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4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6</t>
  </si>
  <si>
    <t xml:space="preserve">Rekonstrukce el. inst. ZŠ Smetanův okru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50319</t>
  </si>
  <si>
    <t xml:space="preserve">Objekt :</t>
  </si>
  <si>
    <t xml:space="preserve">Rekonstrukce el.instalace staré budovy ZŠ,Smetanů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dozdívka demontovaných R zapravení dír</t>
  </si>
  <si>
    <t xml:space="preserve">Celkem za</t>
  </si>
  <si>
    <t xml:space="preserve">61</t>
  </si>
  <si>
    <t xml:space="preserve">Upravy povrchů vnitřní</t>
  </si>
  <si>
    <t xml:space="preserve">611401311RT2</t>
  </si>
  <si>
    <t xml:space="preserve">Oprava omítky na stropech o ploše do 1 m2 s použitím suché maltové směsi</t>
  </si>
  <si>
    <t xml:space="preserve">kus</t>
  </si>
  <si>
    <t xml:space="preserve">Stropy jednotlivých místností, zapravení drážek, včetně </t>
  </si>
  <si>
    <t xml:space="preserve">612401291RT2</t>
  </si>
  <si>
    <t xml:space="preserve">Omítka malých ploch vnitřních stěn do 0,25 m2 s použitím suché maltové směsi</t>
  </si>
  <si>
    <t xml:space="preserve">Včetně zahlazení</t>
  </si>
  <si>
    <t xml:space="preserve">za vyp:74</t>
  </si>
  <si>
    <t xml:space="preserve">za zás:340</t>
  </si>
  <si>
    <t xml:space="preserve">jiné:60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612401911R00</t>
  </si>
  <si>
    <t xml:space="preserve">Příplatek za zahlazení povrchu </t>
  </si>
  <si>
    <t xml:space="preserve">m2</t>
  </si>
  <si>
    <t xml:space="preserve">včšetně oprav štuk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2R00</t>
  </si>
  <si>
    <t xml:space="preserve">Vysekání rýh ve zdi cihelné 3 x 7 cm </t>
  </si>
  <si>
    <t xml:space="preserve">Součet z jednotlivých PD, </t>
  </si>
  <si>
    <t xml:space="preserve">974031124R00</t>
  </si>
  <si>
    <t xml:space="preserve">Vysekání rýh ve zdi cihelné 3 x 15 cm </t>
  </si>
  <si>
    <t xml:space="preserve">odbočky</t>
  </si>
  <si>
    <t xml:space="preserve">974031165R00</t>
  </si>
  <si>
    <t xml:space="preserve">Vysekání rýh ve zdi cihelné 15 x 20 cm </t>
  </si>
  <si>
    <t xml:space="preserve">páteřový rozvod</t>
  </si>
  <si>
    <t xml:space="preserve">974031222R00</t>
  </si>
  <si>
    <t xml:space="preserve">Vysekání rýh zeď cihelná u stropu 3 x 7 cm 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781</t>
  </si>
  <si>
    <t xml:space="preserve">Obklady keramické</t>
  </si>
  <si>
    <t xml:space="preserve">78123011RZ22</t>
  </si>
  <si>
    <t xml:space="preserve">Obkládání stěn vnitř.keram. do tmele do 100x100 mm včetně dodávky obkladů a materiálu</t>
  </si>
  <si>
    <t xml:space="preserve">opravy obkladů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784195112R00</t>
  </si>
  <si>
    <t xml:space="preserve">Malba tekutá .......Standard, bílá, 2 x </t>
  </si>
  <si>
    <t xml:space="preserve">784195122R00</t>
  </si>
  <si>
    <t xml:space="preserve">Malba tekutá ............ Standard, barva, 2 x </t>
  </si>
  <si>
    <t xml:space="preserve">1NP,1PP:730</t>
  </si>
  <si>
    <t xml:space="preserve">2NP,puda:500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datový rozvod a jiné vývody a chráničky</t>
  </si>
  <si>
    <t xml:space="preserve">2NP:50</t>
  </si>
  <si>
    <t xml:space="preserve">1NP:80</t>
  </si>
  <si>
    <t xml:space="preserve">pro jiné vývody:30</t>
  </si>
  <si>
    <t xml:space="preserve">3NP:40</t>
  </si>
  <si>
    <t xml:space="preserve">prořez:20</t>
  </si>
  <si>
    <t xml:space="preserve">210010107RZ1</t>
  </si>
  <si>
    <t xml:space="preserve">Mtž lišta vkládací s víčkem š -20mm včetně dodávky</t>
  </si>
  <si>
    <t xml:space="preserve">pro rozvod po zdi, včetně úchytného materiálu</t>
  </si>
  <si>
    <t xml:space="preserve">210010108RZ1</t>
  </si>
  <si>
    <t xml:space="preserve">Mtž lišta vkládací s víčkem š -40mm včetně dodávky</t>
  </si>
  <si>
    <t xml:space="preserve">včetně uchytného materiálu</t>
  </si>
  <si>
    <t xml:space="preserve">210010131RZ1</t>
  </si>
  <si>
    <t xml:space="preserve">Trubka ochranná z PE, uložená pevně, DN do 16,5 mm včetně dodávky hrdlované trubky</t>
  </si>
  <si>
    <t xml:space="preserve">včetně úchytných materiálů</t>
  </si>
  <si>
    <t xml:space="preserve">půda:65</t>
  </si>
  <si>
    <t xml:space="preserve">1PP:50</t>
  </si>
  <si>
    <t xml:space="preserve">prořez:10</t>
  </si>
  <si>
    <t xml:space="preserve">210010301RT1</t>
  </si>
  <si>
    <t xml:space="preserve">Krabice přístrojová KP, bez zapojení, kruhová včetně dodávky KP 68/2</t>
  </si>
  <si>
    <t xml:space="preserve">vyp:94</t>
  </si>
  <si>
    <t xml:space="preserve">vyp IP44:6</t>
  </si>
  <si>
    <t xml:space="preserve">zás:332</t>
  </si>
  <si>
    <t xml:space="preserve">zás.IP44:4</t>
  </si>
  <si>
    <t xml:space="preserve">rezerva:40</t>
  </si>
  <si>
    <t xml:space="preserve">210010311RT1</t>
  </si>
  <si>
    <t xml:space="preserve">Krabice univerzální KU, bez zapojení, kruhová včetně dodávky KU 68-1902 s víčkem</t>
  </si>
  <si>
    <t xml:space="preserve">1NP:58</t>
  </si>
  <si>
    <t xml:space="preserve">2NP:34</t>
  </si>
  <si>
    <t xml:space="preserve">3N0:35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puda:8</t>
  </si>
  <si>
    <t xml:space="preserve">sklep:7</t>
  </si>
  <si>
    <t xml:space="preserve">210100001R00</t>
  </si>
  <si>
    <t xml:space="preserve">Ukončení vodičů v rozvaděči + zapojení do 2,5 mm2 </t>
  </si>
  <si>
    <t xml:space="preserve">větev A R:162</t>
  </si>
  <si>
    <t xml:space="preserve">větev B R:180</t>
  </si>
  <si>
    <t xml:space="preserve">jiné:30</t>
  </si>
  <si>
    <t xml:space="preserve">210100002R00</t>
  </si>
  <si>
    <t xml:space="preserve">Ukončení vodičů v rozvaděči + zapojení do 6 mm2 </t>
  </si>
  <si>
    <t xml:space="preserve">R1NP:6</t>
  </si>
  <si>
    <t xml:space="preserve">R2NP:5</t>
  </si>
  <si>
    <t xml:space="preserve">RP:5</t>
  </si>
  <si>
    <t xml:space="preserve">SEBT:18</t>
  </si>
  <si>
    <t xml:space="preserve">210100005R00</t>
  </si>
  <si>
    <t xml:space="preserve">Ukončení vodičů v rozvaděči + zapojení do 35 mm2 </t>
  </si>
  <si>
    <t xml:space="preserve">+SEBT+MET</t>
  </si>
  <si>
    <t xml:space="preserve">210100007R00</t>
  </si>
  <si>
    <t xml:space="preserve">Ukončení vodičů v rozvaděči + zapojení do 70 mm2 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210110003RT1</t>
  </si>
  <si>
    <t xml:space="preserve">Spínač nástěnný seriový - řaz. 5, obyč.prostředí včetně dodávky spínače 3553-05929</t>
  </si>
  <si>
    <t xml:space="preserve">210110004RT1</t>
  </si>
  <si>
    <t xml:space="preserve">Spínač nástěnný střídavý - řaz. 6, obyč.prostředí včetně dodávky spínače 3553-06929</t>
  </si>
  <si>
    <t xml:space="preserve">210110021RT1</t>
  </si>
  <si>
    <t xml:space="preserve">Spínač nástěnný jednopól.- řaz. 1, venkovní včetně dodávky spínače 3558-01750</t>
  </si>
  <si>
    <t xml:space="preserve">včetně svorkovnic typu Wago</t>
  </si>
  <si>
    <t xml:space="preserve">210111004RZ3</t>
  </si>
  <si>
    <t xml:space="preserve">Mtž zásuvka vestav šroub 3P+N+PE včetně dodávky zás s SPD 3</t>
  </si>
  <si>
    <t xml:space="preserve">210111011RZ2</t>
  </si>
  <si>
    <t xml:space="preserve">Zásuvka domovní zapuštěná - provedení 2P+PE včetně dodávky zásuvky. s clonkou</t>
  </si>
  <si>
    <t xml:space="preserve">2NP:112</t>
  </si>
  <si>
    <t xml:space="preserve">3NP:86</t>
  </si>
  <si>
    <t xml:space="preserve">210111021RT1</t>
  </si>
  <si>
    <t xml:space="preserve">Zásuvka domovní v krabici - provedení 2P+PE včetně dodávky zásuvky 5518-2929 IP44</t>
  </si>
  <si>
    <t xml:space="preserve">210120312RZ6</t>
  </si>
  <si>
    <t xml:space="preserve">svodič SPD 2 včetně svodiče</t>
  </si>
  <si>
    <t xml:space="preserve">do všech R</t>
  </si>
  <si>
    <t xml:space="preserve">210120313RZ5</t>
  </si>
  <si>
    <t xml:space="preserve">svodič SPD 1+2 včetně dodávky svodiče</t>
  </si>
  <si>
    <t xml:space="preserve">do RE</t>
  </si>
  <si>
    <t xml:space="preserve">210120401R00</t>
  </si>
  <si>
    <t xml:space="preserve">Jistič vzduch.1pólový do 25 A IJV-IJM-PO bez krytu </t>
  </si>
  <si>
    <t xml:space="preserve">210120451R00</t>
  </si>
  <si>
    <t xml:space="preserve">Jistič vzduchový 3pólový do 25 A bez krytu </t>
  </si>
  <si>
    <t xml:space="preserve">210120465U00</t>
  </si>
  <si>
    <t xml:space="preserve">Mtž jistič nn 3pól -63A bez krytu </t>
  </si>
  <si>
    <t xml:space="preserve">32A</t>
  </si>
  <si>
    <t xml:space="preserve">210120601R00</t>
  </si>
  <si>
    <t xml:space="preserve">Montáž odpoj. pojistek OPVP 14/3 </t>
  </si>
  <si>
    <t xml:space="preserve">210120803R00</t>
  </si>
  <si>
    <t xml:space="preserve">Chránič proudový dvoupólový do 40 A </t>
  </si>
  <si>
    <t xml:space="preserve">210120823R00</t>
  </si>
  <si>
    <t xml:space="preserve">Chránič proudový čtyřpólový do 40 A </t>
  </si>
  <si>
    <t xml:space="preserve">210130501RZ8</t>
  </si>
  <si>
    <t xml:space="preserve">relé TUV včetně dodávky relé dle specifikace</t>
  </si>
  <si>
    <t xml:space="preserve">210190001R00</t>
  </si>
  <si>
    <t xml:space="preserve">Montáž celoplechových rozvodnic do váhy 20 kg včetně dodávky R</t>
  </si>
  <si>
    <t xml:space="preserve">RAP, RBS</t>
  </si>
  <si>
    <t xml:space="preserve">210190001RZ1</t>
  </si>
  <si>
    <t xml:space="preserve">Montáž celoplechových rozvodnic do váhy 20 kg </t>
  </si>
  <si>
    <t xml:space="preserve">Montážní práce v HDS celkem</t>
  </si>
  <si>
    <t xml:space="preserve">210190001RZ2</t>
  </si>
  <si>
    <t xml:space="preserve">Montáž celoplechových rozvodnic do váhy 20 kg včetně dodávky</t>
  </si>
  <si>
    <t xml:space="preserve">R EVS protipožární úprava</t>
  </si>
  <si>
    <t xml:space="preserve">210190002R00</t>
  </si>
  <si>
    <t xml:space="preserve">Montáž celoplechových rozvodnic do váhy 50 kg včetně dodávky R</t>
  </si>
  <si>
    <t xml:space="preserve">RA1,RA2,RA3,RB1,RB2,RB3</t>
  </si>
  <si>
    <t xml:space="preserve">dle specifikace PD</t>
  </si>
  <si>
    <t xml:space="preserve">210190003R00</t>
  </si>
  <si>
    <t xml:space="preserve">Montáž celoplechových rozvodnic do váhy 100 kg včetně dodávky RE</t>
  </si>
  <si>
    <t xml:space="preserve">kompletní dodávka dle specifikace PD RE</t>
  </si>
  <si>
    <t xml:space="preserve">210200010R00</t>
  </si>
  <si>
    <t xml:space="preserve">Svítidlo </t>
  </si>
  <si>
    <t xml:space="preserve">včetmě veškerých reciklačních poplatků a úchytného materiálu</t>
  </si>
  <si>
    <t xml:space="preserve">LA:20</t>
  </si>
  <si>
    <t xml:space="preserve">LB:23</t>
  </si>
  <si>
    <t xml:space="preserve">VO:2</t>
  </si>
  <si>
    <t xml:space="preserve">LI:23</t>
  </si>
  <si>
    <t xml:space="preserve">LK:14</t>
  </si>
  <si>
    <t xml:space="preserve">0</t>
  </si>
  <si>
    <t xml:space="preserve">LF:102</t>
  </si>
  <si>
    <t xml:space="preserve">LCH:3</t>
  </si>
  <si>
    <t xml:space="preserve">LH:80</t>
  </si>
  <si>
    <t xml:space="preserve">LJ:57</t>
  </si>
  <si>
    <t xml:space="preserve">nouzové:20</t>
  </si>
  <si>
    <t xml:space="preserve">210220003RT3</t>
  </si>
  <si>
    <t xml:space="preserve">Vedení uzemňovací na povrchu Cu do 50 mm2 včetně dodávky CY 6 mm2</t>
  </si>
  <si>
    <t xml:space="preserve">SEBT</t>
  </si>
  <si>
    <t xml:space="preserve">210220003RT4</t>
  </si>
  <si>
    <t xml:space="preserve">Vedení uzemňovací na povrchu Cu do 50 mm2 včetně dodávky CY 25 mm2 lano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RZ20</t>
  </si>
  <si>
    <t xml:space="preserve">DEMONTÁŽ </t>
  </si>
  <si>
    <t xml:space="preserve">Jednotná položka kompletní demontáž původní elektroinstalace.  Rozváděče, Světla, zásuvky, vypínače + jiné včetně likvidace.</t>
  </si>
  <si>
    <t xml:space="preserve">21029000RZ23</t>
  </si>
  <si>
    <t xml:space="preserve">Oprava el.instalace </t>
  </si>
  <si>
    <t xml:space="preserve">Napojení RV včetně </t>
  </si>
  <si>
    <t xml:space="preserve">210800105RT3</t>
  </si>
  <si>
    <t xml:space="preserve">Kabel CYKY 750 V 3x1,5 mm2 uložený pod omítkou včetně dodávky kabelu 3Cx1,5</t>
  </si>
  <si>
    <t xml:space="preserve">RE sazba:150</t>
  </si>
  <si>
    <t xml:space="preserve">RA1:600</t>
  </si>
  <si>
    <t xml:space="preserve">RA2:510</t>
  </si>
  <si>
    <t xml:space="preserve">RA3:520</t>
  </si>
  <si>
    <t xml:space="preserve">půda:250</t>
  </si>
  <si>
    <t xml:space="preserve">sklep:200</t>
  </si>
  <si>
    <t xml:space="preserve">prořez:500</t>
  </si>
  <si>
    <t xml:space="preserve">210800106RT3</t>
  </si>
  <si>
    <t xml:space="preserve">Kabel CYKY 750 V 3x2,5 mm2 uložený pod omítkou včetně dodávky kabelu 3Cx2,5</t>
  </si>
  <si>
    <t xml:space="preserve">1NP:1080</t>
  </si>
  <si>
    <t xml:space="preserve">2NP:1250</t>
  </si>
  <si>
    <t xml:space="preserve">3NP:1200</t>
  </si>
  <si>
    <t xml:space="preserve">půda:120</t>
  </si>
  <si>
    <t xml:space="preserve">prořez:400</t>
  </si>
  <si>
    <t xml:space="preserve">210800115RT1</t>
  </si>
  <si>
    <t xml:space="preserve">Kabel CYKY 750 V 5x1,5 mm2 uložený pod omítkou včetně dodávky kabelu</t>
  </si>
  <si>
    <t xml:space="preserve">210800116RT1</t>
  </si>
  <si>
    <t xml:space="preserve">Kabel CYKY 750 V 5x2,5 mm2 uložený pod omítkou včetně dodávky kabelu</t>
  </si>
  <si>
    <t xml:space="preserve">210800117RT1</t>
  </si>
  <si>
    <t xml:space="preserve">Kabel CYKY 750 V 5x4 mm2 uložený pod omítkou včetně dodávky kabelu</t>
  </si>
  <si>
    <t xml:space="preserve">210800118RT2</t>
  </si>
  <si>
    <t xml:space="preserve">Kabel CYKY 750 V 5 žil uložený pod omítkou včetně dodávky kabelu 5x25 mm2</t>
  </si>
  <si>
    <t xml:space="preserve">větev A:85</t>
  </si>
  <si>
    <t xml:space="preserve">větev B:90</t>
  </si>
  <si>
    <t xml:space="preserve">prořez:17</t>
  </si>
  <si>
    <t xml:space="preserve">211800011RZ1</t>
  </si>
  <si>
    <t xml:space="preserve">Rezerva na nepředpokládaný materiál elektro </t>
  </si>
  <si>
    <t xml:space="preserve">ks</t>
  </si>
  <si>
    <t xml:space="preserve">728611113R00</t>
  </si>
  <si>
    <t xml:space="preserve">Mtž ventilátoru radiál.nízkotl.potrub. do 0,07 m2 </t>
  </si>
  <si>
    <t xml:space="preserve">34800601.VRZ10</t>
  </si>
  <si>
    <t xml:space="preserve">světlo LA</t>
  </si>
  <si>
    <t xml:space="preserve">včetně úchytů a recyklačních poplatků</t>
  </si>
  <si>
    <t xml:space="preserve">1pp:15</t>
  </si>
  <si>
    <t xml:space="preserve">PŮDA:5</t>
  </si>
  <si>
    <t xml:space="preserve">34800602.VRZ11</t>
  </si>
  <si>
    <t xml:space="preserve">Světlo LB</t>
  </si>
  <si>
    <t xml:space="preserve">Včetně veškerých úchytů a recyklačních poplatků</t>
  </si>
  <si>
    <t xml:space="preserve">1NP:12</t>
  </si>
  <si>
    <t xml:space="preserve">2NP:8</t>
  </si>
  <si>
    <t xml:space="preserve">3NP:3</t>
  </si>
  <si>
    <t xml:space="preserve">34800603.VRZ12</t>
  </si>
  <si>
    <t xml:space="preserve">závěsy pro světla</t>
  </si>
  <si>
    <t xml:space="preserve">pro případné snížení světla pod trubky vody a topení</t>
  </si>
  <si>
    <t xml:space="preserve">34800604.VRZ13</t>
  </si>
  <si>
    <t xml:space="preserve">Světlo LI</t>
  </si>
  <si>
    <t xml:space="preserve">1NP:5</t>
  </si>
  <si>
    <t xml:space="preserve">3NP:10</t>
  </si>
  <si>
    <t xml:space="preserve">34800605.VRZ14</t>
  </si>
  <si>
    <t xml:space="preserve">Světlo LF</t>
  </si>
  <si>
    <t xml:space="preserve">1NP:33</t>
  </si>
  <si>
    <t xml:space="preserve">2NP:37</t>
  </si>
  <si>
    <t xml:space="preserve">3NP:32</t>
  </si>
  <si>
    <t xml:space="preserve">34800606.VRZ15</t>
  </si>
  <si>
    <t xml:space="preserve">Světlo LJ</t>
  </si>
  <si>
    <t xml:space="preserve">1NP:13</t>
  </si>
  <si>
    <t xml:space="preserve">2NP:27</t>
  </si>
  <si>
    <t xml:space="preserve">3NP:17</t>
  </si>
  <si>
    <t xml:space="preserve">34800607.VRZ16</t>
  </si>
  <si>
    <t xml:space="preserve">Světlo LCH</t>
  </si>
  <si>
    <t xml:space="preserve">34800608.VRZ17</t>
  </si>
  <si>
    <t xml:space="preserve">Světlo LH</t>
  </si>
  <si>
    <t xml:space="preserve">1NP:25</t>
  </si>
  <si>
    <t xml:space="preserve">2NP:28</t>
  </si>
  <si>
    <t xml:space="preserve">3NP:27</t>
  </si>
  <si>
    <t xml:space="preserve">34800615.VRZ18</t>
  </si>
  <si>
    <t xml:space="preserve">Světlo nouzové</t>
  </si>
  <si>
    <t xml:space="preserve">1NP:7</t>
  </si>
  <si>
    <t xml:space="preserve">2NP:6</t>
  </si>
  <si>
    <t xml:space="preserve">3NP:7</t>
  </si>
  <si>
    <t xml:space="preserve">34814105RZ1</t>
  </si>
  <si>
    <t xml:space="preserve">Svítidlo LK</t>
  </si>
  <si>
    <t xml:space="preserve">1NP:6</t>
  </si>
  <si>
    <t xml:space="preserve">2NP:2</t>
  </si>
  <si>
    <t xml:space="preserve">3NP:6</t>
  </si>
  <si>
    <t xml:space="preserve">34814106RZ1</t>
  </si>
  <si>
    <t xml:space="preserve">Svítidlo L pro VO</t>
  </si>
  <si>
    <t xml:space="preserve">Včetně veškerých úchytů a recyklačních poplatků + výložník s úchycením</t>
  </si>
  <si>
    <t xml:space="preserve">35822001012</t>
  </si>
  <si>
    <t xml:space="preserve">Jistič do 80 A 1 pól. charakteristika B, LTN-2B-1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2315</t>
  </si>
  <si>
    <t xml:space="preserve">Jistič do 80 A 3 pól. charakterist. B, LTN-25B-3</t>
  </si>
  <si>
    <t xml:space="preserve">1x 20A/3</t>
  </si>
  <si>
    <t xml:space="preserve">35822002316</t>
  </si>
  <si>
    <t xml:space="preserve">Jistič do 80 A 3 pól. charakterist. B, LTN-32B-3</t>
  </si>
  <si>
    <t xml:space="preserve">35824719</t>
  </si>
  <si>
    <t xml:space="preserve">Pojistky válcové PV14 50A gG</t>
  </si>
  <si>
    <t xml:space="preserve">35824756</t>
  </si>
  <si>
    <t xml:space="preserve">Odpínače pojistkové OPV 14/3</t>
  </si>
  <si>
    <t xml:space="preserve">35889012.A</t>
  </si>
  <si>
    <t xml:space="preserve">Chránič proudový OFE40-4-030AC typ F</t>
  </si>
  <si>
    <t xml:space="preserve">35889222</t>
  </si>
  <si>
    <t xml:space="preserve">Chránič nadproudový xx-16B-N1-030AC</t>
  </si>
  <si>
    <t xml:space="preserve">42911710RZ19</t>
  </si>
  <si>
    <t xml:space="preserve">Ventilátor axiální do potrubí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50319</v>
      </c>
      <c r="D2" s="4" t="str">
        <f aca="false">Rekapitulace!G2</f>
        <v>Rekonstrukce el.instalace staré budovy ZŠ,Smetanů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8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6 Rekonstrukce el. inst. ZŠ Smetanův okruh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23</f>
        <v>0</v>
      </c>
      <c r="F8" s="122" t="n">
        <f aca="false">Položky!BB23</f>
        <v>0</v>
      </c>
      <c r="G8" s="122" t="n">
        <f aca="false">Položky!BC23</f>
        <v>0</v>
      </c>
      <c r="H8" s="122" t="n">
        <f aca="false">Položky!BD23</f>
        <v>0</v>
      </c>
      <c r="I8" s="123" t="n">
        <f aca="false">Položky!BE23</f>
        <v>0</v>
      </c>
    </row>
    <row r="9" s="35" customFormat="true" ht="12.75" hidden="false" customHeight="false" outlineLevel="0" collapsed="false">
      <c r="A9" s="118" t="str">
        <f aca="false">Položky!B24</f>
        <v>97</v>
      </c>
      <c r="B9" s="119" t="str">
        <f aca="false">Položky!C24</f>
        <v>Prorážení otvorů</v>
      </c>
      <c r="C9" s="64"/>
      <c r="D9" s="120"/>
      <c r="E9" s="121" t="n">
        <f aca="false">Položky!BA38</f>
        <v>0</v>
      </c>
      <c r="F9" s="122" t="n">
        <f aca="false">Položky!BB38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BE38</f>
        <v>0</v>
      </c>
    </row>
    <row r="10" s="35" customFormat="true" ht="12.75" hidden="false" customHeight="false" outlineLevel="0" collapsed="false">
      <c r="A10" s="118" t="str">
        <f aca="false">Položky!B39</f>
        <v>99</v>
      </c>
      <c r="B10" s="119" t="str">
        <f aca="false">Položky!C39</f>
        <v>Staveništní přesun hmot</v>
      </c>
      <c r="C10" s="64"/>
      <c r="D10" s="120"/>
      <c r="E10" s="121" t="n">
        <f aca="false">Položky!BA41</f>
        <v>0</v>
      </c>
      <c r="F10" s="122" t="n">
        <f aca="false">Položky!BB41</f>
        <v>0</v>
      </c>
      <c r="G10" s="122" t="n">
        <f aca="false">Položky!BC41</f>
        <v>0</v>
      </c>
      <c r="H10" s="122" t="n">
        <f aca="false">Položky!BD41</f>
        <v>0</v>
      </c>
      <c r="I10" s="123" t="n">
        <f aca="false">Položky!BE41</f>
        <v>0</v>
      </c>
    </row>
    <row r="11" s="35" customFormat="true" ht="12.75" hidden="false" customHeight="false" outlineLevel="0" collapsed="false">
      <c r="A11" s="118" t="str">
        <f aca="false">Položky!B42</f>
        <v>781</v>
      </c>
      <c r="B11" s="119" t="str">
        <f aca="false">Položky!C42</f>
        <v>Obklady keramické</v>
      </c>
      <c r="C11" s="64"/>
      <c r="D11" s="120"/>
      <c r="E11" s="121" t="n">
        <f aca="false">Položky!BA45</f>
        <v>0</v>
      </c>
      <c r="F11" s="122" t="n">
        <f aca="false">Položky!BB45</f>
        <v>0</v>
      </c>
      <c r="G11" s="122" t="n">
        <f aca="false">Položky!BC45</f>
        <v>0</v>
      </c>
      <c r="H11" s="122" t="n">
        <f aca="false">Položky!BD45</f>
        <v>0</v>
      </c>
      <c r="I11" s="123" t="n">
        <f aca="false">Položky!BE45</f>
        <v>0</v>
      </c>
    </row>
    <row r="12" s="35" customFormat="true" ht="12.75" hidden="false" customHeight="false" outlineLevel="0" collapsed="false">
      <c r="A12" s="118" t="str">
        <f aca="false">Položky!B46</f>
        <v>784</v>
      </c>
      <c r="B12" s="119" t="str">
        <f aca="false">Položky!C46</f>
        <v>Malby</v>
      </c>
      <c r="C12" s="64"/>
      <c r="D12" s="120"/>
      <c r="E12" s="121" t="n">
        <f aca="false">Položky!BA56</f>
        <v>0</v>
      </c>
      <c r="F12" s="122" t="n">
        <f aca="false">Položky!BB56</f>
        <v>0</v>
      </c>
      <c r="G12" s="122" t="n">
        <f aca="false">Položky!BC56</f>
        <v>0</v>
      </c>
      <c r="H12" s="122" t="n">
        <f aca="false">Položky!BD56</f>
        <v>0</v>
      </c>
      <c r="I12" s="123" t="n">
        <f aca="false">Položky!BE56</f>
        <v>0</v>
      </c>
    </row>
    <row r="13" s="35" customFormat="true" ht="13.5" hidden="false" customHeight="false" outlineLevel="0" collapsed="false">
      <c r="A13" s="118" t="str">
        <f aca="false">Položky!B57</f>
        <v>M21</v>
      </c>
      <c r="B13" s="119" t="str">
        <f aca="false">Položky!C57</f>
        <v>Elektromontáže</v>
      </c>
      <c r="C13" s="64"/>
      <c r="D13" s="120"/>
      <c r="E13" s="121" t="n">
        <f aca="false">Položky!BA250</f>
        <v>0</v>
      </c>
      <c r="F13" s="122" t="n">
        <f aca="false">Položky!BB250</f>
        <v>0</v>
      </c>
      <c r="G13" s="122" t="n">
        <f aca="false">Položky!BC250</f>
        <v>0</v>
      </c>
      <c r="H13" s="122" t="n">
        <f aca="false">Položky!BD250</f>
        <v>0</v>
      </c>
      <c r="I13" s="123" t="n">
        <f aca="false">Položky!BE250</f>
        <v>0</v>
      </c>
    </row>
    <row r="14" s="130" customFormat="true" ht="13.5" hidden="false" customHeight="false" outlineLevel="0" collapsed="false">
      <c r="A14" s="124"/>
      <c r="B14" s="125" t="s">
        <v>64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5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6</v>
      </c>
      <c r="B18" s="71"/>
      <c r="C18" s="71"/>
      <c r="D18" s="132"/>
      <c r="E18" s="133" t="s">
        <v>67</v>
      </c>
      <c r="F18" s="134" t="s">
        <v>68</v>
      </c>
      <c r="G18" s="135" t="s">
        <v>69</v>
      </c>
      <c r="H18" s="136"/>
      <c r="I18" s="137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8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8 Frýdl</v>
      </c>
      <c r="D3" s="161"/>
      <c r="E3" s="162" t="s">
        <v>80</v>
      </c>
      <c r="F3" s="163" t="str">
        <f aca="false">Rekapitulace!H1</f>
        <v>150319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6 Rekonstrukce el. inst. ZŠ Smetanův okruh</v>
      </c>
      <c r="D4" s="166"/>
      <c r="E4" s="167" t="str">
        <f aca="false">Rekapitulace!G2</f>
        <v>Rekonstrukce el.instalace staré budovy ZŠ,Smetanů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82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3646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22.5" hidden="false" customHeight="false" outlineLevel="0" collapsed="false">
      <c r="A14" s="183" t="n">
        <v>3</v>
      </c>
      <c r="B14" s="184" t="s">
        <v>102</v>
      </c>
      <c r="C14" s="185" t="s">
        <v>103</v>
      </c>
      <c r="D14" s="186" t="s">
        <v>100</v>
      </c>
      <c r="E14" s="187" t="n">
        <v>47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867</v>
      </c>
    </row>
    <row r="15" customFormat="false" ht="12.75" hidden="false" customHeight="true" outlineLevel="0" collapsed="false">
      <c r="A15" s="190"/>
      <c r="B15" s="191"/>
      <c r="C15" s="192" t="s">
        <v>104</v>
      </c>
      <c r="D15" s="192"/>
      <c r="E15" s="192"/>
      <c r="F15" s="192"/>
      <c r="G15" s="192"/>
      <c r="L15" s="193" t="s">
        <v>104</v>
      </c>
      <c r="O15" s="182" t="n">
        <v>3</v>
      </c>
    </row>
    <row r="16" customFormat="false" ht="12.75" hidden="false" customHeight="true" outlineLevel="0" collapsed="false">
      <c r="A16" s="190"/>
      <c r="B16" s="202"/>
      <c r="C16" s="203" t="s">
        <v>105</v>
      </c>
      <c r="D16" s="203"/>
      <c r="E16" s="204" t="n">
        <v>74</v>
      </c>
      <c r="F16" s="205"/>
      <c r="G16" s="206"/>
      <c r="M16" s="193" t="s">
        <v>105</v>
      </c>
      <c r="O16" s="182"/>
    </row>
    <row r="17" customFormat="false" ht="12.75" hidden="false" customHeight="true" outlineLevel="0" collapsed="false">
      <c r="A17" s="190"/>
      <c r="B17" s="202"/>
      <c r="C17" s="203" t="s">
        <v>106</v>
      </c>
      <c r="D17" s="203"/>
      <c r="E17" s="204" t="n">
        <v>340</v>
      </c>
      <c r="F17" s="205"/>
      <c r="G17" s="206"/>
      <c r="M17" s="193" t="s">
        <v>106</v>
      </c>
      <c r="O17" s="182"/>
    </row>
    <row r="18" customFormat="false" ht="12.75" hidden="false" customHeight="true" outlineLevel="0" collapsed="false">
      <c r="A18" s="190"/>
      <c r="B18" s="202"/>
      <c r="C18" s="203" t="s">
        <v>107</v>
      </c>
      <c r="D18" s="203"/>
      <c r="E18" s="204" t="n">
        <v>60</v>
      </c>
      <c r="F18" s="205"/>
      <c r="G18" s="206"/>
      <c r="M18" s="193" t="s">
        <v>107</v>
      </c>
      <c r="O18" s="182"/>
    </row>
    <row r="19" customFormat="false" ht="12.75" hidden="false" customHeight="false" outlineLevel="0" collapsed="false">
      <c r="A19" s="183" t="n">
        <v>4</v>
      </c>
      <c r="B19" s="184" t="s">
        <v>108</v>
      </c>
      <c r="C19" s="185" t="s">
        <v>109</v>
      </c>
      <c r="D19" s="186" t="s">
        <v>110</v>
      </c>
      <c r="E19" s="187" t="n">
        <v>710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1205</v>
      </c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2"/>
      <c r="F20" s="192"/>
      <c r="G20" s="192"/>
      <c r="L20" s="193" t="s">
        <v>111</v>
      </c>
      <c r="O20" s="182" t="n">
        <v>3</v>
      </c>
    </row>
    <row r="21" customFormat="false" ht="12.75" hidden="false" customHeight="false" outlineLevel="0" collapsed="false">
      <c r="A21" s="183" t="n">
        <v>5</v>
      </c>
      <c r="B21" s="184" t="s">
        <v>112</v>
      </c>
      <c r="C21" s="185" t="s">
        <v>113</v>
      </c>
      <c r="D21" s="186" t="s">
        <v>114</v>
      </c>
      <c r="E21" s="187" t="n">
        <v>8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5</v>
      </c>
      <c r="D22" s="192"/>
      <c r="E22" s="192"/>
      <c r="F22" s="192"/>
      <c r="G22" s="192"/>
      <c r="L22" s="193" t="s">
        <v>115</v>
      </c>
      <c r="O22" s="182" t="n">
        <v>3</v>
      </c>
    </row>
    <row r="23" customFormat="false" ht="12.75" hidden="false" customHeight="false" outlineLevel="0" collapsed="false">
      <c r="A23" s="194"/>
      <c r="B23" s="195" t="s">
        <v>95</v>
      </c>
      <c r="C23" s="196" t="str">
        <f aca="false">CONCATENATE(B11," ",C11)</f>
        <v>61 Upravy povrchů vnitřní</v>
      </c>
      <c r="D23" s="197"/>
      <c r="E23" s="198"/>
      <c r="F23" s="199"/>
      <c r="G23" s="200" t="n">
        <f aca="false">SUM(G11:G22)</f>
        <v>0</v>
      </c>
      <c r="O23" s="182" t="n">
        <v>4</v>
      </c>
      <c r="BA23" s="201" t="n">
        <f aca="false">SUM(BA11:BA22)</f>
        <v>0</v>
      </c>
      <c r="BB23" s="201" t="n">
        <f aca="false">SUM(BB11:BB22)</f>
        <v>0</v>
      </c>
      <c r="BC23" s="201" t="n">
        <f aca="false">SUM(BC11:BC22)</f>
        <v>0</v>
      </c>
      <c r="BD23" s="201" t="n">
        <f aca="false">SUM(BD11:BD22)</f>
        <v>0</v>
      </c>
      <c r="BE23" s="201" t="n">
        <f aca="false">SUM(BE11:BE22)</f>
        <v>0</v>
      </c>
    </row>
    <row r="24" customFormat="false" ht="12.75" hidden="false" customHeight="false" outlineLevel="0" collapsed="false">
      <c r="A24" s="175" t="s">
        <v>88</v>
      </c>
      <c r="B24" s="176" t="s">
        <v>116</v>
      </c>
      <c r="C24" s="177" t="s">
        <v>117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6</v>
      </c>
      <c r="B25" s="184" t="s">
        <v>118</v>
      </c>
      <c r="C25" s="185" t="s">
        <v>119</v>
      </c>
      <c r="D25" s="186" t="s">
        <v>100</v>
      </c>
      <c r="E25" s="187" t="n">
        <v>86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133</v>
      </c>
    </row>
    <row r="26" customFormat="false" ht="12.75" hidden="false" customHeight="true" outlineLevel="0" collapsed="false">
      <c r="A26" s="190"/>
      <c r="B26" s="191"/>
      <c r="C26" s="192" t="s">
        <v>120</v>
      </c>
      <c r="D26" s="192"/>
      <c r="E26" s="192"/>
      <c r="F26" s="192"/>
      <c r="G26" s="192"/>
      <c r="L26" s="193" t="s">
        <v>120</v>
      </c>
      <c r="O26" s="182" t="n">
        <v>3</v>
      </c>
    </row>
    <row r="27" customFormat="false" ht="12.75" hidden="false" customHeight="false" outlineLevel="0" collapsed="false">
      <c r="A27" s="183" t="n">
        <v>7</v>
      </c>
      <c r="B27" s="184" t="s">
        <v>121</v>
      </c>
      <c r="C27" s="185" t="s">
        <v>122</v>
      </c>
      <c r="D27" s="186" t="s">
        <v>100</v>
      </c>
      <c r="E27" s="187" t="n">
        <v>606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009</v>
      </c>
    </row>
    <row r="28" customFormat="false" ht="12.75" hidden="false" customHeight="true" outlineLevel="0" collapsed="false">
      <c r="A28" s="190"/>
      <c r="B28" s="191"/>
      <c r="C28" s="192" t="s">
        <v>123</v>
      </c>
      <c r="D28" s="192"/>
      <c r="E28" s="192"/>
      <c r="F28" s="192"/>
      <c r="G28" s="192"/>
      <c r="L28" s="193" t="s">
        <v>123</v>
      </c>
      <c r="O28" s="182" t="n">
        <v>3</v>
      </c>
    </row>
    <row r="29" customFormat="false" ht="12.75" hidden="false" customHeight="false" outlineLevel="0" collapsed="false">
      <c r="A29" s="183" t="n">
        <v>8</v>
      </c>
      <c r="B29" s="184" t="s">
        <v>124</v>
      </c>
      <c r="C29" s="185" t="s">
        <v>125</v>
      </c>
      <c r="D29" s="186" t="s">
        <v>110</v>
      </c>
      <c r="E29" s="187" t="n">
        <v>75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049</v>
      </c>
    </row>
    <row r="30" customFormat="false" ht="12.75" hidden="false" customHeight="true" outlineLevel="0" collapsed="false">
      <c r="A30" s="190"/>
      <c r="B30" s="191"/>
      <c r="C30" s="192" t="s">
        <v>126</v>
      </c>
      <c r="D30" s="192"/>
      <c r="E30" s="192"/>
      <c r="F30" s="192"/>
      <c r="G30" s="192"/>
      <c r="L30" s="193" t="s">
        <v>126</v>
      </c>
      <c r="O30" s="182" t="n">
        <v>3</v>
      </c>
    </row>
    <row r="31" customFormat="false" ht="12.75" hidden="false" customHeight="false" outlineLevel="0" collapsed="false">
      <c r="A31" s="183" t="n">
        <v>9</v>
      </c>
      <c r="B31" s="184" t="s">
        <v>127</v>
      </c>
      <c r="C31" s="185" t="s">
        <v>128</v>
      </c>
      <c r="D31" s="186" t="s">
        <v>110</v>
      </c>
      <c r="E31" s="187" t="n">
        <v>65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49</v>
      </c>
    </row>
    <row r="32" customFormat="false" ht="12.75" hidden="false" customHeight="true" outlineLevel="0" collapsed="false">
      <c r="A32" s="190"/>
      <c r="B32" s="191"/>
      <c r="C32" s="192" t="s">
        <v>129</v>
      </c>
      <c r="D32" s="192"/>
      <c r="E32" s="192"/>
      <c r="F32" s="192"/>
      <c r="G32" s="192"/>
      <c r="L32" s="193" t="s">
        <v>129</v>
      </c>
      <c r="O32" s="182" t="n">
        <v>3</v>
      </c>
    </row>
    <row r="33" customFormat="false" ht="12.75" hidden="false" customHeight="false" outlineLevel="0" collapsed="false">
      <c r="A33" s="183" t="n">
        <v>10</v>
      </c>
      <c r="B33" s="184" t="s">
        <v>130</v>
      </c>
      <c r="C33" s="185" t="s">
        <v>131</v>
      </c>
      <c r="D33" s="186" t="s">
        <v>110</v>
      </c>
      <c r="E33" s="187" t="n">
        <v>380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0049</v>
      </c>
    </row>
    <row r="34" customFormat="false" ht="12.75" hidden="false" customHeight="true" outlineLevel="0" collapsed="false">
      <c r="A34" s="190"/>
      <c r="B34" s="191"/>
      <c r="C34" s="192" t="s">
        <v>132</v>
      </c>
      <c r="D34" s="192"/>
      <c r="E34" s="192"/>
      <c r="F34" s="192"/>
      <c r="G34" s="192"/>
      <c r="L34" s="193" t="s">
        <v>132</v>
      </c>
      <c r="O34" s="182" t="n">
        <v>3</v>
      </c>
    </row>
    <row r="35" customFormat="false" ht="12.75" hidden="false" customHeight="false" outlineLevel="0" collapsed="false">
      <c r="A35" s="183" t="n">
        <v>11</v>
      </c>
      <c r="B35" s="184" t="s">
        <v>133</v>
      </c>
      <c r="C35" s="185" t="s">
        <v>134</v>
      </c>
      <c r="D35" s="186" t="s">
        <v>110</v>
      </c>
      <c r="E35" s="187" t="n">
        <v>1200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049</v>
      </c>
    </row>
    <row r="36" customFormat="false" ht="22.5" hidden="false" customHeight="false" outlineLevel="0" collapsed="false">
      <c r="A36" s="183" t="n">
        <v>12</v>
      </c>
      <c r="B36" s="184" t="s">
        <v>135</v>
      </c>
      <c r="C36" s="185" t="s">
        <v>136</v>
      </c>
      <c r="D36" s="186" t="s">
        <v>137</v>
      </c>
      <c r="E36" s="187" t="n">
        <v>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3</v>
      </c>
      <c r="AC36" s="154" t="n">
        <v>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3</v>
      </c>
      <c r="CZ36" s="154" t="n">
        <v>0</v>
      </c>
    </row>
    <row r="37" customFormat="false" ht="12.75" hidden="false" customHeight="false" outlineLevel="0" collapsed="false">
      <c r="A37" s="183" t="n">
        <v>13</v>
      </c>
      <c r="B37" s="184" t="s">
        <v>138</v>
      </c>
      <c r="C37" s="185" t="s">
        <v>139</v>
      </c>
      <c r="D37" s="186" t="s">
        <v>140</v>
      </c>
      <c r="E37" s="187" t="n">
        <v>30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3</v>
      </c>
      <c r="AC37" s="154" t="n">
        <v>3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3</v>
      </c>
      <c r="CZ37" s="154" t="n">
        <v>0</v>
      </c>
    </row>
    <row r="38" customFormat="false" ht="12.75" hidden="false" customHeight="false" outlineLevel="0" collapsed="false">
      <c r="A38" s="194"/>
      <c r="B38" s="195" t="s">
        <v>95</v>
      </c>
      <c r="C38" s="196" t="str">
        <f aca="false">CONCATENATE(B24," ",C24)</f>
        <v>97 Prorážení otvorů</v>
      </c>
      <c r="D38" s="197"/>
      <c r="E38" s="198"/>
      <c r="F38" s="199"/>
      <c r="G38" s="200" t="n">
        <f aca="false">SUM(G24:G37)</f>
        <v>0</v>
      </c>
      <c r="O38" s="182" t="n">
        <v>4</v>
      </c>
      <c r="BA38" s="201" t="n">
        <f aca="false">SUM(BA24:BA37)</f>
        <v>0</v>
      </c>
      <c r="BB38" s="201" t="n">
        <f aca="false">SUM(BB24:BB37)</f>
        <v>0</v>
      </c>
      <c r="BC38" s="201" t="n">
        <f aca="false">SUM(BC24:BC37)</f>
        <v>0</v>
      </c>
      <c r="BD38" s="201" t="n">
        <f aca="false">SUM(BD24:BD37)</f>
        <v>0</v>
      </c>
      <c r="BE38" s="201" t="n">
        <f aca="false">SUM(BE24:BE37)</f>
        <v>0</v>
      </c>
    </row>
    <row r="39" customFormat="false" ht="12.75" hidden="false" customHeight="false" outlineLevel="0" collapsed="false">
      <c r="A39" s="175" t="s">
        <v>88</v>
      </c>
      <c r="B39" s="176" t="s">
        <v>141</v>
      </c>
      <c r="C39" s="177" t="s">
        <v>142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14</v>
      </c>
      <c r="B40" s="184" t="s">
        <v>143</v>
      </c>
      <c r="C40" s="185" t="s">
        <v>144</v>
      </c>
      <c r="D40" s="186" t="s">
        <v>137</v>
      </c>
      <c r="E40" s="187" t="n">
        <v>28.20974</v>
      </c>
      <c r="F40" s="187" t="n">
        <v>0</v>
      </c>
      <c r="G40" s="188" t="n">
        <f aca="false">E40*F40</f>
        <v>0</v>
      </c>
      <c r="O40" s="182" t="n">
        <v>2</v>
      </c>
      <c r="AA40" s="154" t="n">
        <v>7</v>
      </c>
      <c r="AB40" s="154" t="n">
        <v>1</v>
      </c>
      <c r="AC40" s="154" t="n">
        <v>2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7</v>
      </c>
      <c r="CB40" s="189" t="n">
        <v>1</v>
      </c>
      <c r="CZ40" s="154" t="n">
        <v>0</v>
      </c>
    </row>
    <row r="41" customFormat="false" ht="12.75" hidden="false" customHeight="false" outlineLevel="0" collapsed="false">
      <c r="A41" s="194"/>
      <c r="B41" s="195" t="s">
        <v>95</v>
      </c>
      <c r="C41" s="196" t="str">
        <f aca="false">CONCATENATE(B39," ",C39)</f>
        <v>99 Staveništní přesun hmot</v>
      </c>
      <c r="D41" s="197"/>
      <c r="E41" s="198"/>
      <c r="F41" s="199"/>
      <c r="G41" s="200" t="n">
        <f aca="false">SUM(G39:G40)</f>
        <v>0</v>
      </c>
      <c r="O41" s="182" t="n">
        <v>4</v>
      </c>
      <c r="BA41" s="201" t="n">
        <f aca="false">SUM(BA39:BA40)</f>
        <v>0</v>
      </c>
      <c r="BB41" s="201" t="n">
        <f aca="false">SUM(BB39:BB40)</f>
        <v>0</v>
      </c>
      <c r="BC41" s="201" t="n">
        <f aca="false">SUM(BC39:BC40)</f>
        <v>0</v>
      </c>
      <c r="BD41" s="201" t="n">
        <f aca="false">SUM(BD39:BD40)</f>
        <v>0</v>
      </c>
      <c r="BE41" s="201" t="n">
        <f aca="false">SUM(BE39:BE40)</f>
        <v>0</v>
      </c>
    </row>
    <row r="42" customFormat="false" ht="12.75" hidden="false" customHeight="false" outlineLevel="0" collapsed="false">
      <c r="A42" s="175" t="s">
        <v>88</v>
      </c>
      <c r="B42" s="176" t="s">
        <v>145</v>
      </c>
      <c r="C42" s="177" t="s">
        <v>146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22.5" hidden="false" customHeight="false" outlineLevel="0" collapsed="false">
      <c r="A43" s="183" t="n">
        <v>15</v>
      </c>
      <c r="B43" s="184" t="s">
        <v>147</v>
      </c>
      <c r="C43" s="185" t="s">
        <v>148</v>
      </c>
      <c r="D43" s="186" t="s">
        <v>114</v>
      </c>
      <c r="E43" s="187" t="n">
        <v>20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7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49</v>
      </c>
      <c r="D44" s="192"/>
      <c r="E44" s="192"/>
      <c r="F44" s="192"/>
      <c r="G44" s="192"/>
      <c r="L44" s="193" t="s">
        <v>149</v>
      </c>
      <c r="O44" s="182" t="n">
        <v>3</v>
      </c>
    </row>
    <row r="45" customFormat="false" ht="12.75" hidden="false" customHeight="false" outlineLevel="0" collapsed="false">
      <c r="A45" s="194"/>
      <c r="B45" s="195" t="s">
        <v>95</v>
      </c>
      <c r="C45" s="196" t="str">
        <f aca="false">CONCATENATE(B42," ",C42)</f>
        <v>781 Obklady keramické</v>
      </c>
      <c r="D45" s="197"/>
      <c r="E45" s="198"/>
      <c r="F45" s="199"/>
      <c r="G45" s="200" t="n">
        <f aca="false">SUM(G42:G44)</f>
        <v>0</v>
      </c>
      <c r="O45" s="182" t="n">
        <v>4</v>
      </c>
      <c r="BA45" s="201" t="n">
        <f aca="false">SUM(BA42:BA44)</f>
        <v>0</v>
      </c>
      <c r="BB45" s="201" t="n">
        <f aca="false">SUM(BB42:BB44)</f>
        <v>0</v>
      </c>
      <c r="BC45" s="201" t="n">
        <f aca="false">SUM(BC42:BC44)</f>
        <v>0</v>
      </c>
      <c r="BD45" s="201" t="n">
        <f aca="false">SUM(BD42:BD44)</f>
        <v>0</v>
      </c>
      <c r="BE45" s="201" t="n">
        <f aca="false">SUM(BE42:BE44)</f>
        <v>0</v>
      </c>
    </row>
    <row r="46" customFormat="false" ht="12.75" hidden="false" customHeight="false" outlineLevel="0" collapsed="false">
      <c r="A46" s="175" t="s">
        <v>88</v>
      </c>
      <c r="B46" s="176" t="s">
        <v>150</v>
      </c>
      <c r="C46" s="177" t="s">
        <v>151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16</v>
      </c>
      <c r="B47" s="184" t="s">
        <v>152</v>
      </c>
      <c r="C47" s="185" t="s">
        <v>153</v>
      </c>
      <c r="D47" s="186" t="s">
        <v>114</v>
      </c>
      <c r="E47" s="187" t="n">
        <v>71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7</v>
      </c>
      <c r="CZ47" s="154" t="n">
        <v>7E-005</v>
      </c>
    </row>
    <row r="48" customFormat="false" ht="12.75" hidden="false" customHeight="false" outlineLevel="0" collapsed="false">
      <c r="A48" s="183" t="n">
        <v>17</v>
      </c>
      <c r="B48" s="184" t="s">
        <v>154</v>
      </c>
      <c r="C48" s="185" t="s">
        <v>155</v>
      </c>
      <c r="D48" s="186" t="s">
        <v>114</v>
      </c>
      <c r="E48" s="187" t="n">
        <v>5600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014</v>
      </c>
    </row>
    <row r="49" customFormat="false" ht="12.75" hidden="false" customHeight="false" outlineLevel="0" collapsed="false">
      <c r="A49" s="183" t="n">
        <v>18</v>
      </c>
      <c r="B49" s="184" t="s">
        <v>156</v>
      </c>
      <c r="C49" s="185" t="s">
        <v>157</v>
      </c>
      <c r="D49" s="186" t="s">
        <v>114</v>
      </c>
      <c r="E49" s="187" t="n">
        <v>1230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.00015</v>
      </c>
    </row>
    <row r="50" customFormat="false" ht="12.75" hidden="false" customHeight="true" outlineLevel="0" collapsed="false">
      <c r="A50" s="190"/>
      <c r="B50" s="202"/>
      <c r="C50" s="203" t="s">
        <v>158</v>
      </c>
      <c r="D50" s="203"/>
      <c r="E50" s="204" t="n">
        <v>730</v>
      </c>
      <c r="F50" s="205"/>
      <c r="G50" s="206"/>
      <c r="M50" s="193" t="s">
        <v>158</v>
      </c>
      <c r="O50" s="182"/>
    </row>
    <row r="51" customFormat="false" ht="12.75" hidden="false" customHeight="true" outlineLevel="0" collapsed="false">
      <c r="A51" s="190"/>
      <c r="B51" s="202"/>
      <c r="C51" s="203" t="s">
        <v>159</v>
      </c>
      <c r="D51" s="203"/>
      <c r="E51" s="204" t="n">
        <v>500</v>
      </c>
      <c r="F51" s="205"/>
      <c r="G51" s="206"/>
      <c r="M51" s="193" t="s">
        <v>159</v>
      </c>
      <c r="O51" s="182"/>
    </row>
    <row r="52" customFormat="false" ht="12.75" hidden="false" customHeight="false" outlineLevel="0" collapsed="false">
      <c r="A52" s="183" t="n">
        <v>19</v>
      </c>
      <c r="B52" s="184" t="s">
        <v>160</v>
      </c>
      <c r="C52" s="185" t="s">
        <v>161</v>
      </c>
      <c r="D52" s="186" t="s">
        <v>162</v>
      </c>
      <c r="E52" s="187" t="n">
        <v>440</v>
      </c>
      <c r="F52" s="187" t="n">
        <v>0</v>
      </c>
      <c r="G52" s="188" t="n">
        <f aca="false">E52*F52</f>
        <v>0</v>
      </c>
      <c r="O52" s="182" t="n">
        <v>2</v>
      </c>
      <c r="AA52" s="154" t="n">
        <v>3</v>
      </c>
      <c r="AB52" s="154" t="n">
        <v>7</v>
      </c>
      <c r="AC52" s="154" t="n">
        <v>2466200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3</v>
      </c>
      <c r="CB52" s="189" t="n">
        <v>7</v>
      </c>
      <c r="CZ52" s="154" t="n">
        <v>0.001</v>
      </c>
    </row>
    <row r="53" customFormat="false" ht="12.75" hidden="false" customHeight="false" outlineLevel="0" collapsed="false">
      <c r="A53" s="183" t="n">
        <v>20</v>
      </c>
      <c r="B53" s="184" t="s">
        <v>163</v>
      </c>
      <c r="C53" s="185" t="s">
        <v>164</v>
      </c>
      <c r="D53" s="186" t="s">
        <v>162</v>
      </c>
      <c r="E53" s="187" t="n">
        <v>110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7</v>
      </c>
      <c r="AC53" s="154" t="n">
        <v>24662022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3</v>
      </c>
      <c r="CB53" s="189" t="n">
        <v>7</v>
      </c>
      <c r="CZ53" s="154" t="n">
        <v>0.001</v>
      </c>
    </row>
    <row r="54" customFormat="false" ht="12.75" hidden="false" customHeight="false" outlineLevel="0" collapsed="false">
      <c r="A54" s="183" t="n">
        <v>21</v>
      </c>
      <c r="B54" s="184" t="s">
        <v>165</v>
      </c>
      <c r="C54" s="185" t="s">
        <v>166</v>
      </c>
      <c r="D54" s="186" t="s">
        <v>167</v>
      </c>
      <c r="E54" s="187" t="n">
        <v>220</v>
      </c>
      <c r="F54" s="187" t="n">
        <v>0</v>
      </c>
      <c r="G54" s="188" t="n">
        <f aca="false">E54*F54</f>
        <v>0</v>
      </c>
      <c r="O54" s="182" t="n">
        <v>2</v>
      </c>
      <c r="AA54" s="154" t="n">
        <v>3</v>
      </c>
      <c r="AB54" s="154" t="n">
        <v>7</v>
      </c>
      <c r="AC54" s="154" t="s">
        <v>165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3</v>
      </c>
      <c r="CB54" s="189" t="n">
        <v>7</v>
      </c>
      <c r="CZ54" s="154" t="n">
        <v>0.001</v>
      </c>
    </row>
    <row r="55" customFormat="false" ht="12.75" hidden="false" customHeight="true" outlineLevel="0" collapsed="false">
      <c r="A55" s="190"/>
      <c r="B55" s="191"/>
      <c r="C55" s="192" t="s">
        <v>168</v>
      </c>
      <c r="D55" s="192"/>
      <c r="E55" s="192"/>
      <c r="F55" s="192"/>
      <c r="G55" s="192"/>
      <c r="L55" s="193" t="s">
        <v>168</v>
      </c>
      <c r="O55" s="182" t="n">
        <v>3</v>
      </c>
    </row>
    <row r="56" customFormat="false" ht="12.75" hidden="false" customHeight="false" outlineLevel="0" collapsed="false">
      <c r="A56" s="194"/>
      <c r="B56" s="195" t="s">
        <v>95</v>
      </c>
      <c r="C56" s="196" t="str">
        <f aca="false">CONCATENATE(B46," ",C46)</f>
        <v>784 Malby</v>
      </c>
      <c r="D56" s="197"/>
      <c r="E56" s="198"/>
      <c r="F56" s="199"/>
      <c r="G56" s="200" t="n">
        <f aca="false">SUM(G46:G55)</f>
        <v>0</v>
      </c>
      <c r="O56" s="182" t="n">
        <v>4</v>
      </c>
      <c r="BA56" s="201" t="n">
        <f aca="false">SUM(BA46:BA55)</f>
        <v>0</v>
      </c>
      <c r="BB56" s="201" t="n">
        <f aca="false">SUM(BB46:BB55)</f>
        <v>0</v>
      </c>
      <c r="BC56" s="201" t="n">
        <f aca="false">SUM(BC46:BC55)</f>
        <v>0</v>
      </c>
      <c r="BD56" s="201" t="n">
        <f aca="false">SUM(BD46:BD55)</f>
        <v>0</v>
      </c>
      <c r="BE56" s="201" t="n">
        <f aca="false">SUM(BE46:BE55)</f>
        <v>0</v>
      </c>
    </row>
    <row r="57" customFormat="false" ht="12.75" hidden="false" customHeight="false" outlineLevel="0" collapsed="false">
      <c r="A57" s="175" t="s">
        <v>88</v>
      </c>
      <c r="B57" s="176" t="s">
        <v>169</v>
      </c>
      <c r="C57" s="177" t="s">
        <v>170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22.5" hidden="false" customHeight="false" outlineLevel="0" collapsed="false">
      <c r="A58" s="183" t="n">
        <v>22</v>
      </c>
      <c r="B58" s="184" t="s">
        <v>171</v>
      </c>
      <c r="C58" s="185" t="s">
        <v>172</v>
      </c>
      <c r="D58" s="186" t="s">
        <v>110</v>
      </c>
      <c r="E58" s="187" t="n">
        <v>220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9</v>
      </c>
      <c r="AC58" s="154" t="n">
        <v>9</v>
      </c>
      <c r="AZ58" s="154" t="n">
        <v>4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9</v>
      </c>
      <c r="CZ58" s="154" t="n">
        <v>0.00011</v>
      </c>
    </row>
    <row r="59" customFormat="false" ht="12.75" hidden="false" customHeight="true" outlineLevel="0" collapsed="false">
      <c r="A59" s="190"/>
      <c r="B59" s="191"/>
      <c r="C59" s="192" t="s">
        <v>173</v>
      </c>
      <c r="D59" s="192"/>
      <c r="E59" s="192"/>
      <c r="F59" s="192"/>
      <c r="G59" s="192"/>
      <c r="L59" s="193" t="s">
        <v>173</v>
      </c>
      <c r="O59" s="182" t="n">
        <v>3</v>
      </c>
    </row>
    <row r="60" customFormat="false" ht="12.75" hidden="false" customHeight="true" outlineLevel="0" collapsed="false">
      <c r="A60" s="190"/>
      <c r="B60" s="202"/>
      <c r="C60" s="203" t="s">
        <v>174</v>
      </c>
      <c r="D60" s="203"/>
      <c r="E60" s="204" t="n">
        <v>50</v>
      </c>
      <c r="F60" s="205"/>
      <c r="G60" s="206"/>
      <c r="M60" s="193" t="s">
        <v>174</v>
      </c>
      <c r="O60" s="182"/>
    </row>
    <row r="61" customFormat="false" ht="12.75" hidden="false" customHeight="true" outlineLevel="0" collapsed="false">
      <c r="A61" s="190"/>
      <c r="B61" s="202"/>
      <c r="C61" s="203" t="s">
        <v>175</v>
      </c>
      <c r="D61" s="203"/>
      <c r="E61" s="204" t="n">
        <v>80</v>
      </c>
      <c r="F61" s="205"/>
      <c r="G61" s="206"/>
      <c r="M61" s="193" t="s">
        <v>175</v>
      </c>
      <c r="O61" s="182"/>
    </row>
    <row r="62" customFormat="false" ht="12.75" hidden="false" customHeight="true" outlineLevel="0" collapsed="false">
      <c r="A62" s="190"/>
      <c r="B62" s="202"/>
      <c r="C62" s="203" t="s">
        <v>176</v>
      </c>
      <c r="D62" s="203"/>
      <c r="E62" s="204" t="n">
        <v>30</v>
      </c>
      <c r="F62" s="205"/>
      <c r="G62" s="206"/>
      <c r="M62" s="193" t="s">
        <v>176</v>
      </c>
      <c r="O62" s="182"/>
    </row>
    <row r="63" customFormat="false" ht="12.75" hidden="false" customHeight="true" outlineLevel="0" collapsed="false">
      <c r="A63" s="190"/>
      <c r="B63" s="202"/>
      <c r="C63" s="203" t="s">
        <v>177</v>
      </c>
      <c r="D63" s="203"/>
      <c r="E63" s="204" t="n">
        <v>40</v>
      </c>
      <c r="F63" s="205"/>
      <c r="G63" s="206"/>
      <c r="M63" s="193" t="s">
        <v>177</v>
      </c>
      <c r="O63" s="182"/>
    </row>
    <row r="64" customFormat="false" ht="12.75" hidden="false" customHeight="true" outlineLevel="0" collapsed="false">
      <c r="A64" s="190"/>
      <c r="B64" s="202"/>
      <c r="C64" s="203" t="s">
        <v>178</v>
      </c>
      <c r="D64" s="203"/>
      <c r="E64" s="204" t="n">
        <v>20</v>
      </c>
      <c r="F64" s="205"/>
      <c r="G64" s="206"/>
      <c r="M64" s="193" t="s">
        <v>178</v>
      </c>
      <c r="O64" s="182"/>
    </row>
    <row r="65" customFormat="false" ht="12.75" hidden="false" customHeight="false" outlineLevel="0" collapsed="false">
      <c r="A65" s="183" t="n">
        <v>23</v>
      </c>
      <c r="B65" s="184" t="s">
        <v>179</v>
      </c>
      <c r="C65" s="185" t="s">
        <v>180</v>
      </c>
      <c r="D65" s="186" t="s">
        <v>110</v>
      </c>
      <c r="E65" s="187" t="n">
        <v>35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81</v>
      </c>
      <c r="D66" s="192"/>
      <c r="E66" s="192"/>
      <c r="F66" s="192"/>
      <c r="G66" s="192"/>
      <c r="L66" s="193" t="s">
        <v>181</v>
      </c>
      <c r="O66" s="182" t="n">
        <v>3</v>
      </c>
    </row>
    <row r="67" customFormat="false" ht="12.75" hidden="false" customHeight="false" outlineLevel="0" collapsed="false">
      <c r="A67" s="183" t="n">
        <v>24</v>
      </c>
      <c r="B67" s="184" t="s">
        <v>182</v>
      </c>
      <c r="C67" s="185" t="s">
        <v>183</v>
      </c>
      <c r="D67" s="186" t="s">
        <v>110</v>
      </c>
      <c r="E67" s="187" t="n">
        <v>25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0</v>
      </c>
    </row>
    <row r="68" customFormat="false" ht="12.75" hidden="false" customHeight="true" outlineLevel="0" collapsed="false">
      <c r="A68" s="190"/>
      <c r="B68" s="191"/>
      <c r="C68" s="192" t="s">
        <v>184</v>
      </c>
      <c r="D68" s="192"/>
      <c r="E68" s="192"/>
      <c r="F68" s="192"/>
      <c r="G68" s="192"/>
      <c r="L68" s="193" t="s">
        <v>184</v>
      </c>
      <c r="O68" s="182" t="n">
        <v>3</v>
      </c>
    </row>
    <row r="69" customFormat="false" ht="22.5" hidden="false" customHeight="false" outlineLevel="0" collapsed="false">
      <c r="A69" s="183" t="n">
        <v>25</v>
      </c>
      <c r="B69" s="184" t="s">
        <v>185</v>
      </c>
      <c r="C69" s="185" t="s">
        <v>186</v>
      </c>
      <c r="D69" s="186" t="s">
        <v>110</v>
      </c>
      <c r="E69" s="187" t="n">
        <v>125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9</v>
      </c>
      <c r="AC69" s="154" t="n">
        <v>9</v>
      </c>
      <c r="AZ69" s="154" t="n">
        <v>4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9</v>
      </c>
      <c r="CZ69" s="154" t="n">
        <v>0</v>
      </c>
    </row>
    <row r="70" customFormat="false" ht="12.75" hidden="false" customHeight="true" outlineLevel="0" collapsed="false">
      <c r="A70" s="190"/>
      <c r="B70" s="191"/>
      <c r="C70" s="192" t="s">
        <v>187</v>
      </c>
      <c r="D70" s="192"/>
      <c r="E70" s="192"/>
      <c r="F70" s="192"/>
      <c r="G70" s="192"/>
      <c r="L70" s="193" t="s">
        <v>187</v>
      </c>
      <c r="O70" s="182" t="n">
        <v>3</v>
      </c>
    </row>
    <row r="71" customFormat="false" ht="12.75" hidden="false" customHeight="true" outlineLevel="0" collapsed="false">
      <c r="A71" s="190"/>
      <c r="B71" s="202"/>
      <c r="C71" s="203" t="s">
        <v>188</v>
      </c>
      <c r="D71" s="203"/>
      <c r="E71" s="204" t="n">
        <v>65</v>
      </c>
      <c r="F71" s="205"/>
      <c r="G71" s="206"/>
      <c r="M71" s="193" t="s">
        <v>188</v>
      </c>
      <c r="O71" s="182"/>
    </row>
    <row r="72" customFormat="false" ht="12.75" hidden="false" customHeight="true" outlineLevel="0" collapsed="false">
      <c r="A72" s="190"/>
      <c r="B72" s="202"/>
      <c r="C72" s="203" t="s">
        <v>189</v>
      </c>
      <c r="D72" s="203"/>
      <c r="E72" s="204" t="n">
        <v>50</v>
      </c>
      <c r="F72" s="205"/>
      <c r="G72" s="206"/>
      <c r="M72" s="193" t="s">
        <v>189</v>
      </c>
      <c r="O72" s="182"/>
    </row>
    <row r="73" customFormat="false" ht="12.75" hidden="false" customHeight="true" outlineLevel="0" collapsed="false">
      <c r="A73" s="190"/>
      <c r="B73" s="202"/>
      <c r="C73" s="203" t="s">
        <v>190</v>
      </c>
      <c r="D73" s="203"/>
      <c r="E73" s="204" t="n">
        <v>10</v>
      </c>
      <c r="F73" s="205"/>
      <c r="G73" s="206"/>
      <c r="M73" s="193" t="s">
        <v>190</v>
      </c>
      <c r="O73" s="182"/>
    </row>
    <row r="74" customFormat="false" ht="22.5" hidden="false" customHeight="false" outlineLevel="0" collapsed="false">
      <c r="A74" s="183" t="n">
        <v>26</v>
      </c>
      <c r="B74" s="184" t="s">
        <v>191</v>
      </c>
      <c r="C74" s="185" t="s">
        <v>192</v>
      </c>
      <c r="D74" s="186" t="s">
        <v>100</v>
      </c>
      <c r="E74" s="187" t="n">
        <v>476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9</v>
      </c>
      <c r="AC74" s="154" t="n">
        <v>9</v>
      </c>
      <c r="AZ74" s="154" t="n">
        <v>4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9</v>
      </c>
      <c r="CZ74" s="154" t="n">
        <v>2E-005</v>
      </c>
    </row>
    <row r="75" customFormat="false" ht="12.75" hidden="false" customHeight="true" outlineLevel="0" collapsed="false">
      <c r="A75" s="190"/>
      <c r="B75" s="202"/>
      <c r="C75" s="203" t="s">
        <v>193</v>
      </c>
      <c r="D75" s="203"/>
      <c r="E75" s="204" t="n">
        <v>94</v>
      </c>
      <c r="F75" s="205"/>
      <c r="G75" s="206"/>
      <c r="M75" s="193" t="s">
        <v>193</v>
      </c>
      <c r="O75" s="182"/>
    </row>
    <row r="76" customFormat="false" ht="12.75" hidden="false" customHeight="true" outlineLevel="0" collapsed="false">
      <c r="A76" s="190"/>
      <c r="B76" s="202"/>
      <c r="C76" s="203" t="s">
        <v>194</v>
      </c>
      <c r="D76" s="203"/>
      <c r="E76" s="204" t="n">
        <v>6</v>
      </c>
      <c r="F76" s="205"/>
      <c r="G76" s="206"/>
      <c r="M76" s="193" t="s">
        <v>194</v>
      </c>
      <c r="O76" s="182"/>
    </row>
    <row r="77" customFormat="false" ht="12.75" hidden="false" customHeight="true" outlineLevel="0" collapsed="false">
      <c r="A77" s="190"/>
      <c r="B77" s="202"/>
      <c r="C77" s="203" t="s">
        <v>195</v>
      </c>
      <c r="D77" s="203"/>
      <c r="E77" s="204" t="n">
        <v>332</v>
      </c>
      <c r="F77" s="205"/>
      <c r="G77" s="206"/>
      <c r="M77" s="193" t="s">
        <v>195</v>
      </c>
      <c r="O77" s="182"/>
    </row>
    <row r="78" customFormat="false" ht="12.75" hidden="false" customHeight="true" outlineLevel="0" collapsed="false">
      <c r="A78" s="190"/>
      <c r="B78" s="202"/>
      <c r="C78" s="203" t="s">
        <v>196</v>
      </c>
      <c r="D78" s="203"/>
      <c r="E78" s="204" t="n">
        <v>4</v>
      </c>
      <c r="F78" s="205"/>
      <c r="G78" s="206"/>
      <c r="M78" s="193" t="s">
        <v>196</v>
      </c>
      <c r="O78" s="182"/>
    </row>
    <row r="79" customFormat="false" ht="12.75" hidden="false" customHeight="true" outlineLevel="0" collapsed="false">
      <c r="A79" s="190"/>
      <c r="B79" s="202"/>
      <c r="C79" s="203" t="s">
        <v>197</v>
      </c>
      <c r="D79" s="203"/>
      <c r="E79" s="204" t="n">
        <v>40</v>
      </c>
      <c r="F79" s="205"/>
      <c r="G79" s="206"/>
      <c r="M79" s="193" t="s">
        <v>197</v>
      </c>
      <c r="O79" s="182"/>
    </row>
    <row r="80" customFormat="false" ht="22.5" hidden="false" customHeight="false" outlineLevel="0" collapsed="false">
      <c r="A80" s="183" t="n">
        <v>27</v>
      </c>
      <c r="B80" s="184" t="s">
        <v>198</v>
      </c>
      <c r="C80" s="185" t="s">
        <v>199</v>
      </c>
      <c r="D80" s="186" t="s">
        <v>100</v>
      </c>
      <c r="E80" s="187" t="n">
        <v>127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4E-005</v>
      </c>
    </row>
    <row r="81" customFormat="false" ht="12.75" hidden="false" customHeight="true" outlineLevel="0" collapsed="false">
      <c r="A81" s="190"/>
      <c r="B81" s="202"/>
      <c r="C81" s="203" t="s">
        <v>200</v>
      </c>
      <c r="D81" s="203"/>
      <c r="E81" s="204" t="n">
        <v>58</v>
      </c>
      <c r="F81" s="205"/>
      <c r="G81" s="206"/>
      <c r="M81" s="193" t="s">
        <v>200</v>
      </c>
      <c r="O81" s="182"/>
    </row>
    <row r="82" customFormat="false" ht="12.75" hidden="false" customHeight="true" outlineLevel="0" collapsed="false">
      <c r="A82" s="190"/>
      <c r="B82" s="202"/>
      <c r="C82" s="203" t="s">
        <v>201</v>
      </c>
      <c r="D82" s="203"/>
      <c r="E82" s="204" t="n">
        <v>34</v>
      </c>
      <c r="F82" s="205"/>
      <c r="G82" s="206"/>
      <c r="M82" s="193" t="s">
        <v>201</v>
      </c>
      <c r="O82" s="182"/>
    </row>
    <row r="83" customFormat="false" ht="12.75" hidden="false" customHeight="true" outlineLevel="0" collapsed="false">
      <c r="A83" s="190"/>
      <c r="B83" s="202"/>
      <c r="C83" s="203" t="s">
        <v>202</v>
      </c>
      <c r="D83" s="203"/>
      <c r="E83" s="204" t="n">
        <v>35</v>
      </c>
      <c r="F83" s="205"/>
      <c r="G83" s="206"/>
      <c r="M83" s="193" t="s">
        <v>202</v>
      </c>
      <c r="O83" s="182"/>
    </row>
    <row r="84" customFormat="false" ht="22.5" hidden="false" customHeight="false" outlineLevel="0" collapsed="false">
      <c r="A84" s="183" t="n">
        <v>28</v>
      </c>
      <c r="B84" s="184" t="s">
        <v>203</v>
      </c>
      <c r="C84" s="185" t="s">
        <v>204</v>
      </c>
      <c r="D84" s="186" t="s">
        <v>100</v>
      </c>
      <c r="E84" s="187" t="n">
        <v>20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3E-005</v>
      </c>
    </row>
    <row r="85" customFormat="false" ht="12.75" hidden="false" customHeight="true" outlineLevel="0" collapsed="false">
      <c r="A85" s="190"/>
      <c r="B85" s="191"/>
      <c r="C85" s="192" t="s">
        <v>205</v>
      </c>
      <c r="D85" s="192"/>
      <c r="E85" s="192"/>
      <c r="F85" s="192"/>
      <c r="G85" s="192"/>
      <c r="L85" s="193" t="s">
        <v>205</v>
      </c>
      <c r="O85" s="182" t="n">
        <v>3</v>
      </c>
    </row>
    <row r="86" customFormat="false" ht="22.5" hidden="false" customHeight="false" outlineLevel="0" collapsed="false">
      <c r="A86" s="183" t="n">
        <v>29</v>
      </c>
      <c r="B86" s="184" t="s">
        <v>206</v>
      </c>
      <c r="C86" s="185" t="s">
        <v>207</v>
      </c>
      <c r="D86" s="186" t="s">
        <v>100</v>
      </c>
      <c r="E86" s="187" t="n">
        <v>15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9</v>
      </c>
      <c r="AC86" s="154" t="n">
        <v>9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9</v>
      </c>
      <c r="CZ86" s="154" t="n">
        <v>0.00032</v>
      </c>
    </row>
    <row r="87" customFormat="false" ht="12.75" hidden="false" customHeight="true" outlineLevel="0" collapsed="false">
      <c r="A87" s="190"/>
      <c r="B87" s="191"/>
      <c r="C87" s="192" t="s">
        <v>208</v>
      </c>
      <c r="D87" s="192"/>
      <c r="E87" s="192"/>
      <c r="F87" s="192"/>
      <c r="G87" s="192"/>
      <c r="L87" s="193" t="s">
        <v>208</v>
      </c>
      <c r="O87" s="182" t="n">
        <v>3</v>
      </c>
    </row>
    <row r="88" customFormat="false" ht="12.75" hidden="false" customHeight="true" outlineLevel="0" collapsed="false">
      <c r="A88" s="190"/>
      <c r="B88" s="202"/>
      <c r="C88" s="203" t="s">
        <v>209</v>
      </c>
      <c r="D88" s="203"/>
      <c r="E88" s="204" t="n">
        <v>8</v>
      </c>
      <c r="F88" s="205"/>
      <c r="G88" s="206"/>
      <c r="M88" s="193" t="s">
        <v>209</v>
      </c>
      <c r="O88" s="182"/>
    </row>
    <row r="89" customFormat="false" ht="12.75" hidden="false" customHeight="true" outlineLevel="0" collapsed="false">
      <c r="A89" s="190"/>
      <c r="B89" s="202"/>
      <c r="C89" s="203" t="s">
        <v>210</v>
      </c>
      <c r="D89" s="203"/>
      <c r="E89" s="204" t="n">
        <v>7</v>
      </c>
      <c r="F89" s="205"/>
      <c r="G89" s="206"/>
      <c r="M89" s="193" t="s">
        <v>210</v>
      </c>
      <c r="O89" s="182"/>
    </row>
    <row r="90" customFormat="false" ht="12.75" hidden="false" customHeight="false" outlineLevel="0" collapsed="false">
      <c r="A90" s="183" t="n">
        <v>30</v>
      </c>
      <c r="B90" s="184" t="s">
        <v>211</v>
      </c>
      <c r="C90" s="185" t="s">
        <v>212</v>
      </c>
      <c r="D90" s="186" t="s">
        <v>100</v>
      </c>
      <c r="E90" s="187" t="n">
        <v>372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9</v>
      </c>
      <c r="AC90" s="154" t="n">
        <v>9</v>
      </c>
      <c r="AZ90" s="154" t="n">
        <v>4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9</v>
      </c>
      <c r="CZ90" s="154" t="n">
        <v>0</v>
      </c>
    </row>
    <row r="91" customFormat="false" ht="12.75" hidden="false" customHeight="true" outlineLevel="0" collapsed="false">
      <c r="A91" s="190"/>
      <c r="B91" s="202"/>
      <c r="C91" s="203" t="s">
        <v>213</v>
      </c>
      <c r="D91" s="203"/>
      <c r="E91" s="204" t="n">
        <v>162</v>
      </c>
      <c r="F91" s="205"/>
      <c r="G91" s="206"/>
      <c r="M91" s="193" t="s">
        <v>213</v>
      </c>
      <c r="O91" s="182"/>
    </row>
    <row r="92" customFormat="false" ht="12.75" hidden="false" customHeight="true" outlineLevel="0" collapsed="false">
      <c r="A92" s="190"/>
      <c r="B92" s="202"/>
      <c r="C92" s="203" t="s">
        <v>214</v>
      </c>
      <c r="D92" s="203"/>
      <c r="E92" s="204" t="n">
        <v>180</v>
      </c>
      <c r="F92" s="205"/>
      <c r="G92" s="206"/>
      <c r="M92" s="193" t="s">
        <v>214</v>
      </c>
      <c r="O92" s="182"/>
    </row>
    <row r="93" customFormat="false" ht="12.75" hidden="false" customHeight="true" outlineLevel="0" collapsed="false">
      <c r="A93" s="190"/>
      <c r="B93" s="202"/>
      <c r="C93" s="203" t="s">
        <v>215</v>
      </c>
      <c r="D93" s="203"/>
      <c r="E93" s="204" t="n">
        <v>30</v>
      </c>
      <c r="F93" s="205"/>
      <c r="G93" s="206"/>
      <c r="M93" s="193" t="s">
        <v>215</v>
      </c>
      <c r="O93" s="182"/>
    </row>
    <row r="94" customFormat="false" ht="12.75" hidden="false" customHeight="false" outlineLevel="0" collapsed="false">
      <c r="A94" s="183" t="n">
        <v>31</v>
      </c>
      <c r="B94" s="184" t="s">
        <v>216</v>
      </c>
      <c r="C94" s="185" t="s">
        <v>217</v>
      </c>
      <c r="D94" s="186" t="s">
        <v>100</v>
      </c>
      <c r="E94" s="187" t="n">
        <v>34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9</v>
      </c>
      <c r="AC94" s="154" t="n">
        <v>9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9</v>
      </c>
      <c r="CZ94" s="154" t="n">
        <v>0</v>
      </c>
    </row>
    <row r="95" customFormat="false" ht="12.75" hidden="false" customHeight="true" outlineLevel="0" collapsed="false">
      <c r="A95" s="190"/>
      <c r="B95" s="202"/>
      <c r="C95" s="203" t="s">
        <v>218</v>
      </c>
      <c r="D95" s="203"/>
      <c r="E95" s="204" t="n">
        <v>6</v>
      </c>
      <c r="F95" s="205"/>
      <c r="G95" s="206"/>
      <c r="M95" s="193" t="s">
        <v>218</v>
      </c>
      <c r="O95" s="182"/>
    </row>
    <row r="96" customFormat="false" ht="12.75" hidden="false" customHeight="true" outlineLevel="0" collapsed="false">
      <c r="A96" s="190"/>
      <c r="B96" s="202"/>
      <c r="C96" s="203" t="s">
        <v>219</v>
      </c>
      <c r="D96" s="203"/>
      <c r="E96" s="204" t="n">
        <v>5</v>
      </c>
      <c r="F96" s="205"/>
      <c r="G96" s="206"/>
      <c r="M96" s="193" t="s">
        <v>219</v>
      </c>
      <c r="O96" s="182"/>
    </row>
    <row r="97" customFormat="false" ht="12.75" hidden="false" customHeight="true" outlineLevel="0" collapsed="false">
      <c r="A97" s="190"/>
      <c r="B97" s="202"/>
      <c r="C97" s="203" t="s">
        <v>220</v>
      </c>
      <c r="D97" s="203"/>
      <c r="E97" s="204" t="n">
        <v>5</v>
      </c>
      <c r="F97" s="205"/>
      <c r="G97" s="206"/>
      <c r="M97" s="193" t="s">
        <v>220</v>
      </c>
      <c r="O97" s="182"/>
    </row>
    <row r="98" customFormat="false" ht="12.75" hidden="false" customHeight="true" outlineLevel="0" collapsed="false">
      <c r="A98" s="190"/>
      <c r="B98" s="202"/>
      <c r="C98" s="203" t="s">
        <v>221</v>
      </c>
      <c r="D98" s="203"/>
      <c r="E98" s="204" t="n">
        <v>18</v>
      </c>
      <c r="F98" s="205"/>
      <c r="G98" s="206"/>
      <c r="M98" s="193" t="s">
        <v>221</v>
      </c>
      <c r="O98" s="182"/>
    </row>
    <row r="99" customFormat="false" ht="12.75" hidden="false" customHeight="false" outlineLevel="0" collapsed="false">
      <c r="A99" s="183" t="n">
        <v>32</v>
      </c>
      <c r="B99" s="184" t="s">
        <v>222</v>
      </c>
      <c r="C99" s="185" t="s">
        <v>223</v>
      </c>
      <c r="D99" s="186" t="s">
        <v>100</v>
      </c>
      <c r="E99" s="187" t="n">
        <v>68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9</v>
      </c>
      <c r="AC99" s="154" t="n">
        <v>9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9</v>
      </c>
      <c r="CZ99" s="154" t="n">
        <v>0</v>
      </c>
    </row>
    <row r="100" customFormat="false" ht="12.75" hidden="false" customHeight="true" outlineLevel="0" collapsed="false">
      <c r="A100" s="190"/>
      <c r="B100" s="191"/>
      <c r="C100" s="192" t="s">
        <v>224</v>
      </c>
      <c r="D100" s="192"/>
      <c r="E100" s="192"/>
      <c r="F100" s="192"/>
      <c r="G100" s="192"/>
      <c r="L100" s="193" t="s">
        <v>224</v>
      </c>
      <c r="O100" s="182" t="n">
        <v>3</v>
      </c>
    </row>
    <row r="101" customFormat="false" ht="12.75" hidden="false" customHeight="false" outlineLevel="0" collapsed="false">
      <c r="A101" s="183" t="n">
        <v>33</v>
      </c>
      <c r="B101" s="184" t="s">
        <v>225</v>
      </c>
      <c r="C101" s="185" t="s">
        <v>226</v>
      </c>
      <c r="D101" s="186" t="s">
        <v>100</v>
      </c>
      <c r="E101" s="187" t="n">
        <v>12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22.5" hidden="false" customHeight="false" outlineLevel="0" collapsed="false">
      <c r="A102" s="183" t="n">
        <v>34</v>
      </c>
      <c r="B102" s="184" t="s">
        <v>227</v>
      </c>
      <c r="C102" s="185" t="s">
        <v>228</v>
      </c>
      <c r="D102" s="186" t="s">
        <v>100</v>
      </c>
      <c r="E102" s="187" t="n">
        <v>54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9</v>
      </c>
      <c r="AC102" s="154" t="n">
        <v>9</v>
      </c>
      <c r="AZ102" s="154" t="n">
        <v>4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9</v>
      </c>
      <c r="CZ102" s="154" t="n">
        <v>1E-005</v>
      </c>
    </row>
    <row r="103" customFormat="false" ht="12.75" hidden="false" customHeight="true" outlineLevel="0" collapsed="false">
      <c r="A103" s="190"/>
      <c r="B103" s="191"/>
      <c r="C103" s="192" t="s">
        <v>229</v>
      </c>
      <c r="D103" s="192"/>
      <c r="E103" s="192"/>
      <c r="F103" s="192"/>
      <c r="G103" s="192"/>
      <c r="L103" s="193" t="s">
        <v>229</v>
      </c>
      <c r="O103" s="182" t="n">
        <v>3</v>
      </c>
    </row>
    <row r="104" customFormat="false" ht="22.5" hidden="false" customHeight="false" outlineLevel="0" collapsed="false">
      <c r="A104" s="183" t="n">
        <v>35</v>
      </c>
      <c r="B104" s="184" t="s">
        <v>230</v>
      </c>
      <c r="C104" s="185" t="s">
        <v>231</v>
      </c>
      <c r="D104" s="186" t="s">
        <v>100</v>
      </c>
      <c r="E104" s="187" t="n">
        <v>3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9</v>
      </c>
      <c r="AC104" s="154" t="n">
        <v>9</v>
      </c>
      <c r="AZ104" s="154" t="n">
        <v>4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9</v>
      </c>
      <c r="CZ104" s="154" t="n">
        <v>4E-005</v>
      </c>
    </row>
    <row r="105" customFormat="false" ht="12.75" hidden="false" customHeight="true" outlineLevel="0" collapsed="false">
      <c r="A105" s="190"/>
      <c r="B105" s="191"/>
      <c r="C105" s="192" t="s">
        <v>229</v>
      </c>
      <c r="D105" s="192"/>
      <c r="E105" s="192"/>
      <c r="F105" s="192"/>
      <c r="G105" s="192"/>
      <c r="L105" s="193" t="s">
        <v>229</v>
      </c>
      <c r="O105" s="182" t="n">
        <v>3</v>
      </c>
    </row>
    <row r="106" customFormat="false" ht="22.5" hidden="false" customHeight="false" outlineLevel="0" collapsed="false">
      <c r="A106" s="183" t="n">
        <v>36</v>
      </c>
      <c r="B106" s="184" t="s">
        <v>232</v>
      </c>
      <c r="C106" s="185" t="s">
        <v>233</v>
      </c>
      <c r="D106" s="186" t="s">
        <v>100</v>
      </c>
      <c r="E106" s="187" t="n">
        <v>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4E-005</v>
      </c>
    </row>
    <row r="107" customFormat="false" ht="12.75" hidden="false" customHeight="true" outlineLevel="0" collapsed="false">
      <c r="A107" s="190"/>
      <c r="B107" s="191"/>
      <c r="C107" s="192" t="s">
        <v>229</v>
      </c>
      <c r="D107" s="192"/>
      <c r="E107" s="192"/>
      <c r="F107" s="192"/>
      <c r="G107" s="192"/>
      <c r="L107" s="193" t="s">
        <v>229</v>
      </c>
      <c r="O107" s="182" t="n">
        <v>3</v>
      </c>
    </row>
    <row r="108" customFormat="false" ht="22.5" hidden="false" customHeight="false" outlineLevel="0" collapsed="false">
      <c r="A108" s="183" t="n">
        <v>37</v>
      </c>
      <c r="B108" s="184" t="s">
        <v>234</v>
      </c>
      <c r="C108" s="185" t="s">
        <v>235</v>
      </c>
      <c r="D108" s="186" t="s">
        <v>100</v>
      </c>
      <c r="E108" s="187" t="n">
        <v>6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4E-005</v>
      </c>
    </row>
    <row r="109" customFormat="false" ht="12.75" hidden="false" customHeight="true" outlineLevel="0" collapsed="false">
      <c r="A109" s="190"/>
      <c r="B109" s="191"/>
      <c r="C109" s="192" t="s">
        <v>236</v>
      </c>
      <c r="D109" s="192"/>
      <c r="E109" s="192"/>
      <c r="F109" s="192"/>
      <c r="G109" s="192"/>
      <c r="L109" s="193" t="s">
        <v>236</v>
      </c>
      <c r="O109" s="182" t="n">
        <v>3</v>
      </c>
    </row>
    <row r="110" customFormat="false" ht="22.5" hidden="false" customHeight="false" outlineLevel="0" collapsed="false">
      <c r="A110" s="183" t="n">
        <v>38</v>
      </c>
      <c r="B110" s="184" t="s">
        <v>237</v>
      </c>
      <c r="C110" s="185" t="s">
        <v>238</v>
      </c>
      <c r="D110" s="186" t="s">
        <v>100</v>
      </c>
      <c r="E110" s="187" t="n">
        <v>40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</v>
      </c>
    </row>
    <row r="111" customFormat="false" ht="22.5" hidden="false" customHeight="false" outlineLevel="0" collapsed="false">
      <c r="A111" s="183" t="n">
        <v>39</v>
      </c>
      <c r="B111" s="184" t="s">
        <v>239</v>
      </c>
      <c r="C111" s="185" t="s">
        <v>240</v>
      </c>
      <c r="D111" s="186" t="s">
        <v>100</v>
      </c>
      <c r="E111" s="187" t="n">
        <v>27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9</v>
      </c>
      <c r="AC111" s="154" t="n">
        <v>9</v>
      </c>
      <c r="AZ111" s="154" t="n">
        <v>4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9</v>
      </c>
      <c r="CZ111" s="154" t="n">
        <v>4E-005</v>
      </c>
    </row>
    <row r="112" customFormat="false" ht="12.75" hidden="false" customHeight="true" outlineLevel="0" collapsed="false">
      <c r="A112" s="190"/>
      <c r="B112" s="202"/>
      <c r="C112" s="203" t="s">
        <v>175</v>
      </c>
      <c r="D112" s="203"/>
      <c r="E112" s="204" t="n">
        <v>80</v>
      </c>
      <c r="F112" s="205"/>
      <c r="G112" s="206"/>
      <c r="M112" s="193" t="s">
        <v>175</v>
      </c>
      <c r="O112" s="182"/>
    </row>
    <row r="113" customFormat="false" ht="12.75" hidden="false" customHeight="true" outlineLevel="0" collapsed="false">
      <c r="A113" s="190"/>
      <c r="B113" s="202"/>
      <c r="C113" s="203" t="s">
        <v>241</v>
      </c>
      <c r="D113" s="203"/>
      <c r="E113" s="204" t="n">
        <v>112</v>
      </c>
      <c r="F113" s="205"/>
      <c r="G113" s="206"/>
      <c r="M113" s="193" t="s">
        <v>241</v>
      </c>
      <c r="O113" s="182"/>
    </row>
    <row r="114" customFormat="false" ht="12.75" hidden="false" customHeight="true" outlineLevel="0" collapsed="false">
      <c r="A114" s="190"/>
      <c r="B114" s="202"/>
      <c r="C114" s="203" t="s">
        <v>242</v>
      </c>
      <c r="D114" s="203"/>
      <c r="E114" s="204" t="n">
        <v>86</v>
      </c>
      <c r="F114" s="205"/>
      <c r="G114" s="206"/>
      <c r="M114" s="193" t="s">
        <v>242</v>
      </c>
      <c r="O114" s="182"/>
    </row>
    <row r="115" customFormat="false" ht="22.5" hidden="false" customHeight="false" outlineLevel="0" collapsed="false">
      <c r="A115" s="183" t="n">
        <v>40</v>
      </c>
      <c r="B115" s="184" t="s">
        <v>243</v>
      </c>
      <c r="C115" s="185" t="s">
        <v>244</v>
      </c>
      <c r="D115" s="186" t="s">
        <v>100</v>
      </c>
      <c r="E115" s="187" t="n">
        <v>4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9</v>
      </c>
      <c r="AC115" s="154" t="n">
        <v>9</v>
      </c>
      <c r="AZ115" s="154" t="n">
        <v>4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9</v>
      </c>
      <c r="CZ115" s="154" t="n">
        <v>0.00018</v>
      </c>
    </row>
    <row r="116" customFormat="false" ht="12.75" hidden="false" customHeight="false" outlineLevel="0" collapsed="false">
      <c r="A116" s="183" t="n">
        <v>41</v>
      </c>
      <c r="B116" s="184" t="s">
        <v>245</v>
      </c>
      <c r="C116" s="185" t="s">
        <v>246</v>
      </c>
      <c r="D116" s="186" t="s">
        <v>100</v>
      </c>
      <c r="E116" s="187" t="n">
        <v>8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9</v>
      </c>
      <c r="AC116" s="154" t="n">
        <v>9</v>
      </c>
      <c r="AZ116" s="154" t="n">
        <v>4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9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247</v>
      </c>
      <c r="D117" s="192"/>
      <c r="E117" s="192"/>
      <c r="F117" s="192"/>
      <c r="G117" s="192"/>
      <c r="L117" s="193" t="s">
        <v>247</v>
      </c>
      <c r="O117" s="182" t="n">
        <v>3</v>
      </c>
    </row>
    <row r="118" customFormat="false" ht="12.75" hidden="false" customHeight="false" outlineLevel="0" collapsed="false">
      <c r="A118" s="183" t="n">
        <v>42</v>
      </c>
      <c r="B118" s="184" t="s">
        <v>248</v>
      </c>
      <c r="C118" s="185" t="s">
        <v>249</v>
      </c>
      <c r="D118" s="186" t="s">
        <v>100</v>
      </c>
      <c r="E118" s="187" t="n">
        <v>1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250</v>
      </c>
      <c r="D119" s="192"/>
      <c r="E119" s="192"/>
      <c r="F119" s="192"/>
      <c r="G119" s="192"/>
      <c r="L119" s="193" t="s">
        <v>250</v>
      </c>
      <c r="O119" s="182" t="n">
        <v>3</v>
      </c>
    </row>
    <row r="120" customFormat="false" ht="12.75" hidden="false" customHeight="false" outlineLevel="0" collapsed="false">
      <c r="A120" s="183" t="n">
        <v>43</v>
      </c>
      <c r="B120" s="184" t="s">
        <v>251</v>
      </c>
      <c r="C120" s="185" t="s">
        <v>252</v>
      </c>
      <c r="D120" s="186" t="s">
        <v>100</v>
      </c>
      <c r="E120" s="187" t="n">
        <v>114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false" outlineLevel="0" collapsed="false">
      <c r="A121" s="183" t="n">
        <v>44</v>
      </c>
      <c r="B121" s="184" t="s">
        <v>253</v>
      </c>
      <c r="C121" s="185" t="s">
        <v>254</v>
      </c>
      <c r="D121" s="186" t="s">
        <v>100</v>
      </c>
      <c r="E121" s="187" t="n">
        <v>8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9</v>
      </c>
      <c r="AC121" s="154" t="n">
        <v>9</v>
      </c>
      <c r="AZ121" s="154" t="n">
        <v>4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9</v>
      </c>
      <c r="CZ121" s="154" t="n">
        <v>0</v>
      </c>
    </row>
    <row r="122" customFormat="false" ht="12.75" hidden="false" customHeight="false" outlineLevel="0" collapsed="false">
      <c r="A122" s="183" t="n">
        <v>45</v>
      </c>
      <c r="B122" s="184" t="s">
        <v>255</v>
      </c>
      <c r="C122" s="185" t="s">
        <v>256</v>
      </c>
      <c r="D122" s="186" t="s">
        <v>100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9</v>
      </c>
      <c r="AC122" s="154" t="n">
        <v>9</v>
      </c>
      <c r="AZ122" s="154" t="n">
        <v>4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9</v>
      </c>
      <c r="CZ122" s="154" t="n">
        <v>0</v>
      </c>
    </row>
    <row r="123" customFormat="false" ht="12.75" hidden="false" customHeight="true" outlineLevel="0" collapsed="false">
      <c r="A123" s="190"/>
      <c r="B123" s="191"/>
      <c r="C123" s="192" t="s">
        <v>257</v>
      </c>
      <c r="D123" s="192"/>
      <c r="E123" s="192"/>
      <c r="F123" s="192"/>
      <c r="G123" s="192"/>
      <c r="L123" s="193" t="s">
        <v>257</v>
      </c>
      <c r="O123" s="182" t="n">
        <v>3</v>
      </c>
    </row>
    <row r="124" customFormat="false" ht="12.75" hidden="false" customHeight="false" outlineLevel="0" collapsed="false">
      <c r="A124" s="183" t="n">
        <v>46</v>
      </c>
      <c r="B124" s="184" t="s">
        <v>258</v>
      </c>
      <c r="C124" s="185" t="s">
        <v>259</v>
      </c>
      <c r="D124" s="186" t="s">
        <v>100</v>
      </c>
      <c r="E124" s="187" t="n">
        <v>3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9</v>
      </c>
      <c r="AC124" s="154" t="n">
        <v>9</v>
      </c>
      <c r="AZ124" s="154" t="n">
        <v>4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9</v>
      </c>
      <c r="CZ124" s="154" t="n">
        <v>0</v>
      </c>
    </row>
    <row r="125" customFormat="false" ht="12.75" hidden="false" customHeight="false" outlineLevel="0" collapsed="false">
      <c r="A125" s="183" t="n">
        <v>47</v>
      </c>
      <c r="B125" s="184" t="s">
        <v>260</v>
      </c>
      <c r="C125" s="185" t="s">
        <v>261</v>
      </c>
      <c r="D125" s="186" t="s">
        <v>100</v>
      </c>
      <c r="E125" s="187" t="n">
        <v>4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9</v>
      </c>
      <c r="AC125" s="154" t="n">
        <v>9</v>
      </c>
      <c r="AZ125" s="154" t="n">
        <v>4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9</v>
      </c>
      <c r="CZ125" s="154" t="n">
        <v>0</v>
      </c>
    </row>
    <row r="126" customFormat="false" ht="12.75" hidden="false" customHeight="false" outlineLevel="0" collapsed="false">
      <c r="A126" s="183" t="n">
        <v>48</v>
      </c>
      <c r="B126" s="184" t="s">
        <v>262</v>
      </c>
      <c r="C126" s="185" t="s">
        <v>263</v>
      </c>
      <c r="D126" s="186" t="s">
        <v>100</v>
      </c>
      <c r="E126" s="187" t="n">
        <v>17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0</v>
      </c>
    </row>
    <row r="127" customFormat="false" ht="12.75" hidden="false" customHeight="false" outlineLevel="0" collapsed="false">
      <c r="A127" s="183" t="n">
        <v>49</v>
      </c>
      <c r="B127" s="184" t="s">
        <v>264</v>
      </c>
      <c r="C127" s="185" t="s">
        <v>265</v>
      </c>
      <c r="D127" s="186" t="s">
        <v>100</v>
      </c>
      <c r="E127" s="187" t="n">
        <v>6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9</v>
      </c>
      <c r="AC127" s="154" t="n">
        <v>9</v>
      </c>
      <c r="AZ127" s="154" t="n">
        <v>4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9</v>
      </c>
      <c r="CZ127" s="154" t="n">
        <v>0</v>
      </c>
    </row>
    <row r="128" customFormat="false" ht="22.5" hidden="false" customHeight="false" outlineLevel="0" collapsed="false">
      <c r="A128" s="183" t="n">
        <v>50</v>
      </c>
      <c r="B128" s="184" t="s">
        <v>266</v>
      </c>
      <c r="C128" s="185" t="s">
        <v>267</v>
      </c>
      <c r="D128" s="186" t="s">
        <v>100</v>
      </c>
      <c r="E128" s="187" t="n">
        <v>2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0</v>
      </c>
    </row>
    <row r="129" customFormat="false" ht="12.75" hidden="false" customHeight="true" outlineLevel="0" collapsed="false">
      <c r="A129" s="190"/>
      <c r="B129" s="191"/>
      <c r="C129" s="192" t="s">
        <v>268</v>
      </c>
      <c r="D129" s="192"/>
      <c r="E129" s="192"/>
      <c r="F129" s="192"/>
      <c r="G129" s="192"/>
      <c r="L129" s="193" t="s">
        <v>268</v>
      </c>
      <c r="O129" s="182" t="n">
        <v>3</v>
      </c>
    </row>
    <row r="130" customFormat="false" ht="12.75" hidden="false" customHeight="false" outlineLevel="0" collapsed="false">
      <c r="A130" s="183" t="n">
        <v>51</v>
      </c>
      <c r="B130" s="184" t="s">
        <v>269</v>
      </c>
      <c r="C130" s="185" t="s">
        <v>270</v>
      </c>
      <c r="D130" s="186" t="s">
        <v>100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0</v>
      </c>
    </row>
    <row r="131" customFormat="false" ht="12.75" hidden="false" customHeight="true" outlineLevel="0" collapsed="false">
      <c r="A131" s="190"/>
      <c r="B131" s="191"/>
      <c r="C131" s="192" t="s">
        <v>271</v>
      </c>
      <c r="D131" s="192"/>
      <c r="E131" s="192"/>
      <c r="F131" s="192"/>
      <c r="G131" s="192"/>
      <c r="L131" s="193" t="s">
        <v>271</v>
      </c>
      <c r="O131" s="182" t="n">
        <v>3</v>
      </c>
    </row>
    <row r="132" customFormat="false" ht="22.5" hidden="false" customHeight="false" outlineLevel="0" collapsed="false">
      <c r="A132" s="183" t="n">
        <v>52</v>
      </c>
      <c r="B132" s="184" t="s">
        <v>272</v>
      </c>
      <c r="C132" s="185" t="s">
        <v>273</v>
      </c>
      <c r="D132" s="186" t="s">
        <v>100</v>
      </c>
      <c r="E132" s="187" t="n">
        <v>1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0</v>
      </c>
    </row>
    <row r="133" customFormat="false" ht="12.75" hidden="false" customHeight="true" outlineLevel="0" collapsed="false">
      <c r="A133" s="190"/>
      <c r="B133" s="191"/>
      <c r="C133" s="192" t="s">
        <v>274</v>
      </c>
      <c r="D133" s="192"/>
      <c r="E133" s="192"/>
      <c r="F133" s="192"/>
      <c r="G133" s="192"/>
      <c r="L133" s="193" t="s">
        <v>274</v>
      </c>
      <c r="O133" s="182" t="n">
        <v>3</v>
      </c>
    </row>
    <row r="134" customFormat="false" ht="22.5" hidden="false" customHeight="false" outlineLevel="0" collapsed="false">
      <c r="A134" s="183" t="n">
        <v>53</v>
      </c>
      <c r="B134" s="184" t="s">
        <v>275</v>
      </c>
      <c r="C134" s="185" t="s">
        <v>276</v>
      </c>
      <c r="D134" s="186" t="s">
        <v>100</v>
      </c>
      <c r="E134" s="187" t="n">
        <v>6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9</v>
      </c>
      <c r="AC134" s="154" t="n">
        <v>9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9</v>
      </c>
      <c r="CZ134" s="154" t="n">
        <v>0</v>
      </c>
    </row>
    <row r="135" customFormat="false" ht="12.75" hidden="false" customHeight="true" outlineLevel="0" collapsed="false">
      <c r="A135" s="190"/>
      <c r="B135" s="191"/>
      <c r="C135" s="192" t="s">
        <v>277</v>
      </c>
      <c r="D135" s="192"/>
      <c r="E135" s="192"/>
      <c r="F135" s="192"/>
      <c r="G135" s="192"/>
      <c r="L135" s="193" t="s">
        <v>277</v>
      </c>
      <c r="O135" s="182" t="n">
        <v>3</v>
      </c>
    </row>
    <row r="136" customFormat="false" ht="12.75" hidden="false" customHeight="true" outlineLevel="0" collapsed="false">
      <c r="A136" s="190"/>
      <c r="B136" s="191"/>
      <c r="C136" s="192" t="s">
        <v>278</v>
      </c>
      <c r="D136" s="192"/>
      <c r="E136" s="192"/>
      <c r="F136" s="192"/>
      <c r="G136" s="192"/>
      <c r="L136" s="193" t="s">
        <v>278</v>
      </c>
      <c r="O136" s="182" t="n">
        <v>3</v>
      </c>
    </row>
    <row r="137" customFormat="false" ht="22.5" hidden="false" customHeight="false" outlineLevel="0" collapsed="false">
      <c r="A137" s="183" t="n">
        <v>54</v>
      </c>
      <c r="B137" s="184" t="s">
        <v>279</v>
      </c>
      <c r="C137" s="185" t="s">
        <v>280</v>
      </c>
      <c r="D137" s="186" t="s">
        <v>100</v>
      </c>
      <c r="E137" s="187" t="n">
        <v>1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0</v>
      </c>
    </row>
    <row r="138" customFormat="false" ht="12.75" hidden="false" customHeight="true" outlineLevel="0" collapsed="false">
      <c r="A138" s="190"/>
      <c r="B138" s="191"/>
      <c r="C138" s="192" t="s">
        <v>281</v>
      </c>
      <c r="D138" s="192"/>
      <c r="E138" s="192"/>
      <c r="F138" s="192"/>
      <c r="G138" s="192"/>
      <c r="L138" s="193" t="s">
        <v>281</v>
      </c>
      <c r="O138" s="182" t="n">
        <v>3</v>
      </c>
    </row>
    <row r="139" customFormat="false" ht="12.75" hidden="false" customHeight="false" outlineLevel="0" collapsed="false">
      <c r="A139" s="183" t="n">
        <v>55</v>
      </c>
      <c r="B139" s="184" t="s">
        <v>282</v>
      </c>
      <c r="C139" s="185" t="s">
        <v>283</v>
      </c>
      <c r="D139" s="186" t="s">
        <v>100</v>
      </c>
      <c r="E139" s="187" t="n">
        <v>344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9</v>
      </c>
      <c r="AC139" s="154" t="n">
        <v>9</v>
      </c>
      <c r="AZ139" s="154" t="n">
        <v>4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9</v>
      </c>
      <c r="CZ139" s="154" t="n">
        <v>0</v>
      </c>
    </row>
    <row r="140" customFormat="false" ht="12.75" hidden="false" customHeight="true" outlineLevel="0" collapsed="false">
      <c r="A140" s="190"/>
      <c r="B140" s="191"/>
      <c r="C140" s="192" t="s">
        <v>284</v>
      </c>
      <c r="D140" s="192"/>
      <c r="E140" s="192"/>
      <c r="F140" s="192"/>
      <c r="G140" s="192"/>
      <c r="L140" s="193" t="s">
        <v>284</v>
      </c>
      <c r="O140" s="182" t="n">
        <v>3</v>
      </c>
    </row>
    <row r="141" customFormat="false" ht="12.75" hidden="false" customHeight="true" outlineLevel="0" collapsed="false">
      <c r="A141" s="190"/>
      <c r="B141" s="202"/>
      <c r="C141" s="203" t="s">
        <v>285</v>
      </c>
      <c r="D141" s="203"/>
      <c r="E141" s="204" t="n">
        <v>20</v>
      </c>
      <c r="F141" s="205"/>
      <c r="G141" s="206"/>
      <c r="M141" s="193" t="s">
        <v>285</v>
      </c>
      <c r="O141" s="182"/>
    </row>
    <row r="142" customFormat="false" ht="12.75" hidden="false" customHeight="true" outlineLevel="0" collapsed="false">
      <c r="A142" s="190"/>
      <c r="B142" s="202"/>
      <c r="C142" s="203" t="s">
        <v>286</v>
      </c>
      <c r="D142" s="203"/>
      <c r="E142" s="204" t="n">
        <v>23</v>
      </c>
      <c r="F142" s="205"/>
      <c r="G142" s="206"/>
      <c r="M142" s="193" t="s">
        <v>286</v>
      </c>
      <c r="O142" s="182"/>
    </row>
    <row r="143" customFormat="false" ht="12.75" hidden="false" customHeight="true" outlineLevel="0" collapsed="false">
      <c r="A143" s="190"/>
      <c r="B143" s="202"/>
      <c r="C143" s="203" t="s">
        <v>287</v>
      </c>
      <c r="D143" s="203"/>
      <c r="E143" s="204" t="n">
        <v>2</v>
      </c>
      <c r="F143" s="205"/>
      <c r="G143" s="206"/>
      <c r="M143" s="193" t="s">
        <v>287</v>
      </c>
      <c r="O143" s="182"/>
    </row>
    <row r="144" customFormat="false" ht="12.75" hidden="false" customHeight="true" outlineLevel="0" collapsed="false">
      <c r="A144" s="190"/>
      <c r="B144" s="202"/>
      <c r="C144" s="203" t="s">
        <v>288</v>
      </c>
      <c r="D144" s="203"/>
      <c r="E144" s="204" t="n">
        <v>23</v>
      </c>
      <c r="F144" s="205"/>
      <c r="G144" s="206"/>
      <c r="M144" s="193" t="s">
        <v>288</v>
      </c>
      <c r="O144" s="182"/>
    </row>
    <row r="145" customFormat="false" ht="12.75" hidden="false" customHeight="true" outlineLevel="0" collapsed="false">
      <c r="A145" s="190"/>
      <c r="B145" s="202"/>
      <c r="C145" s="203" t="s">
        <v>289</v>
      </c>
      <c r="D145" s="203"/>
      <c r="E145" s="204" t="n">
        <v>14</v>
      </c>
      <c r="F145" s="205"/>
      <c r="G145" s="206"/>
      <c r="M145" s="193" t="s">
        <v>289</v>
      </c>
      <c r="O145" s="182"/>
    </row>
    <row r="146" customFormat="false" ht="12.75" hidden="false" customHeight="true" outlineLevel="0" collapsed="false">
      <c r="A146" s="190"/>
      <c r="B146" s="202"/>
      <c r="C146" s="203" t="s">
        <v>290</v>
      </c>
      <c r="D146" s="203"/>
      <c r="E146" s="204" t="n">
        <v>0</v>
      </c>
      <c r="F146" s="205"/>
      <c r="G146" s="206"/>
      <c r="M146" s="193" t="n">
        <v>0</v>
      </c>
      <c r="O146" s="182"/>
    </row>
    <row r="147" customFormat="false" ht="12.75" hidden="false" customHeight="true" outlineLevel="0" collapsed="false">
      <c r="A147" s="190"/>
      <c r="B147" s="202"/>
      <c r="C147" s="203" t="s">
        <v>291</v>
      </c>
      <c r="D147" s="203"/>
      <c r="E147" s="204" t="n">
        <v>102</v>
      </c>
      <c r="F147" s="205"/>
      <c r="G147" s="206"/>
      <c r="M147" s="193" t="s">
        <v>291</v>
      </c>
      <c r="O147" s="182"/>
    </row>
    <row r="148" customFormat="false" ht="12.75" hidden="false" customHeight="true" outlineLevel="0" collapsed="false">
      <c r="A148" s="190"/>
      <c r="B148" s="202"/>
      <c r="C148" s="203" t="s">
        <v>290</v>
      </c>
      <c r="D148" s="203"/>
      <c r="E148" s="204" t="n">
        <v>0</v>
      </c>
      <c r="F148" s="205"/>
      <c r="G148" s="206"/>
      <c r="M148" s="193" t="n">
        <v>0</v>
      </c>
      <c r="O148" s="182"/>
    </row>
    <row r="149" customFormat="false" ht="12.75" hidden="false" customHeight="true" outlineLevel="0" collapsed="false">
      <c r="A149" s="190"/>
      <c r="B149" s="202"/>
      <c r="C149" s="203" t="s">
        <v>292</v>
      </c>
      <c r="D149" s="203"/>
      <c r="E149" s="204" t="n">
        <v>3</v>
      </c>
      <c r="F149" s="205"/>
      <c r="G149" s="206"/>
      <c r="M149" s="193" t="s">
        <v>292</v>
      </c>
      <c r="O149" s="182"/>
    </row>
    <row r="150" customFormat="false" ht="12.75" hidden="false" customHeight="true" outlineLevel="0" collapsed="false">
      <c r="A150" s="190"/>
      <c r="B150" s="202"/>
      <c r="C150" s="203" t="s">
        <v>293</v>
      </c>
      <c r="D150" s="203"/>
      <c r="E150" s="204" t="n">
        <v>80</v>
      </c>
      <c r="F150" s="205"/>
      <c r="G150" s="206"/>
      <c r="M150" s="193" t="s">
        <v>293</v>
      </c>
      <c r="O150" s="182"/>
    </row>
    <row r="151" customFormat="false" ht="12.75" hidden="false" customHeight="true" outlineLevel="0" collapsed="false">
      <c r="A151" s="190"/>
      <c r="B151" s="202"/>
      <c r="C151" s="203" t="s">
        <v>294</v>
      </c>
      <c r="D151" s="203"/>
      <c r="E151" s="204" t="n">
        <v>57</v>
      </c>
      <c r="F151" s="205"/>
      <c r="G151" s="206"/>
      <c r="M151" s="193" t="s">
        <v>294</v>
      </c>
      <c r="O151" s="182"/>
    </row>
    <row r="152" customFormat="false" ht="12.75" hidden="false" customHeight="true" outlineLevel="0" collapsed="false">
      <c r="A152" s="190"/>
      <c r="B152" s="202"/>
      <c r="C152" s="203" t="s">
        <v>295</v>
      </c>
      <c r="D152" s="203"/>
      <c r="E152" s="204" t="n">
        <v>20</v>
      </c>
      <c r="F152" s="205"/>
      <c r="G152" s="206"/>
      <c r="M152" s="193" t="s">
        <v>295</v>
      </c>
      <c r="O152" s="182"/>
    </row>
    <row r="153" customFormat="false" ht="22.5" hidden="false" customHeight="false" outlineLevel="0" collapsed="false">
      <c r="A153" s="183" t="n">
        <v>56</v>
      </c>
      <c r="B153" s="184" t="s">
        <v>296</v>
      </c>
      <c r="C153" s="185" t="s">
        <v>297</v>
      </c>
      <c r="D153" s="186" t="s">
        <v>110</v>
      </c>
      <c r="E153" s="187" t="n">
        <v>220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9</v>
      </c>
      <c r="AC153" s="154" t="n">
        <v>9</v>
      </c>
      <c r="AZ153" s="154" t="n">
        <v>4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9</v>
      </c>
      <c r="CZ153" s="154" t="n">
        <v>6E-005</v>
      </c>
    </row>
    <row r="154" customFormat="false" ht="12.75" hidden="false" customHeight="true" outlineLevel="0" collapsed="false">
      <c r="A154" s="190"/>
      <c r="B154" s="191"/>
      <c r="C154" s="192" t="s">
        <v>298</v>
      </c>
      <c r="D154" s="192"/>
      <c r="E154" s="192"/>
      <c r="F154" s="192"/>
      <c r="G154" s="192"/>
      <c r="L154" s="193" t="s">
        <v>298</v>
      </c>
      <c r="O154" s="182" t="n">
        <v>3</v>
      </c>
    </row>
    <row r="155" customFormat="false" ht="22.5" hidden="false" customHeight="false" outlineLevel="0" collapsed="false">
      <c r="A155" s="183" t="n">
        <v>57</v>
      </c>
      <c r="B155" s="184" t="s">
        <v>299</v>
      </c>
      <c r="C155" s="185" t="s">
        <v>300</v>
      </c>
      <c r="D155" s="186" t="s">
        <v>110</v>
      </c>
      <c r="E155" s="187" t="n">
        <v>160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9</v>
      </c>
      <c r="AC155" s="154" t="n">
        <v>9</v>
      </c>
      <c r="AZ155" s="154" t="n">
        <v>4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9</v>
      </c>
      <c r="CZ155" s="154" t="n">
        <v>0.00028</v>
      </c>
    </row>
    <row r="156" customFormat="false" ht="22.5" hidden="false" customHeight="false" outlineLevel="0" collapsed="false">
      <c r="A156" s="183" t="n">
        <v>58</v>
      </c>
      <c r="B156" s="184" t="s">
        <v>301</v>
      </c>
      <c r="C156" s="185" t="s">
        <v>302</v>
      </c>
      <c r="D156" s="186" t="s">
        <v>100</v>
      </c>
      <c r="E156" s="187" t="n">
        <v>72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9</v>
      </c>
      <c r="AC156" s="154" t="n">
        <v>9</v>
      </c>
      <c r="AZ156" s="154" t="n">
        <v>4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9</v>
      </c>
      <c r="CZ156" s="154" t="n">
        <v>0.00025</v>
      </c>
    </row>
    <row r="157" customFormat="false" ht="12.75" hidden="false" customHeight="true" outlineLevel="0" collapsed="false">
      <c r="A157" s="190"/>
      <c r="B157" s="191"/>
      <c r="C157" s="192" t="s">
        <v>303</v>
      </c>
      <c r="D157" s="192"/>
      <c r="E157" s="192"/>
      <c r="F157" s="192"/>
      <c r="G157" s="192"/>
      <c r="L157" s="193" t="s">
        <v>303</v>
      </c>
      <c r="O157" s="182" t="n">
        <v>3</v>
      </c>
    </row>
    <row r="158" customFormat="false" ht="12.75" hidden="false" customHeight="false" outlineLevel="0" collapsed="false">
      <c r="A158" s="183" t="n">
        <v>59</v>
      </c>
      <c r="B158" s="184" t="s">
        <v>304</v>
      </c>
      <c r="C158" s="185" t="s">
        <v>305</v>
      </c>
      <c r="D158" s="186" t="s">
        <v>100</v>
      </c>
      <c r="E158" s="187" t="n">
        <v>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9</v>
      </c>
      <c r="AC158" s="154" t="n">
        <v>9</v>
      </c>
      <c r="AZ158" s="154" t="n">
        <v>4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9</v>
      </c>
      <c r="CZ158" s="154" t="n">
        <v>0</v>
      </c>
    </row>
    <row r="159" customFormat="false" ht="12.75" hidden="false" customHeight="true" outlineLevel="0" collapsed="false">
      <c r="A159" s="190"/>
      <c r="B159" s="191"/>
      <c r="C159" s="192" t="s">
        <v>306</v>
      </c>
      <c r="D159" s="192"/>
      <c r="E159" s="192"/>
      <c r="F159" s="192"/>
      <c r="G159" s="192"/>
      <c r="L159" s="193" t="s">
        <v>306</v>
      </c>
      <c r="O159" s="182" t="n">
        <v>3</v>
      </c>
    </row>
    <row r="160" customFormat="false" ht="12.75" hidden="false" customHeight="false" outlineLevel="0" collapsed="false">
      <c r="A160" s="183" t="n">
        <v>60</v>
      </c>
      <c r="B160" s="184" t="s">
        <v>307</v>
      </c>
      <c r="C160" s="185" t="s">
        <v>308</v>
      </c>
      <c r="D160" s="186" t="s">
        <v>100</v>
      </c>
      <c r="E160" s="187" t="n">
        <v>1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9</v>
      </c>
      <c r="AC160" s="154" t="n">
        <v>9</v>
      </c>
      <c r="AZ160" s="154" t="n">
        <v>4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9</v>
      </c>
      <c r="CZ160" s="154" t="n">
        <v>0</v>
      </c>
    </row>
    <row r="161" customFormat="false" ht="22.5" hidden="false" customHeight="true" outlineLevel="0" collapsed="false">
      <c r="A161" s="190"/>
      <c r="B161" s="191"/>
      <c r="C161" s="192" t="s">
        <v>309</v>
      </c>
      <c r="D161" s="192"/>
      <c r="E161" s="192"/>
      <c r="F161" s="192"/>
      <c r="G161" s="192"/>
      <c r="L161" s="193" t="s">
        <v>309</v>
      </c>
      <c r="O161" s="182" t="n">
        <v>3</v>
      </c>
    </row>
    <row r="162" customFormat="false" ht="12.75" hidden="false" customHeight="false" outlineLevel="0" collapsed="false">
      <c r="A162" s="183" t="n">
        <v>61</v>
      </c>
      <c r="B162" s="184" t="s">
        <v>310</v>
      </c>
      <c r="C162" s="185" t="s">
        <v>311</v>
      </c>
      <c r="D162" s="186" t="s">
        <v>100</v>
      </c>
      <c r="E162" s="187" t="n">
        <v>1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9</v>
      </c>
      <c r="AC162" s="154" t="n">
        <v>9</v>
      </c>
      <c r="AZ162" s="154" t="n">
        <v>4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9</v>
      </c>
      <c r="CZ162" s="154" t="n">
        <v>0</v>
      </c>
    </row>
    <row r="163" customFormat="false" ht="12.75" hidden="false" customHeight="true" outlineLevel="0" collapsed="false">
      <c r="A163" s="190"/>
      <c r="B163" s="191"/>
      <c r="C163" s="192" t="s">
        <v>312</v>
      </c>
      <c r="D163" s="192"/>
      <c r="E163" s="192"/>
      <c r="F163" s="192"/>
      <c r="G163" s="192"/>
      <c r="L163" s="193" t="s">
        <v>312</v>
      </c>
      <c r="O163" s="182" t="n">
        <v>3</v>
      </c>
    </row>
    <row r="164" customFormat="false" ht="22.5" hidden="false" customHeight="false" outlineLevel="0" collapsed="false">
      <c r="A164" s="183" t="n">
        <v>62</v>
      </c>
      <c r="B164" s="184" t="s">
        <v>313</v>
      </c>
      <c r="C164" s="185" t="s">
        <v>314</v>
      </c>
      <c r="D164" s="186" t="s">
        <v>110</v>
      </c>
      <c r="E164" s="187" t="n">
        <v>2730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9</v>
      </c>
      <c r="AC164" s="154" t="n">
        <v>9</v>
      </c>
      <c r="AZ164" s="154" t="n">
        <v>4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9</v>
      </c>
      <c r="CZ164" s="154" t="n">
        <v>0.00017</v>
      </c>
    </row>
    <row r="165" customFormat="false" ht="12.75" hidden="false" customHeight="true" outlineLevel="0" collapsed="false">
      <c r="A165" s="190"/>
      <c r="B165" s="202"/>
      <c r="C165" s="203" t="s">
        <v>315</v>
      </c>
      <c r="D165" s="203"/>
      <c r="E165" s="204" t="n">
        <v>150</v>
      </c>
      <c r="F165" s="205"/>
      <c r="G165" s="206"/>
      <c r="M165" s="193" t="s">
        <v>315</v>
      </c>
      <c r="O165" s="182"/>
    </row>
    <row r="166" customFormat="false" ht="12.75" hidden="false" customHeight="true" outlineLevel="0" collapsed="false">
      <c r="A166" s="190"/>
      <c r="B166" s="202"/>
      <c r="C166" s="203" t="s">
        <v>316</v>
      </c>
      <c r="D166" s="203"/>
      <c r="E166" s="204" t="n">
        <v>600</v>
      </c>
      <c r="F166" s="205"/>
      <c r="G166" s="206"/>
      <c r="M166" s="193" t="s">
        <v>316</v>
      </c>
      <c r="O166" s="182"/>
    </row>
    <row r="167" customFormat="false" ht="12.75" hidden="false" customHeight="true" outlineLevel="0" collapsed="false">
      <c r="A167" s="190"/>
      <c r="B167" s="202"/>
      <c r="C167" s="203" t="s">
        <v>317</v>
      </c>
      <c r="D167" s="203"/>
      <c r="E167" s="204" t="n">
        <v>510</v>
      </c>
      <c r="F167" s="205"/>
      <c r="G167" s="206"/>
      <c r="M167" s="193" t="s">
        <v>317</v>
      </c>
      <c r="O167" s="182"/>
    </row>
    <row r="168" customFormat="false" ht="12.75" hidden="false" customHeight="true" outlineLevel="0" collapsed="false">
      <c r="A168" s="190"/>
      <c r="B168" s="202"/>
      <c r="C168" s="203" t="s">
        <v>318</v>
      </c>
      <c r="D168" s="203"/>
      <c r="E168" s="204" t="n">
        <v>520</v>
      </c>
      <c r="F168" s="205"/>
      <c r="G168" s="206"/>
      <c r="M168" s="193" t="s">
        <v>318</v>
      </c>
      <c r="O168" s="182"/>
    </row>
    <row r="169" customFormat="false" ht="12.75" hidden="false" customHeight="true" outlineLevel="0" collapsed="false">
      <c r="A169" s="190"/>
      <c r="B169" s="202"/>
      <c r="C169" s="203" t="s">
        <v>319</v>
      </c>
      <c r="D169" s="203"/>
      <c r="E169" s="204" t="n">
        <v>250</v>
      </c>
      <c r="F169" s="205"/>
      <c r="G169" s="206"/>
      <c r="M169" s="193" t="s">
        <v>319</v>
      </c>
      <c r="O169" s="182"/>
    </row>
    <row r="170" customFormat="false" ht="12.75" hidden="false" customHeight="true" outlineLevel="0" collapsed="false">
      <c r="A170" s="190"/>
      <c r="B170" s="202"/>
      <c r="C170" s="203" t="s">
        <v>320</v>
      </c>
      <c r="D170" s="203"/>
      <c r="E170" s="204" t="n">
        <v>200</v>
      </c>
      <c r="F170" s="205"/>
      <c r="G170" s="206"/>
      <c r="M170" s="193" t="s">
        <v>320</v>
      </c>
      <c r="O170" s="182"/>
    </row>
    <row r="171" customFormat="false" ht="12.75" hidden="false" customHeight="true" outlineLevel="0" collapsed="false">
      <c r="A171" s="190"/>
      <c r="B171" s="202"/>
      <c r="C171" s="203" t="s">
        <v>321</v>
      </c>
      <c r="D171" s="203"/>
      <c r="E171" s="204" t="n">
        <v>500</v>
      </c>
      <c r="F171" s="205"/>
      <c r="G171" s="206"/>
      <c r="M171" s="193" t="s">
        <v>321</v>
      </c>
      <c r="O171" s="182"/>
    </row>
    <row r="172" customFormat="false" ht="22.5" hidden="false" customHeight="false" outlineLevel="0" collapsed="false">
      <c r="A172" s="183" t="n">
        <v>63</v>
      </c>
      <c r="B172" s="184" t="s">
        <v>322</v>
      </c>
      <c r="C172" s="185" t="s">
        <v>323</v>
      </c>
      <c r="D172" s="186" t="s">
        <v>110</v>
      </c>
      <c r="E172" s="187" t="n">
        <v>4100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9</v>
      </c>
      <c r="AC172" s="154" t="n">
        <v>9</v>
      </c>
      <c r="AZ172" s="154" t="n">
        <v>4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9</v>
      </c>
      <c r="CZ172" s="154" t="n">
        <v>0.00023</v>
      </c>
    </row>
    <row r="173" customFormat="false" ht="12.75" hidden="false" customHeight="true" outlineLevel="0" collapsed="false">
      <c r="A173" s="190"/>
      <c r="B173" s="202"/>
      <c r="C173" s="203" t="s">
        <v>189</v>
      </c>
      <c r="D173" s="203"/>
      <c r="E173" s="204" t="n">
        <v>50</v>
      </c>
      <c r="F173" s="205"/>
      <c r="G173" s="206"/>
      <c r="M173" s="193" t="s">
        <v>189</v>
      </c>
      <c r="O173" s="182"/>
    </row>
    <row r="174" customFormat="false" ht="12.75" hidden="false" customHeight="true" outlineLevel="0" collapsed="false">
      <c r="A174" s="190"/>
      <c r="B174" s="202"/>
      <c r="C174" s="203" t="s">
        <v>324</v>
      </c>
      <c r="D174" s="203"/>
      <c r="E174" s="204" t="n">
        <v>1080</v>
      </c>
      <c r="F174" s="205"/>
      <c r="G174" s="206"/>
      <c r="M174" s="193" t="s">
        <v>324</v>
      </c>
      <c r="O174" s="182"/>
    </row>
    <row r="175" customFormat="false" ht="12.75" hidden="false" customHeight="true" outlineLevel="0" collapsed="false">
      <c r="A175" s="190"/>
      <c r="B175" s="202"/>
      <c r="C175" s="203" t="s">
        <v>325</v>
      </c>
      <c r="D175" s="203"/>
      <c r="E175" s="204" t="n">
        <v>1250</v>
      </c>
      <c r="F175" s="205"/>
      <c r="G175" s="206"/>
      <c r="M175" s="193" t="s">
        <v>325</v>
      </c>
      <c r="O175" s="182"/>
    </row>
    <row r="176" customFormat="false" ht="12.75" hidden="false" customHeight="true" outlineLevel="0" collapsed="false">
      <c r="A176" s="190"/>
      <c r="B176" s="202"/>
      <c r="C176" s="203" t="s">
        <v>326</v>
      </c>
      <c r="D176" s="203"/>
      <c r="E176" s="204" t="n">
        <v>1200</v>
      </c>
      <c r="F176" s="205"/>
      <c r="G176" s="206"/>
      <c r="M176" s="193" t="s">
        <v>326</v>
      </c>
      <c r="O176" s="182"/>
    </row>
    <row r="177" customFormat="false" ht="12.75" hidden="false" customHeight="true" outlineLevel="0" collapsed="false">
      <c r="A177" s="190"/>
      <c r="B177" s="202"/>
      <c r="C177" s="203" t="s">
        <v>327</v>
      </c>
      <c r="D177" s="203"/>
      <c r="E177" s="204" t="n">
        <v>120</v>
      </c>
      <c r="F177" s="205"/>
      <c r="G177" s="206"/>
      <c r="M177" s="193" t="s">
        <v>327</v>
      </c>
      <c r="O177" s="182"/>
    </row>
    <row r="178" customFormat="false" ht="12.75" hidden="false" customHeight="true" outlineLevel="0" collapsed="false">
      <c r="A178" s="190"/>
      <c r="B178" s="202"/>
      <c r="C178" s="203" t="s">
        <v>328</v>
      </c>
      <c r="D178" s="203"/>
      <c r="E178" s="204" t="n">
        <v>400</v>
      </c>
      <c r="F178" s="205"/>
      <c r="G178" s="206"/>
      <c r="M178" s="193" t="s">
        <v>328</v>
      </c>
      <c r="O178" s="182"/>
    </row>
    <row r="179" customFormat="false" ht="12.75" hidden="false" customHeight="true" outlineLevel="0" collapsed="false">
      <c r="A179" s="190"/>
      <c r="B179" s="202"/>
      <c r="C179" s="203" t="s">
        <v>290</v>
      </c>
      <c r="D179" s="203"/>
      <c r="E179" s="204" t="n">
        <v>0</v>
      </c>
      <c r="F179" s="205"/>
      <c r="G179" s="206"/>
      <c r="M179" s="193" t="n">
        <v>0</v>
      </c>
      <c r="O179" s="182"/>
    </row>
    <row r="180" customFormat="false" ht="12.75" hidden="false" customHeight="true" outlineLevel="0" collapsed="false">
      <c r="A180" s="190"/>
      <c r="B180" s="202"/>
      <c r="C180" s="203" t="s">
        <v>290</v>
      </c>
      <c r="D180" s="203"/>
      <c r="E180" s="204" t="n">
        <v>0</v>
      </c>
      <c r="F180" s="205"/>
      <c r="G180" s="206"/>
      <c r="M180" s="193" t="n">
        <v>0</v>
      </c>
      <c r="O180" s="182"/>
    </row>
    <row r="181" customFormat="false" ht="12.75" hidden="false" customHeight="true" outlineLevel="0" collapsed="false">
      <c r="A181" s="190"/>
      <c r="B181" s="202"/>
      <c r="C181" s="203" t="s">
        <v>290</v>
      </c>
      <c r="D181" s="203"/>
      <c r="E181" s="204" t="n">
        <v>0</v>
      </c>
      <c r="F181" s="205"/>
      <c r="G181" s="206"/>
      <c r="M181" s="193" t="n">
        <v>0</v>
      </c>
      <c r="O181" s="182"/>
    </row>
    <row r="182" customFormat="false" ht="22.5" hidden="false" customHeight="false" outlineLevel="0" collapsed="false">
      <c r="A182" s="183" t="n">
        <v>64</v>
      </c>
      <c r="B182" s="184" t="s">
        <v>329</v>
      </c>
      <c r="C182" s="185" t="s">
        <v>330</v>
      </c>
      <c r="D182" s="186" t="s">
        <v>110</v>
      </c>
      <c r="E182" s="187" t="n">
        <v>8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9</v>
      </c>
      <c r="AC182" s="154" t="n">
        <v>9</v>
      </c>
      <c r="AZ182" s="154" t="n">
        <v>4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9</v>
      </c>
      <c r="CZ182" s="154" t="n">
        <v>0.00022</v>
      </c>
    </row>
    <row r="183" customFormat="false" ht="22.5" hidden="false" customHeight="false" outlineLevel="0" collapsed="false">
      <c r="A183" s="183" t="n">
        <v>65</v>
      </c>
      <c r="B183" s="184" t="s">
        <v>331</v>
      </c>
      <c r="C183" s="185" t="s">
        <v>332</v>
      </c>
      <c r="D183" s="186" t="s">
        <v>110</v>
      </c>
      <c r="E183" s="187" t="n">
        <v>110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</v>
      </c>
      <c r="AB183" s="154" t="n">
        <v>9</v>
      </c>
      <c r="AC183" s="154" t="n">
        <v>9</v>
      </c>
      <c r="AZ183" s="154" t="n">
        <v>4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</v>
      </c>
      <c r="CB183" s="189" t="n">
        <v>9</v>
      </c>
      <c r="CZ183" s="154" t="n">
        <v>0.00032</v>
      </c>
    </row>
    <row r="184" customFormat="false" ht="22.5" hidden="false" customHeight="false" outlineLevel="0" collapsed="false">
      <c r="A184" s="183" t="n">
        <v>66</v>
      </c>
      <c r="B184" s="184" t="s">
        <v>333</v>
      </c>
      <c r="C184" s="185" t="s">
        <v>334</v>
      </c>
      <c r="D184" s="186" t="s">
        <v>110</v>
      </c>
      <c r="E184" s="187" t="n">
        <v>70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9</v>
      </c>
      <c r="AC184" s="154" t="n">
        <v>9</v>
      </c>
      <c r="AZ184" s="154" t="n">
        <v>4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9</v>
      </c>
      <c r="CZ184" s="154" t="n">
        <v>0.00043</v>
      </c>
    </row>
    <row r="185" customFormat="false" ht="22.5" hidden="false" customHeight="false" outlineLevel="0" collapsed="false">
      <c r="A185" s="183" t="n">
        <v>67</v>
      </c>
      <c r="B185" s="184" t="s">
        <v>335</v>
      </c>
      <c r="C185" s="185" t="s">
        <v>336</v>
      </c>
      <c r="D185" s="186" t="s">
        <v>110</v>
      </c>
      <c r="E185" s="187" t="n">
        <v>192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9</v>
      </c>
      <c r="AC185" s="154" t="n">
        <v>9</v>
      </c>
      <c r="AZ185" s="154" t="n">
        <v>4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9</v>
      </c>
      <c r="CZ185" s="154" t="n">
        <v>0.0008</v>
      </c>
    </row>
    <row r="186" customFormat="false" ht="12.75" hidden="false" customHeight="true" outlineLevel="0" collapsed="false">
      <c r="A186" s="190"/>
      <c r="B186" s="202"/>
      <c r="C186" s="203" t="s">
        <v>337</v>
      </c>
      <c r="D186" s="203"/>
      <c r="E186" s="204" t="n">
        <v>85</v>
      </c>
      <c r="F186" s="205"/>
      <c r="G186" s="206"/>
      <c r="M186" s="193" t="s">
        <v>337</v>
      </c>
      <c r="O186" s="182"/>
    </row>
    <row r="187" customFormat="false" ht="12.75" hidden="false" customHeight="true" outlineLevel="0" collapsed="false">
      <c r="A187" s="190"/>
      <c r="B187" s="202"/>
      <c r="C187" s="203" t="s">
        <v>338</v>
      </c>
      <c r="D187" s="203"/>
      <c r="E187" s="204" t="n">
        <v>90</v>
      </c>
      <c r="F187" s="205"/>
      <c r="G187" s="206"/>
      <c r="M187" s="193" t="s">
        <v>338</v>
      </c>
      <c r="O187" s="182"/>
    </row>
    <row r="188" customFormat="false" ht="12.75" hidden="false" customHeight="true" outlineLevel="0" collapsed="false">
      <c r="A188" s="190"/>
      <c r="B188" s="202"/>
      <c r="C188" s="203" t="s">
        <v>339</v>
      </c>
      <c r="D188" s="203"/>
      <c r="E188" s="204" t="n">
        <v>17</v>
      </c>
      <c r="F188" s="205"/>
      <c r="G188" s="206"/>
      <c r="M188" s="193" t="s">
        <v>339</v>
      </c>
      <c r="O188" s="182"/>
    </row>
    <row r="189" customFormat="false" ht="12.75" hidden="false" customHeight="false" outlineLevel="0" collapsed="false">
      <c r="A189" s="183" t="n">
        <v>68</v>
      </c>
      <c r="B189" s="184" t="s">
        <v>340</v>
      </c>
      <c r="C189" s="185" t="s">
        <v>341</v>
      </c>
      <c r="D189" s="186" t="s">
        <v>342</v>
      </c>
      <c r="E189" s="187" t="n">
        <v>1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9</v>
      </c>
      <c r="AC189" s="154" t="n">
        <v>9</v>
      </c>
      <c r="AZ189" s="154" t="n">
        <v>4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9</v>
      </c>
      <c r="CZ189" s="154" t="n">
        <v>0</v>
      </c>
    </row>
    <row r="190" customFormat="false" ht="12.75" hidden="false" customHeight="false" outlineLevel="0" collapsed="false">
      <c r="A190" s="183" t="n">
        <v>69</v>
      </c>
      <c r="B190" s="184" t="s">
        <v>343</v>
      </c>
      <c r="C190" s="185" t="s">
        <v>344</v>
      </c>
      <c r="D190" s="186" t="s">
        <v>100</v>
      </c>
      <c r="E190" s="187" t="n">
        <v>4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7</v>
      </c>
      <c r="AC190" s="154" t="n">
        <v>7</v>
      </c>
      <c r="AZ190" s="154" t="n">
        <v>4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7</v>
      </c>
      <c r="CZ190" s="154" t="n">
        <v>0</v>
      </c>
    </row>
    <row r="191" customFormat="false" ht="12.75" hidden="false" customHeight="false" outlineLevel="0" collapsed="false">
      <c r="A191" s="183" t="n">
        <v>70</v>
      </c>
      <c r="B191" s="184" t="s">
        <v>345</v>
      </c>
      <c r="C191" s="185" t="s">
        <v>346</v>
      </c>
      <c r="D191" s="186" t="s">
        <v>100</v>
      </c>
      <c r="E191" s="187" t="n">
        <v>20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3</v>
      </c>
      <c r="AB191" s="154" t="n">
        <v>9</v>
      </c>
      <c r="AC191" s="154" t="s">
        <v>345</v>
      </c>
      <c r="AZ191" s="154" t="n">
        <v>3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3</v>
      </c>
      <c r="CB191" s="189" t="n">
        <v>9</v>
      </c>
      <c r="CZ191" s="154" t="n">
        <v>0</v>
      </c>
    </row>
    <row r="192" customFormat="false" ht="12.75" hidden="false" customHeight="true" outlineLevel="0" collapsed="false">
      <c r="A192" s="190"/>
      <c r="B192" s="191"/>
      <c r="C192" s="192" t="s">
        <v>347</v>
      </c>
      <c r="D192" s="192"/>
      <c r="E192" s="192"/>
      <c r="F192" s="192"/>
      <c r="G192" s="192"/>
      <c r="L192" s="193" t="s">
        <v>347</v>
      </c>
      <c r="O192" s="182" t="n">
        <v>3</v>
      </c>
    </row>
    <row r="193" customFormat="false" ht="12.75" hidden="false" customHeight="true" outlineLevel="0" collapsed="false">
      <c r="A193" s="190"/>
      <c r="B193" s="202"/>
      <c r="C193" s="203" t="s">
        <v>348</v>
      </c>
      <c r="D193" s="203"/>
      <c r="E193" s="204" t="n">
        <v>15</v>
      </c>
      <c r="F193" s="205"/>
      <c r="G193" s="206"/>
      <c r="M193" s="193" t="s">
        <v>348</v>
      </c>
      <c r="O193" s="182"/>
    </row>
    <row r="194" customFormat="false" ht="12.75" hidden="false" customHeight="true" outlineLevel="0" collapsed="false">
      <c r="A194" s="190"/>
      <c r="B194" s="202"/>
      <c r="C194" s="203" t="s">
        <v>349</v>
      </c>
      <c r="D194" s="203"/>
      <c r="E194" s="204" t="n">
        <v>5</v>
      </c>
      <c r="F194" s="205"/>
      <c r="G194" s="206"/>
      <c r="M194" s="193" t="s">
        <v>349</v>
      </c>
      <c r="O194" s="182"/>
    </row>
    <row r="195" customFormat="false" ht="12.75" hidden="false" customHeight="false" outlineLevel="0" collapsed="false">
      <c r="A195" s="183" t="n">
        <v>71</v>
      </c>
      <c r="B195" s="184" t="s">
        <v>350</v>
      </c>
      <c r="C195" s="185" t="s">
        <v>351</v>
      </c>
      <c r="D195" s="186" t="s">
        <v>100</v>
      </c>
      <c r="E195" s="187" t="n">
        <v>23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3</v>
      </c>
      <c r="AB195" s="154" t="n">
        <v>9</v>
      </c>
      <c r="AC195" s="154" t="s">
        <v>350</v>
      </c>
      <c r="AZ195" s="154" t="n">
        <v>3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3</v>
      </c>
      <c r="CB195" s="189" t="n">
        <v>9</v>
      </c>
      <c r="CZ195" s="154" t="n">
        <v>0</v>
      </c>
    </row>
    <row r="196" customFormat="false" ht="12.75" hidden="false" customHeight="true" outlineLevel="0" collapsed="false">
      <c r="A196" s="190"/>
      <c r="B196" s="191"/>
      <c r="C196" s="192" t="s">
        <v>352</v>
      </c>
      <c r="D196" s="192"/>
      <c r="E196" s="192"/>
      <c r="F196" s="192"/>
      <c r="G196" s="192"/>
      <c r="L196" s="193" t="s">
        <v>352</v>
      </c>
      <c r="O196" s="182" t="n">
        <v>3</v>
      </c>
    </row>
    <row r="197" customFormat="false" ht="12.75" hidden="false" customHeight="true" outlineLevel="0" collapsed="false">
      <c r="A197" s="190"/>
      <c r="B197" s="202"/>
      <c r="C197" s="203" t="s">
        <v>353</v>
      </c>
      <c r="D197" s="203"/>
      <c r="E197" s="204" t="n">
        <v>12</v>
      </c>
      <c r="F197" s="205"/>
      <c r="G197" s="206"/>
      <c r="M197" s="193" t="s">
        <v>353</v>
      </c>
      <c r="O197" s="182"/>
    </row>
    <row r="198" customFormat="false" ht="12.75" hidden="false" customHeight="true" outlineLevel="0" collapsed="false">
      <c r="A198" s="190"/>
      <c r="B198" s="202"/>
      <c r="C198" s="203" t="s">
        <v>354</v>
      </c>
      <c r="D198" s="203"/>
      <c r="E198" s="204" t="n">
        <v>8</v>
      </c>
      <c r="F198" s="205"/>
      <c r="G198" s="206"/>
      <c r="M198" s="193" t="s">
        <v>354</v>
      </c>
      <c r="O198" s="182"/>
    </row>
    <row r="199" customFormat="false" ht="12.75" hidden="false" customHeight="true" outlineLevel="0" collapsed="false">
      <c r="A199" s="190"/>
      <c r="B199" s="202"/>
      <c r="C199" s="203" t="s">
        <v>355</v>
      </c>
      <c r="D199" s="203"/>
      <c r="E199" s="204" t="n">
        <v>3</v>
      </c>
      <c r="F199" s="205"/>
      <c r="G199" s="206"/>
      <c r="M199" s="193" t="s">
        <v>355</v>
      </c>
      <c r="O199" s="182"/>
    </row>
    <row r="200" customFormat="false" ht="12.75" hidden="false" customHeight="false" outlineLevel="0" collapsed="false">
      <c r="A200" s="183" t="n">
        <v>72</v>
      </c>
      <c r="B200" s="184" t="s">
        <v>356</v>
      </c>
      <c r="C200" s="185" t="s">
        <v>357</v>
      </c>
      <c r="D200" s="186" t="s">
        <v>100</v>
      </c>
      <c r="E200" s="187" t="n">
        <v>32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3</v>
      </c>
      <c r="AB200" s="154" t="n">
        <v>9</v>
      </c>
      <c r="AC200" s="154" t="s">
        <v>356</v>
      </c>
      <c r="AZ200" s="154" t="n">
        <v>3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3</v>
      </c>
      <c r="CB200" s="189" t="n">
        <v>9</v>
      </c>
      <c r="CZ200" s="154" t="n">
        <v>0</v>
      </c>
    </row>
    <row r="201" customFormat="false" ht="12.75" hidden="false" customHeight="true" outlineLevel="0" collapsed="false">
      <c r="A201" s="190"/>
      <c r="B201" s="191"/>
      <c r="C201" s="192" t="s">
        <v>358</v>
      </c>
      <c r="D201" s="192"/>
      <c r="E201" s="192"/>
      <c r="F201" s="192"/>
      <c r="G201" s="192"/>
      <c r="L201" s="193" t="s">
        <v>358</v>
      </c>
      <c r="O201" s="182" t="n">
        <v>3</v>
      </c>
    </row>
    <row r="202" customFormat="false" ht="12.75" hidden="false" customHeight="false" outlineLevel="0" collapsed="false">
      <c r="A202" s="183" t="n">
        <v>73</v>
      </c>
      <c r="B202" s="184" t="s">
        <v>359</v>
      </c>
      <c r="C202" s="185" t="s">
        <v>360</v>
      </c>
      <c r="D202" s="186" t="s">
        <v>100</v>
      </c>
      <c r="E202" s="187" t="n">
        <v>23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3</v>
      </c>
      <c r="AB202" s="154" t="n">
        <v>9</v>
      </c>
      <c r="AC202" s="154" t="s">
        <v>359</v>
      </c>
      <c r="AZ202" s="154" t="n">
        <v>3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3</v>
      </c>
      <c r="CB202" s="189" t="n">
        <v>9</v>
      </c>
      <c r="CZ202" s="154" t="n">
        <v>0</v>
      </c>
    </row>
    <row r="203" customFormat="false" ht="12.75" hidden="false" customHeight="true" outlineLevel="0" collapsed="false">
      <c r="A203" s="190"/>
      <c r="B203" s="191"/>
      <c r="C203" s="192" t="s">
        <v>352</v>
      </c>
      <c r="D203" s="192"/>
      <c r="E203" s="192"/>
      <c r="F203" s="192"/>
      <c r="G203" s="192"/>
      <c r="L203" s="193" t="s">
        <v>352</v>
      </c>
      <c r="O203" s="182" t="n">
        <v>3</v>
      </c>
    </row>
    <row r="204" customFormat="false" ht="12.75" hidden="false" customHeight="true" outlineLevel="0" collapsed="false">
      <c r="A204" s="190"/>
      <c r="B204" s="202"/>
      <c r="C204" s="203" t="s">
        <v>361</v>
      </c>
      <c r="D204" s="203"/>
      <c r="E204" s="204" t="n">
        <v>5</v>
      </c>
      <c r="F204" s="205"/>
      <c r="G204" s="206"/>
      <c r="M204" s="193" t="s">
        <v>361</v>
      </c>
      <c r="O204" s="182"/>
    </row>
    <row r="205" customFormat="false" ht="12.75" hidden="false" customHeight="true" outlineLevel="0" collapsed="false">
      <c r="A205" s="190"/>
      <c r="B205" s="202"/>
      <c r="C205" s="203" t="s">
        <v>354</v>
      </c>
      <c r="D205" s="203"/>
      <c r="E205" s="204" t="n">
        <v>8</v>
      </c>
      <c r="F205" s="205"/>
      <c r="G205" s="206"/>
      <c r="M205" s="193" t="s">
        <v>354</v>
      </c>
      <c r="O205" s="182"/>
    </row>
    <row r="206" customFormat="false" ht="12.75" hidden="false" customHeight="true" outlineLevel="0" collapsed="false">
      <c r="A206" s="190"/>
      <c r="B206" s="202"/>
      <c r="C206" s="203" t="s">
        <v>362</v>
      </c>
      <c r="D206" s="203"/>
      <c r="E206" s="204" t="n">
        <v>10</v>
      </c>
      <c r="F206" s="205"/>
      <c r="G206" s="206"/>
      <c r="M206" s="193" t="s">
        <v>362</v>
      </c>
      <c r="O206" s="182"/>
    </row>
    <row r="207" customFormat="false" ht="12.75" hidden="false" customHeight="false" outlineLevel="0" collapsed="false">
      <c r="A207" s="183" t="n">
        <v>74</v>
      </c>
      <c r="B207" s="184" t="s">
        <v>363</v>
      </c>
      <c r="C207" s="185" t="s">
        <v>364</v>
      </c>
      <c r="D207" s="186" t="s">
        <v>100</v>
      </c>
      <c r="E207" s="187" t="n">
        <v>102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3</v>
      </c>
      <c r="AB207" s="154" t="n">
        <v>9</v>
      </c>
      <c r="AC207" s="154" t="s">
        <v>363</v>
      </c>
      <c r="AZ207" s="154" t="n">
        <v>3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3</v>
      </c>
      <c r="CB207" s="189" t="n">
        <v>9</v>
      </c>
      <c r="CZ207" s="154" t="n">
        <v>0</v>
      </c>
    </row>
    <row r="208" customFormat="false" ht="12.75" hidden="false" customHeight="true" outlineLevel="0" collapsed="false">
      <c r="A208" s="190"/>
      <c r="B208" s="191"/>
      <c r="C208" s="192" t="s">
        <v>352</v>
      </c>
      <c r="D208" s="192"/>
      <c r="E208" s="192"/>
      <c r="F208" s="192"/>
      <c r="G208" s="192"/>
      <c r="L208" s="193" t="s">
        <v>352</v>
      </c>
      <c r="O208" s="182" t="n">
        <v>3</v>
      </c>
    </row>
    <row r="209" customFormat="false" ht="12.75" hidden="false" customHeight="true" outlineLevel="0" collapsed="false">
      <c r="A209" s="190"/>
      <c r="B209" s="202"/>
      <c r="C209" s="203" t="s">
        <v>365</v>
      </c>
      <c r="D209" s="203"/>
      <c r="E209" s="204" t="n">
        <v>33</v>
      </c>
      <c r="F209" s="205"/>
      <c r="G209" s="206"/>
      <c r="M209" s="193" t="s">
        <v>365</v>
      </c>
      <c r="O209" s="182"/>
    </row>
    <row r="210" customFormat="false" ht="12.75" hidden="false" customHeight="true" outlineLevel="0" collapsed="false">
      <c r="A210" s="190"/>
      <c r="B210" s="202"/>
      <c r="C210" s="203" t="s">
        <v>366</v>
      </c>
      <c r="D210" s="203"/>
      <c r="E210" s="204" t="n">
        <v>37</v>
      </c>
      <c r="F210" s="205"/>
      <c r="G210" s="206"/>
      <c r="M210" s="193" t="s">
        <v>366</v>
      </c>
      <c r="O210" s="182"/>
    </row>
    <row r="211" customFormat="false" ht="12.75" hidden="false" customHeight="true" outlineLevel="0" collapsed="false">
      <c r="A211" s="190"/>
      <c r="B211" s="202"/>
      <c r="C211" s="203" t="s">
        <v>367</v>
      </c>
      <c r="D211" s="203"/>
      <c r="E211" s="204" t="n">
        <v>32</v>
      </c>
      <c r="F211" s="205"/>
      <c r="G211" s="206"/>
      <c r="M211" s="193" t="s">
        <v>367</v>
      </c>
      <c r="O211" s="182"/>
    </row>
    <row r="212" customFormat="false" ht="12.75" hidden="false" customHeight="false" outlineLevel="0" collapsed="false">
      <c r="A212" s="183" t="n">
        <v>75</v>
      </c>
      <c r="B212" s="184" t="s">
        <v>368</v>
      </c>
      <c r="C212" s="185" t="s">
        <v>369</v>
      </c>
      <c r="D212" s="186" t="s">
        <v>100</v>
      </c>
      <c r="E212" s="187" t="n">
        <v>57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3</v>
      </c>
      <c r="AB212" s="154" t="n">
        <v>9</v>
      </c>
      <c r="AC212" s="154" t="s">
        <v>368</v>
      </c>
      <c r="AZ212" s="154" t="n">
        <v>3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3</v>
      </c>
      <c r="CB212" s="189" t="n">
        <v>9</v>
      </c>
      <c r="CZ212" s="154" t="n">
        <v>0</v>
      </c>
    </row>
    <row r="213" customFormat="false" ht="12.75" hidden="false" customHeight="true" outlineLevel="0" collapsed="false">
      <c r="A213" s="190"/>
      <c r="B213" s="191"/>
      <c r="C213" s="192" t="s">
        <v>352</v>
      </c>
      <c r="D213" s="192"/>
      <c r="E213" s="192"/>
      <c r="F213" s="192"/>
      <c r="G213" s="192"/>
      <c r="L213" s="193" t="s">
        <v>352</v>
      </c>
      <c r="O213" s="182" t="n">
        <v>3</v>
      </c>
    </row>
    <row r="214" customFormat="false" ht="12.75" hidden="false" customHeight="true" outlineLevel="0" collapsed="false">
      <c r="A214" s="190"/>
      <c r="B214" s="202"/>
      <c r="C214" s="203" t="s">
        <v>370</v>
      </c>
      <c r="D214" s="203"/>
      <c r="E214" s="204" t="n">
        <v>13</v>
      </c>
      <c r="F214" s="205"/>
      <c r="G214" s="206"/>
      <c r="M214" s="193" t="s">
        <v>370</v>
      </c>
      <c r="O214" s="182"/>
    </row>
    <row r="215" customFormat="false" ht="12.75" hidden="false" customHeight="true" outlineLevel="0" collapsed="false">
      <c r="A215" s="190"/>
      <c r="B215" s="202"/>
      <c r="C215" s="203" t="s">
        <v>371</v>
      </c>
      <c r="D215" s="203"/>
      <c r="E215" s="204" t="n">
        <v>27</v>
      </c>
      <c r="F215" s="205"/>
      <c r="G215" s="206"/>
      <c r="M215" s="193" t="s">
        <v>371</v>
      </c>
      <c r="O215" s="182"/>
    </row>
    <row r="216" customFormat="false" ht="12.75" hidden="false" customHeight="true" outlineLevel="0" collapsed="false">
      <c r="A216" s="190"/>
      <c r="B216" s="202"/>
      <c r="C216" s="203" t="s">
        <v>372</v>
      </c>
      <c r="D216" s="203"/>
      <c r="E216" s="204" t="n">
        <v>17</v>
      </c>
      <c r="F216" s="205"/>
      <c r="G216" s="206"/>
      <c r="M216" s="193" t="s">
        <v>372</v>
      </c>
      <c r="O216" s="182"/>
    </row>
    <row r="217" customFormat="false" ht="12.75" hidden="false" customHeight="false" outlineLevel="0" collapsed="false">
      <c r="A217" s="183" t="n">
        <v>76</v>
      </c>
      <c r="B217" s="184" t="s">
        <v>373</v>
      </c>
      <c r="C217" s="185" t="s">
        <v>374</v>
      </c>
      <c r="D217" s="186" t="s">
        <v>100</v>
      </c>
      <c r="E217" s="187" t="n">
        <v>3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3</v>
      </c>
      <c r="AB217" s="154" t="n">
        <v>9</v>
      </c>
      <c r="AC217" s="154" t="s">
        <v>373</v>
      </c>
      <c r="AZ217" s="154" t="n">
        <v>3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3</v>
      </c>
      <c r="CB217" s="189" t="n">
        <v>9</v>
      </c>
      <c r="CZ217" s="154" t="n">
        <v>0</v>
      </c>
    </row>
    <row r="218" customFormat="false" ht="12.75" hidden="false" customHeight="true" outlineLevel="0" collapsed="false">
      <c r="A218" s="190"/>
      <c r="B218" s="191"/>
      <c r="C218" s="192" t="s">
        <v>352</v>
      </c>
      <c r="D218" s="192"/>
      <c r="E218" s="192"/>
      <c r="F218" s="192"/>
      <c r="G218" s="192"/>
      <c r="L218" s="193" t="s">
        <v>352</v>
      </c>
      <c r="O218" s="182" t="n">
        <v>3</v>
      </c>
    </row>
    <row r="219" customFormat="false" ht="12.75" hidden="false" customHeight="false" outlineLevel="0" collapsed="false">
      <c r="A219" s="183" t="n">
        <v>77</v>
      </c>
      <c r="B219" s="184" t="s">
        <v>375</v>
      </c>
      <c r="C219" s="185" t="s">
        <v>376</v>
      </c>
      <c r="D219" s="186" t="s">
        <v>100</v>
      </c>
      <c r="E219" s="187" t="n">
        <v>80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3</v>
      </c>
      <c r="AB219" s="154" t="n">
        <v>9</v>
      </c>
      <c r="AC219" s="154" t="s">
        <v>375</v>
      </c>
      <c r="AZ219" s="154" t="n">
        <v>3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3</v>
      </c>
      <c r="CB219" s="189" t="n">
        <v>9</v>
      </c>
      <c r="CZ219" s="154" t="n">
        <v>0</v>
      </c>
    </row>
    <row r="220" customFormat="false" ht="12.75" hidden="false" customHeight="true" outlineLevel="0" collapsed="false">
      <c r="A220" s="190"/>
      <c r="B220" s="191"/>
      <c r="C220" s="192" t="s">
        <v>352</v>
      </c>
      <c r="D220" s="192"/>
      <c r="E220" s="192"/>
      <c r="F220" s="192"/>
      <c r="G220" s="192"/>
      <c r="L220" s="193" t="s">
        <v>352</v>
      </c>
      <c r="O220" s="182" t="n">
        <v>3</v>
      </c>
    </row>
    <row r="221" customFormat="false" ht="12.75" hidden="false" customHeight="true" outlineLevel="0" collapsed="false">
      <c r="A221" s="190"/>
      <c r="B221" s="202"/>
      <c r="C221" s="203" t="s">
        <v>377</v>
      </c>
      <c r="D221" s="203"/>
      <c r="E221" s="204" t="n">
        <v>25</v>
      </c>
      <c r="F221" s="205"/>
      <c r="G221" s="206"/>
      <c r="M221" s="193" t="s">
        <v>377</v>
      </c>
      <c r="O221" s="182"/>
    </row>
    <row r="222" customFormat="false" ht="12.75" hidden="false" customHeight="true" outlineLevel="0" collapsed="false">
      <c r="A222" s="190"/>
      <c r="B222" s="202"/>
      <c r="C222" s="203" t="s">
        <v>378</v>
      </c>
      <c r="D222" s="203"/>
      <c r="E222" s="204" t="n">
        <v>28</v>
      </c>
      <c r="F222" s="205"/>
      <c r="G222" s="206"/>
      <c r="M222" s="193" t="s">
        <v>378</v>
      </c>
      <c r="O222" s="182"/>
    </row>
    <row r="223" customFormat="false" ht="12.75" hidden="false" customHeight="true" outlineLevel="0" collapsed="false">
      <c r="A223" s="190"/>
      <c r="B223" s="202"/>
      <c r="C223" s="203" t="s">
        <v>379</v>
      </c>
      <c r="D223" s="203"/>
      <c r="E223" s="204" t="n">
        <v>27</v>
      </c>
      <c r="F223" s="205"/>
      <c r="G223" s="206"/>
      <c r="M223" s="193" t="s">
        <v>379</v>
      </c>
      <c r="O223" s="182"/>
    </row>
    <row r="224" customFormat="false" ht="12.75" hidden="false" customHeight="false" outlineLevel="0" collapsed="false">
      <c r="A224" s="183" t="n">
        <v>78</v>
      </c>
      <c r="B224" s="184" t="s">
        <v>380</v>
      </c>
      <c r="C224" s="185" t="s">
        <v>381</v>
      </c>
      <c r="D224" s="186" t="s">
        <v>100</v>
      </c>
      <c r="E224" s="187" t="n">
        <v>20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3</v>
      </c>
      <c r="AB224" s="154" t="n">
        <v>9</v>
      </c>
      <c r="AC224" s="154" t="s">
        <v>380</v>
      </c>
      <c r="AZ224" s="154" t="n">
        <v>3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3</v>
      </c>
      <c r="CB224" s="189" t="n">
        <v>9</v>
      </c>
      <c r="CZ224" s="154" t="n">
        <v>0</v>
      </c>
    </row>
    <row r="225" customFormat="false" ht="12.75" hidden="false" customHeight="true" outlineLevel="0" collapsed="false">
      <c r="A225" s="190"/>
      <c r="B225" s="191"/>
      <c r="C225" s="192" t="s">
        <v>352</v>
      </c>
      <c r="D225" s="192"/>
      <c r="E225" s="192"/>
      <c r="F225" s="192"/>
      <c r="G225" s="192"/>
      <c r="L225" s="193" t="s">
        <v>352</v>
      </c>
      <c r="O225" s="182" t="n">
        <v>3</v>
      </c>
    </row>
    <row r="226" customFormat="false" ht="12.75" hidden="false" customHeight="true" outlineLevel="0" collapsed="false">
      <c r="A226" s="190"/>
      <c r="B226" s="202"/>
      <c r="C226" s="203" t="s">
        <v>382</v>
      </c>
      <c r="D226" s="203"/>
      <c r="E226" s="204" t="n">
        <v>7</v>
      </c>
      <c r="F226" s="205"/>
      <c r="G226" s="206"/>
      <c r="M226" s="193" t="s">
        <v>382</v>
      </c>
      <c r="O226" s="182"/>
    </row>
    <row r="227" customFormat="false" ht="12.75" hidden="false" customHeight="true" outlineLevel="0" collapsed="false">
      <c r="A227" s="190"/>
      <c r="B227" s="202"/>
      <c r="C227" s="203" t="s">
        <v>383</v>
      </c>
      <c r="D227" s="203"/>
      <c r="E227" s="204" t="n">
        <v>6</v>
      </c>
      <c r="F227" s="205"/>
      <c r="G227" s="206"/>
      <c r="M227" s="193" t="s">
        <v>383</v>
      </c>
      <c r="O227" s="182"/>
    </row>
    <row r="228" customFormat="false" ht="12.75" hidden="false" customHeight="true" outlineLevel="0" collapsed="false">
      <c r="A228" s="190"/>
      <c r="B228" s="202"/>
      <c r="C228" s="203" t="s">
        <v>384</v>
      </c>
      <c r="D228" s="203"/>
      <c r="E228" s="204" t="n">
        <v>7</v>
      </c>
      <c r="F228" s="205"/>
      <c r="G228" s="206"/>
      <c r="M228" s="193" t="s">
        <v>384</v>
      </c>
      <c r="O228" s="182"/>
    </row>
    <row r="229" customFormat="false" ht="12.75" hidden="false" customHeight="false" outlineLevel="0" collapsed="false">
      <c r="A229" s="183" t="n">
        <v>79</v>
      </c>
      <c r="B229" s="184" t="s">
        <v>385</v>
      </c>
      <c r="C229" s="185" t="s">
        <v>386</v>
      </c>
      <c r="D229" s="186" t="s">
        <v>100</v>
      </c>
      <c r="E229" s="187" t="n">
        <v>14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3</v>
      </c>
      <c r="AB229" s="154" t="n">
        <v>9</v>
      </c>
      <c r="AC229" s="154" t="s">
        <v>385</v>
      </c>
      <c r="AZ229" s="154" t="n">
        <v>3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3</v>
      </c>
      <c r="CB229" s="189" t="n">
        <v>9</v>
      </c>
      <c r="CZ229" s="154" t="n">
        <v>0.0056</v>
      </c>
    </row>
    <row r="230" customFormat="false" ht="12.75" hidden="false" customHeight="true" outlineLevel="0" collapsed="false">
      <c r="A230" s="190"/>
      <c r="B230" s="191"/>
      <c r="C230" s="192" t="s">
        <v>352</v>
      </c>
      <c r="D230" s="192"/>
      <c r="E230" s="192"/>
      <c r="F230" s="192"/>
      <c r="G230" s="192"/>
      <c r="L230" s="193" t="s">
        <v>352</v>
      </c>
      <c r="O230" s="182" t="n">
        <v>3</v>
      </c>
    </row>
    <row r="231" customFormat="false" ht="12.75" hidden="false" customHeight="true" outlineLevel="0" collapsed="false">
      <c r="A231" s="190"/>
      <c r="B231" s="202"/>
      <c r="C231" s="203" t="s">
        <v>387</v>
      </c>
      <c r="D231" s="203"/>
      <c r="E231" s="204" t="n">
        <v>6</v>
      </c>
      <c r="F231" s="205"/>
      <c r="G231" s="206"/>
      <c r="M231" s="193" t="s">
        <v>387</v>
      </c>
      <c r="O231" s="182"/>
    </row>
    <row r="232" customFormat="false" ht="12.75" hidden="false" customHeight="true" outlineLevel="0" collapsed="false">
      <c r="A232" s="190"/>
      <c r="B232" s="202"/>
      <c r="C232" s="203" t="s">
        <v>388</v>
      </c>
      <c r="D232" s="203"/>
      <c r="E232" s="204" t="n">
        <v>2</v>
      </c>
      <c r="F232" s="205"/>
      <c r="G232" s="206"/>
      <c r="M232" s="193" t="s">
        <v>388</v>
      </c>
      <c r="O232" s="182"/>
    </row>
    <row r="233" customFormat="false" ht="12.75" hidden="false" customHeight="true" outlineLevel="0" collapsed="false">
      <c r="A233" s="190"/>
      <c r="B233" s="202"/>
      <c r="C233" s="203" t="s">
        <v>389</v>
      </c>
      <c r="D233" s="203"/>
      <c r="E233" s="204" t="n">
        <v>6</v>
      </c>
      <c r="F233" s="205"/>
      <c r="G233" s="206"/>
      <c r="M233" s="193" t="s">
        <v>389</v>
      </c>
      <c r="O233" s="182"/>
    </row>
    <row r="234" customFormat="false" ht="12.75" hidden="false" customHeight="false" outlineLevel="0" collapsed="false">
      <c r="A234" s="183" t="n">
        <v>80</v>
      </c>
      <c r="B234" s="184" t="s">
        <v>390</v>
      </c>
      <c r="C234" s="185" t="s">
        <v>391</v>
      </c>
      <c r="D234" s="186" t="s">
        <v>100</v>
      </c>
      <c r="E234" s="187" t="n">
        <v>2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3</v>
      </c>
      <c r="AB234" s="154" t="n">
        <v>9</v>
      </c>
      <c r="AC234" s="154" t="s">
        <v>390</v>
      </c>
      <c r="AZ234" s="154" t="n">
        <v>3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3</v>
      </c>
      <c r="CB234" s="189" t="n">
        <v>9</v>
      </c>
      <c r="CZ234" s="154" t="n">
        <v>0.0079</v>
      </c>
    </row>
    <row r="235" customFormat="false" ht="12.75" hidden="false" customHeight="true" outlineLevel="0" collapsed="false">
      <c r="A235" s="190"/>
      <c r="B235" s="191"/>
      <c r="C235" s="192" t="s">
        <v>392</v>
      </c>
      <c r="D235" s="192"/>
      <c r="E235" s="192"/>
      <c r="F235" s="192"/>
      <c r="G235" s="192"/>
      <c r="L235" s="193" t="s">
        <v>392</v>
      </c>
      <c r="O235" s="182" t="n">
        <v>3</v>
      </c>
    </row>
    <row r="236" customFormat="false" ht="12.75" hidden="false" customHeight="false" outlineLevel="0" collapsed="false">
      <c r="A236" s="183" t="n">
        <v>81</v>
      </c>
      <c r="B236" s="184" t="s">
        <v>393</v>
      </c>
      <c r="C236" s="185" t="s">
        <v>394</v>
      </c>
      <c r="D236" s="186" t="s">
        <v>100</v>
      </c>
      <c r="E236" s="187" t="n">
        <v>6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3</v>
      </c>
      <c r="AB236" s="154" t="n">
        <v>9</v>
      </c>
      <c r="AC236" s="154" t="n">
        <v>35822001012</v>
      </c>
      <c r="AZ236" s="154" t="n">
        <v>3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3</v>
      </c>
      <c r="CB236" s="189" t="n">
        <v>9</v>
      </c>
      <c r="CZ236" s="154" t="n">
        <v>0.00018</v>
      </c>
    </row>
    <row r="237" customFormat="false" ht="12.75" hidden="false" customHeight="false" outlineLevel="0" collapsed="false">
      <c r="A237" s="190"/>
      <c r="B237" s="191"/>
      <c r="C237" s="192"/>
      <c r="D237" s="192"/>
      <c r="E237" s="192"/>
      <c r="F237" s="192"/>
      <c r="G237" s="192"/>
      <c r="L237" s="193"/>
      <c r="O237" s="182" t="n">
        <v>3</v>
      </c>
    </row>
    <row r="238" customFormat="false" ht="12.75" hidden="false" customHeight="false" outlineLevel="0" collapsed="false">
      <c r="A238" s="183" t="n">
        <v>82</v>
      </c>
      <c r="B238" s="184" t="s">
        <v>395</v>
      </c>
      <c r="C238" s="185" t="s">
        <v>396</v>
      </c>
      <c r="D238" s="186" t="s">
        <v>100</v>
      </c>
      <c r="E238" s="187" t="n">
        <v>17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3</v>
      </c>
      <c r="AB238" s="154" t="n">
        <v>9</v>
      </c>
      <c r="AC238" s="154" t="n">
        <v>35822001013</v>
      </c>
      <c r="AZ238" s="154" t="n">
        <v>3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3</v>
      </c>
      <c r="CB238" s="189" t="n">
        <v>9</v>
      </c>
      <c r="CZ238" s="154" t="n">
        <v>0.00018</v>
      </c>
    </row>
    <row r="239" customFormat="false" ht="12.75" hidden="false" customHeight="false" outlineLevel="0" collapsed="false">
      <c r="A239" s="183" t="n">
        <v>83</v>
      </c>
      <c r="B239" s="184" t="s">
        <v>397</v>
      </c>
      <c r="C239" s="185" t="s">
        <v>398</v>
      </c>
      <c r="D239" s="186" t="s">
        <v>100</v>
      </c>
      <c r="E239" s="187" t="n">
        <v>91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3</v>
      </c>
      <c r="AB239" s="154" t="n">
        <v>9</v>
      </c>
      <c r="AC239" s="154" t="n">
        <v>35822001015</v>
      </c>
      <c r="AZ239" s="154" t="n">
        <v>3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3</v>
      </c>
      <c r="CB239" s="189" t="n">
        <v>9</v>
      </c>
      <c r="CZ239" s="154" t="n">
        <v>0.00018</v>
      </c>
    </row>
    <row r="240" customFormat="false" ht="12.75" hidden="false" customHeight="false" outlineLevel="0" collapsed="false">
      <c r="A240" s="183" t="n">
        <v>84</v>
      </c>
      <c r="B240" s="184" t="s">
        <v>399</v>
      </c>
      <c r="C240" s="185" t="s">
        <v>400</v>
      </c>
      <c r="D240" s="186" t="s">
        <v>100</v>
      </c>
      <c r="E240" s="187" t="n">
        <v>8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3</v>
      </c>
      <c r="AB240" s="154" t="n">
        <v>9</v>
      </c>
      <c r="AC240" s="154" t="n">
        <v>35822002315</v>
      </c>
      <c r="AZ240" s="154" t="n">
        <v>3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3</v>
      </c>
      <c r="CB240" s="189" t="n">
        <v>9</v>
      </c>
      <c r="CZ240" s="154" t="n">
        <v>0.0005</v>
      </c>
    </row>
    <row r="241" customFormat="false" ht="12.75" hidden="false" customHeight="true" outlineLevel="0" collapsed="false">
      <c r="A241" s="190"/>
      <c r="B241" s="191"/>
      <c r="C241" s="192" t="s">
        <v>401</v>
      </c>
      <c r="D241" s="192"/>
      <c r="E241" s="192"/>
      <c r="F241" s="192"/>
      <c r="G241" s="192"/>
      <c r="L241" s="193" t="s">
        <v>401</v>
      </c>
      <c r="O241" s="182" t="n">
        <v>3</v>
      </c>
    </row>
    <row r="242" customFormat="false" ht="12.75" hidden="false" customHeight="false" outlineLevel="0" collapsed="false">
      <c r="A242" s="183" t="n">
        <v>85</v>
      </c>
      <c r="B242" s="184" t="s">
        <v>402</v>
      </c>
      <c r="C242" s="185" t="s">
        <v>403</v>
      </c>
      <c r="D242" s="186" t="s">
        <v>100</v>
      </c>
      <c r="E242" s="187" t="n">
        <v>1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3</v>
      </c>
      <c r="AB242" s="154" t="n">
        <v>9</v>
      </c>
      <c r="AC242" s="154" t="n">
        <v>35822002316</v>
      </c>
      <c r="AZ242" s="154" t="n">
        <v>3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3</v>
      </c>
      <c r="CB242" s="189" t="n">
        <v>9</v>
      </c>
      <c r="CZ242" s="154" t="n">
        <v>0.0005</v>
      </c>
    </row>
    <row r="243" customFormat="false" ht="12.75" hidden="false" customHeight="false" outlineLevel="0" collapsed="false">
      <c r="A243" s="183" t="n">
        <v>86</v>
      </c>
      <c r="B243" s="184" t="s">
        <v>404</v>
      </c>
      <c r="C243" s="185" t="s">
        <v>405</v>
      </c>
      <c r="D243" s="186" t="s">
        <v>100</v>
      </c>
      <c r="E243" s="187" t="n">
        <v>9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3</v>
      </c>
      <c r="AB243" s="154" t="n">
        <v>9</v>
      </c>
      <c r="AC243" s="154" t="n">
        <v>35824719</v>
      </c>
      <c r="AZ243" s="154" t="n">
        <v>3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3</v>
      </c>
      <c r="CB243" s="189" t="n">
        <v>9</v>
      </c>
      <c r="CZ243" s="154" t="n">
        <v>0</v>
      </c>
    </row>
    <row r="244" customFormat="false" ht="12.75" hidden="false" customHeight="false" outlineLevel="0" collapsed="false">
      <c r="A244" s="190"/>
      <c r="B244" s="191"/>
      <c r="C244" s="192"/>
      <c r="D244" s="192"/>
      <c r="E244" s="192"/>
      <c r="F244" s="192"/>
      <c r="G244" s="192"/>
      <c r="L244" s="193"/>
      <c r="O244" s="182" t="n">
        <v>3</v>
      </c>
    </row>
    <row r="245" customFormat="false" ht="12.75" hidden="false" customHeight="false" outlineLevel="0" collapsed="false">
      <c r="A245" s="183" t="n">
        <v>87</v>
      </c>
      <c r="B245" s="184" t="s">
        <v>406</v>
      </c>
      <c r="C245" s="185" t="s">
        <v>407</v>
      </c>
      <c r="D245" s="186" t="s">
        <v>100</v>
      </c>
      <c r="E245" s="187" t="n">
        <v>3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3</v>
      </c>
      <c r="AB245" s="154" t="n">
        <v>9</v>
      </c>
      <c r="AC245" s="154" t="n">
        <v>35824756</v>
      </c>
      <c r="AZ245" s="154" t="n">
        <v>3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3</v>
      </c>
      <c r="CB245" s="189" t="n">
        <v>9</v>
      </c>
      <c r="CZ245" s="154" t="n">
        <v>0</v>
      </c>
    </row>
    <row r="246" customFormat="false" ht="12.75" hidden="false" customHeight="false" outlineLevel="0" collapsed="false">
      <c r="A246" s="183" t="n">
        <v>88</v>
      </c>
      <c r="B246" s="184" t="s">
        <v>408</v>
      </c>
      <c r="C246" s="185" t="s">
        <v>409</v>
      </c>
      <c r="D246" s="186" t="s">
        <v>100</v>
      </c>
      <c r="E246" s="187" t="n">
        <v>17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3</v>
      </c>
      <c r="AB246" s="154" t="n">
        <v>9</v>
      </c>
      <c r="AC246" s="154" t="s">
        <v>408</v>
      </c>
      <c r="AZ246" s="154" t="n">
        <v>3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3</v>
      </c>
      <c r="CB246" s="189" t="n">
        <v>9</v>
      </c>
      <c r="CZ246" s="154" t="n">
        <v>0.00046</v>
      </c>
    </row>
    <row r="247" customFormat="false" ht="12.75" hidden="false" customHeight="false" outlineLevel="0" collapsed="false">
      <c r="A247" s="183" t="n">
        <v>89</v>
      </c>
      <c r="B247" s="184" t="s">
        <v>410</v>
      </c>
      <c r="C247" s="185" t="s">
        <v>411</v>
      </c>
      <c r="D247" s="186" t="s">
        <v>100</v>
      </c>
      <c r="E247" s="187" t="n">
        <v>4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3</v>
      </c>
      <c r="AB247" s="154" t="n">
        <v>9</v>
      </c>
      <c r="AC247" s="154" t="n">
        <v>35889222</v>
      </c>
      <c r="AZ247" s="154" t="n">
        <v>3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3</v>
      </c>
      <c r="CB247" s="189" t="n">
        <v>9</v>
      </c>
      <c r="CZ247" s="154" t="n">
        <v>0.00022</v>
      </c>
    </row>
    <row r="248" customFormat="false" ht="12.75" hidden="false" customHeight="false" outlineLevel="0" collapsed="false">
      <c r="A248" s="183" t="n">
        <v>90</v>
      </c>
      <c r="B248" s="184" t="s">
        <v>412</v>
      </c>
      <c r="C248" s="185" t="s">
        <v>413</v>
      </c>
      <c r="D248" s="186" t="s">
        <v>100</v>
      </c>
      <c r="E248" s="187" t="n">
        <v>4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3</v>
      </c>
      <c r="AB248" s="154" t="n">
        <v>9</v>
      </c>
      <c r="AC248" s="154" t="s">
        <v>412</v>
      </c>
      <c r="AZ248" s="154" t="n">
        <v>3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3</v>
      </c>
      <c r="CB248" s="189" t="n">
        <v>9</v>
      </c>
      <c r="CZ248" s="154" t="n">
        <v>0.007</v>
      </c>
    </row>
    <row r="249" customFormat="false" ht="12.75" hidden="false" customHeight="false" outlineLevel="0" collapsed="false">
      <c r="A249" s="190"/>
      <c r="B249" s="191"/>
      <c r="C249" s="192"/>
      <c r="D249" s="192"/>
      <c r="E249" s="192"/>
      <c r="F249" s="192"/>
      <c r="G249" s="192"/>
      <c r="L249" s="193"/>
      <c r="O249" s="182" t="n">
        <v>3</v>
      </c>
    </row>
    <row r="250" customFormat="false" ht="12.75" hidden="false" customHeight="false" outlineLevel="0" collapsed="false">
      <c r="A250" s="194"/>
      <c r="B250" s="195" t="s">
        <v>95</v>
      </c>
      <c r="C250" s="196" t="str">
        <f aca="false">CONCATENATE(B57," ",C57)</f>
        <v>M21 Elektromontáže</v>
      </c>
      <c r="D250" s="197"/>
      <c r="E250" s="198"/>
      <c r="F250" s="199"/>
      <c r="G250" s="200" t="n">
        <f aca="false">SUM(G57:G249)</f>
        <v>0</v>
      </c>
      <c r="O250" s="182" t="n">
        <v>4</v>
      </c>
      <c r="BA250" s="201" t="n">
        <f aca="false">SUM(BA57:BA249)</f>
        <v>0</v>
      </c>
      <c r="BB250" s="201" t="n">
        <f aca="false">SUM(BB57:BB249)</f>
        <v>0</v>
      </c>
      <c r="BC250" s="201" t="n">
        <f aca="false">SUM(BC57:BC249)</f>
        <v>0</v>
      </c>
      <c r="BD250" s="201" t="n">
        <f aca="false">SUM(BD57:BD249)</f>
        <v>0</v>
      </c>
      <c r="BE250" s="201" t="n">
        <f aca="false">SUM(BE57:BE249)</f>
        <v>0</v>
      </c>
    </row>
    <row r="251" s="154" customFormat="true" ht="12.75" hidden="false" customHeight="false" outlineLevel="0" collapsed="false"/>
    <row r="252" s="154" customFormat="true" ht="12.75" hidden="false" customHeight="false" outlineLevel="0" collapsed="false"/>
    <row r="253" s="154" customFormat="true" ht="12.75" hidden="false" customHeight="false" outlineLevel="0" collapsed="false"/>
    <row r="254" s="154" customFormat="true" ht="12.75" hidden="false" customHeight="false" outlineLevel="0" collapsed="false"/>
    <row r="255" s="154" customFormat="true" ht="12.75" hidden="false" customHeight="false" outlineLevel="0" collapsed="false"/>
    <row r="256" s="154" customFormat="true" ht="12.75" hidden="false" customHeight="false" outlineLevel="0" collapsed="false"/>
    <row r="257" s="154" customFormat="true" ht="12.75" hidden="false" customHeight="false" outlineLevel="0" collapsed="false"/>
    <row r="258" s="154" customFormat="true" ht="12.75" hidden="false" customHeight="false" outlineLevel="0" collapsed="false"/>
    <row r="259" s="154" customFormat="true" ht="12.75" hidden="false" customHeight="false" outlineLevel="0" collapsed="false"/>
    <row r="260" s="154" customFormat="true" ht="12.75" hidden="false" customHeight="false" outlineLevel="0" collapsed="false"/>
    <row r="261" s="154" customFormat="true" ht="12.75" hidden="false" customHeight="false" outlineLevel="0" collapsed="false"/>
    <row r="262" s="154" customFormat="true" ht="12.75" hidden="false" customHeight="false" outlineLevel="0" collapsed="false"/>
    <row r="263" s="154" customFormat="true" ht="12.75" hidden="false" customHeight="false" outlineLevel="0" collapsed="false"/>
    <row r="264" s="154" customFormat="true" ht="12.75" hidden="false" customHeight="false" outlineLevel="0" collapsed="false"/>
    <row r="265" s="154" customFormat="true" ht="12.75" hidden="false" customHeight="false" outlineLevel="0" collapsed="false"/>
    <row r="266" s="154" customFormat="true" ht="12.75" hidden="false" customHeight="false" outlineLevel="0" collapsed="false"/>
    <row r="267" s="154" customFormat="true" ht="12.75" hidden="false" customHeight="false" outlineLevel="0" collapsed="false"/>
    <row r="268" s="154" customFormat="true" ht="12.75" hidden="false" customHeight="false" outlineLevel="0" collapsed="false"/>
    <row r="269" s="154" customFormat="true" ht="12.75" hidden="false" customHeight="false" outlineLevel="0" collapsed="false"/>
    <row r="270" s="154" customFormat="true" ht="12.75" hidden="false" customHeight="false" outlineLevel="0" collapsed="false"/>
    <row r="271" s="154" customFormat="true" ht="12.75" hidden="false" customHeight="false" outlineLevel="0" collapsed="false"/>
    <row r="272" s="154" customFormat="true" ht="12.75" hidden="false" customHeight="false" outlineLevel="0" collapsed="false"/>
    <row r="273" s="154" customFormat="true" ht="12.75" hidden="false" customHeight="false" outlineLevel="0" collapsed="false"/>
    <row r="274" customFormat="false" ht="12.75" hidden="false" customHeight="false" outlineLevel="0" collapsed="false">
      <c r="A274" s="207"/>
      <c r="B274" s="207"/>
      <c r="C274" s="207"/>
      <c r="D274" s="207"/>
      <c r="E274" s="207"/>
      <c r="F274" s="207"/>
      <c r="G274" s="207"/>
    </row>
    <row r="275" customFormat="false" ht="12.75" hidden="false" customHeight="false" outlineLevel="0" collapsed="false">
      <c r="A275" s="207"/>
      <c r="B275" s="207"/>
      <c r="C275" s="207"/>
      <c r="D275" s="207"/>
      <c r="E275" s="207"/>
      <c r="F275" s="207"/>
      <c r="G275" s="207"/>
    </row>
    <row r="276" customFormat="false" ht="12.75" hidden="false" customHeight="false" outlineLevel="0" collapsed="false">
      <c r="A276" s="207"/>
      <c r="B276" s="207"/>
      <c r="C276" s="207"/>
      <c r="D276" s="207"/>
      <c r="E276" s="207"/>
      <c r="F276" s="207"/>
      <c r="G276" s="207"/>
    </row>
    <row r="277" customFormat="false" ht="12.75" hidden="false" customHeight="false" outlineLevel="0" collapsed="false">
      <c r="A277" s="207"/>
      <c r="B277" s="207"/>
      <c r="C277" s="207"/>
      <c r="D277" s="207"/>
      <c r="E277" s="207"/>
      <c r="F277" s="207"/>
      <c r="G277" s="207"/>
    </row>
    <row r="278" s="154" customFormat="true" ht="12.75" hidden="false" customHeight="false" outlineLevel="0" collapsed="false"/>
    <row r="279" s="154" customFormat="true" ht="12.75" hidden="false" customHeight="false" outlineLevel="0" collapsed="false"/>
    <row r="280" s="154" customFormat="true" ht="12.75" hidden="false" customHeight="false" outlineLevel="0" collapsed="false"/>
    <row r="281" s="154" customFormat="true" ht="12.75" hidden="false" customHeight="false" outlineLevel="0" collapsed="false"/>
    <row r="282" s="154" customFormat="true" ht="12.75" hidden="false" customHeight="false" outlineLevel="0" collapsed="false"/>
    <row r="283" s="154" customFormat="true" ht="12.75" hidden="false" customHeight="false" outlineLevel="0" collapsed="false"/>
    <row r="284" s="154" customFormat="true" ht="12.75" hidden="false" customHeight="false" outlineLevel="0" collapsed="false"/>
    <row r="285" s="154" customFormat="true" ht="12.75" hidden="false" customHeight="false" outlineLevel="0" collapsed="false"/>
    <row r="286" s="154" customFormat="true" ht="12.75" hidden="false" customHeight="false" outlineLevel="0" collapsed="false"/>
    <row r="287" s="154" customFormat="true" ht="12.75" hidden="false" customHeight="false" outlineLevel="0" collapsed="false"/>
    <row r="288" s="154" customFormat="true" ht="12.75" hidden="false" customHeight="false" outlineLevel="0" collapsed="false"/>
    <row r="289" s="154" customFormat="true" ht="12.75" hidden="false" customHeight="false" outlineLevel="0" collapsed="false"/>
    <row r="290" s="154" customFormat="true" ht="12.75" hidden="false" customHeight="false" outlineLevel="0" collapsed="false"/>
    <row r="291" s="154" customFormat="true" ht="12.75" hidden="false" customHeight="false" outlineLevel="0" collapsed="false"/>
    <row r="292" s="154" customFormat="true" ht="12.75" hidden="false" customHeight="false" outlineLevel="0" collapsed="false"/>
    <row r="293" s="154" customFormat="true" ht="12.75" hidden="false" customHeight="false" outlineLevel="0" collapsed="false"/>
    <row r="294" s="154" customFormat="true" ht="12.75" hidden="false" customHeight="false" outlineLevel="0" collapsed="false"/>
    <row r="295" s="154" customFormat="true" ht="12.75" hidden="false" customHeight="false" outlineLevel="0" collapsed="false"/>
    <row r="296" s="154" customFormat="true" ht="12.75" hidden="false" customHeight="false" outlineLevel="0" collapsed="false"/>
    <row r="297" s="154" customFormat="true" ht="12.75" hidden="false" customHeight="false" outlineLevel="0" collapsed="false"/>
    <row r="298" s="154" customFormat="true" ht="12.75" hidden="false" customHeight="false" outlineLevel="0" collapsed="false"/>
    <row r="299" s="154" customFormat="true" ht="12.75" hidden="false" customHeight="false" outlineLevel="0" collapsed="false"/>
    <row r="300" s="154" customFormat="true" ht="12.75" hidden="false" customHeight="false" outlineLevel="0" collapsed="false"/>
    <row r="301" s="154" customFormat="true" ht="12.75" hidden="false" customHeight="false" outlineLevel="0" collapsed="false"/>
    <row r="302" s="154" customFormat="true" ht="12.75" hidden="false" customHeight="false" outlineLevel="0" collapsed="false"/>
    <row r="303" s="154" customFormat="true" ht="12.75" hidden="false" customHeight="false" outlineLevel="0" collapsed="false"/>
    <row r="304" s="154" customFormat="true" ht="12.75" hidden="false" customHeight="false" outlineLevel="0" collapsed="false"/>
    <row r="305" s="154" customFormat="true" ht="12.75" hidden="false" customHeight="false" outlineLevel="0" collapsed="false"/>
    <row r="306" s="154" customFormat="true" ht="12.75" hidden="false" customHeight="false" outlineLevel="0" collapsed="false"/>
    <row r="307" s="154" customFormat="true" ht="12.75" hidden="false" customHeight="false" outlineLevel="0" collapsed="false"/>
    <row r="308" s="154" customFormat="true" ht="12.75" hidden="false" customHeight="false" outlineLevel="0" collapsed="false"/>
    <row r="309" customFormat="false" ht="12.75" hidden="false" customHeight="false" outlineLevel="0" collapsed="false">
      <c r="A309" s="208"/>
      <c r="B309" s="208"/>
    </row>
    <row r="310" customFormat="false" ht="12.75" hidden="false" customHeight="false" outlineLevel="0" collapsed="false">
      <c r="A310" s="207"/>
      <c r="B310" s="207"/>
      <c r="C310" s="209"/>
      <c r="D310" s="209"/>
      <c r="E310" s="210"/>
      <c r="F310" s="209"/>
      <c r="G310" s="211"/>
    </row>
    <row r="311" customFormat="false" ht="12.75" hidden="false" customHeight="false" outlineLevel="0" collapsed="false">
      <c r="A311" s="212"/>
      <c r="B311" s="212"/>
      <c r="C311" s="207"/>
      <c r="D311" s="207"/>
      <c r="E311" s="213"/>
      <c r="F311" s="207"/>
      <c r="G311" s="207"/>
    </row>
    <row r="312" customFormat="false" ht="12.75" hidden="false" customHeight="false" outlineLevel="0" collapsed="false">
      <c r="A312" s="207"/>
      <c r="B312" s="207"/>
      <c r="C312" s="207"/>
      <c r="D312" s="207"/>
      <c r="E312" s="213"/>
      <c r="F312" s="207"/>
      <c r="G312" s="207"/>
    </row>
    <row r="313" customFormat="false" ht="12.75" hidden="false" customHeight="false" outlineLevel="0" collapsed="false">
      <c r="A313" s="207"/>
      <c r="B313" s="207"/>
      <c r="C313" s="207"/>
      <c r="D313" s="207"/>
      <c r="E313" s="213"/>
      <c r="F313" s="207"/>
      <c r="G313" s="207"/>
    </row>
    <row r="314" customFormat="false" ht="12.75" hidden="false" customHeight="false" outlineLevel="0" collapsed="false">
      <c r="A314" s="207"/>
      <c r="B314" s="207"/>
      <c r="C314" s="207"/>
      <c r="D314" s="207"/>
      <c r="E314" s="213"/>
      <c r="F314" s="207"/>
      <c r="G314" s="207"/>
    </row>
    <row r="315" customFormat="false" ht="12.75" hidden="false" customHeight="false" outlineLevel="0" collapsed="false">
      <c r="A315" s="207"/>
      <c r="B315" s="207"/>
      <c r="C315" s="207"/>
      <c r="D315" s="207"/>
      <c r="E315" s="213"/>
      <c r="F315" s="207"/>
      <c r="G315" s="207"/>
    </row>
    <row r="316" customFormat="false" ht="12.75" hidden="false" customHeight="false" outlineLevel="0" collapsed="false">
      <c r="A316" s="207"/>
      <c r="B316" s="207"/>
      <c r="C316" s="207"/>
      <c r="D316" s="207"/>
      <c r="E316" s="213"/>
      <c r="F316" s="207"/>
      <c r="G316" s="207"/>
    </row>
    <row r="317" customFormat="false" ht="12.75" hidden="false" customHeight="false" outlineLevel="0" collapsed="false">
      <c r="A317" s="207"/>
      <c r="B317" s="207"/>
      <c r="C317" s="207"/>
      <c r="D317" s="207"/>
      <c r="E317" s="213"/>
      <c r="F317" s="207"/>
      <c r="G317" s="207"/>
    </row>
    <row r="318" customFormat="false" ht="12.75" hidden="false" customHeight="false" outlineLevel="0" collapsed="false">
      <c r="A318" s="207"/>
      <c r="B318" s="207"/>
      <c r="C318" s="207"/>
      <c r="D318" s="207"/>
      <c r="E318" s="213"/>
      <c r="F318" s="207"/>
      <c r="G318" s="207"/>
    </row>
    <row r="319" customFormat="false" ht="12.75" hidden="false" customHeight="false" outlineLevel="0" collapsed="false">
      <c r="A319" s="207"/>
      <c r="B319" s="207"/>
      <c r="C319" s="207"/>
      <c r="D319" s="207"/>
      <c r="E319" s="213"/>
      <c r="F319" s="207"/>
      <c r="G319" s="207"/>
    </row>
    <row r="320" customFormat="false" ht="12.75" hidden="false" customHeight="false" outlineLevel="0" collapsed="false">
      <c r="A320" s="207"/>
      <c r="B320" s="207"/>
      <c r="C320" s="207"/>
      <c r="D320" s="207"/>
      <c r="E320" s="213"/>
      <c r="F320" s="207"/>
      <c r="G320" s="207"/>
    </row>
    <row r="321" customFormat="false" ht="12.75" hidden="false" customHeight="false" outlineLevel="0" collapsed="false">
      <c r="A321" s="207"/>
      <c r="B321" s="207"/>
      <c r="C321" s="207"/>
      <c r="D321" s="207"/>
      <c r="E321" s="213"/>
      <c r="F321" s="207"/>
      <c r="G321" s="207"/>
    </row>
    <row r="322" customFormat="false" ht="12.75" hidden="false" customHeight="false" outlineLevel="0" collapsed="false">
      <c r="A322" s="207"/>
      <c r="B322" s="207"/>
      <c r="C322" s="207"/>
      <c r="D322" s="207"/>
      <c r="E322" s="213"/>
      <c r="F322" s="207"/>
      <c r="G322" s="207"/>
    </row>
    <row r="323" customFormat="false" ht="12.75" hidden="false" customHeight="false" outlineLevel="0" collapsed="false">
      <c r="A323" s="207"/>
      <c r="B323" s="207"/>
      <c r="C323" s="207"/>
      <c r="D323" s="207"/>
      <c r="E323" s="213"/>
      <c r="F323" s="207"/>
      <c r="G323" s="207"/>
    </row>
  </sheetData>
  <mergeCells count="144">
    <mergeCell ref="A1:G1"/>
    <mergeCell ref="A3:B3"/>
    <mergeCell ref="A4:B4"/>
    <mergeCell ref="E4:G4"/>
    <mergeCell ref="C9:G9"/>
    <mergeCell ref="C13:G13"/>
    <mergeCell ref="C15:G15"/>
    <mergeCell ref="C16:D16"/>
    <mergeCell ref="C17:D17"/>
    <mergeCell ref="C18:D18"/>
    <mergeCell ref="C20:G20"/>
    <mergeCell ref="C22:G22"/>
    <mergeCell ref="C26:G26"/>
    <mergeCell ref="C28:G28"/>
    <mergeCell ref="C30:G30"/>
    <mergeCell ref="C32:G32"/>
    <mergeCell ref="C34:G34"/>
    <mergeCell ref="C44:G44"/>
    <mergeCell ref="C50:D50"/>
    <mergeCell ref="C51:D51"/>
    <mergeCell ref="C55:G55"/>
    <mergeCell ref="C59:G59"/>
    <mergeCell ref="C60:D60"/>
    <mergeCell ref="C61:D61"/>
    <mergeCell ref="C62:D62"/>
    <mergeCell ref="C63:D63"/>
    <mergeCell ref="C64:D64"/>
    <mergeCell ref="C66:G66"/>
    <mergeCell ref="C68:G68"/>
    <mergeCell ref="C70:G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5:G85"/>
    <mergeCell ref="C87:G87"/>
    <mergeCell ref="C88:D88"/>
    <mergeCell ref="C89:D89"/>
    <mergeCell ref="C91:D91"/>
    <mergeCell ref="C92:D92"/>
    <mergeCell ref="C93:D93"/>
    <mergeCell ref="C95:D95"/>
    <mergeCell ref="C96:D96"/>
    <mergeCell ref="C97:D97"/>
    <mergeCell ref="C98:D98"/>
    <mergeCell ref="C100:G100"/>
    <mergeCell ref="C103:G103"/>
    <mergeCell ref="C105:G105"/>
    <mergeCell ref="C107:G107"/>
    <mergeCell ref="C109:G109"/>
    <mergeCell ref="C112:D112"/>
    <mergeCell ref="C113:D113"/>
    <mergeCell ref="C114:D114"/>
    <mergeCell ref="C117:G117"/>
    <mergeCell ref="C119:G119"/>
    <mergeCell ref="C123:G123"/>
    <mergeCell ref="C129:G129"/>
    <mergeCell ref="C131:G131"/>
    <mergeCell ref="C133:G133"/>
    <mergeCell ref="C135:G135"/>
    <mergeCell ref="C136:G136"/>
    <mergeCell ref="C138:G138"/>
    <mergeCell ref="C140:G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4:G154"/>
    <mergeCell ref="C157:G157"/>
    <mergeCell ref="C159:G159"/>
    <mergeCell ref="C161:G161"/>
    <mergeCell ref="C163:G163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6:D186"/>
    <mergeCell ref="C187:D187"/>
    <mergeCell ref="C188:D188"/>
    <mergeCell ref="C192:G192"/>
    <mergeCell ref="C193:D193"/>
    <mergeCell ref="C194:D194"/>
    <mergeCell ref="C196:G196"/>
    <mergeCell ref="C197:D197"/>
    <mergeCell ref="C198:D198"/>
    <mergeCell ref="C199:D199"/>
    <mergeCell ref="C201:G201"/>
    <mergeCell ref="C203:G203"/>
    <mergeCell ref="C204:D204"/>
    <mergeCell ref="C205:D205"/>
    <mergeCell ref="C206:D206"/>
    <mergeCell ref="C208:G208"/>
    <mergeCell ref="C209:D209"/>
    <mergeCell ref="C210:D210"/>
    <mergeCell ref="C211:D211"/>
    <mergeCell ref="C213:G213"/>
    <mergeCell ref="C214:D214"/>
    <mergeCell ref="C215:D215"/>
    <mergeCell ref="C216:D216"/>
    <mergeCell ref="C218:G218"/>
    <mergeCell ref="C220:G220"/>
    <mergeCell ref="C221:D221"/>
    <mergeCell ref="C222:D222"/>
    <mergeCell ref="C223:D223"/>
    <mergeCell ref="C225:G225"/>
    <mergeCell ref="C226:D226"/>
    <mergeCell ref="C227:D227"/>
    <mergeCell ref="C228:D228"/>
    <mergeCell ref="C230:G230"/>
    <mergeCell ref="C231:D231"/>
    <mergeCell ref="C232:D232"/>
    <mergeCell ref="C233:D233"/>
    <mergeCell ref="C235:G235"/>
    <mergeCell ref="C237:G237"/>
    <mergeCell ref="C241:G241"/>
    <mergeCell ref="C244:G244"/>
    <mergeCell ref="C249:G2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49:15Z</dcterms:created>
  <dc:creator>Your User Name</dc:creator>
  <dc:description/>
  <dc:language>en-US</dc:language>
  <cp:lastModifiedBy>klimek</cp:lastModifiedBy>
  <dcterms:modified xsi:type="dcterms:W3CDTF">2020-04-14T09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