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12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Atletické hřiště ZŠ Krnov, Žižkova ulice - Závlahový systém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.1</t>
  </si>
  <si>
    <t xml:space="preserve">Potrubí a příslušenství</t>
  </si>
  <si>
    <t xml:space="preserve">1.2</t>
  </si>
  <si>
    <t xml:space="preserve">Uzavírací armatury</t>
  </si>
  <si>
    <t xml:space="preserve">1.3</t>
  </si>
  <si>
    <t xml:space="preserve">Postřikovače a příslušenství</t>
  </si>
  <si>
    <t xml:space="preserve">1.4</t>
  </si>
  <si>
    <t xml:space="preserve">Ovládací systém</t>
  </si>
  <si>
    <t xml:space="preserve">1.5</t>
  </si>
  <si>
    <t xml:space="preserve">Přívod vody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R.001</t>
  </si>
  <si>
    <t xml:space="preserve">Vytyčení tras pro poloření potrubí,postřikovačů</t>
  </si>
  <si>
    <t xml:space="preserve">soub</t>
  </si>
  <si>
    <t xml:space="preserve">POL1_0</t>
  </si>
  <si>
    <t xml:space="preserve">111104211R00</t>
  </si>
  <si>
    <t xml:space="preserve">Pokosení trávníku parkov. svah do 1:5, odvoz 20 km</t>
  </si>
  <si>
    <t xml:space="preserve">m2</t>
  </si>
  <si>
    <t xml:space="preserve">111301111R00</t>
  </si>
  <si>
    <t xml:space="preserve">Sejmutí drnu tl. do 10 cm, s přemístěním do 50 m</t>
  </si>
  <si>
    <t xml:space="preserve">650*0,6</t>
  </si>
  <si>
    <t xml:space="preserve">POP</t>
  </si>
  <si>
    <t xml:space="preserve">183104131R00</t>
  </si>
  <si>
    <t xml:space="preserve">Hloubení rýh bez výměny půdy š. 60 hl. 50 cm,1:5</t>
  </si>
  <si>
    <t xml:space="preserve">m</t>
  </si>
  <si>
    <t xml:space="preserve">162701105R00</t>
  </si>
  <si>
    <t xml:space="preserve">Vodorovné přemístění výkopku z hor.1-4 do 10000 m</t>
  </si>
  <si>
    <t xml:space="preserve">m3</t>
  </si>
  <si>
    <t xml:space="preserve">30+125</t>
  </si>
  <si>
    <t xml:space="preserve">161101102R00</t>
  </si>
  <si>
    <t xml:space="preserve">Svislé přemístění výkopku z hor.1-4 do 4,0 m</t>
  </si>
  <si>
    <t xml:space="preserve">167101151R00</t>
  </si>
  <si>
    <t xml:space="preserve">Nakládání výkopku z hor.5-7 v množství do 100 m3</t>
  </si>
  <si>
    <t xml:space="preserve">175101101RT2</t>
  </si>
  <si>
    <t xml:space="preserve">Obsyp potrubí bez prohození sypaniny, s dodáním štěrkopísku frakce 0 - 22 mm</t>
  </si>
  <si>
    <t xml:space="preserve">650*0,6*0,1</t>
  </si>
  <si>
    <t xml:space="preserve">58152185R</t>
  </si>
  <si>
    <t xml:space="preserve">Písek zásypový materiál, zásyp trysek, trávníku</t>
  </si>
  <si>
    <t xml:space="preserve">t</t>
  </si>
  <si>
    <t xml:space="preserve">POL3_0</t>
  </si>
  <si>
    <t xml:space="preserve">650*0,15*0,3</t>
  </si>
  <si>
    <t xml:space="preserve">180406111R00</t>
  </si>
  <si>
    <t xml:space="preserve">Založení trávníku parkového drnováním v rovině, vč. dodávky materiálu, dopravy, 1. zálivky</t>
  </si>
  <si>
    <t xml:space="preserve">650*0,5</t>
  </si>
  <si>
    <t xml:space="preserve">174101102R00</t>
  </si>
  <si>
    <t xml:space="preserve">Zásyp ruční se zhutněním</t>
  </si>
  <si>
    <t xml:space="preserve">650*0,5*0,5</t>
  </si>
  <si>
    <t xml:space="preserve">výkop pro postřikovače, výškové osazení,obsyp písk</t>
  </si>
  <si>
    <t xml:space="preserve">ks</t>
  </si>
  <si>
    <t xml:space="preserve">162702199R00</t>
  </si>
  <si>
    <t xml:space="preserve">Poplatek za skládku zeminy</t>
  </si>
  <si>
    <t xml:space="preserve">182001131R00</t>
  </si>
  <si>
    <t xml:space="preserve">Plošná úprava terénu, nerovnosti do 20 cm v rovině</t>
  </si>
  <si>
    <t xml:space="preserve">650*0,6*0,15</t>
  </si>
  <si>
    <t xml:space="preserve">10364200R</t>
  </si>
  <si>
    <t xml:space="preserve">Ornice pro pozemkové úpravy</t>
  </si>
  <si>
    <t xml:space="preserve">185803211R00</t>
  </si>
  <si>
    <t xml:space="preserve">Uválcování trávníku v rovině</t>
  </si>
  <si>
    <t xml:space="preserve">185803411R00</t>
  </si>
  <si>
    <t xml:space="preserve">Vyhrabání trávníku v rovině nebo svahu do 1 : 5</t>
  </si>
  <si>
    <t xml:space="preserve">58333664R</t>
  </si>
  <si>
    <t xml:space="preserve">Kamenivo  těžené frakce 8-16 kačírek praný  VL</t>
  </si>
  <si>
    <t xml:space="preserve">materiál na obsyp ventilů</t>
  </si>
  <si>
    <t xml:space="preserve">MAT</t>
  </si>
  <si>
    <t xml:space="preserve">Dodávka tlakového potrubí , HD-PE DN 50, PN 10(63x3,8)</t>
  </si>
  <si>
    <t xml:space="preserve">Montáž tlakového potrubí , HD-PE DN 50, PN 10(63x3,8)</t>
  </si>
  <si>
    <t xml:space="preserve">Navrtávací pás 63x6/4, Elysee, PN16</t>
  </si>
  <si>
    <t xml:space="preserve">PVC vsuvka 6/4 , PN16</t>
  </si>
  <si>
    <t xml:space="preserve">Zátka 63 Elysee, PN16</t>
  </si>
  <si>
    <t xml:space="preserve">T-kus 63 Elysee, PN16</t>
  </si>
  <si>
    <t xml:space="preserve">Přechodka přímá 63x2 vnější závit Elysee, PN16</t>
  </si>
  <si>
    <t xml:space="preserve">Dodávka tlakového potrubí , HD-PE DN 32, PN8 (40x2,4)</t>
  </si>
  <si>
    <t xml:space="preserve">Montáž tlakového potrubí, HD-PE DN 32, PN 8(40x2,4)</t>
  </si>
  <si>
    <t xml:space="preserve">Dodávka tlakového potrubí , HD-PE DN 50, PN 10 (63x3,8)</t>
  </si>
  <si>
    <t xml:space="preserve">Montáž tlakového potrubí, HD-PE DN 50, PN 10(63x3,8)</t>
  </si>
  <si>
    <t xml:space="preserve">Přechodka přímá 63x6/4 vnější závit</t>
  </si>
  <si>
    <t xml:space="preserve">Koleno 63 Elysee PN16</t>
  </si>
  <si>
    <t xml:space="preserve">Spojka redukovaná , 63x40 Elysee PN16</t>
  </si>
  <si>
    <t xml:space="preserve">Navrtavací pas 63x1, Elysee PN16</t>
  </si>
  <si>
    <t xml:space="preserve">Navrtávací pas 40x1, Elysee PN16</t>
  </si>
  <si>
    <t xml:space="preserve">Přechodka přímá 40x1 vnitřní závit, Elysee PN16</t>
  </si>
  <si>
    <t xml:space="preserve">Loctile těsnící šňůra 150m</t>
  </si>
  <si>
    <t xml:space="preserve">Kulový ventil 2"</t>
  </si>
  <si>
    <t xml:space="preserve">Filtr Tavlit 2" AG sítový, 80 mesh, PN10</t>
  </si>
  <si>
    <t xml:space="preserve">Zpětná klapka 2"</t>
  </si>
  <si>
    <t xml:space="preserve">Kulový ventil 6/4"</t>
  </si>
  <si>
    <t xml:space="preserve">RAIN BIRD vodotěsné konektory 2,5 mm2, DBRY-6</t>
  </si>
  <si>
    <t xml:space="preserve">RAIN BIRD výs.postřikovač 6504</t>
  </si>
  <si>
    <t xml:space="preserve">RAIN BIRD elektromagnetický ventil 150 PGA</t>
  </si>
  <si>
    <t xml:space="preserve">RAIN BIRD ventilová šachtice VB-JMB-H</t>
  </si>
  <si>
    <t xml:space="preserve">RAIN BIRD ventilová šachtice VB-STD-H</t>
  </si>
  <si>
    <t xml:space="preserve">RAIN BIRD kloubová přípojka SJ-100-12</t>
  </si>
  <si>
    <t xml:space="preserve">Montáž postřikovače typu 6504 vč. trysek</t>
  </si>
  <si>
    <t xml:space="preserve">Montáž elektromagnetického ventilu 150/100 PGA, montáž včetně armatur</t>
  </si>
  <si>
    <t xml:space="preserve">Montáž přípojek SJ-100-12</t>
  </si>
  <si>
    <t xml:space="preserve">Ovládací kabel 24V, TFC 5x1,0, včetně montáže a proměření průchodnosti</t>
  </si>
  <si>
    <t xml:space="preserve">RAIN BIRD ESP ME (4 sekce), včetně trefa 230/24V</t>
  </si>
  <si>
    <t xml:space="preserve">RAIN BIRD rozšiřující modul 6 sekce</t>
  </si>
  <si>
    <t xml:space="preserve">RAIN BIRD WIFI LNK</t>
  </si>
  <si>
    <t xml:space="preserve">RAIN BIRD čidlo šrážek</t>
  </si>
  <si>
    <t xml:space="preserve">Montážní práce na ovládacím systému</t>
  </si>
  <si>
    <t xml:space="preserve">Programování a zprovoznění systému, zaškolení obsluhy</t>
  </si>
  <si>
    <t xml:space="preserve">E-tech EH 9/4T čerpadlo, 3x 230V/400V</t>
  </si>
  <si>
    <t xml:space="preserve">Manometr boční do 10 barů</t>
  </si>
  <si>
    <t xml:space="preserve">Napájecí kabeláž CYKY-j4x2,5mm2</t>
  </si>
  <si>
    <t xml:space="preserve">Ovládací skříň M931, 400V</t>
  </si>
  <si>
    <t xml:space="preserve">Skříň zabezpečuje:</t>
  </si>
  <si>
    <t xml:space="preserve">1, jištění čerpadla</t>
  </si>
  <si>
    <t xml:space="preserve">2, jištění ovládacích obvodů</t>
  </si>
  <si>
    <t xml:space="preserve">3, blokování - bah na sucho</t>
  </si>
  <si>
    <t xml:space="preserve">4, signalizace stavu hladiny</t>
  </si>
  <si>
    <t xml:space="preserve">5, uloženo v plast.ovladači</t>
  </si>
  <si>
    <t xml:space="preserve">Propojení do automatické stanice</t>
  </si>
  <si>
    <t xml:space="preserve">Montáž - vlastní propojení na místě,nast.parametrů</t>
  </si>
  <si>
    <t xml:space="preserve">Připojovací tvarovky a armatury</t>
  </si>
  <si>
    <t xml:space="preserve">998231311R00</t>
  </si>
  <si>
    <t xml:space="preserve">Přesun hmot pro sadovnické a krajin. úpravy do 5km</t>
  </si>
  <si>
    <t xml:space="preserve">230170012R00</t>
  </si>
  <si>
    <t xml:space="preserve">Zkouška těsnosti potrubí, DN 50 - 80</t>
  </si>
  <si>
    <t xml:space="preserve">schéma skutečného provedení</t>
  </si>
  <si>
    <t xml:space="preserve">-</t>
  </si>
  <si>
    <t xml:space="preserve">005121010R</t>
  </si>
  <si>
    <t xml:space="preserve">Vybudování zařízení staveniště</t>
  </si>
  <si>
    <t xml:space="preserve">Soubor</t>
  </si>
  <si>
    <t xml:space="preserve">005121030R</t>
  </si>
  <si>
    <t xml:space="preserve">Odstranění zařízení staven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4</v>
      </c>
      <c r="C15" s="58"/>
      <c r="D15" s="45"/>
      <c r="E15" s="59"/>
      <c r="F15" s="59"/>
      <c r="G15" s="60"/>
      <c r="H15" s="60"/>
      <c r="I15" s="61" t="s">
        <v>15</v>
      </c>
      <c r="J15" s="61"/>
    </row>
    <row r="16" customFormat="false" ht="23.25" hidden="false" customHeight="true" outlineLevel="0" collapsed="false">
      <c r="A16" s="62" t="s">
        <v>16</v>
      </c>
      <c r="B16" s="63" t="s">
        <v>16</v>
      </c>
      <c r="C16" s="64"/>
      <c r="D16" s="65"/>
      <c r="E16" s="66"/>
      <c r="F16" s="66"/>
      <c r="G16" s="66"/>
      <c r="H16" s="66"/>
      <c r="I16" s="67" t="n">
        <f aca="false">SUMIF(F47:F55,A16,I47:I55)+SUMIF(F47:F55,"PSU",I47:I55)</f>
        <v>0</v>
      </c>
      <c r="J16" s="67"/>
    </row>
    <row r="17" customFormat="false" ht="23.25" hidden="false" customHeight="true" outlineLevel="0" collapsed="false">
      <c r="A17" s="62" t="s">
        <v>17</v>
      </c>
      <c r="B17" s="63" t="s">
        <v>17</v>
      </c>
      <c r="C17" s="64"/>
      <c r="D17" s="65"/>
      <c r="E17" s="66"/>
      <c r="F17" s="66"/>
      <c r="G17" s="66"/>
      <c r="H17" s="66"/>
      <c r="I17" s="67" t="n">
        <f aca="false">SUMIF(F47:F55,A17,I47:I55)</f>
        <v>0</v>
      </c>
      <c r="J17" s="67"/>
    </row>
    <row r="18" customFormat="false" ht="23.25" hidden="false" customHeight="true" outlineLevel="0" collapsed="false">
      <c r="A18" s="62" t="s">
        <v>18</v>
      </c>
      <c r="B18" s="63" t="s">
        <v>18</v>
      </c>
      <c r="C18" s="64"/>
      <c r="D18" s="65"/>
      <c r="E18" s="66"/>
      <c r="F18" s="66"/>
      <c r="G18" s="66"/>
      <c r="H18" s="66"/>
      <c r="I18" s="67" t="n">
        <f aca="false">SUMIF(F47:F55,A18,I47:I55)</f>
        <v>0</v>
      </c>
      <c r="J18" s="67"/>
    </row>
    <row r="19" customFormat="false" ht="23.25" hidden="false" customHeight="true" outlineLevel="0" collapsed="false">
      <c r="A19" s="62" t="s">
        <v>19</v>
      </c>
      <c r="B19" s="63" t="s">
        <v>20</v>
      </c>
      <c r="C19" s="64"/>
      <c r="D19" s="65"/>
      <c r="E19" s="66"/>
      <c r="F19" s="66"/>
      <c r="G19" s="66"/>
      <c r="H19" s="66"/>
      <c r="I19" s="67" t="n">
        <f aca="false">SUMIF(F47:F55,A19,I47:I55)</f>
        <v>0</v>
      </c>
      <c r="J19" s="67"/>
    </row>
    <row r="20" customFormat="false" ht="23.25" hidden="false" customHeight="true" outlineLevel="0" collapsed="false">
      <c r="A20" s="62" t="s">
        <v>21</v>
      </c>
      <c r="B20" s="63" t="s">
        <v>22</v>
      </c>
      <c r="C20" s="64"/>
      <c r="D20" s="65"/>
      <c r="E20" s="66"/>
      <c r="F20" s="66"/>
      <c r="G20" s="66"/>
      <c r="H20" s="66"/>
      <c r="I20" s="67" t="n">
        <f aca="false">SUMIF(F47:F55,A20,I47:I55)</f>
        <v>0</v>
      </c>
      <c r="J20" s="67"/>
    </row>
    <row r="21" customFormat="false" ht="23.25" hidden="false" customHeight="true" outlineLevel="0" collapsed="false">
      <c r="A21" s="6"/>
      <c r="B21" s="68" t="s">
        <v>1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4</v>
      </c>
      <c r="C23" s="64"/>
      <c r="D23" s="65"/>
      <c r="E23" s="79" t="n">
        <v>15</v>
      </c>
      <c r="F23" s="75" t="s">
        <v>25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6</v>
      </c>
      <c r="C24" s="64"/>
      <c r="D24" s="65"/>
      <c r="E24" s="79" t="n">
        <f aca="false">SazbaDPH1</f>
        <v>15</v>
      </c>
      <c r="F24" s="75" t="s">
        <v>25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7</v>
      </c>
      <c r="C25" s="64"/>
      <c r="D25" s="65"/>
      <c r="E25" s="79" t="n">
        <v>21</v>
      </c>
      <c r="F25" s="75" t="s">
        <v>25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8</v>
      </c>
      <c r="C26" s="83"/>
      <c r="D26" s="84"/>
      <c r="E26" s="85" t="n">
        <f aca="false">SazbaDPH2</f>
        <v>21</v>
      </c>
      <c r="F26" s="86" t="s">
        <v>25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0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1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3</v>
      </c>
      <c r="D32" s="106"/>
      <c r="E32" s="106"/>
      <c r="F32" s="105" t="s">
        <v>34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5</v>
      </c>
      <c r="E35" s="113"/>
      <c r="F35" s="26"/>
      <c r="G35" s="39"/>
      <c r="H35" s="114" t="s">
        <v>36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8</v>
      </c>
      <c r="B38" s="123" t="s">
        <v>39</v>
      </c>
      <c r="C38" s="124" t="s">
        <v>4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02</f>
        <v>0</v>
      </c>
      <c r="G39" s="132" t="n">
        <f aca="false">' Pol'!AD102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3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4</v>
      </c>
    </row>
    <row r="46" customFormat="false" ht="25.5" hidden="false" customHeight="true" outlineLevel="0" collapsed="false">
      <c r="A46" s="140"/>
      <c r="B46" s="141" t="s">
        <v>39</v>
      </c>
      <c r="C46" s="141" t="s">
        <v>40</v>
      </c>
      <c r="D46" s="142"/>
      <c r="E46" s="142"/>
      <c r="F46" s="143" t="s">
        <v>45</v>
      </c>
      <c r="G46" s="143"/>
      <c r="H46" s="143"/>
      <c r="I46" s="143" t="s">
        <v>15</v>
      </c>
      <c r="J46" s="143"/>
    </row>
    <row r="47" customFormat="false" ht="25.5" hidden="false" customHeight="true" outlineLevel="0" collapsed="false">
      <c r="A47" s="144"/>
      <c r="B47" s="145" t="s">
        <v>46</v>
      </c>
      <c r="C47" s="146" t="s">
        <v>47</v>
      </c>
      <c r="D47" s="146"/>
      <c r="E47" s="146"/>
      <c r="F47" s="147" t="s">
        <v>16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8</v>
      </c>
      <c r="C48" s="150" t="s">
        <v>49</v>
      </c>
      <c r="D48" s="150"/>
      <c r="E48" s="150"/>
      <c r="F48" s="151" t="s">
        <v>16</v>
      </c>
      <c r="G48" s="152"/>
      <c r="H48" s="152"/>
      <c r="I48" s="152" t="n">
        <f aca="false">' Pol'!G37</f>
        <v>0</v>
      </c>
      <c r="J48" s="152"/>
    </row>
    <row r="49" customFormat="false" ht="25.5" hidden="false" customHeight="true" outlineLevel="0" collapsed="false">
      <c r="A49" s="144"/>
      <c r="B49" s="149" t="s">
        <v>50</v>
      </c>
      <c r="C49" s="150" t="s">
        <v>51</v>
      </c>
      <c r="D49" s="150"/>
      <c r="E49" s="150"/>
      <c r="F49" s="151" t="s">
        <v>16</v>
      </c>
      <c r="G49" s="152"/>
      <c r="H49" s="152"/>
      <c r="I49" s="152" t="n">
        <f aca="false">' Pol'!G56</f>
        <v>0</v>
      </c>
      <c r="J49" s="152"/>
    </row>
    <row r="50" customFormat="false" ht="25.5" hidden="false" customHeight="true" outlineLevel="0" collapsed="false">
      <c r="A50" s="144"/>
      <c r="B50" s="149" t="s">
        <v>52</v>
      </c>
      <c r="C50" s="150" t="s">
        <v>53</v>
      </c>
      <c r="D50" s="150"/>
      <c r="E50" s="150"/>
      <c r="F50" s="151" t="s">
        <v>16</v>
      </c>
      <c r="G50" s="152"/>
      <c r="H50" s="152"/>
      <c r="I50" s="152" t="n">
        <f aca="false">' Pol'!G61</f>
        <v>0</v>
      </c>
      <c r="J50" s="152"/>
    </row>
    <row r="51" customFormat="false" ht="25.5" hidden="false" customHeight="true" outlineLevel="0" collapsed="false">
      <c r="A51" s="144"/>
      <c r="B51" s="149" t="s">
        <v>54</v>
      </c>
      <c r="C51" s="150" t="s">
        <v>55</v>
      </c>
      <c r="D51" s="150"/>
      <c r="E51" s="150"/>
      <c r="F51" s="151" t="s">
        <v>16</v>
      </c>
      <c r="G51" s="152"/>
      <c r="H51" s="152"/>
      <c r="I51" s="152" t="n">
        <f aca="false">' Pol'!G71</f>
        <v>0</v>
      </c>
      <c r="J51" s="152"/>
    </row>
    <row r="52" customFormat="false" ht="25.5" hidden="false" customHeight="true" outlineLevel="0" collapsed="false">
      <c r="A52" s="144"/>
      <c r="B52" s="149" t="s">
        <v>56</v>
      </c>
      <c r="C52" s="150" t="s">
        <v>57</v>
      </c>
      <c r="D52" s="150"/>
      <c r="E52" s="150"/>
      <c r="F52" s="151" t="s">
        <v>16</v>
      </c>
      <c r="G52" s="152"/>
      <c r="H52" s="152"/>
      <c r="I52" s="152" t="n">
        <f aca="false">' Pol'!G79</f>
        <v>0</v>
      </c>
      <c r="J52" s="152"/>
    </row>
    <row r="53" customFormat="false" ht="25.5" hidden="false" customHeight="true" outlineLevel="0" collapsed="false">
      <c r="A53" s="144"/>
      <c r="B53" s="149" t="s">
        <v>58</v>
      </c>
      <c r="C53" s="150" t="s">
        <v>59</v>
      </c>
      <c r="D53" s="150"/>
      <c r="E53" s="150"/>
      <c r="F53" s="151" t="s">
        <v>16</v>
      </c>
      <c r="G53" s="152"/>
      <c r="H53" s="152"/>
      <c r="I53" s="152" t="n">
        <f aca="false">' Pol'!G93</f>
        <v>0</v>
      </c>
      <c r="J53" s="152"/>
    </row>
    <row r="54" customFormat="false" ht="25.5" hidden="false" customHeight="true" outlineLevel="0" collapsed="false">
      <c r="A54" s="144"/>
      <c r="B54" s="149" t="s">
        <v>60</v>
      </c>
      <c r="C54" s="150" t="s">
        <v>61</v>
      </c>
      <c r="D54" s="150"/>
      <c r="E54" s="150"/>
      <c r="F54" s="151" t="s">
        <v>18</v>
      </c>
      <c r="G54" s="152"/>
      <c r="H54" s="152"/>
      <c r="I54" s="152" t="n">
        <f aca="false">' Pol'!G95</f>
        <v>0</v>
      </c>
      <c r="J54" s="152"/>
    </row>
    <row r="55" customFormat="false" ht="25.5" hidden="false" customHeight="true" outlineLevel="0" collapsed="false">
      <c r="A55" s="144"/>
      <c r="B55" s="153" t="s">
        <v>19</v>
      </c>
      <c r="C55" s="154" t="s">
        <v>20</v>
      </c>
      <c r="D55" s="154"/>
      <c r="E55" s="154"/>
      <c r="F55" s="155" t="s">
        <v>19</v>
      </c>
      <c r="G55" s="156"/>
      <c r="H55" s="156"/>
      <c r="I55" s="156" t="n">
        <f aca="false">' Pol'!G97</f>
        <v>0</v>
      </c>
      <c r="J55" s="156"/>
    </row>
    <row r="56" customFormat="false" ht="25.5" hidden="false" customHeight="true" outlineLevel="0" collapsed="false">
      <c r="A56" s="157"/>
      <c r="B56" s="158" t="s">
        <v>42</v>
      </c>
      <c r="C56" s="158"/>
      <c r="D56" s="159"/>
      <c r="E56" s="159"/>
      <c r="F56" s="160"/>
      <c r="G56" s="161"/>
      <c r="H56" s="161"/>
      <c r="I56" s="161" t="n">
        <f aca="false">SUM(I47:I55)</f>
        <v>0</v>
      </c>
      <c r="J56" s="161"/>
    </row>
    <row r="57" customFormat="false" ht="12.75" hidden="false" customHeight="false" outlineLevel="0" collapsed="false">
      <c r="F57" s="162"/>
      <c r="G57" s="163"/>
      <c r="H57" s="162"/>
      <c r="I57" s="163"/>
      <c r="J57" s="163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</sheetData>
  <mergeCells count="5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3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64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65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62</v>
      </c>
      <c r="B1" s="174"/>
      <c r="C1" s="174"/>
      <c r="D1" s="174"/>
      <c r="E1" s="174"/>
      <c r="F1" s="174"/>
      <c r="G1" s="174"/>
      <c r="AE1" s="0" t="s">
        <v>66</v>
      </c>
    </row>
    <row r="2" customFormat="false" ht="24.75" hidden="false" customHeight="true" outlineLevel="0" collapsed="false">
      <c r="A2" s="167" t="s">
        <v>67</v>
      </c>
      <c r="B2" s="168"/>
      <c r="C2" s="175" t="s">
        <v>5</v>
      </c>
      <c r="D2" s="175"/>
      <c r="E2" s="175"/>
      <c r="F2" s="175"/>
      <c r="G2" s="175"/>
      <c r="AE2" s="0" t="s">
        <v>68</v>
      </c>
    </row>
    <row r="3" customFormat="false" ht="24.75" hidden="true" customHeight="true" outlineLevel="0" collapsed="false">
      <c r="A3" s="167" t="s">
        <v>64</v>
      </c>
      <c r="B3" s="168"/>
      <c r="C3" s="176"/>
      <c r="D3" s="176"/>
      <c r="E3" s="176"/>
      <c r="F3" s="176"/>
      <c r="G3" s="176"/>
      <c r="AE3" s="0" t="s">
        <v>69</v>
      </c>
    </row>
    <row r="4" customFormat="false" ht="24.75" hidden="true" customHeight="true" outlineLevel="0" collapsed="false">
      <c r="A4" s="167" t="s">
        <v>65</v>
      </c>
      <c r="B4" s="168"/>
      <c r="C4" s="175"/>
      <c r="D4" s="175"/>
      <c r="E4" s="175"/>
      <c r="F4" s="175"/>
      <c r="G4" s="175"/>
      <c r="AE4" s="0" t="s">
        <v>70</v>
      </c>
    </row>
    <row r="5" customFormat="false" ht="12.75" hidden="true" customHeight="false" outlineLevel="0" collapsed="false">
      <c r="A5" s="177" t="s">
        <v>71</v>
      </c>
      <c r="B5" s="178"/>
      <c r="C5" s="179"/>
      <c r="D5" s="180"/>
      <c r="E5" s="181"/>
      <c r="F5" s="181"/>
      <c r="G5" s="182"/>
      <c r="AE5" s="0" t="s">
        <v>72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73</v>
      </c>
      <c r="B7" s="185" t="s">
        <v>74</v>
      </c>
      <c r="C7" s="185" t="s">
        <v>75</v>
      </c>
      <c r="D7" s="186" t="s">
        <v>76</v>
      </c>
      <c r="E7" s="184" t="s">
        <v>77</v>
      </c>
      <c r="F7" s="187" t="s">
        <v>78</v>
      </c>
      <c r="G7" s="184" t="s">
        <v>15</v>
      </c>
      <c r="H7" s="188" t="s">
        <v>79</v>
      </c>
      <c r="I7" s="188" t="s">
        <v>80</v>
      </c>
      <c r="J7" s="188" t="s">
        <v>81</v>
      </c>
      <c r="K7" s="188" t="s">
        <v>82</v>
      </c>
      <c r="L7" s="188" t="s">
        <v>83</v>
      </c>
      <c r="M7" s="188" t="s">
        <v>84</v>
      </c>
      <c r="N7" s="188" t="s">
        <v>85</v>
      </c>
      <c r="O7" s="188" t="s">
        <v>86</v>
      </c>
      <c r="P7" s="188" t="s">
        <v>87</v>
      </c>
      <c r="Q7" s="188" t="s">
        <v>88</v>
      </c>
      <c r="R7" s="188" t="s">
        <v>89</v>
      </c>
      <c r="S7" s="188" t="s">
        <v>90</v>
      </c>
      <c r="T7" s="188" t="s">
        <v>91</v>
      </c>
      <c r="U7" s="188" t="s">
        <v>92</v>
      </c>
    </row>
    <row r="8" customFormat="false" ht="12.75" hidden="false" customHeight="false" outlineLevel="0" collapsed="false">
      <c r="A8" s="189" t="s">
        <v>93</v>
      </c>
      <c r="B8" s="190" t="s">
        <v>46</v>
      </c>
      <c r="C8" s="191" t="s">
        <v>47</v>
      </c>
      <c r="D8" s="192"/>
      <c r="E8" s="193"/>
      <c r="F8" s="194"/>
      <c r="G8" s="194" t="n">
        <f aca="false">SUMIF(AE9:AE36,"&lt;&gt;NOR",G9:G36)</f>
        <v>0</v>
      </c>
      <c r="H8" s="194"/>
      <c r="I8" s="194" t="n">
        <f aca="false">SUM(I9:I36)</f>
        <v>0</v>
      </c>
      <c r="J8" s="194"/>
      <c r="K8" s="194" t="n">
        <f aca="false">SUM(K9:K36)</f>
        <v>0</v>
      </c>
      <c r="L8" s="194"/>
      <c r="M8" s="194" t="n">
        <f aca="false">SUM(M9:M36)</f>
        <v>0</v>
      </c>
      <c r="N8" s="194"/>
      <c r="O8" s="194" t="n">
        <f aca="false">SUM(O9:O36)</f>
        <v>163.88</v>
      </c>
      <c r="P8" s="194"/>
      <c r="Q8" s="194" t="n">
        <f aca="false">SUM(Q9:Q36)</f>
        <v>0</v>
      </c>
      <c r="R8" s="194"/>
      <c r="S8" s="194"/>
      <c r="T8" s="195"/>
      <c r="U8" s="194" t="n">
        <f aca="false">SUM(U9:U36)</f>
        <v>1298.68</v>
      </c>
      <c r="AE8" s="0" t="s">
        <v>94</v>
      </c>
    </row>
    <row r="9" customFormat="false" ht="12.75" hidden="false" customHeight="false" outlineLevel="1" collapsed="false">
      <c r="A9" s="196" t="n">
        <v>1</v>
      </c>
      <c r="B9" s="197" t="s">
        <v>95</v>
      </c>
      <c r="C9" s="198" t="s">
        <v>96</v>
      </c>
      <c r="D9" s="199" t="s">
        <v>97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0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/>
      <c r="T9" s="203" t="n">
        <v>0</v>
      </c>
      <c r="U9" s="202" t="n">
        <f aca="false">ROUND(E9*T9,2)</f>
        <v>0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98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 t="n">
        <v>2</v>
      </c>
      <c r="B10" s="197" t="s">
        <v>99</v>
      </c>
      <c r="C10" s="198" t="s">
        <v>100</v>
      </c>
      <c r="D10" s="199" t="s">
        <v>101</v>
      </c>
      <c r="E10" s="200" t="n">
        <v>4100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0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/>
      <c r="T10" s="203" t="n">
        <v>0.008</v>
      </c>
      <c r="U10" s="202" t="n">
        <f aca="false">ROUND(E10*T10,2)</f>
        <v>32.8</v>
      </c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98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3</v>
      </c>
      <c r="B11" s="197" t="s">
        <v>102</v>
      </c>
      <c r="C11" s="198" t="s">
        <v>103</v>
      </c>
      <c r="D11" s="199" t="s">
        <v>101</v>
      </c>
      <c r="E11" s="200" t="n">
        <v>390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0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/>
      <c r="T11" s="203" t="n">
        <v>0.209</v>
      </c>
      <c r="U11" s="202" t="n">
        <f aca="false">ROUND(E11*T11,2)</f>
        <v>81.51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98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196"/>
      <c r="B12" s="197"/>
      <c r="C12" s="205" t="s">
        <v>104</v>
      </c>
      <c r="D12" s="205"/>
      <c r="E12" s="205"/>
      <c r="F12" s="205"/>
      <c r="G12" s="205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05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6" t="str">
        <f aca="false">C12</f>
        <v>650*0,6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 t="n">
        <v>4</v>
      </c>
      <c r="B13" s="197" t="s">
        <v>106</v>
      </c>
      <c r="C13" s="198" t="s">
        <v>107</v>
      </c>
      <c r="D13" s="199" t="s">
        <v>108</v>
      </c>
      <c r="E13" s="200" t="n">
        <v>650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0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/>
      <c r="T13" s="203" t="n">
        <v>0.942</v>
      </c>
      <c r="U13" s="202" t="n">
        <f aca="false">ROUND(E13*T13,2)</f>
        <v>612.3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98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6" t="n">
        <v>5</v>
      </c>
      <c r="B14" s="197" t="s">
        <v>109</v>
      </c>
      <c r="C14" s="198" t="s">
        <v>110</v>
      </c>
      <c r="D14" s="199" t="s">
        <v>111</v>
      </c>
      <c r="E14" s="200" t="n">
        <v>15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0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/>
      <c r="T14" s="203" t="n">
        <v>0.011</v>
      </c>
      <c r="U14" s="202" t="n">
        <f aca="false">ROUND(E14*T14,2)</f>
        <v>1.71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98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196"/>
      <c r="B15" s="197"/>
      <c r="C15" s="205" t="s">
        <v>112</v>
      </c>
      <c r="D15" s="205"/>
      <c r="E15" s="205"/>
      <c r="F15" s="205"/>
      <c r="G15" s="205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05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6" t="str">
        <f aca="false">C15</f>
        <v>30+125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 t="n">
        <v>6</v>
      </c>
      <c r="B16" s="197" t="s">
        <v>113</v>
      </c>
      <c r="C16" s="198" t="s">
        <v>114</v>
      </c>
      <c r="D16" s="199" t="s">
        <v>111</v>
      </c>
      <c r="E16" s="200" t="n">
        <v>15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0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/>
      <c r="T16" s="203" t="n">
        <v>0.519</v>
      </c>
      <c r="U16" s="202" t="n">
        <f aca="false">ROUND(E16*T16,2)</f>
        <v>80.45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98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 t="n">
        <v>7</v>
      </c>
      <c r="B17" s="197" t="s">
        <v>115</v>
      </c>
      <c r="C17" s="198" t="s">
        <v>116</v>
      </c>
      <c r="D17" s="199" t="s">
        <v>111</v>
      </c>
      <c r="E17" s="200" t="n">
        <v>15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0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/>
      <c r="T17" s="203" t="n">
        <v>0.89</v>
      </c>
      <c r="U17" s="202" t="n">
        <f aca="false">ROUND(E17*T17,2)</f>
        <v>137.95</v>
      </c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98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6" t="n">
        <v>8</v>
      </c>
      <c r="B18" s="197" t="s">
        <v>117</v>
      </c>
      <c r="C18" s="198" t="s">
        <v>118</v>
      </c>
      <c r="D18" s="199" t="s">
        <v>111</v>
      </c>
      <c r="E18" s="200" t="n">
        <v>39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0</v>
      </c>
      <c r="M18" s="202" t="n">
        <f aca="false">G18*(1+L18/100)</f>
        <v>0</v>
      </c>
      <c r="N18" s="202" t="n">
        <v>1.7</v>
      </c>
      <c r="O18" s="202" t="n">
        <f aca="false">ROUND(E18*N18,2)</f>
        <v>66.3</v>
      </c>
      <c r="P18" s="202" t="n">
        <v>0</v>
      </c>
      <c r="Q18" s="202" t="n">
        <f aca="false">ROUND(E18*P18,2)</f>
        <v>0</v>
      </c>
      <c r="R18" s="202"/>
      <c r="S18" s="202"/>
      <c r="T18" s="203" t="n">
        <v>1.587</v>
      </c>
      <c r="U18" s="202" t="n">
        <f aca="false">ROUND(E18*T18,2)</f>
        <v>61.89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98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196"/>
      <c r="B19" s="197"/>
      <c r="C19" s="205" t="s">
        <v>119</v>
      </c>
      <c r="D19" s="205"/>
      <c r="E19" s="205"/>
      <c r="F19" s="205"/>
      <c r="G19" s="205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  <c r="U19" s="202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05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6" t="str">
        <f aca="false">C19</f>
        <v>650*0,6*0,1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 t="n">
        <v>9</v>
      </c>
      <c r="B20" s="197" t="s">
        <v>120</v>
      </c>
      <c r="C20" s="198" t="s">
        <v>121</v>
      </c>
      <c r="D20" s="199" t="s">
        <v>122</v>
      </c>
      <c r="E20" s="200" t="n">
        <v>29.2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0</v>
      </c>
      <c r="M20" s="202" t="n">
        <f aca="false">G20*(1+L20/100)</f>
        <v>0</v>
      </c>
      <c r="N20" s="202" t="n">
        <v>1</v>
      </c>
      <c r="O20" s="202" t="n">
        <f aca="false">ROUND(E20*N20,2)</f>
        <v>29.25</v>
      </c>
      <c r="P20" s="202" t="n">
        <v>0</v>
      </c>
      <c r="Q20" s="202" t="n">
        <f aca="false">ROUND(E20*P20,2)</f>
        <v>0</v>
      </c>
      <c r="R20" s="202"/>
      <c r="S20" s="202"/>
      <c r="T20" s="203" t="n">
        <v>0</v>
      </c>
      <c r="U20" s="202" t="n">
        <f aca="false">ROUND(E20*T20,2)</f>
        <v>0</v>
      </c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23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196"/>
      <c r="B21" s="197"/>
      <c r="C21" s="205" t="s">
        <v>124</v>
      </c>
      <c r="D21" s="205"/>
      <c r="E21" s="205"/>
      <c r="F21" s="205"/>
      <c r="G21" s="205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202"/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05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6" t="str">
        <f aca="false">C21</f>
        <v>650*0,15*0,3</v>
      </c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6" t="n">
        <v>10</v>
      </c>
      <c r="B22" s="197" t="s">
        <v>125</v>
      </c>
      <c r="C22" s="198" t="s">
        <v>126</v>
      </c>
      <c r="D22" s="199" t="s">
        <v>101</v>
      </c>
      <c r="E22" s="200" t="n">
        <v>32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0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/>
      <c r="T22" s="203" t="n">
        <v>0.237</v>
      </c>
      <c r="U22" s="202" t="n">
        <f aca="false">ROUND(E22*T22,2)</f>
        <v>77.03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98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196"/>
      <c r="B23" s="197"/>
      <c r="C23" s="205" t="s">
        <v>127</v>
      </c>
      <c r="D23" s="205"/>
      <c r="E23" s="205"/>
      <c r="F23" s="205"/>
      <c r="G23" s="205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3"/>
      <c r="U23" s="202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05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6" t="str">
        <f aca="false">C23</f>
        <v>650*0,5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 t="n">
        <v>11</v>
      </c>
      <c r="B24" s="197" t="s">
        <v>128</v>
      </c>
      <c r="C24" s="198" t="s">
        <v>129</v>
      </c>
      <c r="D24" s="199" t="s">
        <v>111</v>
      </c>
      <c r="E24" s="200" t="n">
        <v>162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0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/>
      <c r="T24" s="203" t="n">
        <v>1.239</v>
      </c>
      <c r="U24" s="202" t="n">
        <f aca="false">ROUND(E24*T24,2)</f>
        <v>201.34</v>
      </c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98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196"/>
      <c r="B25" s="197"/>
      <c r="C25" s="205" t="s">
        <v>130</v>
      </c>
      <c r="D25" s="205"/>
      <c r="E25" s="205"/>
      <c r="F25" s="205"/>
      <c r="G25" s="205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3"/>
      <c r="U25" s="202"/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05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6" t="str">
        <f aca="false">C25</f>
        <v>650*0,5*0,5</v>
      </c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6" t="n">
        <v>12</v>
      </c>
      <c r="B26" s="197" t="s">
        <v>95</v>
      </c>
      <c r="C26" s="198" t="s">
        <v>131</v>
      </c>
      <c r="D26" s="199" t="s">
        <v>132</v>
      </c>
      <c r="E26" s="200" t="n">
        <v>34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0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/>
      <c r="T26" s="203" t="n">
        <v>0</v>
      </c>
      <c r="U26" s="202" t="n">
        <f aca="false">ROUND(E26*T26,2)</f>
        <v>0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98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 t="n">
        <v>13</v>
      </c>
      <c r="B27" s="197" t="s">
        <v>133</v>
      </c>
      <c r="C27" s="198" t="s">
        <v>134</v>
      </c>
      <c r="D27" s="199" t="s">
        <v>111</v>
      </c>
      <c r="E27" s="200" t="n">
        <v>29.25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0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/>
      <c r="T27" s="203" t="n">
        <v>0</v>
      </c>
      <c r="U27" s="202" t="n">
        <f aca="false">ROUND(E27*T27,2)</f>
        <v>0</v>
      </c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98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196"/>
      <c r="B28" s="197"/>
      <c r="C28" s="205" t="s">
        <v>124</v>
      </c>
      <c r="D28" s="205"/>
      <c r="E28" s="205"/>
      <c r="F28" s="205"/>
      <c r="G28" s="205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3"/>
      <c r="U28" s="202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05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6" t="str">
        <f aca="false">C28</f>
        <v>650*0,15*0,3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14</v>
      </c>
      <c r="B29" s="197" t="s">
        <v>135</v>
      </c>
      <c r="C29" s="198" t="s">
        <v>136</v>
      </c>
      <c r="D29" s="199" t="s">
        <v>101</v>
      </c>
      <c r="E29" s="200" t="n">
        <v>58.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0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/>
      <c r="T29" s="203" t="n">
        <v>0.153</v>
      </c>
      <c r="U29" s="202" t="n">
        <f aca="false">ROUND(E29*T29,2)</f>
        <v>8.95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98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196"/>
      <c r="B30" s="197"/>
      <c r="C30" s="205" t="s">
        <v>137</v>
      </c>
      <c r="D30" s="205"/>
      <c r="E30" s="205"/>
      <c r="F30" s="205"/>
      <c r="G30" s="205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  <c r="U30" s="202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05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6" t="str">
        <f aca="false">C30</f>
        <v>650*0,6*0,15</v>
      </c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 t="n">
        <v>15</v>
      </c>
      <c r="B31" s="197" t="s">
        <v>138</v>
      </c>
      <c r="C31" s="198" t="s">
        <v>139</v>
      </c>
      <c r="D31" s="199" t="s">
        <v>111</v>
      </c>
      <c r="E31" s="200" t="n">
        <v>39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0</v>
      </c>
      <c r="M31" s="202" t="n">
        <f aca="false">G31*(1+L31/100)</f>
        <v>0</v>
      </c>
      <c r="N31" s="202" t="n">
        <v>1.67</v>
      </c>
      <c r="O31" s="202" t="n">
        <f aca="false">ROUND(E31*N31,2)</f>
        <v>65.13</v>
      </c>
      <c r="P31" s="202" t="n">
        <v>0</v>
      </c>
      <c r="Q31" s="202" t="n">
        <f aca="false">ROUND(E31*P31,2)</f>
        <v>0</v>
      </c>
      <c r="R31" s="202"/>
      <c r="S31" s="202"/>
      <c r="T31" s="203" t="n">
        <v>0</v>
      </c>
      <c r="U31" s="202" t="n">
        <f aca="false">ROUND(E31*T31,2)</f>
        <v>0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23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196"/>
      <c r="B32" s="197"/>
      <c r="C32" s="205" t="s">
        <v>119</v>
      </c>
      <c r="D32" s="205"/>
      <c r="E32" s="205"/>
      <c r="F32" s="205"/>
      <c r="G32" s="205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3"/>
      <c r="U32" s="202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05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6" t="str">
        <f aca="false">C32</f>
        <v>650*0,6*0,1</v>
      </c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 t="n">
        <v>16</v>
      </c>
      <c r="B33" s="197" t="s">
        <v>140</v>
      </c>
      <c r="C33" s="198" t="s">
        <v>141</v>
      </c>
      <c r="D33" s="199" t="s">
        <v>101</v>
      </c>
      <c r="E33" s="200" t="n">
        <v>250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0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/>
      <c r="T33" s="203" t="n">
        <v>0.002</v>
      </c>
      <c r="U33" s="202" t="n">
        <f aca="false">ROUND(E33*T33,2)</f>
        <v>0.5</v>
      </c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98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 t="n">
        <v>17</v>
      </c>
      <c r="B34" s="197" t="s">
        <v>142</v>
      </c>
      <c r="C34" s="198" t="s">
        <v>143</v>
      </c>
      <c r="D34" s="199" t="s">
        <v>101</v>
      </c>
      <c r="E34" s="200" t="n">
        <v>250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0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/>
      <c r="T34" s="203" t="n">
        <v>0.009</v>
      </c>
      <c r="U34" s="202" t="n">
        <f aca="false">ROUND(E34*T34,2)</f>
        <v>2.25</v>
      </c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98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 t="n">
        <v>18</v>
      </c>
      <c r="B35" s="197" t="s">
        <v>144</v>
      </c>
      <c r="C35" s="198" t="s">
        <v>145</v>
      </c>
      <c r="D35" s="199" t="s">
        <v>111</v>
      </c>
      <c r="E35" s="200" t="n">
        <v>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0</v>
      </c>
      <c r="M35" s="202" t="n">
        <f aca="false">G35*(1+L35/100)</f>
        <v>0</v>
      </c>
      <c r="N35" s="202" t="n">
        <v>1.6</v>
      </c>
      <c r="O35" s="202" t="n">
        <f aca="false">ROUND(E35*N35,2)</f>
        <v>3.2</v>
      </c>
      <c r="P35" s="202" t="n">
        <v>0</v>
      </c>
      <c r="Q35" s="202" t="n">
        <f aca="false">ROUND(E35*P35,2)</f>
        <v>0</v>
      </c>
      <c r="R35" s="202"/>
      <c r="S35" s="202"/>
      <c r="T35" s="203" t="n">
        <v>0</v>
      </c>
      <c r="U35" s="202" t="n">
        <f aca="false">ROUND(E35*T35,2)</f>
        <v>0</v>
      </c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23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196"/>
      <c r="B36" s="197"/>
      <c r="C36" s="205" t="s">
        <v>146</v>
      </c>
      <c r="D36" s="205"/>
      <c r="E36" s="205"/>
      <c r="F36" s="205"/>
      <c r="G36" s="205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3"/>
      <c r="U36" s="202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05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6" t="str">
        <f aca="false">C36</f>
        <v>materiál na obsyp ventilů</v>
      </c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207" t="s">
        <v>93</v>
      </c>
      <c r="B37" s="208" t="s">
        <v>48</v>
      </c>
      <c r="C37" s="209" t="s">
        <v>49</v>
      </c>
      <c r="D37" s="210"/>
      <c r="E37" s="211"/>
      <c r="F37" s="212"/>
      <c r="G37" s="212" t="n">
        <f aca="false">SUMIF(AE38:AE55,"&lt;&gt;NOR",G38:G55)</f>
        <v>0</v>
      </c>
      <c r="H37" s="212"/>
      <c r="I37" s="212" t="n">
        <f aca="false">SUM(I38:I55)</f>
        <v>0</v>
      </c>
      <c r="J37" s="212"/>
      <c r="K37" s="212" t="n">
        <f aca="false">SUM(K38:K55)</f>
        <v>0</v>
      </c>
      <c r="L37" s="212"/>
      <c r="M37" s="212" t="n">
        <f aca="false">SUM(M38:M55)</f>
        <v>0</v>
      </c>
      <c r="N37" s="212"/>
      <c r="O37" s="212" t="n">
        <f aca="false">SUM(O38:O55)</f>
        <v>0</v>
      </c>
      <c r="P37" s="212"/>
      <c r="Q37" s="212" t="n">
        <f aca="false">SUM(Q38:Q55)</f>
        <v>0</v>
      </c>
      <c r="R37" s="212"/>
      <c r="S37" s="212"/>
      <c r="T37" s="213"/>
      <c r="U37" s="212" t="n">
        <f aca="false">SUM(U38:U55)</f>
        <v>0</v>
      </c>
      <c r="AE37" s="0" t="s">
        <v>94</v>
      </c>
    </row>
    <row r="38" customFormat="false" ht="22.5" hidden="false" customHeight="false" outlineLevel="1" collapsed="false">
      <c r="A38" s="196" t="n">
        <v>19</v>
      </c>
      <c r="B38" s="197" t="s">
        <v>147</v>
      </c>
      <c r="C38" s="198" t="s">
        <v>148</v>
      </c>
      <c r="D38" s="199" t="s">
        <v>108</v>
      </c>
      <c r="E38" s="200" t="n">
        <v>32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0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/>
      <c r="T38" s="203" t="n">
        <v>0</v>
      </c>
      <c r="U38" s="202" t="n">
        <f aca="false">ROUND(E38*T38,2)</f>
        <v>0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23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6" t="n">
        <v>20</v>
      </c>
      <c r="B39" s="197" t="s">
        <v>95</v>
      </c>
      <c r="C39" s="198" t="s">
        <v>149</v>
      </c>
      <c r="D39" s="199" t="s">
        <v>108</v>
      </c>
      <c r="E39" s="200" t="n">
        <v>32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0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/>
      <c r="T39" s="203" t="n">
        <v>0</v>
      </c>
      <c r="U39" s="202" t="n">
        <f aca="false">ROUND(E39*T39,2)</f>
        <v>0</v>
      </c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98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 t="n">
        <v>21</v>
      </c>
      <c r="B40" s="197" t="s">
        <v>147</v>
      </c>
      <c r="C40" s="198" t="s">
        <v>150</v>
      </c>
      <c r="D40" s="199" t="s">
        <v>132</v>
      </c>
      <c r="E40" s="200" t="n">
        <v>9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0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/>
      <c r="T40" s="203" t="n">
        <v>0</v>
      </c>
      <c r="U40" s="202" t="n">
        <f aca="false">ROUND(E40*T40,2)</f>
        <v>0</v>
      </c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23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 t="n">
        <v>22</v>
      </c>
      <c r="B41" s="197" t="s">
        <v>147</v>
      </c>
      <c r="C41" s="198" t="s">
        <v>151</v>
      </c>
      <c r="D41" s="199" t="s">
        <v>132</v>
      </c>
      <c r="E41" s="200" t="n">
        <v>9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0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/>
      <c r="T41" s="203" t="n">
        <v>0</v>
      </c>
      <c r="U41" s="202" t="n">
        <f aca="false">ROUND(E41*T41,2)</f>
        <v>0</v>
      </c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23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 t="n">
        <v>23</v>
      </c>
      <c r="B42" s="197" t="s">
        <v>147</v>
      </c>
      <c r="C42" s="198" t="s">
        <v>152</v>
      </c>
      <c r="D42" s="199" t="s">
        <v>132</v>
      </c>
      <c r="E42" s="200" t="n">
        <v>2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0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/>
      <c r="T42" s="203" t="n">
        <v>0</v>
      </c>
      <c r="U42" s="202" t="n">
        <f aca="false">ROUND(E42*T42,2)</f>
        <v>0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23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 t="n">
        <v>24</v>
      </c>
      <c r="B43" s="197" t="s">
        <v>147</v>
      </c>
      <c r="C43" s="198" t="s">
        <v>153</v>
      </c>
      <c r="D43" s="199" t="s">
        <v>132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0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/>
      <c r="T43" s="203" t="n">
        <v>0</v>
      </c>
      <c r="U43" s="202" t="n">
        <f aca="false">ROUND(E43*T43,2)</f>
        <v>0</v>
      </c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23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 t="n">
        <v>25</v>
      </c>
      <c r="B44" s="197" t="s">
        <v>147</v>
      </c>
      <c r="C44" s="198" t="s">
        <v>154</v>
      </c>
      <c r="D44" s="199" t="s">
        <v>132</v>
      </c>
      <c r="E44" s="200" t="n">
        <v>3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0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/>
      <c r="T44" s="203" t="n">
        <v>0</v>
      </c>
      <c r="U44" s="202" t="n">
        <f aca="false">ROUND(E44*T44,2)</f>
        <v>0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23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6" t="n">
        <v>26</v>
      </c>
      <c r="B45" s="197" t="s">
        <v>147</v>
      </c>
      <c r="C45" s="198" t="s">
        <v>155</v>
      </c>
      <c r="D45" s="199" t="s">
        <v>108</v>
      </c>
      <c r="E45" s="200" t="n">
        <v>490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0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/>
      <c r="T45" s="203" t="n">
        <v>0</v>
      </c>
      <c r="U45" s="202" t="n">
        <f aca="false">ROUND(E45*T45,2)</f>
        <v>0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23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6" t="n">
        <v>27</v>
      </c>
      <c r="B46" s="197" t="s">
        <v>95</v>
      </c>
      <c r="C46" s="198" t="s">
        <v>156</v>
      </c>
      <c r="D46" s="199" t="s">
        <v>108</v>
      </c>
      <c r="E46" s="200" t="n">
        <v>49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0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/>
      <c r="T46" s="203" t="n">
        <v>0</v>
      </c>
      <c r="U46" s="202" t="n">
        <f aca="false">ROUND(E46*T46,2)</f>
        <v>0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98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6" t="n">
        <v>28</v>
      </c>
      <c r="B47" s="197" t="s">
        <v>147</v>
      </c>
      <c r="C47" s="198" t="s">
        <v>157</v>
      </c>
      <c r="D47" s="199" t="s">
        <v>108</v>
      </c>
      <c r="E47" s="200" t="n">
        <v>296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0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/>
      <c r="T47" s="203" t="n">
        <v>0</v>
      </c>
      <c r="U47" s="202" t="n">
        <f aca="false">ROUND(E47*T47,2)</f>
        <v>0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23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6" t="n">
        <v>29</v>
      </c>
      <c r="B48" s="197" t="s">
        <v>95</v>
      </c>
      <c r="C48" s="198" t="s">
        <v>158</v>
      </c>
      <c r="D48" s="199" t="s">
        <v>108</v>
      </c>
      <c r="E48" s="200" t="n">
        <v>29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0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/>
      <c r="T48" s="203" t="n">
        <v>0</v>
      </c>
      <c r="U48" s="202" t="n">
        <f aca="false">ROUND(E48*T48,2)</f>
        <v>0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98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 t="n">
        <v>30</v>
      </c>
      <c r="B49" s="197" t="s">
        <v>147</v>
      </c>
      <c r="C49" s="198" t="s">
        <v>159</v>
      </c>
      <c r="D49" s="199" t="s">
        <v>132</v>
      </c>
      <c r="E49" s="200" t="n">
        <v>8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0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/>
      <c r="T49" s="203" t="n">
        <v>0</v>
      </c>
      <c r="U49" s="202" t="n">
        <f aca="false">ROUND(E49*T49,2)</f>
        <v>0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23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31</v>
      </c>
      <c r="B50" s="197" t="s">
        <v>147</v>
      </c>
      <c r="C50" s="198" t="s">
        <v>160</v>
      </c>
      <c r="D50" s="199" t="s">
        <v>132</v>
      </c>
      <c r="E50" s="200" t="n">
        <v>8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0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/>
      <c r="T50" s="203" t="n">
        <v>0</v>
      </c>
      <c r="U50" s="202" t="n">
        <f aca="false">ROUND(E50*T50,2)</f>
        <v>0</v>
      </c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23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 t="n">
        <v>32</v>
      </c>
      <c r="B51" s="197" t="s">
        <v>147</v>
      </c>
      <c r="C51" s="198" t="s">
        <v>161</v>
      </c>
      <c r="D51" s="199" t="s">
        <v>132</v>
      </c>
      <c r="E51" s="200" t="n">
        <v>12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0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/>
      <c r="T51" s="203" t="n">
        <v>0</v>
      </c>
      <c r="U51" s="202" t="n">
        <f aca="false">ROUND(E51*T51,2)</f>
        <v>0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23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 t="n">
        <v>33</v>
      </c>
      <c r="B52" s="197" t="s">
        <v>147</v>
      </c>
      <c r="C52" s="198" t="s">
        <v>162</v>
      </c>
      <c r="D52" s="199" t="s">
        <v>132</v>
      </c>
      <c r="E52" s="200" t="n">
        <v>1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0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/>
      <c r="T52" s="203" t="n">
        <v>0</v>
      </c>
      <c r="U52" s="202" t="n">
        <f aca="false">ROUND(E52*T52,2)</f>
        <v>0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23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 t="n">
        <v>34</v>
      </c>
      <c r="B53" s="197" t="s">
        <v>147</v>
      </c>
      <c r="C53" s="198" t="s">
        <v>163</v>
      </c>
      <c r="D53" s="199" t="s">
        <v>132</v>
      </c>
      <c r="E53" s="200" t="n">
        <v>12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0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/>
      <c r="T53" s="203" t="n">
        <v>0</v>
      </c>
      <c r="U53" s="202" t="n">
        <f aca="false">ROUND(E53*T53,2)</f>
        <v>0</v>
      </c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23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 t="n">
        <v>35</v>
      </c>
      <c r="B54" s="197" t="s">
        <v>147</v>
      </c>
      <c r="C54" s="198" t="s">
        <v>164</v>
      </c>
      <c r="D54" s="199" t="s">
        <v>132</v>
      </c>
      <c r="E54" s="200" t="n">
        <v>10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0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/>
      <c r="T54" s="203" t="n">
        <v>0</v>
      </c>
      <c r="U54" s="202" t="n">
        <f aca="false">ROUND(E54*T54,2)</f>
        <v>0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23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 t="n">
        <v>36</v>
      </c>
      <c r="B55" s="197" t="s">
        <v>147</v>
      </c>
      <c r="C55" s="198" t="s">
        <v>165</v>
      </c>
      <c r="D55" s="199" t="s">
        <v>132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0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/>
      <c r="T55" s="203" t="n">
        <v>0</v>
      </c>
      <c r="U55" s="202" t="n">
        <f aca="false">ROUND(E55*T55,2)</f>
        <v>0</v>
      </c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23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207" t="s">
        <v>93</v>
      </c>
      <c r="B56" s="208" t="s">
        <v>50</v>
      </c>
      <c r="C56" s="209" t="s">
        <v>51</v>
      </c>
      <c r="D56" s="210"/>
      <c r="E56" s="211"/>
      <c r="F56" s="212"/>
      <c r="G56" s="212" t="n">
        <f aca="false">SUMIF(AE57:AE60,"&lt;&gt;NOR",G57:G60)</f>
        <v>0</v>
      </c>
      <c r="H56" s="212"/>
      <c r="I56" s="212" t="n">
        <f aca="false">SUM(I57:I60)</f>
        <v>0</v>
      </c>
      <c r="J56" s="212"/>
      <c r="K56" s="212" t="n">
        <f aca="false">SUM(K57:K60)</f>
        <v>0</v>
      </c>
      <c r="L56" s="212"/>
      <c r="M56" s="212" t="n">
        <f aca="false">SUM(M57:M60)</f>
        <v>0</v>
      </c>
      <c r="N56" s="212"/>
      <c r="O56" s="212" t="n">
        <f aca="false">SUM(O57:O60)</f>
        <v>0</v>
      </c>
      <c r="P56" s="212"/>
      <c r="Q56" s="212" t="n">
        <f aca="false">SUM(Q57:Q60)</f>
        <v>0</v>
      </c>
      <c r="R56" s="212"/>
      <c r="S56" s="212"/>
      <c r="T56" s="213"/>
      <c r="U56" s="212" t="n">
        <f aca="false">SUM(U57:U60)</f>
        <v>0</v>
      </c>
      <c r="AE56" s="0" t="s">
        <v>94</v>
      </c>
    </row>
    <row r="57" customFormat="false" ht="12.75" hidden="false" customHeight="false" outlineLevel="1" collapsed="false">
      <c r="A57" s="196" t="n">
        <v>37</v>
      </c>
      <c r="B57" s="197" t="s">
        <v>147</v>
      </c>
      <c r="C57" s="198" t="s">
        <v>166</v>
      </c>
      <c r="D57" s="199" t="s">
        <v>132</v>
      </c>
      <c r="E57" s="200" t="n">
        <v>2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0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/>
      <c r="T57" s="203" t="n">
        <v>0</v>
      </c>
      <c r="U57" s="202" t="n">
        <f aca="false">ROUND(E57*T57,2)</f>
        <v>0</v>
      </c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23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 t="n">
        <v>38</v>
      </c>
      <c r="B58" s="197" t="s">
        <v>147</v>
      </c>
      <c r="C58" s="198" t="s">
        <v>167</v>
      </c>
      <c r="D58" s="199" t="s">
        <v>132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0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/>
      <c r="T58" s="203" t="n">
        <v>0</v>
      </c>
      <c r="U58" s="202" t="n">
        <f aca="false">ROUND(E58*T58,2)</f>
        <v>0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23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 t="n">
        <v>39</v>
      </c>
      <c r="B59" s="197" t="s">
        <v>147</v>
      </c>
      <c r="C59" s="198" t="s">
        <v>168</v>
      </c>
      <c r="D59" s="199" t="s">
        <v>132</v>
      </c>
      <c r="E59" s="200" t="n">
        <v>1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0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/>
      <c r="T59" s="203" t="n">
        <v>0</v>
      </c>
      <c r="U59" s="202" t="n">
        <f aca="false">ROUND(E59*T59,2)</f>
        <v>0</v>
      </c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23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 t="n">
        <v>40</v>
      </c>
      <c r="B60" s="197" t="s">
        <v>147</v>
      </c>
      <c r="C60" s="198" t="s">
        <v>169</v>
      </c>
      <c r="D60" s="199" t="s">
        <v>132</v>
      </c>
      <c r="E60" s="200" t="n">
        <v>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0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/>
      <c r="T60" s="203" t="n">
        <v>0</v>
      </c>
      <c r="U60" s="202" t="n">
        <f aca="false">ROUND(E60*T60,2)</f>
        <v>0</v>
      </c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23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207" t="s">
        <v>93</v>
      </c>
      <c r="B61" s="208" t="s">
        <v>52</v>
      </c>
      <c r="C61" s="209" t="s">
        <v>53</v>
      </c>
      <c r="D61" s="210"/>
      <c r="E61" s="211"/>
      <c r="F61" s="212"/>
      <c r="G61" s="212" t="n">
        <f aca="false">SUMIF(AE62:AE70,"&lt;&gt;NOR",G62:G70)</f>
        <v>0</v>
      </c>
      <c r="H61" s="212"/>
      <c r="I61" s="212" t="n">
        <f aca="false">SUM(I62:I70)</f>
        <v>0</v>
      </c>
      <c r="J61" s="212"/>
      <c r="K61" s="212" t="n">
        <f aca="false">SUM(K62:K70)</f>
        <v>0</v>
      </c>
      <c r="L61" s="212"/>
      <c r="M61" s="212" t="n">
        <f aca="false">SUM(M62:M70)</f>
        <v>0</v>
      </c>
      <c r="N61" s="212"/>
      <c r="O61" s="212" t="n">
        <f aca="false">SUM(O62:O70)</f>
        <v>0</v>
      </c>
      <c r="P61" s="212"/>
      <c r="Q61" s="212" t="n">
        <f aca="false">SUM(Q62:Q70)</f>
        <v>0</v>
      </c>
      <c r="R61" s="212"/>
      <c r="S61" s="212"/>
      <c r="T61" s="213"/>
      <c r="U61" s="212" t="n">
        <f aca="false">SUM(U62:U70)</f>
        <v>0</v>
      </c>
      <c r="AE61" s="0" t="s">
        <v>94</v>
      </c>
    </row>
    <row r="62" customFormat="false" ht="12.75" hidden="false" customHeight="false" outlineLevel="1" collapsed="false">
      <c r="A62" s="196" t="n">
        <v>41</v>
      </c>
      <c r="B62" s="197" t="s">
        <v>147</v>
      </c>
      <c r="C62" s="198" t="s">
        <v>170</v>
      </c>
      <c r="D62" s="199" t="s">
        <v>132</v>
      </c>
      <c r="E62" s="200" t="n">
        <v>20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0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/>
      <c r="T62" s="203" t="n">
        <v>0</v>
      </c>
      <c r="U62" s="202" t="n">
        <f aca="false">ROUND(E62*T62,2)</f>
        <v>0</v>
      </c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23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 t="n">
        <v>42</v>
      </c>
      <c r="B63" s="197" t="s">
        <v>147</v>
      </c>
      <c r="C63" s="198" t="s">
        <v>171</v>
      </c>
      <c r="D63" s="199" t="s">
        <v>132</v>
      </c>
      <c r="E63" s="200" t="n">
        <v>34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0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/>
      <c r="T63" s="203" t="n">
        <v>0</v>
      </c>
      <c r="U63" s="202" t="n">
        <f aca="false">ROUND(E63*T63,2)</f>
        <v>0</v>
      </c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23</v>
      </c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 t="n">
        <v>43</v>
      </c>
      <c r="B64" s="197" t="s">
        <v>147</v>
      </c>
      <c r="C64" s="198" t="s">
        <v>172</v>
      </c>
      <c r="D64" s="199" t="s">
        <v>132</v>
      </c>
      <c r="E64" s="200" t="n">
        <v>10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0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/>
      <c r="T64" s="203" t="n">
        <v>0</v>
      </c>
      <c r="U64" s="202" t="n">
        <f aca="false">ROUND(E64*T64,2)</f>
        <v>0</v>
      </c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23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6" t="n">
        <v>44</v>
      </c>
      <c r="B65" s="197" t="s">
        <v>147</v>
      </c>
      <c r="C65" s="198" t="s">
        <v>173</v>
      </c>
      <c r="D65" s="199" t="s">
        <v>132</v>
      </c>
      <c r="E65" s="200" t="n">
        <v>4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0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/>
      <c r="T65" s="203" t="n">
        <v>0</v>
      </c>
      <c r="U65" s="202" t="n">
        <f aca="false">ROUND(E65*T65,2)</f>
        <v>0</v>
      </c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23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 t="n">
        <v>45</v>
      </c>
      <c r="B66" s="197" t="s">
        <v>147</v>
      </c>
      <c r="C66" s="198" t="s">
        <v>174</v>
      </c>
      <c r="D66" s="199" t="s">
        <v>132</v>
      </c>
      <c r="E66" s="200" t="n">
        <v>2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0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/>
      <c r="T66" s="203" t="n">
        <v>0</v>
      </c>
      <c r="U66" s="202" t="n">
        <f aca="false">ROUND(E66*T66,2)</f>
        <v>0</v>
      </c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23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 t="n">
        <v>46</v>
      </c>
      <c r="B67" s="197" t="s">
        <v>147</v>
      </c>
      <c r="C67" s="198" t="s">
        <v>175</v>
      </c>
      <c r="D67" s="199" t="s">
        <v>132</v>
      </c>
      <c r="E67" s="200" t="n">
        <v>34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0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/>
      <c r="T67" s="203" t="n">
        <v>0</v>
      </c>
      <c r="U67" s="202" t="n">
        <f aca="false">ROUND(E67*T67,2)</f>
        <v>0</v>
      </c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23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 t="n">
        <v>47</v>
      </c>
      <c r="B68" s="197" t="s">
        <v>95</v>
      </c>
      <c r="C68" s="198" t="s">
        <v>176</v>
      </c>
      <c r="D68" s="199" t="s">
        <v>132</v>
      </c>
      <c r="E68" s="200" t="n">
        <v>3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0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/>
      <c r="T68" s="203" t="n">
        <v>0</v>
      </c>
      <c r="U68" s="202" t="n">
        <f aca="false">ROUND(E68*T68,2)</f>
        <v>0</v>
      </c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98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6" t="n">
        <v>48</v>
      </c>
      <c r="B69" s="197" t="s">
        <v>95</v>
      </c>
      <c r="C69" s="198" t="s">
        <v>177</v>
      </c>
      <c r="D69" s="199" t="s">
        <v>132</v>
      </c>
      <c r="E69" s="200" t="n">
        <v>10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0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/>
      <c r="T69" s="203" t="n">
        <v>0</v>
      </c>
      <c r="U69" s="202" t="n">
        <f aca="false">ROUND(E69*T69,2)</f>
        <v>0</v>
      </c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98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6" t="n">
        <v>49</v>
      </c>
      <c r="B70" s="197" t="s">
        <v>95</v>
      </c>
      <c r="C70" s="198" t="s">
        <v>178</v>
      </c>
      <c r="D70" s="199" t="s">
        <v>132</v>
      </c>
      <c r="E70" s="200" t="n">
        <v>3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0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/>
      <c r="T70" s="203" t="n">
        <v>0</v>
      </c>
      <c r="U70" s="202" t="n">
        <f aca="false">ROUND(E70*T70,2)</f>
        <v>0</v>
      </c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98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207" t="s">
        <v>93</v>
      </c>
      <c r="B71" s="208" t="s">
        <v>54</v>
      </c>
      <c r="C71" s="209" t="s">
        <v>55</v>
      </c>
      <c r="D71" s="210"/>
      <c r="E71" s="211"/>
      <c r="F71" s="212"/>
      <c r="G71" s="212" t="n">
        <f aca="false">SUMIF(AE72:AE78,"&lt;&gt;NOR",G72:G78)</f>
        <v>0</v>
      </c>
      <c r="H71" s="212"/>
      <c r="I71" s="212" t="n">
        <f aca="false">SUM(I72:I78)</f>
        <v>0</v>
      </c>
      <c r="J71" s="212"/>
      <c r="K71" s="212" t="n">
        <f aca="false">SUM(K72:K78)</f>
        <v>0</v>
      </c>
      <c r="L71" s="212"/>
      <c r="M71" s="212" t="n">
        <f aca="false">SUM(M72:M78)</f>
        <v>0</v>
      </c>
      <c r="N71" s="212"/>
      <c r="O71" s="212" t="n">
        <f aca="false">SUM(O72:O78)</f>
        <v>0</v>
      </c>
      <c r="P71" s="212"/>
      <c r="Q71" s="212" t="n">
        <f aca="false">SUM(Q72:Q78)</f>
        <v>0</v>
      </c>
      <c r="R71" s="212"/>
      <c r="S71" s="212"/>
      <c r="T71" s="213"/>
      <c r="U71" s="212" t="n">
        <f aca="false">SUM(U72:U78)</f>
        <v>0</v>
      </c>
      <c r="AE71" s="0" t="s">
        <v>94</v>
      </c>
    </row>
    <row r="72" customFormat="false" ht="22.5" hidden="false" customHeight="false" outlineLevel="1" collapsed="false">
      <c r="A72" s="196" t="n">
        <v>50</v>
      </c>
      <c r="B72" s="197" t="s">
        <v>147</v>
      </c>
      <c r="C72" s="198" t="s">
        <v>179</v>
      </c>
      <c r="D72" s="199" t="s">
        <v>108</v>
      </c>
      <c r="E72" s="200" t="n">
        <v>25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0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/>
      <c r="T72" s="203" t="n">
        <v>0</v>
      </c>
      <c r="U72" s="202" t="n">
        <f aca="false">ROUND(E72*T72,2)</f>
        <v>0</v>
      </c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23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6" t="n">
        <v>51</v>
      </c>
      <c r="B73" s="197" t="s">
        <v>147</v>
      </c>
      <c r="C73" s="198" t="s">
        <v>180</v>
      </c>
      <c r="D73" s="199" t="s">
        <v>132</v>
      </c>
      <c r="E73" s="200" t="n">
        <v>1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0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/>
      <c r="T73" s="203" t="n">
        <v>0</v>
      </c>
      <c r="U73" s="202" t="n">
        <f aca="false">ROUND(E73*T73,2)</f>
        <v>0</v>
      </c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23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6" t="n">
        <v>52</v>
      </c>
      <c r="B74" s="197" t="s">
        <v>147</v>
      </c>
      <c r="C74" s="198" t="s">
        <v>181</v>
      </c>
      <c r="D74" s="199" t="s">
        <v>132</v>
      </c>
      <c r="E74" s="200" t="n">
        <v>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0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/>
      <c r="T74" s="203" t="n">
        <v>0</v>
      </c>
      <c r="U74" s="202" t="n">
        <f aca="false">ROUND(E74*T74,2)</f>
        <v>0</v>
      </c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23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 t="n">
        <v>53</v>
      </c>
      <c r="B75" s="197" t="s">
        <v>147</v>
      </c>
      <c r="C75" s="198" t="s">
        <v>182</v>
      </c>
      <c r="D75" s="199" t="s">
        <v>132</v>
      </c>
      <c r="E75" s="200" t="n">
        <v>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0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/>
      <c r="T75" s="203" t="n">
        <v>0</v>
      </c>
      <c r="U75" s="202" t="n">
        <f aca="false">ROUND(E75*T75,2)</f>
        <v>0</v>
      </c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23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6" t="n">
        <v>54</v>
      </c>
      <c r="B76" s="197" t="s">
        <v>147</v>
      </c>
      <c r="C76" s="198" t="s">
        <v>183</v>
      </c>
      <c r="D76" s="199" t="s">
        <v>132</v>
      </c>
      <c r="E76" s="200" t="n">
        <v>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0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/>
      <c r="T76" s="203" t="n">
        <v>0</v>
      </c>
      <c r="U76" s="202" t="n">
        <f aca="false">ROUND(E76*T76,2)</f>
        <v>0</v>
      </c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23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 t="n">
        <v>55</v>
      </c>
      <c r="B77" s="197" t="s">
        <v>95</v>
      </c>
      <c r="C77" s="198" t="s">
        <v>184</v>
      </c>
      <c r="D77" s="199" t="s">
        <v>132</v>
      </c>
      <c r="E77" s="200" t="n">
        <v>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0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/>
      <c r="T77" s="203" t="n">
        <v>0</v>
      </c>
      <c r="U77" s="202" t="n">
        <f aca="false">ROUND(E77*T77,2)</f>
        <v>0</v>
      </c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98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6" t="n">
        <v>56</v>
      </c>
      <c r="B78" s="197" t="s">
        <v>95</v>
      </c>
      <c r="C78" s="198" t="s">
        <v>185</v>
      </c>
      <c r="D78" s="199" t="s">
        <v>132</v>
      </c>
      <c r="E78" s="200" t="n">
        <v>1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0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/>
      <c r="T78" s="203" t="n">
        <v>0</v>
      </c>
      <c r="U78" s="202" t="n">
        <f aca="false">ROUND(E78*T78,2)</f>
        <v>0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98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207" t="s">
        <v>93</v>
      </c>
      <c r="B79" s="208" t="s">
        <v>56</v>
      </c>
      <c r="C79" s="209" t="s">
        <v>57</v>
      </c>
      <c r="D79" s="210"/>
      <c r="E79" s="211"/>
      <c r="F79" s="212"/>
      <c r="G79" s="212" t="n">
        <f aca="false">SUMIF(AE80:AE92,"&lt;&gt;NOR",G80:G92)</f>
        <v>0</v>
      </c>
      <c r="H79" s="212"/>
      <c r="I79" s="212" t="n">
        <f aca="false">SUM(I80:I92)</f>
        <v>0</v>
      </c>
      <c r="J79" s="212"/>
      <c r="K79" s="212" t="n">
        <f aca="false">SUM(K80:K92)</f>
        <v>0</v>
      </c>
      <c r="L79" s="212"/>
      <c r="M79" s="212" t="n">
        <f aca="false">SUM(M80:M92)</f>
        <v>0</v>
      </c>
      <c r="N79" s="212"/>
      <c r="O79" s="212" t="n">
        <f aca="false">SUM(O80:O92)</f>
        <v>0</v>
      </c>
      <c r="P79" s="212"/>
      <c r="Q79" s="212" t="n">
        <f aca="false">SUM(Q80:Q92)</f>
        <v>0</v>
      </c>
      <c r="R79" s="212"/>
      <c r="S79" s="212"/>
      <c r="T79" s="213"/>
      <c r="U79" s="212" t="n">
        <f aca="false">SUM(U80:U92)</f>
        <v>0</v>
      </c>
      <c r="AE79" s="0" t="s">
        <v>94</v>
      </c>
    </row>
    <row r="80" customFormat="false" ht="12.75" hidden="false" customHeight="false" outlineLevel="1" collapsed="false">
      <c r="A80" s="196" t="n">
        <v>57</v>
      </c>
      <c r="B80" s="197" t="s">
        <v>147</v>
      </c>
      <c r="C80" s="198" t="s">
        <v>186</v>
      </c>
      <c r="D80" s="199" t="s">
        <v>132</v>
      </c>
      <c r="E80" s="200" t="n">
        <v>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0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/>
      <c r="T80" s="203" t="n">
        <v>0</v>
      </c>
      <c r="U80" s="202" t="n">
        <f aca="false">ROUND(E80*T80,2)</f>
        <v>0</v>
      </c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23</v>
      </c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6" t="n">
        <v>58</v>
      </c>
      <c r="B81" s="197" t="s">
        <v>147</v>
      </c>
      <c r="C81" s="198" t="s">
        <v>187</v>
      </c>
      <c r="D81" s="199" t="s">
        <v>132</v>
      </c>
      <c r="E81" s="200" t="n">
        <v>1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0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/>
      <c r="T81" s="203" t="n">
        <v>0</v>
      </c>
      <c r="U81" s="202" t="n">
        <f aca="false">ROUND(E81*T81,2)</f>
        <v>0</v>
      </c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23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6" t="n">
        <v>59</v>
      </c>
      <c r="B82" s="197" t="s">
        <v>147</v>
      </c>
      <c r="C82" s="198" t="s">
        <v>188</v>
      </c>
      <c r="D82" s="199" t="s">
        <v>108</v>
      </c>
      <c r="E82" s="200" t="n">
        <v>30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0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/>
      <c r="T82" s="203" t="n">
        <v>0</v>
      </c>
      <c r="U82" s="202" t="n">
        <f aca="false">ROUND(E82*T82,2)</f>
        <v>0</v>
      </c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23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6" t="n">
        <v>60</v>
      </c>
      <c r="B83" s="197" t="s">
        <v>147</v>
      </c>
      <c r="C83" s="198" t="s">
        <v>189</v>
      </c>
      <c r="D83" s="199" t="s">
        <v>132</v>
      </c>
      <c r="E83" s="200" t="n">
        <v>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0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/>
      <c r="T83" s="203" t="n">
        <v>0</v>
      </c>
      <c r="U83" s="202" t="n">
        <f aca="false">ROUND(E83*T83,2)</f>
        <v>0</v>
      </c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23</v>
      </c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196"/>
      <c r="B84" s="197"/>
      <c r="C84" s="205" t="s">
        <v>190</v>
      </c>
      <c r="D84" s="205"/>
      <c r="E84" s="205"/>
      <c r="F84" s="205"/>
      <c r="G84" s="205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3"/>
      <c r="U84" s="202"/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05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6" t="str">
        <f aca="false">C84</f>
        <v>Skříň zabezpečuje:</v>
      </c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196"/>
      <c r="B85" s="197"/>
      <c r="C85" s="205" t="s">
        <v>191</v>
      </c>
      <c r="D85" s="205"/>
      <c r="E85" s="205"/>
      <c r="F85" s="205"/>
      <c r="G85" s="205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3"/>
      <c r="U85" s="202"/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05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6" t="str">
        <f aca="false">C85</f>
        <v>1, jištění čerpadla</v>
      </c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196"/>
      <c r="B86" s="197"/>
      <c r="C86" s="205" t="s">
        <v>192</v>
      </c>
      <c r="D86" s="205"/>
      <c r="E86" s="205"/>
      <c r="F86" s="205"/>
      <c r="G86" s="205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3"/>
      <c r="U86" s="202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05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6" t="str">
        <f aca="false">C86</f>
        <v>2, jištění ovládacích obvodů</v>
      </c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1" collapsed="false">
      <c r="A87" s="196"/>
      <c r="B87" s="197"/>
      <c r="C87" s="205" t="s">
        <v>193</v>
      </c>
      <c r="D87" s="205"/>
      <c r="E87" s="205"/>
      <c r="F87" s="205"/>
      <c r="G87" s="205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3"/>
      <c r="U87" s="202"/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05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6" t="str">
        <f aca="false">C87</f>
        <v>3, blokování - bah na sucho</v>
      </c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196"/>
      <c r="B88" s="197"/>
      <c r="C88" s="205" t="s">
        <v>194</v>
      </c>
      <c r="D88" s="205"/>
      <c r="E88" s="205"/>
      <c r="F88" s="205"/>
      <c r="G88" s="205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3"/>
      <c r="U88" s="202"/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05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6" t="str">
        <f aca="false">C88</f>
        <v>4, signalizace stavu hladiny</v>
      </c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1" collapsed="false">
      <c r="A89" s="196"/>
      <c r="B89" s="197"/>
      <c r="C89" s="205" t="s">
        <v>195</v>
      </c>
      <c r="D89" s="205"/>
      <c r="E89" s="205"/>
      <c r="F89" s="205"/>
      <c r="G89" s="205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3"/>
      <c r="U89" s="202"/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05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6" t="str">
        <f aca="false">C89</f>
        <v>5, uloženo v plast.ovladači</v>
      </c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 t="n">
        <v>61</v>
      </c>
      <c r="B90" s="197" t="s">
        <v>95</v>
      </c>
      <c r="C90" s="198" t="s">
        <v>196</v>
      </c>
      <c r="D90" s="199" t="s">
        <v>132</v>
      </c>
      <c r="E90" s="200" t="n">
        <v>1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0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/>
      <c r="T90" s="203" t="n">
        <v>0</v>
      </c>
      <c r="U90" s="202" t="n">
        <f aca="false">ROUND(E90*T90,2)</f>
        <v>0</v>
      </c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98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6" t="n">
        <v>62</v>
      </c>
      <c r="B91" s="197" t="s">
        <v>95</v>
      </c>
      <c r="C91" s="198" t="s">
        <v>197</v>
      </c>
      <c r="D91" s="199" t="s">
        <v>132</v>
      </c>
      <c r="E91" s="200" t="n">
        <v>1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0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/>
      <c r="T91" s="203" t="n">
        <v>0</v>
      </c>
      <c r="U91" s="202" t="n">
        <f aca="false">ROUND(E91*T91,2)</f>
        <v>0</v>
      </c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98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6" t="n">
        <v>63</v>
      </c>
      <c r="B92" s="197" t="s">
        <v>147</v>
      </c>
      <c r="C92" s="198" t="s">
        <v>198</v>
      </c>
      <c r="D92" s="199" t="s">
        <v>132</v>
      </c>
      <c r="E92" s="200" t="n">
        <v>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0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/>
      <c r="T92" s="203" t="n">
        <v>0</v>
      </c>
      <c r="U92" s="202" t="n">
        <f aca="false">ROUND(E92*T92,2)</f>
        <v>0</v>
      </c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23</v>
      </c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207" t="s">
        <v>93</v>
      </c>
      <c r="B93" s="208" t="s">
        <v>58</v>
      </c>
      <c r="C93" s="209" t="s">
        <v>59</v>
      </c>
      <c r="D93" s="210"/>
      <c r="E93" s="211"/>
      <c r="F93" s="212"/>
      <c r="G93" s="212" t="n">
        <f aca="false">SUMIF(AE94:AE94,"&lt;&gt;NOR",G94:G94)</f>
        <v>0</v>
      </c>
      <c r="H93" s="212"/>
      <c r="I93" s="212" t="n">
        <f aca="false">SUM(I94:I94)</f>
        <v>0</v>
      </c>
      <c r="J93" s="212"/>
      <c r="K93" s="212" t="n">
        <f aca="false">SUM(K94:K94)</f>
        <v>0</v>
      </c>
      <c r="L93" s="212"/>
      <c r="M93" s="212" t="n">
        <f aca="false">SUM(M94:M94)</f>
        <v>0</v>
      </c>
      <c r="N93" s="212"/>
      <c r="O93" s="212" t="n">
        <f aca="false">SUM(O94:O94)</f>
        <v>0</v>
      </c>
      <c r="P93" s="212"/>
      <c r="Q93" s="212" t="n">
        <f aca="false">SUM(Q94:Q94)</f>
        <v>0</v>
      </c>
      <c r="R93" s="212"/>
      <c r="S93" s="212"/>
      <c r="T93" s="213"/>
      <c r="U93" s="212" t="n">
        <f aca="false">SUM(U94:U94)</f>
        <v>315.47</v>
      </c>
      <c r="AE93" s="0" t="s">
        <v>94</v>
      </c>
    </row>
    <row r="94" customFormat="false" ht="12.75" hidden="false" customHeight="false" outlineLevel="1" collapsed="false">
      <c r="A94" s="196" t="n">
        <v>64</v>
      </c>
      <c r="B94" s="197" t="s">
        <v>199</v>
      </c>
      <c r="C94" s="198" t="s">
        <v>200</v>
      </c>
      <c r="D94" s="199" t="s">
        <v>122</v>
      </c>
      <c r="E94" s="200" t="n">
        <v>163.88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0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/>
      <c r="T94" s="203" t="n">
        <v>1.925</v>
      </c>
      <c r="U94" s="202" t="n">
        <f aca="false">ROUND(E94*T94,2)</f>
        <v>315.47</v>
      </c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98</v>
      </c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207" t="s">
        <v>93</v>
      </c>
      <c r="B95" s="208" t="s">
        <v>60</v>
      </c>
      <c r="C95" s="209" t="s">
        <v>61</v>
      </c>
      <c r="D95" s="210"/>
      <c r="E95" s="211"/>
      <c r="F95" s="212"/>
      <c r="G95" s="212" t="n">
        <f aca="false">SUMIF(AE96:AE96,"&lt;&gt;NOR",G96:G96)</f>
        <v>0</v>
      </c>
      <c r="H95" s="212"/>
      <c r="I95" s="212" t="n">
        <f aca="false">SUM(I96:I96)</f>
        <v>0</v>
      </c>
      <c r="J95" s="212"/>
      <c r="K95" s="212" t="n">
        <f aca="false">SUM(K96:K96)</f>
        <v>0</v>
      </c>
      <c r="L95" s="212"/>
      <c r="M95" s="212" t="n">
        <f aca="false">SUM(M96:M96)</f>
        <v>0</v>
      </c>
      <c r="N95" s="212"/>
      <c r="O95" s="212" t="n">
        <f aca="false">SUM(O96:O96)</f>
        <v>0</v>
      </c>
      <c r="P95" s="212"/>
      <c r="Q95" s="212" t="n">
        <f aca="false">SUM(Q96:Q96)</f>
        <v>0</v>
      </c>
      <c r="R95" s="212"/>
      <c r="S95" s="212"/>
      <c r="T95" s="213"/>
      <c r="U95" s="212" t="n">
        <f aca="false">SUM(U96:U96)</f>
        <v>26.65</v>
      </c>
      <c r="AE95" s="0" t="s">
        <v>94</v>
      </c>
    </row>
    <row r="96" customFormat="false" ht="12.75" hidden="false" customHeight="false" outlineLevel="1" collapsed="false">
      <c r="A96" s="196" t="n">
        <v>65</v>
      </c>
      <c r="B96" s="197" t="s">
        <v>201</v>
      </c>
      <c r="C96" s="198" t="s">
        <v>202</v>
      </c>
      <c r="D96" s="199" t="s">
        <v>108</v>
      </c>
      <c r="E96" s="200" t="n">
        <v>650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0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/>
      <c r="T96" s="203" t="n">
        <v>0.041</v>
      </c>
      <c r="U96" s="202" t="n">
        <f aca="false">ROUND(E96*T96,2)</f>
        <v>26.65</v>
      </c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98</v>
      </c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207" t="s">
        <v>93</v>
      </c>
      <c r="B97" s="208" t="s">
        <v>19</v>
      </c>
      <c r="C97" s="209" t="s">
        <v>20</v>
      </c>
      <c r="D97" s="210"/>
      <c r="E97" s="211"/>
      <c r="F97" s="212"/>
      <c r="G97" s="212" t="n">
        <f aca="false">SUMIF(AE98:AE100,"&lt;&gt;NOR",G98:G100)</f>
        <v>0</v>
      </c>
      <c r="H97" s="212"/>
      <c r="I97" s="212" t="n">
        <f aca="false">SUM(I98:I100)</f>
        <v>0</v>
      </c>
      <c r="J97" s="212"/>
      <c r="K97" s="212" t="n">
        <f aca="false">SUM(K98:K100)</f>
        <v>0</v>
      </c>
      <c r="L97" s="212"/>
      <c r="M97" s="212" t="n">
        <f aca="false">SUM(M98:M100)</f>
        <v>0</v>
      </c>
      <c r="N97" s="212"/>
      <c r="O97" s="212" t="n">
        <f aca="false">SUM(O98:O100)</f>
        <v>0</v>
      </c>
      <c r="P97" s="212"/>
      <c r="Q97" s="212" t="n">
        <f aca="false">SUM(Q98:Q100)</f>
        <v>0</v>
      </c>
      <c r="R97" s="212"/>
      <c r="S97" s="212"/>
      <c r="T97" s="213"/>
      <c r="U97" s="212" t="n">
        <f aca="false">SUM(U98:U100)</f>
        <v>0</v>
      </c>
      <c r="AE97" s="0" t="s">
        <v>94</v>
      </c>
    </row>
    <row r="98" customFormat="false" ht="12.75" hidden="false" customHeight="false" outlineLevel="1" collapsed="false">
      <c r="A98" s="196" t="n">
        <v>66</v>
      </c>
      <c r="B98" s="197" t="s">
        <v>95</v>
      </c>
      <c r="C98" s="198" t="s">
        <v>203</v>
      </c>
      <c r="D98" s="199" t="s">
        <v>204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0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/>
      <c r="T98" s="203" t="n">
        <v>0</v>
      </c>
      <c r="U98" s="202" t="n">
        <f aca="false">ROUND(E98*T98,2)</f>
        <v>0</v>
      </c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98</v>
      </c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6" t="n">
        <v>67</v>
      </c>
      <c r="B99" s="197" t="s">
        <v>205</v>
      </c>
      <c r="C99" s="198" t="s">
        <v>206</v>
      </c>
      <c r="D99" s="199" t="s">
        <v>207</v>
      </c>
      <c r="E99" s="200" t="n">
        <v>1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0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/>
      <c r="T99" s="203" t="n">
        <v>0</v>
      </c>
      <c r="U99" s="202" t="n">
        <f aca="false">ROUND(E99*T99,2)</f>
        <v>0</v>
      </c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98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4" t="n">
        <v>68</v>
      </c>
      <c r="B100" s="215" t="s">
        <v>208</v>
      </c>
      <c r="C100" s="216" t="s">
        <v>209</v>
      </c>
      <c r="D100" s="217" t="s">
        <v>207</v>
      </c>
      <c r="E100" s="218" t="n">
        <v>1</v>
      </c>
      <c r="F100" s="219"/>
      <c r="G100" s="220" t="n">
        <f aca="false">ROUND(E100*F100,2)</f>
        <v>0</v>
      </c>
      <c r="H100" s="219"/>
      <c r="I100" s="220" t="n">
        <f aca="false">ROUND(E100*H100,2)</f>
        <v>0</v>
      </c>
      <c r="J100" s="219"/>
      <c r="K100" s="220" t="n">
        <f aca="false">ROUND(E100*J100,2)</f>
        <v>0</v>
      </c>
      <c r="L100" s="220" t="n">
        <v>0</v>
      </c>
      <c r="M100" s="220" t="n">
        <f aca="false">G100*(1+L100/100)</f>
        <v>0</v>
      </c>
      <c r="N100" s="220" t="n">
        <v>0</v>
      </c>
      <c r="O100" s="220" t="n">
        <f aca="false">ROUND(E100*N100,2)</f>
        <v>0</v>
      </c>
      <c r="P100" s="220" t="n">
        <v>0</v>
      </c>
      <c r="Q100" s="220" t="n">
        <f aca="false">ROUND(E100*P100,2)</f>
        <v>0</v>
      </c>
      <c r="R100" s="220"/>
      <c r="S100" s="220"/>
      <c r="T100" s="221" t="n">
        <v>0</v>
      </c>
      <c r="U100" s="220" t="n">
        <f aca="false">ROUND(E100*T100,2)</f>
        <v>0</v>
      </c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98</v>
      </c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64"/>
      <c r="B101" s="170"/>
      <c r="C101" s="222"/>
      <c r="D101" s="172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AC101" s="0" t="n">
        <v>15</v>
      </c>
      <c r="AD101" s="0" t="n">
        <v>21</v>
      </c>
    </row>
    <row r="102" customFormat="false" ht="12.75" hidden="false" customHeight="false" outlineLevel="0" collapsed="false">
      <c r="A102" s="223"/>
      <c r="B102" s="224" t="n">
        <v>26</v>
      </c>
      <c r="C102" s="225"/>
      <c r="D102" s="226"/>
      <c r="E102" s="227"/>
      <c r="F102" s="227"/>
      <c r="G102" s="228" t="n">
        <f aca="false">G8+G37+G56+G61+G71+G79+G93+G95+G97</f>
        <v>0</v>
      </c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AC102" s="0" t="n">
        <f aca="false">SUMIF(L7:L100,AC101,G7:G100)</f>
        <v>0</v>
      </c>
      <c r="AD102" s="0" t="n">
        <f aca="false">SUMIF(L7:L100,AD101,G7:G100)</f>
        <v>0</v>
      </c>
      <c r="AE102" s="0" t="s">
        <v>210</v>
      </c>
    </row>
    <row r="103" customFormat="false" ht="12.75" hidden="false" customHeight="false" outlineLevel="0" collapsed="false">
      <c r="A103" s="164"/>
      <c r="B103" s="170"/>
      <c r="C103" s="222"/>
      <c r="D103" s="17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</row>
    <row r="104" customFormat="false" ht="12.75" hidden="false" customHeight="false" outlineLevel="0" collapsed="false">
      <c r="A104" s="164"/>
      <c r="B104" s="170"/>
      <c r="C104" s="222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</row>
    <row r="105" customFormat="false" ht="12.75" hidden="false" customHeight="false" outlineLevel="0" collapsed="false">
      <c r="A105" s="229" t="n">
        <v>33</v>
      </c>
      <c r="B105" s="229"/>
      <c r="C105" s="229"/>
      <c r="D105" s="172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</row>
    <row r="106" customFormat="false" ht="12.7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AE106" s="0" t="s">
        <v>211</v>
      </c>
    </row>
    <row r="107" customFormat="fals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</row>
    <row r="108" customFormat="false" ht="12.7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</row>
    <row r="109" customFormat="false" ht="12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</row>
    <row r="110" customFormat="false" ht="12.7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</row>
    <row r="111" customFormat="false" ht="12.75" hidden="false" customHeight="false" outlineLevel="0" collapsed="false">
      <c r="A111" s="164"/>
      <c r="B111" s="170"/>
      <c r="C111" s="222"/>
      <c r="D111" s="172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</row>
    <row r="112" customFormat="false" ht="12.75" hidden="false" customHeight="false" outlineLevel="0" collapsed="false">
      <c r="C112" s="231"/>
      <c r="D112" s="183"/>
      <c r="AE112" s="0" t="s">
        <v>212</v>
      </c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</sheetData>
  <mergeCells count="22">
    <mergeCell ref="A1:G1"/>
    <mergeCell ref="C2:G2"/>
    <mergeCell ref="C3:G3"/>
    <mergeCell ref="C4:G4"/>
    <mergeCell ref="C12:G12"/>
    <mergeCell ref="C15:G15"/>
    <mergeCell ref="C19:G19"/>
    <mergeCell ref="C21:G21"/>
    <mergeCell ref="C23:G23"/>
    <mergeCell ref="C25:G25"/>
    <mergeCell ref="C28:G28"/>
    <mergeCell ref="C30:G30"/>
    <mergeCell ref="C32:G32"/>
    <mergeCell ref="C36:G36"/>
    <mergeCell ref="C84:G84"/>
    <mergeCell ref="C85:G85"/>
    <mergeCell ref="C86:G86"/>
    <mergeCell ref="C87:G87"/>
    <mergeCell ref="C88:G88"/>
    <mergeCell ref="C89:G89"/>
    <mergeCell ref="A105:C105"/>
    <mergeCell ref="A106:G1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hazuchova</cp:lastModifiedBy>
  <cp:lastPrinted>2014-02-28T09:52:57Z</cp:lastPrinted>
  <dcterms:modified xsi:type="dcterms:W3CDTF">2020-05-18T14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