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Rozpočet - Jen podskupiny" sheetId="1" state="visible" r:id="rId2"/>
    <sheet name="Rozpočet - Jen objekty celkem" sheetId="2" state="visible" r:id="rId3"/>
    <sheet name="Výkaz výměr" sheetId="3" state="visible" r:id="rId4"/>
    <sheet name="Krycí list rozpočtu" sheetId="4" state="visible" r:id="rId5"/>
    <sheet name="Stavební rozpoč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755">
  <si>
    <t xml:space="preserve">Slepý stavební rozpočet - Jen pod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Objekt</t>
  </si>
  <si>
    <t xml:space="preserve">Kód</t>
  </si>
  <si>
    <t xml:space="preserve">Zkrácený popis</t>
  </si>
  <si>
    <t xml:space="preserve">Celkem</t>
  </si>
  <si>
    <t xml:space="preserve">SO01</t>
  </si>
  <si>
    <t xml:space="preserve">Zpevněné plochy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ěrné a volné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59</t>
  </si>
  <si>
    <t xml:space="preserve">Kryty pozemních komunikací, letišť a ploch dlážděných (předlažby)</t>
  </si>
  <si>
    <t xml:space="preserve">62</t>
  </si>
  <si>
    <t xml:space="preserve">Úprava povrchů vnější</t>
  </si>
  <si>
    <t xml:space="preserve">711</t>
  </si>
  <si>
    <t xml:space="preserve">Izolace proti vodě</t>
  </si>
  <si>
    <t xml:space="preserve">767</t>
  </si>
  <si>
    <t xml:space="preserve">Konstrukce doplňkové stavební (zámečnické)</t>
  </si>
  <si>
    <t xml:space="preserve">91</t>
  </si>
  <si>
    <t xml:space="preserve">Doplňující konstrukce a práce na pozemních komunikacích a zpevněných plochách</t>
  </si>
  <si>
    <t xml:space="preserve">H23</t>
  </si>
  <si>
    <t xml:space="preserve">Plochy a úpravy území</t>
  </si>
  <si>
    <t xml:space="preserve">S</t>
  </si>
  <si>
    <t xml:space="preserve">Přesuny sutí</t>
  </si>
  <si>
    <t xml:space="preserve">SO02</t>
  </si>
  <si>
    <t xml:space="preserve">Veřejné osvětlení</t>
  </si>
  <si>
    <t xml:space="preserve">M21</t>
  </si>
  <si>
    <t xml:space="preserve">Elektromontáže</t>
  </si>
  <si>
    <t xml:space="preserve">SO03</t>
  </si>
  <si>
    <t xml:space="preserve">Přeložka kanalizace</t>
  </si>
  <si>
    <t xml:space="preserve">721</t>
  </si>
  <si>
    <t xml:space="preserve">Vnitřní kanalizace</t>
  </si>
  <si>
    <t xml:space="preserve">M46</t>
  </si>
  <si>
    <t xml:space="preserve">Zemní práce při montážích</t>
  </si>
  <si>
    <t xml:space="preserve">SO04</t>
  </si>
  <si>
    <t xml:space="preserve">Přípojka k síti VO - zemní práce</t>
  </si>
  <si>
    <t xml:space="preserve">SO05</t>
  </si>
  <si>
    <t xml:space="preserve">Ochrana sítí sděl. vedení</t>
  </si>
  <si>
    <t xml:space="preserve">46</t>
  </si>
  <si>
    <t xml:space="preserve">Zpevněné plochy (kromě vozovek a železničního svršku)</t>
  </si>
  <si>
    <t xml:space="preserve">SO06</t>
  </si>
  <si>
    <t xml:space="preserve">VRN</t>
  </si>
  <si>
    <t xml:space="preserve">101VD</t>
  </si>
  <si>
    <t xml:space="preserve">VRN1 - Zařízení staveniště</t>
  </si>
  <si>
    <t xml:space="preserve">102VD</t>
  </si>
  <si>
    <t xml:space="preserve">VRN2 - Inženýrská činnost</t>
  </si>
  <si>
    <t xml:space="preserve">104VD</t>
  </si>
  <si>
    <t xml:space="preserve">VRN4 - Provozní vlivy</t>
  </si>
  <si>
    <t xml:space="preserve">Celkem:</t>
  </si>
  <si>
    <t xml:space="preserve">Poznámka: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Slepý stavební rozpočet - Jen objekty celkem</t>
  </si>
  <si>
    <t xml:space="preserve">Výkaz výměr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</t>
  </si>
  <si>
    <t xml:space="preserve">113203111R00</t>
  </si>
  <si>
    <t xml:space="preserve">Vytrhání obrub z dlažebních kostek</t>
  </si>
  <si>
    <t xml:space="preserve">m</t>
  </si>
  <si>
    <t xml:space="preserve">2</t>
  </si>
  <si>
    <t xml:space="preserve">113106231R00</t>
  </si>
  <si>
    <t xml:space="preserve">Rozebrání dlažeb ze zámkové dlažby v kamenivu</t>
  </si>
  <si>
    <t xml:space="preserve">m2</t>
  </si>
  <si>
    <t xml:space="preserve">3</t>
  </si>
  <si>
    <t xml:space="preserve">113151117R00</t>
  </si>
  <si>
    <t xml:space="preserve">Fréz.živič.krytu pl.do 500 m2,pruh do 75 cm,tl.8cm</t>
  </si>
  <si>
    <t xml:space="preserve">4</t>
  </si>
  <si>
    <t xml:space="preserve">122301101R00</t>
  </si>
  <si>
    <t xml:space="preserve">Odkopávky nezapažené v hor. 4 do 100 m3</t>
  </si>
  <si>
    <t xml:space="preserve">m3</t>
  </si>
  <si>
    <t xml:space="preserve">250*0,4   Výkop pro uložení nových konstrukčních vrstev</t>
  </si>
  <si>
    <t xml:space="preserve">5,63   ŽB pás - kamenná zídka</t>
  </si>
  <si>
    <t xml:space="preserve">10,73   Odtěžení podkladních vrstev a zeminy pro uložení nových konstrukčních vrstev</t>
  </si>
  <si>
    <t xml:space="preserve">5</t>
  </si>
  <si>
    <t xml:space="preserve">122301109R00</t>
  </si>
  <si>
    <t xml:space="preserve">Příplatek za lepivost - odkopávky v hor. 4</t>
  </si>
  <si>
    <t xml:space="preserve">6</t>
  </si>
  <si>
    <t xml:space="preserve">139601102R00</t>
  </si>
  <si>
    <t xml:space="preserve">Ruční výkop jam, rýh a šachet v hornině tř. 3</t>
  </si>
  <si>
    <t xml:space="preserve">4,7   Výkop trativodu ozn. č. 6</t>
  </si>
  <si>
    <t xml:space="preserve">1   Ruční výkop pro kořenový systém solitérního stromu</t>
  </si>
  <si>
    <t xml:space="preserve">7</t>
  </si>
  <si>
    <t xml:space="preserve">162201102R00</t>
  </si>
  <si>
    <t xml:space="preserve">Vodorovné přemístění výkopku z hor.1-4 do 50 m</t>
  </si>
  <si>
    <t xml:space="preserve">-29,7   Odpočet dosypání a vyrovnání</t>
  </si>
  <si>
    <t xml:space="preserve">8</t>
  </si>
  <si>
    <t xml:space="preserve">167101101R00</t>
  </si>
  <si>
    <t xml:space="preserve">Nakládání výkopku z hor.1-4 v množství do 100 m3</t>
  </si>
  <si>
    <t xml:space="preserve">9</t>
  </si>
  <si>
    <t xml:space="preserve">162701105RT3</t>
  </si>
  <si>
    <t xml:space="preserve">Vodorovné přemístění výkopku z hor.1-4 do 10000 m</t>
  </si>
  <si>
    <t xml:space="preserve">10</t>
  </si>
  <si>
    <t xml:space="preserve">162701109RT3</t>
  </si>
  <si>
    <t xml:space="preserve">Příplatek k vod. přemístění hor.1-4 za další 1 km</t>
  </si>
  <si>
    <t xml:space="preserve">250*0,4*7   Výkop pro uložení nových konstrukčních vrstev</t>
  </si>
  <si>
    <t xml:space="preserve">5,63*7   ŽB pás - kamenná zídka</t>
  </si>
  <si>
    <t xml:space="preserve">-29,7*7   Odpočet dosypání a vyrovnání</t>
  </si>
  <si>
    <t xml:space="preserve">10,73*7   Odtěžení podkladních vrstev a zeminy pro uložení nových konstrukčních vrstev</t>
  </si>
  <si>
    <t xml:space="preserve">162702199R00</t>
  </si>
  <si>
    <t xml:space="preserve">Poplatek za skládku zeminy - Holasovice</t>
  </si>
  <si>
    <t xml:space="preserve">174101102R00</t>
  </si>
  <si>
    <t xml:space="preserve">Zásyp ruční se zhutněním</t>
  </si>
  <si>
    <t xml:space="preserve">0,16   Ozn. č. 5 Kačírek</t>
  </si>
  <si>
    <t xml:space="preserve">3   Výsadba v květináči (ornice)</t>
  </si>
  <si>
    <t xml:space="preserve">58333664</t>
  </si>
  <si>
    <t xml:space="preserve">Kamenivo  těžené frakce 8-16 kačírek praný  VL</t>
  </si>
  <si>
    <t xml:space="preserve">0,16*1,1   Ozn. č. 5 Kačírek</t>
  </si>
  <si>
    <t xml:space="preserve">14</t>
  </si>
  <si>
    <t xml:space="preserve">174101101R00</t>
  </si>
  <si>
    <t xml:space="preserve">Zásyp jam, rýh, šachet se zhutněním</t>
  </si>
  <si>
    <t xml:space="preserve">29,9   Dosypání a vyrovnání stávajícího terénu pro uložení nových konstrukčních vrstev</t>
  </si>
  <si>
    <t xml:space="preserve">15</t>
  </si>
  <si>
    <t xml:space="preserve">180402111R00</t>
  </si>
  <si>
    <t xml:space="preserve">Založení trávníku parkového výsevem v rovině</t>
  </si>
  <si>
    <t xml:space="preserve">46,75   Nová travnatá plocha</t>
  </si>
  <si>
    <t xml:space="preserve">184802111R00</t>
  </si>
  <si>
    <t xml:space="preserve">Chem. odplevelení před založ. postřikem, v rovině</t>
  </si>
  <si>
    <t xml:space="preserve">22,5   Záhon s rostlinami č. 1</t>
  </si>
  <si>
    <t xml:space="preserve">25   Záhon s rostlinami č. 2</t>
  </si>
  <si>
    <t xml:space="preserve">3   Výsadba v květináči</t>
  </si>
  <si>
    <t xml:space="preserve">9   Živý plot</t>
  </si>
  <si>
    <t xml:space="preserve">183403153R00</t>
  </si>
  <si>
    <t xml:space="preserve">Obdělání půdy hrabáním, v rovině</t>
  </si>
  <si>
    <t xml:space="preserve">183403131R00</t>
  </si>
  <si>
    <t xml:space="preserve">Obdělání půdy rytím do 20 cm hor. 1 až 2, v rovině</t>
  </si>
  <si>
    <t xml:space="preserve">19</t>
  </si>
  <si>
    <t xml:space="preserve">182951111RT2</t>
  </si>
  <si>
    <t xml:space="preserve">Položení netkané textilie bez upevnění</t>
  </si>
  <si>
    <t xml:space="preserve">20</t>
  </si>
  <si>
    <t xml:space="preserve">184921093R00</t>
  </si>
  <si>
    <t xml:space="preserve">Mulčování rostlin tl. do 0,1 m rovina</t>
  </si>
  <si>
    <t xml:space="preserve">00572400</t>
  </si>
  <si>
    <t xml:space="preserve">Směs travní parková I. běžná zátěž</t>
  </si>
  <si>
    <t xml:space="preserve">kg</t>
  </si>
  <si>
    <t xml:space="preserve">46,75*0,03   Nová travnatá plocha</t>
  </si>
  <si>
    <t xml:space="preserve">22</t>
  </si>
  <si>
    <t xml:space="preserve">25234002.A</t>
  </si>
  <si>
    <t xml:space="preserve">herbicid totální po 20 litrech</t>
  </si>
  <si>
    <t xml:space="preserve">l</t>
  </si>
  <si>
    <t xml:space="preserve">46,75*0,01   Nová travnatá plocha</t>
  </si>
  <si>
    <t xml:space="preserve">22,5*0,01   Záhon s rostlinami č. 1</t>
  </si>
  <si>
    <t xml:space="preserve">25*0,01   Záhon s rostlinami č. 2</t>
  </si>
  <si>
    <t xml:space="preserve">3*0,01   Výsadba v květináči</t>
  </si>
  <si>
    <t xml:space="preserve">9*0,01   Živý plot</t>
  </si>
  <si>
    <t xml:space="preserve">23</t>
  </si>
  <si>
    <t xml:space="preserve">10391100</t>
  </si>
  <si>
    <t xml:space="preserve">Kůra mulčovací VL</t>
  </si>
  <si>
    <t xml:space="preserve">22,5*0,1   Záhon s rostlinami č. 1</t>
  </si>
  <si>
    <t xml:space="preserve">25*0,1   Záhon s rostlinami č. 2</t>
  </si>
  <si>
    <t xml:space="preserve">3*0,1   Výsadba v květináči</t>
  </si>
  <si>
    <t xml:space="preserve">9*0,1   Živý plot</t>
  </si>
  <si>
    <t xml:space="preserve">24</t>
  </si>
  <si>
    <t xml:space="preserve">183205141R00</t>
  </si>
  <si>
    <t xml:space="preserve">Založení záhonu na svahu 1 : 2, na starém trávníku</t>
  </si>
  <si>
    <t xml:space="preserve">25</t>
  </si>
  <si>
    <t xml:space="preserve">181301114R00</t>
  </si>
  <si>
    <t xml:space="preserve">Rozprostření ornice, rovina, tl.20-25 cm,nad 500m2</t>
  </si>
  <si>
    <t xml:space="preserve">26</t>
  </si>
  <si>
    <t xml:space="preserve">10364200</t>
  </si>
  <si>
    <t xml:space="preserve">Ornice pro pozemkové úpravy</t>
  </si>
  <si>
    <t xml:space="preserve">46,75*0,25   Nová travnatá plocha</t>
  </si>
  <si>
    <t xml:space="preserve">22,5*0,25   Záhon s rostlinami č. 1</t>
  </si>
  <si>
    <t xml:space="preserve">25*0,25   Záhon s rostlinami č. 2</t>
  </si>
  <si>
    <t xml:space="preserve">9*0,25   Živý plot</t>
  </si>
  <si>
    <t xml:space="preserve">185804312R00</t>
  </si>
  <si>
    <t xml:space="preserve">Zalití rostlin vodou plochy nad 20 m2</t>
  </si>
  <si>
    <t xml:space="preserve">28</t>
  </si>
  <si>
    <t xml:space="preserve">185851111R00</t>
  </si>
  <si>
    <t xml:space="preserve">Dovoz vody pro zálivku rostlin do 6 km</t>
  </si>
  <si>
    <t xml:space="preserve">29</t>
  </si>
  <si>
    <t xml:space="preserve">183204112R00</t>
  </si>
  <si>
    <t xml:space="preserve">Výsadba trvalek</t>
  </si>
  <si>
    <t xml:space="preserve">kus</t>
  </si>
  <si>
    <t xml:space="preserve">30</t>
  </si>
  <si>
    <t xml:space="preserve">185804111R00</t>
  </si>
  <si>
    <t xml:space="preserve">Ošetření vysázených květin v rovině</t>
  </si>
  <si>
    <t xml:space="preserve">183103121R00</t>
  </si>
  <si>
    <t xml:space="preserve">Kopání jamek D 25cm,hl.25cm,zabuř.zem.1,2,3,park</t>
  </si>
  <si>
    <t xml:space="preserve">32</t>
  </si>
  <si>
    <t xml:space="preserve">184201117RA0</t>
  </si>
  <si>
    <t xml:space="preserve">Výsadba stromu s balem, v rovině, výšky do 350 cm</t>
  </si>
  <si>
    <t xml:space="preserve">33</t>
  </si>
  <si>
    <t xml:space="preserve">184101114RA0</t>
  </si>
  <si>
    <t xml:space="preserve">Výsadba stromu prostokoř. v rovině, výšky do 200cm</t>
  </si>
  <si>
    <t xml:space="preserve">34</t>
  </si>
  <si>
    <t xml:space="preserve">184901111R00</t>
  </si>
  <si>
    <t xml:space="preserve">Osazení kůlů k dřevině s uvázáním, dl. kůlů do 2 m</t>
  </si>
  <si>
    <t xml:space="preserve">35</t>
  </si>
  <si>
    <t xml:space="preserve">183901113R00</t>
  </si>
  <si>
    <t xml:space="preserve">Příprava nádob na výsadbu H do 70 cm pl. do 1 m2</t>
  </si>
  <si>
    <t xml:space="preserve">36</t>
  </si>
  <si>
    <t xml:space="preserve">184101111RA0</t>
  </si>
  <si>
    <t xml:space="preserve">Výsadba keře prostokoř. v rovině, výšky do 50 cm</t>
  </si>
  <si>
    <t xml:space="preserve">37</t>
  </si>
  <si>
    <t xml:space="preserve">100001</t>
  </si>
  <si>
    <t xml:space="preserve">FAGUS VATICA PURPLE FOUNTAIN, SOLITÉRNÍ STROM DTBAL 400-500CM, š. 2m</t>
  </si>
  <si>
    <t xml:space="preserve">38</t>
  </si>
  <si>
    <t xml:space="preserve">100002</t>
  </si>
  <si>
    <t xml:space="preserve">LAVANDULA ANGUSTIFOLIA, TRVALKA, K9</t>
  </si>
  <si>
    <t xml:space="preserve">39</t>
  </si>
  <si>
    <t xml:space="preserve">100003</t>
  </si>
  <si>
    <t xml:space="preserve">NEPETA X FAASSENII, TRVALKA, K9</t>
  </si>
  <si>
    <t xml:space="preserve">40</t>
  </si>
  <si>
    <t xml:space="preserve">100004</t>
  </si>
  <si>
    <t xml:space="preserve">STIPA TENUISSIMA, TRAVINA NIŽŠÍ, K9</t>
  </si>
  <si>
    <t xml:space="preserve">41</t>
  </si>
  <si>
    <t xml:space="preserve">100005</t>
  </si>
  <si>
    <t xml:space="preserve">CARPINUS BETULUS 'FASTIGIATA', ALEJOVÝ STROM, OK 14-16</t>
  </si>
  <si>
    <t xml:space="preserve">42</t>
  </si>
  <si>
    <t xml:space="preserve">100006</t>
  </si>
  <si>
    <t xml:space="preserve">AMELANCHIER LAMARCKII, VÍCEKMEN, 150/200cm</t>
  </si>
  <si>
    <t xml:space="preserve">43</t>
  </si>
  <si>
    <t xml:space="preserve">100007</t>
  </si>
  <si>
    <t xml:space="preserve">FESTUCA (SCOPARIA) GAUTIERI, TRAVINA NÍZKÁ, K9</t>
  </si>
  <si>
    <t xml:space="preserve">44</t>
  </si>
  <si>
    <t xml:space="preserve">100008</t>
  </si>
  <si>
    <t xml:space="preserve">ULMUS PUMILA, KEŘ, 30-40cm</t>
  </si>
  <si>
    <t xml:space="preserve">45</t>
  </si>
  <si>
    <t xml:space="preserve">100099</t>
  </si>
  <si>
    <t xml:space="preserve">Rezerva na uhynuté rostliny</t>
  </si>
  <si>
    <t xml:space="preserve">%</t>
  </si>
  <si>
    <t xml:space="preserve">212810010RAC</t>
  </si>
  <si>
    <t xml:space="preserve">Trativody z PVC drenážních flexibilních trubek</t>
  </si>
  <si>
    <t xml:space="preserve">23,5   Ozn. č. 6 Trativod</t>
  </si>
  <si>
    <t xml:space="preserve">47</t>
  </si>
  <si>
    <t xml:space="preserve">212810000R</t>
  </si>
  <si>
    <t xml:space="preserve">Výkop pro sondu, rozpojení drenážního potrubí, vložení odbočky</t>
  </si>
  <si>
    <t xml:space="preserve">soubor</t>
  </si>
  <si>
    <t xml:space="preserve">1   Ozn. č. 6 Trativod</t>
  </si>
  <si>
    <t xml:space="preserve">Položka obsahuje D+M: náklady na kompletní materiál, mzdy, stroje, režie.</t>
  </si>
  <si>
    <t xml:space="preserve">48</t>
  </si>
  <si>
    <t xml:space="preserve">212971110R00</t>
  </si>
  <si>
    <t xml:space="preserve">Opláštění trativodů z geotext., do sklonu 1:2,5</t>
  </si>
  <si>
    <t xml:space="preserve">47   Ozn. č. 6 Trativod</t>
  </si>
  <si>
    <t xml:space="preserve">49</t>
  </si>
  <si>
    <t xml:space="preserve">215901101R00</t>
  </si>
  <si>
    <t xml:space="preserve">Zhutnění podloží z hornin nesoudržných do 92% PS</t>
  </si>
  <si>
    <t xml:space="preserve">50</t>
  </si>
  <si>
    <t xml:space="preserve">274351215R00</t>
  </si>
  <si>
    <t xml:space="preserve">Bednění stěn základových pasů - zřízení</t>
  </si>
  <si>
    <t xml:space="preserve">(11,25+0,5+0,5+11,25)*0,3   Bednění pásu pod kamen. zídku</t>
  </si>
  <si>
    <t xml:space="preserve">51</t>
  </si>
  <si>
    <t xml:space="preserve">274351216R00</t>
  </si>
  <si>
    <t xml:space="preserve">Bednění stěn základových pasů - odstranění</t>
  </si>
  <si>
    <t xml:space="preserve">52</t>
  </si>
  <si>
    <t xml:space="preserve">274361211R00</t>
  </si>
  <si>
    <t xml:space="preserve">Výztuž základových pásů do 12 mm z oceli 10216 (E)</t>
  </si>
  <si>
    <t xml:space="preserve">t</t>
  </si>
  <si>
    <t xml:space="preserve">53</t>
  </si>
  <si>
    <t xml:space="preserve">274321311R00</t>
  </si>
  <si>
    <t xml:space="preserve">Železobeton základových pasů C 16/20</t>
  </si>
  <si>
    <t xml:space="preserve">54</t>
  </si>
  <si>
    <t xml:space="preserve">311211126R00</t>
  </si>
  <si>
    <t xml:space="preserve">Zdivo nadzákladové z lomového kamene na MC 15</t>
  </si>
  <si>
    <t xml:space="preserve">11,2*0,45*0,8   </t>
  </si>
  <si>
    <t xml:space="preserve">Vyzdění kamenné zídky z lomového kameniva frakce 150-300mm</t>
  </si>
  <si>
    <t xml:space="preserve">55</t>
  </si>
  <si>
    <t xml:space="preserve">311211129R00</t>
  </si>
  <si>
    <t xml:space="preserve">Příplatek za oboustranné lícování nadzáklad.zdiva</t>
  </si>
  <si>
    <t xml:space="preserve">568111111R00</t>
  </si>
  <si>
    <t xml:space="preserve">Zřízení vrstvy z geotextilie skl.do 1:5, š.do 3 m</t>
  </si>
  <si>
    <t xml:space="preserve">0,8   Ozn. č. 5 Kačírek</t>
  </si>
  <si>
    <t xml:space="preserve">69365042</t>
  </si>
  <si>
    <t xml:space="preserve">Geotextilie netkaná 300g 2x50 m</t>
  </si>
  <si>
    <t xml:space="preserve">0,8*1,5   Ozn. č. 5 Kačírek</t>
  </si>
  <si>
    <t xml:space="preserve">47*1,1   Ozn. č. 6 Trativod</t>
  </si>
  <si>
    <t xml:space="preserve">58</t>
  </si>
  <si>
    <t xml:space="preserve">564861111RT3</t>
  </si>
  <si>
    <t xml:space="preserve">Podklad ze štěrkodrti po zhutnění tloušťky 20 cm</t>
  </si>
  <si>
    <t xml:space="preserve">307,5   Dlážděná plocha ze žulových kostek</t>
  </si>
  <si>
    <t xml:space="preserve">564851111RT2</t>
  </si>
  <si>
    <t xml:space="preserve">Podklad ze štěrkodrti po zhutnění tloušťky 15 cm</t>
  </si>
  <si>
    <t xml:space="preserve">60</t>
  </si>
  <si>
    <t xml:space="preserve">564851111RT3</t>
  </si>
  <si>
    <t xml:space="preserve">61</t>
  </si>
  <si>
    <t xml:space="preserve">577112113RT3</t>
  </si>
  <si>
    <t xml:space="preserve">Beton asfalt. ACO 11 S modifik. š. do 3 m, tl.4 cm</t>
  </si>
  <si>
    <t xml:space="preserve">573211111R00</t>
  </si>
  <si>
    <t xml:space="preserve">Postřik živičný spojovací z asfaltu 0,5-0,7 kg/m2</t>
  </si>
  <si>
    <t xml:space="preserve">63</t>
  </si>
  <si>
    <t xml:space="preserve">577114126RT3</t>
  </si>
  <si>
    <t xml:space="preserve">Beton asf.ACL 16 S,modif.ložný š.nad 3 m, tl. 7 cm</t>
  </si>
  <si>
    <t xml:space="preserve">64</t>
  </si>
  <si>
    <t xml:space="preserve">573191111R00</t>
  </si>
  <si>
    <t xml:space="preserve">Nátěr infiltrační kationaktivní emulzí 1kg/m2</t>
  </si>
  <si>
    <t xml:space="preserve">65</t>
  </si>
  <si>
    <t xml:space="preserve">591211111R00</t>
  </si>
  <si>
    <t xml:space="preserve">Kladení dlažby drobné kostky,lože z kamen.tl. 5 cm</t>
  </si>
  <si>
    <t xml:space="preserve">66</t>
  </si>
  <si>
    <t xml:space="preserve">58380120.A</t>
  </si>
  <si>
    <t xml:space="preserve">Kostka dlažební drobná 8/10 tř. 1  1t = 5 m2</t>
  </si>
  <si>
    <t xml:space="preserve">307,5*1,05   Dlážděná plocha ze žulových kostek</t>
  </si>
  <si>
    <t xml:space="preserve">67</t>
  </si>
  <si>
    <t xml:space="preserve">627458111RT2</t>
  </si>
  <si>
    <t xml:space="preserve">Spárování do hl. 70 mm MCs zdí z lomového kamene</t>
  </si>
  <si>
    <t xml:space="preserve">11,2*0,8*2+0,45*0,8*2   </t>
  </si>
  <si>
    <t xml:space="preserve">68</t>
  </si>
  <si>
    <t xml:space="preserve">711823121RT6</t>
  </si>
  <si>
    <t xml:space="preserve">Montáž nopové fólie svisle</t>
  </si>
  <si>
    <t xml:space="preserve">69</t>
  </si>
  <si>
    <t xml:space="preserve">711823129RT5</t>
  </si>
  <si>
    <t xml:space="preserve">Montáž ukončovací lišty k nopové fólii</t>
  </si>
  <si>
    <t xml:space="preserve">70</t>
  </si>
  <si>
    <t xml:space="preserve">998711201R00</t>
  </si>
  <si>
    <t xml:space="preserve">Přesun hmot pro izolace proti vodě, výšky do 6 m</t>
  </si>
  <si>
    <t xml:space="preserve">71</t>
  </si>
  <si>
    <t xml:space="preserve">767002000R</t>
  </si>
  <si>
    <t xml:space="preserve">D+M Květináčů z ocelové konstrukce, opláštěné dřevěnými lamelami</t>
  </si>
  <si>
    <t xml:space="preserve">Obr. č. 1
Viz. část PD: d.3 - VÝPIS MOBILIÁŘE
1000/1000/1000mm, např. FLORIUM FL651 (MMCITÉ a. s.)
Včetně lokální úpravy dlážděné plochy pod kvěináči (vyrovnání sklonu).
Položka obsahuje D+M: náklady na kompletní materiál, mzdy, stroje, režie.</t>
  </si>
  <si>
    <t xml:space="preserve">72</t>
  </si>
  <si>
    <t xml:space="preserve">767001900R</t>
  </si>
  <si>
    <t xml:space="preserve">D+M Laviček včetně betonových patek pro ukotvení</t>
  </si>
  <si>
    <t xml:space="preserve">Obr. č. 2
Viz. část PD: d.3 - VÝPIS MOBILIÁŘE
1850/645/810 (délka/hloubka/výška) např MIELA LME151.
Kotvení bude provedeno do betonových obrubníků 100/250/1000 (uložit do konstrukční vrstvy "ložná vrstva kameniva" nově dlážděné plochy).
Položka obsahuje D+M: náklady na kompletní materiál, mzdy, stroje, režie.</t>
  </si>
  <si>
    <t xml:space="preserve">73</t>
  </si>
  <si>
    <t xml:space="preserve">767001800R</t>
  </si>
  <si>
    <t xml:space="preserve">D+M Odpadkových košů včetně betonových patek pro ukotvení</t>
  </si>
  <si>
    <t xml:space="preserve">Obr. č. 3
Viz. část PD: d.3 - VÝPIS MOBILIÁŘE
390/390/940 (délka/hloubka/výška) např. DIAGONAL DG145 (MMCITÉ a. s.)
Kotvení bude provedeno do betonových obrubníků 100/250/1000 (uložit do konstrukční vrstvy "ložná vrstva kameniva" nově dlážděné plochy)
Položka obsahuje D+M: náklady na kompletní materiál, mzdy, stroje, režie.</t>
  </si>
  <si>
    <t xml:space="preserve">74</t>
  </si>
  <si>
    <t xml:space="preserve">767001700R</t>
  </si>
  <si>
    <t xml:space="preserve">D+M Stojanů na kola včetvně betonových patek pro ukotvení</t>
  </si>
  <si>
    <t xml:space="preserve">Obr. č. 4
Viz. část PD: d.3 - VÝPIS MOBILIÁŘE
300/650/970 (délka/hloubka/výška) např. BERNARD (MANUTAN s. r. o.)
Kotvení bude provedeno do betonových obrubníků 100/250/1000 (uložit do konstrukční vrstvy "ložná vrstva kameniva" nově dlážděné plochy).
Položka obsahuje D+M: náklady na kompletní materiál, mzdy, stroje, režie.</t>
  </si>
  <si>
    <t xml:space="preserve">75</t>
  </si>
  <si>
    <t xml:space="preserve">767995102R00</t>
  </si>
  <si>
    <t xml:space="preserve">Výroba a montáž kov. atypických konstr. do 10 kg</t>
  </si>
  <si>
    <t xml:space="preserve">2,95*2,51   Ozn. č. 5 Kačírek</t>
  </si>
  <si>
    <t xml:space="preserve">1,35*2,51   Lemování záhonu č. 2</t>
  </si>
  <si>
    <t xml:space="preserve">Montáž pásoviny.</t>
  </si>
  <si>
    <t xml:space="preserve">76</t>
  </si>
  <si>
    <t xml:space="preserve">13358528</t>
  </si>
  <si>
    <t xml:space="preserve">Ocel pásová jakost S235  70x4,0 mm</t>
  </si>
  <si>
    <t xml:space="preserve">2,95*1,1*2,51*0,001   Ozn. č. 5 Kačírek</t>
  </si>
  <si>
    <t xml:space="preserve">1,35*1,1*2,51*0,001   Lemování záhonu č. 2</t>
  </si>
  <si>
    <t xml:space="preserve">77</t>
  </si>
  <si>
    <t xml:space="preserve">998767201R00</t>
  </si>
  <si>
    <t xml:space="preserve">Přesun hmot pro zámečnické konstr., výšky do 6 m</t>
  </si>
  <si>
    <t xml:space="preserve">78</t>
  </si>
  <si>
    <t xml:space="preserve">914001121R00</t>
  </si>
  <si>
    <t xml:space="preserve">Osaz.sloupku dopr.značky vč. bet.základu+Al patka</t>
  </si>
  <si>
    <t xml:space="preserve">79</t>
  </si>
  <si>
    <t xml:space="preserve">40445052.A</t>
  </si>
  <si>
    <t xml:space="preserve">Značka dopr inf IP14a-25b, 1000/1500 fól1, EG7letá</t>
  </si>
  <si>
    <t xml:space="preserve">80</t>
  </si>
  <si>
    <t xml:space="preserve">916261111R00</t>
  </si>
  <si>
    <t xml:space="preserve">Osazení obruby z kostek drobných, s boční opěrou - dvojřádek</t>
  </si>
  <si>
    <t xml:space="preserve">Dvojřádek z žulové kostky, žulová dlažební kostka 8/10, podélná opěra, betonová opěra C 16/20 XF1 tab. 14 TP 192.</t>
  </si>
  <si>
    <t xml:space="preserve">81</t>
  </si>
  <si>
    <t xml:space="preserve">82,15*0,2*1,05   </t>
  </si>
  <si>
    <t xml:space="preserve">82</t>
  </si>
  <si>
    <t xml:space="preserve">915721111RT1</t>
  </si>
  <si>
    <t xml:space="preserve">Vodorovné značení střík.barvou stopčar,zeber atd.</t>
  </si>
  <si>
    <t xml:space="preserve">83</t>
  </si>
  <si>
    <t xml:space="preserve">998222012R00</t>
  </si>
  <si>
    <t xml:space="preserve">Přesun hmot, zpevněné plochy, kryt z kameniva</t>
  </si>
  <si>
    <t xml:space="preserve">379,2669-10,2975   </t>
  </si>
  <si>
    <t xml:space="preserve">84</t>
  </si>
  <si>
    <t xml:space="preserve">979082212R00</t>
  </si>
  <si>
    <t xml:space="preserve">Vodorovná doprava suti po suchu do 50 m</t>
  </si>
  <si>
    <t xml:space="preserve">85</t>
  </si>
  <si>
    <t xml:space="preserve">979082318R00</t>
  </si>
  <si>
    <t xml:space="preserve">Vodorovná doprava suti a hmot po suchu do 6000 m</t>
  </si>
  <si>
    <t xml:space="preserve">86</t>
  </si>
  <si>
    <t xml:space="preserve">979082119R00</t>
  </si>
  <si>
    <t xml:space="preserve">Příplatek k přesunu suti za každých dalších 1000 m</t>
  </si>
  <si>
    <t xml:space="preserve">10,2975*11   </t>
  </si>
  <si>
    <t xml:space="preserve">87</t>
  </si>
  <si>
    <t xml:space="preserve">979093111R00</t>
  </si>
  <si>
    <t xml:space="preserve">Uložení suti na skládku bez zhutnění</t>
  </si>
  <si>
    <t xml:space="preserve">88</t>
  </si>
  <si>
    <t xml:space="preserve">979087212R00</t>
  </si>
  <si>
    <t xml:space="preserve">Nakládání suti na dopravní prostředky - komunikace</t>
  </si>
  <si>
    <t xml:space="preserve">89</t>
  </si>
  <si>
    <t xml:space="preserve">979990001R00</t>
  </si>
  <si>
    <t xml:space="preserve">Poplatek za skládku stavební suti Holasovice</t>
  </si>
  <si>
    <t xml:space="preserve">90</t>
  </si>
  <si>
    <t xml:space="preserve">M210001R</t>
  </si>
  <si>
    <t xml:space="preserve">korugovaná chránička  DN50</t>
  </si>
  <si>
    <t xml:space="preserve">M210002R</t>
  </si>
  <si>
    <t xml:space="preserve">CYKY-J 5x6</t>
  </si>
  <si>
    <t xml:space="preserve">92</t>
  </si>
  <si>
    <t xml:space="preserve">M210003R</t>
  </si>
  <si>
    <t xml:space="preserve">Ruční výkop rýhy 35/90cm, hornina 4</t>
  </si>
  <si>
    <t xml:space="preserve">93</t>
  </si>
  <si>
    <t xml:space="preserve">M210004R</t>
  </si>
  <si>
    <t xml:space="preserve">Zříz. lože, kryt cihla 35cm podél, štěrkopísek 5cm</t>
  </si>
  <si>
    <t xml:space="preserve">94</t>
  </si>
  <si>
    <t xml:space="preserve">M210005R</t>
  </si>
  <si>
    <t xml:space="preserve">Zakrytí výstraž. folií šíř. 33cm</t>
  </si>
  <si>
    <t xml:space="preserve">95</t>
  </si>
  <si>
    <t xml:space="preserve">M210006R</t>
  </si>
  <si>
    <t xml:space="preserve">Ruční zához  rýhy 35/90cm, hornina 4</t>
  </si>
  <si>
    <t xml:space="preserve">96</t>
  </si>
  <si>
    <t xml:space="preserve">M210007R</t>
  </si>
  <si>
    <t xml:space="preserve">Koordinace a spolupráce s jinými profesemi</t>
  </si>
  <si>
    <t xml:space="preserve">hod</t>
  </si>
  <si>
    <t xml:space="preserve">97</t>
  </si>
  <si>
    <t xml:space="preserve">M210008R</t>
  </si>
  <si>
    <t xml:space="preserve">LED svítidlo např. YOA MIDI</t>
  </si>
  <si>
    <t xml:space="preserve">ks</t>
  </si>
  <si>
    <t xml:space="preserve">98</t>
  </si>
  <si>
    <t xml:space="preserve">M210009R</t>
  </si>
  <si>
    <t xml:space="preserve">Osvětlovací stožár bezpaticový s vetknutím do zemně, výška 4,0m, včetně výzbroje</t>
  </si>
  <si>
    <t xml:space="preserve">99</t>
  </si>
  <si>
    <t xml:space="preserve">M210010R</t>
  </si>
  <si>
    <t xml:space="preserve">Patka pro ukotvení stožáru VO, včetně výkopu</t>
  </si>
  <si>
    <t xml:space="preserve">100</t>
  </si>
  <si>
    <t xml:space="preserve">M210011R</t>
  </si>
  <si>
    <t xml:space="preserve">Přidružený materiál (svorky apod.)</t>
  </si>
  <si>
    <t xml:space="preserve">set</t>
  </si>
  <si>
    <t xml:space="preserve">101</t>
  </si>
  <si>
    <t xml:space="preserve">M210012R</t>
  </si>
  <si>
    <t xml:space="preserve">Připojení ke stávajícímu osvětlení VO</t>
  </si>
  <si>
    <t xml:space="preserve">102</t>
  </si>
  <si>
    <t xml:space="preserve">M210013R</t>
  </si>
  <si>
    <t xml:space="preserve">Provedení vých. elektrorevize, vyprac. reviz. zprávy</t>
  </si>
  <si>
    <t xml:space="preserve">103</t>
  </si>
  <si>
    <t xml:space="preserve">M210014R</t>
  </si>
  <si>
    <t xml:space="preserve">drát FeZn o10mm</t>
  </si>
  <si>
    <t xml:space="preserve">104</t>
  </si>
  <si>
    <t xml:space="preserve">M210015R</t>
  </si>
  <si>
    <t xml:space="preserve">svorka drát-drát FeZn</t>
  </si>
  <si>
    <t xml:space="preserve">105</t>
  </si>
  <si>
    <t xml:space="preserve">M210016R</t>
  </si>
  <si>
    <t xml:space="preserve">Protikorozní ochrana spoje</t>
  </si>
  <si>
    <t xml:space="preserve">106</t>
  </si>
  <si>
    <t xml:space="preserve">M210017R</t>
  </si>
  <si>
    <t xml:space="preserve">Připojení stožáru VO k uzemňovací soustavě</t>
  </si>
  <si>
    <t xml:space="preserve">107</t>
  </si>
  <si>
    <t xml:space="preserve">15,5*1*0,5   </t>
  </si>
  <si>
    <t xml:space="preserve">108</t>
  </si>
  <si>
    <t xml:space="preserve">109</t>
  </si>
  <si>
    <t xml:space="preserve">110</t>
  </si>
  <si>
    <t xml:space="preserve">111</t>
  </si>
  <si>
    <t xml:space="preserve">7,75*7   </t>
  </si>
  <si>
    <t xml:space="preserve">112</t>
  </si>
  <si>
    <t xml:space="preserve">113</t>
  </si>
  <si>
    <t xml:space="preserve">7,75-2,325   </t>
  </si>
  <si>
    <t xml:space="preserve">114</t>
  </si>
  <si>
    <t xml:space="preserve">58344169</t>
  </si>
  <si>
    <t xml:space="preserve">Štěrkodrtě frakce 0-32 A</t>
  </si>
  <si>
    <t xml:space="preserve">9,3*1,6   </t>
  </si>
  <si>
    <t xml:space="preserve">115</t>
  </si>
  <si>
    <t xml:space="preserve">175101101R00</t>
  </si>
  <si>
    <t xml:space="preserve">Obsyp potrubí bez prohození sypaniny</t>
  </si>
  <si>
    <t xml:space="preserve">15,5*0,5*0,3   </t>
  </si>
  <si>
    <t xml:space="preserve">116</t>
  </si>
  <si>
    <t xml:space="preserve">58152370</t>
  </si>
  <si>
    <t xml:space="preserve">Písek praný  0 - 36 Ch</t>
  </si>
  <si>
    <t xml:space="preserve">2,325*1,8   </t>
  </si>
  <si>
    <t xml:space="preserve">117</t>
  </si>
  <si>
    <t xml:space="preserve">15,5*0,5   </t>
  </si>
  <si>
    <t xml:space="preserve">118</t>
  </si>
  <si>
    <t xml:space="preserve">Výkop pro sondu, stávajícího potrubí drenážního potrubí, napojení přeložky kanalizace</t>
  </si>
  <si>
    <t xml:space="preserve">119</t>
  </si>
  <si>
    <t xml:space="preserve">721176223R00</t>
  </si>
  <si>
    <t xml:space="preserve">Potrubí KG svodné (ležaté) v zemi D 125 x 3,2 mm</t>
  </si>
  <si>
    <t xml:space="preserve">120</t>
  </si>
  <si>
    <t xml:space="preserve">121</t>
  </si>
  <si>
    <t xml:space="preserve">460490012RT1</t>
  </si>
  <si>
    <t xml:space="preserve">Fólie výstražná z PVC, šířka 33 cm</t>
  </si>
  <si>
    <t xml:space="preserve">122</t>
  </si>
  <si>
    <t xml:space="preserve">123</t>
  </si>
  <si>
    <t xml:space="preserve">124</t>
  </si>
  <si>
    <t xml:space="preserve">3,77   </t>
  </si>
  <si>
    <t xml:space="preserve">3,2   </t>
  </si>
  <si>
    <t xml:space="preserve">125</t>
  </si>
  <si>
    <t xml:space="preserve">6,97-3,2   </t>
  </si>
  <si>
    <t xml:space="preserve">126</t>
  </si>
  <si>
    <t xml:space="preserve">127</t>
  </si>
  <si>
    <t xml:space="preserve">128</t>
  </si>
  <si>
    <t xml:space="preserve">(6,97-3,2)*7   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596215021R00</t>
  </si>
  <si>
    <t xml:space="preserve">Kladení zámkové dlažby tl. 6 cm do drtě tl. 4 cm</t>
  </si>
  <si>
    <t xml:space="preserve">139</t>
  </si>
  <si>
    <t xml:space="preserve">59245020</t>
  </si>
  <si>
    <t xml:space="preserve">Dlažba zámková - doplnění přeskládané dlažby</t>
  </si>
  <si>
    <t xml:space="preserve">3,2/2   </t>
  </si>
  <si>
    <t xml:space="preserve">140</t>
  </si>
  <si>
    <t xml:space="preserve">141</t>
  </si>
  <si>
    <t xml:space="preserve">0,225   </t>
  </si>
  <si>
    <t xml:space="preserve">142</t>
  </si>
  <si>
    <t xml:space="preserve">143</t>
  </si>
  <si>
    <t xml:space="preserve">0,225*11   </t>
  </si>
  <si>
    <t xml:space="preserve">144</t>
  </si>
  <si>
    <t xml:space="preserve">145</t>
  </si>
  <si>
    <t xml:space="preserve">146</t>
  </si>
  <si>
    <t xml:space="preserve">147</t>
  </si>
  <si>
    <t xml:space="preserve">0,5*1*11,6   </t>
  </si>
  <si>
    <t xml:space="preserve">148</t>
  </si>
  <si>
    <t xml:space="preserve">149</t>
  </si>
  <si>
    <t xml:space="preserve">150</t>
  </si>
  <si>
    <t xml:space="preserve">151</t>
  </si>
  <si>
    <t xml:space="preserve">5,8*7   </t>
  </si>
  <si>
    <t xml:space="preserve">152</t>
  </si>
  <si>
    <t xml:space="preserve">153</t>
  </si>
  <si>
    <t xml:space="preserve">5,8-1,74   </t>
  </si>
  <si>
    <t xml:space="preserve">154</t>
  </si>
  <si>
    <t xml:space="preserve">4,06*1,6   </t>
  </si>
  <si>
    <t xml:space="preserve">155</t>
  </si>
  <si>
    <t xml:space="preserve">11,6*0,5*0,3   </t>
  </si>
  <si>
    <t xml:space="preserve">156</t>
  </si>
  <si>
    <t xml:space="preserve">1,74*1,8   </t>
  </si>
  <si>
    <t xml:space="preserve">157</t>
  </si>
  <si>
    <t xml:space="preserve">11,6*0,5   </t>
  </si>
  <si>
    <t xml:space="preserve">158</t>
  </si>
  <si>
    <t xml:space="preserve">460510321R00</t>
  </si>
  <si>
    <t xml:space="preserve">Chránička kabelová dělená KOPOHALF, DN 110 mm</t>
  </si>
  <si>
    <t xml:space="preserve">159</t>
  </si>
  <si>
    <t xml:space="preserve">Krycí list slepého rozpočtu</t>
  </si>
  <si>
    <t xml:space="preserve">IČ/DIČ:</t>
  </si>
  <si>
    <t xml:space="preserve">00296139/CZ00296139</t>
  </si>
  <si>
    <t xml:space="preserve">88652548/CZ88652548</t>
  </si>
  <si>
    <t xml:space="preserve">Položek:</t>
  </si>
  <si>
    <t xml:space="preserve">181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VEŘEJNÉ PROSTRANSTVÍ KODUS A OKOLÍ KOSTELA - ETAPA 1</t>
  </si>
  <si>
    <t xml:space="preserve">Město Krnov</t>
  </si>
  <si>
    <t xml:space="preserve">14.05.2020</t>
  </si>
  <si>
    <t xml:space="preserve">Ing. Grigorios Akritidis
</t>
  </si>
  <si>
    <t xml:space="preserve"> </t>
  </si>
  <si>
    <t xml:space="preserve">Kamil Beck</t>
  </si>
  <si>
    <t xml:space="preserve">Cena/MJ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_</t>
  </si>
  <si>
    <t xml:space="preserve">SO01_1_</t>
  </si>
  <si>
    <t xml:space="preserve">SO01_</t>
  </si>
  <si>
    <t xml:space="preserve">12_</t>
  </si>
  <si>
    <t xml:space="preserve">13_</t>
  </si>
  <si>
    <t xml:space="preserve">16_</t>
  </si>
  <si>
    <t xml:space="preserve">nosnost 12 t</t>
  </si>
  <si>
    <t xml:space="preserve">17_</t>
  </si>
  <si>
    <t xml:space="preserve">18_</t>
  </si>
  <si>
    <t xml:space="preserve">včetně dodávky netkané zahradnické textilie</t>
  </si>
  <si>
    <t xml:space="preserve">21_</t>
  </si>
  <si>
    <t xml:space="preserve">SO01_2_</t>
  </si>
  <si>
    <t xml:space="preserve">lože štěrkopísek a obsyp kamenivo, trubky d 100 mm</t>
  </si>
  <si>
    <t xml:space="preserve">27_</t>
  </si>
  <si>
    <t xml:space="preserve">31_</t>
  </si>
  <si>
    <t xml:space="preserve">SO01_3_</t>
  </si>
  <si>
    <t xml:space="preserve">56_</t>
  </si>
  <si>
    <t xml:space="preserve">SO01_5_</t>
  </si>
  <si>
    <t xml:space="preserve">štěrkodrť frakce 16-32 mm</t>
  </si>
  <si>
    <t xml:space="preserve">štěrkodrť frakce 0-32 mm</t>
  </si>
  <si>
    <t xml:space="preserve">štěrkodrť frakce 32-64 mm</t>
  </si>
  <si>
    <t xml:space="preserve">57_</t>
  </si>
  <si>
    <t xml:space="preserve">plochy 101-200 m2</t>
  </si>
  <si>
    <t xml:space="preserve">59_</t>
  </si>
  <si>
    <t xml:space="preserve">62_</t>
  </si>
  <si>
    <t xml:space="preserve">SO01_6_</t>
  </si>
  <si>
    <t xml:space="preserve">spárovací maltou</t>
  </si>
  <si>
    <t xml:space="preserve">711_</t>
  </si>
  <si>
    <t xml:space="preserve">SO01_71_</t>
  </si>
  <si>
    <t xml:space="preserve">včetně dodávky fólie např. DEKDREN T20</t>
  </si>
  <si>
    <t xml:space="preserve">včetně dodávky lišty např. DEKDREN T20</t>
  </si>
  <si>
    <t xml:space="preserve">767_</t>
  </si>
  <si>
    <t xml:space="preserve">SO01_76_</t>
  </si>
  <si>
    <t xml:space="preserve">91_</t>
  </si>
  <si>
    <t xml:space="preserve">SO01_9_</t>
  </si>
  <si>
    <t xml:space="preserve">barva bílá - znak invalida</t>
  </si>
  <si>
    <t xml:space="preserve">H23_</t>
  </si>
  <si>
    <t xml:space="preserve">S_</t>
  </si>
  <si>
    <t xml:space="preserve">M21_</t>
  </si>
  <si>
    <t xml:space="preserve">SO02_9_</t>
  </si>
  <si>
    <t xml:space="preserve">SO02_</t>
  </si>
  <si>
    <t xml:space="preserve">SO03_1_</t>
  </si>
  <si>
    <t xml:space="preserve">SO03_</t>
  </si>
  <si>
    <t xml:space="preserve">SO03_2_</t>
  </si>
  <si>
    <t xml:space="preserve">721_</t>
  </si>
  <si>
    <t xml:space="preserve">SO03_72_</t>
  </si>
  <si>
    <t xml:space="preserve">SO03_9_</t>
  </si>
  <si>
    <t xml:space="preserve">M46_</t>
  </si>
  <si>
    <t xml:space="preserve">fólie PVC šířka 33 cm</t>
  </si>
  <si>
    <t xml:space="preserve">SO04_1_</t>
  </si>
  <si>
    <t xml:space="preserve">SO04_</t>
  </si>
  <si>
    <t xml:space="preserve">SO04_2_</t>
  </si>
  <si>
    <t xml:space="preserve">SO04_5_</t>
  </si>
  <si>
    <t xml:space="preserve">SO04_9_</t>
  </si>
  <si>
    <t xml:space="preserve">SO05_1_</t>
  </si>
  <si>
    <t xml:space="preserve">SO05_</t>
  </si>
  <si>
    <t xml:space="preserve">SO05_2_</t>
  </si>
  <si>
    <t xml:space="preserve">46_</t>
  </si>
  <si>
    <t xml:space="preserve">SO05_4_</t>
  </si>
  <si>
    <t xml:space="preserve">SO05_9_</t>
  </si>
  <si>
    <t xml:space="preserve">160</t>
  </si>
  <si>
    <t xml:space="preserve">10101</t>
  </si>
  <si>
    <t xml:space="preserve">Náklady zhotovitele související se zajištěním provozů nutných pro provádění díla - zařízení staveniště</t>
  </si>
  <si>
    <t xml:space="preserve">101VD_</t>
  </si>
  <si>
    <t xml:space="preserve">SO06_1_</t>
  </si>
  <si>
    <t xml:space="preserve">SO06_</t>
  </si>
  <si>
    <t xml:space="preserve">161</t>
  </si>
  <si>
    <t xml:space="preserve">10102</t>
  </si>
  <si>
    <t xml:space="preserve">Náklady zhotovitele související se zajištěním provozů nutných pro provádění díla - provoz zařízení staveniště</t>
  </si>
  <si>
    <t xml:space="preserve">162</t>
  </si>
  <si>
    <t xml:space="preserve">10103</t>
  </si>
  <si>
    <t xml:space="preserve">Náklady zhotovitele související se zajištěním provozů nutných pro prováděněí díla - likvidace zařízení staveniště</t>
  </si>
  <si>
    <t xml:space="preserve">163</t>
  </si>
  <si>
    <t xml:space="preserve">10104</t>
  </si>
  <si>
    <t xml:space="preserve">Mobilní oplocení po dobu stavby</t>
  </si>
  <si>
    <t xml:space="preserve">164</t>
  </si>
  <si>
    <t xml:space="preserve">10105</t>
  </si>
  <si>
    <t xml:space="preserve">Připojení energií pro účel stavby</t>
  </si>
  <si>
    <t xml:space="preserve">kpl</t>
  </si>
  <si>
    <t xml:space="preserve">165</t>
  </si>
  <si>
    <t xml:space="preserve">10106</t>
  </si>
  <si>
    <t xml:space="preserve">Energie pro zařízení staveniště</t>
  </si>
  <si>
    <t xml:space="preserve">166</t>
  </si>
  <si>
    <t xml:space="preserve">10201</t>
  </si>
  <si>
    <t xml:space="preserve">Dodávka a montáž informačních tabulek a označení</t>
  </si>
  <si>
    <t xml:space="preserve">102VD_</t>
  </si>
  <si>
    <t xml:space="preserve">167</t>
  </si>
  <si>
    <t xml:space="preserve">10202</t>
  </si>
  <si>
    <t xml:space="preserve">Dokumentace skutečného provedení</t>
  </si>
  <si>
    <t xml:space="preserve">168</t>
  </si>
  <si>
    <t xml:space="preserve">10203</t>
  </si>
  <si>
    <t xml:space="preserve">Geodetické práce</t>
  </si>
  <si>
    <t xml:space="preserve">169</t>
  </si>
  <si>
    <t xml:space="preserve">10204</t>
  </si>
  <si>
    <t xml:space="preserve">Koordinační činnost zhotovitele</t>
  </si>
  <si>
    <t xml:space="preserve">170</t>
  </si>
  <si>
    <t xml:space="preserve">10206</t>
  </si>
  <si>
    <t xml:space="preserve">Náklady zhotvitele souvisejicí se zajištěním a provedením kompletního díla dle PD a souvisejících dokladů - kompletační činnost pro účely kolaudace</t>
  </si>
  <si>
    <t xml:space="preserve">171</t>
  </si>
  <si>
    <t xml:space="preserve">10207</t>
  </si>
  <si>
    <t xml:space="preserve">Ostatní náklady spojené s požadavky objednatele, které jsou uvedeny v jednotlivých článcích smlouvy o dílo, pokud nejsou zahrnuty v soupisech prací</t>
  </si>
  <si>
    <t xml:space="preserve">172</t>
  </si>
  <si>
    <t xml:space="preserve">10209</t>
  </si>
  <si>
    <t xml:space="preserve">Provedení všech zkoušek a revizi dle platných norem a návody k obsluze</t>
  </si>
  <si>
    <t xml:space="preserve">173</t>
  </si>
  <si>
    <t xml:space="preserve">10216</t>
  </si>
  <si>
    <t xml:space="preserve">Vytyčení inženýrských sítí</t>
  </si>
  <si>
    <t xml:space="preserve">174</t>
  </si>
  <si>
    <t xml:space="preserve">10218</t>
  </si>
  <si>
    <t xml:space="preserve">Zkoušky hutnění, únosnosti zemní pláně</t>
  </si>
  <si>
    <t xml:space="preserve">175</t>
  </si>
  <si>
    <t xml:space="preserve">10219</t>
  </si>
  <si>
    <t xml:space="preserve">Zpracování fotodokumentace</t>
  </si>
  <si>
    <t xml:space="preserve">176</t>
  </si>
  <si>
    <t xml:space="preserve">10401</t>
  </si>
  <si>
    <t xml:space="preserve">Dočasné dopravní značení - pronájem</t>
  </si>
  <si>
    <t xml:space="preserve">104VD_</t>
  </si>
  <si>
    <t xml:space="preserve">177</t>
  </si>
  <si>
    <t xml:space="preserve">10403</t>
  </si>
  <si>
    <t xml:space="preserve">Mimostaveništní doprava</t>
  </si>
  <si>
    <t xml:space="preserve">178</t>
  </si>
  <si>
    <t xml:space="preserve">10405</t>
  </si>
  <si>
    <t xml:space="preserve">Ochrana stávajících inženýrských sítí v prostoru stavby během výstavby</t>
  </si>
  <si>
    <t xml:space="preserve">179</t>
  </si>
  <si>
    <t xml:space="preserve">10406</t>
  </si>
  <si>
    <t xml:space="preserve">Ochrana stávajících stromů a kořenového systému před poškozením</t>
  </si>
  <si>
    <t xml:space="preserve">180</t>
  </si>
  <si>
    <t xml:space="preserve">10408</t>
  </si>
  <si>
    <t xml:space="preserve">Pravidelné čištění přilehlých/souvisejících komunikací a zpevněnách ploch po celou dobu stavby</t>
  </si>
  <si>
    <t xml:space="preserve">Provedení sond inženýrských sí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0</xdr:row>
      <xdr:rowOff>88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0</xdr:row>
      <xdr:rowOff>88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tr">
        <f aca="false">'Stavební rozpočet'!D2</f>
        <v>VEŘEJNÉ PROSTRANSTVÍ KODUS A OKOLÍ KOSTELA - ETAPA 1</v>
      </c>
      <c r="E2" s="5" t="s">
        <v>2</v>
      </c>
      <c r="F2" s="5"/>
      <c r="G2" s="5" t="str">
        <f aca="false">'Stavební rozpočet'!G2</f>
        <v> </v>
      </c>
      <c r="H2" s="5"/>
      <c r="I2" s="5" t="s">
        <v>3</v>
      </c>
      <c r="J2" s="6" t="str">
        <f aca="false">'Stavební rozpočet'!I2</f>
        <v>Město Krnov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true" outlineLevel="0" collapsed="false">
      <c r="A4" s="8" t="s">
        <v>4</v>
      </c>
      <c r="B4" s="8"/>
      <c r="C4" s="8"/>
      <c r="D4" s="9" t="str">
        <f aca="false">'Stavební rozpočet'!D4</f>
        <v> </v>
      </c>
      <c r="E4" s="10" t="s">
        <v>5</v>
      </c>
      <c r="F4" s="10"/>
      <c r="G4" s="10" t="str">
        <f aca="false">'Stavební rozpočet'!G4</f>
        <v>14.05.2020</v>
      </c>
      <c r="H4" s="10"/>
      <c r="I4" s="9" t="s">
        <v>6</v>
      </c>
      <c r="J4" s="11" t="str">
        <f aca="false">'Stavební rozpočet'!I4</f>
        <v>Ing. Grigorios Akritidis
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7"/>
    </row>
    <row r="6" customFormat="false" ht="12.75" hidden="false" customHeight="true" outlineLevel="0" collapsed="false">
      <c r="A6" s="8" t="s">
        <v>7</v>
      </c>
      <c r="B6" s="8"/>
      <c r="C6" s="8"/>
      <c r="D6" s="9" t="str">
        <f aca="false">'Stavební rozpočet'!D6</f>
        <v> </v>
      </c>
      <c r="E6" s="10" t="s">
        <v>8</v>
      </c>
      <c r="F6" s="10"/>
      <c r="G6" s="10" t="str">
        <f aca="false">'Stavební rozpočet'!G6</f>
        <v> </v>
      </c>
      <c r="H6" s="10"/>
      <c r="I6" s="9" t="s">
        <v>9</v>
      </c>
      <c r="J6" s="11" t="str">
        <f aca="false">'Stavební rozpočet'!I6</f>
        <v> 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7"/>
    </row>
    <row r="8" customFormat="false" ht="12.75" hidden="false" customHeight="true" outlineLevel="0" collapsed="false">
      <c r="A8" s="12" t="s">
        <v>10</v>
      </c>
      <c r="B8" s="12"/>
      <c r="C8" s="12"/>
      <c r="D8" s="13" t="str">
        <f aca="false">'Stavební rozpočet'!D8</f>
        <v> </v>
      </c>
      <c r="E8" s="14" t="s">
        <v>11</v>
      </c>
      <c r="F8" s="14"/>
      <c r="G8" s="14" t="str">
        <f aca="false">'Stavební rozpočet'!G8</f>
        <v>14.05.2020</v>
      </c>
      <c r="H8" s="14"/>
      <c r="I8" s="13" t="s">
        <v>12</v>
      </c>
      <c r="J8" s="15" t="str">
        <f aca="false">'Stavební rozpočet'!I8</f>
        <v>Kamil Beck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3</v>
      </c>
      <c r="B10" s="16" t="s">
        <v>13</v>
      </c>
      <c r="C10" s="17" t="s">
        <v>13</v>
      </c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9"/>
    </row>
    <row r="11" customFormat="false" ht="12.75" hidden="false" customHeight="false" outlineLevel="0" collapsed="false">
      <c r="A11" s="20" t="s">
        <v>15</v>
      </c>
      <c r="B11" s="20" t="s">
        <v>16</v>
      </c>
      <c r="C11" s="20" t="s">
        <v>17</v>
      </c>
      <c r="D11" s="20"/>
      <c r="E11" s="20"/>
      <c r="F11" s="20"/>
      <c r="G11" s="20"/>
      <c r="H11" s="20"/>
      <c r="I11" s="20"/>
      <c r="J11" s="20"/>
      <c r="K11" s="20"/>
      <c r="L11" s="21" t="s">
        <v>18</v>
      </c>
      <c r="M11" s="19"/>
    </row>
    <row r="12" customFormat="false" ht="12.75" hidden="false" customHeight="false" outlineLevel="0" collapsed="false">
      <c r="A12" s="22" t="s">
        <v>19</v>
      </c>
      <c r="B12" s="22"/>
      <c r="C12" s="22" t="s">
        <v>20</v>
      </c>
      <c r="D12" s="22"/>
      <c r="E12" s="22"/>
      <c r="F12" s="22"/>
      <c r="G12" s="22"/>
      <c r="H12" s="22"/>
      <c r="I12" s="22"/>
      <c r="J12" s="22"/>
      <c r="K12" s="22"/>
      <c r="L12" s="23" t="n">
        <f aca="false">'Stavební rozpočet'!M12</f>
        <v>0</v>
      </c>
      <c r="M12" s="24" t="s">
        <v>21</v>
      </c>
      <c r="N12" s="24" t="n">
        <f aca="false">IF(M12="F",0,L12)</f>
        <v>0</v>
      </c>
      <c r="O12" s="25" t="s">
        <v>19</v>
      </c>
      <c r="P12" s="24" t="n">
        <f aca="false">IF(M12="T",0,L12)</f>
        <v>0</v>
      </c>
    </row>
    <row r="13" customFormat="false" ht="12.75" hidden="false" customHeight="false" outlineLevel="0" collapsed="false">
      <c r="A13" s="25" t="s">
        <v>19</v>
      </c>
      <c r="B13" s="25" t="s">
        <v>22</v>
      </c>
      <c r="C13" s="25" t="s">
        <v>23</v>
      </c>
      <c r="D13" s="25"/>
      <c r="E13" s="25"/>
      <c r="F13" s="25"/>
      <c r="G13" s="25"/>
      <c r="H13" s="25"/>
      <c r="I13" s="25"/>
      <c r="J13" s="25"/>
      <c r="K13" s="25"/>
      <c r="L13" s="24" t="n">
        <f aca="false">'Stavební rozpočet'!M13</f>
        <v>0</v>
      </c>
      <c r="M13" s="24" t="s">
        <v>24</v>
      </c>
      <c r="N13" s="24" t="n">
        <f aca="false">IF(M13="F",0,L13)</f>
        <v>0</v>
      </c>
      <c r="O13" s="25" t="s">
        <v>19</v>
      </c>
      <c r="P13" s="24" t="n">
        <f aca="false">IF(M13="T",0,L13)</f>
        <v>0</v>
      </c>
    </row>
    <row r="14" customFormat="false" ht="12.75" hidden="false" customHeight="false" outlineLevel="0" collapsed="false">
      <c r="A14" s="25" t="s">
        <v>19</v>
      </c>
      <c r="B14" s="25" t="s">
        <v>25</v>
      </c>
      <c r="C14" s="25" t="s">
        <v>26</v>
      </c>
      <c r="D14" s="25"/>
      <c r="E14" s="25"/>
      <c r="F14" s="25"/>
      <c r="G14" s="25"/>
      <c r="H14" s="25"/>
      <c r="I14" s="25"/>
      <c r="J14" s="25"/>
      <c r="K14" s="25"/>
      <c r="L14" s="24" t="n">
        <f aca="false">'Stavební rozpočet'!M17</f>
        <v>0</v>
      </c>
      <c r="M14" s="24" t="s">
        <v>24</v>
      </c>
      <c r="N14" s="24" t="n">
        <f aca="false">IF(M14="F",0,L14)</f>
        <v>0</v>
      </c>
      <c r="O14" s="25" t="s">
        <v>19</v>
      </c>
      <c r="P14" s="24" t="n">
        <f aca="false">IF(M14="T",0,L14)</f>
        <v>0</v>
      </c>
    </row>
    <row r="15" customFormat="false" ht="12.75" hidden="false" customHeight="false" outlineLevel="0" collapsed="false">
      <c r="A15" s="25" t="s">
        <v>19</v>
      </c>
      <c r="B15" s="25" t="s">
        <v>27</v>
      </c>
      <c r="C15" s="25" t="s">
        <v>28</v>
      </c>
      <c r="D15" s="25"/>
      <c r="E15" s="25"/>
      <c r="F15" s="25"/>
      <c r="G15" s="25"/>
      <c r="H15" s="25"/>
      <c r="I15" s="25"/>
      <c r="J15" s="25"/>
      <c r="K15" s="25"/>
      <c r="L15" s="24" t="n">
        <f aca="false">'Stavební rozpočet'!M20</f>
        <v>0</v>
      </c>
      <c r="M15" s="24" t="s">
        <v>24</v>
      </c>
      <c r="N15" s="24" t="n">
        <f aca="false">IF(M15="F",0,L15)</f>
        <v>0</v>
      </c>
      <c r="O15" s="25" t="s">
        <v>19</v>
      </c>
      <c r="P15" s="24" t="n">
        <f aca="false">IF(M15="T",0,L15)</f>
        <v>0</v>
      </c>
    </row>
    <row r="16" customFormat="false" ht="12.75" hidden="false" customHeight="false" outlineLevel="0" collapsed="false">
      <c r="A16" s="25" t="s">
        <v>19</v>
      </c>
      <c r="B16" s="25" t="s">
        <v>29</v>
      </c>
      <c r="C16" s="25" t="s">
        <v>30</v>
      </c>
      <c r="D16" s="25"/>
      <c r="E16" s="25"/>
      <c r="F16" s="25"/>
      <c r="G16" s="25"/>
      <c r="H16" s="25"/>
      <c r="I16" s="25"/>
      <c r="J16" s="25"/>
      <c r="K16" s="25"/>
      <c r="L16" s="24" t="n">
        <f aca="false">'Stavební rozpočet'!M22</f>
        <v>0</v>
      </c>
      <c r="M16" s="24" t="s">
        <v>24</v>
      </c>
      <c r="N16" s="24" t="n">
        <f aca="false">IF(M16="F",0,L16)</f>
        <v>0</v>
      </c>
      <c r="O16" s="25" t="s">
        <v>19</v>
      </c>
      <c r="P16" s="24" t="n">
        <f aca="false">IF(M16="T",0,L16)</f>
        <v>0</v>
      </c>
    </row>
    <row r="17" customFormat="false" ht="12.75" hidden="false" customHeight="false" outlineLevel="0" collapsed="false">
      <c r="A17" s="25" t="s">
        <v>19</v>
      </c>
      <c r="B17" s="25" t="s">
        <v>31</v>
      </c>
      <c r="C17" s="25" t="s">
        <v>32</v>
      </c>
      <c r="D17" s="25"/>
      <c r="E17" s="25"/>
      <c r="F17" s="25"/>
      <c r="G17" s="25"/>
      <c r="H17" s="25"/>
      <c r="I17" s="25"/>
      <c r="J17" s="25"/>
      <c r="K17" s="25"/>
      <c r="L17" s="24" t="n">
        <f aca="false">'Stavební rozpočet'!M30</f>
        <v>0</v>
      </c>
      <c r="M17" s="24" t="s">
        <v>24</v>
      </c>
      <c r="N17" s="24" t="n">
        <f aca="false">IF(M17="F",0,L17)</f>
        <v>0</v>
      </c>
      <c r="O17" s="25" t="s">
        <v>19</v>
      </c>
      <c r="P17" s="24" t="n">
        <f aca="false">IF(M17="T",0,L17)</f>
        <v>0</v>
      </c>
    </row>
    <row r="18" customFormat="false" ht="12.75" hidden="false" customHeight="false" outlineLevel="0" collapsed="false">
      <c r="A18" s="25" t="s">
        <v>19</v>
      </c>
      <c r="B18" s="25" t="s">
        <v>33</v>
      </c>
      <c r="C18" s="25" t="s">
        <v>34</v>
      </c>
      <c r="D18" s="25"/>
      <c r="E18" s="25"/>
      <c r="F18" s="25"/>
      <c r="G18" s="25"/>
      <c r="H18" s="25"/>
      <c r="I18" s="25"/>
      <c r="J18" s="25"/>
      <c r="K18" s="25"/>
      <c r="L18" s="24" t="n">
        <f aca="false">'Stavební rozpočet'!M34</f>
        <v>0</v>
      </c>
      <c r="M18" s="24" t="s">
        <v>24</v>
      </c>
      <c r="N18" s="24" t="n">
        <f aca="false">IF(M18="F",0,L18)</f>
        <v>0</v>
      </c>
      <c r="O18" s="25" t="s">
        <v>19</v>
      </c>
      <c r="P18" s="24" t="n">
        <f aca="false">IF(M18="T",0,L18)</f>
        <v>0</v>
      </c>
    </row>
    <row r="19" customFormat="false" ht="12.75" hidden="false" customHeight="false" outlineLevel="0" collapsed="false">
      <c r="A19" s="25" t="s">
        <v>19</v>
      </c>
      <c r="B19" s="25" t="s">
        <v>35</v>
      </c>
      <c r="C19" s="25" t="s">
        <v>36</v>
      </c>
      <c r="D19" s="25"/>
      <c r="E19" s="25"/>
      <c r="F19" s="25"/>
      <c r="G19" s="25"/>
      <c r="H19" s="25"/>
      <c r="I19" s="25"/>
      <c r="J19" s="25"/>
      <c r="K19" s="25"/>
      <c r="L19" s="24" t="n">
        <f aca="false">'Stavební rozpočet'!M67</f>
        <v>0</v>
      </c>
      <c r="M19" s="24" t="s">
        <v>24</v>
      </c>
      <c r="N19" s="24" t="n">
        <f aca="false">IF(M19="F",0,L19)</f>
        <v>0</v>
      </c>
      <c r="O19" s="25" t="s">
        <v>19</v>
      </c>
      <c r="P19" s="24" t="n">
        <f aca="false">IF(M19="T",0,L19)</f>
        <v>0</v>
      </c>
    </row>
    <row r="20" customFormat="false" ht="12.75" hidden="false" customHeight="false" outlineLevel="0" collapsed="false">
      <c r="A20" s="25" t="s">
        <v>19</v>
      </c>
      <c r="B20" s="25" t="s">
        <v>37</v>
      </c>
      <c r="C20" s="25" t="s">
        <v>38</v>
      </c>
      <c r="D20" s="25"/>
      <c r="E20" s="25"/>
      <c r="F20" s="25"/>
      <c r="G20" s="25"/>
      <c r="H20" s="25"/>
      <c r="I20" s="25"/>
      <c r="J20" s="25"/>
      <c r="K20" s="25"/>
      <c r="L20" s="24" t="n">
        <f aca="false">'Stavební rozpočet'!M74</f>
        <v>0</v>
      </c>
      <c r="M20" s="24" t="s">
        <v>24</v>
      </c>
      <c r="N20" s="24" t="n">
        <f aca="false">IF(M20="F",0,L20)</f>
        <v>0</v>
      </c>
      <c r="O20" s="25" t="s">
        <v>19</v>
      </c>
      <c r="P20" s="24" t="n">
        <f aca="false">IF(M20="T",0,L20)</f>
        <v>0</v>
      </c>
    </row>
    <row r="21" customFormat="false" ht="12.75" hidden="false" customHeight="false" outlineLevel="0" collapsed="false">
      <c r="A21" s="25" t="s">
        <v>19</v>
      </c>
      <c r="B21" s="25" t="s">
        <v>39</v>
      </c>
      <c r="C21" s="25" t="s">
        <v>40</v>
      </c>
      <c r="D21" s="25"/>
      <c r="E21" s="25"/>
      <c r="F21" s="25"/>
      <c r="G21" s="25"/>
      <c r="H21" s="25"/>
      <c r="I21" s="25"/>
      <c r="J21" s="25"/>
      <c r="K21" s="25"/>
      <c r="L21" s="24" t="n">
        <f aca="false">'Stavební rozpočet'!M79</f>
        <v>0</v>
      </c>
      <c r="M21" s="24" t="s">
        <v>24</v>
      </c>
      <c r="N21" s="24" t="n">
        <f aca="false">IF(M21="F",0,L21)</f>
        <v>0</v>
      </c>
      <c r="O21" s="25" t="s">
        <v>19</v>
      </c>
      <c r="P21" s="24" t="n">
        <f aca="false">IF(M21="T",0,L21)</f>
        <v>0</v>
      </c>
    </row>
    <row r="22" customFormat="false" ht="12.75" hidden="false" customHeight="false" outlineLevel="0" collapsed="false">
      <c r="A22" s="25" t="s">
        <v>19</v>
      </c>
      <c r="B22" s="25" t="s">
        <v>41</v>
      </c>
      <c r="C22" s="25" t="s">
        <v>42</v>
      </c>
      <c r="D22" s="25"/>
      <c r="E22" s="25"/>
      <c r="F22" s="25"/>
      <c r="G22" s="25"/>
      <c r="H22" s="25"/>
      <c r="I22" s="25"/>
      <c r="J22" s="25"/>
      <c r="K22" s="25"/>
      <c r="L22" s="24" t="n">
        <f aca="false">'Stavební rozpočet'!M83</f>
        <v>0</v>
      </c>
      <c r="M22" s="24" t="s">
        <v>24</v>
      </c>
      <c r="N22" s="24" t="n">
        <f aca="false">IF(M22="F",0,L22)</f>
        <v>0</v>
      </c>
      <c r="O22" s="25" t="s">
        <v>19</v>
      </c>
      <c r="P22" s="24" t="n">
        <f aca="false">IF(M22="T",0,L22)</f>
        <v>0</v>
      </c>
    </row>
    <row r="23" customFormat="false" ht="12.75" hidden="false" customHeight="false" outlineLevel="0" collapsed="false">
      <c r="A23" s="25" t="s">
        <v>19</v>
      </c>
      <c r="B23" s="25" t="s">
        <v>43</v>
      </c>
      <c r="C23" s="25" t="s">
        <v>44</v>
      </c>
      <c r="D23" s="25"/>
      <c r="E23" s="25"/>
      <c r="F23" s="25"/>
      <c r="G23" s="25"/>
      <c r="H23" s="25"/>
      <c r="I23" s="25"/>
      <c r="J23" s="25"/>
      <c r="K23" s="25"/>
      <c r="L23" s="24" t="n">
        <f aca="false">'Stavební rozpočet'!M92</f>
        <v>0</v>
      </c>
      <c r="M23" s="24" t="s">
        <v>24</v>
      </c>
      <c r="N23" s="24" t="n">
        <f aca="false">IF(M23="F",0,L23)</f>
        <v>0</v>
      </c>
      <c r="O23" s="25" t="s">
        <v>19</v>
      </c>
      <c r="P23" s="24" t="n">
        <f aca="false">IF(M23="T",0,L23)</f>
        <v>0</v>
      </c>
    </row>
    <row r="24" customFormat="false" ht="12.75" hidden="false" customHeight="false" outlineLevel="0" collapsed="false">
      <c r="A24" s="25" t="s">
        <v>19</v>
      </c>
      <c r="B24" s="25" t="s">
        <v>45</v>
      </c>
      <c r="C24" s="25" t="s">
        <v>46</v>
      </c>
      <c r="D24" s="25"/>
      <c r="E24" s="25"/>
      <c r="F24" s="25"/>
      <c r="G24" s="25"/>
      <c r="H24" s="25"/>
      <c r="I24" s="25"/>
      <c r="J24" s="25"/>
      <c r="K24" s="25"/>
      <c r="L24" s="24" t="n">
        <f aca="false">'Stavební rozpočet'!M99</f>
        <v>0</v>
      </c>
      <c r="M24" s="24" t="s">
        <v>24</v>
      </c>
      <c r="N24" s="24" t="n">
        <f aca="false">IF(M24="F",0,L24)</f>
        <v>0</v>
      </c>
      <c r="O24" s="25" t="s">
        <v>19</v>
      </c>
      <c r="P24" s="24" t="n">
        <f aca="false">IF(M24="T",0,L24)</f>
        <v>0</v>
      </c>
    </row>
    <row r="25" customFormat="false" ht="12.75" hidden="false" customHeight="false" outlineLevel="0" collapsed="false">
      <c r="A25" s="25" t="s">
        <v>19</v>
      </c>
      <c r="B25" s="25" t="s">
        <v>47</v>
      </c>
      <c r="C25" s="25" t="s">
        <v>48</v>
      </c>
      <c r="D25" s="25"/>
      <c r="E25" s="25"/>
      <c r="F25" s="25"/>
      <c r="G25" s="25"/>
      <c r="H25" s="25"/>
      <c r="I25" s="25"/>
      <c r="J25" s="25"/>
      <c r="K25" s="25"/>
      <c r="L25" s="24" t="n">
        <f aca="false">'Stavební rozpočet'!M102</f>
        <v>0</v>
      </c>
      <c r="M25" s="24" t="s">
        <v>24</v>
      </c>
      <c r="N25" s="24" t="n">
        <f aca="false">IF(M25="F",0,L25)</f>
        <v>0</v>
      </c>
      <c r="O25" s="25" t="s">
        <v>19</v>
      </c>
      <c r="P25" s="24" t="n">
        <f aca="false">IF(M25="T",0,L25)</f>
        <v>0</v>
      </c>
    </row>
    <row r="26" customFormat="false" ht="12.75" hidden="false" customHeight="false" outlineLevel="0" collapsed="false">
      <c r="A26" s="25" t="s">
        <v>19</v>
      </c>
      <c r="B26" s="25" t="s">
        <v>49</v>
      </c>
      <c r="C26" s="25" t="s">
        <v>50</v>
      </c>
      <c r="D26" s="25"/>
      <c r="E26" s="25"/>
      <c r="F26" s="25"/>
      <c r="G26" s="25"/>
      <c r="H26" s="25"/>
      <c r="I26" s="25"/>
      <c r="J26" s="25"/>
      <c r="K26" s="25"/>
      <c r="L26" s="24" t="n">
        <f aca="false">'Stavební rozpočet'!M105</f>
        <v>0</v>
      </c>
      <c r="M26" s="24" t="s">
        <v>24</v>
      </c>
      <c r="N26" s="24" t="n">
        <f aca="false">IF(M26="F",0,L26)</f>
        <v>0</v>
      </c>
      <c r="O26" s="25" t="s">
        <v>19</v>
      </c>
      <c r="P26" s="24" t="n">
        <f aca="false">IF(M26="T",0,L26)</f>
        <v>0</v>
      </c>
    </row>
    <row r="27" customFormat="false" ht="12.75" hidden="false" customHeight="false" outlineLevel="0" collapsed="false">
      <c r="A27" s="25" t="s">
        <v>19</v>
      </c>
      <c r="B27" s="25" t="s">
        <v>51</v>
      </c>
      <c r="C27" s="25" t="s">
        <v>52</v>
      </c>
      <c r="D27" s="25"/>
      <c r="E27" s="25"/>
      <c r="F27" s="25"/>
      <c r="G27" s="25"/>
      <c r="H27" s="25"/>
      <c r="I27" s="25"/>
      <c r="J27" s="25"/>
      <c r="K27" s="25"/>
      <c r="L27" s="24" t="n">
        <f aca="false">'Stavební rozpočet'!M111</f>
        <v>0</v>
      </c>
      <c r="M27" s="24" t="s">
        <v>24</v>
      </c>
      <c r="N27" s="24" t="n">
        <f aca="false">IF(M27="F",0,L27)</f>
        <v>0</v>
      </c>
      <c r="O27" s="25" t="s">
        <v>19</v>
      </c>
      <c r="P27" s="24" t="n">
        <f aca="false">IF(M27="T",0,L27)</f>
        <v>0</v>
      </c>
    </row>
    <row r="28" customFormat="false" ht="12.75" hidden="false" customHeight="false" outlineLevel="0" collapsed="false">
      <c r="A28" s="25" t="s">
        <v>19</v>
      </c>
      <c r="B28" s="25" t="s">
        <v>53</v>
      </c>
      <c r="C28" s="25" t="s">
        <v>54</v>
      </c>
      <c r="D28" s="25"/>
      <c r="E28" s="25"/>
      <c r="F28" s="25"/>
      <c r="G28" s="25"/>
      <c r="H28" s="25"/>
      <c r="I28" s="25"/>
      <c r="J28" s="25"/>
      <c r="K28" s="25"/>
      <c r="L28" s="24" t="n">
        <f aca="false">'Stavební rozpočet'!M124</f>
        <v>0</v>
      </c>
      <c r="M28" s="24" t="s">
        <v>24</v>
      </c>
      <c r="N28" s="24" t="n">
        <f aca="false">IF(M28="F",0,L28)</f>
        <v>0</v>
      </c>
      <c r="O28" s="25" t="s">
        <v>19</v>
      </c>
      <c r="P28" s="24" t="n">
        <f aca="false">IF(M28="T",0,L28)</f>
        <v>0</v>
      </c>
    </row>
    <row r="29" customFormat="false" ht="12.75" hidden="false" customHeight="false" outlineLevel="0" collapsed="false">
      <c r="A29" s="25" t="s">
        <v>19</v>
      </c>
      <c r="B29" s="25" t="s">
        <v>55</v>
      </c>
      <c r="C29" s="25" t="s">
        <v>56</v>
      </c>
      <c r="D29" s="25"/>
      <c r="E29" s="25"/>
      <c r="F29" s="25"/>
      <c r="G29" s="25"/>
      <c r="H29" s="25"/>
      <c r="I29" s="25"/>
      <c r="J29" s="25"/>
      <c r="K29" s="25"/>
      <c r="L29" s="24" t="n">
        <f aca="false">'Stavební rozpočet'!M132</f>
        <v>0</v>
      </c>
      <c r="M29" s="24" t="s">
        <v>24</v>
      </c>
      <c r="N29" s="24" t="n">
        <f aca="false">IF(M29="F",0,L29)</f>
        <v>0</v>
      </c>
      <c r="O29" s="25" t="s">
        <v>19</v>
      </c>
      <c r="P29" s="24" t="n">
        <f aca="false">IF(M29="T",0,L29)</f>
        <v>0</v>
      </c>
    </row>
    <row r="30" customFormat="false" ht="12.75" hidden="false" customHeight="false" outlineLevel="0" collapsed="false">
      <c r="A30" s="25" t="s">
        <v>19</v>
      </c>
      <c r="B30" s="25" t="s">
        <v>57</v>
      </c>
      <c r="C30" s="25" t="s">
        <v>58</v>
      </c>
      <c r="D30" s="25"/>
      <c r="E30" s="25"/>
      <c r="F30" s="25"/>
      <c r="G30" s="25"/>
      <c r="H30" s="25"/>
      <c r="I30" s="25"/>
      <c r="J30" s="25"/>
      <c r="K30" s="25"/>
      <c r="L30" s="24" t="n">
        <f aca="false">'Stavební rozpočet'!M134</f>
        <v>0</v>
      </c>
      <c r="M30" s="24" t="s">
        <v>24</v>
      </c>
      <c r="N30" s="24" t="n">
        <f aca="false">IF(M30="F",0,L30)</f>
        <v>0</v>
      </c>
      <c r="O30" s="25" t="s">
        <v>19</v>
      </c>
      <c r="P30" s="24" t="n">
        <f aca="false">IF(M30="T",0,L30)</f>
        <v>0</v>
      </c>
    </row>
    <row r="31" customFormat="false" ht="12.75" hidden="false" customHeight="false" outlineLevel="0" collapsed="false">
      <c r="A31" s="25" t="s">
        <v>59</v>
      </c>
      <c r="B31" s="25"/>
      <c r="C31" s="25" t="s">
        <v>60</v>
      </c>
      <c r="D31" s="25"/>
      <c r="E31" s="25"/>
      <c r="F31" s="25"/>
      <c r="G31" s="25"/>
      <c r="H31" s="25"/>
      <c r="I31" s="25"/>
      <c r="J31" s="25"/>
      <c r="K31" s="25"/>
      <c r="L31" s="24" t="n">
        <f aca="false">'Stavební rozpočet'!M141</f>
        <v>0</v>
      </c>
      <c r="M31" s="24" t="s">
        <v>21</v>
      </c>
      <c r="N31" s="24" t="n">
        <f aca="false">IF(M31="F",0,L31)</f>
        <v>0</v>
      </c>
      <c r="O31" s="25" t="s">
        <v>59</v>
      </c>
      <c r="P31" s="24" t="n">
        <f aca="false">IF(M31="T",0,L31)</f>
        <v>0</v>
      </c>
    </row>
    <row r="32" customFormat="false" ht="12.75" hidden="false" customHeight="false" outlineLevel="0" collapsed="false">
      <c r="A32" s="25" t="s">
        <v>59</v>
      </c>
      <c r="B32" s="25" t="s">
        <v>61</v>
      </c>
      <c r="C32" s="25" t="s">
        <v>62</v>
      </c>
      <c r="D32" s="25"/>
      <c r="E32" s="25"/>
      <c r="F32" s="25"/>
      <c r="G32" s="25"/>
      <c r="H32" s="25"/>
      <c r="I32" s="25"/>
      <c r="J32" s="25"/>
      <c r="K32" s="25"/>
      <c r="L32" s="24" t="n">
        <f aca="false">'Stavební rozpočet'!M142</f>
        <v>0</v>
      </c>
      <c r="M32" s="24" t="s">
        <v>24</v>
      </c>
      <c r="N32" s="24" t="n">
        <f aca="false">IF(M32="F",0,L32)</f>
        <v>0</v>
      </c>
      <c r="O32" s="25" t="s">
        <v>59</v>
      </c>
      <c r="P32" s="24" t="n">
        <f aca="false">IF(M32="T",0,L32)</f>
        <v>0</v>
      </c>
    </row>
    <row r="33" customFormat="false" ht="12.75" hidden="false" customHeight="false" outlineLevel="0" collapsed="false">
      <c r="A33" s="25" t="s">
        <v>63</v>
      </c>
      <c r="B33" s="25"/>
      <c r="C33" s="25" t="s">
        <v>64</v>
      </c>
      <c r="D33" s="25"/>
      <c r="E33" s="25"/>
      <c r="F33" s="25"/>
      <c r="G33" s="25"/>
      <c r="H33" s="25"/>
      <c r="I33" s="25"/>
      <c r="J33" s="25"/>
      <c r="K33" s="25"/>
      <c r="L33" s="24" t="n">
        <f aca="false">'Stavební rozpočet'!M177</f>
        <v>0</v>
      </c>
      <c r="M33" s="24" t="s">
        <v>21</v>
      </c>
      <c r="N33" s="24" t="n">
        <f aca="false">IF(M33="F",0,L33)</f>
        <v>0</v>
      </c>
      <c r="O33" s="25" t="s">
        <v>63</v>
      </c>
      <c r="P33" s="24" t="n">
        <f aca="false">IF(M33="T",0,L33)</f>
        <v>0</v>
      </c>
    </row>
    <row r="34" customFormat="false" ht="12.75" hidden="false" customHeight="false" outlineLevel="0" collapsed="false">
      <c r="A34" s="25" t="s">
        <v>63</v>
      </c>
      <c r="B34" s="25" t="s">
        <v>27</v>
      </c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4" t="n">
        <f aca="false">'Stavební rozpočet'!M178</f>
        <v>0</v>
      </c>
      <c r="M34" s="24" t="s">
        <v>24</v>
      </c>
      <c r="N34" s="24" t="n">
        <f aca="false">IF(M34="F",0,L34)</f>
        <v>0</v>
      </c>
      <c r="O34" s="25" t="s">
        <v>63</v>
      </c>
      <c r="P34" s="24" t="n">
        <f aca="false">IF(M34="T",0,L34)</f>
        <v>0</v>
      </c>
    </row>
    <row r="35" customFormat="false" ht="12.75" hidden="false" customHeight="false" outlineLevel="0" collapsed="false">
      <c r="A35" s="25" t="s">
        <v>63</v>
      </c>
      <c r="B35" s="25" t="s">
        <v>29</v>
      </c>
      <c r="C35" s="25" t="s">
        <v>30</v>
      </c>
      <c r="D35" s="25"/>
      <c r="E35" s="25"/>
      <c r="F35" s="25"/>
      <c r="G35" s="25"/>
      <c r="H35" s="25"/>
      <c r="I35" s="25"/>
      <c r="J35" s="25"/>
      <c r="K35" s="25"/>
      <c r="L35" s="24" t="n">
        <f aca="false">'Stavební rozpočet'!M180</f>
        <v>0</v>
      </c>
      <c r="M35" s="24" t="s">
        <v>24</v>
      </c>
      <c r="N35" s="24" t="n">
        <f aca="false">IF(M35="F",0,L35)</f>
        <v>0</v>
      </c>
      <c r="O35" s="25" t="s">
        <v>63</v>
      </c>
      <c r="P35" s="24" t="n">
        <f aca="false">IF(M35="T",0,L35)</f>
        <v>0</v>
      </c>
    </row>
    <row r="36" customFormat="false" ht="12.75" hidden="false" customHeight="false" outlineLevel="0" collapsed="false">
      <c r="A36" s="25" t="s">
        <v>63</v>
      </c>
      <c r="B36" s="25" t="s">
        <v>31</v>
      </c>
      <c r="C36" s="25" t="s">
        <v>32</v>
      </c>
      <c r="D36" s="25"/>
      <c r="E36" s="25"/>
      <c r="F36" s="25"/>
      <c r="G36" s="25"/>
      <c r="H36" s="25"/>
      <c r="I36" s="25"/>
      <c r="J36" s="25"/>
      <c r="K36" s="25"/>
      <c r="L36" s="24" t="n">
        <f aca="false">'Stavební rozpočet'!M188</f>
        <v>0</v>
      </c>
      <c r="M36" s="24" t="s">
        <v>24</v>
      </c>
      <c r="N36" s="24" t="n">
        <f aca="false">IF(M36="F",0,L36)</f>
        <v>0</v>
      </c>
      <c r="O36" s="25" t="s">
        <v>63</v>
      </c>
      <c r="P36" s="24" t="n">
        <f aca="false">IF(M36="T",0,L36)</f>
        <v>0</v>
      </c>
    </row>
    <row r="37" customFormat="false" ht="12.75" hidden="false" customHeight="false" outlineLevel="0" collapsed="false">
      <c r="A37" s="25" t="s">
        <v>63</v>
      </c>
      <c r="B37" s="25" t="s">
        <v>35</v>
      </c>
      <c r="C37" s="25" t="s">
        <v>36</v>
      </c>
      <c r="D37" s="25"/>
      <c r="E37" s="25"/>
      <c r="F37" s="25"/>
      <c r="G37" s="25"/>
      <c r="H37" s="25"/>
      <c r="I37" s="25"/>
      <c r="J37" s="25"/>
      <c r="K37" s="25"/>
      <c r="L37" s="24" t="n">
        <f aca="false">'Stavební rozpočet'!M193</f>
        <v>0</v>
      </c>
      <c r="M37" s="24" t="s">
        <v>24</v>
      </c>
      <c r="N37" s="24" t="n">
        <f aca="false">IF(M37="F",0,L37)</f>
        <v>0</v>
      </c>
      <c r="O37" s="25" t="s">
        <v>63</v>
      </c>
      <c r="P37" s="24" t="n">
        <f aca="false">IF(M37="T",0,L37)</f>
        <v>0</v>
      </c>
    </row>
    <row r="38" customFormat="false" ht="12.75" hidden="false" customHeight="false" outlineLevel="0" collapsed="false">
      <c r="A38" s="25" t="s">
        <v>63</v>
      </c>
      <c r="B38" s="25" t="s">
        <v>65</v>
      </c>
      <c r="C38" s="25" t="s">
        <v>66</v>
      </c>
      <c r="D38" s="25"/>
      <c r="E38" s="25"/>
      <c r="F38" s="25"/>
      <c r="G38" s="25"/>
      <c r="H38" s="25"/>
      <c r="I38" s="25"/>
      <c r="J38" s="25"/>
      <c r="K38" s="25"/>
      <c r="L38" s="24" t="n">
        <f aca="false">'Stavební rozpočet'!M196</f>
        <v>0</v>
      </c>
      <c r="M38" s="24" t="s">
        <v>24</v>
      </c>
      <c r="N38" s="24" t="n">
        <f aca="false">IF(M38="F",0,L38)</f>
        <v>0</v>
      </c>
      <c r="O38" s="25" t="s">
        <v>63</v>
      </c>
      <c r="P38" s="24" t="n">
        <f aca="false">IF(M38="T",0,L38)</f>
        <v>0</v>
      </c>
    </row>
    <row r="39" customFormat="false" ht="12.75" hidden="false" customHeight="false" outlineLevel="0" collapsed="false">
      <c r="A39" s="25" t="s">
        <v>63</v>
      </c>
      <c r="B39" s="25" t="s">
        <v>55</v>
      </c>
      <c r="C39" s="25" t="s">
        <v>56</v>
      </c>
      <c r="D39" s="25"/>
      <c r="E39" s="25"/>
      <c r="F39" s="25"/>
      <c r="G39" s="25"/>
      <c r="H39" s="25"/>
      <c r="I39" s="25"/>
      <c r="J39" s="25"/>
      <c r="K39" s="25"/>
      <c r="L39" s="24" t="n">
        <f aca="false">'Stavební rozpočet'!M198</f>
        <v>0</v>
      </c>
      <c r="M39" s="24" t="s">
        <v>24</v>
      </c>
      <c r="N39" s="24" t="n">
        <f aca="false">IF(M39="F",0,L39)</f>
        <v>0</v>
      </c>
      <c r="O39" s="25" t="s">
        <v>63</v>
      </c>
      <c r="P39" s="24" t="n">
        <f aca="false">IF(M39="T",0,L39)</f>
        <v>0</v>
      </c>
    </row>
    <row r="40" customFormat="false" ht="12.75" hidden="false" customHeight="false" outlineLevel="0" collapsed="false">
      <c r="A40" s="25" t="s">
        <v>63</v>
      </c>
      <c r="B40" s="25" t="s">
        <v>67</v>
      </c>
      <c r="C40" s="25" t="s">
        <v>68</v>
      </c>
      <c r="D40" s="25"/>
      <c r="E40" s="25"/>
      <c r="F40" s="25"/>
      <c r="G40" s="25"/>
      <c r="H40" s="25"/>
      <c r="I40" s="25"/>
      <c r="J40" s="25"/>
      <c r="K40" s="25"/>
      <c r="L40" s="24" t="n">
        <f aca="false">'Stavební rozpočet'!M200</f>
        <v>0</v>
      </c>
      <c r="M40" s="24" t="s">
        <v>24</v>
      </c>
      <c r="N40" s="24" t="n">
        <f aca="false">IF(M40="F",0,L40)</f>
        <v>0</v>
      </c>
      <c r="O40" s="25" t="s">
        <v>63</v>
      </c>
      <c r="P40" s="24" t="n">
        <f aca="false">IF(M40="T",0,L40)</f>
        <v>0</v>
      </c>
    </row>
    <row r="41" customFormat="false" ht="12.75" hidden="false" customHeight="false" outlineLevel="0" collapsed="false">
      <c r="A41" s="25" t="s">
        <v>69</v>
      </c>
      <c r="B41" s="25"/>
      <c r="C41" s="25" t="s">
        <v>70</v>
      </c>
      <c r="D41" s="25"/>
      <c r="E41" s="25"/>
      <c r="F41" s="25"/>
      <c r="G41" s="25"/>
      <c r="H41" s="25"/>
      <c r="I41" s="25"/>
      <c r="J41" s="25"/>
      <c r="K41" s="25"/>
      <c r="L41" s="24" t="n">
        <f aca="false">'Stavební rozpočet'!M203</f>
        <v>0</v>
      </c>
      <c r="M41" s="24" t="s">
        <v>21</v>
      </c>
      <c r="N41" s="24" t="n">
        <f aca="false">IF(M41="F",0,L41)</f>
        <v>0</v>
      </c>
      <c r="O41" s="25" t="s">
        <v>69</v>
      </c>
      <c r="P41" s="24" t="n">
        <f aca="false">IF(M41="T",0,L41)</f>
        <v>0</v>
      </c>
    </row>
    <row r="42" customFormat="false" ht="12.75" hidden="false" customHeight="false" outlineLevel="0" collapsed="false">
      <c r="A42" s="25" t="s">
        <v>69</v>
      </c>
      <c r="B42" s="25" t="s">
        <v>22</v>
      </c>
      <c r="C42" s="25" t="s">
        <v>23</v>
      </c>
      <c r="D42" s="25"/>
      <c r="E42" s="25"/>
      <c r="F42" s="25"/>
      <c r="G42" s="25"/>
      <c r="H42" s="25"/>
      <c r="I42" s="25"/>
      <c r="J42" s="25"/>
      <c r="K42" s="25"/>
      <c r="L42" s="24" t="n">
        <f aca="false">'Stavební rozpočet'!M204</f>
        <v>0</v>
      </c>
      <c r="M42" s="24" t="s">
        <v>24</v>
      </c>
      <c r="N42" s="24" t="n">
        <f aca="false">IF(M42="F",0,L42)</f>
        <v>0</v>
      </c>
      <c r="O42" s="25" t="s">
        <v>69</v>
      </c>
      <c r="P42" s="24" t="n">
        <f aca="false">IF(M42="T",0,L42)</f>
        <v>0</v>
      </c>
    </row>
    <row r="43" customFormat="false" ht="12.75" hidden="false" customHeight="false" outlineLevel="0" collapsed="false">
      <c r="A43" s="25" t="s">
        <v>69</v>
      </c>
      <c r="B43" s="25" t="s">
        <v>27</v>
      </c>
      <c r="C43" s="25" t="s">
        <v>28</v>
      </c>
      <c r="D43" s="25"/>
      <c r="E43" s="25"/>
      <c r="F43" s="25"/>
      <c r="G43" s="25"/>
      <c r="H43" s="25"/>
      <c r="I43" s="25"/>
      <c r="J43" s="25"/>
      <c r="K43" s="25"/>
      <c r="L43" s="24" t="n">
        <f aca="false">'Stavební rozpočet'!M207</f>
        <v>0</v>
      </c>
      <c r="M43" s="24" t="s">
        <v>24</v>
      </c>
      <c r="N43" s="24" t="n">
        <f aca="false">IF(M43="F",0,L43)</f>
        <v>0</v>
      </c>
      <c r="O43" s="25" t="s">
        <v>69</v>
      </c>
      <c r="P43" s="24" t="n">
        <f aca="false">IF(M43="T",0,L43)</f>
        <v>0</v>
      </c>
    </row>
    <row r="44" customFormat="false" ht="12.75" hidden="false" customHeight="false" outlineLevel="0" collapsed="false">
      <c r="A44" s="25" t="s">
        <v>69</v>
      </c>
      <c r="B44" s="25" t="s">
        <v>29</v>
      </c>
      <c r="C44" s="25" t="s">
        <v>30</v>
      </c>
      <c r="D44" s="25"/>
      <c r="E44" s="25"/>
      <c r="F44" s="25"/>
      <c r="G44" s="25"/>
      <c r="H44" s="25"/>
      <c r="I44" s="25"/>
      <c r="J44" s="25"/>
      <c r="K44" s="25"/>
      <c r="L44" s="24" t="n">
        <f aca="false">'Stavební rozpočet'!M209</f>
        <v>0</v>
      </c>
      <c r="M44" s="24" t="s">
        <v>24</v>
      </c>
      <c r="N44" s="24" t="n">
        <f aca="false">IF(M44="F",0,L44)</f>
        <v>0</v>
      </c>
      <c r="O44" s="25" t="s">
        <v>69</v>
      </c>
      <c r="P44" s="24" t="n">
        <f aca="false">IF(M44="T",0,L44)</f>
        <v>0</v>
      </c>
    </row>
    <row r="45" customFormat="false" ht="12.75" hidden="false" customHeight="false" outlineLevel="0" collapsed="false">
      <c r="A45" s="25" t="s">
        <v>69</v>
      </c>
      <c r="B45" s="25" t="s">
        <v>31</v>
      </c>
      <c r="C45" s="25" t="s">
        <v>32</v>
      </c>
      <c r="D45" s="25"/>
      <c r="E45" s="25"/>
      <c r="F45" s="25"/>
      <c r="G45" s="25"/>
      <c r="H45" s="25"/>
      <c r="I45" s="25"/>
      <c r="J45" s="25"/>
      <c r="K45" s="25"/>
      <c r="L45" s="24" t="n">
        <f aca="false">'Stavební rozpočet'!M217</f>
        <v>0</v>
      </c>
      <c r="M45" s="24" t="s">
        <v>24</v>
      </c>
      <c r="N45" s="24" t="n">
        <f aca="false">IF(M45="F",0,L45)</f>
        <v>0</v>
      </c>
      <c r="O45" s="25" t="s">
        <v>69</v>
      </c>
      <c r="P45" s="24" t="n">
        <f aca="false">IF(M45="T",0,L45)</f>
        <v>0</v>
      </c>
    </row>
    <row r="46" customFormat="false" ht="12.75" hidden="false" customHeight="false" outlineLevel="0" collapsed="false">
      <c r="A46" s="25" t="s">
        <v>69</v>
      </c>
      <c r="B46" s="25" t="s">
        <v>35</v>
      </c>
      <c r="C46" s="25" t="s">
        <v>36</v>
      </c>
      <c r="D46" s="25"/>
      <c r="E46" s="25"/>
      <c r="F46" s="25"/>
      <c r="G46" s="25"/>
      <c r="H46" s="25"/>
      <c r="I46" s="25"/>
      <c r="J46" s="25"/>
      <c r="K46" s="25"/>
      <c r="L46" s="24" t="n">
        <f aca="false">'Stavební rozpočet'!M219</f>
        <v>0</v>
      </c>
      <c r="M46" s="24" t="s">
        <v>24</v>
      </c>
      <c r="N46" s="24" t="n">
        <f aca="false">IF(M46="F",0,L46)</f>
        <v>0</v>
      </c>
      <c r="O46" s="25" t="s">
        <v>69</v>
      </c>
      <c r="P46" s="24" t="n">
        <f aca="false">IF(M46="T",0,L46)</f>
        <v>0</v>
      </c>
    </row>
    <row r="47" customFormat="false" ht="12.75" hidden="false" customHeight="false" outlineLevel="0" collapsed="false">
      <c r="A47" s="25" t="s">
        <v>69</v>
      </c>
      <c r="B47" s="25" t="s">
        <v>41</v>
      </c>
      <c r="C47" s="25" t="s">
        <v>42</v>
      </c>
      <c r="D47" s="25"/>
      <c r="E47" s="25"/>
      <c r="F47" s="25"/>
      <c r="G47" s="25"/>
      <c r="H47" s="25"/>
      <c r="I47" s="25"/>
      <c r="J47" s="25"/>
      <c r="K47" s="25"/>
      <c r="L47" s="24" t="n">
        <f aca="false">'Stavební rozpočet'!M221</f>
        <v>0</v>
      </c>
      <c r="M47" s="24" t="s">
        <v>24</v>
      </c>
      <c r="N47" s="24" t="n">
        <f aca="false">IF(M47="F",0,L47)</f>
        <v>0</v>
      </c>
      <c r="O47" s="25" t="s">
        <v>69</v>
      </c>
      <c r="P47" s="24" t="n">
        <f aca="false">IF(M47="T",0,L47)</f>
        <v>0</v>
      </c>
    </row>
    <row r="48" customFormat="false" ht="12.75" hidden="false" customHeight="false" outlineLevel="0" collapsed="false">
      <c r="A48" s="25" t="s">
        <v>69</v>
      </c>
      <c r="B48" s="25" t="s">
        <v>43</v>
      </c>
      <c r="C48" s="25" t="s">
        <v>44</v>
      </c>
      <c r="D48" s="25"/>
      <c r="E48" s="25"/>
      <c r="F48" s="25"/>
      <c r="G48" s="25"/>
      <c r="H48" s="25"/>
      <c r="I48" s="25"/>
      <c r="J48" s="25"/>
      <c r="K48" s="25"/>
      <c r="L48" s="24" t="n">
        <f aca="false">'Stavební rozpočet'!M226</f>
        <v>0</v>
      </c>
      <c r="M48" s="24" t="s">
        <v>24</v>
      </c>
      <c r="N48" s="24" t="n">
        <f aca="false">IF(M48="F",0,L48)</f>
        <v>0</v>
      </c>
      <c r="O48" s="25" t="s">
        <v>69</v>
      </c>
      <c r="P48" s="24" t="n">
        <f aca="false">IF(M48="T",0,L48)</f>
        <v>0</v>
      </c>
    </row>
    <row r="49" customFormat="false" ht="12.75" hidden="false" customHeight="false" outlineLevel="0" collapsed="false">
      <c r="A49" s="25" t="s">
        <v>69</v>
      </c>
      <c r="B49" s="25" t="s">
        <v>45</v>
      </c>
      <c r="C49" s="25" t="s">
        <v>46</v>
      </c>
      <c r="D49" s="25"/>
      <c r="E49" s="25"/>
      <c r="F49" s="25"/>
      <c r="G49" s="25"/>
      <c r="H49" s="25"/>
      <c r="I49" s="25"/>
      <c r="J49" s="25"/>
      <c r="K49" s="25"/>
      <c r="L49" s="24" t="n">
        <f aca="false">'Stavební rozpočet'!M233</f>
        <v>0</v>
      </c>
      <c r="M49" s="24" t="s">
        <v>24</v>
      </c>
      <c r="N49" s="24" t="n">
        <f aca="false">IF(M49="F",0,L49)</f>
        <v>0</v>
      </c>
      <c r="O49" s="25" t="s">
        <v>69</v>
      </c>
      <c r="P49" s="24" t="n">
        <f aca="false">IF(M49="T",0,L49)</f>
        <v>0</v>
      </c>
    </row>
    <row r="50" customFormat="false" ht="12.75" hidden="false" customHeight="false" outlineLevel="0" collapsed="false">
      <c r="A50" s="25" t="s">
        <v>69</v>
      </c>
      <c r="B50" s="25" t="s">
        <v>55</v>
      </c>
      <c r="C50" s="25" t="s">
        <v>56</v>
      </c>
      <c r="D50" s="25"/>
      <c r="E50" s="25"/>
      <c r="F50" s="25"/>
      <c r="G50" s="25"/>
      <c r="H50" s="25"/>
      <c r="I50" s="25"/>
      <c r="J50" s="25"/>
      <c r="K50" s="25"/>
      <c r="L50" s="24" t="n">
        <f aca="false">'Stavební rozpočet'!M236</f>
        <v>0</v>
      </c>
      <c r="M50" s="24" t="s">
        <v>24</v>
      </c>
      <c r="N50" s="24" t="n">
        <f aca="false">IF(M50="F",0,L50)</f>
        <v>0</v>
      </c>
      <c r="O50" s="25" t="s">
        <v>69</v>
      </c>
      <c r="P50" s="24" t="n">
        <f aca="false">IF(M50="T",0,L50)</f>
        <v>0</v>
      </c>
    </row>
    <row r="51" customFormat="false" ht="12.75" hidden="false" customHeight="false" outlineLevel="0" collapsed="false">
      <c r="A51" s="25" t="s">
        <v>69</v>
      </c>
      <c r="B51" s="25" t="s">
        <v>57</v>
      </c>
      <c r="C51" s="25" t="s">
        <v>58</v>
      </c>
      <c r="D51" s="25"/>
      <c r="E51" s="25"/>
      <c r="F51" s="25"/>
      <c r="G51" s="25"/>
      <c r="H51" s="25"/>
      <c r="I51" s="25"/>
      <c r="J51" s="25"/>
      <c r="K51" s="25"/>
      <c r="L51" s="24" t="n">
        <f aca="false">'Stavební rozpočet'!M238</f>
        <v>0</v>
      </c>
      <c r="M51" s="24" t="s">
        <v>24</v>
      </c>
      <c r="N51" s="24" t="n">
        <f aca="false">IF(M51="F",0,L51)</f>
        <v>0</v>
      </c>
      <c r="O51" s="25" t="s">
        <v>69</v>
      </c>
      <c r="P51" s="24" t="n">
        <f aca="false">IF(M51="T",0,L51)</f>
        <v>0</v>
      </c>
    </row>
    <row r="52" customFormat="false" ht="12.75" hidden="false" customHeight="false" outlineLevel="0" collapsed="false">
      <c r="A52" s="25" t="s">
        <v>71</v>
      </c>
      <c r="B52" s="25"/>
      <c r="C52" s="25" t="s">
        <v>72</v>
      </c>
      <c r="D52" s="25"/>
      <c r="E52" s="25"/>
      <c r="F52" s="25"/>
      <c r="G52" s="25"/>
      <c r="H52" s="25"/>
      <c r="I52" s="25"/>
      <c r="J52" s="25"/>
      <c r="K52" s="25"/>
      <c r="L52" s="24" t="n">
        <f aca="false">'Stavební rozpočet'!M245</f>
        <v>0</v>
      </c>
      <c r="M52" s="24" t="s">
        <v>21</v>
      </c>
      <c r="N52" s="24" t="n">
        <f aca="false">IF(M52="F",0,L52)</f>
        <v>0</v>
      </c>
      <c r="O52" s="25" t="s">
        <v>71</v>
      </c>
      <c r="P52" s="24" t="n">
        <f aca="false">IF(M52="T",0,L52)</f>
        <v>0</v>
      </c>
    </row>
    <row r="53" customFormat="false" ht="12.75" hidden="false" customHeight="false" outlineLevel="0" collapsed="false">
      <c r="A53" s="25" t="s">
        <v>71</v>
      </c>
      <c r="B53" s="25" t="s">
        <v>27</v>
      </c>
      <c r="C53" s="25" t="s">
        <v>28</v>
      </c>
      <c r="D53" s="25"/>
      <c r="E53" s="25"/>
      <c r="F53" s="25"/>
      <c r="G53" s="25"/>
      <c r="H53" s="25"/>
      <c r="I53" s="25"/>
      <c r="J53" s="25"/>
      <c r="K53" s="25"/>
      <c r="L53" s="24" t="n">
        <f aca="false">'Stavební rozpočet'!M246</f>
        <v>0</v>
      </c>
      <c r="M53" s="24" t="s">
        <v>24</v>
      </c>
      <c r="N53" s="24" t="n">
        <f aca="false">IF(M53="F",0,L53)</f>
        <v>0</v>
      </c>
      <c r="O53" s="25" t="s">
        <v>71</v>
      </c>
      <c r="P53" s="24" t="n">
        <f aca="false">IF(M53="T",0,L53)</f>
        <v>0</v>
      </c>
    </row>
    <row r="54" customFormat="false" ht="12.75" hidden="false" customHeight="false" outlineLevel="0" collapsed="false">
      <c r="A54" s="25" t="s">
        <v>71</v>
      </c>
      <c r="B54" s="25" t="s">
        <v>29</v>
      </c>
      <c r="C54" s="25" t="s">
        <v>30</v>
      </c>
      <c r="D54" s="25"/>
      <c r="E54" s="25"/>
      <c r="F54" s="25"/>
      <c r="G54" s="25"/>
      <c r="H54" s="25"/>
      <c r="I54" s="25"/>
      <c r="J54" s="25"/>
      <c r="K54" s="25"/>
      <c r="L54" s="24" t="n">
        <f aca="false">'Stavební rozpočet'!M248</f>
        <v>0</v>
      </c>
      <c r="M54" s="24" t="s">
        <v>24</v>
      </c>
      <c r="N54" s="24" t="n">
        <f aca="false">IF(M54="F",0,L54)</f>
        <v>0</v>
      </c>
      <c r="O54" s="25" t="s">
        <v>71</v>
      </c>
      <c r="P54" s="24" t="n">
        <f aca="false">IF(M54="T",0,L54)</f>
        <v>0</v>
      </c>
    </row>
    <row r="55" customFormat="false" ht="12.75" hidden="false" customHeight="false" outlineLevel="0" collapsed="false">
      <c r="A55" s="25" t="s">
        <v>71</v>
      </c>
      <c r="B55" s="25" t="s">
        <v>31</v>
      </c>
      <c r="C55" s="25" t="s">
        <v>32</v>
      </c>
      <c r="D55" s="25"/>
      <c r="E55" s="25"/>
      <c r="F55" s="25"/>
      <c r="G55" s="25"/>
      <c r="H55" s="25"/>
      <c r="I55" s="25"/>
      <c r="J55" s="25"/>
      <c r="K55" s="25"/>
      <c r="L55" s="24" t="n">
        <f aca="false">'Stavební rozpočet'!M256</f>
        <v>0</v>
      </c>
      <c r="M55" s="24" t="s">
        <v>24</v>
      </c>
      <c r="N55" s="24" t="n">
        <f aca="false">IF(M55="F",0,L55)</f>
        <v>0</v>
      </c>
      <c r="O55" s="25" t="s">
        <v>71</v>
      </c>
      <c r="P55" s="24" t="n">
        <f aca="false">IF(M55="T",0,L55)</f>
        <v>0</v>
      </c>
    </row>
    <row r="56" customFormat="false" ht="12.75" hidden="false" customHeight="false" outlineLevel="0" collapsed="false">
      <c r="A56" s="25" t="s">
        <v>71</v>
      </c>
      <c r="B56" s="25" t="s">
        <v>35</v>
      </c>
      <c r="C56" s="25" t="s">
        <v>36</v>
      </c>
      <c r="D56" s="25"/>
      <c r="E56" s="25"/>
      <c r="F56" s="25"/>
      <c r="G56" s="25"/>
      <c r="H56" s="25"/>
      <c r="I56" s="25"/>
      <c r="J56" s="25"/>
      <c r="K56" s="25"/>
      <c r="L56" s="24" t="n">
        <f aca="false">'Stavební rozpočet'!M261</f>
        <v>0</v>
      </c>
      <c r="M56" s="24" t="s">
        <v>24</v>
      </c>
      <c r="N56" s="24" t="n">
        <f aca="false">IF(M56="F",0,L56)</f>
        <v>0</v>
      </c>
      <c r="O56" s="25" t="s">
        <v>71</v>
      </c>
      <c r="P56" s="24" t="n">
        <f aca="false">IF(M56="T",0,L56)</f>
        <v>0</v>
      </c>
    </row>
    <row r="57" customFormat="false" ht="12.75" hidden="false" customHeight="false" outlineLevel="0" collapsed="false">
      <c r="A57" s="25" t="s">
        <v>71</v>
      </c>
      <c r="B57" s="25" t="s">
        <v>73</v>
      </c>
      <c r="C57" s="25" t="s">
        <v>74</v>
      </c>
      <c r="D57" s="25"/>
      <c r="E57" s="25"/>
      <c r="F57" s="25"/>
      <c r="G57" s="25"/>
      <c r="H57" s="25"/>
      <c r="I57" s="25"/>
      <c r="J57" s="25"/>
      <c r="K57" s="25"/>
      <c r="L57" s="24" t="n">
        <f aca="false">'Stavební rozpočet'!M263</f>
        <v>0</v>
      </c>
      <c r="M57" s="24" t="s">
        <v>24</v>
      </c>
      <c r="N57" s="24" t="n">
        <f aca="false">IF(M57="F",0,L57)</f>
        <v>0</v>
      </c>
      <c r="O57" s="25" t="s">
        <v>71</v>
      </c>
      <c r="P57" s="24" t="n">
        <f aca="false">IF(M57="T",0,L57)</f>
        <v>0</v>
      </c>
    </row>
    <row r="58" customFormat="false" ht="12.75" hidden="false" customHeight="false" outlineLevel="0" collapsed="false">
      <c r="A58" s="25" t="s">
        <v>71</v>
      </c>
      <c r="B58" s="25" t="s">
        <v>67</v>
      </c>
      <c r="C58" s="25" t="s">
        <v>68</v>
      </c>
      <c r="D58" s="25"/>
      <c r="E58" s="25"/>
      <c r="F58" s="25"/>
      <c r="G58" s="25"/>
      <c r="H58" s="25"/>
      <c r="I58" s="25"/>
      <c r="J58" s="25"/>
      <c r="K58" s="25"/>
      <c r="L58" s="24" t="n">
        <f aca="false">'Stavební rozpočet'!M265</f>
        <v>0</v>
      </c>
      <c r="M58" s="24" t="s">
        <v>24</v>
      </c>
      <c r="N58" s="24" t="n">
        <f aca="false">IF(M58="F",0,L58)</f>
        <v>0</v>
      </c>
      <c r="O58" s="25" t="s">
        <v>71</v>
      </c>
      <c r="P58" s="24" t="n">
        <f aca="false">IF(M58="T",0,L58)</f>
        <v>0</v>
      </c>
    </row>
    <row r="59" customFormat="false" ht="12.75" hidden="false" customHeight="false" outlineLevel="0" collapsed="false">
      <c r="A59" s="25" t="s">
        <v>75</v>
      </c>
      <c r="B59" s="25"/>
      <c r="C59" s="25" t="s">
        <v>76</v>
      </c>
      <c r="D59" s="25"/>
      <c r="E59" s="25"/>
      <c r="F59" s="25"/>
      <c r="G59" s="25"/>
      <c r="H59" s="25"/>
      <c r="I59" s="25"/>
      <c r="J59" s="25"/>
      <c r="K59" s="25"/>
      <c r="L59" s="24" t="n">
        <f aca="false">'Stavební rozpočet'!M268</f>
        <v>0</v>
      </c>
      <c r="M59" s="24" t="s">
        <v>21</v>
      </c>
      <c r="N59" s="24" t="n">
        <f aca="false">IF(M59="F",0,L59)</f>
        <v>0</v>
      </c>
      <c r="O59" s="25" t="s">
        <v>75</v>
      </c>
      <c r="P59" s="24" t="n">
        <f aca="false">IF(M59="T",0,L59)</f>
        <v>0</v>
      </c>
    </row>
    <row r="60" customFormat="false" ht="12.75" hidden="false" customHeight="false" outlineLevel="0" collapsed="false">
      <c r="A60" s="25" t="s">
        <v>75</v>
      </c>
      <c r="B60" s="25" t="s">
        <v>77</v>
      </c>
      <c r="C60" s="25" t="s">
        <v>78</v>
      </c>
      <c r="D60" s="25"/>
      <c r="E60" s="25"/>
      <c r="F60" s="25"/>
      <c r="G60" s="25"/>
      <c r="H60" s="25"/>
      <c r="I60" s="25"/>
      <c r="J60" s="25"/>
      <c r="K60" s="25"/>
      <c r="L60" s="24" t="n">
        <f aca="false">'Stavební rozpočet'!M269</f>
        <v>0</v>
      </c>
      <c r="M60" s="24" t="s">
        <v>24</v>
      </c>
      <c r="N60" s="24" t="n">
        <f aca="false">IF(M60="F",0,L60)</f>
        <v>0</v>
      </c>
      <c r="O60" s="25" t="s">
        <v>75</v>
      </c>
      <c r="P60" s="24" t="n">
        <f aca="false">IF(M60="T",0,L60)</f>
        <v>0</v>
      </c>
    </row>
    <row r="61" customFormat="false" ht="12.75" hidden="false" customHeight="false" outlineLevel="0" collapsed="false">
      <c r="A61" s="25" t="s">
        <v>75</v>
      </c>
      <c r="B61" s="25" t="s">
        <v>79</v>
      </c>
      <c r="C61" s="25" t="s">
        <v>80</v>
      </c>
      <c r="D61" s="25"/>
      <c r="E61" s="25"/>
      <c r="F61" s="25"/>
      <c r="G61" s="25"/>
      <c r="H61" s="25"/>
      <c r="I61" s="25"/>
      <c r="J61" s="25"/>
      <c r="K61" s="25"/>
      <c r="L61" s="24" t="n">
        <f aca="false">'Stavební rozpočet'!M276</f>
        <v>0</v>
      </c>
      <c r="M61" s="24" t="s">
        <v>24</v>
      </c>
      <c r="N61" s="24" t="n">
        <f aca="false">IF(M61="F",0,L61)</f>
        <v>0</v>
      </c>
      <c r="O61" s="25" t="s">
        <v>75</v>
      </c>
      <c r="P61" s="24" t="n">
        <f aca="false">IF(M61="T",0,L61)</f>
        <v>0</v>
      </c>
    </row>
    <row r="62" customFormat="false" ht="12.75" hidden="false" customHeight="false" outlineLevel="0" collapsed="false">
      <c r="A62" s="26" t="s">
        <v>75</v>
      </c>
      <c r="B62" s="26" t="s">
        <v>81</v>
      </c>
      <c r="C62" s="26" t="s">
        <v>82</v>
      </c>
      <c r="D62" s="26"/>
      <c r="E62" s="26"/>
      <c r="F62" s="26"/>
      <c r="G62" s="26"/>
      <c r="H62" s="26"/>
      <c r="I62" s="26"/>
      <c r="J62" s="26"/>
      <c r="K62" s="26"/>
      <c r="L62" s="27" t="n">
        <f aca="false">'Stavební rozpočet'!M287</f>
        <v>0</v>
      </c>
      <c r="M62" s="24" t="s">
        <v>24</v>
      </c>
      <c r="N62" s="24" t="n">
        <f aca="false">IF(M62="F",0,L62)</f>
        <v>0</v>
      </c>
      <c r="O62" s="25" t="s">
        <v>75</v>
      </c>
      <c r="P62" s="24" t="n">
        <f aca="false">IF(M62="T",0,L62)</f>
        <v>0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9" t="s">
        <v>83</v>
      </c>
      <c r="K63" s="29"/>
      <c r="L63" s="30" t="n">
        <f aca="false">SUM(N12:N62)</f>
        <v>0</v>
      </c>
    </row>
    <row r="64" customFormat="false" ht="11.25" hidden="false" customHeight="true" outlineLevel="0" collapsed="false">
      <c r="A64" s="31" t="s">
        <v>84</v>
      </c>
    </row>
    <row r="65" customFormat="false" ht="38.45" hidden="false" customHeight="true" outlineLevel="0" collapsed="false">
      <c r="A65" s="10" t="s">
        <v>8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</sheetData>
  <sheetProtection sheet="true" password="8e28" objects="true" scenarios="true"/>
  <mergeCells count="8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J63:K63"/>
    <mergeCell ref="A65:K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tr">
        <f aca="false">'Stavební rozpočet'!D2</f>
        <v>VEŘEJNÉ PROSTRANSTVÍ KODUS A OKOLÍ KOSTELA - ETAPA 1</v>
      </c>
      <c r="E2" s="5" t="s">
        <v>2</v>
      </c>
      <c r="F2" s="5"/>
      <c r="G2" s="5" t="str">
        <f aca="false">'Stavební rozpočet'!G2</f>
        <v> </v>
      </c>
      <c r="H2" s="5"/>
      <c r="I2" s="5" t="s">
        <v>3</v>
      </c>
      <c r="J2" s="6" t="str">
        <f aca="false">'Stavební rozpočet'!I2</f>
        <v>Město Krnov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true" outlineLevel="0" collapsed="false">
      <c r="A4" s="8" t="s">
        <v>4</v>
      </c>
      <c r="B4" s="8"/>
      <c r="C4" s="8"/>
      <c r="D4" s="9" t="str">
        <f aca="false">'Stavební rozpočet'!D4</f>
        <v> </v>
      </c>
      <c r="E4" s="10" t="s">
        <v>5</v>
      </c>
      <c r="F4" s="10"/>
      <c r="G4" s="10" t="str">
        <f aca="false">'Stavební rozpočet'!G4</f>
        <v>14.05.2020</v>
      </c>
      <c r="H4" s="10"/>
      <c r="I4" s="9" t="s">
        <v>6</v>
      </c>
      <c r="J4" s="11" t="str">
        <f aca="false">'Stavební rozpočet'!I4</f>
        <v>Ing. Grigorios Akritidis
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7"/>
    </row>
    <row r="6" customFormat="false" ht="12.75" hidden="false" customHeight="true" outlineLevel="0" collapsed="false">
      <c r="A6" s="8" t="s">
        <v>7</v>
      </c>
      <c r="B6" s="8"/>
      <c r="C6" s="8"/>
      <c r="D6" s="9" t="str">
        <f aca="false">'Stavební rozpočet'!D6</f>
        <v> </v>
      </c>
      <c r="E6" s="10" t="s">
        <v>8</v>
      </c>
      <c r="F6" s="10"/>
      <c r="G6" s="10" t="str">
        <f aca="false">'Stavební rozpočet'!G6</f>
        <v> </v>
      </c>
      <c r="H6" s="10"/>
      <c r="I6" s="9" t="s">
        <v>9</v>
      </c>
      <c r="J6" s="11" t="str">
        <f aca="false">'Stavební rozpočet'!I6</f>
        <v> 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7"/>
    </row>
    <row r="8" customFormat="false" ht="12.75" hidden="false" customHeight="true" outlineLevel="0" collapsed="false">
      <c r="A8" s="12" t="s">
        <v>10</v>
      </c>
      <c r="B8" s="12"/>
      <c r="C8" s="12"/>
      <c r="D8" s="13" t="str">
        <f aca="false">'Stavební rozpočet'!D8</f>
        <v> </v>
      </c>
      <c r="E8" s="14" t="s">
        <v>11</v>
      </c>
      <c r="F8" s="14"/>
      <c r="G8" s="14" t="str">
        <f aca="false">'Stavební rozpočet'!G8</f>
        <v>14.05.2020</v>
      </c>
      <c r="H8" s="14"/>
      <c r="I8" s="13" t="s">
        <v>12</v>
      </c>
      <c r="J8" s="15" t="str">
        <f aca="false">'Stavební rozpočet'!I8</f>
        <v>Kamil Beck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3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9"/>
    </row>
    <row r="11" customFormat="false" ht="12.75" hidden="false" customHeight="false" outlineLevel="0" collapsed="false">
      <c r="A11" s="20" t="s">
        <v>15</v>
      </c>
      <c r="B11" s="20" t="s">
        <v>17</v>
      </c>
      <c r="C11" s="20"/>
      <c r="D11" s="20"/>
      <c r="E11" s="20"/>
      <c r="F11" s="20"/>
      <c r="G11" s="20"/>
      <c r="H11" s="20"/>
      <c r="I11" s="20"/>
      <c r="J11" s="20"/>
      <c r="K11" s="20"/>
      <c r="L11" s="21" t="s">
        <v>18</v>
      </c>
      <c r="M11" s="19"/>
    </row>
    <row r="12" customFormat="false" ht="12.75" hidden="false" customHeight="false" outlineLevel="0" collapsed="false">
      <c r="A12" s="22" t="s">
        <v>19</v>
      </c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3" t="n">
        <f aca="false">'Stavební rozpočet'!M12</f>
        <v>0</v>
      </c>
      <c r="M12" s="24" t="s">
        <v>21</v>
      </c>
      <c r="N12" s="24" t="n">
        <f aca="false">IF(M12="F",0,L12)</f>
        <v>0</v>
      </c>
      <c r="O12" s="25" t="s">
        <v>19</v>
      </c>
      <c r="P12" s="24" t="n">
        <f aca="false">IF(M12="T",0,L12)</f>
        <v>0</v>
      </c>
    </row>
    <row r="13" customFormat="false" ht="12.75" hidden="false" customHeight="false" outlineLevel="0" collapsed="false">
      <c r="A13" s="25" t="s">
        <v>59</v>
      </c>
      <c r="B13" s="25" t="s">
        <v>60</v>
      </c>
      <c r="C13" s="25"/>
      <c r="D13" s="25"/>
      <c r="E13" s="25"/>
      <c r="F13" s="25"/>
      <c r="G13" s="25"/>
      <c r="H13" s="25"/>
      <c r="I13" s="25"/>
      <c r="J13" s="25"/>
      <c r="K13" s="25"/>
      <c r="L13" s="24" t="n">
        <f aca="false">'Stavební rozpočet'!M141</f>
        <v>0</v>
      </c>
      <c r="M13" s="24" t="s">
        <v>21</v>
      </c>
      <c r="N13" s="24" t="n">
        <f aca="false">IF(M13="F",0,L13)</f>
        <v>0</v>
      </c>
      <c r="O13" s="25" t="s">
        <v>59</v>
      </c>
      <c r="P13" s="24" t="n">
        <f aca="false">IF(M13="T",0,L13)</f>
        <v>0</v>
      </c>
    </row>
    <row r="14" customFormat="false" ht="12.75" hidden="false" customHeight="false" outlineLevel="0" collapsed="false">
      <c r="A14" s="25" t="s">
        <v>63</v>
      </c>
      <c r="B14" s="25" t="s">
        <v>64</v>
      </c>
      <c r="C14" s="25"/>
      <c r="D14" s="25"/>
      <c r="E14" s="25"/>
      <c r="F14" s="25"/>
      <c r="G14" s="25"/>
      <c r="H14" s="25"/>
      <c r="I14" s="25"/>
      <c r="J14" s="25"/>
      <c r="K14" s="25"/>
      <c r="L14" s="24" t="n">
        <f aca="false">'Stavební rozpočet'!M177</f>
        <v>0</v>
      </c>
      <c r="M14" s="24" t="s">
        <v>21</v>
      </c>
      <c r="N14" s="24" t="n">
        <f aca="false">IF(M14="F",0,L14)</f>
        <v>0</v>
      </c>
      <c r="O14" s="25" t="s">
        <v>63</v>
      </c>
      <c r="P14" s="24" t="n">
        <f aca="false">IF(M14="T",0,L14)</f>
        <v>0</v>
      </c>
    </row>
    <row r="15" customFormat="false" ht="12.75" hidden="false" customHeight="false" outlineLevel="0" collapsed="false">
      <c r="A15" s="25" t="s">
        <v>69</v>
      </c>
      <c r="B15" s="25" t="s">
        <v>70</v>
      </c>
      <c r="C15" s="25"/>
      <c r="D15" s="25"/>
      <c r="E15" s="25"/>
      <c r="F15" s="25"/>
      <c r="G15" s="25"/>
      <c r="H15" s="25"/>
      <c r="I15" s="25"/>
      <c r="J15" s="25"/>
      <c r="K15" s="25"/>
      <c r="L15" s="24" t="n">
        <f aca="false">'Stavební rozpočet'!M203</f>
        <v>0</v>
      </c>
      <c r="M15" s="24" t="s">
        <v>21</v>
      </c>
      <c r="N15" s="24" t="n">
        <f aca="false">IF(M15="F",0,L15)</f>
        <v>0</v>
      </c>
      <c r="O15" s="25" t="s">
        <v>69</v>
      </c>
      <c r="P15" s="24" t="n">
        <f aca="false">IF(M15="T",0,L15)</f>
        <v>0</v>
      </c>
    </row>
    <row r="16" customFormat="false" ht="12.75" hidden="false" customHeight="false" outlineLevel="0" collapsed="false">
      <c r="A16" s="25" t="s">
        <v>71</v>
      </c>
      <c r="B16" s="25" t="s">
        <v>72</v>
      </c>
      <c r="C16" s="25"/>
      <c r="D16" s="25"/>
      <c r="E16" s="25"/>
      <c r="F16" s="25"/>
      <c r="G16" s="25"/>
      <c r="H16" s="25"/>
      <c r="I16" s="25"/>
      <c r="J16" s="25"/>
      <c r="K16" s="25"/>
      <c r="L16" s="24" t="n">
        <f aca="false">'Stavební rozpočet'!M245</f>
        <v>0</v>
      </c>
      <c r="M16" s="24" t="s">
        <v>21</v>
      </c>
      <c r="N16" s="24" t="n">
        <f aca="false">IF(M16="F",0,L16)</f>
        <v>0</v>
      </c>
      <c r="O16" s="25" t="s">
        <v>71</v>
      </c>
      <c r="P16" s="24" t="n">
        <f aca="false">IF(M16="T",0,L16)</f>
        <v>0</v>
      </c>
    </row>
    <row r="17" customFormat="false" ht="12.75" hidden="false" customHeight="false" outlineLevel="0" collapsed="false">
      <c r="A17" s="26" t="s">
        <v>75</v>
      </c>
      <c r="B17" s="26" t="s">
        <v>76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f aca="false">'Stavební rozpočet'!M268</f>
        <v>0</v>
      </c>
      <c r="M17" s="24" t="s">
        <v>21</v>
      </c>
      <c r="N17" s="24" t="n">
        <f aca="false">IF(M17="F",0,L17)</f>
        <v>0</v>
      </c>
      <c r="O17" s="25" t="s">
        <v>75</v>
      </c>
      <c r="P17" s="24" t="n">
        <f aca="false">IF(M17="T",0,L17)</f>
        <v>0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9" t="s">
        <v>83</v>
      </c>
      <c r="K18" s="29"/>
      <c r="L18" s="30" t="n">
        <f aca="false">SUM(P12:P17)</f>
        <v>0</v>
      </c>
    </row>
    <row r="19" customFormat="false" ht="11.25" hidden="false" customHeight="true" outlineLevel="0" collapsed="false">
      <c r="A19" s="31" t="s">
        <v>84</v>
      </c>
    </row>
    <row r="20" customFormat="false" ht="38.45" hidden="false" customHeight="true" outlineLevel="0" collapsed="false">
      <c r="A20" s="10" t="s">
        <v>8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</sheetData>
  <sheetProtection sheet="true" password="8e28" objects="true" scenarios="true"/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K10"/>
    <mergeCell ref="B11:K11"/>
    <mergeCell ref="B12:K12"/>
    <mergeCell ref="B13:K13"/>
    <mergeCell ref="B14:K14"/>
    <mergeCell ref="B15:K15"/>
    <mergeCell ref="B16:K16"/>
    <mergeCell ref="B17:K17"/>
    <mergeCell ref="J18:K18"/>
    <mergeCell ref="A20:K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0.14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VEŘEJNÉ PROSTRANSTVÍ KODUS A OKOLÍ KOSTELA - ETAPA 1</v>
      </c>
      <c r="D2" s="4"/>
      <c r="E2" s="5" t="s">
        <v>3</v>
      </c>
      <c r="F2" s="6" t="str">
        <f aca="false">'Stavební rozpočet'!I2</f>
        <v>Město Krnov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0"/>
      <c r="E4" s="9" t="s">
        <v>6</v>
      </c>
      <c r="F4" s="11" t="str">
        <f aca="false">'Stavební rozpočet'!I4</f>
        <v>Ing. Grigorios Akritidis
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10"/>
      <c r="D5" s="10"/>
      <c r="E5" s="9"/>
      <c r="F5" s="9"/>
      <c r="G5" s="11"/>
      <c r="H5" s="11"/>
      <c r="I5" s="7"/>
    </row>
    <row r="6" customFormat="false" ht="12.75" hidden="false" customHeight="true" outlineLevel="0" collapsed="false">
      <c r="A6" s="8" t="s">
        <v>7</v>
      </c>
      <c r="B6" s="8"/>
      <c r="C6" s="10" t="str">
        <f aca="false">'Stavební rozpočet'!D6</f>
        <v> </v>
      </c>
      <c r="D6" s="10"/>
      <c r="E6" s="9" t="s">
        <v>9</v>
      </c>
      <c r="F6" s="11" t="str">
        <f aca="false">'Stavební rozpočet'!I6</f>
        <v> 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10"/>
      <c r="D7" s="10"/>
      <c r="E7" s="9"/>
      <c r="F7" s="9"/>
      <c r="G7" s="11"/>
      <c r="H7" s="11"/>
      <c r="I7" s="7"/>
    </row>
    <row r="8" customFormat="false" ht="12.75" hidden="false" customHeight="true" outlineLevel="0" collapsed="false">
      <c r="A8" s="12" t="s">
        <v>12</v>
      </c>
      <c r="B8" s="12"/>
      <c r="C8" s="14" t="str">
        <f aca="false">'Stavební rozpočet'!I8</f>
        <v>Kamil Beck</v>
      </c>
      <c r="D8" s="14"/>
      <c r="E8" s="13" t="s">
        <v>11</v>
      </c>
      <c r="F8" s="15" t="str">
        <f aca="false">'Stavební rozpočet'!G8</f>
        <v>14.05.2020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4"/>
      <c r="D9" s="14"/>
      <c r="E9" s="13"/>
      <c r="F9" s="13"/>
      <c r="G9" s="15"/>
      <c r="H9" s="15"/>
      <c r="I9" s="7"/>
    </row>
    <row r="10" customFormat="false" ht="12.75" hidden="false" customHeight="false" outlineLevel="0" collapsed="false">
      <c r="A10" s="32" t="s">
        <v>88</v>
      </c>
      <c r="B10" s="33" t="s">
        <v>15</v>
      </c>
      <c r="C10" s="33" t="s">
        <v>16</v>
      </c>
      <c r="D10" s="33" t="s">
        <v>89</v>
      </c>
      <c r="E10" s="33"/>
      <c r="F10" s="33" t="s">
        <v>90</v>
      </c>
      <c r="G10" s="34" t="s">
        <v>91</v>
      </c>
      <c r="H10" s="35" t="s">
        <v>92</v>
      </c>
      <c r="I10" s="19"/>
    </row>
    <row r="11" customFormat="false" ht="12.75" hidden="false" customHeight="false" outlineLevel="0" collapsed="false">
      <c r="A11" s="36"/>
      <c r="B11" s="36" t="s">
        <v>19</v>
      </c>
      <c r="C11" s="36"/>
      <c r="D11" s="36" t="s">
        <v>20</v>
      </c>
      <c r="E11" s="36"/>
      <c r="F11" s="36"/>
      <c r="G11" s="37"/>
      <c r="H11" s="37"/>
    </row>
    <row r="12" customFormat="false" ht="12.75" hidden="false" customHeight="false" outlineLevel="0" collapsed="false">
      <c r="A12" s="38"/>
      <c r="B12" s="38" t="s">
        <v>19</v>
      </c>
      <c r="C12" s="38" t="s">
        <v>22</v>
      </c>
      <c r="D12" s="38" t="s">
        <v>23</v>
      </c>
      <c r="E12" s="38"/>
      <c r="F12" s="38"/>
      <c r="G12" s="39"/>
      <c r="H12" s="39"/>
    </row>
    <row r="13" customFormat="false" ht="12.75" hidden="false" customHeight="false" outlineLevel="0" collapsed="false">
      <c r="A13" s="25" t="s">
        <v>93</v>
      </c>
      <c r="B13" s="25" t="s">
        <v>19</v>
      </c>
      <c r="C13" s="25" t="s">
        <v>94</v>
      </c>
      <c r="D13" s="25" t="s">
        <v>95</v>
      </c>
      <c r="E13" s="25"/>
      <c r="F13" s="25" t="s">
        <v>96</v>
      </c>
      <c r="G13" s="24" t="n">
        <v>17.5</v>
      </c>
      <c r="H13" s="24" t="n">
        <v>0</v>
      </c>
    </row>
    <row r="14" customFormat="false" ht="12.75" hidden="false" customHeight="false" outlineLevel="0" collapsed="false">
      <c r="A14" s="25" t="s">
        <v>97</v>
      </c>
      <c r="B14" s="25" t="s">
        <v>19</v>
      </c>
      <c r="C14" s="25" t="s">
        <v>98</v>
      </c>
      <c r="D14" s="25" t="s">
        <v>99</v>
      </c>
      <c r="E14" s="25"/>
      <c r="F14" s="25" t="s">
        <v>100</v>
      </c>
      <c r="G14" s="24" t="n">
        <v>14.4</v>
      </c>
      <c r="H14" s="24" t="n">
        <v>0</v>
      </c>
    </row>
    <row r="15" customFormat="false" ht="12.75" hidden="false" customHeight="false" outlineLevel="0" collapsed="false">
      <c r="A15" s="25" t="s">
        <v>101</v>
      </c>
      <c r="B15" s="25" t="s">
        <v>19</v>
      </c>
      <c r="C15" s="25" t="s">
        <v>102</v>
      </c>
      <c r="D15" s="25" t="s">
        <v>103</v>
      </c>
      <c r="E15" s="25"/>
      <c r="F15" s="25" t="s">
        <v>100</v>
      </c>
      <c r="G15" s="24" t="n">
        <v>32.5</v>
      </c>
      <c r="H15" s="24" t="n">
        <v>0</v>
      </c>
    </row>
    <row r="16" customFormat="false" ht="12.75" hidden="false" customHeight="false" outlineLevel="0" collapsed="false">
      <c r="A16" s="38"/>
      <c r="B16" s="38" t="s">
        <v>19</v>
      </c>
      <c r="C16" s="38" t="s">
        <v>25</v>
      </c>
      <c r="D16" s="38" t="s">
        <v>26</v>
      </c>
      <c r="E16" s="38"/>
      <c r="F16" s="38"/>
      <c r="G16" s="39"/>
      <c r="H16" s="39"/>
    </row>
    <row r="17" customFormat="false" ht="12.75" hidden="false" customHeight="false" outlineLevel="0" collapsed="false">
      <c r="A17" s="25" t="s">
        <v>104</v>
      </c>
      <c r="B17" s="25" t="s">
        <v>19</v>
      </c>
      <c r="C17" s="25" t="s">
        <v>105</v>
      </c>
      <c r="D17" s="25" t="s">
        <v>106</v>
      </c>
      <c r="E17" s="25"/>
      <c r="F17" s="25" t="s">
        <v>107</v>
      </c>
      <c r="G17" s="24" t="n">
        <v>116.36</v>
      </c>
      <c r="H17" s="24" t="n">
        <v>0</v>
      </c>
    </row>
    <row r="18" customFormat="false" ht="12.2" hidden="false" customHeight="true" outlineLevel="0" collapsed="false">
      <c r="A18" s="25"/>
      <c r="B18" s="25"/>
      <c r="C18" s="25"/>
      <c r="D18" s="40" t="s">
        <v>108</v>
      </c>
      <c r="E18" s="40"/>
      <c r="F18" s="40"/>
      <c r="G18" s="41" t="n">
        <v>100</v>
      </c>
      <c r="H18" s="42"/>
    </row>
    <row r="19" customFormat="false" ht="12.2" hidden="false" customHeight="true" outlineLevel="0" collapsed="false">
      <c r="A19" s="25"/>
      <c r="B19" s="25"/>
      <c r="C19" s="25"/>
      <c r="D19" s="40" t="s">
        <v>109</v>
      </c>
      <c r="E19" s="40"/>
      <c r="F19" s="40"/>
      <c r="G19" s="41" t="n">
        <v>5.63</v>
      </c>
      <c r="H19" s="42"/>
    </row>
    <row r="20" customFormat="false" ht="12.2" hidden="false" customHeight="true" outlineLevel="0" collapsed="false">
      <c r="A20" s="25"/>
      <c r="B20" s="25"/>
      <c r="C20" s="25"/>
      <c r="D20" s="40" t="s">
        <v>110</v>
      </c>
      <c r="E20" s="40"/>
      <c r="F20" s="40"/>
      <c r="G20" s="41" t="n">
        <v>10.73</v>
      </c>
      <c r="H20" s="42"/>
    </row>
    <row r="21" customFormat="false" ht="12.75" hidden="false" customHeight="false" outlineLevel="0" collapsed="false">
      <c r="A21" s="25" t="s">
        <v>111</v>
      </c>
      <c r="B21" s="25" t="s">
        <v>19</v>
      </c>
      <c r="C21" s="25" t="s">
        <v>112</v>
      </c>
      <c r="D21" s="25" t="s">
        <v>113</v>
      </c>
      <c r="E21" s="25"/>
      <c r="F21" s="25" t="s">
        <v>107</v>
      </c>
      <c r="G21" s="24" t="n">
        <v>116.36</v>
      </c>
      <c r="H21" s="24" t="n">
        <v>0</v>
      </c>
    </row>
    <row r="22" customFormat="false" ht="12.75" hidden="false" customHeight="false" outlineLevel="0" collapsed="false">
      <c r="A22" s="38"/>
      <c r="B22" s="38" t="s">
        <v>19</v>
      </c>
      <c r="C22" s="38" t="s">
        <v>27</v>
      </c>
      <c r="D22" s="38" t="s">
        <v>28</v>
      </c>
      <c r="E22" s="38"/>
      <c r="F22" s="38"/>
      <c r="G22" s="39"/>
      <c r="H22" s="39"/>
    </row>
    <row r="23" customFormat="false" ht="12.75" hidden="false" customHeight="false" outlineLevel="0" collapsed="false">
      <c r="A23" s="25" t="s">
        <v>114</v>
      </c>
      <c r="B23" s="25" t="s">
        <v>19</v>
      </c>
      <c r="C23" s="25" t="s">
        <v>115</v>
      </c>
      <c r="D23" s="25" t="s">
        <v>116</v>
      </c>
      <c r="E23" s="25"/>
      <c r="F23" s="25" t="s">
        <v>107</v>
      </c>
      <c r="G23" s="24" t="n">
        <v>5.7</v>
      </c>
      <c r="H23" s="24" t="n">
        <v>0</v>
      </c>
    </row>
    <row r="24" customFormat="false" ht="12.2" hidden="false" customHeight="true" outlineLevel="0" collapsed="false">
      <c r="A24" s="25"/>
      <c r="B24" s="25"/>
      <c r="C24" s="25"/>
      <c r="D24" s="40" t="s">
        <v>117</v>
      </c>
      <c r="E24" s="40"/>
      <c r="F24" s="40"/>
      <c r="G24" s="41" t="n">
        <v>4.7</v>
      </c>
      <c r="H24" s="42"/>
    </row>
    <row r="25" customFormat="false" ht="12.2" hidden="false" customHeight="true" outlineLevel="0" collapsed="false">
      <c r="A25" s="25"/>
      <c r="B25" s="25"/>
      <c r="C25" s="25"/>
      <c r="D25" s="40" t="s">
        <v>118</v>
      </c>
      <c r="E25" s="40"/>
      <c r="F25" s="40"/>
      <c r="G25" s="41" t="n">
        <v>1</v>
      </c>
      <c r="H25" s="42"/>
    </row>
    <row r="26" customFormat="false" ht="12.75" hidden="false" customHeight="false" outlineLevel="0" collapsed="false">
      <c r="A26" s="38"/>
      <c r="B26" s="38" t="s">
        <v>19</v>
      </c>
      <c r="C26" s="38" t="s">
        <v>29</v>
      </c>
      <c r="D26" s="38" t="s">
        <v>30</v>
      </c>
      <c r="E26" s="38"/>
      <c r="F26" s="38"/>
      <c r="G26" s="39"/>
      <c r="H26" s="39"/>
    </row>
    <row r="27" customFormat="false" ht="12.75" hidden="false" customHeight="false" outlineLevel="0" collapsed="false">
      <c r="A27" s="25" t="s">
        <v>119</v>
      </c>
      <c r="B27" s="25" t="s">
        <v>19</v>
      </c>
      <c r="C27" s="25" t="s">
        <v>120</v>
      </c>
      <c r="D27" s="25" t="s">
        <v>121</v>
      </c>
      <c r="E27" s="25"/>
      <c r="F27" s="25" t="s">
        <v>107</v>
      </c>
      <c r="G27" s="24" t="n">
        <v>86.66</v>
      </c>
      <c r="H27" s="24" t="n">
        <v>0</v>
      </c>
    </row>
    <row r="28" customFormat="false" ht="12.2" hidden="false" customHeight="true" outlineLevel="0" collapsed="false">
      <c r="A28" s="25"/>
      <c r="B28" s="25"/>
      <c r="C28" s="25"/>
      <c r="D28" s="40" t="s">
        <v>108</v>
      </c>
      <c r="E28" s="40"/>
      <c r="F28" s="40"/>
      <c r="G28" s="41" t="n">
        <v>100</v>
      </c>
      <c r="H28" s="42"/>
    </row>
    <row r="29" customFormat="false" ht="12.2" hidden="false" customHeight="true" outlineLevel="0" collapsed="false">
      <c r="A29" s="25"/>
      <c r="B29" s="25"/>
      <c r="C29" s="25"/>
      <c r="D29" s="40" t="s">
        <v>109</v>
      </c>
      <c r="E29" s="40"/>
      <c r="F29" s="40"/>
      <c r="G29" s="41" t="n">
        <v>5.63</v>
      </c>
      <c r="H29" s="42"/>
    </row>
    <row r="30" customFormat="false" ht="12.2" hidden="false" customHeight="true" outlineLevel="0" collapsed="false">
      <c r="A30" s="25"/>
      <c r="B30" s="25"/>
      <c r="C30" s="25"/>
      <c r="D30" s="40" t="s">
        <v>122</v>
      </c>
      <c r="E30" s="40"/>
      <c r="F30" s="40"/>
      <c r="G30" s="41" t="n">
        <v>-29.7</v>
      </c>
      <c r="H30" s="42"/>
    </row>
    <row r="31" customFormat="false" ht="12.2" hidden="false" customHeight="true" outlineLevel="0" collapsed="false">
      <c r="A31" s="25"/>
      <c r="B31" s="25"/>
      <c r="C31" s="25"/>
      <c r="D31" s="40" t="s">
        <v>110</v>
      </c>
      <c r="E31" s="40"/>
      <c r="F31" s="40"/>
      <c r="G31" s="41" t="n">
        <v>10.73</v>
      </c>
      <c r="H31" s="42"/>
    </row>
    <row r="32" customFormat="false" ht="12.75" hidden="false" customHeight="false" outlineLevel="0" collapsed="false">
      <c r="A32" s="25" t="s">
        <v>123</v>
      </c>
      <c r="B32" s="25" t="s">
        <v>19</v>
      </c>
      <c r="C32" s="25" t="s">
        <v>124</v>
      </c>
      <c r="D32" s="25" t="s">
        <v>125</v>
      </c>
      <c r="E32" s="25"/>
      <c r="F32" s="25" t="s">
        <v>107</v>
      </c>
      <c r="G32" s="24" t="n">
        <v>86.66</v>
      </c>
      <c r="H32" s="24" t="n">
        <v>0</v>
      </c>
    </row>
    <row r="33" customFormat="false" ht="12.2" hidden="false" customHeight="true" outlineLevel="0" collapsed="false">
      <c r="A33" s="25"/>
      <c r="B33" s="25"/>
      <c r="C33" s="25"/>
      <c r="D33" s="40" t="s">
        <v>108</v>
      </c>
      <c r="E33" s="40"/>
      <c r="F33" s="40"/>
      <c r="G33" s="41" t="n">
        <v>100</v>
      </c>
      <c r="H33" s="42"/>
    </row>
    <row r="34" customFormat="false" ht="12.2" hidden="false" customHeight="true" outlineLevel="0" collapsed="false">
      <c r="A34" s="25"/>
      <c r="B34" s="25"/>
      <c r="C34" s="25"/>
      <c r="D34" s="40" t="s">
        <v>109</v>
      </c>
      <c r="E34" s="40"/>
      <c r="F34" s="40"/>
      <c r="G34" s="41" t="n">
        <v>5.63</v>
      </c>
      <c r="H34" s="42"/>
    </row>
    <row r="35" customFormat="false" ht="12.2" hidden="false" customHeight="true" outlineLevel="0" collapsed="false">
      <c r="A35" s="25"/>
      <c r="B35" s="25"/>
      <c r="C35" s="25"/>
      <c r="D35" s="40" t="s">
        <v>122</v>
      </c>
      <c r="E35" s="40"/>
      <c r="F35" s="40"/>
      <c r="G35" s="41" t="n">
        <v>-29.7</v>
      </c>
      <c r="H35" s="42"/>
    </row>
    <row r="36" customFormat="false" ht="12.2" hidden="false" customHeight="true" outlineLevel="0" collapsed="false">
      <c r="A36" s="25"/>
      <c r="B36" s="25"/>
      <c r="C36" s="25"/>
      <c r="D36" s="40" t="s">
        <v>110</v>
      </c>
      <c r="E36" s="40"/>
      <c r="F36" s="40"/>
      <c r="G36" s="41" t="n">
        <v>10.73</v>
      </c>
      <c r="H36" s="42"/>
    </row>
    <row r="37" customFormat="false" ht="12.75" hidden="false" customHeight="false" outlineLevel="0" collapsed="false">
      <c r="A37" s="25" t="s">
        <v>126</v>
      </c>
      <c r="B37" s="25" t="s">
        <v>19</v>
      </c>
      <c r="C37" s="25" t="s">
        <v>127</v>
      </c>
      <c r="D37" s="25" t="s">
        <v>128</v>
      </c>
      <c r="E37" s="25"/>
      <c r="F37" s="25" t="s">
        <v>107</v>
      </c>
      <c r="G37" s="24" t="n">
        <v>86.66</v>
      </c>
      <c r="H37" s="24" t="n">
        <v>0</v>
      </c>
    </row>
    <row r="38" customFormat="false" ht="12.2" hidden="false" customHeight="true" outlineLevel="0" collapsed="false">
      <c r="A38" s="25"/>
      <c r="B38" s="25"/>
      <c r="C38" s="25"/>
      <c r="D38" s="40" t="s">
        <v>108</v>
      </c>
      <c r="E38" s="40"/>
      <c r="F38" s="40"/>
      <c r="G38" s="41" t="n">
        <v>100</v>
      </c>
      <c r="H38" s="42"/>
    </row>
    <row r="39" customFormat="false" ht="12.2" hidden="false" customHeight="true" outlineLevel="0" collapsed="false">
      <c r="A39" s="25"/>
      <c r="B39" s="25"/>
      <c r="C39" s="25"/>
      <c r="D39" s="40" t="s">
        <v>109</v>
      </c>
      <c r="E39" s="40"/>
      <c r="F39" s="40"/>
      <c r="G39" s="41" t="n">
        <v>5.63</v>
      </c>
      <c r="H39" s="42"/>
    </row>
    <row r="40" customFormat="false" ht="12.2" hidden="false" customHeight="true" outlineLevel="0" collapsed="false">
      <c r="A40" s="25"/>
      <c r="B40" s="25"/>
      <c r="C40" s="25"/>
      <c r="D40" s="40" t="s">
        <v>122</v>
      </c>
      <c r="E40" s="40"/>
      <c r="F40" s="40"/>
      <c r="G40" s="41" t="n">
        <v>-29.7</v>
      </c>
      <c r="H40" s="42"/>
    </row>
    <row r="41" customFormat="false" ht="12.2" hidden="false" customHeight="true" outlineLevel="0" collapsed="false">
      <c r="A41" s="25"/>
      <c r="B41" s="25"/>
      <c r="C41" s="25"/>
      <c r="D41" s="40" t="s">
        <v>110</v>
      </c>
      <c r="E41" s="40"/>
      <c r="F41" s="40"/>
      <c r="G41" s="41" t="n">
        <v>10.73</v>
      </c>
      <c r="H41" s="42"/>
    </row>
    <row r="42" customFormat="false" ht="12.75" hidden="false" customHeight="false" outlineLevel="0" collapsed="false">
      <c r="A42" s="25" t="s">
        <v>129</v>
      </c>
      <c r="B42" s="25" t="s">
        <v>19</v>
      </c>
      <c r="C42" s="25" t="s">
        <v>130</v>
      </c>
      <c r="D42" s="25" t="s">
        <v>131</v>
      </c>
      <c r="E42" s="25"/>
      <c r="F42" s="25" t="s">
        <v>107</v>
      </c>
      <c r="G42" s="24" t="n">
        <v>606.62</v>
      </c>
      <c r="H42" s="24" t="n">
        <v>0</v>
      </c>
    </row>
    <row r="43" customFormat="false" ht="12.2" hidden="false" customHeight="true" outlineLevel="0" collapsed="false">
      <c r="A43" s="25"/>
      <c r="B43" s="25"/>
      <c r="C43" s="25"/>
      <c r="D43" s="40" t="s">
        <v>132</v>
      </c>
      <c r="E43" s="40"/>
      <c r="F43" s="40"/>
      <c r="G43" s="41" t="n">
        <v>700</v>
      </c>
      <c r="H43" s="42"/>
    </row>
    <row r="44" customFormat="false" ht="12.2" hidden="false" customHeight="true" outlineLevel="0" collapsed="false">
      <c r="A44" s="25"/>
      <c r="B44" s="25"/>
      <c r="C44" s="25"/>
      <c r="D44" s="40" t="s">
        <v>133</v>
      </c>
      <c r="E44" s="40"/>
      <c r="F44" s="40"/>
      <c r="G44" s="41" t="n">
        <v>39.41</v>
      </c>
      <c r="H44" s="42"/>
    </row>
    <row r="45" customFormat="false" ht="12.2" hidden="false" customHeight="true" outlineLevel="0" collapsed="false">
      <c r="A45" s="25"/>
      <c r="B45" s="25"/>
      <c r="C45" s="25"/>
      <c r="D45" s="40" t="s">
        <v>134</v>
      </c>
      <c r="E45" s="40"/>
      <c r="F45" s="40"/>
      <c r="G45" s="41" t="n">
        <v>-207.9</v>
      </c>
      <c r="H45" s="42"/>
    </row>
    <row r="46" customFormat="false" ht="12.2" hidden="false" customHeight="true" outlineLevel="0" collapsed="false">
      <c r="A46" s="25"/>
      <c r="B46" s="25"/>
      <c r="C46" s="25"/>
      <c r="D46" s="40" t="s">
        <v>135</v>
      </c>
      <c r="E46" s="40"/>
      <c r="F46" s="40"/>
      <c r="G46" s="41" t="n">
        <v>75.11</v>
      </c>
      <c r="H46" s="42"/>
    </row>
    <row r="47" customFormat="false" ht="12.75" hidden="false" customHeight="false" outlineLevel="0" collapsed="false">
      <c r="A47" s="25" t="s">
        <v>22</v>
      </c>
      <c r="B47" s="25" t="s">
        <v>19</v>
      </c>
      <c r="C47" s="25" t="s">
        <v>136</v>
      </c>
      <c r="D47" s="25" t="s">
        <v>137</v>
      </c>
      <c r="E47" s="25"/>
      <c r="F47" s="25" t="s">
        <v>107</v>
      </c>
      <c r="G47" s="24" t="n">
        <v>86.66</v>
      </c>
      <c r="H47" s="24" t="n">
        <v>0</v>
      </c>
    </row>
    <row r="48" customFormat="false" ht="12.2" hidden="false" customHeight="true" outlineLevel="0" collapsed="false">
      <c r="A48" s="25"/>
      <c r="B48" s="25"/>
      <c r="C48" s="25"/>
      <c r="D48" s="40" t="s">
        <v>108</v>
      </c>
      <c r="E48" s="40"/>
      <c r="F48" s="40"/>
      <c r="G48" s="41" t="n">
        <v>100</v>
      </c>
      <c r="H48" s="42"/>
    </row>
    <row r="49" customFormat="false" ht="12.2" hidden="false" customHeight="true" outlineLevel="0" collapsed="false">
      <c r="A49" s="25"/>
      <c r="B49" s="25"/>
      <c r="C49" s="25"/>
      <c r="D49" s="40" t="s">
        <v>109</v>
      </c>
      <c r="E49" s="40"/>
      <c r="F49" s="40"/>
      <c r="G49" s="41" t="n">
        <v>5.63</v>
      </c>
      <c r="H49" s="42"/>
    </row>
    <row r="50" customFormat="false" ht="12.2" hidden="false" customHeight="true" outlineLevel="0" collapsed="false">
      <c r="A50" s="25"/>
      <c r="B50" s="25"/>
      <c r="C50" s="25"/>
      <c r="D50" s="40" t="s">
        <v>122</v>
      </c>
      <c r="E50" s="40"/>
      <c r="F50" s="40"/>
      <c r="G50" s="41" t="n">
        <v>-29.7</v>
      </c>
      <c r="H50" s="42"/>
    </row>
    <row r="51" customFormat="false" ht="12.2" hidden="false" customHeight="true" outlineLevel="0" collapsed="false">
      <c r="A51" s="25"/>
      <c r="B51" s="25"/>
      <c r="C51" s="25"/>
      <c r="D51" s="40" t="s">
        <v>110</v>
      </c>
      <c r="E51" s="40"/>
      <c r="F51" s="40"/>
      <c r="G51" s="41" t="n">
        <v>10.73</v>
      </c>
      <c r="H51" s="42"/>
    </row>
    <row r="52" customFormat="false" ht="12.75" hidden="false" customHeight="false" outlineLevel="0" collapsed="false">
      <c r="A52" s="38"/>
      <c r="B52" s="38" t="s">
        <v>19</v>
      </c>
      <c r="C52" s="38" t="s">
        <v>31</v>
      </c>
      <c r="D52" s="38" t="s">
        <v>32</v>
      </c>
      <c r="E52" s="38"/>
      <c r="F52" s="38"/>
      <c r="G52" s="39"/>
      <c r="H52" s="39"/>
    </row>
    <row r="53" customFormat="false" ht="12.75" hidden="false" customHeight="false" outlineLevel="0" collapsed="false">
      <c r="A53" s="25" t="s">
        <v>25</v>
      </c>
      <c r="B53" s="25" t="s">
        <v>19</v>
      </c>
      <c r="C53" s="25" t="s">
        <v>138</v>
      </c>
      <c r="D53" s="25" t="s">
        <v>139</v>
      </c>
      <c r="E53" s="25"/>
      <c r="F53" s="25" t="s">
        <v>107</v>
      </c>
      <c r="G53" s="24" t="n">
        <v>4.16</v>
      </c>
      <c r="H53" s="24" t="n">
        <v>0</v>
      </c>
    </row>
    <row r="54" customFormat="false" ht="12.2" hidden="false" customHeight="true" outlineLevel="0" collapsed="false">
      <c r="A54" s="25"/>
      <c r="B54" s="25"/>
      <c r="C54" s="25"/>
      <c r="D54" s="40" t="s">
        <v>140</v>
      </c>
      <c r="E54" s="40"/>
      <c r="F54" s="40"/>
      <c r="G54" s="41" t="n">
        <v>0.16</v>
      </c>
      <c r="H54" s="42"/>
    </row>
    <row r="55" customFormat="false" ht="12.2" hidden="false" customHeight="true" outlineLevel="0" collapsed="false">
      <c r="A55" s="25"/>
      <c r="B55" s="25"/>
      <c r="C55" s="25"/>
      <c r="D55" s="40" t="s">
        <v>141</v>
      </c>
      <c r="E55" s="40"/>
      <c r="F55" s="40"/>
      <c r="G55" s="41" t="n">
        <v>3</v>
      </c>
      <c r="H55" s="42"/>
    </row>
    <row r="56" customFormat="false" ht="12.2" hidden="false" customHeight="true" outlineLevel="0" collapsed="false">
      <c r="A56" s="25"/>
      <c r="B56" s="25"/>
      <c r="C56" s="25"/>
      <c r="D56" s="40" t="s">
        <v>118</v>
      </c>
      <c r="E56" s="40"/>
      <c r="F56" s="40"/>
      <c r="G56" s="41" t="n">
        <v>1</v>
      </c>
      <c r="H56" s="42"/>
    </row>
    <row r="57" customFormat="false" ht="12.75" hidden="false" customHeight="false" outlineLevel="0" collapsed="false">
      <c r="A57" s="25" t="s">
        <v>27</v>
      </c>
      <c r="B57" s="25" t="s">
        <v>19</v>
      </c>
      <c r="C57" s="25" t="s">
        <v>142</v>
      </c>
      <c r="D57" s="25" t="s">
        <v>143</v>
      </c>
      <c r="E57" s="25"/>
      <c r="F57" s="25" t="s">
        <v>107</v>
      </c>
      <c r="G57" s="24" t="n">
        <v>0.176</v>
      </c>
      <c r="H57" s="24" t="n">
        <v>0</v>
      </c>
    </row>
    <row r="58" customFormat="false" ht="12.2" hidden="false" customHeight="true" outlineLevel="0" collapsed="false">
      <c r="A58" s="25"/>
      <c r="B58" s="25"/>
      <c r="C58" s="25"/>
      <c r="D58" s="40" t="s">
        <v>144</v>
      </c>
      <c r="E58" s="40"/>
      <c r="F58" s="40"/>
      <c r="G58" s="41" t="n">
        <v>0.176</v>
      </c>
      <c r="H58" s="42"/>
    </row>
    <row r="59" customFormat="false" ht="12.75" hidden="false" customHeight="false" outlineLevel="0" collapsed="false">
      <c r="A59" s="25" t="s">
        <v>145</v>
      </c>
      <c r="B59" s="25" t="s">
        <v>19</v>
      </c>
      <c r="C59" s="25" t="s">
        <v>146</v>
      </c>
      <c r="D59" s="25" t="s">
        <v>147</v>
      </c>
      <c r="E59" s="25"/>
      <c r="F59" s="25" t="s">
        <v>107</v>
      </c>
      <c r="G59" s="24" t="n">
        <v>29.9</v>
      </c>
      <c r="H59" s="24" t="n">
        <v>0</v>
      </c>
    </row>
    <row r="60" customFormat="false" ht="12.2" hidden="false" customHeight="true" outlineLevel="0" collapsed="false">
      <c r="A60" s="25"/>
      <c r="B60" s="25"/>
      <c r="C60" s="25"/>
      <c r="D60" s="40" t="s">
        <v>148</v>
      </c>
      <c r="E60" s="40"/>
      <c r="F60" s="40"/>
      <c r="G60" s="41" t="n">
        <v>29.9</v>
      </c>
      <c r="H60" s="42"/>
    </row>
    <row r="61" customFormat="false" ht="12.75" hidden="false" customHeight="false" outlineLevel="0" collapsed="false">
      <c r="A61" s="38"/>
      <c r="B61" s="38" t="s">
        <v>19</v>
      </c>
      <c r="C61" s="38" t="s">
        <v>33</v>
      </c>
      <c r="D61" s="38" t="s">
        <v>34</v>
      </c>
      <c r="E61" s="38"/>
      <c r="F61" s="38"/>
      <c r="G61" s="39"/>
      <c r="H61" s="39"/>
    </row>
    <row r="62" customFormat="false" ht="12.75" hidden="false" customHeight="false" outlineLevel="0" collapsed="false">
      <c r="A62" s="25" t="s">
        <v>149</v>
      </c>
      <c r="B62" s="25" t="s">
        <v>19</v>
      </c>
      <c r="C62" s="25" t="s">
        <v>150</v>
      </c>
      <c r="D62" s="25" t="s">
        <v>151</v>
      </c>
      <c r="E62" s="25"/>
      <c r="F62" s="25" t="s">
        <v>100</v>
      </c>
      <c r="G62" s="24" t="n">
        <v>46.75</v>
      </c>
      <c r="H62" s="24" t="n">
        <v>0</v>
      </c>
    </row>
    <row r="63" customFormat="false" ht="12.2" hidden="false" customHeight="true" outlineLevel="0" collapsed="false">
      <c r="A63" s="25"/>
      <c r="B63" s="25"/>
      <c r="C63" s="25"/>
      <c r="D63" s="40" t="s">
        <v>152</v>
      </c>
      <c r="E63" s="40"/>
      <c r="F63" s="40"/>
      <c r="G63" s="41" t="n">
        <v>46.75</v>
      </c>
      <c r="H63" s="42"/>
    </row>
    <row r="64" customFormat="false" ht="12.75" hidden="false" customHeight="false" outlineLevel="0" collapsed="false">
      <c r="A64" s="25" t="s">
        <v>29</v>
      </c>
      <c r="B64" s="25" t="s">
        <v>19</v>
      </c>
      <c r="C64" s="25" t="s">
        <v>153</v>
      </c>
      <c r="D64" s="25" t="s">
        <v>154</v>
      </c>
      <c r="E64" s="25"/>
      <c r="F64" s="25" t="s">
        <v>100</v>
      </c>
      <c r="G64" s="24" t="n">
        <v>106.25</v>
      </c>
      <c r="H64" s="24" t="n">
        <v>0</v>
      </c>
    </row>
    <row r="65" customFormat="false" ht="12.2" hidden="false" customHeight="true" outlineLevel="0" collapsed="false">
      <c r="A65" s="25"/>
      <c r="B65" s="25"/>
      <c r="C65" s="25"/>
      <c r="D65" s="40" t="s">
        <v>152</v>
      </c>
      <c r="E65" s="40"/>
      <c r="F65" s="40"/>
      <c r="G65" s="41" t="n">
        <v>46.75</v>
      </c>
      <c r="H65" s="42"/>
    </row>
    <row r="66" customFormat="false" ht="12.2" hidden="false" customHeight="true" outlineLevel="0" collapsed="false">
      <c r="A66" s="25"/>
      <c r="B66" s="25"/>
      <c r="C66" s="25"/>
      <c r="D66" s="40" t="s">
        <v>155</v>
      </c>
      <c r="E66" s="40"/>
      <c r="F66" s="40"/>
      <c r="G66" s="41" t="n">
        <v>22.5</v>
      </c>
      <c r="H66" s="42"/>
    </row>
    <row r="67" customFormat="false" ht="12.2" hidden="false" customHeight="true" outlineLevel="0" collapsed="false">
      <c r="A67" s="25"/>
      <c r="B67" s="25"/>
      <c r="C67" s="25"/>
      <c r="D67" s="40" t="s">
        <v>156</v>
      </c>
      <c r="E67" s="40"/>
      <c r="F67" s="40"/>
      <c r="G67" s="41" t="n">
        <v>25</v>
      </c>
      <c r="H67" s="42"/>
    </row>
    <row r="68" customFormat="false" ht="12.2" hidden="false" customHeight="true" outlineLevel="0" collapsed="false">
      <c r="A68" s="25"/>
      <c r="B68" s="25"/>
      <c r="C68" s="25"/>
      <c r="D68" s="40" t="s">
        <v>157</v>
      </c>
      <c r="E68" s="40"/>
      <c r="F68" s="40"/>
      <c r="G68" s="41" t="n">
        <v>3</v>
      </c>
      <c r="H68" s="42"/>
    </row>
    <row r="69" customFormat="false" ht="12.2" hidden="false" customHeight="true" outlineLevel="0" collapsed="false">
      <c r="A69" s="25"/>
      <c r="B69" s="25"/>
      <c r="C69" s="25"/>
      <c r="D69" s="40" t="s">
        <v>158</v>
      </c>
      <c r="E69" s="40"/>
      <c r="F69" s="40"/>
      <c r="G69" s="41" t="n">
        <v>9</v>
      </c>
      <c r="H69" s="42"/>
    </row>
    <row r="70" customFormat="false" ht="12.75" hidden="false" customHeight="false" outlineLevel="0" collapsed="false">
      <c r="A70" s="25" t="s">
        <v>31</v>
      </c>
      <c r="B70" s="25" t="s">
        <v>19</v>
      </c>
      <c r="C70" s="25" t="s">
        <v>159</v>
      </c>
      <c r="D70" s="25" t="s">
        <v>160</v>
      </c>
      <c r="E70" s="25"/>
      <c r="F70" s="25" t="s">
        <v>100</v>
      </c>
      <c r="G70" s="24" t="n">
        <v>103.25</v>
      </c>
      <c r="H70" s="24" t="n">
        <v>0</v>
      </c>
    </row>
    <row r="71" customFormat="false" ht="12.2" hidden="false" customHeight="true" outlineLevel="0" collapsed="false">
      <c r="A71" s="25"/>
      <c r="B71" s="25"/>
      <c r="C71" s="25"/>
      <c r="D71" s="40" t="s">
        <v>152</v>
      </c>
      <c r="E71" s="40"/>
      <c r="F71" s="40"/>
      <c r="G71" s="41" t="n">
        <v>46.75</v>
      </c>
      <c r="H71" s="42"/>
    </row>
    <row r="72" customFormat="false" ht="12.2" hidden="false" customHeight="true" outlineLevel="0" collapsed="false">
      <c r="A72" s="25"/>
      <c r="B72" s="25"/>
      <c r="C72" s="25"/>
      <c r="D72" s="40" t="s">
        <v>155</v>
      </c>
      <c r="E72" s="40"/>
      <c r="F72" s="40"/>
      <c r="G72" s="41" t="n">
        <v>22.5</v>
      </c>
      <c r="H72" s="42"/>
    </row>
    <row r="73" customFormat="false" ht="12.2" hidden="false" customHeight="true" outlineLevel="0" collapsed="false">
      <c r="A73" s="25"/>
      <c r="B73" s="25"/>
      <c r="C73" s="25"/>
      <c r="D73" s="40" t="s">
        <v>156</v>
      </c>
      <c r="E73" s="40"/>
      <c r="F73" s="40"/>
      <c r="G73" s="41" t="n">
        <v>25</v>
      </c>
      <c r="H73" s="42"/>
    </row>
    <row r="74" customFormat="false" ht="12.2" hidden="false" customHeight="true" outlineLevel="0" collapsed="false">
      <c r="A74" s="25"/>
      <c r="B74" s="25"/>
      <c r="C74" s="25"/>
      <c r="D74" s="40" t="s">
        <v>158</v>
      </c>
      <c r="E74" s="40"/>
      <c r="F74" s="40"/>
      <c r="G74" s="41" t="n">
        <v>9</v>
      </c>
      <c r="H74" s="42"/>
    </row>
    <row r="75" customFormat="false" ht="12.75" hidden="false" customHeight="false" outlineLevel="0" collapsed="false">
      <c r="A75" s="25" t="s">
        <v>33</v>
      </c>
      <c r="B75" s="25" t="s">
        <v>19</v>
      </c>
      <c r="C75" s="25" t="s">
        <v>161</v>
      </c>
      <c r="D75" s="25" t="s">
        <v>162</v>
      </c>
      <c r="E75" s="25"/>
      <c r="F75" s="25" t="s">
        <v>100</v>
      </c>
      <c r="G75" s="24" t="n">
        <v>103.25</v>
      </c>
      <c r="H75" s="24" t="n">
        <v>0</v>
      </c>
    </row>
    <row r="76" customFormat="false" ht="12.2" hidden="false" customHeight="true" outlineLevel="0" collapsed="false">
      <c r="A76" s="25"/>
      <c r="B76" s="25"/>
      <c r="C76" s="25"/>
      <c r="D76" s="40" t="s">
        <v>152</v>
      </c>
      <c r="E76" s="40"/>
      <c r="F76" s="40"/>
      <c r="G76" s="41" t="n">
        <v>46.75</v>
      </c>
      <c r="H76" s="42"/>
    </row>
    <row r="77" customFormat="false" ht="12.2" hidden="false" customHeight="true" outlineLevel="0" collapsed="false">
      <c r="A77" s="25"/>
      <c r="B77" s="25"/>
      <c r="C77" s="25"/>
      <c r="D77" s="40" t="s">
        <v>155</v>
      </c>
      <c r="E77" s="40"/>
      <c r="F77" s="40"/>
      <c r="G77" s="41" t="n">
        <v>22.5</v>
      </c>
      <c r="H77" s="42"/>
    </row>
    <row r="78" customFormat="false" ht="12.2" hidden="false" customHeight="true" outlineLevel="0" collapsed="false">
      <c r="A78" s="25"/>
      <c r="B78" s="25"/>
      <c r="C78" s="25"/>
      <c r="D78" s="40" t="s">
        <v>156</v>
      </c>
      <c r="E78" s="40"/>
      <c r="F78" s="40"/>
      <c r="G78" s="41" t="n">
        <v>25</v>
      </c>
      <c r="H78" s="42"/>
    </row>
    <row r="79" customFormat="false" ht="12.2" hidden="false" customHeight="true" outlineLevel="0" collapsed="false">
      <c r="A79" s="25"/>
      <c r="B79" s="25"/>
      <c r="C79" s="25"/>
      <c r="D79" s="40" t="s">
        <v>158</v>
      </c>
      <c r="E79" s="40"/>
      <c r="F79" s="40"/>
      <c r="G79" s="41" t="n">
        <v>9</v>
      </c>
      <c r="H79" s="42"/>
    </row>
    <row r="80" customFormat="false" ht="12.75" hidden="false" customHeight="false" outlineLevel="0" collapsed="false">
      <c r="A80" s="25" t="s">
        <v>163</v>
      </c>
      <c r="B80" s="25" t="s">
        <v>19</v>
      </c>
      <c r="C80" s="25" t="s">
        <v>164</v>
      </c>
      <c r="D80" s="25" t="s">
        <v>165</v>
      </c>
      <c r="E80" s="25"/>
      <c r="F80" s="25" t="s">
        <v>100</v>
      </c>
      <c r="G80" s="24" t="n">
        <v>59.5</v>
      </c>
      <c r="H80" s="24" t="n">
        <v>0</v>
      </c>
    </row>
    <row r="81" customFormat="false" ht="12.2" hidden="false" customHeight="true" outlineLevel="0" collapsed="false">
      <c r="A81" s="25"/>
      <c r="B81" s="25"/>
      <c r="C81" s="25"/>
      <c r="D81" s="40" t="s">
        <v>155</v>
      </c>
      <c r="E81" s="40"/>
      <c r="F81" s="40"/>
      <c r="G81" s="41" t="n">
        <v>22.5</v>
      </c>
      <c r="H81" s="42"/>
    </row>
    <row r="82" customFormat="false" ht="12.2" hidden="false" customHeight="true" outlineLevel="0" collapsed="false">
      <c r="A82" s="25"/>
      <c r="B82" s="25"/>
      <c r="C82" s="25"/>
      <c r="D82" s="40" t="s">
        <v>156</v>
      </c>
      <c r="E82" s="40"/>
      <c r="F82" s="40"/>
      <c r="G82" s="41" t="n">
        <v>25</v>
      </c>
      <c r="H82" s="42"/>
    </row>
    <row r="83" customFormat="false" ht="12.2" hidden="false" customHeight="true" outlineLevel="0" collapsed="false">
      <c r="A83" s="25"/>
      <c r="B83" s="25"/>
      <c r="C83" s="25"/>
      <c r="D83" s="40" t="s">
        <v>157</v>
      </c>
      <c r="E83" s="40"/>
      <c r="F83" s="40"/>
      <c r="G83" s="41" t="n">
        <v>3</v>
      </c>
      <c r="H83" s="42"/>
    </row>
    <row r="84" customFormat="false" ht="12.2" hidden="false" customHeight="true" outlineLevel="0" collapsed="false">
      <c r="A84" s="25"/>
      <c r="B84" s="25"/>
      <c r="C84" s="25"/>
      <c r="D84" s="40" t="s">
        <v>158</v>
      </c>
      <c r="E84" s="40"/>
      <c r="F84" s="40"/>
      <c r="G84" s="41" t="n">
        <v>9</v>
      </c>
      <c r="H84" s="42"/>
    </row>
    <row r="85" customFormat="false" ht="12.75" hidden="false" customHeight="false" outlineLevel="0" collapsed="false">
      <c r="A85" s="25" t="s">
        <v>166</v>
      </c>
      <c r="B85" s="25" t="s">
        <v>19</v>
      </c>
      <c r="C85" s="25" t="s">
        <v>167</v>
      </c>
      <c r="D85" s="25" t="s">
        <v>168</v>
      </c>
      <c r="E85" s="25"/>
      <c r="F85" s="25" t="s">
        <v>100</v>
      </c>
      <c r="G85" s="24" t="n">
        <v>59.5</v>
      </c>
      <c r="H85" s="24" t="n">
        <v>0</v>
      </c>
    </row>
    <row r="86" customFormat="false" ht="12.2" hidden="false" customHeight="true" outlineLevel="0" collapsed="false">
      <c r="A86" s="25"/>
      <c r="B86" s="25"/>
      <c r="C86" s="25"/>
      <c r="D86" s="40" t="s">
        <v>155</v>
      </c>
      <c r="E86" s="40"/>
      <c r="F86" s="40"/>
      <c r="G86" s="41" t="n">
        <v>22.5</v>
      </c>
      <c r="H86" s="42"/>
    </row>
    <row r="87" customFormat="false" ht="12.2" hidden="false" customHeight="true" outlineLevel="0" collapsed="false">
      <c r="A87" s="25"/>
      <c r="B87" s="25"/>
      <c r="C87" s="25"/>
      <c r="D87" s="40" t="s">
        <v>156</v>
      </c>
      <c r="E87" s="40"/>
      <c r="F87" s="40"/>
      <c r="G87" s="41" t="n">
        <v>25</v>
      </c>
      <c r="H87" s="42"/>
    </row>
    <row r="88" customFormat="false" ht="12.2" hidden="false" customHeight="true" outlineLevel="0" collapsed="false">
      <c r="A88" s="25"/>
      <c r="B88" s="25"/>
      <c r="C88" s="25"/>
      <c r="D88" s="40" t="s">
        <v>157</v>
      </c>
      <c r="E88" s="40"/>
      <c r="F88" s="40"/>
      <c r="G88" s="41" t="n">
        <v>3</v>
      </c>
      <c r="H88" s="42"/>
    </row>
    <row r="89" customFormat="false" ht="12.2" hidden="false" customHeight="true" outlineLevel="0" collapsed="false">
      <c r="A89" s="25"/>
      <c r="B89" s="25"/>
      <c r="C89" s="25"/>
      <c r="D89" s="40" t="s">
        <v>158</v>
      </c>
      <c r="E89" s="40"/>
      <c r="F89" s="40"/>
      <c r="G89" s="41" t="n">
        <v>9</v>
      </c>
      <c r="H89" s="42"/>
    </row>
    <row r="90" customFormat="false" ht="12.75" hidden="false" customHeight="false" outlineLevel="0" collapsed="false">
      <c r="A90" s="25" t="s">
        <v>35</v>
      </c>
      <c r="B90" s="25" t="s">
        <v>19</v>
      </c>
      <c r="C90" s="25" t="s">
        <v>169</v>
      </c>
      <c r="D90" s="25" t="s">
        <v>170</v>
      </c>
      <c r="E90" s="25"/>
      <c r="F90" s="25" t="s">
        <v>171</v>
      </c>
      <c r="G90" s="24" t="n">
        <v>1.4025</v>
      </c>
      <c r="H90" s="24" t="n">
        <v>0</v>
      </c>
    </row>
    <row r="91" customFormat="false" ht="12.2" hidden="false" customHeight="true" outlineLevel="0" collapsed="false">
      <c r="A91" s="25"/>
      <c r="B91" s="25"/>
      <c r="C91" s="25"/>
      <c r="D91" s="40" t="s">
        <v>172</v>
      </c>
      <c r="E91" s="40"/>
      <c r="F91" s="40"/>
      <c r="G91" s="41" t="n">
        <v>1.4025</v>
      </c>
      <c r="H91" s="42"/>
    </row>
    <row r="92" customFormat="false" ht="12.75" hidden="false" customHeight="false" outlineLevel="0" collapsed="false">
      <c r="A92" s="25" t="s">
        <v>173</v>
      </c>
      <c r="B92" s="25" t="s">
        <v>19</v>
      </c>
      <c r="C92" s="25" t="s">
        <v>174</v>
      </c>
      <c r="D92" s="25" t="s">
        <v>175</v>
      </c>
      <c r="E92" s="25"/>
      <c r="F92" s="25" t="s">
        <v>176</v>
      </c>
      <c r="G92" s="24" t="n">
        <v>1.0625</v>
      </c>
      <c r="H92" s="24" t="n">
        <v>0</v>
      </c>
    </row>
    <row r="93" customFormat="false" ht="12.2" hidden="false" customHeight="true" outlineLevel="0" collapsed="false">
      <c r="A93" s="25"/>
      <c r="B93" s="25"/>
      <c r="C93" s="25"/>
      <c r="D93" s="40" t="s">
        <v>177</v>
      </c>
      <c r="E93" s="40"/>
      <c r="F93" s="40"/>
      <c r="G93" s="41" t="n">
        <v>0.4675</v>
      </c>
      <c r="H93" s="42"/>
    </row>
    <row r="94" customFormat="false" ht="12.2" hidden="false" customHeight="true" outlineLevel="0" collapsed="false">
      <c r="A94" s="25"/>
      <c r="B94" s="25"/>
      <c r="C94" s="25"/>
      <c r="D94" s="40" t="s">
        <v>178</v>
      </c>
      <c r="E94" s="40"/>
      <c r="F94" s="40"/>
      <c r="G94" s="41" t="n">
        <v>0.225</v>
      </c>
      <c r="H94" s="42"/>
    </row>
    <row r="95" customFormat="false" ht="12.2" hidden="false" customHeight="true" outlineLevel="0" collapsed="false">
      <c r="A95" s="25"/>
      <c r="B95" s="25"/>
      <c r="C95" s="25"/>
      <c r="D95" s="40" t="s">
        <v>179</v>
      </c>
      <c r="E95" s="40"/>
      <c r="F95" s="40"/>
      <c r="G95" s="41" t="n">
        <v>0.25</v>
      </c>
      <c r="H95" s="42"/>
    </row>
    <row r="96" customFormat="false" ht="12.2" hidden="false" customHeight="true" outlineLevel="0" collapsed="false">
      <c r="A96" s="25"/>
      <c r="B96" s="25"/>
      <c r="C96" s="25"/>
      <c r="D96" s="40" t="s">
        <v>180</v>
      </c>
      <c r="E96" s="40"/>
      <c r="F96" s="40"/>
      <c r="G96" s="41" t="n">
        <v>0.03</v>
      </c>
      <c r="H96" s="42"/>
    </row>
    <row r="97" customFormat="false" ht="12.2" hidden="false" customHeight="true" outlineLevel="0" collapsed="false">
      <c r="A97" s="25"/>
      <c r="B97" s="25"/>
      <c r="C97" s="25"/>
      <c r="D97" s="40" t="s">
        <v>181</v>
      </c>
      <c r="E97" s="40"/>
      <c r="F97" s="40"/>
      <c r="G97" s="41" t="n">
        <v>0.09</v>
      </c>
      <c r="H97" s="42"/>
    </row>
    <row r="98" customFormat="false" ht="12.75" hidden="false" customHeight="false" outlineLevel="0" collapsed="false">
      <c r="A98" s="25" t="s">
        <v>182</v>
      </c>
      <c r="B98" s="25" t="s">
        <v>19</v>
      </c>
      <c r="C98" s="25" t="s">
        <v>183</v>
      </c>
      <c r="D98" s="25" t="s">
        <v>184</v>
      </c>
      <c r="E98" s="25"/>
      <c r="F98" s="25" t="s">
        <v>107</v>
      </c>
      <c r="G98" s="24" t="n">
        <v>5.95</v>
      </c>
      <c r="H98" s="24" t="n">
        <v>0</v>
      </c>
    </row>
    <row r="99" customFormat="false" ht="12.2" hidden="false" customHeight="true" outlineLevel="0" collapsed="false">
      <c r="A99" s="25"/>
      <c r="B99" s="25"/>
      <c r="C99" s="25"/>
      <c r="D99" s="40" t="s">
        <v>185</v>
      </c>
      <c r="E99" s="40"/>
      <c r="F99" s="40"/>
      <c r="G99" s="41" t="n">
        <v>2.25</v>
      </c>
      <c r="H99" s="42"/>
    </row>
    <row r="100" customFormat="false" ht="12.2" hidden="false" customHeight="true" outlineLevel="0" collapsed="false">
      <c r="A100" s="25"/>
      <c r="B100" s="25"/>
      <c r="C100" s="25"/>
      <c r="D100" s="40" t="s">
        <v>186</v>
      </c>
      <c r="E100" s="40"/>
      <c r="F100" s="40"/>
      <c r="G100" s="41" t="n">
        <v>2.5</v>
      </c>
      <c r="H100" s="42"/>
    </row>
    <row r="101" customFormat="false" ht="12.2" hidden="false" customHeight="true" outlineLevel="0" collapsed="false">
      <c r="A101" s="25"/>
      <c r="B101" s="25"/>
      <c r="C101" s="25"/>
      <c r="D101" s="40" t="s">
        <v>187</v>
      </c>
      <c r="E101" s="40"/>
      <c r="F101" s="40"/>
      <c r="G101" s="41" t="n">
        <v>0.3</v>
      </c>
      <c r="H101" s="42"/>
    </row>
    <row r="102" customFormat="false" ht="12.2" hidden="false" customHeight="true" outlineLevel="0" collapsed="false">
      <c r="A102" s="25"/>
      <c r="B102" s="25"/>
      <c r="C102" s="25"/>
      <c r="D102" s="40" t="s">
        <v>188</v>
      </c>
      <c r="E102" s="40"/>
      <c r="F102" s="40"/>
      <c r="G102" s="41" t="n">
        <v>0.9</v>
      </c>
      <c r="H102" s="42"/>
    </row>
    <row r="103" customFormat="false" ht="12.75" hidden="false" customHeight="false" outlineLevel="0" collapsed="false">
      <c r="A103" s="25" t="s">
        <v>189</v>
      </c>
      <c r="B103" s="25" t="s">
        <v>19</v>
      </c>
      <c r="C103" s="25" t="s">
        <v>190</v>
      </c>
      <c r="D103" s="25" t="s">
        <v>191</v>
      </c>
      <c r="E103" s="25"/>
      <c r="F103" s="25" t="s">
        <v>100</v>
      </c>
      <c r="G103" s="24" t="n">
        <v>59.5</v>
      </c>
      <c r="H103" s="24" t="n">
        <v>0</v>
      </c>
    </row>
    <row r="104" customFormat="false" ht="12.2" hidden="false" customHeight="true" outlineLevel="0" collapsed="false">
      <c r="A104" s="25"/>
      <c r="B104" s="25"/>
      <c r="C104" s="25"/>
      <c r="D104" s="40" t="s">
        <v>155</v>
      </c>
      <c r="E104" s="40"/>
      <c r="F104" s="40"/>
      <c r="G104" s="41" t="n">
        <v>22.5</v>
      </c>
      <c r="H104" s="42"/>
    </row>
    <row r="105" customFormat="false" ht="12.2" hidden="false" customHeight="true" outlineLevel="0" collapsed="false">
      <c r="A105" s="25"/>
      <c r="B105" s="25"/>
      <c r="C105" s="25"/>
      <c r="D105" s="40" t="s">
        <v>156</v>
      </c>
      <c r="E105" s="40"/>
      <c r="F105" s="40"/>
      <c r="G105" s="41" t="n">
        <v>25</v>
      </c>
      <c r="H105" s="42"/>
    </row>
    <row r="106" customFormat="false" ht="12.2" hidden="false" customHeight="true" outlineLevel="0" collapsed="false">
      <c r="A106" s="25"/>
      <c r="B106" s="25"/>
      <c r="C106" s="25"/>
      <c r="D106" s="40" t="s">
        <v>157</v>
      </c>
      <c r="E106" s="40"/>
      <c r="F106" s="40"/>
      <c r="G106" s="41" t="n">
        <v>3</v>
      </c>
      <c r="H106" s="42"/>
    </row>
    <row r="107" customFormat="false" ht="12.2" hidden="false" customHeight="true" outlineLevel="0" collapsed="false">
      <c r="A107" s="25"/>
      <c r="B107" s="25"/>
      <c r="C107" s="25"/>
      <c r="D107" s="40" t="s">
        <v>158</v>
      </c>
      <c r="E107" s="40"/>
      <c r="F107" s="40"/>
      <c r="G107" s="41" t="n">
        <v>9</v>
      </c>
      <c r="H107" s="42"/>
    </row>
    <row r="108" customFormat="false" ht="12.75" hidden="false" customHeight="false" outlineLevel="0" collapsed="false">
      <c r="A108" s="25" t="s">
        <v>192</v>
      </c>
      <c r="B108" s="25" t="s">
        <v>19</v>
      </c>
      <c r="C108" s="25" t="s">
        <v>193</v>
      </c>
      <c r="D108" s="25" t="s">
        <v>194</v>
      </c>
      <c r="E108" s="25"/>
      <c r="F108" s="25" t="s">
        <v>100</v>
      </c>
      <c r="G108" s="24" t="n">
        <v>103.25</v>
      </c>
      <c r="H108" s="24" t="n">
        <v>0</v>
      </c>
    </row>
    <row r="109" customFormat="false" ht="12.2" hidden="false" customHeight="true" outlineLevel="0" collapsed="false">
      <c r="A109" s="25"/>
      <c r="B109" s="25"/>
      <c r="C109" s="25"/>
      <c r="D109" s="40" t="s">
        <v>152</v>
      </c>
      <c r="E109" s="40"/>
      <c r="F109" s="40"/>
      <c r="G109" s="41" t="n">
        <v>46.75</v>
      </c>
      <c r="H109" s="42"/>
    </row>
    <row r="110" customFormat="false" ht="12.2" hidden="false" customHeight="true" outlineLevel="0" collapsed="false">
      <c r="A110" s="25"/>
      <c r="B110" s="25"/>
      <c r="C110" s="25"/>
      <c r="D110" s="40" t="s">
        <v>155</v>
      </c>
      <c r="E110" s="40"/>
      <c r="F110" s="40"/>
      <c r="G110" s="41" t="n">
        <v>22.5</v>
      </c>
      <c r="H110" s="42"/>
    </row>
    <row r="111" customFormat="false" ht="12.2" hidden="false" customHeight="true" outlineLevel="0" collapsed="false">
      <c r="A111" s="25"/>
      <c r="B111" s="25"/>
      <c r="C111" s="25"/>
      <c r="D111" s="40" t="s">
        <v>156</v>
      </c>
      <c r="E111" s="40"/>
      <c r="F111" s="40"/>
      <c r="G111" s="41" t="n">
        <v>25</v>
      </c>
      <c r="H111" s="42"/>
    </row>
    <row r="112" customFormat="false" ht="12.2" hidden="false" customHeight="true" outlineLevel="0" collapsed="false">
      <c r="A112" s="25"/>
      <c r="B112" s="25"/>
      <c r="C112" s="25"/>
      <c r="D112" s="40" t="s">
        <v>158</v>
      </c>
      <c r="E112" s="40"/>
      <c r="F112" s="40"/>
      <c r="G112" s="41" t="n">
        <v>9</v>
      </c>
      <c r="H112" s="42"/>
    </row>
    <row r="113" customFormat="false" ht="12.75" hidden="false" customHeight="false" outlineLevel="0" collapsed="false">
      <c r="A113" s="25" t="s">
        <v>195</v>
      </c>
      <c r="B113" s="25" t="s">
        <v>19</v>
      </c>
      <c r="C113" s="25" t="s">
        <v>196</v>
      </c>
      <c r="D113" s="25" t="s">
        <v>197</v>
      </c>
      <c r="E113" s="25"/>
      <c r="F113" s="25" t="s">
        <v>107</v>
      </c>
      <c r="G113" s="24" t="n">
        <v>28.8125</v>
      </c>
      <c r="H113" s="24" t="n">
        <v>0</v>
      </c>
    </row>
    <row r="114" customFormat="false" ht="12.2" hidden="false" customHeight="true" outlineLevel="0" collapsed="false">
      <c r="A114" s="25"/>
      <c r="B114" s="25"/>
      <c r="C114" s="25"/>
      <c r="D114" s="40" t="s">
        <v>198</v>
      </c>
      <c r="E114" s="40"/>
      <c r="F114" s="40"/>
      <c r="G114" s="41" t="n">
        <v>11.6875</v>
      </c>
      <c r="H114" s="42"/>
    </row>
    <row r="115" customFormat="false" ht="12.2" hidden="false" customHeight="true" outlineLevel="0" collapsed="false">
      <c r="A115" s="25"/>
      <c r="B115" s="25"/>
      <c r="C115" s="25"/>
      <c r="D115" s="40" t="s">
        <v>199</v>
      </c>
      <c r="E115" s="40"/>
      <c r="F115" s="40"/>
      <c r="G115" s="41" t="n">
        <v>5.625</v>
      </c>
      <c r="H115" s="42"/>
    </row>
    <row r="116" customFormat="false" ht="12.2" hidden="false" customHeight="true" outlineLevel="0" collapsed="false">
      <c r="A116" s="25"/>
      <c r="B116" s="25"/>
      <c r="C116" s="25"/>
      <c r="D116" s="40" t="s">
        <v>200</v>
      </c>
      <c r="E116" s="40"/>
      <c r="F116" s="40"/>
      <c r="G116" s="41" t="n">
        <v>6.25</v>
      </c>
      <c r="H116" s="42"/>
    </row>
    <row r="117" customFormat="false" ht="12.2" hidden="false" customHeight="true" outlineLevel="0" collapsed="false">
      <c r="A117" s="25"/>
      <c r="B117" s="25"/>
      <c r="C117" s="25"/>
      <c r="D117" s="40" t="s">
        <v>157</v>
      </c>
      <c r="E117" s="40"/>
      <c r="F117" s="40"/>
      <c r="G117" s="41" t="n">
        <v>3</v>
      </c>
      <c r="H117" s="42"/>
    </row>
    <row r="118" customFormat="false" ht="12.2" hidden="false" customHeight="true" outlineLevel="0" collapsed="false">
      <c r="A118" s="25"/>
      <c r="B118" s="25"/>
      <c r="C118" s="25"/>
      <c r="D118" s="40" t="s">
        <v>201</v>
      </c>
      <c r="E118" s="40"/>
      <c r="F118" s="40"/>
      <c r="G118" s="41" t="n">
        <v>2.25</v>
      </c>
      <c r="H118" s="42"/>
    </row>
    <row r="119" customFormat="false" ht="12.75" hidden="false" customHeight="false" outlineLevel="0" collapsed="false">
      <c r="A119" s="25" t="s">
        <v>37</v>
      </c>
      <c r="B119" s="25" t="s">
        <v>19</v>
      </c>
      <c r="C119" s="25" t="s">
        <v>202</v>
      </c>
      <c r="D119" s="25" t="s">
        <v>203</v>
      </c>
      <c r="E119" s="25"/>
      <c r="F119" s="25" t="s">
        <v>107</v>
      </c>
      <c r="G119" s="24" t="n">
        <v>3</v>
      </c>
      <c r="H119" s="24" t="n">
        <v>0</v>
      </c>
    </row>
    <row r="120" customFormat="false" ht="12.75" hidden="false" customHeight="false" outlineLevel="0" collapsed="false">
      <c r="A120" s="25" t="s">
        <v>204</v>
      </c>
      <c r="B120" s="25" t="s">
        <v>19</v>
      </c>
      <c r="C120" s="25" t="s">
        <v>205</v>
      </c>
      <c r="D120" s="25" t="s">
        <v>206</v>
      </c>
      <c r="E120" s="25"/>
      <c r="F120" s="25" t="s">
        <v>107</v>
      </c>
      <c r="G120" s="24" t="n">
        <v>3</v>
      </c>
      <c r="H120" s="24" t="n">
        <v>0</v>
      </c>
    </row>
    <row r="121" customFormat="false" ht="12.75" hidden="false" customHeight="false" outlineLevel="0" collapsed="false">
      <c r="A121" s="25" t="s">
        <v>207</v>
      </c>
      <c r="B121" s="25" t="s">
        <v>19</v>
      </c>
      <c r="C121" s="25" t="s">
        <v>208</v>
      </c>
      <c r="D121" s="25" t="s">
        <v>209</v>
      </c>
      <c r="E121" s="25"/>
      <c r="F121" s="25" t="s">
        <v>210</v>
      </c>
      <c r="G121" s="24" t="n">
        <v>160</v>
      </c>
      <c r="H121" s="24" t="n">
        <v>0</v>
      </c>
    </row>
    <row r="122" customFormat="false" ht="12.75" hidden="false" customHeight="false" outlineLevel="0" collapsed="false">
      <c r="A122" s="25" t="s">
        <v>211</v>
      </c>
      <c r="B122" s="25" t="s">
        <v>19</v>
      </c>
      <c r="C122" s="25" t="s">
        <v>212</v>
      </c>
      <c r="D122" s="25" t="s">
        <v>213</v>
      </c>
      <c r="E122" s="25"/>
      <c r="F122" s="25" t="s">
        <v>100</v>
      </c>
      <c r="G122" s="24" t="n">
        <v>100</v>
      </c>
      <c r="H122" s="24" t="n">
        <v>0</v>
      </c>
    </row>
    <row r="123" customFormat="false" ht="12.75" hidden="false" customHeight="false" outlineLevel="0" collapsed="false">
      <c r="A123" s="25" t="s">
        <v>39</v>
      </c>
      <c r="B123" s="25" t="s">
        <v>19</v>
      </c>
      <c r="C123" s="25" t="s">
        <v>214</v>
      </c>
      <c r="D123" s="25" t="s">
        <v>215</v>
      </c>
      <c r="E123" s="25"/>
      <c r="F123" s="25" t="s">
        <v>210</v>
      </c>
      <c r="G123" s="24" t="n">
        <v>160</v>
      </c>
      <c r="H123" s="24" t="n">
        <v>0</v>
      </c>
    </row>
    <row r="124" customFormat="false" ht="12.75" hidden="false" customHeight="false" outlineLevel="0" collapsed="false">
      <c r="A124" s="25" t="s">
        <v>216</v>
      </c>
      <c r="B124" s="25" t="s">
        <v>19</v>
      </c>
      <c r="C124" s="25" t="s">
        <v>217</v>
      </c>
      <c r="D124" s="25" t="s">
        <v>218</v>
      </c>
      <c r="E124" s="25"/>
      <c r="F124" s="25" t="s">
        <v>210</v>
      </c>
      <c r="G124" s="24" t="n">
        <v>1</v>
      </c>
      <c r="H124" s="24" t="n">
        <v>0</v>
      </c>
    </row>
    <row r="125" customFormat="false" ht="12.75" hidden="false" customHeight="false" outlineLevel="0" collapsed="false">
      <c r="A125" s="25" t="s">
        <v>219</v>
      </c>
      <c r="B125" s="25" t="s">
        <v>19</v>
      </c>
      <c r="C125" s="25" t="s">
        <v>220</v>
      </c>
      <c r="D125" s="25" t="s">
        <v>221</v>
      </c>
      <c r="E125" s="25"/>
      <c r="F125" s="25" t="s">
        <v>210</v>
      </c>
      <c r="G125" s="24" t="n">
        <v>8</v>
      </c>
      <c r="H125" s="24" t="n">
        <v>0</v>
      </c>
    </row>
    <row r="126" customFormat="false" ht="12.75" hidden="false" customHeight="false" outlineLevel="0" collapsed="false">
      <c r="A126" s="25" t="s">
        <v>222</v>
      </c>
      <c r="B126" s="25" t="s">
        <v>19</v>
      </c>
      <c r="C126" s="25" t="s">
        <v>223</v>
      </c>
      <c r="D126" s="25" t="s">
        <v>224</v>
      </c>
      <c r="E126" s="25"/>
      <c r="F126" s="25" t="s">
        <v>210</v>
      </c>
      <c r="G126" s="24" t="n">
        <v>27</v>
      </c>
      <c r="H126" s="24" t="n">
        <v>0</v>
      </c>
    </row>
    <row r="127" customFormat="false" ht="12.75" hidden="false" customHeight="false" outlineLevel="0" collapsed="false">
      <c r="A127" s="25" t="s">
        <v>225</v>
      </c>
      <c r="B127" s="25" t="s">
        <v>19</v>
      </c>
      <c r="C127" s="25" t="s">
        <v>226</v>
      </c>
      <c r="D127" s="25" t="s">
        <v>227</v>
      </c>
      <c r="E127" s="25"/>
      <c r="F127" s="25" t="s">
        <v>210</v>
      </c>
      <c r="G127" s="24" t="n">
        <v>3</v>
      </c>
      <c r="H127" s="24" t="n">
        <v>0</v>
      </c>
    </row>
    <row r="128" customFormat="false" ht="12.75" hidden="false" customHeight="false" outlineLevel="0" collapsed="false">
      <c r="A128" s="25" t="s">
        <v>228</v>
      </c>
      <c r="B128" s="25" t="s">
        <v>19</v>
      </c>
      <c r="C128" s="25" t="s">
        <v>229</v>
      </c>
      <c r="D128" s="25" t="s">
        <v>230</v>
      </c>
      <c r="E128" s="25"/>
      <c r="F128" s="25" t="s">
        <v>210</v>
      </c>
      <c r="G128" s="24" t="n">
        <v>60</v>
      </c>
      <c r="H128" s="24" t="n">
        <v>0</v>
      </c>
    </row>
    <row r="129" customFormat="false" ht="12.75" hidden="false" customHeight="false" outlineLevel="0" collapsed="false">
      <c r="A129" s="25" t="s">
        <v>231</v>
      </c>
      <c r="B129" s="25" t="s">
        <v>19</v>
      </c>
      <c r="C129" s="25" t="s">
        <v>232</v>
      </c>
      <c r="D129" s="25" t="s">
        <v>233</v>
      </c>
      <c r="E129" s="25"/>
      <c r="F129" s="25" t="s">
        <v>210</v>
      </c>
      <c r="G129" s="24" t="n">
        <v>1</v>
      </c>
      <c r="H129" s="24" t="n">
        <v>0</v>
      </c>
    </row>
    <row r="130" customFormat="false" ht="12.75" hidden="false" customHeight="false" outlineLevel="0" collapsed="false">
      <c r="A130" s="25" t="s">
        <v>234</v>
      </c>
      <c r="B130" s="25" t="s">
        <v>19</v>
      </c>
      <c r="C130" s="25" t="s">
        <v>235</v>
      </c>
      <c r="D130" s="25" t="s">
        <v>236</v>
      </c>
      <c r="E130" s="25"/>
      <c r="F130" s="25" t="s">
        <v>210</v>
      </c>
      <c r="G130" s="24" t="n">
        <v>60</v>
      </c>
      <c r="H130" s="24" t="n">
        <v>0</v>
      </c>
    </row>
    <row r="131" customFormat="false" ht="12.75" hidden="false" customHeight="false" outlineLevel="0" collapsed="false">
      <c r="A131" s="25" t="s">
        <v>237</v>
      </c>
      <c r="B131" s="25" t="s">
        <v>19</v>
      </c>
      <c r="C131" s="25" t="s">
        <v>238</v>
      </c>
      <c r="D131" s="25" t="s">
        <v>239</v>
      </c>
      <c r="E131" s="25"/>
      <c r="F131" s="25" t="s">
        <v>210</v>
      </c>
      <c r="G131" s="24" t="n">
        <v>30</v>
      </c>
      <c r="H131" s="24" t="n">
        <v>0</v>
      </c>
    </row>
    <row r="132" customFormat="false" ht="12.75" hidden="false" customHeight="false" outlineLevel="0" collapsed="false">
      <c r="A132" s="25" t="s">
        <v>240</v>
      </c>
      <c r="B132" s="25" t="s">
        <v>19</v>
      </c>
      <c r="C132" s="25" t="s">
        <v>241</v>
      </c>
      <c r="D132" s="25" t="s">
        <v>242</v>
      </c>
      <c r="E132" s="25"/>
      <c r="F132" s="25" t="s">
        <v>210</v>
      </c>
      <c r="G132" s="24" t="n">
        <v>50</v>
      </c>
      <c r="H132" s="24" t="n">
        <v>0</v>
      </c>
    </row>
    <row r="133" customFormat="false" ht="12.75" hidden="false" customHeight="false" outlineLevel="0" collapsed="false">
      <c r="A133" s="25" t="s">
        <v>243</v>
      </c>
      <c r="B133" s="25" t="s">
        <v>19</v>
      </c>
      <c r="C133" s="25" t="s">
        <v>244</v>
      </c>
      <c r="D133" s="25" t="s">
        <v>245</v>
      </c>
      <c r="E133" s="25"/>
      <c r="F133" s="25" t="s">
        <v>210</v>
      </c>
      <c r="G133" s="24" t="n">
        <v>4</v>
      </c>
      <c r="H133" s="24" t="n">
        <v>0</v>
      </c>
    </row>
    <row r="134" customFormat="false" ht="12.75" hidden="false" customHeight="false" outlineLevel="0" collapsed="false">
      <c r="A134" s="25" t="s">
        <v>246</v>
      </c>
      <c r="B134" s="25" t="s">
        <v>19</v>
      </c>
      <c r="C134" s="25" t="s">
        <v>247</v>
      </c>
      <c r="D134" s="25" t="s">
        <v>248</v>
      </c>
      <c r="E134" s="25"/>
      <c r="F134" s="25" t="s">
        <v>210</v>
      </c>
      <c r="G134" s="24" t="n">
        <v>4</v>
      </c>
      <c r="H134" s="24" t="n">
        <v>0</v>
      </c>
    </row>
    <row r="135" customFormat="false" ht="12.75" hidden="false" customHeight="false" outlineLevel="0" collapsed="false">
      <c r="A135" s="25" t="s">
        <v>249</v>
      </c>
      <c r="B135" s="25" t="s">
        <v>19</v>
      </c>
      <c r="C135" s="25" t="s">
        <v>250</v>
      </c>
      <c r="D135" s="25" t="s">
        <v>251</v>
      </c>
      <c r="E135" s="25"/>
      <c r="F135" s="25" t="s">
        <v>210</v>
      </c>
      <c r="G135" s="24" t="n">
        <v>20</v>
      </c>
      <c r="H135" s="24" t="n">
        <v>0</v>
      </c>
    </row>
    <row r="136" customFormat="false" ht="12.75" hidden="false" customHeight="false" outlineLevel="0" collapsed="false">
      <c r="A136" s="25" t="s">
        <v>252</v>
      </c>
      <c r="B136" s="25" t="s">
        <v>19</v>
      </c>
      <c r="C136" s="25" t="s">
        <v>253</v>
      </c>
      <c r="D136" s="25" t="s">
        <v>254</v>
      </c>
      <c r="E136" s="25"/>
      <c r="F136" s="25" t="s">
        <v>210</v>
      </c>
      <c r="G136" s="24" t="n">
        <v>60</v>
      </c>
      <c r="H136" s="24" t="n">
        <v>0</v>
      </c>
    </row>
    <row r="137" customFormat="false" ht="12.75" hidden="false" customHeight="false" outlineLevel="0" collapsed="false">
      <c r="A137" s="25" t="s">
        <v>255</v>
      </c>
      <c r="B137" s="25" t="s">
        <v>19</v>
      </c>
      <c r="C137" s="25" t="s">
        <v>256</v>
      </c>
      <c r="D137" s="25" t="s">
        <v>257</v>
      </c>
      <c r="E137" s="25"/>
      <c r="F137" s="25" t="s">
        <v>258</v>
      </c>
      <c r="G137" s="24" t="n">
        <v>5</v>
      </c>
      <c r="H137" s="24" t="n">
        <v>0</v>
      </c>
    </row>
    <row r="138" customFormat="false" ht="12.75" hidden="false" customHeight="false" outlineLevel="0" collapsed="false">
      <c r="A138" s="38"/>
      <c r="B138" s="38" t="s">
        <v>19</v>
      </c>
      <c r="C138" s="38" t="s">
        <v>35</v>
      </c>
      <c r="D138" s="38" t="s">
        <v>36</v>
      </c>
      <c r="E138" s="38"/>
      <c r="F138" s="38"/>
      <c r="G138" s="39"/>
      <c r="H138" s="39"/>
    </row>
    <row r="139" customFormat="false" ht="12.75" hidden="false" customHeight="false" outlineLevel="0" collapsed="false">
      <c r="A139" s="25" t="s">
        <v>73</v>
      </c>
      <c r="B139" s="25" t="s">
        <v>19</v>
      </c>
      <c r="C139" s="25" t="s">
        <v>259</v>
      </c>
      <c r="D139" s="25" t="s">
        <v>260</v>
      </c>
      <c r="E139" s="25"/>
      <c r="F139" s="25" t="s">
        <v>96</v>
      </c>
      <c r="G139" s="24" t="n">
        <v>23.5</v>
      </c>
      <c r="H139" s="24" t="n">
        <v>0</v>
      </c>
    </row>
    <row r="140" customFormat="false" ht="12.2" hidden="false" customHeight="true" outlineLevel="0" collapsed="false">
      <c r="A140" s="25"/>
      <c r="B140" s="25"/>
      <c r="C140" s="25"/>
      <c r="D140" s="40" t="s">
        <v>261</v>
      </c>
      <c r="E140" s="40"/>
      <c r="F140" s="40"/>
      <c r="G140" s="41" t="n">
        <v>23.5</v>
      </c>
      <c r="H140" s="42"/>
    </row>
    <row r="141" customFormat="false" ht="12.75" hidden="false" customHeight="false" outlineLevel="0" collapsed="false">
      <c r="A141" s="25" t="s">
        <v>262</v>
      </c>
      <c r="B141" s="25" t="s">
        <v>19</v>
      </c>
      <c r="C141" s="25" t="s">
        <v>263</v>
      </c>
      <c r="D141" s="25" t="s">
        <v>264</v>
      </c>
      <c r="E141" s="25"/>
      <c r="F141" s="25" t="s">
        <v>265</v>
      </c>
      <c r="G141" s="24" t="n">
        <v>1</v>
      </c>
      <c r="H141" s="24" t="n">
        <v>0</v>
      </c>
    </row>
    <row r="142" customFormat="false" ht="12.2" hidden="false" customHeight="true" outlineLevel="0" collapsed="false">
      <c r="A142" s="25"/>
      <c r="B142" s="25"/>
      <c r="C142" s="25"/>
      <c r="D142" s="40" t="s">
        <v>266</v>
      </c>
      <c r="E142" s="40"/>
      <c r="F142" s="40"/>
      <c r="G142" s="41" t="n">
        <v>1</v>
      </c>
      <c r="H142" s="42"/>
    </row>
    <row r="143" customFormat="false" ht="12.95" hidden="false" customHeight="true" outlineLevel="0" collapsed="false">
      <c r="C143" s="43" t="s">
        <v>84</v>
      </c>
      <c r="D143" s="44" t="s">
        <v>267</v>
      </c>
      <c r="E143" s="44"/>
      <c r="F143" s="44"/>
      <c r="G143" s="44"/>
    </row>
    <row r="144" customFormat="false" ht="12.75" hidden="false" customHeight="false" outlineLevel="0" collapsed="false">
      <c r="A144" s="25" t="s">
        <v>268</v>
      </c>
      <c r="B144" s="25" t="s">
        <v>19</v>
      </c>
      <c r="C144" s="25" t="s">
        <v>269</v>
      </c>
      <c r="D144" s="25" t="s">
        <v>270</v>
      </c>
      <c r="E144" s="25"/>
      <c r="F144" s="25" t="s">
        <v>100</v>
      </c>
      <c r="G144" s="24" t="n">
        <v>47</v>
      </c>
      <c r="H144" s="24" t="n">
        <v>0</v>
      </c>
    </row>
    <row r="145" customFormat="false" ht="12.2" hidden="false" customHeight="true" outlineLevel="0" collapsed="false">
      <c r="A145" s="25"/>
      <c r="B145" s="25"/>
      <c r="C145" s="25"/>
      <c r="D145" s="40" t="s">
        <v>271</v>
      </c>
      <c r="E145" s="40"/>
      <c r="F145" s="40"/>
      <c r="G145" s="41" t="n">
        <v>47</v>
      </c>
      <c r="H145" s="42"/>
    </row>
    <row r="146" customFormat="false" ht="12.75" hidden="false" customHeight="false" outlineLevel="0" collapsed="false">
      <c r="A146" s="25" t="s">
        <v>272</v>
      </c>
      <c r="B146" s="25" t="s">
        <v>19</v>
      </c>
      <c r="C146" s="25" t="s">
        <v>273</v>
      </c>
      <c r="D146" s="25" t="s">
        <v>274</v>
      </c>
      <c r="E146" s="25"/>
      <c r="F146" s="25" t="s">
        <v>100</v>
      </c>
      <c r="G146" s="24" t="n">
        <v>357.5</v>
      </c>
      <c r="H146" s="24" t="n">
        <v>0</v>
      </c>
    </row>
    <row r="147" customFormat="false" ht="12.75" hidden="false" customHeight="false" outlineLevel="0" collapsed="false">
      <c r="A147" s="38"/>
      <c r="B147" s="38" t="s">
        <v>19</v>
      </c>
      <c r="C147" s="38" t="s">
        <v>37</v>
      </c>
      <c r="D147" s="38" t="s">
        <v>38</v>
      </c>
      <c r="E147" s="38"/>
      <c r="F147" s="38"/>
      <c r="G147" s="39"/>
      <c r="H147" s="39"/>
    </row>
    <row r="148" customFormat="false" ht="12.75" hidden="false" customHeight="false" outlineLevel="0" collapsed="false">
      <c r="A148" s="25" t="s">
        <v>275</v>
      </c>
      <c r="B148" s="25" t="s">
        <v>19</v>
      </c>
      <c r="C148" s="25" t="s">
        <v>276</v>
      </c>
      <c r="D148" s="25" t="s">
        <v>277</v>
      </c>
      <c r="E148" s="25"/>
      <c r="F148" s="25" t="s">
        <v>100</v>
      </c>
      <c r="G148" s="24" t="n">
        <v>7.05</v>
      </c>
      <c r="H148" s="24" t="n">
        <v>0</v>
      </c>
    </row>
    <row r="149" customFormat="false" ht="12.2" hidden="false" customHeight="true" outlineLevel="0" collapsed="false">
      <c r="A149" s="25"/>
      <c r="B149" s="25"/>
      <c r="C149" s="25"/>
      <c r="D149" s="40" t="s">
        <v>278</v>
      </c>
      <c r="E149" s="40"/>
      <c r="F149" s="40"/>
      <c r="G149" s="41" t="n">
        <v>7.05</v>
      </c>
      <c r="H149" s="42"/>
    </row>
    <row r="150" customFormat="false" ht="12.75" hidden="false" customHeight="false" outlineLevel="0" collapsed="false">
      <c r="A150" s="25" t="s">
        <v>279</v>
      </c>
      <c r="B150" s="25" t="s">
        <v>19</v>
      </c>
      <c r="C150" s="25" t="s">
        <v>280</v>
      </c>
      <c r="D150" s="25" t="s">
        <v>281</v>
      </c>
      <c r="E150" s="25"/>
      <c r="F150" s="25" t="s">
        <v>100</v>
      </c>
      <c r="G150" s="24" t="n">
        <v>7.05</v>
      </c>
      <c r="H150" s="24" t="n">
        <v>0</v>
      </c>
    </row>
    <row r="151" customFormat="false" ht="12.2" hidden="false" customHeight="true" outlineLevel="0" collapsed="false">
      <c r="A151" s="25"/>
      <c r="B151" s="25"/>
      <c r="C151" s="25"/>
      <c r="D151" s="40" t="s">
        <v>278</v>
      </c>
      <c r="E151" s="40"/>
      <c r="F151" s="40"/>
      <c r="G151" s="41" t="n">
        <v>7.05</v>
      </c>
      <c r="H151" s="42"/>
    </row>
    <row r="152" customFormat="false" ht="12.75" hidden="false" customHeight="false" outlineLevel="0" collapsed="false">
      <c r="A152" s="25" t="s">
        <v>282</v>
      </c>
      <c r="B152" s="25" t="s">
        <v>19</v>
      </c>
      <c r="C152" s="25" t="s">
        <v>283</v>
      </c>
      <c r="D152" s="25" t="s">
        <v>284</v>
      </c>
      <c r="E152" s="25"/>
      <c r="F152" s="25" t="s">
        <v>285</v>
      </c>
      <c r="G152" s="24" t="n">
        <v>0.078</v>
      </c>
      <c r="H152" s="24" t="n">
        <v>0</v>
      </c>
    </row>
    <row r="153" customFormat="false" ht="12.75" hidden="false" customHeight="false" outlineLevel="0" collapsed="false">
      <c r="A153" s="25" t="s">
        <v>286</v>
      </c>
      <c r="B153" s="25" t="s">
        <v>19</v>
      </c>
      <c r="C153" s="25" t="s">
        <v>287</v>
      </c>
      <c r="D153" s="25" t="s">
        <v>288</v>
      </c>
      <c r="E153" s="25"/>
      <c r="F153" s="25" t="s">
        <v>107</v>
      </c>
      <c r="G153" s="24" t="n">
        <v>5.63</v>
      </c>
      <c r="H153" s="24" t="n">
        <v>0</v>
      </c>
    </row>
    <row r="154" customFormat="false" ht="12.75" hidden="false" customHeight="false" outlineLevel="0" collapsed="false">
      <c r="A154" s="38"/>
      <c r="B154" s="38" t="s">
        <v>19</v>
      </c>
      <c r="C154" s="38" t="s">
        <v>39</v>
      </c>
      <c r="D154" s="38" t="s">
        <v>40</v>
      </c>
      <c r="E154" s="38"/>
      <c r="F154" s="38"/>
      <c r="G154" s="39"/>
      <c r="H154" s="39"/>
    </row>
    <row r="155" customFormat="false" ht="12.75" hidden="false" customHeight="false" outlineLevel="0" collapsed="false">
      <c r="A155" s="25" t="s">
        <v>289</v>
      </c>
      <c r="B155" s="25" t="s">
        <v>19</v>
      </c>
      <c r="C155" s="25" t="s">
        <v>290</v>
      </c>
      <c r="D155" s="25" t="s">
        <v>291</v>
      </c>
      <c r="E155" s="25"/>
      <c r="F155" s="25" t="s">
        <v>107</v>
      </c>
      <c r="G155" s="24" t="n">
        <v>4.032</v>
      </c>
      <c r="H155" s="24" t="n">
        <v>0</v>
      </c>
    </row>
    <row r="156" customFormat="false" ht="12.2" hidden="false" customHeight="true" outlineLevel="0" collapsed="false">
      <c r="A156" s="25"/>
      <c r="B156" s="25"/>
      <c r="C156" s="25"/>
      <c r="D156" s="40" t="s">
        <v>292</v>
      </c>
      <c r="E156" s="40"/>
      <c r="F156" s="40"/>
      <c r="G156" s="41" t="n">
        <v>4.032</v>
      </c>
      <c r="H156" s="42"/>
    </row>
    <row r="157" customFormat="false" ht="12.95" hidden="false" customHeight="true" outlineLevel="0" collapsed="false">
      <c r="C157" s="43" t="s">
        <v>84</v>
      </c>
      <c r="D157" s="44" t="s">
        <v>293</v>
      </c>
      <c r="E157" s="44"/>
      <c r="F157" s="44"/>
      <c r="G157" s="44"/>
    </row>
    <row r="158" customFormat="false" ht="12.75" hidden="false" customHeight="false" outlineLevel="0" collapsed="false">
      <c r="A158" s="25" t="s">
        <v>294</v>
      </c>
      <c r="B158" s="25" t="s">
        <v>19</v>
      </c>
      <c r="C158" s="25" t="s">
        <v>295</v>
      </c>
      <c r="D158" s="25" t="s">
        <v>296</v>
      </c>
      <c r="E158" s="25"/>
      <c r="F158" s="25" t="s">
        <v>107</v>
      </c>
      <c r="G158" s="24" t="n">
        <v>4.032</v>
      </c>
      <c r="H158" s="24" t="n">
        <v>0</v>
      </c>
    </row>
    <row r="159" customFormat="false" ht="12.2" hidden="false" customHeight="true" outlineLevel="0" collapsed="false">
      <c r="A159" s="25"/>
      <c r="B159" s="25"/>
      <c r="C159" s="25"/>
      <c r="D159" s="40" t="s">
        <v>292</v>
      </c>
      <c r="E159" s="40"/>
      <c r="F159" s="40"/>
      <c r="G159" s="41" t="n">
        <v>4.032</v>
      </c>
      <c r="H159" s="42"/>
    </row>
    <row r="160" customFormat="false" ht="12.75" hidden="false" customHeight="false" outlineLevel="0" collapsed="false">
      <c r="A160" s="38"/>
      <c r="B160" s="38" t="s">
        <v>19</v>
      </c>
      <c r="C160" s="38" t="s">
        <v>41</v>
      </c>
      <c r="D160" s="38" t="s">
        <v>42</v>
      </c>
      <c r="E160" s="38"/>
      <c r="F160" s="38"/>
      <c r="G160" s="39"/>
      <c r="H160" s="39"/>
    </row>
    <row r="161" customFormat="false" ht="12.75" hidden="false" customHeight="false" outlineLevel="0" collapsed="false">
      <c r="A161" s="25" t="s">
        <v>41</v>
      </c>
      <c r="B161" s="25" t="s">
        <v>19</v>
      </c>
      <c r="C161" s="25" t="s">
        <v>297</v>
      </c>
      <c r="D161" s="25" t="s">
        <v>298</v>
      </c>
      <c r="E161" s="25"/>
      <c r="F161" s="25" t="s">
        <v>100</v>
      </c>
      <c r="G161" s="24" t="n">
        <v>0.8</v>
      </c>
      <c r="H161" s="24" t="n">
        <v>0</v>
      </c>
    </row>
    <row r="162" customFormat="false" ht="12.2" hidden="false" customHeight="true" outlineLevel="0" collapsed="false">
      <c r="A162" s="25"/>
      <c r="B162" s="25"/>
      <c r="C162" s="25"/>
      <c r="D162" s="40" t="s">
        <v>299</v>
      </c>
      <c r="E162" s="40"/>
      <c r="F162" s="40"/>
      <c r="G162" s="41" t="n">
        <v>0.8</v>
      </c>
      <c r="H162" s="42"/>
    </row>
    <row r="163" customFormat="false" ht="12.75" hidden="false" customHeight="false" outlineLevel="0" collapsed="false">
      <c r="A163" s="25" t="s">
        <v>43</v>
      </c>
      <c r="B163" s="25" t="s">
        <v>19</v>
      </c>
      <c r="C163" s="25" t="s">
        <v>300</v>
      </c>
      <c r="D163" s="25" t="s">
        <v>301</v>
      </c>
      <c r="E163" s="25"/>
      <c r="F163" s="25" t="s">
        <v>100</v>
      </c>
      <c r="G163" s="24" t="n">
        <v>52.9</v>
      </c>
      <c r="H163" s="24" t="n">
        <v>0</v>
      </c>
    </row>
    <row r="164" customFormat="false" ht="12.2" hidden="false" customHeight="true" outlineLevel="0" collapsed="false">
      <c r="A164" s="25"/>
      <c r="B164" s="25"/>
      <c r="C164" s="25"/>
      <c r="D164" s="40" t="s">
        <v>302</v>
      </c>
      <c r="E164" s="40"/>
      <c r="F164" s="40"/>
      <c r="G164" s="41" t="n">
        <v>1.2</v>
      </c>
      <c r="H164" s="42"/>
    </row>
    <row r="165" customFormat="false" ht="12.2" hidden="false" customHeight="true" outlineLevel="0" collapsed="false">
      <c r="A165" s="25"/>
      <c r="B165" s="25"/>
      <c r="C165" s="25"/>
      <c r="D165" s="40" t="s">
        <v>303</v>
      </c>
      <c r="E165" s="40"/>
      <c r="F165" s="40"/>
      <c r="G165" s="41" t="n">
        <v>51.7</v>
      </c>
      <c r="H165" s="42"/>
    </row>
    <row r="166" customFormat="false" ht="12.75" hidden="false" customHeight="false" outlineLevel="0" collapsed="false">
      <c r="A166" s="25" t="s">
        <v>304</v>
      </c>
      <c r="B166" s="25" t="s">
        <v>19</v>
      </c>
      <c r="C166" s="25" t="s">
        <v>305</v>
      </c>
      <c r="D166" s="25" t="s">
        <v>306</v>
      </c>
      <c r="E166" s="25"/>
      <c r="F166" s="25" t="s">
        <v>100</v>
      </c>
      <c r="G166" s="24" t="n">
        <v>307.5</v>
      </c>
      <c r="H166" s="24" t="n">
        <v>0</v>
      </c>
    </row>
    <row r="167" customFormat="false" ht="12.2" hidden="false" customHeight="true" outlineLevel="0" collapsed="false">
      <c r="A167" s="25"/>
      <c r="B167" s="25"/>
      <c r="C167" s="25"/>
      <c r="D167" s="40" t="s">
        <v>307</v>
      </c>
      <c r="E167" s="40"/>
      <c r="F167" s="40"/>
      <c r="G167" s="41" t="n">
        <v>307.5</v>
      </c>
      <c r="H167" s="42"/>
    </row>
    <row r="168" customFormat="false" ht="12.75" hidden="false" customHeight="false" outlineLevel="0" collapsed="false">
      <c r="A168" s="25" t="s">
        <v>45</v>
      </c>
      <c r="B168" s="25" t="s">
        <v>19</v>
      </c>
      <c r="C168" s="25" t="s">
        <v>308</v>
      </c>
      <c r="D168" s="25" t="s">
        <v>309</v>
      </c>
      <c r="E168" s="25"/>
      <c r="F168" s="25" t="s">
        <v>100</v>
      </c>
      <c r="G168" s="24" t="n">
        <v>32.5</v>
      </c>
      <c r="H168" s="24" t="n">
        <v>0</v>
      </c>
    </row>
    <row r="169" customFormat="false" ht="12.75" hidden="false" customHeight="false" outlineLevel="0" collapsed="false">
      <c r="A169" s="25" t="s">
        <v>310</v>
      </c>
      <c r="B169" s="25" t="s">
        <v>19</v>
      </c>
      <c r="C169" s="25" t="s">
        <v>311</v>
      </c>
      <c r="D169" s="25" t="s">
        <v>309</v>
      </c>
      <c r="E169" s="25"/>
      <c r="F169" s="25" t="s">
        <v>100</v>
      </c>
      <c r="G169" s="24" t="n">
        <v>32.5</v>
      </c>
      <c r="H169" s="24" t="n">
        <v>0</v>
      </c>
    </row>
    <row r="170" customFormat="false" ht="12.75" hidden="false" customHeight="false" outlineLevel="0" collapsed="false">
      <c r="A170" s="38"/>
      <c r="B170" s="38" t="s">
        <v>19</v>
      </c>
      <c r="C170" s="38" t="s">
        <v>43</v>
      </c>
      <c r="D170" s="38" t="s">
        <v>44</v>
      </c>
      <c r="E170" s="38"/>
      <c r="F170" s="38"/>
      <c r="G170" s="39"/>
      <c r="H170" s="39"/>
    </row>
    <row r="171" customFormat="false" ht="12.75" hidden="false" customHeight="false" outlineLevel="0" collapsed="false">
      <c r="A171" s="25" t="s">
        <v>312</v>
      </c>
      <c r="B171" s="25" t="s">
        <v>19</v>
      </c>
      <c r="C171" s="25" t="s">
        <v>313</v>
      </c>
      <c r="D171" s="25" t="s">
        <v>314</v>
      </c>
      <c r="E171" s="25"/>
      <c r="F171" s="25" t="s">
        <v>100</v>
      </c>
      <c r="G171" s="24" t="n">
        <v>32.5</v>
      </c>
      <c r="H171" s="24" t="n">
        <v>0</v>
      </c>
    </row>
    <row r="172" customFormat="false" ht="12.75" hidden="false" customHeight="false" outlineLevel="0" collapsed="false">
      <c r="A172" s="25" t="s">
        <v>47</v>
      </c>
      <c r="B172" s="25" t="s">
        <v>19</v>
      </c>
      <c r="C172" s="25" t="s">
        <v>315</v>
      </c>
      <c r="D172" s="25" t="s">
        <v>316</v>
      </c>
      <c r="E172" s="25"/>
      <c r="F172" s="25" t="s">
        <v>100</v>
      </c>
      <c r="G172" s="24" t="n">
        <v>32.5</v>
      </c>
      <c r="H172" s="24" t="n">
        <v>0</v>
      </c>
    </row>
    <row r="173" customFormat="false" ht="12.75" hidden="false" customHeight="false" outlineLevel="0" collapsed="false">
      <c r="A173" s="25" t="s">
        <v>317</v>
      </c>
      <c r="B173" s="25" t="s">
        <v>19</v>
      </c>
      <c r="C173" s="25" t="s">
        <v>318</v>
      </c>
      <c r="D173" s="25" t="s">
        <v>319</v>
      </c>
      <c r="E173" s="25"/>
      <c r="F173" s="25" t="s">
        <v>100</v>
      </c>
      <c r="G173" s="24" t="n">
        <v>32.5</v>
      </c>
      <c r="H173" s="24" t="n">
        <v>0</v>
      </c>
    </row>
    <row r="174" customFormat="false" ht="12.75" hidden="false" customHeight="false" outlineLevel="0" collapsed="false">
      <c r="A174" s="25" t="s">
        <v>320</v>
      </c>
      <c r="B174" s="25" t="s">
        <v>19</v>
      </c>
      <c r="C174" s="25" t="s">
        <v>321</v>
      </c>
      <c r="D174" s="25" t="s">
        <v>322</v>
      </c>
      <c r="E174" s="25"/>
      <c r="F174" s="25" t="s">
        <v>100</v>
      </c>
      <c r="G174" s="24" t="n">
        <v>32.5</v>
      </c>
      <c r="H174" s="24" t="n">
        <v>0</v>
      </c>
    </row>
    <row r="175" customFormat="false" ht="12.75" hidden="false" customHeight="false" outlineLevel="0" collapsed="false">
      <c r="A175" s="38"/>
      <c r="B175" s="38" t="s">
        <v>19</v>
      </c>
      <c r="C175" s="38" t="s">
        <v>45</v>
      </c>
      <c r="D175" s="38" t="s">
        <v>46</v>
      </c>
      <c r="E175" s="38"/>
      <c r="F175" s="38"/>
      <c r="G175" s="39"/>
      <c r="H175" s="39"/>
    </row>
    <row r="176" customFormat="false" ht="12.75" hidden="false" customHeight="false" outlineLevel="0" collapsed="false">
      <c r="A176" s="25" t="s">
        <v>323</v>
      </c>
      <c r="B176" s="25" t="s">
        <v>19</v>
      </c>
      <c r="C176" s="25" t="s">
        <v>324</v>
      </c>
      <c r="D176" s="25" t="s">
        <v>325</v>
      </c>
      <c r="E176" s="25"/>
      <c r="F176" s="25" t="s">
        <v>100</v>
      </c>
      <c r="G176" s="24" t="n">
        <v>307.5</v>
      </c>
      <c r="H176" s="24" t="n">
        <v>0</v>
      </c>
    </row>
    <row r="177" customFormat="false" ht="12.2" hidden="false" customHeight="true" outlineLevel="0" collapsed="false">
      <c r="A177" s="25"/>
      <c r="B177" s="25"/>
      <c r="C177" s="25"/>
      <c r="D177" s="40" t="s">
        <v>307</v>
      </c>
      <c r="E177" s="40"/>
      <c r="F177" s="40"/>
      <c r="G177" s="41" t="n">
        <v>307.5</v>
      </c>
      <c r="H177" s="42"/>
    </row>
    <row r="178" customFormat="false" ht="12.75" hidden="false" customHeight="false" outlineLevel="0" collapsed="false">
      <c r="A178" s="25" t="s">
        <v>326</v>
      </c>
      <c r="B178" s="25" t="s">
        <v>19</v>
      </c>
      <c r="C178" s="25" t="s">
        <v>327</v>
      </c>
      <c r="D178" s="25" t="s">
        <v>328</v>
      </c>
      <c r="E178" s="25"/>
      <c r="F178" s="25" t="s">
        <v>100</v>
      </c>
      <c r="G178" s="24" t="n">
        <v>322.875</v>
      </c>
      <c r="H178" s="24" t="n">
        <v>0</v>
      </c>
    </row>
    <row r="179" customFormat="false" ht="12.2" hidden="false" customHeight="true" outlineLevel="0" collapsed="false">
      <c r="A179" s="25"/>
      <c r="B179" s="25"/>
      <c r="C179" s="25"/>
      <c r="D179" s="40" t="s">
        <v>329</v>
      </c>
      <c r="E179" s="40"/>
      <c r="F179" s="40"/>
      <c r="G179" s="41" t="n">
        <v>322.875</v>
      </c>
      <c r="H179" s="42"/>
    </row>
    <row r="180" customFormat="false" ht="12.75" hidden="false" customHeight="false" outlineLevel="0" collapsed="false">
      <c r="A180" s="38"/>
      <c r="B180" s="38" t="s">
        <v>19</v>
      </c>
      <c r="C180" s="38" t="s">
        <v>47</v>
      </c>
      <c r="D180" s="38" t="s">
        <v>48</v>
      </c>
      <c r="E180" s="38"/>
      <c r="F180" s="38"/>
      <c r="G180" s="39"/>
      <c r="H180" s="39"/>
    </row>
    <row r="181" customFormat="false" ht="12.75" hidden="false" customHeight="false" outlineLevel="0" collapsed="false">
      <c r="A181" s="25" t="s">
        <v>330</v>
      </c>
      <c r="B181" s="25" t="s">
        <v>19</v>
      </c>
      <c r="C181" s="25" t="s">
        <v>331</v>
      </c>
      <c r="D181" s="25" t="s">
        <v>332</v>
      </c>
      <c r="E181" s="25"/>
      <c r="F181" s="25" t="s">
        <v>100</v>
      </c>
      <c r="G181" s="24" t="n">
        <v>18.64</v>
      </c>
      <c r="H181" s="24" t="n">
        <v>0</v>
      </c>
    </row>
    <row r="182" customFormat="false" ht="12.2" hidden="false" customHeight="true" outlineLevel="0" collapsed="false">
      <c r="A182" s="25"/>
      <c r="B182" s="25"/>
      <c r="C182" s="25"/>
      <c r="D182" s="40" t="s">
        <v>333</v>
      </c>
      <c r="E182" s="40"/>
      <c r="F182" s="40"/>
      <c r="G182" s="41" t="n">
        <v>18.64</v>
      </c>
      <c r="H182" s="42"/>
    </row>
    <row r="183" customFormat="false" ht="12.75" hidden="false" customHeight="false" outlineLevel="0" collapsed="false">
      <c r="A183" s="38"/>
      <c r="B183" s="38" t="s">
        <v>19</v>
      </c>
      <c r="C183" s="38" t="s">
        <v>49</v>
      </c>
      <c r="D183" s="38" t="s">
        <v>50</v>
      </c>
      <c r="E183" s="38"/>
      <c r="F183" s="38"/>
      <c r="G183" s="39"/>
      <c r="H183" s="39"/>
    </row>
    <row r="184" customFormat="false" ht="12.75" hidden="false" customHeight="false" outlineLevel="0" collapsed="false">
      <c r="A184" s="25" t="s">
        <v>334</v>
      </c>
      <c r="B184" s="25" t="s">
        <v>19</v>
      </c>
      <c r="C184" s="25" t="s">
        <v>335</v>
      </c>
      <c r="D184" s="25" t="s">
        <v>336</v>
      </c>
      <c r="E184" s="25"/>
      <c r="F184" s="25" t="s">
        <v>100</v>
      </c>
      <c r="G184" s="24" t="n">
        <v>16.13</v>
      </c>
      <c r="H184" s="24" t="n">
        <v>0</v>
      </c>
    </row>
    <row r="185" customFormat="false" ht="12.75" hidden="false" customHeight="false" outlineLevel="0" collapsed="false">
      <c r="A185" s="25" t="s">
        <v>337</v>
      </c>
      <c r="B185" s="25" t="s">
        <v>19</v>
      </c>
      <c r="C185" s="25" t="s">
        <v>338</v>
      </c>
      <c r="D185" s="25" t="s">
        <v>339</v>
      </c>
      <c r="E185" s="25"/>
      <c r="F185" s="25" t="s">
        <v>96</v>
      </c>
      <c r="G185" s="24" t="n">
        <v>21.5</v>
      </c>
      <c r="H185" s="24" t="n">
        <v>0</v>
      </c>
    </row>
    <row r="186" customFormat="false" ht="12.75" hidden="false" customHeight="false" outlineLevel="0" collapsed="false">
      <c r="A186" s="25" t="s">
        <v>340</v>
      </c>
      <c r="B186" s="25" t="s">
        <v>19</v>
      </c>
      <c r="C186" s="25" t="s">
        <v>341</v>
      </c>
      <c r="D186" s="25" t="s">
        <v>342</v>
      </c>
      <c r="E186" s="25"/>
      <c r="F186" s="25" t="s">
        <v>258</v>
      </c>
      <c r="G186" s="24" t="n">
        <v>22.6423</v>
      </c>
      <c r="H186" s="24" t="n">
        <v>0</v>
      </c>
    </row>
    <row r="187" customFormat="false" ht="12.75" hidden="false" customHeight="false" outlineLevel="0" collapsed="false">
      <c r="A187" s="38"/>
      <c r="B187" s="38" t="s">
        <v>19</v>
      </c>
      <c r="C187" s="38" t="s">
        <v>51</v>
      </c>
      <c r="D187" s="38" t="s">
        <v>52</v>
      </c>
      <c r="E187" s="38"/>
      <c r="F187" s="38"/>
      <c r="G187" s="39"/>
      <c r="H187" s="39"/>
    </row>
    <row r="188" customFormat="false" ht="12.75" hidden="false" customHeight="false" outlineLevel="0" collapsed="false">
      <c r="A188" s="25" t="s">
        <v>343</v>
      </c>
      <c r="B188" s="25" t="s">
        <v>19</v>
      </c>
      <c r="C188" s="25" t="s">
        <v>344</v>
      </c>
      <c r="D188" s="25" t="s">
        <v>345</v>
      </c>
      <c r="E188" s="25"/>
      <c r="F188" s="25" t="s">
        <v>210</v>
      </c>
      <c r="G188" s="24" t="n">
        <v>3</v>
      </c>
      <c r="H188" s="24" t="n">
        <v>0</v>
      </c>
    </row>
    <row r="189" customFormat="false" ht="64.15" hidden="false" customHeight="true" outlineLevel="0" collapsed="false">
      <c r="C189" s="43" t="s">
        <v>84</v>
      </c>
      <c r="D189" s="44" t="s">
        <v>346</v>
      </c>
      <c r="E189" s="44"/>
      <c r="F189" s="44"/>
      <c r="G189" s="44"/>
    </row>
    <row r="190" customFormat="false" ht="12.75" hidden="false" customHeight="false" outlineLevel="0" collapsed="false">
      <c r="A190" s="25" t="s">
        <v>347</v>
      </c>
      <c r="B190" s="25" t="s">
        <v>19</v>
      </c>
      <c r="C190" s="25" t="s">
        <v>348</v>
      </c>
      <c r="D190" s="25" t="s">
        <v>349</v>
      </c>
      <c r="E190" s="25"/>
      <c r="F190" s="25" t="s">
        <v>210</v>
      </c>
      <c r="G190" s="24" t="n">
        <v>4</v>
      </c>
      <c r="H190" s="24" t="n">
        <v>0</v>
      </c>
    </row>
    <row r="191" customFormat="false" ht="64.15" hidden="false" customHeight="true" outlineLevel="0" collapsed="false">
      <c r="C191" s="43" t="s">
        <v>84</v>
      </c>
      <c r="D191" s="44" t="s">
        <v>350</v>
      </c>
      <c r="E191" s="44"/>
      <c r="F191" s="44"/>
      <c r="G191" s="44"/>
    </row>
    <row r="192" customFormat="false" ht="12.75" hidden="false" customHeight="false" outlineLevel="0" collapsed="false">
      <c r="A192" s="25" t="s">
        <v>351</v>
      </c>
      <c r="B192" s="25" t="s">
        <v>19</v>
      </c>
      <c r="C192" s="25" t="s">
        <v>352</v>
      </c>
      <c r="D192" s="25" t="s">
        <v>353</v>
      </c>
      <c r="E192" s="25"/>
      <c r="F192" s="25" t="s">
        <v>210</v>
      </c>
      <c r="G192" s="24" t="n">
        <v>2</v>
      </c>
      <c r="H192" s="24" t="n">
        <v>0</v>
      </c>
    </row>
    <row r="193" customFormat="false" ht="64.15" hidden="false" customHeight="true" outlineLevel="0" collapsed="false">
      <c r="C193" s="43" t="s">
        <v>84</v>
      </c>
      <c r="D193" s="44" t="s">
        <v>354</v>
      </c>
      <c r="E193" s="44"/>
      <c r="F193" s="44"/>
      <c r="G193" s="44"/>
    </row>
    <row r="194" customFormat="false" ht="12.75" hidden="false" customHeight="false" outlineLevel="0" collapsed="false">
      <c r="A194" s="25" t="s">
        <v>355</v>
      </c>
      <c r="B194" s="25" t="s">
        <v>19</v>
      </c>
      <c r="C194" s="25" t="s">
        <v>356</v>
      </c>
      <c r="D194" s="25" t="s">
        <v>357</v>
      </c>
      <c r="E194" s="25"/>
      <c r="F194" s="25" t="s">
        <v>210</v>
      </c>
      <c r="G194" s="24" t="n">
        <v>3</v>
      </c>
      <c r="H194" s="24" t="n">
        <v>0</v>
      </c>
    </row>
    <row r="195" customFormat="false" ht="64.15" hidden="false" customHeight="true" outlineLevel="0" collapsed="false">
      <c r="C195" s="43" t="s">
        <v>84</v>
      </c>
      <c r="D195" s="44" t="s">
        <v>358</v>
      </c>
      <c r="E195" s="44"/>
      <c r="F195" s="44"/>
      <c r="G195" s="44"/>
    </row>
    <row r="196" customFormat="false" ht="12.75" hidden="false" customHeight="false" outlineLevel="0" collapsed="false">
      <c r="A196" s="25" t="s">
        <v>359</v>
      </c>
      <c r="B196" s="25" t="s">
        <v>19</v>
      </c>
      <c r="C196" s="25" t="s">
        <v>360</v>
      </c>
      <c r="D196" s="25" t="s">
        <v>361</v>
      </c>
      <c r="E196" s="25"/>
      <c r="F196" s="25" t="s">
        <v>171</v>
      </c>
      <c r="G196" s="24" t="n">
        <v>10.793</v>
      </c>
      <c r="H196" s="24" t="n">
        <v>0</v>
      </c>
    </row>
    <row r="197" customFormat="false" ht="12.2" hidden="false" customHeight="true" outlineLevel="0" collapsed="false">
      <c r="A197" s="25"/>
      <c r="B197" s="25"/>
      <c r="C197" s="25"/>
      <c r="D197" s="40" t="s">
        <v>362</v>
      </c>
      <c r="E197" s="40"/>
      <c r="F197" s="40"/>
      <c r="G197" s="41" t="n">
        <v>7.4045</v>
      </c>
      <c r="H197" s="42"/>
    </row>
    <row r="198" customFormat="false" ht="12.2" hidden="false" customHeight="true" outlineLevel="0" collapsed="false">
      <c r="A198" s="25"/>
      <c r="B198" s="25"/>
      <c r="C198" s="25"/>
      <c r="D198" s="40" t="s">
        <v>363</v>
      </c>
      <c r="E198" s="40"/>
      <c r="F198" s="40"/>
      <c r="G198" s="41" t="n">
        <v>3.3885</v>
      </c>
      <c r="H198" s="42"/>
    </row>
    <row r="199" customFormat="false" ht="12.95" hidden="false" customHeight="true" outlineLevel="0" collapsed="false">
      <c r="C199" s="43" t="s">
        <v>84</v>
      </c>
      <c r="D199" s="44" t="s">
        <v>364</v>
      </c>
      <c r="E199" s="44"/>
      <c r="F199" s="44"/>
      <c r="G199" s="44"/>
    </row>
    <row r="200" customFormat="false" ht="12.75" hidden="false" customHeight="false" outlineLevel="0" collapsed="false">
      <c r="A200" s="25" t="s">
        <v>365</v>
      </c>
      <c r="B200" s="25" t="s">
        <v>19</v>
      </c>
      <c r="C200" s="25" t="s">
        <v>366</v>
      </c>
      <c r="D200" s="25" t="s">
        <v>367</v>
      </c>
      <c r="E200" s="25"/>
      <c r="F200" s="25" t="s">
        <v>285</v>
      </c>
      <c r="G200" s="24" t="n">
        <v>0.01187</v>
      </c>
      <c r="H200" s="24" t="n">
        <v>0</v>
      </c>
    </row>
    <row r="201" customFormat="false" ht="12.2" hidden="false" customHeight="true" outlineLevel="0" collapsed="false">
      <c r="A201" s="25"/>
      <c r="B201" s="25"/>
      <c r="C201" s="25"/>
      <c r="D201" s="40" t="s">
        <v>368</v>
      </c>
      <c r="E201" s="40"/>
      <c r="F201" s="40"/>
      <c r="G201" s="41" t="n">
        <v>0.00814</v>
      </c>
      <c r="H201" s="42"/>
    </row>
    <row r="202" customFormat="false" ht="12.2" hidden="false" customHeight="true" outlineLevel="0" collapsed="false">
      <c r="A202" s="25"/>
      <c r="B202" s="25"/>
      <c r="C202" s="25"/>
      <c r="D202" s="40" t="s">
        <v>369</v>
      </c>
      <c r="E202" s="40"/>
      <c r="F202" s="40"/>
      <c r="G202" s="41" t="n">
        <v>0.00373</v>
      </c>
      <c r="H202" s="42"/>
    </row>
    <row r="203" customFormat="false" ht="12.75" hidden="false" customHeight="false" outlineLevel="0" collapsed="false">
      <c r="A203" s="25" t="s">
        <v>370</v>
      </c>
      <c r="B203" s="25" t="s">
        <v>19</v>
      </c>
      <c r="C203" s="25" t="s">
        <v>371</v>
      </c>
      <c r="D203" s="25" t="s">
        <v>372</v>
      </c>
      <c r="E203" s="25"/>
      <c r="F203" s="25" t="s">
        <v>258</v>
      </c>
      <c r="G203" s="24" t="n">
        <v>1992.5713</v>
      </c>
      <c r="H203" s="24" t="n">
        <v>0</v>
      </c>
    </row>
    <row r="204" customFormat="false" ht="12.75" hidden="false" customHeight="false" outlineLevel="0" collapsed="false">
      <c r="A204" s="38"/>
      <c r="B204" s="38" t="s">
        <v>19</v>
      </c>
      <c r="C204" s="38" t="s">
        <v>53</v>
      </c>
      <c r="D204" s="38" t="s">
        <v>54</v>
      </c>
      <c r="E204" s="38"/>
      <c r="F204" s="38"/>
      <c r="G204" s="39"/>
      <c r="H204" s="39"/>
    </row>
    <row r="205" customFormat="false" ht="12.75" hidden="false" customHeight="false" outlineLevel="0" collapsed="false">
      <c r="A205" s="25" t="s">
        <v>373</v>
      </c>
      <c r="B205" s="25" t="s">
        <v>19</v>
      </c>
      <c r="C205" s="25" t="s">
        <v>374</v>
      </c>
      <c r="D205" s="25" t="s">
        <v>375</v>
      </c>
      <c r="E205" s="25"/>
      <c r="F205" s="25" t="s">
        <v>210</v>
      </c>
      <c r="G205" s="24" t="n">
        <v>1</v>
      </c>
      <c r="H205" s="24" t="n">
        <v>0</v>
      </c>
    </row>
    <row r="206" customFormat="false" ht="12.75" hidden="false" customHeight="false" outlineLevel="0" collapsed="false">
      <c r="A206" s="25" t="s">
        <v>376</v>
      </c>
      <c r="B206" s="25" t="s">
        <v>19</v>
      </c>
      <c r="C206" s="25" t="s">
        <v>377</v>
      </c>
      <c r="D206" s="25" t="s">
        <v>378</v>
      </c>
      <c r="E206" s="25"/>
      <c r="F206" s="25" t="s">
        <v>210</v>
      </c>
      <c r="G206" s="24" t="n">
        <v>1</v>
      </c>
      <c r="H206" s="24" t="n">
        <v>0</v>
      </c>
    </row>
    <row r="207" customFormat="false" ht="12.75" hidden="false" customHeight="false" outlineLevel="0" collapsed="false">
      <c r="A207" s="25" t="s">
        <v>379</v>
      </c>
      <c r="B207" s="25" t="s">
        <v>19</v>
      </c>
      <c r="C207" s="25" t="s">
        <v>380</v>
      </c>
      <c r="D207" s="25" t="s">
        <v>381</v>
      </c>
      <c r="E207" s="25"/>
      <c r="F207" s="25" t="s">
        <v>96</v>
      </c>
      <c r="G207" s="24" t="n">
        <v>82.15</v>
      </c>
      <c r="H207" s="24" t="n">
        <v>0</v>
      </c>
    </row>
    <row r="208" customFormat="false" ht="12.95" hidden="false" customHeight="true" outlineLevel="0" collapsed="false">
      <c r="C208" s="43" t="s">
        <v>84</v>
      </c>
      <c r="D208" s="44" t="s">
        <v>382</v>
      </c>
      <c r="E208" s="44"/>
      <c r="F208" s="44"/>
      <c r="G208" s="44"/>
    </row>
    <row r="209" customFormat="false" ht="12.75" hidden="false" customHeight="false" outlineLevel="0" collapsed="false">
      <c r="A209" s="25" t="s">
        <v>383</v>
      </c>
      <c r="B209" s="25" t="s">
        <v>19</v>
      </c>
      <c r="C209" s="25" t="s">
        <v>327</v>
      </c>
      <c r="D209" s="25" t="s">
        <v>328</v>
      </c>
      <c r="E209" s="25"/>
      <c r="F209" s="25" t="s">
        <v>100</v>
      </c>
      <c r="G209" s="24" t="n">
        <v>17.2515</v>
      </c>
      <c r="H209" s="24" t="n">
        <v>0</v>
      </c>
    </row>
    <row r="210" customFormat="false" ht="12.2" hidden="false" customHeight="true" outlineLevel="0" collapsed="false">
      <c r="A210" s="25"/>
      <c r="B210" s="25"/>
      <c r="C210" s="25"/>
      <c r="D210" s="40" t="s">
        <v>384</v>
      </c>
      <c r="E210" s="40"/>
      <c r="F210" s="40"/>
      <c r="G210" s="41" t="n">
        <v>17.2515</v>
      </c>
      <c r="H210" s="42"/>
    </row>
    <row r="211" customFormat="false" ht="12.75" hidden="false" customHeight="false" outlineLevel="0" collapsed="false">
      <c r="A211" s="25" t="s">
        <v>385</v>
      </c>
      <c r="B211" s="25" t="s">
        <v>19</v>
      </c>
      <c r="C211" s="25" t="s">
        <v>386</v>
      </c>
      <c r="D211" s="25" t="s">
        <v>387</v>
      </c>
      <c r="E211" s="25"/>
      <c r="F211" s="25" t="s">
        <v>100</v>
      </c>
      <c r="G211" s="24" t="n">
        <v>1</v>
      </c>
      <c r="H211" s="24" t="n">
        <v>0</v>
      </c>
    </row>
    <row r="212" customFormat="false" ht="12.75" hidden="false" customHeight="false" outlineLevel="0" collapsed="false">
      <c r="A212" s="38"/>
      <c r="B212" s="38" t="s">
        <v>19</v>
      </c>
      <c r="C212" s="38" t="s">
        <v>55</v>
      </c>
      <c r="D212" s="38" t="s">
        <v>56</v>
      </c>
      <c r="E212" s="38"/>
      <c r="F212" s="38"/>
      <c r="G212" s="39"/>
      <c r="H212" s="39"/>
    </row>
    <row r="213" customFormat="false" ht="12.75" hidden="false" customHeight="false" outlineLevel="0" collapsed="false">
      <c r="A213" s="25" t="s">
        <v>388</v>
      </c>
      <c r="B213" s="25" t="s">
        <v>19</v>
      </c>
      <c r="C213" s="25" t="s">
        <v>389</v>
      </c>
      <c r="D213" s="25" t="s">
        <v>390</v>
      </c>
      <c r="E213" s="25"/>
      <c r="F213" s="25" t="s">
        <v>285</v>
      </c>
      <c r="G213" s="24" t="n">
        <v>368.9694</v>
      </c>
      <c r="H213" s="24" t="n">
        <v>0</v>
      </c>
    </row>
    <row r="214" customFormat="false" ht="12.2" hidden="false" customHeight="true" outlineLevel="0" collapsed="false">
      <c r="A214" s="25"/>
      <c r="B214" s="25"/>
      <c r="C214" s="25"/>
      <c r="D214" s="40" t="s">
        <v>391</v>
      </c>
      <c r="E214" s="40"/>
      <c r="F214" s="40"/>
      <c r="G214" s="41" t="n">
        <v>368.9694</v>
      </c>
      <c r="H214" s="42"/>
    </row>
    <row r="215" customFormat="false" ht="12.75" hidden="false" customHeight="false" outlineLevel="0" collapsed="false">
      <c r="A215" s="38"/>
      <c r="B215" s="38" t="s">
        <v>19</v>
      </c>
      <c r="C215" s="38" t="s">
        <v>57</v>
      </c>
      <c r="D215" s="38" t="s">
        <v>58</v>
      </c>
      <c r="E215" s="38"/>
      <c r="F215" s="38"/>
      <c r="G215" s="39"/>
      <c r="H215" s="39"/>
    </row>
    <row r="216" customFormat="false" ht="12.75" hidden="false" customHeight="false" outlineLevel="0" collapsed="false">
      <c r="A216" s="25" t="s">
        <v>392</v>
      </c>
      <c r="B216" s="25" t="s">
        <v>19</v>
      </c>
      <c r="C216" s="25" t="s">
        <v>393</v>
      </c>
      <c r="D216" s="25" t="s">
        <v>394</v>
      </c>
      <c r="E216" s="25"/>
      <c r="F216" s="25" t="s">
        <v>285</v>
      </c>
      <c r="G216" s="24" t="n">
        <v>10.2975</v>
      </c>
      <c r="H216" s="24" t="n">
        <v>0</v>
      </c>
    </row>
    <row r="217" customFormat="false" ht="12.75" hidden="false" customHeight="false" outlineLevel="0" collapsed="false">
      <c r="A217" s="25" t="s">
        <v>395</v>
      </c>
      <c r="B217" s="25" t="s">
        <v>19</v>
      </c>
      <c r="C217" s="25" t="s">
        <v>396</v>
      </c>
      <c r="D217" s="25" t="s">
        <v>397</v>
      </c>
      <c r="E217" s="25"/>
      <c r="F217" s="25" t="s">
        <v>285</v>
      </c>
      <c r="G217" s="24" t="n">
        <v>10.2975</v>
      </c>
      <c r="H217" s="24" t="n">
        <v>0</v>
      </c>
    </row>
    <row r="218" customFormat="false" ht="12.75" hidden="false" customHeight="false" outlineLevel="0" collapsed="false">
      <c r="A218" s="25" t="s">
        <v>398</v>
      </c>
      <c r="B218" s="25" t="s">
        <v>19</v>
      </c>
      <c r="C218" s="25" t="s">
        <v>399</v>
      </c>
      <c r="D218" s="25" t="s">
        <v>400</v>
      </c>
      <c r="E218" s="25"/>
      <c r="F218" s="25" t="s">
        <v>285</v>
      </c>
      <c r="G218" s="24" t="n">
        <v>113.2725</v>
      </c>
      <c r="H218" s="24" t="n">
        <v>0</v>
      </c>
    </row>
    <row r="219" customFormat="false" ht="12.2" hidden="false" customHeight="true" outlineLevel="0" collapsed="false">
      <c r="A219" s="25"/>
      <c r="B219" s="25"/>
      <c r="C219" s="25"/>
      <c r="D219" s="40" t="s">
        <v>401</v>
      </c>
      <c r="E219" s="40"/>
      <c r="F219" s="40"/>
      <c r="G219" s="41" t="n">
        <v>113.2725</v>
      </c>
      <c r="H219" s="42"/>
    </row>
    <row r="220" customFormat="false" ht="12.75" hidden="false" customHeight="false" outlineLevel="0" collapsed="false">
      <c r="A220" s="25" t="s">
        <v>402</v>
      </c>
      <c r="B220" s="25" t="s">
        <v>19</v>
      </c>
      <c r="C220" s="25" t="s">
        <v>403</v>
      </c>
      <c r="D220" s="25" t="s">
        <v>404</v>
      </c>
      <c r="E220" s="25"/>
      <c r="F220" s="25" t="s">
        <v>285</v>
      </c>
      <c r="G220" s="24" t="n">
        <v>10.2975</v>
      </c>
      <c r="H220" s="24" t="n">
        <v>0</v>
      </c>
    </row>
    <row r="221" customFormat="false" ht="12.75" hidden="false" customHeight="false" outlineLevel="0" collapsed="false">
      <c r="A221" s="25" t="s">
        <v>405</v>
      </c>
      <c r="B221" s="25" t="s">
        <v>19</v>
      </c>
      <c r="C221" s="25" t="s">
        <v>406</v>
      </c>
      <c r="D221" s="25" t="s">
        <v>407</v>
      </c>
      <c r="E221" s="25"/>
      <c r="F221" s="25" t="s">
        <v>285</v>
      </c>
      <c r="G221" s="24" t="n">
        <v>10.2975</v>
      </c>
      <c r="H221" s="24" t="n">
        <v>0</v>
      </c>
    </row>
    <row r="222" customFormat="false" ht="12.75" hidden="false" customHeight="false" outlineLevel="0" collapsed="false">
      <c r="A222" s="25" t="s">
        <v>408</v>
      </c>
      <c r="B222" s="25" t="s">
        <v>19</v>
      </c>
      <c r="C222" s="25" t="s">
        <v>409</v>
      </c>
      <c r="D222" s="25" t="s">
        <v>410</v>
      </c>
      <c r="E222" s="25"/>
      <c r="F222" s="25" t="s">
        <v>285</v>
      </c>
      <c r="G222" s="24" t="n">
        <v>10.2975</v>
      </c>
      <c r="H222" s="24" t="n">
        <v>0</v>
      </c>
    </row>
    <row r="223" customFormat="false" ht="12.75" hidden="false" customHeight="false" outlineLevel="0" collapsed="false">
      <c r="A223" s="38"/>
      <c r="B223" s="38" t="s">
        <v>59</v>
      </c>
      <c r="C223" s="38"/>
      <c r="D223" s="38" t="s">
        <v>60</v>
      </c>
      <c r="E223" s="38"/>
      <c r="F223" s="38"/>
      <c r="G223" s="39"/>
      <c r="H223" s="39"/>
    </row>
    <row r="224" customFormat="false" ht="12.75" hidden="false" customHeight="false" outlineLevel="0" collapsed="false">
      <c r="A224" s="38"/>
      <c r="B224" s="38" t="s">
        <v>59</v>
      </c>
      <c r="C224" s="38" t="s">
        <v>61</v>
      </c>
      <c r="D224" s="38" t="s">
        <v>62</v>
      </c>
      <c r="E224" s="38"/>
      <c r="F224" s="38"/>
      <c r="G224" s="39"/>
      <c r="H224" s="39"/>
    </row>
    <row r="225" customFormat="false" ht="12.75" hidden="false" customHeight="false" outlineLevel="0" collapsed="false">
      <c r="A225" s="25" t="s">
        <v>411</v>
      </c>
      <c r="B225" s="25" t="s">
        <v>59</v>
      </c>
      <c r="C225" s="25" t="s">
        <v>412</v>
      </c>
      <c r="D225" s="25" t="s">
        <v>413</v>
      </c>
      <c r="E225" s="25"/>
      <c r="F225" s="25" t="s">
        <v>96</v>
      </c>
      <c r="G225" s="24" t="n">
        <v>59.8</v>
      </c>
      <c r="H225" s="24" t="n">
        <v>0</v>
      </c>
    </row>
    <row r="226" customFormat="false" ht="12.95" hidden="false" customHeight="true" outlineLevel="0" collapsed="false">
      <c r="C226" s="43" t="s">
        <v>84</v>
      </c>
      <c r="D226" s="44" t="s">
        <v>267</v>
      </c>
      <c r="E226" s="44"/>
      <c r="F226" s="44"/>
      <c r="G226" s="44"/>
    </row>
    <row r="227" customFormat="false" ht="12.75" hidden="false" customHeight="false" outlineLevel="0" collapsed="false">
      <c r="A227" s="25" t="s">
        <v>53</v>
      </c>
      <c r="B227" s="25" t="s">
        <v>59</v>
      </c>
      <c r="C227" s="25" t="s">
        <v>414</v>
      </c>
      <c r="D227" s="25" t="s">
        <v>415</v>
      </c>
      <c r="E227" s="25"/>
      <c r="F227" s="25" t="s">
        <v>96</v>
      </c>
      <c r="G227" s="24" t="n">
        <v>59.8</v>
      </c>
      <c r="H227" s="24" t="n">
        <v>0</v>
      </c>
    </row>
    <row r="228" customFormat="false" ht="12.95" hidden="false" customHeight="true" outlineLevel="0" collapsed="false">
      <c r="C228" s="43" t="s">
        <v>84</v>
      </c>
      <c r="D228" s="44" t="s">
        <v>267</v>
      </c>
      <c r="E228" s="44"/>
      <c r="F228" s="44"/>
      <c r="G228" s="44"/>
    </row>
    <row r="229" customFormat="false" ht="12.75" hidden="false" customHeight="false" outlineLevel="0" collapsed="false">
      <c r="A229" s="25" t="s">
        <v>416</v>
      </c>
      <c r="B229" s="25" t="s">
        <v>59</v>
      </c>
      <c r="C229" s="25" t="s">
        <v>417</v>
      </c>
      <c r="D229" s="25" t="s">
        <v>418</v>
      </c>
      <c r="E229" s="25"/>
      <c r="F229" s="25" t="s">
        <v>96</v>
      </c>
      <c r="G229" s="24" t="n">
        <v>43.5</v>
      </c>
      <c r="H229" s="24" t="n">
        <v>0</v>
      </c>
    </row>
    <row r="230" customFormat="false" ht="12.95" hidden="false" customHeight="true" outlineLevel="0" collapsed="false">
      <c r="C230" s="43" t="s">
        <v>84</v>
      </c>
      <c r="D230" s="44" t="s">
        <v>267</v>
      </c>
      <c r="E230" s="44"/>
      <c r="F230" s="44"/>
      <c r="G230" s="44"/>
    </row>
    <row r="231" customFormat="false" ht="12.75" hidden="false" customHeight="false" outlineLevel="0" collapsed="false">
      <c r="A231" s="25" t="s">
        <v>419</v>
      </c>
      <c r="B231" s="25" t="s">
        <v>59</v>
      </c>
      <c r="C231" s="25" t="s">
        <v>420</v>
      </c>
      <c r="D231" s="25" t="s">
        <v>421</v>
      </c>
      <c r="E231" s="25"/>
      <c r="F231" s="25" t="s">
        <v>96</v>
      </c>
      <c r="G231" s="24" t="n">
        <v>43.5</v>
      </c>
      <c r="H231" s="24" t="n">
        <v>0</v>
      </c>
    </row>
    <row r="232" customFormat="false" ht="12.95" hidden="false" customHeight="true" outlineLevel="0" collapsed="false">
      <c r="C232" s="43" t="s">
        <v>84</v>
      </c>
      <c r="D232" s="44" t="s">
        <v>267</v>
      </c>
      <c r="E232" s="44"/>
      <c r="F232" s="44"/>
      <c r="G232" s="44"/>
    </row>
    <row r="233" customFormat="false" ht="12.75" hidden="false" customHeight="false" outlineLevel="0" collapsed="false">
      <c r="A233" s="25" t="s">
        <v>422</v>
      </c>
      <c r="B233" s="25" t="s">
        <v>59</v>
      </c>
      <c r="C233" s="25" t="s">
        <v>423</v>
      </c>
      <c r="D233" s="25" t="s">
        <v>424</v>
      </c>
      <c r="E233" s="25"/>
      <c r="F233" s="25" t="s">
        <v>96</v>
      </c>
      <c r="G233" s="24" t="n">
        <v>43.5</v>
      </c>
      <c r="H233" s="24" t="n">
        <v>0</v>
      </c>
    </row>
    <row r="234" customFormat="false" ht="12.95" hidden="false" customHeight="true" outlineLevel="0" collapsed="false">
      <c r="C234" s="43" t="s">
        <v>84</v>
      </c>
      <c r="D234" s="44" t="s">
        <v>267</v>
      </c>
      <c r="E234" s="44"/>
      <c r="F234" s="44"/>
      <c r="G234" s="44"/>
    </row>
    <row r="235" customFormat="false" ht="12.75" hidden="false" customHeight="false" outlineLevel="0" collapsed="false">
      <c r="A235" s="25" t="s">
        <v>425</v>
      </c>
      <c r="B235" s="25" t="s">
        <v>59</v>
      </c>
      <c r="C235" s="25" t="s">
        <v>426</v>
      </c>
      <c r="D235" s="25" t="s">
        <v>427</v>
      </c>
      <c r="E235" s="25"/>
      <c r="F235" s="25" t="s">
        <v>96</v>
      </c>
      <c r="G235" s="24" t="n">
        <v>43.5</v>
      </c>
      <c r="H235" s="24" t="n">
        <v>0</v>
      </c>
    </row>
    <row r="236" customFormat="false" ht="12.95" hidden="false" customHeight="true" outlineLevel="0" collapsed="false">
      <c r="C236" s="43" t="s">
        <v>84</v>
      </c>
      <c r="D236" s="44" t="s">
        <v>267</v>
      </c>
      <c r="E236" s="44"/>
      <c r="F236" s="44"/>
      <c r="G236" s="44"/>
    </row>
    <row r="237" customFormat="false" ht="12.75" hidden="false" customHeight="false" outlineLevel="0" collapsed="false">
      <c r="A237" s="25" t="s">
        <v>428</v>
      </c>
      <c r="B237" s="25" t="s">
        <v>59</v>
      </c>
      <c r="C237" s="25" t="s">
        <v>429</v>
      </c>
      <c r="D237" s="25" t="s">
        <v>430</v>
      </c>
      <c r="E237" s="25"/>
      <c r="F237" s="25" t="s">
        <v>431</v>
      </c>
      <c r="G237" s="24" t="n">
        <v>3</v>
      </c>
      <c r="H237" s="24" t="n">
        <v>0</v>
      </c>
    </row>
    <row r="238" customFormat="false" ht="12.95" hidden="false" customHeight="true" outlineLevel="0" collapsed="false">
      <c r="C238" s="43" t="s">
        <v>84</v>
      </c>
      <c r="D238" s="44" t="s">
        <v>267</v>
      </c>
      <c r="E238" s="44"/>
      <c r="F238" s="44"/>
      <c r="G238" s="44"/>
    </row>
    <row r="239" customFormat="false" ht="12.75" hidden="false" customHeight="false" outlineLevel="0" collapsed="false">
      <c r="A239" s="25" t="s">
        <v>432</v>
      </c>
      <c r="B239" s="25" t="s">
        <v>59</v>
      </c>
      <c r="C239" s="25" t="s">
        <v>433</v>
      </c>
      <c r="D239" s="25" t="s">
        <v>434</v>
      </c>
      <c r="E239" s="25"/>
      <c r="F239" s="25" t="s">
        <v>435</v>
      </c>
      <c r="G239" s="24" t="n">
        <v>4</v>
      </c>
      <c r="H239" s="24" t="n">
        <v>0</v>
      </c>
    </row>
    <row r="240" customFormat="false" ht="12.95" hidden="false" customHeight="true" outlineLevel="0" collapsed="false">
      <c r="C240" s="43" t="s">
        <v>84</v>
      </c>
      <c r="D240" s="44" t="s">
        <v>267</v>
      </c>
      <c r="E240" s="44"/>
      <c r="F240" s="44"/>
      <c r="G240" s="44"/>
    </row>
    <row r="241" customFormat="false" ht="12.75" hidden="false" customHeight="false" outlineLevel="0" collapsed="false">
      <c r="A241" s="25" t="s">
        <v>436</v>
      </c>
      <c r="B241" s="25" t="s">
        <v>59</v>
      </c>
      <c r="C241" s="25" t="s">
        <v>437</v>
      </c>
      <c r="D241" s="25" t="s">
        <v>438</v>
      </c>
      <c r="E241" s="25"/>
      <c r="F241" s="25" t="s">
        <v>435</v>
      </c>
      <c r="G241" s="24" t="n">
        <v>4</v>
      </c>
      <c r="H241" s="24" t="n">
        <v>0</v>
      </c>
    </row>
    <row r="242" customFormat="false" ht="12.95" hidden="false" customHeight="true" outlineLevel="0" collapsed="false">
      <c r="C242" s="43" t="s">
        <v>84</v>
      </c>
      <c r="D242" s="44" t="s">
        <v>267</v>
      </c>
      <c r="E242" s="44"/>
      <c r="F242" s="44"/>
      <c r="G242" s="44"/>
    </row>
    <row r="243" customFormat="false" ht="12.75" hidden="false" customHeight="false" outlineLevel="0" collapsed="false">
      <c r="A243" s="25" t="s">
        <v>439</v>
      </c>
      <c r="B243" s="25" t="s">
        <v>59</v>
      </c>
      <c r="C243" s="25" t="s">
        <v>440</v>
      </c>
      <c r="D243" s="25" t="s">
        <v>441</v>
      </c>
      <c r="E243" s="25"/>
      <c r="F243" s="25" t="s">
        <v>435</v>
      </c>
      <c r="G243" s="24" t="n">
        <v>4</v>
      </c>
      <c r="H243" s="24" t="n">
        <v>0</v>
      </c>
    </row>
    <row r="244" customFormat="false" ht="12.95" hidden="false" customHeight="true" outlineLevel="0" collapsed="false">
      <c r="C244" s="43" t="s">
        <v>84</v>
      </c>
      <c r="D244" s="44" t="s">
        <v>267</v>
      </c>
      <c r="E244" s="44"/>
      <c r="F244" s="44"/>
      <c r="G244" s="44"/>
    </row>
    <row r="245" customFormat="false" ht="12.75" hidden="false" customHeight="false" outlineLevel="0" collapsed="false">
      <c r="A245" s="25" t="s">
        <v>442</v>
      </c>
      <c r="B245" s="25" t="s">
        <v>59</v>
      </c>
      <c r="C245" s="25" t="s">
        <v>443</v>
      </c>
      <c r="D245" s="25" t="s">
        <v>444</v>
      </c>
      <c r="E245" s="25"/>
      <c r="F245" s="25" t="s">
        <v>445</v>
      </c>
      <c r="G245" s="24" t="n">
        <v>1</v>
      </c>
      <c r="H245" s="24" t="n">
        <v>0</v>
      </c>
    </row>
    <row r="246" customFormat="false" ht="12.95" hidden="false" customHeight="true" outlineLevel="0" collapsed="false">
      <c r="C246" s="43" t="s">
        <v>84</v>
      </c>
      <c r="D246" s="44" t="s">
        <v>267</v>
      </c>
      <c r="E246" s="44"/>
      <c r="F246" s="44"/>
      <c r="G246" s="44"/>
    </row>
    <row r="247" customFormat="false" ht="12.75" hidden="false" customHeight="false" outlineLevel="0" collapsed="false">
      <c r="A247" s="25" t="s">
        <v>446</v>
      </c>
      <c r="B247" s="25" t="s">
        <v>59</v>
      </c>
      <c r="C247" s="25" t="s">
        <v>447</v>
      </c>
      <c r="D247" s="25" t="s">
        <v>448</v>
      </c>
      <c r="E247" s="25"/>
      <c r="F247" s="25" t="s">
        <v>431</v>
      </c>
      <c r="G247" s="24" t="n">
        <v>4</v>
      </c>
      <c r="H247" s="24" t="n">
        <v>0</v>
      </c>
    </row>
    <row r="248" customFormat="false" ht="12.95" hidden="false" customHeight="true" outlineLevel="0" collapsed="false">
      <c r="C248" s="43" t="s">
        <v>84</v>
      </c>
      <c r="D248" s="44" t="s">
        <v>267</v>
      </c>
      <c r="E248" s="44"/>
      <c r="F248" s="44"/>
      <c r="G248" s="44"/>
    </row>
    <row r="249" customFormat="false" ht="12.75" hidden="false" customHeight="false" outlineLevel="0" collapsed="false">
      <c r="A249" s="25" t="s">
        <v>449</v>
      </c>
      <c r="B249" s="25" t="s">
        <v>59</v>
      </c>
      <c r="C249" s="25" t="s">
        <v>450</v>
      </c>
      <c r="D249" s="25" t="s">
        <v>451</v>
      </c>
      <c r="E249" s="25"/>
      <c r="F249" s="25" t="s">
        <v>431</v>
      </c>
      <c r="G249" s="24" t="n">
        <v>8</v>
      </c>
      <c r="H249" s="24" t="n">
        <v>0</v>
      </c>
    </row>
    <row r="250" customFormat="false" ht="12.95" hidden="false" customHeight="true" outlineLevel="0" collapsed="false">
      <c r="C250" s="43" t="s">
        <v>84</v>
      </c>
      <c r="D250" s="44" t="s">
        <v>267</v>
      </c>
      <c r="E250" s="44"/>
      <c r="F250" s="44"/>
      <c r="G250" s="44"/>
    </row>
    <row r="251" customFormat="false" ht="12.75" hidden="false" customHeight="false" outlineLevel="0" collapsed="false">
      <c r="A251" s="25" t="s">
        <v>452</v>
      </c>
      <c r="B251" s="25" t="s">
        <v>59</v>
      </c>
      <c r="C251" s="25" t="s">
        <v>453</v>
      </c>
      <c r="D251" s="25" t="s">
        <v>454</v>
      </c>
      <c r="E251" s="25"/>
      <c r="F251" s="25" t="s">
        <v>96</v>
      </c>
      <c r="G251" s="24" t="n">
        <v>59.8</v>
      </c>
      <c r="H251" s="24" t="n">
        <v>0</v>
      </c>
    </row>
    <row r="252" customFormat="false" ht="12.95" hidden="false" customHeight="true" outlineLevel="0" collapsed="false">
      <c r="C252" s="43" t="s">
        <v>84</v>
      </c>
      <c r="D252" s="44" t="s">
        <v>267</v>
      </c>
      <c r="E252" s="44"/>
      <c r="F252" s="44"/>
      <c r="G252" s="44"/>
    </row>
    <row r="253" customFormat="false" ht="12.75" hidden="false" customHeight="false" outlineLevel="0" collapsed="false">
      <c r="A253" s="25" t="s">
        <v>455</v>
      </c>
      <c r="B253" s="25" t="s">
        <v>59</v>
      </c>
      <c r="C253" s="25" t="s">
        <v>456</v>
      </c>
      <c r="D253" s="25" t="s">
        <v>457</v>
      </c>
      <c r="E253" s="25"/>
      <c r="F253" s="25" t="s">
        <v>435</v>
      </c>
      <c r="G253" s="24" t="n">
        <v>16</v>
      </c>
      <c r="H253" s="24" t="n">
        <v>0</v>
      </c>
    </row>
    <row r="254" customFormat="false" ht="12.95" hidden="false" customHeight="true" outlineLevel="0" collapsed="false">
      <c r="C254" s="43" t="s">
        <v>84</v>
      </c>
      <c r="D254" s="44" t="s">
        <v>267</v>
      </c>
      <c r="E254" s="44"/>
      <c r="F254" s="44"/>
      <c r="G254" s="44"/>
    </row>
    <row r="255" customFormat="false" ht="12.75" hidden="false" customHeight="false" outlineLevel="0" collapsed="false">
      <c r="A255" s="25" t="s">
        <v>458</v>
      </c>
      <c r="B255" s="25" t="s">
        <v>59</v>
      </c>
      <c r="C255" s="25" t="s">
        <v>459</v>
      </c>
      <c r="D255" s="25" t="s">
        <v>460</v>
      </c>
      <c r="E255" s="25"/>
      <c r="F255" s="25" t="s">
        <v>435</v>
      </c>
      <c r="G255" s="24" t="n">
        <v>16</v>
      </c>
      <c r="H255" s="24" t="n">
        <v>0</v>
      </c>
    </row>
    <row r="256" customFormat="false" ht="12.95" hidden="false" customHeight="true" outlineLevel="0" collapsed="false">
      <c r="C256" s="43" t="s">
        <v>84</v>
      </c>
      <c r="D256" s="44" t="s">
        <v>267</v>
      </c>
      <c r="E256" s="44"/>
      <c r="F256" s="44"/>
      <c r="G256" s="44"/>
    </row>
    <row r="257" customFormat="false" ht="12.75" hidden="false" customHeight="false" outlineLevel="0" collapsed="false">
      <c r="A257" s="25" t="s">
        <v>461</v>
      </c>
      <c r="B257" s="25" t="s">
        <v>59</v>
      </c>
      <c r="C257" s="25" t="s">
        <v>462</v>
      </c>
      <c r="D257" s="25" t="s">
        <v>463</v>
      </c>
      <c r="E257" s="25"/>
      <c r="F257" s="25" t="s">
        <v>435</v>
      </c>
      <c r="G257" s="24" t="n">
        <v>4</v>
      </c>
      <c r="H257" s="24" t="n">
        <v>0</v>
      </c>
    </row>
    <row r="258" customFormat="false" ht="12.95" hidden="false" customHeight="true" outlineLevel="0" collapsed="false">
      <c r="C258" s="43" t="s">
        <v>84</v>
      </c>
      <c r="D258" s="44" t="s">
        <v>267</v>
      </c>
      <c r="E258" s="44"/>
      <c r="F258" s="44"/>
      <c r="G258" s="44"/>
    </row>
    <row r="259" customFormat="false" ht="12.75" hidden="false" customHeight="false" outlineLevel="0" collapsed="false">
      <c r="A259" s="38"/>
      <c r="B259" s="38" t="s">
        <v>63</v>
      </c>
      <c r="C259" s="38"/>
      <c r="D259" s="38" t="s">
        <v>64</v>
      </c>
      <c r="E259" s="38"/>
      <c r="F259" s="38"/>
      <c r="G259" s="39"/>
      <c r="H259" s="39"/>
    </row>
    <row r="260" customFormat="false" ht="12.75" hidden="false" customHeight="false" outlineLevel="0" collapsed="false">
      <c r="A260" s="38"/>
      <c r="B260" s="38" t="s">
        <v>63</v>
      </c>
      <c r="C260" s="38" t="s">
        <v>27</v>
      </c>
      <c r="D260" s="38" t="s">
        <v>28</v>
      </c>
      <c r="E260" s="38"/>
      <c r="F260" s="38"/>
      <c r="G260" s="39"/>
      <c r="H260" s="39"/>
    </row>
    <row r="261" customFormat="false" ht="12.75" hidden="false" customHeight="false" outlineLevel="0" collapsed="false">
      <c r="A261" s="25" t="s">
        <v>464</v>
      </c>
      <c r="B261" s="25" t="s">
        <v>63</v>
      </c>
      <c r="C261" s="25" t="s">
        <v>115</v>
      </c>
      <c r="D261" s="25" t="s">
        <v>116</v>
      </c>
      <c r="E261" s="25"/>
      <c r="F261" s="25" t="s">
        <v>107</v>
      </c>
      <c r="G261" s="24" t="n">
        <v>7.75</v>
      </c>
      <c r="H261" s="24" t="n">
        <v>0</v>
      </c>
    </row>
    <row r="262" customFormat="false" ht="12.2" hidden="false" customHeight="true" outlineLevel="0" collapsed="false">
      <c r="A262" s="25"/>
      <c r="B262" s="25"/>
      <c r="C262" s="25"/>
      <c r="D262" s="40" t="s">
        <v>465</v>
      </c>
      <c r="E262" s="40"/>
      <c r="F262" s="40"/>
      <c r="G262" s="41" t="n">
        <v>7.75</v>
      </c>
      <c r="H262" s="42"/>
    </row>
    <row r="263" customFormat="false" ht="12.75" hidden="false" customHeight="false" outlineLevel="0" collapsed="false">
      <c r="A263" s="38"/>
      <c r="B263" s="38" t="s">
        <v>63</v>
      </c>
      <c r="C263" s="38" t="s">
        <v>29</v>
      </c>
      <c r="D263" s="38" t="s">
        <v>30</v>
      </c>
      <c r="E263" s="38"/>
      <c r="F263" s="38"/>
      <c r="G263" s="39"/>
      <c r="H263" s="39"/>
    </row>
    <row r="264" customFormat="false" ht="12.75" hidden="false" customHeight="false" outlineLevel="0" collapsed="false">
      <c r="A264" s="25" t="s">
        <v>466</v>
      </c>
      <c r="B264" s="25" t="s">
        <v>63</v>
      </c>
      <c r="C264" s="25" t="s">
        <v>120</v>
      </c>
      <c r="D264" s="25" t="s">
        <v>121</v>
      </c>
      <c r="E264" s="25"/>
      <c r="F264" s="25" t="s">
        <v>107</v>
      </c>
      <c r="G264" s="24" t="n">
        <v>7.75</v>
      </c>
      <c r="H264" s="24" t="n">
        <v>0</v>
      </c>
    </row>
    <row r="265" customFormat="false" ht="12.75" hidden="false" customHeight="false" outlineLevel="0" collapsed="false">
      <c r="A265" s="25" t="s">
        <v>467</v>
      </c>
      <c r="B265" s="25" t="s">
        <v>63</v>
      </c>
      <c r="C265" s="25" t="s">
        <v>124</v>
      </c>
      <c r="D265" s="25" t="s">
        <v>125</v>
      </c>
      <c r="E265" s="25"/>
      <c r="F265" s="25" t="s">
        <v>107</v>
      </c>
      <c r="G265" s="24" t="n">
        <v>7.75</v>
      </c>
      <c r="H265" s="24" t="n">
        <v>0</v>
      </c>
    </row>
    <row r="266" customFormat="false" ht="12.75" hidden="false" customHeight="false" outlineLevel="0" collapsed="false">
      <c r="A266" s="25" t="s">
        <v>468</v>
      </c>
      <c r="B266" s="25" t="s">
        <v>63</v>
      </c>
      <c r="C266" s="25" t="s">
        <v>127</v>
      </c>
      <c r="D266" s="25" t="s">
        <v>128</v>
      </c>
      <c r="E266" s="25"/>
      <c r="F266" s="25" t="s">
        <v>107</v>
      </c>
      <c r="G266" s="24" t="n">
        <v>7.75</v>
      </c>
      <c r="H266" s="24" t="n">
        <v>0</v>
      </c>
    </row>
    <row r="267" customFormat="false" ht="12.75" hidden="false" customHeight="false" outlineLevel="0" collapsed="false">
      <c r="A267" s="25" t="s">
        <v>469</v>
      </c>
      <c r="B267" s="25" t="s">
        <v>63</v>
      </c>
      <c r="C267" s="25" t="s">
        <v>130</v>
      </c>
      <c r="D267" s="25" t="s">
        <v>131</v>
      </c>
      <c r="E267" s="25"/>
      <c r="F267" s="25" t="s">
        <v>107</v>
      </c>
      <c r="G267" s="24" t="n">
        <v>54.25</v>
      </c>
      <c r="H267" s="24" t="n">
        <v>0</v>
      </c>
    </row>
    <row r="268" customFormat="false" ht="12.2" hidden="false" customHeight="true" outlineLevel="0" collapsed="false">
      <c r="A268" s="25"/>
      <c r="B268" s="25"/>
      <c r="C268" s="25"/>
      <c r="D268" s="40" t="s">
        <v>470</v>
      </c>
      <c r="E268" s="40"/>
      <c r="F268" s="40"/>
      <c r="G268" s="41" t="n">
        <v>54.25</v>
      </c>
      <c r="H268" s="42"/>
    </row>
    <row r="269" customFormat="false" ht="12.75" hidden="false" customHeight="false" outlineLevel="0" collapsed="false">
      <c r="A269" s="25" t="s">
        <v>471</v>
      </c>
      <c r="B269" s="25" t="s">
        <v>63</v>
      </c>
      <c r="C269" s="25" t="s">
        <v>136</v>
      </c>
      <c r="D269" s="25" t="s">
        <v>137</v>
      </c>
      <c r="E269" s="25"/>
      <c r="F269" s="25" t="s">
        <v>107</v>
      </c>
      <c r="G269" s="24" t="n">
        <v>7.75</v>
      </c>
      <c r="H269" s="24" t="n">
        <v>0</v>
      </c>
    </row>
    <row r="270" customFormat="false" ht="12.75" hidden="false" customHeight="false" outlineLevel="0" collapsed="false">
      <c r="A270" s="38"/>
      <c r="B270" s="38" t="s">
        <v>63</v>
      </c>
      <c r="C270" s="38" t="s">
        <v>31</v>
      </c>
      <c r="D270" s="38" t="s">
        <v>32</v>
      </c>
      <c r="E270" s="38"/>
      <c r="F270" s="38"/>
      <c r="G270" s="39"/>
      <c r="H270" s="39"/>
    </row>
    <row r="271" customFormat="false" ht="12.75" hidden="false" customHeight="false" outlineLevel="0" collapsed="false">
      <c r="A271" s="25" t="s">
        <v>472</v>
      </c>
      <c r="B271" s="25" t="s">
        <v>63</v>
      </c>
      <c r="C271" s="25" t="s">
        <v>138</v>
      </c>
      <c r="D271" s="25" t="s">
        <v>139</v>
      </c>
      <c r="E271" s="25"/>
      <c r="F271" s="25" t="s">
        <v>107</v>
      </c>
      <c r="G271" s="24" t="n">
        <v>5.425</v>
      </c>
      <c r="H271" s="24" t="n">
        <v>0</v>
      </c>
    </row>
    <row r="272" customFormat="false" ht="12.2" hidden="false" customHeight="true" outlineLevel="0" collapsed="false">
      <c r="A272" s="25"/>
      <c r="B272" s="25"/>
      <c r="C272" s="25"/>
      <c r="D272" s="40" t="s">
        <v>473</v>
      </c>
      <c r="E272" s="40"/>
      <c r="F272" s="40"/>
      <c r="G272" s="41" t="n">
        <v>5.425</v>
      </c>
      <c r="H272" s="42"/>
    </row>
    <row r="273" customFormat="false" ht="12.75" hidden="false" customHeight="false" outlineLevel="0" collapsed="false">
      <c r="A273" s="25" t="s">
        <v>474</v>
      </c>
      <c r="B273" s="25" t="s">
        <v>63</v>
      </c>
      <c r="C273" s="25" t="s">
        <v>475</v>
      </c>
      <c r="D273" s="25" t="s">
        <v>476</v>
      </c>
      <c r="E273" s="25"/>
      <c r="F273" s="25" t="s">
        <v>285</v>
      </c>
      <c r="G273" s="24" t="n">
        <v>14.88</v>
      </c>
      <c r="H273" s="24" t="n">
        <v>0</v>
      </c>
    </row>
    <row r="274" customFormat="false" ht="12.2" hidden="false" customHeight="true" outlineLevel="0" collapsed="false">
      <c r="A274" s="25"/>
      <c r="B274" s="25"/>
      <c r="C274" s="25"/>
      <c r="D274" s="40" t="s">
        <v>477</v>
      </c>
      <c r="E274" s="40"/>
      <c r="F274" s="40"/>
      <c r="G274" s="41" t="n">
        <v>14.88</v>
      </c>
      <c r="H274" s="42"/>
    </row>
    <row r="275" customFormat="false" ht="12.75" hidden="false" customHeight="false" outlineLevel="0" collapsed="false">
      <c r="A275" s="25" t="s">
        <v>478</v>
      </c>
      <c r="B275" s="25" t="s">
        <v>63</v>
      </c>
      <c r="C275" s="25" t="s">
        <v>479</v>
      </c>
      <c r="D275" s="25" t="s">
        <v>480</v>
      </c>
      <c r="E275" s="25"/>
      <c r="F275" s="25" t="s">
        <v>107</v>
      </c>
      <c r="G275" s="24" t="n">
        <v>2.325</v>
      </c>
      <c r="H275" s="24" t="n">
        <v>0</v>
      </c>
    </row>
    <row r="276" customFormat="false" ht="12.2" hidden="false" customHeight="true" outlineLevel="0" collapsed="false">
      <c r="A276" s="25"/>
      <c r="B276" s="25"/>
      <c r="C276" s="25"/>
      <c r="D276" s="40" t="s">
        <v>481</v>
      </c>
      <c r="E276" s="40"/>
      <c r="F276" s="40"/>
      <c r="G276" s="41" t="n">
        <v>2.325</v>
      </c>
      <c r="H276" s="42"/>
    </row>
    <row r="277" customFormat="false" ht="12.75" hidden="false" customHeight="false" outlineLevel="0" collapsed="false">
      <c r="A277" s="25" t="s">
        <v>482</v>
      </c>
      <c r="B277" s="25" t="s">
        <v>63</v>
      </c>
      <c r="C277" s="25" t="s">
        <v>483</v>
      </c>
      <c r="D277" s="25" t="s">
        <v>484</v>
      </c>
      <c r="E277" s="25"/>
      <c r="F277" s="25" t="s">
        <v>285</v>
      </c>
      <c r="G277" s="24" t="n">
        <v>4.185</v>
      </c>
      <c r="H277" s="24" t="n">
        <v>0</v>
      </c>
    </row>
    <row r="278" customFormat="false" ht="12.2" hidden="false" customHeight="true" outlineLevel="0" collapsed="false">
      <c r="A278" s="25"/>
      <c r="B278" s="25"/>
      <c r="C278" s="25"/>
      <c r="D278" s="40" t="s">
        <v>485</v>
      </c>
      <c r="E278" s="40"/>
      <c r="F278" s="40"/>
      <c r="G278" s="41" t="n">
        <v>4.185</v>
      </c>
      <c r="H278" s="42"/>
    </row>
    <row r="279" customFormat="false" ht="12.75" hidden="false" customHeight="false" outlineLevel="0" collapsed="false">
      <c r="A279" s="38"/>
      <c r="B279" s="38" t="s">
        <v>63</v>
      </c>
      <c r="C279" s="38" t="s">
        <v>35</v>
      </c>
      <c r="D279" s="38" t="s">
        <v>36</v>
      </c>
      <c r="E279" s="38"/>
      <c r="F279" s="38"/>
      <c r="G279" s="39"/>
      <c r="H279" s="39"/>
    </row>
    <row r="280" customFormat="false" ht="12.75" hidden="false" customHeight="false" outlineLevel="0" collapsed="false">
      <c r="A280" s="25" t="s">
        <v>486</v>
      </c>
      <c r="B280" s="25" t="s">
        <v>63</v>
      </c>
      <c r="C280" s="25" t="s">
        <v>273</v>
      </c>
      <c r="D280" s="25" t="s">
        <v>274</v>
      </c>
      <c r="E280" s="25"/>
      <c r="F280" s="25" t="s">
        <v>100</v>
      </c>
      <c r="G280" s="24" t="n">
        <v>7.75</v>
      </c>
      <c r="H280" s="24" t="n">
        <v>0</v>
      </c>
    </row>
    <row r="281" customFormat="false" ht="12.2" hidden="false" customHeight="true" outlineLevel="0" collapsed="false">
      <c r="A281" s="25"/>
      <c r="B281" s="25"/>
      <c r="C281" s="25"/>
      <c r="D281" s="40" t="s">
        <v>487</v>
      </c>
      <c r="E281" s="40"/>
      <c r="F281" s="40"/>
      <c r="G281" s="41" t="n">
        <v>7.75</v>
      </c>
      <c r="H281" s="42"/>
    </row>
    <row r="282" customFormat="false" ht="12.75" hidden="false" customHeight="false" outlineLevel="0" collapsed="false">
      <c r="A282" s="25" t="s">
        <v>488</v>
      </c>
      <c r="B282" s="25" t="s">
        <v>63</v>
      </c>
      <c r="C282" s="25" t="s">
        <v>263</v>
      </c>
      <c r="D282" s="25" t="s">
        <v>489</v>
      </c>
      <c r="E282" s="25"/>
      <c r="F282" s="25" t="s">
        <v>265</v>
      </c>
      <c r="G282" s="24" t="n">
        <v>2</v>
      </c>
      <c r="H282" s="24" t="n">
        <v>0</v>
      </c>
    </row>
    <row r="283" customFormat="false" ht="12.75" hidden="false" customHeight="false" outlineLevel="0" collapsed="false">
      <c r="A283" s="38"/>
      <c r="B283" s="38" t="s">
        <v>63</v>
      </c>
      <c r="C283" s="38" t="s">
        <v>65</v>
      </c>
      <c r="D283" s="38" t="s">
        <v>66</v>
      </c>
      <c r="E283" s="38"/>
      <c r="F283" s="38"/>
      <c r="G283" s="39"/>
      <c r="H283" s="39"/>
    </row>
    <row r="284" customFormat="false" ht="12.75" hidden="false" customHeight="false" outlineLevel="0" collapsed="false">
      <c r="A284" s="25" t="s">
        <v>490</v>
      </c>
      <c r="B284" s="25" t="s">
        <v>63</v>
      </c>
      <c r="C284" s="25" t="s">
        <v>491</v>
      </c>
      <c r="D284" s="25" t="s">
        <v>492</v>
      </c>
      <c r="E284" s="25"/>
      <c r="F284" s="25" t="s">
        <v>96</v>
      </c>
      <c r="G284" s="24" t="n">
        <v>15.5</v>
      </c>
      <c r="H284" s="24" t="n">
        <v>0</v>
      </c>
    </row>
    <row r="285" customFormat="false" ht="12.75" hidden="false" customHeight="false" outlineLevel="0" collapsed="false">
      <c r="A285" s="38"/>
      <c r="B285" s="38" t="s">
        <v>63</v>
      </c>
      <c r="C285" s="38" t="s">
        <v>55</v>
      </c>
      <c r="D285" s="38" t="s">
        <v>56</v>
      </c>
      <c r="E285" s="38"/>
      <c r="F285" s="38"/>
      <c r="G285" s="39"/>
      <c r="H285" s="39"/>
    </row>
    <row r="286" customFormat="false" ht="12.75" hidden="false" customHeight="false" outlineLevel="0" collapsed="false">
      <c r="A286" s="25" t="s">
        <v>493</v>
      </c>
      <c r="B286" s="25" t="s">
        <v>63</v>
      </c>
      <c r="C286" s="25" t="s">
        <v>389</v>
      </c>
      <c r="D286" s="25" t="s">
        <v>390</v>
      </c>
      <c r="E286" s="25"/>
      <c r="F286" s="25" t="s">
        <v>285</v>
      </c>
      <c r="G286" s="24" t="n">
        <v>12.8659</v>
      </c>
      <c r="H286" s="24" t="n">
        <v>0</v>
      </c>
    </row>
    <row r="287" customFormat="false" ht="12.75" hidden="false" customHeight="false" outlineLevel="0" collapsed="false">
      <c r="A287" s="38"/>
      <c r="B287" s="38" t="s">
        <v>63</v>
      </c>
      <c r="C287" s="38" t="s">
        <v>67</v>
      </c>
      <c r="D287" s="38" t="s">
        <v>68</v>
      </c>
      <c r="E287" s="38"/>
      <c r="F287" s="38"/>
      <c r="G287" s="39"/>
      <c r="H287" s="39"/>
    </row>
    <row r="288" customFormat="false" ht="12.75" hidden="false" customHeight="false" outlineLevel="0" collapsed="false">
      <c r="A288" s="25" t="s">
        <v>494</v>
      </c>
      <c r="B288" s="25" t="s">
        <v>63</v>
      </c>
      <c r="C288" s="25" t="s">
        <v>495</v>
      </c>
      <c r="D288" s="25" t="s">
        <v>496</v>
      </c>
      <c r="E288" s="25"/>
      <c r="F288" s="25" t="s">
        <v>96</v>
      </c>
      <c r="G288" s="24" t="n">
        <v>15.5</v>
      </c>
      <c r="H288" s="24" t="n">
        <v>0</v>
      </c>
    </row>
    <row r="289" customFormat="false" ht="12.75" hidden="false" customHeight="false" outlineLevel="0" collapsed="false">
      <c r="A289" s="38"/>
      <c r="B289" s="38" t="s">
        <v>69</v>
      </c>
      <c r="C289" s="38"/>
      <c r="D289" s="38" t="s">
        <v>70</v>
      </c>
      <c r="E289" s="38"/>
      <c r="F289" s="38"/>
      <c r="G289" s="39"/>
      <c r="H289" s="39"/>
    </row>
    <row r="290" customFormat="false" ht="12.75" hidden="false" customHeight="false" outlineLevel="0" collapsed="false">
      <c r="A290" s="38"/>
      <c r="B290" s="38" t="s">
        <v>69</v>
      </c>
      <c r="C290" s="38" t="s">
        <v>22</v>
      </c>
      <c r="D290" s="38" t="s">
        <v>23</v>
      </c>
      <c r="E290" s="38"/>
      <c r="F290" s="38"/>
      <c r="G290" s="39"/>
      <c r="H290" s="39"/>
    </row>
    <row r="291" customFormat="false" ht="12.75" hidden="false" customHeight="false" outlineLevel="0" collapsed="false">
      <c r="A291" s="25" t="s">
        <v>497</v>
      </c>
      <c r="B291" s="25" t="s">
        <v>69</v>
      </c>
      <c r="C291" s="25" t="s">
        <v>102</v>
      </c>
      <c r="D291" s="25" t="s">
        <v>103</v>
      </c>
      <c r="E291" s="25"/>
      <c r="F291" s="25" t="s">
        <v>100</v>
      </c>
      <c r="G291" s="24" t="n">
        <v>4.1</v>
      </c>
      <c r="H291" s="24" t="n">
        <v>0</v>
      </c>
    </row>
    <row r="292" customFormat="false" ht="12.75" hidden="false" customHeight="false" outlineLevel="0" collapsed="false">
      <c r="A292" s="25" t="s">
        <v>498</v>
      </c>
      <c r="B292" s="25" t="s">
        <v>69</v>
      </c>
      <c r="C292" s="25" t="s">
        <v>98</v>
      </c>
      <c r="D292" s="25" t="s">
        <v>99</v>
      </c>
      <c r="E292" s="25"/>
      <c r="F292" s="25" t="s">
        <v>100</v>
      </c>
      <c r="G292" s="24" t="n">
        <v>3.2</v>
      </c>
      <c r="H292" s="24" t="n">
        <v>0</v>
      </c>
    </row>
    <row r="293" customFormat="false" ht="12.75" hidden="false" customHeight="false" outlineLevel="0" collapsed="false">
      <c r="A293" s="38"/>
      <c r="B293" s="38" t="s">
        <v>69</v>
      </c>
      <c r="C293" s="38" t="s">
        <v>27</v>
      </c>
      <c r="D293" s="38" t="s">
        <v>28</v>
      </c>
      <c r="E293" s="38"/>
      <c r="F293" s="38"/>
      <c r="G293" s="39"/>
      <c r="H293" s="39"/>
    </row>
    <row r="294" customFormat="false" ht="12.75" hidden="false" customHeight="false" outlineLevel="0" collapsed="false">
      <c r="A294" s="25" t="s">
        <v>499</v>
      </c>
      <c r="B294" s="25" t="s">
        <v>69</v>
      </c>
      <c r="C294" s="25" t="s">
        <v>115</v>
      </c>
      <c r="D294" s="25" t="s">
        <v>116</v>
      </c>
      <c r="E294" s="25"/>
      <c r="F294" s="25" t="s">
        <v>107</v>
      </c>
      <c r="G294" s="24" t="n">
        <v>6.97</v>
      </c>
      <c r="H294" s="24" t="n">
        <v>0</v>
      </c>
    </row>
    <row r="295" customFormat="false" ht="12.2" hidden="false" customHeight="true" outlineLevel="0" collapsed="false">
      <c r="A295" s="25"/>
      <c r="B295" s="25"/>
      <c r="C295" s="25"/>
      <c r="D295" s="40" t="s">
        <v>500</v>
      </c>
      <c r="E295" s="40"/>
      <c r="F295" s="40"/>
      <c r="G295" s="41" t="n">
        <v>3.77</v>
      </c>
      <c r="H295" s="42"/>
    </row>
    <row r="296" customFormat="false" ht="12.2" hidden="false" customHeight="true" outlineLevel="0" collapsed="false">
      <c r="A296" s="25"/>
      <c r="B296" s="25"/>
      <c r="C296" s="25"/>
      <c r="D296" s="40" t="s">
        <v>501</v>
      </c>
      <c r="E296" s="40"/>
      <c r="F296" s="40"/>
      <c r="G296" s="41" t="n">
        <v>3.2</v>
      </c>
      <c r="H296" s="42"/>
    </row>
    <row r="297" customFormat="false" ht="12.75" hidden="false" customHeight="false" outlineLevel="0" collapsed="false">
      <c r="A297" s="38"/>
      <c r="B297" s="38" t="s">
        <v>69</v>
      </c>
      <c r="C297" s="38" t="s">
        <v>29</v>
      </c>
      <c r="D297" s="38" t="s">
        <v>30</v>
      </c>
      <c r="E297" s="38"/>
      <c r="F297" s="38"/>
      <c r="G297" s="39"/>
      <c r="H297" s="39"/>
    </row>
    <row r="298" customFormat="false" ht="12.75" hidden="false" customHeight="false" outlineLevel="0" collapsed="false">
      <c r="A298" s="25" t="s">
        <v>502</v>
      </c>
      <c r="B298" s="25" t="s">
        <v>69</v>
      </c>
      <c r="C298" s="25" t="s">
        <v>120</v>
      </c>
      <c r="D298" s="25" t="s">
        <v>121</v>
      </c>
      <c r="E298" s="25"/>
      <c r="F298" s="25" t="s">
        <v>107</v>
      </c>
      <c r="G298" s="24" t="n">
        <v>3.77</v>
      </c>
      <c r="H298" s="24" t="n">
        <v>0</v>
      </c>
    </row>
    <row r="299" customFormat="false" ht="12.2" hidden="false" customHeight="true" outlineLevel="0" collapsed="false">
      <c r="A299" s="25"/>
      <c r="B299" s="25"/>
      <c r="C299" s="25"/>
      <c r="D299" s="40" t="s">
        <v>503</v>
      </c>
      <c r="E299" s="40"/>
      <c r="F299" s="40"/>
      <c r="G299" s="41" t="n">
        <v>3.77</v>
      </c>
      <c r="H299" s="42"/>
    </row>
    <row r="300" customFormat="false" ht="12.75" hidden="false" customHeight="false" outlineLevel="0" collapsed="false">
      <c r="A300" s="25" t="s">
        <v>504</v>
      </c>
      <c r="B300" s="25" t="s">
        <v>69</v>
      </c>
      <c r="C300" s="25" t="s">
        <v>124</v>
      </c>
      <c r="D300" s="25" t="s">
        <v>125</v>
      </c>
      <c r="E300" s="25"/>
      <c r="F300" s="25" t="s">
        <v>107</v>
      </c>
      <c r="G300" s="24" t="n">
        <v>3.77</v>
      </c>
      <c r="H300" s="24" t="n">
        <v>0</v>
      </c>
    </row>
    <row r="301" customFormat="false" ht="12.2" hidden="false" customHeight="true" outlineLevel="0" collapsed="false">
      <c r="A301" s="25"/>
      <c r="B301" s="25"/>
      <c r="C301" s="25"/>
      <c r="D301" s="40" t="s">
        <v>503</v>
      </c>
      <c r="E301" s="40"/>
      <c r="F301" s="40"/>
      <c r="G301" s="41" t="n">
        <v>3.77</v>
      </c>
      <c r="H301" s="42"/>
    </row>
    <row r="302" customFormat="false" ht="12.75" hidden="false" customHeight="false" outlineLevel="0" collapsed="false">
      <c r="A302" s="25" t="s">
        <v>505</v>
      </c>
      <c r="B302" s="25" t="s">
        <v>69</v>
      </c>
      <c r="C302" s="25" t="s">
        <v>127</v>
      </c>
      <c r="D302" s="25" t="s">
        <v>128</v>
      </c>
      <c r="E302" s="25"/>
      <c r="F302" s="25" t="s">
        <v>107</v>
      </c>
      <c r="G302" s="24" t="n">
        <v>3.77</v>
      </c>
      <c r="H302" s="24" t="n">
        <v>0</v>
      </c>
    </row>
    <row r="303" customFormat="false" ht="12.2" hidden="false" customHeight="true" outlineLevel="0" collapsed="false">
      <c r="A303" s="25"/>
      <c r="B303" s="25"/>
      <c r="C303" s="25"/>
      <c r="D303" s="40" t="s">
        <v>503</v>
      </c>
      <c r="E303" s="40"/>
      <c r="F303" s="40"/>
      <c r="G303" s="41" t="n">
        <v>3.77</v>
      </c>
      <c r="H303" s="42"/>
    </row>
    <row r="304" customFormat="false" ht="12.75" hidden="false" customHeight="false" outlineLevel="0" collapsed="false">
      <c r="A304" s="25" t="s">
        <v>506</v>
      </c>
      <c r="B304" s="25" t="s">
        <v>69</v>
      </c>
      <c r="C304" s="25" t="s">
        <v>130</v>
      </c>
      <c r="D304" s="25" t="s">
        <v>131</v>
      </c>
      <c r="E304" s="25"/>
      <c r="F304" s="25" t="s">
        <v>107</v>
      </c>
      <c r="G304" s="24" t="n">
        <v>26.39</v>
      </c>
      <c r="H304" s="24" t="n">
        <v>0</v>
      </c>
    </row>
    <row r="305" customFormat="false" ht="12.2" hidden="false" customHeight="true" outlineLevel="0" collapsed="false">
      <c r="A305" s="25"/>
      <c r="B305" s="25"/>
      <c r="C305" s="25"/>
      <c r="D305" s="40" t="s">
        <v>507</v>
      </c>
      <c r="E305" s="40"/>
      <c r="F305" s="40"/>
      <c r="G305" s="41" t="n">
        <v>26.39</v>
      </c>
      <c r="H305" s="42"/>
    </row>
    <row r="306" customFormat="false" ht="12.75" hidden="false" customHeight="false" outlineLevel="0" collapsed="false">
      <c r="A306" s="25" t="s">
        <v>508</v>
      </c>
      <c r="B306" s="25" t="s">
        <v>69</v>
      </c>
      <c r="C306" s="25" t="s">
        <v>136</v>
      </c>
      <c r="D306" s="25" t="s">
        <v>137</v>
      </c>
      <c r="E306" s="25"/>
      <c r="F306" s="25" t="s">
        <v>107</v>
      </c>
      <c r="G306" s="24" t="n">
        <v>3.77</v>
      </c>
      <c r="H306" s="24" t="n">
        <v>0</v>
      </c>
    </row>
    <row r="307" customFormat="false" ht="12.2" hidden="false" customHeight="true" outlineLevel="0" collapsed="false">
      <c r="A307" s="25"/>
      <c r="B307" s="25"/>
      <c r="C307" s="25"/>
      <c r="D307" s="40" t="s">
        <v>503</v>
      </c>
      <c r="E307" s="40"/>
      <c r="F307" s="40"/>
      <c r="G307" s="41" t="n">
        <v>3.77</v>
      </c>
      <c r="H307" s="42"/>
    </row>
    <row r="308" customFormat="false" ht="12.75" hidden="false" customHeight="false" outlineLevel="0" collapsed="false">
      <c r="A308" s="38"/>
      <c r="B308" s="38" t="s">
        <v>69</v>
      </c>
      <c r="C308" s="38" t="s">
        <v>31</v>
      </c>
      <c r="D308" s="38" t="s">
        <v>32</v>
      </c>
      <c r="E308" s="38"/>
      <c r="F308" s="38"/>
      <c r="G308" s="39"/>
      <c r="H308" s="39"/>
    </row>
    <row r="309" customFormat="false" ht="12.75" hidden="false" customHeight="false" outlineLevel="0" collapsed="false">
      <c r="A309" s="25" t="s">
        <v>509</v>
      </c>
      <c r="B309" s="25" t="s">
        <v>69</v>
      </c>
      <c r="C309" s="25" t="s">
        <v>138</v>
      </c>
      <c r="D309" s="25" t="s">
        <v>139</v>
      </c>
      <c r="E309" s="25"/>
      <c r="F309" s="25" t="s">
        <v>107</v>
      </c>
      <c r="G309" s="24" t="n">
        <v>3.2</v>
      </c>
      <c r="H309" s="24" t="n">
        <v>0</v>
      </c>
    </row>
    <row r="310" customFormat="false" ht="12.75" hidden="false" customHeight="false" outlineLevel="0" collapsed="false">
      <c r="A310" s="38"/>
      <c r="B310" s="38" t="s">
        <v>69</v>
      </c>
      <c r="C310" s="38" t="s">
        <v>35</v>
      </c>
      <c r="D310" s="38" t="s">
        <v>36</v>
      </c>
      <c r="E310" s="38"/>
      <c r="F310" s="38"/>
      <c r="G310" s="39"/>
      <c r="H310" s="39"/>
    </row>
    <row r="311" customFormat="false" ht="12.75" hidden="false" customHeight="false" outlineLevel="0" collapsed="false">
      <c r="A311" s="25" t="s">
        <v>510</v>
      </c>
      <c r="B311" s="25" t="s">
        <v>69</v>
      </c>
      <c r="C311" s="25" t="s">
        <v>273</v>
      </c>
      <c r="D311" s="25" t="s">
        <v>274</v>
      </c>
      <c r="E311" s="25"/>
      <c r="F311" s="25" t="s">
        <v>100</v>
      </c>
      <c r="G311" s="24" t="n">
        <v>4.1</v>
      </c>
      <c r="H311" s="24" t="n">
        <v>0</v>
      </c>
    </row>
    <row r="312" customFormat="false" ht="12.75" hidden="false" customHeight="false" outlineLevel="0" collapsed="false">
      <c r="A312" s="38"/>
      <c r="B312" s="38" t="s">
        <v>69</v>
      </c>
      <c r="C312" s="38" t="s">
        <v>41</v>
      </c>
      <c r="D312" s="38" t="s">
        <v>42</v>
      </c>
      <c r="E312" s="38"/>
      <c r="F312" s="38"/>
      <c r="G312" s="39"/>
      <c r="H312" s="39"/>
    </row>
    <row r="313" customFormat="false" ht="12.75" hidden="false" customHeight="false" outlineLevel="0" collapsed="false">
      <c r="A313" s="25" t="s">
        <v>511</v>
      </c>
      <c r="B313" s="25" t="s">
        <v>69</v>
      </c>
      <c r="C313" s="25" t="s">
        <v>308</v>
      </c>
      <c r="D313" s="25" t="s">
        <v>309</v>
      </c>
      <c r="E313" s="25"/>
      <c r="F313" s="25" t="s">
        <v>100</v>
      </c>
      <c r="G313" s="24" t="n">
        <v>4.1</v>
      </c>
      <c r="H313" s="24" t="n">
        <v>0</v>
      </c>
    </row>
    <row r="314" customFormat="false" ht="12.75" hidden="false" customHeight="false" outlineLevel="0" collapsed="false">
      <c r="A314" s="25" t="s">
        <v>512</v>
      </c>
      <c r="B314" s="25" t="s">
        <v>69</v>
      </c>
      <c r="C314" s="25" t="s">
        <v>311</v>
      </c>
      <c r="D314" s="25" t="s">
        <v>309</v>
      </c>
      <c r="E314" s="25"/>
      <c r="F314" s="25" t="s">
        <v>100</v>
      </c>
      <c r="G314" s="24" t="n">
        <v>4.1</v>
      </c>
      <c r="H314" s="24" t="n">
        <v>0</v>
      </c>
    </row>
    <row r="315" customFormat="false" ht="12.75" hidden="false" customHeight="false" outlineLevel="0" collapsed="false">
      <c r="A315" s="38"/>
      <c r="B315" s="38" t="s">
        <v>69</v>
      </c>
      <c r="C315" s="38" t="s">
        <v>43</v>
      </c>
      <c r="D315" s="38" t="s">
        <v>44</v>
      </c>
      <c r="E315" s="38"/>
      <c r="F315" s="38"/>
      <c r="G315" s="39"/>
      <c r="H315" s="39"/>
    </row>
    <row r="316" customFormat="false" ht="12.75" hidden="false" customHeight="false" outlineLevel="0" collapsed="false">
      <c r="A316" s="25" t="s">
        <v>513</v>
      </c>
      <c r="B316" s="25" t="s">
        <v>69</v>
      </c>
      <c r="C316" s="25" t="s">
        <v>313</v>
      </c>
      <c r="D316" s="25" t="s">
        <v>314</v>
      </c>
      <c r="E316" s="25"/>
      <c r="F316" s="25" t="s">
        <v>100</v>
      </c>
      <c r="G316" s="24" t="n">
        <v>4.1</v>
      </c>
      <c r="H316" s="24" t="n">
        <v>0</v>
      </c>
    </row>
    <row r="317" customFormat="false" ht="12.75" hidden="false" customHeight="false" outlineLevel="0" collapsed="false">
      <c r="A317" s="25" t="s">
        <v>514</v>
      </c>
      <c r="B317" s="25" t="s">
        <v>69</v>
      </c>
      <c r="C317" s="25" t="s">
        <v>315</v>
      </c>
      <c r="D317" s="25" t="s">
        <v>316</v>
      </c>
      <c r="E317" s="25"/>
      <c r="F317" s="25" t="s">
        <v>100</v>
      </c>
      <c r="G317" s="24" t="n">
        <v>4.1</v>
      </c>
      <c r="H317" s="24" t="n">
        <v>0</v>
      </c>
    </row>
    <row r="318" customFormat="false" ht="12.75" hidden="false" customHeight="false" outlineLevel="0" collapsed="false">
      <c r="A318" s="25" t="s">
        <v>515</v>
      </c>
      <c r="B318" s="25" t="s">
        <v>69</v>
      </c>
      <c r="C318" s="25" t="s">
        <v>318</v>
      </c>
      <c r="D318" s="25" t="s">
        <v>319</v>
      </c>
      <c r="E318" s="25"/>
      <c r="F318" s="25" t="s">
        <v>100</v>
      </c>
      <c r="G318" s="24" t="n">
        <v>4.1</v>
      </c>
      <c r="H318" s="24" t="n">
        <v>0</v>
      </c>
    </row>
    <row r="319" customFormat="false" ht="12.75" hidden="false" customHeight="false" outlineLevel="0" collapsed="false">
      <c r="A319" s="25" t="s">
        <v>516</v>
      </c>
      <c r="B319" s="25" t="s">
        <v>69</v>
      </c>
      <c r="C319" s="25" t="s">
        <v>321</v>
      </c>
      <c r="D319" s="25" t="s">
        <v>322</v>
      </c>
      <c r="E319" s="25"/>
      <c r="F319" s="25" t="s">
        <v>100</v>
      </c>
      <c r="G319" s="24" t="n">
        <v>4.1</v>
      </c>
      <c r="H319" s="24" t="n">
        <v>0</v>
      </c>
    </row>
    <row r="320" customFormat="false" ht="12.75" hidden="false" customHeight="false" outlineLevel="0" collapsed="false">
      <c r="A320" s="38"/>
      <c r="B320" s="38" t="s">
        <v>69</v>
      </c>
      <c r="C320" s="38" t="s">
        <v>45</v>
      </c>
      <c r="D320" s="38" t="s">
        <v>46</v>
      </c>
      <c r="E320" s="38"/>
      <c r="F320" s="38"/>
      <c r="G320" s="39"/>
      <c r="H320" s="39"/>
    </row>
    <row r="321" customFormat="false" ht="12.75" hidden="false" customHeight="false" outlineLevel="0" collapsed="false">
      <c r="A321" s="25" t="s">
        <v>517</v>
      </c>
      <c r="B321" s="25" t="s">
        <v>69</v>
      </c>
      <c r="C321" s="25" t="s">
        <v>518</v>
      </c>
      <c r="D321" s="25" t="s">
        <v>519</v>
      </c>
      <c r="E321" s="25"/>
      <c r="F321" s="25" t="s">
        <v>100</v>
      </c>
      <c r="G321" s="24" t="n">
        <v>3.2</v>
      </c>
      <c r="H321" s="24" t="n">
        <v>0</v>
      </c>
    </row>
    <row r="322" customFormat="false" ht="12.75" hidden="false" customHeight="false" outlineLevel="0" collapsed="false">
      <c r="A322" s="25" t="s">
        <v>520</v>
      </c>
      <c r="B322" s="25" t="s">
        <v>69</v>
      </c>
      <c r="C322" s="25" t="s">
        <v>521</v>
      </c>
      <c r="D322" s="25" t="s">
        <v>522</v>
      </c>
      <c r="E322" s="25"/>
      <c r="F322" s="25" t="s">
        <v>100</v>
      </c>
      <c r="G322" s="24" t="n">
        <v>1.6</v>
      </c>
      <c r="H322" s="24" t="n">
        <v>0</v>
      </c>
    </row>
    <row r="323" customFormat="false" ht="12.2" hidden="false" customHeight="true" outlineLevel="0" collapsed="false">
      <c r="A323" s="25"/>
      <c r="B323" s="25"/>
      <c r="C323" s="25"/>
      <c r="D323" s="40" t="s">
        <v>523</v>
      </c>
      <c r="E323" s="40"/>
      <c r="F323" s="40"/>
      <c r="G323" s="41" t="n">
        <v>1.6</v>
      </c>
      <c r="H323" s="42"/>
    </row>
    <row r="324" customFormat="false" ht="12.75" hidden="false" customHeight="false" outlineLevel="0" collapsed="false">
      <c r="A324" s="38"/>
      <c r="B324" s="38" t="s">
        <v>69</v>
      </c>
      <c r="C324" s="38" t="s">
        <v>55</v>
      </c>
      <c r="D324" s="38" t="s">
        <v>56</v>
      </c>
      <c r="E324" s="38"/>
      <c r="F324" s="38"/>
      <c r="G324" s="39"/>
      <c r="H324" s="39"/>
    </row>
    <row r="325" customFormat="false" ht="12.75" hidden="false" customHeight="false" outlineLevel="0" collapsed="false">
      <c r="A325" s="25" t="s">
        <v>524</v>
      </c>
      <c r="B325" s="25" t="s">
        <v>69</v>
      </c>
      <c r="C325" s="25" t="s">
        <v>389</v>
      </c>
      <c r="D325" s="25" t="s">
        <v>390</v>
      </c>
      <c r="E325" s="25"/>
      <c r="F325" s="25" t="s">
        <v>285</v>
      </c>
      <c r="G325" s="24" t="n">
        <v>6.1585</v>
      </c>
      <c r="H325" s="24" t="n">
        <v>0</v>
      </c>
    </row>
    <row r="326" customFormat="false" ht="12.75" hidden="false" customHeight="false" outlineLevel="0" collapsed="false">
      <c r="A326" s="38"/>
      <c r="B326" s="38" t="s">
        <v>69</v>
      </c>
      <c r="C326" s="38" t="s">
        <v>57</v>
      </c>
      <c r="D326" s="38" t="s">
        <v>58</v>
      </c>
      <c r="E326" s="38"/>
      <c r="F326" s="38"/>
      <c r="G326" s="39"/>
      <c r="H326" s="39"/>
    </row>
    <row r="327" customFormat="false" ht="12.75" hidden="false" customHeight="false" outlineLevel="0" collapsed="false">
      <c r="A327" s="25" t="s">
        <v>525</v>
      </c>
      <c r="B327" s="25" t="s">
        <v>69</v>
      </c>
      <c r="C327" s="25" t="s">
        <v>393</v>
      </c>
      <c r="D327" s="25" t="s">
        <v>394</v>
      </c>
      <c r="E327" s="25"/>
      <c r="F327" s="25" t="s">
        <v>285</v>
      </c>
      <c r="G327" s="24" t="n">
        <v>0.225</v>
      </c>
      <c r="H327" s="24" t="n">
        <v>0</v>
      </c>
    </row>
    <row r="328" customFormat="false" ht="12.2" hidden="false" customHeight="true" outlineLevel="0" collapsed="false">
      <c r="A328" s="25"/>
      <c r="B328" s="25"/>
      <c r="C328" s="25"/>
      <c r="D328" s="40" t="s">
        <v>526</v>
      </c>
      <c r="E328" s="40"/>
      <c r="F328" s="40"/>
      <c r="G328" s="41" t="n">
        <v>0.225</v>
      </c>
      <c r="H328" s="42"/>
    </row>
    <row r="329" customFormat="false" ht="12.75" hidden="false" customHeight="false" outlineLevel="0" collapsed="false">
      <c r="A329" s="25" t="s">
        <v>527</v>
      </c>
      <c r="B329" s="25" t="s">
        <v>69</v>
      </c>
      <c r="C329" s="25" t="s">
        <v>396</v>
      </c>
      <c r="D329" s="25" t="s">
        <v>397</v>
      </c>
      <c r="E329" s="25"/>
      <c r="F329" s="25" t="s">
        <v>285</v>
      </c>
      <c r="G329" s="24" t="n">
        <v>0.225</v>
      </c>
      <c r="H329" s="24" t="n">
        <v>0</v>
      </c>
    </row>
    <row r="330" customFormat="false" ht="12.75" hidden="false" customHeight="false" outlineLevel="0" collapsed="false">
      <c r="A330" s="25" t="s">
        <v>528</v>
      </c>
      <c r="B330" s="25" t="s">
        <v>69</v>
      </c>
      <c r="C330" s="25" t="s">
        <v>399</v>
      </c>
      <c r="D330" s="25" t="s">
        <v>400</v>
      </c>
      <c r="E330" s="25"/>
      <c r="F330" s="25" t="s">
        <v>285</v>
      </c>
      <c r="G330" s="24" t="n">
        <v>2.475</v>
      </c>
      <c r="H330" s="24" t="n">
        <v>0</v>
      </c>
    </row>
    <row r="331" customFormat="false" ht="12.2" hidden="false" customHeight="true" outlineLevel="0" collapsed="false">
      <c r="A331" s="25"/>
      <c r="B331" s="25"/>
      <c r="C331" s="25"/>
      <c r="D331" s="40" t="s">
        <v>529</v>
      </c>
      <c r="E331" s="40"/>
      <c r="F331" s="40"/>
      <c r="G331" s="41" t="n">
        <v>2.475</v>
      </c>
      <c r="H331" s="42"/>
    </row>
    <row r="332" customFormat="false" ht="12.75" hidden="false" customHeight="false" outlineLevel="0" collapsed="false">
      <c r="A332" s="25" t="s">
        <v>530</v>
      </c>
      <c r="B332" s="25" t="s">
        <v>69</v>
      </c>
      <c r="C332" s="25" t="s">
        <v>403</v>
      </c>
      <c r="D332" s="25" t="s">
        <v>404</v>
      </c>
      <c r="E332" s="25"/>
      <c r="F332" s="25" t="s">
        <v>285</v>
      </c>
      <c r="G332" s="24" t="n">
        <v>0.225</v>
      </c>
      <c r="H332" s="24" t="n">
        <v>0</v>
      </c>
    </row>
    <row r="333" customFormat="false" ht="12.75" hidden="false" customHeight="false" outlineLevel="0" collapsed="false">
      <c r="A333" s="25" t="s">
        <v>531</v>
      </c>
      <c r="B333" s="25" t="s">
        <v>69</v>
      </c>
      <c r="C333" s="25" t="s">
        <v>406</v>
      </c>
      <c r="D333" s="25" t="s">
        <v>407</v>
      </c>
      <c r="E333" s="25"/>
      <c r="F333" s="25" t="s">
        <v>285</v>
      </c>
      <c r="G333" s="24" t="n">
        <v>0.225</v>
      </c>
      <c r="H333" s="24" t="n">
        <v>0</v>
      </c>
    </row>
    <row r="334" customFormat="false" ht="12.75" hidden="false" customHeight="false" outlineLevel="0" collapsed="false">
      <c r="A334" s="25" t="s">
        <v>532</v>
      </c>
      <c r="B334" s="25" t="s">
        <v>69</v>
      </c>
      <c r="C334" s="25" t="s">
        <v>409</v>
      </c>
      <c r="D334" s="25" t="s">
        <v>410</v>
      </c>
      <c r="E334" s="25"/>
      <c r="F334" s="25" t="s">
        <v>285</v>
      </c>
      <c r="G334" s="24" t="n">
        <v>0.225</v>
      </c>
      <c r="H334" s="24" t="n">
        <v>0</v>
      </c>
    </row>
    <row r="335" customFormat="false" ht="12.75" hidden="false" customHeight="false" outlineLevel="0" collapsed="false">
      <c r="A335" s="38"/>
      <c r="B335" s="38" t="s">
        <v>71</v>
      </c>
      <c r="C335" s="38"/>
      <c r="D335" s="38" t="s">
        <v>72</v>
      </c>
      <c r="E335" s="38"/>
      <c r="F335" s="38"/>
      <c r="G335" s="39"/>
      <c r="H335" s="39"/>
    </row>
    <row r="336" customFormat="false" ht="12.75" hidden="false" customHeight="false" outlineLevel="0" collapsed="false">
      <c r="A336" s="38"/>
      <c r="B336" s="38" t="s">
        <v>71</v>
      </c>
      <c r="C336" s="38" t="s">
        <v>27</v>
      </c>
      <c r="D336" s="38" t="s">
        <v>28</v>
      </c>
      <c r="E336" s="38"/>
      <c r="F336" s="38"/>
      <c r="G336" s="39"/>
      <c r="H336" s="39"/>
    </row>
    <row r="337" customFormat="false" ht="12.75" hidden="false" customHeight="false" outlineLevel="0" collapsed="false">
      <c r="A337" s="25" t="s">
        <v>533</v>
      </c>
      <c r="B337" s="25" t="s">
        <v>71</v>
      </c>
      <c r="C337" s="25" t="s">
        <v>115</v>
      </c>
      <c r="D337" s="25" t="s">
        <v>116</v>
      </c>
      <c r="E337" s="25"/>
      <c r="F337" s="25" t="s">
        <v>107</v>
      </c>
      <c r="G337" s="24" t="n">
        <v>5.8</v>
      </c>
      <c r="H337" s="24" t="n">
        <v>0</v>
      </c>
    </row>
    <row r="338" customFormat="false" ht="12.2" hidden="false" customHeight="true" outlineLevel="0" collapsed="false">
      <c r="A338" s="25"/>
      <c r="B338" s="25"/>
      <c r="C338" s="25"/>
      <c r="D338" s="40" t="s">
        <v>534</v>
      </c>
      <c r="E338" s="40"/>
      <c r="F338" s="40"/>
      <c r="G338" s="41" t="n">
        <v>5.8</v>
      </c>
      <c r="H338" s="42"/>
    </row>
    <row r="339" customFormat="false" ht="12.75" hidden="false" customHeight="false" outlineLevel="0" collapsed="false">
      <c r="A339" s="38"/>
      <c r="B339" s="38" t="s">
        <v>71</v>
      </c>
      <c r="C339" s="38" t="s">
        <v>29</v>
      </c>
      <c r="D339" s="38" t="s">
        <v>30</v>
      </c>
      <c r="E339" s="38"/>
      <c r="F339" s="38"/>
      <c r="G339" s="39"/>
      <c r="H339" s="39"/>
    </row>
    <row r="340" customFormat="false" ht="12.75" hidden="false" customHeight="false" outlineLevel="0" collapsed="false">
      <c r="A340" s="25" t="s">
        <v>535</v>
      </c>
      <c r="B340" s="25" t="s">
        <v>71</v>
      </c>
      <c r="C340" s="25" t="s">
        <v>120</v>
      </c>
      <c r="D340" s="25" t="s">
        <v>121</v>
      </c>
      <c r="E340" s="25"/>
      <c r="F340" s="25" t="s">
        <v>107</v>
      </c>
      <c r="G340" s="24" t="n">
        <v>5.8</v>
      </c>
      <c r="H340" s="24" t="n">
        <v>0</v>
      </c>
    </row>
    <row r="341" customFormat="false" ht="12.75" hidden="false" customHeight="false" outlineLevel="0" collapsed="false">
      <c r="A341" s="25" t="s">
        <v>536</v>
      </c>
      <c r="B341" s="25" t="s">
        <v>71</v>
      </c>
      <c r="C341" s="25" t="s">
        <v>124</v>
      </c>
      <c r="D341" s="25" t="s">
        <v>125</v>
      </c>
      <c r="E341" s="25"/>
      <c r="F341" s="25" t="s">
        <v>107</v>
      </c>
      <c r="G341" s="24" t="n">
        <v>5.8</v>
      </c>
      <c r="H341" s="24" t="n">
        <v>0</v>
      </c>
    </row>
    <row r="342" customFormat="false" ht="12.75" hidden="false" customHeight="false" outlineLevel="0" collapsed="false">
      <c r="A342" s="25" t="s">
        <v>537</v>
      </c>
      <c r="B342" s="25" t="s">
        <v>71</v>
      </c>
      <c r="C342" s="25" t="s">
        <v>127</v>
      </c>
      <c r="D342" s="25" t="s">
        <v>128</v>
      </c>
      <c r="E342" s="25"/>
      <c r="F342" s="25" t="s">
        <v>107</v>
      </c>
      <c r="G342" s="24" t="n">
        <v>5.8</v>
      </c>
      <c r="H342" s="24" t="n">
        <v>0</v>
      </c>
    </row>
    <row r="343" customFormat="false" ht="12.75" hidden="false" customHeight="false" outlineLevel="0" collapsed="false">
      <c r="A343" s="25" t="s">
        <v>538</v>
      </c>
      <c r="B343" s="25" t="s">
        <v>71</v>
      </c>
      <c r="C343" s="25" t="s">
        <v>130</v>
      </c>
      <c r="D343" s="25" t="s">
        <v>131</v>
      </c>
      <c r="E343" s="25"/>
      <c r="F343" s="25" t="s">
        <v>107</v>
      </c>
      <c r="G343" s="24" t="n">
        <v>40.6</v>
      </c>
      <c r="H343" s="24" t="n">
        <v>0</v>
      </c>
    </row>
    <row r="344" customFormat="false" ht="12.2" hidden="false" customHeight="true" outlineLevel="0" collapsed="false">
      <c r="A344" s="25"/>
      <c r="B344" s="25"/>
      <c r="C344" s="25"/>
      <c r="D344" s="40" t="s">
        <v>539</v>
      </c>
      <c r="E344" s="40"/>
      <c r="F344" s="40"/>
      <c r="G344" s="41" t="n">
        <v>40.6</v>
      </c>
      <c r="H344" s="42"/>
    </row>
    <row r="345" customFormat="false" ht="12.75" hidden="false" customHeight="false" outlineLevel="0" collapsed="false">
      <c r="A345" s="25" t="s">
        <v>540</v>
      </c>
      <c r="B345" s="25" t="s">
        <v>71</v>
      </c>
      <c r="C345" s="25" t="s">
        <v>136</v>
      </c>
      <c r="D345" s="25" t="s">
        <v>137</v>
      </c>
      <c r="E345" s="25"/>
      <c r="F345" s="25" t="s">
        <v>107</v>
      </c>
      <c r="G345" s="24" t="n">
        <v>5.8</v>
      </c>
      <c r="H345" s="24" t="n">
        <v>0</v>
      </c>
    </row>
    <row r="346" customFormat="false" ht="12.75" hidden="false" customHeight="false" outlineLevel="0" collapsed="false">
      <c r="A346" s="38"/>
      <c r="B346" s="38" t="s">
        <v>71</v>
      </c>
      <c r="C346" s="38" t="s">
        <v>31</v>
      </c>
      <c r="D346" s="38" t="s">
        <v>32</v>
      </c>
      <c r="E346" s="38"/>
      <c r="F346" s="38"/>
      <c r="G346" s="39"/>
      <c r="H346" s="39"/>
    </row>
    <row r="347" customFormat="false" ht="12.75" hidden="false" customHeight="false" outlineLevel="0" collapsed="false">
      <c r="A347" s="25" t="s">
        <v>541</v>
      </c>
      <c r="B347" s="25" t="s">
        <v>71</v>
      </c>
      <c r="C347" s="25" t="s">
        <v>138</v>
      </c>
      <c r="D347" s="25" t="s">
        <v>139</v>
      </c>
      <c r="E347" s="25"/>
      <c r="F347" s="25" t="s">
        <v>107</v>
      </c>
      <c r="G347" s="24" t="n">
        <v>4.06</v>
      </c>
      <c r="H347" s="24" t="n">
        <v>0</v>
      </c>
    </row>
    <row r="348" customFormat="false" ht="12.2" hidden="false" customHeight="true" outlineLevel="0" collapsed="false">
      <c r="A348" s="25"/>
      <c r="B348" s="25"/>
      <c r="C348" s="25"/>
      <c r="D348" s="40" t="s">
        <v>542</v>
      </c>
      <c r="E348" s="40"/>
      <c r="F348" s="40"/>
      <c r="G348" s="41" t="n">
        <v>4.06</v>
      </c>
      <c r="H348" s="42"/>
    </row>
    <row r="349" customFormat="false" ht="12.75" hidden="false" customHeight="false" outlineLevel="0" collapsed="false">
      <c r="A349" s="25" t="s">
        <v>543</v>
      </c>
      <c r="B349" s="25" t="s">
        <v>71</v>
      </c>
      <c r="C349" s="25" t="s">
        <v>475</v>
      </c>
      <c r="D349" s="25" t="s">
        <v>476</v>
      </c>
      <c r="E349" s="25"/>
      <c r="F349" s="25" t="s">
        <v>285</v>
      </c>
      <c r="G349" s="24" t="n">
        <v>6.496</v>
      </c>
      <c r="H349" s="24" t="n">
        <v>0</v>
      </c>
    </row>
    <row r="350" customFormat="false" ht="12.2" hidden="false" customHeight="true" outlineLevel="0" collapsed="false">
      <c r="A350" s="25"/>
      <c r="B350" s="25"/>
      <c r="C350" s="25"/>
      <c r="D350" s="40" t="s">
        <v>544</v>
      </c>
      <c r="E350" s="40"/>
      <c r="F350" s="40"/>
      <c r="G350" s="41" t="n">
        <v>6.496</v>
      </c>
      <c r="H350" s="42"/>
    </row>
    <row r="351" customFormat="false" ht="12.75" hidden="false" customHeight="false" outlineLevel="0" collapsed="false">
      <c r="A351" s="25" t="s">
        <v>545</v>
      </c>
      <c r="B351" s="25" t="s">
        <v>71</v>
      </c>
      <c r="C351" s="25" t="s">
        <v>479</v>
      </c>
      <c r="D351" s="25" t="s">
        <v>480</v>
      </c>
      <c r="E351" s="25"/>
      <c r="F351" s="25" t="s">
        <v>107</v>
      </c>
      <c r="G351" s="24" t="n">
        <v>1.74</v>
      </c>
      <c r="H351" s="24" t="n">
        <v>0</v>
      </c>
    </row>
    <row r="352" customFormat="false" ht="12.2" hidden="false" customHeight="true" outlineLevel="0" collapsed="false">
      <c r="A352" s="25"/>
      <c r="B352" s="25"/>
      <c r="C352" s="25"/>
      <c r="D352" s="40" t="s">
        <v>546</v>
      </c>
      <c r="E352" s="40"/>
      <c r="F352" s="40"/>
      <c r="G352" s="41" t="n">
        <v>1.74</v>
      </c>
      <c r="H352" s="42"/>
    </row>
    <row r="353" customFormat="false" ht="12.75" hidden="false" customHeight="false" outlineLevel="0" collapsed="false">
      <c r="A353" s="25" t="s">
        <v>547</v>
      </c>
      <c r="B353" s="25" t="s">
        <v>71</v>
      </c>
      <c r="C353" s="25" t="s">
        <v>483</v>
      </c>
      <c r="D353" s="25" t="s">
        <v>484</v>
      </c>
      <c r="E353" s="25"/>
      <c r="F353" s="25" t="s">
        <v>285</v>
      </c>
      <c r="G353" s="24" t="n">
        <v>3.132</v>
      </c>
      <c r="H353" s="24" t="n">
        <v>0</v>
      </c>
    </row>
    <row r="354" customFormat="false" ht="12.2" hidden="false" customHeight="true" outlineLevel="0" collapsed="false">
      <c r="A354" s="25"/>
      <c r="B354" s="25"/>
      <c r="C354" s="25"/>
      <c r="D354" s="40" t="s">
        <v>548</v>
      </c>
      <c r="E354" s="40"/>
      <c r="F354" s="40"/>
      <c r="G354" s="41" t="n">
        <v>3.132</v>
      </c>
      <c r="H354" s="42"/>
    </row>
    <row r="355" customFormat="false" ht="12.75" hidden="false" customHeight="false" outlineLevel="0" collapsed="false">
      <c r="A355" s="38"/>
      <c r="B355" s="38" t="s">
        <v>71</v>
      </c>
      <c r="C355" s="38" t="s">
        <v>35</v>
      </c>
      <c r="D355" s="38" t="s">
        <v>36</v>
      </c>
      <c r="E355" s="38"/>
      <c r="F355" s="38"/>
      <c r="G355" s="39"/>
      <c r="H355" s="39"/>
    </row>
    <row r="356" customFormat="false" ht="12.75" hidden="false" customHeight="false" outlineLevel="0" collapsed="false">
      <c r="A356" s="25" t="s">
        <v>549</v>
      </c>
      <c r="B356" s="25" t="s">
        <v>71</v>
      </c>
      <c r="C356" s="25" t="s">
        <v>273</v>
      </c>
      <c r="D356" s="25" t="s">
        <v>274</v>
      </c>
      <c r="E356" s="25"/>
      <c r="F356" s="25" t="s">
        <v>100</v>
      </c>
      <c r="G356" s="24" t="n">
        <v>5.8</v>
      </c>
      <c r="H356" s="24" t="n">
        <v>0</v>
      </c>
    </row>
    <row r="357" customFormat="false" ht="12.2" hidden="false" customHeight="true" outlineLevel="0" collapsed="false">
      <c r="A357" s="25"/>
      <c r="B357" s="25"/>
      <c r="C357" s="25"/>
      <c r="D357" s="40" t="s">
        <v>550</v>
      </c>
      <c r="E357" s="40"/>
      <c r="F357" s="40"/>
      <c r="G357" s="41" t="n">
        <v>5.8</v>
      </c>
      <c r="H357" s="42"/>
    </row>
    <row r="358" customFormat="false" ht="12.75" hidden="false" customHeight="false" outlineLevel="0" collapsed="false">
      <c r="A358" s="38"/>
      <c r="B358" s="38" t="s">
        <v>71</v>
      </c>
      <c r="C358" s="38" t="s">
        <v>73</v>
      </c>
      <c r="D358" s="38" t="s">
        <v>74</v>
      </c>
      <c r="E358" s="38"/>
      <c r="F358" s="38"/>
      <c r="G358" s="39"/>
      <c r="H358" s="39"/>
    </row>
    <row r="359" customFormat="false" ht="12.75" hidden="false" customHeight="false" outlineLevel="0" collapsed="false">
      <c r="A359" s="25" t="s">
        <v>551</v>
      </c>
      <c r="B359" s="25" t="s">
        <v>71</v>
      </c>
      <c r="C359" s="25" t="s">
        <v>552</v>
      </c>
      <c r="D359" s="25" t="s">
        <v>553</v>
      </c>
      <c r="E359" s="25"/>
      <c r="F359" s="25" t="s">
        <v>96</v>
      </c>
      <c r="G359" s="24" t="n">
        <v>11.6</v>
      </c>
      <c r="H359" s="24" t="n">
        <v>0</v>
      </c>
    </row>
    <row r="360" customFormat="false" ht="12.75" hidden="false" customHeight="false" outlineLevel="0" collapsed="false">
      <c r="A360" s="38"/>
      <c r="B360" s="38" t="s">
        <v>71</v>
      </c>
      <c r="C360" s="38" t="s">
        <v>67</v>
      </c>
      <c r="D360" s="38" t="s">
        <v>68</v>
      </c>
      <c r="E360" s="38"/>
      <c r="F360" s="38"/>
      <c r="G360" s="39"/>
      <c r="H360" s="39"/>
    </row>
    <row r="361" customFormat="false" ht="12.75" hidden="false" customHeight="false" outlineLevel="0" collapsed="false">
      <c r="A361" s="25" t="s">
        <v>554</v>
      </c>
      <c r="B361" s="25" t="s">
        <v>71</v>
      </c>
      <c r="C361" s="25" t="s">
        <v>495</v>
      </c>
      <c r="D361" s="25" t="s">
        <v>496</v>
      </c>
      <c r="E361" s="25"/>
      <c r="F361" s="25" t="s">
        <v>96</v>
      </c>
      <c r="G361" s="24" t="n">
        <v>11.6</v>
      </c>
      <c r="H361" s="24" t="n">
        <v>0</v>
      </c>
    </row>
    <row r="363" customFormat="false" ht="11.25" hidden="false" customHeight="true" outlineLevel="0" collapsed="false">
      <c r="A363" s="31" t="s">
        <v>84</v>
      </c>
    </row>
    <row r="364" customFormat="false" ht="38.45" hidden="false" customHeight="true" outlineLevel="0" collapsed="false">
      <c r="A364" s="10" t="s">
        <v>85</v>
      </c>
      <c r="B364" s="10"/>
      <c r="C364" s="10"/>
      <c r="D364" s="10"/>
      <c r="E364" s="10"/>
      <c r="F364" s="10"/>
      <c r="G364" s="10"/>
    </row>
  </sheetData>
  <sheetProtection sheet="true" password="8e28" objects="true" scenarios="true"/>
  <mergeCells count="370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F18"/>
    <mergeCell ref="D19:F19"/>
    <mergeCell ref="D20:F20"/>
    <mergeCell ref="D21:E21"/>
    <mergeCell ref="D22:E22"/>
    <mergeCell ref="D23:E23"/>
    <mergeCell ref="D24:F24"/>
    <mergeCell ref="D25:F25"/>
    <mergeCell ref="D26:E26"/>
    <mergeCell ref="D27:E27"/>
    <mergeCell ref="D28:F28"/>
    <mergeCell ref="D29:F29"/>
    <mergeCell ref="D30:F30"/>
    <mergeCell ref="D31:F31"/>
    <mergeCell ref="D32:E32"/>
    <mergeCell ref="D33:F33"/>
    <mergeCell ref="D34:F34"/>
    <mergeCell ref="D35:F35"/>
    <mergeCell ref="D36:F36"/>
    <mergeCell ref="D37:E37"/>
    <mergeCell ref="D38:F38"/>
    <mergeCell ref="D39:F39"/>
    <mergeCell ref="D40:F40"/>
    <mergeCell ref="D41:F41"/>
    <mergeCell ref="D42:E42"/>
    <mergeCell ref="D43:F43"/>
    <mergeCell ref="D44:F44"/>
    <mergeCell ref="D45:F45"/>
    <mergeCell ref="D46:F46"/>
    <mergeCell ref="D47:E47"/>
    <mergeCell ref="D48:F48"/>
    <mergeCell ref="D49:F49"/>
    <mergeCell ref="D50:F50"/>
    <mergeCell ref="D51:F51"/>
    <mergeCell ref="D52:E52"/>
    <mergeCell ref="D53:E53"/>
    <mergeCell ref="D54:F54"/>
    <mergeCell ref="D55:F55"/>
    <mergeCell ref="D56:F56"/>
    <mergeCell ref="D57:E57"/>
    <mergeCell ref="D58:F58"/>
    <mergeCell ref="D59:E59"/>
    <mergeCell ref="D60:F60"/>
    <mergeCell ref="D61:E61"/>
    <mergeCell ref="D62:E62"/>
    <mergeCell ref="D63:F63"/>
    <mergeCell ref="D64:E64"/>
    <mergeCell ref="D65:F65"/>
    <mergeCell ref="D66:F66"/>
    <mergeCell ref="D67:F67"/>
    <mergeCell ref="D68:F68"/>
    <mergeCell ref="D69:F69"/>
    <mergeCell ref="D70:E70"/>
    <mergeCell ref="D71:F71"/>
    <mergeCell ref="D72:F72"/>
    <mergeCell ref="D73:F73"/>
    <mergeCell ref="D74:F74"/>
    <mergeCell ref="D75:E75"/>
    <mergeCell ref="D76:F76"/>
    <mergeCell ref="D77:F77"/>
    <mergeCell ref="D78:F78"/>
    <mergeCell ref="D79:F79"/>
    <mergeCell ref="D80:E80"/>
    <mergeCell ref="D81:F81"/>
    <mergeCell ref="D82:F82"/>
    <mergeCell ref="D83:F83"/>
    <mergeCell ref="D84:F84"/>
    <mergeCell ref="D85:E85"/>
    <mergeCell ref="D86:F86"/>
    <mergeCell ref="D87:F87"/>
    <mergeCell ref="D88:F88"/>
    <mergeCell ref="D89:F89"/>
    <mergeCell ref="D90:E90"/>
    <mergeCell ref="D91:F91"/>
    <mergeCell ref="D92:E92"/>
    <mergeCell ref="D93:F93"/>
    <mergeCell ref="D94:F94"/>
    <mergeCell ref="D95:F95"/>
    <mergeCell ref="D96:F96"/>
    <mergeCell ref="D97:F97"/>
    <mergeCell ref="D98:E98"/>
    <mergeCell ref="D99:F99"/>
    <mergeCell ref="D100:F100"/>
    <mergeCell ref="D101:F101"/>
    <mergeCell ref="D102:F102"/>
    <mergeCell ref="D103:E103"/>
    <mergeCell ref="D104:F104"/>
    <mergeCell ref="D105:F105"/>
    <mergeCell ref="D106:F106"/>
    <mergeCell ref="D107:F107"/>
    <mergeCell ref="D108:E108"/>
    <mergeCell ref="D109:F109"/>
    <mergeCell ref="D110:F110"/>
    <mergeCell ref="D111:F111"/>
    <mergeCell ref="D112:F112"/>
    <mergeCell ref="D113:E113"/>
    <mergeCell ref="D114:F114"/>
    <mergeCell ref="D115:F115"/>
    <mergeCell ref="D116:F116"/>
    <mergeCell ref="D117:F117"/>
    <mergeCell ref="D118:F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F140"/>
    <mergeCell ref="D141:E141"/>
    <mergeCell ref="D142:F142"/>
    <mergeCell ref="D143:G143"/>
    <mergeCell ref="D144:E144"/>
    <mergeCell ref="D145:F145"/>
    <mergeCell ref="D146:E146"/>
    <mergeCell ref="D147:E147"/>
    <mergeCell ref="D148:E148"/>
    <mergeCell ref="D149:F149"/>
    <mergeCell ref="D150:E150"/>
    <mergeCell ref="D151:F151"/>
    <mergeCell ref="D152:E152"/>
    <mergeCell ref="D153:E153"/>
    <mergeCell ref="D154:E154"/>
    <mergeCell ref="D155:E155"/>
    <mergeCell ref="D156:F156"/>
    <mergeCell ref="D157:G157"/>
    <mergeCell ref="D158:E158"/>
    <mergeCell ref="D159:F159"/>
    <mergeCell ref="D160:E160"/>
    <mergeCell ref="D161:E161"/>
    <mergeCell ref="D162:F162"/>
    <mergeCell ref="D163:E163"/>
    <mergeCell ref="D164:F164"/>
    <mergeCell ref="D165:F165"/>
    <mergeCell ref="D166:E166"/>
    <mergeCell ref="D167:F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F177"/>
    <mergeCell ref="D178:E178"/>
    <mergeCell ref="D179:F179"/>
    <mergeCell ref="D180:E180"/>
    <mergeCell ref="D181:E181"/>
    <mergeCell ref="D182:F182"/>
    <mergeCell ref="D183:E183"/>
    <mergeCell ref="D184:E184"/>
    <mergeCell ref="D185:E185"/>
    <mergeCell ref="D186:E186"/>
    <mergeCell ref="D187:E187"/>
    <mergeCell ref="D188:E188"/>
    <mergeCell ref="D189:G189"/>
    <mergeCell ref="D190:E190"/>
    <mergeCell ref="D191:G191"/>
    <mergeCell ref="D192:E192"/>
    <mergeCell ref="D193:G193"/>
    <mergeCell ref="D194:E194"/>
    <mergeCell ref="D195:G195"/>
    <mergeCell ref="D196:E196"/>
    <mergeCell ref="D197:F197"/>
    <mergeCell ref="D198:F198"/>
    <mergeCell ref="D199:G199"/>
    <mergeCell ref="D200:E200"/>
    <mergeCell ref="D201:F201"/>
    <mergeCell ref="D202:F202"/>
    <mergeCell ref="D203:E203"/>
    <mergeCell ref="D204:E204"/>
    <mergeCell ref="D205:E205"/>
    <mergeCell ref="D206:E206"/>
    <mergeCell ref="D207:E207"/>
    <mergeCell ref="D208:G208"/>
    <mergeCell ref="D209:E209"/>
    <mergeCell ref="D210:F210"/>
    <mergeCell ref="D211:E211"/>
    <mergeCell ref="D212:E212"/>
    <mergeCell ref="D213:E213"/>
    <mergeCell ref="D214:F214"/>
    <mergeCell ref="D215:E215"/>
    <mergeCell ref="D216:E216"/>
    <mergeCell ref="D217:E217"/>
    <mergeCell ref="D218:E218"/>
    <mergeCell ref="D219:F219"/>
    <mergeCell ref="D220:E220"/>
    <mergeCell ref="D221:E221"/>
    <mergeCell ref="D222:E222"/>
    <mergeCell ref="D223:E223"/>
    <mergeCell ref="D224:E224"/>
    <mergeCell ref="D225:E225"/>
    <mergeCell ref="D226:G226"/>
    <mergeCell ref="D227:E227"/>
    <mergeCell ref="D228:G228"/>
    <mergeCell ref="D229:E229"/>
    <mergeCell ref="D230:G230"/>
    <mergeCell ref="D231:E231"/>
    <mergeCell ref="D232:G232"/>
    <mergeCell ref="D233:E233"/>
    <mergeCell ref="D234:G234"/>
    <mergeCell ref="D235:E235"/>
    <mergeCell ref="D236:G236"/>
    <mergeCell ref="D237:E237"/>
    <mergeCell ref="D238:G238"/>
    <mergeCell ref="D239:E239"/>
    <mergeCell ref="D240:G240"/>
    <mergeCell ref="D241:E241"/>
    <mergeCell ref="D242:G242"/>
    <mergeCell ref="D243:E243"/>
    <mergeCell ref="D244:G244"/>
    <mergeCell ref="D245:E245"/>
    <mergeCell ref="D246:G246"/>
    <mergeCell ref="D247:E247"/>
    <mergeCell ref="D248:G248"/>
    <mergeCell ref="D249:E249"/>
    <mergeCell ref="D250:G250"/>
    <mergeCell ref="D251:E251"/>
    <mergeCell ref="D252:G252"/>
    <mergeCell ref="D253:E253"/>
    <mergeCell ref="D254:G254"/>
    <mergeCell ref="D255:E255"/>
    <mergeCell ref="D256:G256"/>
    <mergeCell ref="D257:E257"/>
    <mergeCell ref="D258:G258"/>
    <mergeCell ref="D259:E259"/>
    <mergeCell ref="D260:E260"/>
    <mergeCell ref="D261:E261"/>
    <mergeCell ref="D262:F262"/>
    <mergeCell ref="D263:E263"/>
    <mergeCell ref="D264:E264"/>
    <mergeCell ref="D265:E265"/>
    <mergeCell ref="D266:E266"/>
    <mergeCell ref="D267:E267"/>
    <mergeCell ref="D268:F268"/>
    <mergeCell ref="D269:E269"/>
    <mergeCell ref="D270:E270"/>
    <mergeCell ref="D271:E271"/>
    <mergeCell ref="D272:F272"/>
    <mergeCell ref="D273:E273"/>
    <mergeCell ref="D274:F274"/>
    <mergeCell ref="D275:E275"/>
    <mergeCell ref="D276:F276"/>
    <mergeCell ref="D277:E277"/>
    <mergeCell ref="D278:F278"/>
    <mergeCell ref="D279:E279"/>
    <mergeCell ref="D280:E280"/>
    <mergeCell ref="D281:F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F295"/>
    <mergeCell ref="D296:F296"/>
    <mergeCell ref="D297:E297"/>
    <mergeCell ref="D298:E298"/>
    <mergeCell ref="D299:F299"/>
    <mergeCell ref="D300:E300"/>
    <mergeCell ref="D301:F301"/>
    <mergeCell ref="D302:E302"/>
    <mergeCell ref="D303:F303"/>
    <mergeCell ref="D304:E304"/>
    <mergeCell ref="D305:F305"/>
    <mergeCell ref="D306:E306"/>
    <mergeCell ref="D307:F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F323"/>
    <mergeCell ref="D324:E324"/>
    <mergeCell ref="D325:E325"/>
    <mergeCell ref="D326:E326"/>
    <mergeCell ref="D327:E327"/>
    <mergeCell ref="D328:F328"/>
    <mergeCell ref="D329:E329"/>
    <mergeCell ref="D330:E330"/>
    <mergeCell ref="D331:F331"/>
    <mergeCell ref="D332:E332"/>
    <mergeCell ref="D333:E333"/>
    <mergeCell ref="D334:E334"/>
    <mergeCell ref="D335:E335"/>
    <mergeCell ref="D336:E336"/>
    <mergeCell ref="D337:E337"/>
    <mergeCell ref="D338:F338"/>
    <mergeCell ref="D339:E339"/>
    <mergeCell ref="D340:E340"/>
    <mergeCell ref="D341:E341"/>
    <mergeCell ref="D342:E342"/>
    <mergeCell ref="D343:E343"/>
    <mergeCell ref="D344:F344"/>
    <mergeCell ref="D345:E345"/>
    <mergeCell ref="D346:E346"/>
    <mergeCell ref="D347:E347"/>
    <mergeCell ref="D348:F348"/>
    <mergeCell ref="D349:E349"/>
    <mergeCell ref="D350:F350"/>
    <mergeCell ref="D351:E351"/>
    <mergeCell ref="D352:F352"/>
    <mergeCell ref="D353:E353"/>
    <mergeCell ref="D354:F354"/>
    <mergeCell ref="D355:E355"/>
    <mergeCell ref="D356:E356"/>
    <mergeCell ref="D357:F357"/>
    <mergeCell ref="D358:E358"/>
    <mergeCell ref="D359:E359"/>
    <mergeCell ref="D360:E360"/>
    <mergeCell ref="D361:E361"/>
    <mergeCell ref="A364:G36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/>
      <c r="B1" s="46"/>
      <c r="C1" s="47" t="s">
        <v>555</v>
      </c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VEŘEJNÉ PROSTRANSTVÍ KODUS A OKOLÍ KOSTELA - ETAPA 1</v>
      </c>
      <c r="D2" s="4"/>
      <c r="E2" s="5" t="s">
        <v>3</v>
      </c>
      <c r="F2" s="5" t="str">
        <f aca="false">'Stavební rozpočet'!I2</f>
        <v>Město Krnov</v>
      </c>
      <c r="G2" s="5"/>
      <c r="H2" s="5" t="s">
        <v>556</v>
      </c>
      <c r="I2" s="48" t="s">
        <v>557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48"/>
      <c r="J3" s="7"/>
    </row>
    <row r="4" customFormat="false" ht="12.7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0"/>
      <c r="E4" s="9" t="s">
        <v>6</v>
      </c>
      <c r="F4" s="10" t="str">
        <f aca="false">'Stavební rozpočet'!I4</f>
        <v>Ing. Grigorios Akritidis
</v>
      </c>
      <c r="G4" s="10"/>
      <c r="H4" s="9" t="s">
        <v>556</v>
      </c>
      <c r="I4" s="49" t="s">
        <v>558</v>
      </c>
      <c r="J4" s="7"/>
    </row>
    <row r="5" customFormat="false" ht="12.75" hidden="false" customHeight="false" outlineLevel="0" collapsed="false">
      <c r="A5" s="8"/>
      <c r="B5" s="8"/>
      <c r="C5" s="10"/>
      <c r="D5" s="10"/>
      <c r="E5" s="9"/>
      <c r="F5" s="9"/>
      <c r="G5" s="10"/>
      <c r="H5" s="9"/>
      <c r="I5" s="49"/>
      <c r="J5" s="7"/>
    </row>
    <row r="6" customFormat="false" ht="12.75" hidden="false" customHeight="true" outlineLevel="0" collapsed="false">
      <c r="A6" s="8" t="s">
        <v>7</v>
      </c>
      <c r="B6" s="8"/>
      <c r="C6" s="10" t="str">
        <f aca="false">'Stavební rozpočet'!D6</f>
        <v> </v>
      </c>
      <c r="D6" s="10"/>
      <c r="E6" s="9" t="s">
        <v>9</v>
      </c>
      <c r="F6" s="10" t="str">
        <f aca="false">'Stavební rozpočet'!I6</f>
        <v> </v>
      </c>
      <c r="G6" s="10"/>
      <c r="H6" s="9" t="s">
        <v>556</v>
      </c>
      <c r="I6" s="49"/>
      <c r="J6" s="7"/>
    </row>
    <row r="7" customFormat="false" ht="12.75" hidden="false" customHeight="false" outlineLevel="0" collapsed="false">
      <c r="A7" s="8"/>
      <c r="B7" s="8"/>
      <c r="C7" s="10"/>
      <c r="D7" s="10"/>
      <c r="E7" s="9"/>
      <c r="F7" s="9"/>
      <c r="G7" s="10"/>
      <c r="H7" s="9"/>
      <c r="I7" s="49"/>
      <c r="J7" s="7"/>
    </row>
    <row r="8" customFormat="false" ht="12.75" hidden="false" customHeight="true" outlineLevel="0" collapsed="false">
      <c r="A8" s="8" t="s">
        <v>5</v>
      </c>
      <c r="B8" s="8"/>
      <c r="C8" s="10" t="str">
        <f aca="false">'Stavební rozpočet'!G4</f>
        <v>14.05.2020</v>
      </c>
      <c r="D8" s="10"/>
      <c r="E8" s="9" t="s">
        <v>8</v>
      </c>
      <c r="F8" s="10" t="str">
        <f aca="false">'Stavební rozpočet'!G6</f>
        <v> </v>
      </c>
      <c r="G8" s="10"/>
      <c r="H8" s="25" t="s">
        <v>559</v>
      </c>
      <c r="I8" s="49" t="s">
        <v>560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25"/>
      <c r="I9" s="49"/>
      <c r="J9" s="7"/>
    </row>
    <row r="10" customFormat="false" ht="12.75" hidden="false" customHeight="true" outlineLevel="0" collapsed="false">
      <c r="A10" s="50" t="s">
        <v>10</v>
      </c>
      <c r="B10" s="50"/>
      <c r="C10" s="51" t="str">
        <f aca="false">'Stavební rozpočet'!D8</f>
        <v> </v>
      </c>
      <c r="D10" s="51"/>
      <c r="E10" s="52" t="s">
        <v>12</v>
      </c>
      <c r="F10" s="51" t="str">
        <f aca="false">'Stavební rozpočet'!I8</f>
        <v>Kamil Beck</v>
      </c>
      <c r="G10" s="51"/>
      <c r="H10" s="26" t="s">
        <v>561</v>
      </c>
      <c r="I10" s="53" t="str">
        <f aca="false">'Stavební rozpočet'!G8</f>
        <v>14.05.2020</v>
      </c>
      <c r="J10" s="7"/>
    </row>
    <row r="11" customFormat="false" ht="12.75" hidden="false" customHeight="false" outlineLevel="0" collapsed="false">
      <c r="A11" s="50"/>
      <c r="B11" s="50"/>
      <c r="C11" s="51"/>
      <c r="D11" s="51"/>
      <c r="E11" s="52"/>
      <c r="F11" s="52"/>
      <c r="G11" s="51"/>
      <c r="H11" s="26"/>
      <c r="I11" s="53"/>
      <c r="J11" s="7"/>
    </row>
    <row r="12" customFormat="false" ht="23.45" hidden="false" customHeight="true" outlineLevel="0" collapsed="false">
      <c r="A12" s="54" t="s">
        <v>562</v>
      </c>
      <c r="B12" s="54"/>
      <c r="C12" s="54"/>
      <c r="D12" s="54"/>
      <c r="E12" s="54"/>
      <c r="F12" s="54"/>
      <c r="G12" s="54"/>
      <c r="H12" s="54"/>
      <c r="I12" s="54"/>
    </row>
    <row r="13" customFormat="false" ht="26.45" hidden="false" customHeight="true" outlineLevel="0" collapsed="false">
      <c r="A13" s="55" t="s">
        <v>563</v>
      </c>
      <c r="B13" s="56" t="s">
        <v>564</v>
      </c>
      <c r="C13" s="56"/>
      <c r="D13" s="55" t="s">
        <v>565</v>
      </c>
      <c r="E13" s="56" t="s">
        <v>566</v>
      </c>
      <c r="F13" s="56"/>
      <c r="G13" s="55" t="s">
        <v>567</v>
      </c>
      <c r="H13" s="56" t="s">
        <v>568</v>
      </c>
      <c r="I13" s="56"/>
      <c r="J13" s="7"/>
    </row>
    <row r="14" customFormat="false" ht="15.2" hidden="false" customHeight="true" outlineLevel="0" collapsed="false">
      <c r="A14" s="57" t="s">
        <v>569</v>
      </c>
      <c r="B14" s="58" t="s">
        <v>570</v>
      </c>
      <c r="C14" s="59" t="n">
        <f aca="false">SUM('Stavební rozpočet'!AB12:AB293)</f>
        <v>0</v>
      </c>
      <c r="D14" s="58" t="s">
        <v>571</v>
      </c>
      <c r="E14" s="58"/>
      <c r="F14" s="59" t="n">
        <v>0</v>
      </c>
      <c r="G14" s="58" t="s">
        <v>572</v>
      </c>
      <c r="H14" s="58"/>
      <c r="I14" s="59" t="n">
        <v>0</v>
      </c>
      <c r="J14" s="7"/>
    </row>
    <row r="15" customFormat="false" ht="15.2" hidden="false" customHeight="true" outlineLevel="0" collapsed="false">
      <c r="A15" s="60"/>
      <c r="B15" s="58" t="s">
        <v>573</v>
      </c>
      <c r="C15" s="59" t="n">
        <f aca="false">SUM('Stavební rozpočet'!AC12:AC293)</f>
        <v>0</v>
      </c>
      <c r="D15" s="58" t="s">
        <v>574</v>
      </c>
      <c r="E15" s="58"/>
      <c r="F15" s="59" t="n">
        <v>0</v>
      </c>
      <c r="G15" s="58" t="s">
        <v>575</v>
      </c>
      <c r="H15" s="58"/>
      <c r="I15" s="59" t="n">
        <v>0</v>
      </c>
      <c r="J15" s="7"/>
    </row>
    <row r="16" customFormat="false" ht="15.2" hidden="false" customHeight="true" outlineLevel="0" collapsed="false">
      <c r="A16" s="57" t="s">
        <v>576</v>
      </c>
      <c r="B16" s="58" t="s">
        <v>570</v>
      </c>
      <c r="C16" s="59" t="n">
        <f aca="false">SUM('Stavební rozpočet'!AD12:AD293)</f>
        <v>0</v>
      </c>
      <c r="D16" s="58" t="s">
        <v>577</v>
      </c>
      <c r="E16" s="58"/>
      <c r="F16" s="59" t="n">
        <v>0</v>
      </c>
      <c r="G16" s="58" t="s">
        <v>578</v>
      </c>
      <c r="H16" s="58"/>
      <c r="I16" s="59" t="n">
        <v>0</v>
      </c>
      <c r="J16" s="7"/>
    </row>
    <row r="17" customFormat="false" ht="15.2" hidden="false" customHeight="true" outlineLevel="0" collapsed="false">
      <c r="A17" s="60"/>
      <c r="B17" s="58" t="s">
        <v>573</v>
      </c>
      <c r="C17" s="59" t="n">
        <f aca="false">SUM('Stavební rozpočet'!AE12:AE293)</f>
        <v>0</v>
      </c>
      <c r="D17" s="58"/>
      <c r="E17" s="58"/>
      <c r="F17" s="61"/>
      <c r="G17" s="58" t="s">
        <v>579</v>
      </c>
      <c r="H17" s="58"/>
      <c r="I17" s="59" t="n">
        <v>0</v>
      </c>
      <c r="J17" s="7"/>
    </row>
    <row r="18" customFormat="false" ht="15.2" hidden="false" customHeight="true" outlineLevel="0" collapsed="false">
      <c r="A18" s="57" t="s">
        <v>580</v>
      </c>
      <c r="B18" s="58" t="s">
        <v>570</v>
      </c>
      <c r="C18" s="59" t="n">
        <f aca="false">SUM('Stavební rozpočet'!AF12:AF293)</f>
        <v>0</v>
      </c>
      <c r="D18" s="58"/>
      <c r="E18" s="58"/>
      <c r="F18" s="61"/>
      <c r="G18" s="58" t="s">
        <v>581</v>
      </c>
      <c r="H18" s="58"/>
      <c r="I18" s="59" t="n">
        <v>0</v>
      </c>
      <c r="J18" s="7"/>
    </row>
    <row r="19" customFormat="false" ht="15.2" hidden="false" customHeight="true" outlineLevel="0" collapsed="false">
      <c r="A19" s="60"/>
      <c r="B19" s="58" t="s">
        <v>573</v>
      </c>
      <c r="C19" s="59" t="n">
        <f aca="false">SUM('Stavební rozpočet'!AG12:AG293)</f>
        <v>0</v>
      </c>
      <c r="D19" s="58"/>
      <c r="E19" s="58"/>
      <c r="F19" s="61"/>
      <c r="G19" s="58" t="s">
        <v>582</v>
      </c>
      <c r="H19" s="58"/>
      <c r="I19" s="59" t="n">
        <v>0</v>
      </c>
      <c r="J19" s="7"/>
    </row>
    <row r="20" customFormat="false" ht="15.2" hidden="false" customHeight="true" outlineLevel="0" collapsed="false">
      <c r="A20" s="62" t="s">
        <v>583</v>
      </c>
      <c r="B20" s="62"/>
      <c r="C20" s="59" t="n">
        <f aca="false">SUM('Stavební rozpočet'!AH12:AH293)</f>
        <v>0</v>
      </c>
      <c r="D20" s="58"/>
      <c r="E20" s="58"/>
      <c r="F20" s="61"/>
      <c r="G20" s="58"/>
      <c r="H20" s="58"/>
      <c r="I20" s="61"/>
      <c r="J20" s="7"/>
    </row>
    <row r="21" customFormat="false" ht="15.2" hidden="false" customHeight="true" outlineLevel="0" collapsed="false">
      <c r="A21" s="62" t="s">
        <v>584</v>
      </c>
      <c r="B21" s="62"/>
      <c r="C21" s="59" t="n">
        <f aca="false">SUM('Stavební rozpočet'!Z12:Z293)</f>
        <v>0</v>
      </c>
      <c r="D21" s="58"/>
      <c r="E21" s="58"/>
      <c r="F21" s="61"/>
      <c r="G21" s="58"/>
      <c r="H21" s="58"/>
      <c r="I21" s="61"/>
      <c r="J21" s="7"/>
    </row>
    <row r="22" customFormat="false" ht="16.7" hidden="false" customHeight="true" outlineLevel="0" collapsed="false">
      <c r="A22" s="62" t="s">
        <v>585</v>
      </c>
      <c r="B22" s="62"/>
      <c r="C22" s="59" t="n">
        <f aca="false">SUM(C14:C21)</f>
        <v>0</v>
      </c>
      <c r="D22" s="62" t="s">
        <v>586</v>
      </c>
      <c r="E22" s="62"/>
      <c r="F22" s="59" t="n">
        <f aca="false">SUM(F14:F21)</f>
        <v>0</v>
      </c>
      <c r="G22" s="62" t="s">
        <v>587</v>
      </c>
      <c r="H22" s="62"/>
      <c r="I22" s="59" t="n">
        <f aca="false">SUM(I14:I21)</f>
        <v>0</v>
      </c>
      <c r="J22" s="7"/>
    </row>
    <row r="23" customFormat="false" ht="15.2" hidden="false" customHeight="true" outlineLevel="0" collapsed="false">
      <c r="A23" s="28"/>
      <c r="B23" s="28"/>
      <c r="C23" s="63"/>
      <c r="D23" s="62" t="s">
        <v>588</v>
      </c>
      <c r="E23" s="62"/>
      <c r="F23" s="64" t="n">
        <v>0</v>
      </c>
      <c r="G23" s="62" t="s">
        <v>589</v>
      </c>
      <c r="H23" s="62"/>
      <c r="I23" s="59" t="n">
        <v>0</v>
      </c>
      <c r="J23" s="7"/>
    </row>
    <row r="24" customFormat="false" ht="15.2" hidden="false" customHeight="true" outlineLevel="0" collapsed="false">
      <c r="D24" s="28"/>
      <c r="E24" s="28"/>
      <c r="F24" s="65"/>
      <c r="G24" s="62" t="s">
        <v>590</v>
      </c>
      <c r="H24" s="62"/>
      <c r="I24" s="66"/>
    </row>
    <row r="25" customFormat="false" ht="15.2" hidden="false" customHeight="true" outlineLevel="0" collapsed="false">
      <c r="F25" s="67"/>
      <c r="G25" s="62" t="s">
        <v>591</v>
      </c>
      <c r="H25" s="62"/>
      <c r="I25" s="59" t="n">
        <v>0</v>
      </c>
      <c r="J25" s="7"/>
    </row>
    <row r="26" customFormat="false" ht="12.75" hidden="false" customHeight="false" outlineLevel="0" collapsed="false">
      <c r="A26" s="46"/>
      <c r="B26" s="46"/>
      <c r="C26" s="46"/>
      <c r="G26" s="28"/>
      <c r="H26" s="28"/>
      <c r="I26" s="28"/>
    </row>
    <row r="27" customFormat="false" ht="15.2" hidden="false" customHeight="true" outlineLevel="0" collapsed="false">
      <c r="A27" s="68" t="s">
        <v>592</v>
      </c>
      <c r="B27" s="68"/>
      <c r="C27" s="69" t="n">
        <f aca="false">SUM('Stavební rozpočet'!AJ12:AJ293)</f>
        <v>0</v>
      </c>
      <c r="D27" s="70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68" t="s">
        <v>593</v>
      </c>
      <c r="B28" s="68"/>
      <c r="C28" s="69" t="n">
        <f aca="false">SUM('Stavební rozpočet'!AK12:AK293)</f>
        <v>0</v>
      </c>
      <c r="D28" s="68" t="s">
        <v>594</v>
      </c>
      <c r="E28" s="68"/>
      <c r="F28" s="69" t="n">
        <f aca="false">ROUND(C28*(15/100),2)</f>
        <v>0</v>
      </c>
      <c r="G28" s="68" t="s">
        <v>595</v>
      </c>
      <c r="H28" s="68"/>
      <c r="I28" s="69" t="n">
        <f aca="false">SUM(C27:C29)</f>
        <v>0</v>
      </c>
      <c r="J28" s="7"/>
    </row>
    <row r="29" customFormat="false" ht="15.2" hidden="false" customHeight="true" outlineLevel="0" collapsed="false">
      <c r="A29" s="68" t="s">
        <v>596</v>
      </c>
      <c r="B29" s="68"/>
      <c r="C29" s="69" t="n">
        <f aca="false">SUM('Stavební rozpočet'!AL12:AL293)+(F22+I22+F23+I23+I24+I25)</f>
        <v>0</v>
      </c>
      <c r="D29" s="68" t="s">
        <v>597</v>
      </c>
      <c r="E29" s="68"/>
      <c r="F29" s="69" t="n">
        <f aca="false">ROUND(C29*(21/100),2)</f>
        <v>0</v>
      </c>
      <c r="G29" s="68" t="s">
        <v>598</v>
      </c>
      <c r="H29" s="68"/>
      <c r="I29" s="69" t="n">
        <f aca="false">SUM(F28:F29)+I28</f>
        <v>0</v>
      </c>
      <c r="J29" s="7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4.45" hidden="false" customHeight="true" outlineLevel="0" collapsed="false">
      <c r="A31" s="72" t="s">
        <v>599</v>
      </c>
      <c r="B31" s="72"/>
      <c r="C31" s="72"/>
      <c r="D31" s="72" t="s">
        <v>600</v>
      </c>
      <c r="E31" s="72"/>
      <c r="F31" s="72"/>
      <c r="G31" s="72" t="s">
        <v>601</v>
      </c>
      <c r="H31" s="72"/>
      <c r="I31" s="72"/>
      <c r="J31" s="19"/>
    </row>
    <row r="32" customFormat="false" ht="14.4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19"/>
    </row>
    <row r="33" customFormat="false" ht="14.4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19"/>
    </row>
    <row r="34" customFormat="false" ht="14.4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19"/>
    </row>
    <row r="35" customFormat="false" ht="14.45" hidden="false" customHeight="true" outlineLevel="0" collapsed="false">
      <c r="A35" s="74" t="s">
        <v>602</v>
      </c>
      <c r="B35" s="74"/>
      <c r="C35" s="74"/>
      <c r="D35" s="74" t="s">
        <v>602</v>
      </c>
      <c r="E35" s="74"/>
      <c r="F35" s="74"/>
      <c r="G35" s="74" t="s">
        <v>602</v>
      </c>
      <c r="H35" s="74"/>
      <c r="I35" s="74"/>
      <c r="J35" s="19"/>
    </row>
    <row r="36" customFormat="false" ht="11.25" hidden="false" customHeight="true" outlineLevel="0" collapsed="false">
      <c r="A36" s="75" t="s">
        <v>84</v>
      </c>
      <c r="B36" s="76"/>
      <c r="C36" s="76"/>
      <c r="D36" s="76"/>
      <c r="E36" s="76"/>
      <c r="F36" s="76"/>
      <c r="G36" s="76"/>
      <c r="H36" s="76"/>
      <c r="I36" s="76"/>
    </row>
    <row r="37" customFormat="false" ht="38.45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8e28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24.28"/>
    <col collapsed="false" customWidth="false" hidden="false" outlineLevel="0" max="9" min="5" style="1" width="11.56"/>
    <col collapsed="false" customWidth="true" hidden="false" outlineLevel="0" max="10" min="10" style="1" width="6.41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14.28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6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604</v>
      </c>
      <c r="E2" s="77" t="s">
        <v>2</v>
      </c>
      <c r="F2" s="77"/>
      <c r="G2" s="77" t="s">
        <v>13</v>
      </c>
      <c r="H2" s="5" t="s">
        <v>3</v>
      </c>
      <c r="I2" s="78" t="s">
        <v>605</v>
      </c>
      <c r="J2" s="78"/>
      <c r="K2" s="78"/>
      <c r="L2" s="78"/>
      <c r="M2" s="78"/>
      <c r="N2" s="7"/>
    </row>
    <row r="3" customFormat="false" ht="12.75" hidden="false" customHeight="false" outlineLevel="0" collapsed="false">
      <c r="A3" s="3"/>
      <c r="B3" s="3"/>
      <c r="C3" s="3"/>
      <c r="D3" s="4"/>
      <c r="E3" s="77"/>
      <c r="F3" s="77"/>
      <c r="G3" s="77"/>
      <c r="H3" s="77"/>
      <c r="I3" s="77"/>
      <c r="J3" s="78"/>
      <c r="K3" s="78"/>
      <c r="L3" s="78"/>
      <c r="M3" s="78"/>
      <c r="N3" s="7"/>
    </row>
    <row r="4" customFormat="false" ht="12.75" hidden="false" customHeight="true" outlineLevel="0" collapsed="false">
      <c r="A4" s="8" t="s">
        <v>4</v>
      </c>
      <c r="B4" s="8"/>
      <c r="C4" s="8"/>
      <c r="D4" s="9" t="s">
        <v>13</v>
      </c>
      <c r="E4" s="25" t="s">
        <v>5</v>
      </c>
      <c r="F4" s="25"/>
      <c r="G4" s="25" t="s">
        <v>606</v>
      </c>
      <c r="H4" s="9" t="s">
        <v>6</v>
      </c>
      <c r="I4" s="79" t="s">
        <v>607</v>
      </c>
      <c r="J4" s="79"/>
      <c r="K4" s="79"/>
      <c r="L4" s="79"/>
      <c r="M4" s="79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25"/>
      <c r="G5" s="25"/>
      <c r="H5" s="25"/>
      <c r="I5" s="25"/>
      <c r="J5" s="79"/>
      <c r="K5" s="79"/>
      <c r="L5" s="79"/>
      <c r="M5" s="79"/>
      <c r="N5" s="7"/>
    </row>
    <row r="6" customFormat="false" ht="12.75" hidden="false" customHeight="true" outlineLevel="0" collapsed="false">
      <c r="A6" s="8" t="s">
        <v>7</v>
      </c>
      <c r="B6" s="8"/>
      <c r="C6" s="8"/>
      <c r="D6" s="9" t="s">
        <v>13</v>
      </c>
      <c r="E6" s="25" t="s">
        <v>8</v>
      </c>
      <c r="F6" s="25"/>
      <c r="G6" s="25" t="s">
        <v>13</v>
      </c>
      <c r="H6" s="9" t="s">
        <v>9</v>
      </c>
      <c r="I6" s="49" t="s">
        <v>608</v>
      </c>
      <c r="J6" s="49"/>
      <c r="K6" s="49"/>
      <c r="L6" s="49"/>
      <c r="M6" s="49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25"/>
      <c r="G7" s="25"/>
      <c r="H7" s="25"/>
      <c r="I7" s="25"/>
      <c r="J7" s="49"/>
      <c r="K7" s="49"/>
      <c r="L7" s="49"/>
      <c r="M7" s="49"/>
      <c r="N7" s="7"/>
    </row>
    <row r="8" customFormat="false" ht="12.75" hidden="false" customHeight="true" outlineLevel="0" collapsed="false">
      <c r="A8" s="12" t="s">
        <v>10</v>
      </c>
      <c r="B8" s="12"/>
      <c r="C8" s="12"/>
      <c r="D8" s="13" t="s">
        <v>13</v>
      </c>
      <c r="E8" s="80" t="s">
        <v>11</v>
      </c>
      <c r="F8" s="80"/>
      <c r="G8" s="80" t="s">
        <v>606</v>
      </c>
      <c r="H8" s="13" t="s">
        <v>12</v>
      </c>
      <c r="I8" s="81" t="s">
        <v>609</v>
      </c>
      <c r="J8" s="81"/>
      <c r="K8" s="81"/>
      <c r="L8" s="81"/>
      <c r="M8" s="81"/>
      <c r="N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80"/>
      <c r="G9" s="80"/>
      <c r="H9" s="80"/>
      <c r="I9" s="80"/>
      <c r="J9" s="81"/>
      <c r="K9" s="81"/>
      <c r="L9" s="81"/>
      <c r="M9" s="81"/>
      <c r="N9" s="7"/>
    </row>
    <row r="10" customFormat="false" ht="12.75" hidden="false" customHeight="false" outlineLevel="0" collapsed="false">
      <c r="A10" s="82" t="s">
        <v>88</v>
      </c>
      <c r="B10" s="83" t="s">
        <v>15</v>
      </c>
      <c r="C10" s="83" t="s">
        <v>16</v>
      </c>
      <c r="D10" s="83" t="s">
        <v>89</v>
      </c>
      <c r="E10" s="83"/>
      <c r="F10" s="83"/>
      <c r="G10" s="83"/>
      <c r="H10" s="83"/>
      <c r="I10" s="83"/>
      <c r="J10" s="83" t="s">
        <v>90</v>
      </c>
      <c r="K10" s="84" t="s">
        <v>91</v>
      </c>
      <c r="L10" s="85" t="s">
        <v>610</v>
      </c>
      <c r="M10" s="18" t="s">
        <v>14</v>
      </c>
      <c r="N10" s="19"/>
    </row>
    <row r="11" customFormat="false" ht="12.75" hidden="false" customHeight="false" outlineLevel="0" collapsed="false">
      <c r="A11" s="86" t="s">
        <v>13</v>
      </c>
      <c r="B11" s="87" t="s">
        <v>13</v>
      </c>
      <c r="C11" s="87" t="s">
        <v>13</v>
      </c>
      <c r="D11" s="20" t="s">
        <v>611</v>
      </c>
      <c r="E11" s="20"/>
      <c r="F11" s="20"/>
      <c r="G11" s="20"/>
      <c r="H11" s="20"/>
      <c r="I11" s="20"/>
      <c r="J11" s="87" t="s">
        <v>13</v>
      </c>
      <c r="K11" s="87" t="s">
        <v>13</v>
      </c>
      <c r="L11" s="88" t="s">
        <v>612</v>
      </c>
      <c r="M11" s="21" t="s">
        <v>18</v>
      </c>
      <c r="N11" s="19"/>
      <c r="Z11" s="39" t="s">
        <v>613</v>
      </c>
      <c r="AA11" s="39" t="s">
        <v>614</v>
      </c>
      <c r="AB11" s="39" t="s">
        <v>615</v>
      </c>
      <c r="AC11" s="39" t="s">
        <v>616</v>
      </c>
      <c r="AD11" s="39" t="s">
        <v>617</v>
      </c>
      <c r="AE11" s="39" t="s">
        <v>618</v>
      </c>
      <c r="AF11" s="39" t="s">
        <v>619</v>
      </c>
      <c r="AG11" s="39" t="s">
        <v>620</v>
      </c>
      <c r="AH11" s="39" t="s">
        <v>621</v>
      </c>
      <c r="BH11" s="39" t="s">
        <v>622</v>
      </c>
      <c r="BI11" s="39" t="s">
        <v>623</v>
      </c>
      <c r="BJ11" s="39" t="s">
        <v>624</v>
      </c>
    </row>
    <row r="12" customFormat="false" ht="12.75" hidden="false" customHeight="false" outlineLevel="0" collapsed="false">
      <c r="A12" s="89"/>
      <c r="B12" s="36" t="s">
        <v>19</v>
      </c>
      <c r="C12" s="36"/>
      <c r="D12" s="36" t="s">
        <v>20</v>
      </c>
      <c r="E12" s="36"/>
      <c r="F12" s="36"/>
      <c r="G12" s="36"/>
      <c r="H12" s="36"/>
      <c r="I12" s="36"/>
      <c r="J12" s="89" t="s">
        <v>13</v>
      </c>
      <c r="K12" s="89" t="s">
        <v>13</v>
      </c>
      <c r="L12" s="90" t="s">
        <v>13</v>
      </c>
      <c r="M12" s="91" t="n">
        <f aca="false">M13+M17+M20+M22+M30+M34+M67+M74+M79+M83+M92+M99+M102+M105+M111+M124+M132+M134</f>
        <v>0</v>
      </c>
    </row>
    <row r="13" customFormat="false" ht="12.75" hidden="false" customHeight="false" outlineLevel="0" collapsed="false">
      <c r="A13" s="92"/>
      <c r="B13" s="38" t="s">
        <v>19</v>
      </c>
      <c r="C13" s="38" t="s">
        <v>22</v>
      </c>
      <c r="D13" s="38" t="s">
        <v>23</v>
      </c>
      <c r="E13" s="38"/>
      <c r="F13" s="38"/>
      <c r="G13" s="38"/>
      <c r="H13" s="38"/>
      <c r="I13" s="38"/>
      <c r="J13" s="92" t="s">
        <v>13</v>
      </c>
      <c r="K13" s="92" t="s">
        <v>13</v>
      </c>
      <c r="L13" s="93" t="s">
        <v>13</v>
      </c>
      <c r="M13" s="94" t="n">
        <f aca="false">SUM(M14:M16)</f>
        <v>0</v>
      </c>
      <c r="AI13" s="39" t="s">
        <v>19</v>
      </c>
      <c r="AS13" s="94" t="n">
        <f aca="false">SUM(AJ14:AJ16)</f>
        <v>0</v>
      </c>
      <c r="AT13" s="94" t="n">
        <f aca="false">SUM(AK14:AK16)</f>
        <v>0</v>
      </c>
      <c r="AU13" s="94" t="n">
        <f aca="false">SUM(AL14:AL16)</f>
        <v>0</v>
      </c>
    </row>
    <row r="14" customFormat="false" ht="12.75" hidden="false" customHeight="false" outlineLevel="0" collapsed="false">
      <c r="A14" s="25" t="s">
        <v>93</v>
      </c>
      <c r="B14" s="25" t="s">
        <v>19</v>
      </c>
      <c r="C14" s="25" t="s">
        <v>94</v>
      </c>
      <c r="D14" s="25" t="s">
        <v>95</v>
      </c>
      <c r="E14" s="25"/>
      <c r="F14" s="25"/>
      <c r="G14" s="25"/>
      <c r="H14" s="25"/>
      <c r="I14" s="25"/>
      <c r="J14" s="25" t="s">
        <v>96</v>
      </c>
      <c r="K14" s="24" t="n">
        <v>17.5</v>
      </c>
      <c r="L14" s="95" t="n">
        <v>0</v>
      </c>
      <c r="M14" s="24" t="n">
        <f aca="false">K14*L14</f>
        <v>0</v>
      </c>
      <c r="Z14" s="24" t="n">
        <f aca="false">IF(AQ14="5",BJ14,0)</f>
        <v>0</v>
      </c>
      <c r="AB14" s="24" t="n">
        <f aca="false">IF(AQ14="1",BH14,0)</f>
        <v>0</v>
      </c>
      <c r="AC14" s="24" t="n">
        <f aca="false">IF(AQ14="1",BI14,0)</f>
        <v>0</v>
      </c>
      <c r="AD14" s="24" t="n">
        <f aca="false">IF(AQ14="7",BH14,0)</f>
        <v>0</v>
      </c>
      <c r="AE14" s="24" t="n">
        <f aca="false">IF(AQ14="7",BI14,0)</f>
        <v>0</v>
      </c>
      <c r="AF14" s="24" t="n">
        <f aca="false">IF(AQ14="2",BH14,0)</f>
        <v>0</v>
      </c>
      <c r="AG14" s="24" t="n">
        <f aca="false">IF(AQ14="2",BI14,0)</f>
        <v>0</v>
      </c>
      <c r="AH14" s="24" t="n">
        <f aca="false">IF(AQ14="0",BJ14,0)</f>
        <v>0</v>
      </c>
      <c r="AI14" s="39" t="s">
        <v>19</v>
      </c>
      <c r="AJ14" s="24" t="n">
        <f aca="false">IF(AN14=0,M14,0)</f>
        <v>0</v>
      </c>
      <c r="AK14" s="24" t="n">
        <f aca="false">IF(AN14=15,M14,0)</f>
        <v>0</v>
      </c>
      <c r="AL14" s="24" t="n">
        <f aca="false">IF(AN14=21,M14,0)</f>
        <v>0</v>
      </c>
      <c r="AN14" s="24" t="n">
        <v>21</v>
      </c>
      <c r="AO14" s="24" t="n">
        <f aca="false">L14*0</f>
        <v>0</v>
      </c>
      <c r="AP14" s="24" t="n">
        <f aca="false">L14*(1-0)</f>
        <v>0</v>
      </c>
      <c r="AQ14" s="42" t="s">
        <v>93</v>
      </c>
      <c r="AV14" s="24" t="n">
        <f aca="false">AW14+AX14</f>
        <v>0</v>
      </c>
      <c r="AW14" s="24" t="n">
        <f aca="false">K14*AO14</f>
        <v>0</v>
      </c>
      <c r="AX14" s="24" t="n">
        <f aca="false">K14*AP14</f>
        <v>0</v>
      </c>
      <c r="AY14" s="42" t="s">
        <v>625</v>
      </c>
      <c r="AZ14" s="42" t="s">
        <v>626</v>
      </c>
      <c r="BA14" s="39" t="s">
        <v>627</v>
      </c>
      <c r="BC14" s="24" t="n">
        <f aca="false">AW14+AX14</f>
        <v>0</v>
      </c>
      <c r="BD14" s="24" t="n">
        <f aca="false">L14/(100-BE14)*100</f>
        <v>0</v>
      </c>
      <c r="BE14" s="24" t="n">
        <v>0</v>
      </c>
      <c r="BF14" s="24" t="n">
        <f aca="false">14</f>
        <v>14</v>
      </c>
      <c r="BH14" s="24" t="n">
        <f aca="false">K14*AO14</f>
        <v>0</v>
      </c>
      <c r="BI14" s="24" t="n">
        <f aca="false">K14*AP14</f>
        <v>0</v>
      </c>
      <c r="BJ14" s="24" t="n">
        <f aca="false">K14*L14</f>
        <v>0</v>
      </c>
    </row>
    <row r="15" customFormat="false" ht="12.75" hidden="false" customHeight="false" outlineLevel="0" collapsed="false">
      <c r="A15" s="25" t="s">
        <v>97</v>
      </c>
      <c r="B15" s="25" t="s">
        <v>19</v>
      </c>
      <c r="C15" s="25" t="s">
        <v>98</v>
      </c>
      <c r="D15" s="25" t="s">
        <v>99</v>
      </c>
      <c r="E15" s="25"/>
      <c r="F15" s="25"/>
      <c r="G15" s="25"/>
      <c r="H15" s="25"/>
      <c r="I15" s="25"/>
      <c r="J15" s="25" t="s">
        <v>100</v>
      </c>
      <c r="K15" s="24" t="n">
        <v>14.4</v>
      </c>
      <c r="L15" s="95" t="n">
        <v>0</v>
      </c>
      <c r="M15" s="24" t="n">
        <f aca="false">K15*L15</f>
        <v>0</v>
      </c>
      <c r="Z15" s="24" t="n">
        <f aca="false">IF(AQ15="5",BJ15,0)</f>
        <v>0</v>
      </c>
      <c r="AB15" s="24" t="n">
        <f aca="false">IF(AQ15="1",BH15,0)</f>
        <v>0</v>
      </c>
      <c r="AC15" s="24" t="n">
        <f aca="false">IF(AQ15="1",BI15,0)</f>
        <v>0</v>
      </c>
      <c r="AD15" s="24" t="n">
        <f aca="false">IF(AQ15="7",BH15,0)</f>
        <v>0</v>
      </c>
      <c r="AE15" s="24" t="n">
        <f aca="false">IF(AQ15="7",BI15,0)</f>
        <v>0</v>
      </c>
      <c r="AF15" s="24" t="n">
        <f aca="false">IF(AQ15="2",BH15,0)</f>
        <v>0</v>
      </c>
      <c r="AG15" s="24" t="n">
        <f aca="false">IF(AQ15="2",BI15,0)</f>
        <v>0</v>
      </c>
      <c r="AH15" s="24" t="n">
        <f aca="false">IF(AQ15="0",BJ15,0)</f>
        <v>0</v>
      </c>
      <c r="AI15" s="39" t="s">
        <v>19</v>
      </c>
      <c r="AJ15" s="24" t="n">
        <f aca="false">IF(AN15=0,M15,0)</f>
        <v>0</v>
      </c>
      <c r="AK15" s="24" t="n">
        <f aca="false">IF(AN15=15,M15,0)</f>
        <v>0</v>
      </c>
      <c r="AL15" s="24" t="n">
        <f aca="false">IF(AN15=21,M15,0)</f>
        <v>0</v>
      </c>
      <c r="AN15" s="24" t="n">
        <v>21</v>
      </c>
      <c r="AO15" s="24" t="n">
        <f aca="false">L15*0</f>
        <v>0</v>
      </c>
      <c r="AP15" s="24" t="n">
        <f aca="false">L15*(1-0)</f>
        <v>0</v>
      </c>
      <c r="AQ15" s="42" t="s">
        <v>93</v>
      </c>
      <c r="AV15" s="24" t="n">
        <f aca="false">AW15+AX15</f>
        <v>0</v>
      </c>
      <c r="AW15" s="24" t="n">
        <f aca="false">K15*AO15</f>
        <v>0</v>
      </c>
      <c r="AX15" s="24" t="n">
        <f aca="false">K15*AP15</f>
        <v>0</v>
      </c>
      <c r="AY15" s="42" t="s">
        <v>625</v>
      </c>
      <c r="AZ15" s="42" t="s">
        <v>626</v>
      </c>
      <c r="BA15" s="39" t="s">
        <v>627</v>
      </c>
      <c r="BC15" s="24" t="n">
        <f aca="false">AW15+AX15</f>
        <v>0</v>
      </c>
      <c r="BD15" s="24" t="n">
        <f aca="false">L15/(100-BE15)*100</f>
        <v>0</v>
      </c>
      <c r="BE15" s="24" t="n">
        <v>0</v>
      </c>
      <c r="BF15" s="24" t="n">
        <f aca="false">15</f>
        <v>15</v>
      </c>
      <c r="BH15" s="24" t="n">
        <f aca="false">K15*AO15</f>
        <v>0</v>
      </c>
      <c r="BI15" s="24" t="n">
        <f aca="false">K15*AP15</f>
        <v>0</v>
      </c>
      <c r="BJ15" s="24" t="n">
        <f aca="false">K15*L15</f>
        <v>0</v>
      </c>
    </row>
    <row r="16" customFormat="false" ht="12.75" hidden="false" customHeight="false" outlineLevel="0" collapsed="false">
      <c r="A16" s="25" t="s">
        <v>101</v>
      </c>
      <c r="B16" s="25" t="s">
        <v>19</v>
      </c>
      <c r="C16" s="25" t="s">
        <v>102</v>
      </c>
      <c r="D16" s="25" t="s">
        <v>103</v>
      </c>
      <c r="E16" s="25"/>
      <c r="F16" s="25"/>
      <c r="G16" s="25"/>
      <c r="H16" s="25"/>
      <c r="I16" s="25"/>
      <c r="J16" s="25" t="s">
        <v>100</v>
      </c>
      <c r="K16" s="24" t="n">
        <v>32.5</v>
      </c>
      <c r="L16" s="95" t="n">
        <v>0</v>
      </c>
      <c r="M16" s="24" t="n">
        <f aca="false">K16*L16</f>
        <v>0</v>
      </c>
      <c r="Z16" s="24" t="n">
        <f aca="false">IF(AQ16="5",BJ16,0)</f>
        <v>0</v>
      </c>
      <c r="AB16" s="24" t="n">
        <f aca="false">IF(AQ16="1",BH16,0)</f>
        <v>0</v>
      </c>
      <c r="AC16" s="24" t="n">
        <f aca="false">IF(AQ16="1",BI16,0)</f>
        <v>0</v>
      </c>
      <c r="AD16" s="24" t="n">
        <f aca="false">IF(AQ16="7",BH16,0)</f>
        <v>0</v>
      </c>
      <c r="AE16" s="24" t="n">
        <f aca="false">IF(AQ16="7",BI16,0)</f>
        <v>0</v>
      </c>
      <c r="AF16" s="24" t="n">
        <f aca="false">IF(AQ16="2",BH16,0)</f>
        <v>0</v>
      </c>
      <c r="AG16" s="24" t="n">
        <f aca="false">IF(AQ16="2",BI16,0)</f>
        <v>0</v>
      </c>
      <c r="AH16" s="24" t="n">
        <f aca="false">IF(AQ16="0",BJ16,0)</f>
        <v>0</v>
      </c>
      <c r="AI16" s="39" t="s">
        <v>19</v>
      </c>
      <c r="AJ16" s="24" t="n">
        <f aca="false">IF(AN16=0,M16,0)</f>
        <v>0</v>
      </c>
      <c r="AK16" s="24" t="n">
        <f aca="false">IF(AN16=15,M16,0)</f>
        <v>0</v>
      </c>
      <c r="AL16" s="24" t="n">
        <f aca="false">IF(AN16=21,M16,0)</f>
        <v>0</v>
      </c>
      <c r="AN16" s="24" t="n">
        <v>21</v>
      </c>
      <c r="AO16" s="24" t="n">
        <f aca="false">L16*0</f>
        <v>0</v>
      </c>
      <c r="AP16" s="24" t="n">
        <f aca="false">L16*(1-0)</f>
        <v>0</v>
      </c>
      <c r="AQ16" s="42" t="s">
        <v>93</v>
      </c>
      <c r="AV16" s="24" t="n">
        <f aca="false">AW16+AX16</f>
        <v>0</v>
      </c>
      <c r="AW16" s="24" t="n">
        <f aca="false">K16*AO16</f>
        <v>0</v>
      </c>
      <c r="AX16" s="24" t="n">
        <f aca="false">K16*AP16</f>
        <v>0</v>
      </c>
      <c r="AY16" s="42" t="s">
        <v>625</v>
      </c>
      <c r="AZ16" s="42" t="s">
        <v>626</v>
      </c>
      <c r="BA16" s="39" t="s">
        <v>627</v>
      </c>
      <c r="BC16" s="24" t="n">
        <f aca="false">AW16+AX16</f>
        <v>0</v>
      </c>
      <c r="BD16" s="24" t="n">
        <f aca="false">L16/(100-BE16)*100</f>
        <v>0</v>
      </c>
      <c r="BE16" s="24" t="n">
        <v>0</v>
      </c>
      <c r="BF16" s="24" t="n">
        <f aca="false">16</f>
        <v>16</v>
      </c>
      <c r="BH16" s="24" t="n">
        <f aca="false">K16*AO16</f>
        <v>0</v>
      </c>
      <c r="BI16" s="24" t="n">
        <f aca="false">K16*AP16</f>
        <v>0</v>
      </c>
      <c r="BJ16" s="24" t="n">
        <f aca="false">K16*L16</f>
        <v>0</v>
      </c>
    </row>
    <row r="17" customFormat="false" ht="12.75" hidden="false" customHeight="false" outlineLevel="0" collapsed="false">
      <c r="A17" s="92"/>
      <c r="B17" s="38" t="s">
        <v>19</v>
      </c>
      <c r="C17" s="38" t="s">
        <v>25</v>
      </c>
      <c r="D17" s="38" t="s">
        <v>26</v>
      </c>
      <c r="E17" s="38"/>
      <c r="F17" s="38"/>
      <c r="G17" s="38"/>
      <c r="H17" s="38"/>
      <c r="I17" s="38"/>
      <c r="J17" s="92" t="s">
        <v>13</v>
      </c>
      <c r="K17" s="92" t="s">
        <v>13</v>
      </c>
      <c r="L17" s="93" t="s">
        <v>13</v>
      </c>
      <c r="M17" s="94" t="n">
        <f aca="false">SUM(M18:M19)</f>
        <v>0</v>
      </c>
      <c r="AI17" s="39" t="s">
        <v>19</v>
      </c>
      <c r="AS17" s="94" t="n">
        <f aca="false">SUM(AJ18:AJ19)</f>
        <v>0</v>
      </c>
      <c r="AT17" s="94" t="n">
        <f aca="false">SUM(AK18:AK19)</f>
        <v>0</v>
      </c>
      <c r="AU17" s="94" t="n">
        <f aca="false">SUM(AL18:AL19)</f>
        <v>0</v>
      </c>
    </row>
    <row r="18" customFormat="false" ht="12.75" hidden="false" customHeight="false" outlineLevel="0" collapsed="false">
      <c r="A18" s="25" t="s">
        <v>104</v>
      </c>
      <c r="B18" s="25" t="s">
        <v>19</v>
      </c>
      <c r="C18" s="25" t="s">
        <v>105</v>
      </c>
      <c r="D18" s="25" t="s">
        <v>106</v>
      </c>
      <c r="E18" s="25"/>
      <c r="F18" s="25"/>
      <c r="G18" s="25"/>
      <c r="H18" s="25"/>
      <c r="I18" s="25"/>
      <c r="J18" s="25" t="s">
        <v>107</v>
      </c>
      <c r="K18" s="24" t="n">
        <v>116.36</v>
      </c>
      <c r="L18" s="95" t="n">
        <v>0</v>
      </c>
      <c r="M18" s="24" t="n">
        <f aca="false">K18*L18</f>
        <v>0</v>
      </c>
      <c r="Z18" s="24" t="n">
        <f aca="false">IF(AQ18="5",BJ18,0)</f>
        <v>0</v>
      </c>
      <c r="AB18" s="24" t="n">
        <f aca="false">IF(AQ18="1",BH18,0)</f>
        <v>0</v>
      </c>
      <c r="AC18" s="24" t="n">
        <f aca="false">IF(AQ18="1",BI18,0)</f>
        <v>0</v>
      </c>
      <c r="AD18" s="24" t="n">
        <f aca="false">IF(AQ18="7",BH18,0)</f>
        <v>0</v>
      </c>
      <c r="AE18" s="24" t="n">
        <f aca="false">IF(AQ18="7",BI18,0)</f>
        <v>0</v>
      </c>
      <c r="AF18" s="24" t="n">
        <f aca="false">IF(AQ18="2",BH18,0)</f>
        <v>0</v>
      </c>
      <c r="AG18" s="24" t="n">
        <f aca="false">IF(AQ18="2",BI18,0)</f>
        <v>0</v>
      </c>
      <c r="AH18" s="24" t="n">
        <f aca="false">IF(AQ18="0",BJ18,0)</f>
        <v>0</v>
      </c>
      <c r="AI18" s="39" t="s">
        <v>19</v>
      </c>
      <c r="AJ18" s="24" t="n">
        <f aca="false">IF(AN18=0,M18,0)</f>
        <v>0</v>
      </c>
      <c r="AK18" s="24" t="n">
        <f aca="false">IF(AN18=15,M18,0)</f>
        <v>0</v>
      </c>
      <c r="AL18" s="24" t="n">
        <f aca="false">IF(AN18=21,M18,0)</f>
        <v>0</v>
      </c>
      <c r="AN18" s="24" t="n">
        <v>21</v>
      </c>
      <c r="AO18" s="24" t="n">
        <f aca="false">L18*0</f>
        <v>0</v>
      </c>
      <c r="AP18" s="24" t="n">
        <f aca="false">L18*(1-0)</f>
        <v>0</v>
      </c>
      <c r="AQ18" s="42" t="s">
        <v>93</v>
      </c>
      <c r="AV18" s="24" t="n">
        <f aca="false">AW18+AX18</f>
        <v>0</v>
      </c>
      <c r="AW18" s="24" t="n">
        <f aca="false">K18*AO18</f>
        <v>0</v>
      </c>
      <c r="AX18" s="24" t="n">
        <f aca="false">K18*AP18</f>
        <v>0</v>
      </c>
      <c r="AY18" s="42" t="s">
        <v>628</v>
      </c>
      <c r="AZ18" s="42" t="s">
        <v>626</v>
      </c>
      <c r="BA18" s="39" t="s">
        <v>627</v>
      </c>
      <c r="BC18" s="24" t="n">
        <f aca="false">AW18+AX18</f>
        <v>0</v>
      </c>
      <c r="BD18" s="24" t="n">
        <f aca="false">L18/(100-BE18)*100</f>
        <v>0</v>
      </c>
      <c r="BE18" s="24" t="n">
        <v>0</v>
      </c>
      <c r="BF18" s="24" t="n">
        <f aca="false">18</f>
        <v>18</v>
      </c>
      <c r="BH18" s="24" t="n">
        <f aca="false">K18*AO18</f>
        <v>0</v>
      </c>
      <c r="BI18" s="24" t="n">
        <f aca="false">K18*AP18</f>
        <v>0</v>
      </c>
      <c r="BJ18" s="24" t="n">
        <f aca="false">K18*L18</f>
        <v>0</v>
      </c>
    </row>
    <row r="19" customFormat="false" ht="12.75" hidden="false" customHeight="false" outlineLevel="0" collapsed="false">
      <c r="A19" s="25" t="s">
        <v>111</v>
      </c>
      <c r="B19" s="25" t="s">
        <v>19</v>
      </c>
      <c r="C19" s="25" t="s">
        <v>112</v>
      </c>
      <c r="D19" s="25" t="s">
        <v>113</v>
      </c>
      <c r="E19" s="25"/>
      <c r="F19" s="25"/>
      <c r="G19" s="25"/>
      <c r="H19" s="25"/>
      <c r="I19" s="25"/>
      <c r="J19" s="25" t="s">
        <v>107</v>
      </c>
      <c r="K19" s="24" t="n">
        <v>116.36</v>
      </c>
      <c r="L19" s="95" t="n">
        <v>0</v>
      </c>
      <c r="M19" s="24" t="n">
        <f aca="false">K19*L19</f>
        <v>0</v>
      </c>
      <c r="Z19" s="24" t="n">
        <f aca="false">IF(AQ19="5",BJ19,0)</f>
        <v>0</v>
      </c>
      <c r="AB19" s="24" t="n">
        <f aca="false">IF(AQ19="1",BH19,0)</f>
        <v>0</v>
      </c>
      <c r="AC19" s="24" t="n">
        <f aca="false">IF(AQ19="1",BI19,0)</f>
        <v>0</v>
      </c>
      <c r="AD19" s="24" t="n">
        <f aca="false">IF(AQ19="7",BH19,0)</f>
        <v>0</v>
      </c>
      <c r="AE19" s="24" t="n">
        <f aca="false">IF(AQ19="7",BI19,0)</f>
        <v>0</v>
      </c>
      <c r="AF19" s="24" t="n">
        <f aca="false">IF(AQ19="2",BH19,0)</f>
        <v>0</v>
      </c>
      <c r="AG19" s="24" t="n">
        <f aca="false">IF(AQ19="2",BI19,0)</f>
        <v>0</v>
      </c>
      <c r="AH19" s="24" t="n">
        <f aca="false">IF(AQ19="0",BJ19,0)</f>
        <v>0</v>
      </c>
      <c r="AI19" s="39" t="s">
        <v>19</v>
      </c>
      <c r="AJ19" s="24" t="n">
        <f aca="false">IF(AN19=0,M19,0)</f>
        <v>0</v>
      </c>
      <c r="AK19" s="24" t="n">
        <f aca="false">IF(AN19=15,M19,0)</f>
        <v>0</v>
      </c>
      <c r="AL19" s="24" t="n">
        <f aca="false">IF(AN19=21,M19,0)</f>
        <v>0</v>
      </c>
      <c r="AN19" s="24" t="n">
        <v>21</v>
      </c>
      <c r="AO19" s="24" t="n">
        <f aca="false">L19*0</f>
        <v>0</v>
      </c>
      <c r="AP19" s="24" t="n">
        <f aca="false">L19*(1-0)</f>
        <v>0</v>
      </c>
      <c r="AQ19" s="42" t="s">
        <v>93</v>
      </c>
      <c r="AV19" s="24" t="n">
        <f aca="false">AW19+AX19</f>
        <v>0</v>
      </c>
      <c r="AW19" s="24" t="n">
        <f aca="false">K19*AO19</f>
        <v>0</v>
      </c>
      <c r="AX19" s="24" t="n">
        <f aca="false">K19*AP19</f>
        <v>0</v>
      </c>
      <c r="AY19" s="42" t="s">
        <v>628</v>
      </c>
      <c r="AZ19" s="42" t="s">
        <v>626</v>
      </c>
      <c r="BA19" s="39" t="s">
        <v>627</v>
      </c>
      <c r="BC19" s="24" t="n">
        <f aca="false">AW19+AX19</f>
        <v>0</v>
      </c>
      <c r="BD19" s="24" t="n">
        <f aca="false">L19/(100-BE19)*100</f>
        <v>0</v>
      </c>
      <c r="BE19" s="24" t="n">
        <v>0</v>
      </c>
      <c r="BF19" s="24" t="n">
        <f aca="false">19</f>
        <v>19</v>
      </c>
      <c r="BH19" s="24" t="n">
        <f aca="false">K19*AO19</f>
        <v>0</v>
      </c>
      <c r="BI19" s="24" t="n">
        <f aca="false">K19*AP19</f>
        <v>0</v>
      </c>
      <c r="BJ19" s="24" t="n">
        <f aca="false">K19*L19</f>
        <v>0</v>
      </c>
    </row>
    <row r="20" customFormat="false" ht="12.75" hidden="false" customHeight="false" outlineLevel="0" collapsed="false">
      <c r="A20" s="92"/>
      <c r="B20" s="38" t="s">
        <v>19</v>
      </c>
      <c r="C20" s="38" t="s">
        <v>27</v>
      </c>
      <c r="D20" s="38" t="s">
        <v>28</v>
      </c>
      <c r="E20" s="38"/>
      <c r="F20" s="38"/>
      <c r="G20" s="38"/>
      <c r="H20" s="38"/>
      <c r="I20" s="38"/>
      <c r="J20" s="92" t="s">
        <v>13</v>
      </c>
      <c r="K20" s="92" t="s">
        <v>13</v>
      </c>
      <c r="L20" s="93" t="s">
        <v>13</v>
      </c>
      <c r="M20" s="94" t="n">
        <f aca="false">SUM(M21:M21)</f>
        <v>0</v>
      </c>
      <c r="AI20" s="39" t="s">
        <v>19</v>
      </c>
      <c r="AS20" s="94" t="n">
        <f aca="false">SUM(AJ21:AJ21)</f>
        <v>0</v>
      </c>
      <c r="AT20" s="94" t="n">
        <f aca="false">SUM(AK21:AK21)</f>
        <v>0</v>
      </c>
      <c r="AU20" s="94" t="n">
        <f aca="false">SUM(AL21:AL21)</f>
        <v>0</v>
      </c>
    </row>
    <row r="21" customFormat="false" ht="12.75" hidden="false" customHeight="false" outlineLevel="0" collapsed="false">
      <c r="A21" s="25" t="s">
        <v>114</v>
      </c>
      <c r="B21" s="25" t="s">
        <v>19</v>
      </c>
      <c r="C21" s="25" t="s">
        <v>115</v>
      </c>
      <c r="D21" s="25" t="s">
        <v>116</v>
      </c>
      <c r="E21" s="25"/>
      <c r="F21" s="25"/>
      <c r="G21" s="25"/>
      <c r="H21" s="25"/>
      <c r="I21" s="25"/>
      <c r="J21" s="25" t="s">
        <v>107</v>
      </c>
      <c r="K21" s="24" t="n">
        <v>5.7</v>
      </c>
      <c r="L21" s="95" t="n">
        <v>0</v>
      </c>
      <c r="M21" s="24" t="n">
        <f aca="false">K21*L21</f>
        <v>0</v>
      </c>
      <c r="Z21" s="24" t="n">
        <f aca="false">IF(AQ21="5",BJ21,0)</f>
        <v>0</v>
      </c>
      <c r="AB21" s="24" t="n">
        <f aca="false">IF(AQ21="1",BH21,0)</f>
        <v>0</v>
      </c>
      <c r="AC21" s="24" t="n">
        <f aca="false">IF(AQ21="1",BI21,0)</f>
        <v>0</v>
      </c>
      <c r="AD21" s="24" t="n">
        <f aca="false">IF(AQ21="7",BH21,0)</f>
        <v>0</v>
      </c>
      <c r="AE21" s="24" t="n">
        <f aca="false">IF(AQ21="7",BI21,0)</f>
        <v>0</v>
      </c>
      <c r="AF21" s="24" t="n">
        <f aca="false">IF(AQ21="2",BH21,0)</f>
        <v>0</v>
      </c>
      <c r="AG21" s="24" t="n">
        <f aca="false">IF(AQ21="2",BI21,0)</f>
        <v>0</v>
      </c>
      <c r="AH21" s="24" t="n">
        <f aca="false">IF(AQ21="0",BJ21,0)</f>
        <v>0</v>
      </c>
      <c r="AI21" s="39" t="s">
        <v>19</v>
      </c>
      <c r="AJ21" s="24" t="n">
        <f aca="false">IF(AN21=0,M21,0)</f>
        <v>0</v>
      </c>
      <c r="AK21" s="24" t="n">
        <f aca="false">IF(AN21=15,M21,0)</f>
        <v>0</v>
      </c>
      <c r="AL21" s="24" t="n">
        <f aca="false">IF(AN21=21,M21,0)</f>
        <v>0</v>
      </c>
      <c r="AN21" s="24" t="n">
        <v>21</v>
      </c>
      <c r="AO21" s="24" t="n">
        <f aca="false">L21*0</f>
        <v>0</v>
      </c>
      <c r="AP21" s="24" t="n">
        <f aca="false">L21*(1-0)</f>
        <v>0</v>
      </c>
      <c r="AQ21" s="42" t="s">
        <v>93</v>
      </c>
      <c r="AV21" s="24" t="n">
        <f aca="false">AW21+AX21</f>
        <v>0</v>
      </c>
      <c r="AW21" s="24" t="n">
        <f aca="false">K21*AO21</f>
        <v>0</v>
      </c>
      <c r="AX21" s="24" t="n">
        <f aca="false">K21*AP21</f>
        <v>0</v>
      </c>
      <c r="AY21" s="42" t="s">
        <v>629</v>
      </c>
      <c r="AZ21" s="42" t="s">
        <v>626</v>
      </c>
      <c r="BA21" s="39" t="s">
        <v>627</v>
      </c>
      <c r="BC21" s="24" t="n">
        <f aca="false">AW21+AX21</f>
        <v>0</v>
      </c>
      <c r="BD21" s="24" t="n">
        <f aca="false">L21/(100-BE21)*100</f>
        <v>0</v>
      </c>
      <c r="BE21" s="24" t="n">
        <v>0</v>
      </c>
      <c r="BF21" s="24" t="n">
        <f aca="false">21</f>
        <v>21</v>
      </c>
      <c r="BH21" s="24" t="n">
        <f aca="false">K21*AO21</f>
        <v>0</v>
      </c>
      <c r="BI21" s="24" t="n">
        <f aca="false">K21*AP21</f>
        <v>0</v>
      </c>
      <c r="BJ21" s="24" t="n">
        <f aca="false">K21*L21</f>
        <v>0</v>
      </c>
    </row>
    <row r="22" customFormat="false" ht="12.75" hidden="false" customHeight="false" outlineLevel="0" collapsed="false">
      <c r="A22" s="92"/>
      <c r="B22" s="38" t="s">
        <v>19</v>
      </c>
      <c r="C22" s="38" t="s">
        <v>29</v>
      </c>
      <c r="D22" s="38" t="s">
        <v>30</v>
      </c>
      <c r="E22" s="38"/>
      <c r="F22" s="38"/>
      <c r="G22" s="38"/>
      <c r="H22" s="38"/>
      <c r="I22" s="38"/>
      <c r="J22" s="92" t="s">
        <v>13</v>
      </c>
      <c r="K22" s="92" t="s">
        <v>13</v>
      </c>
      <c r="L22" s="93" t="s">
        <v>13</v>
      </c>
      <c r="M22" s="94" t="n">
        <f aca="false">SUM(M23:M29)</f>
        <v>0</v>
      </c>
      <c r="AI22" s="39" t="s">
        <v>19</v>
      </c>
      <c r="AS22" s="94" t="n">
        <f aca="false">SUM(AJ23:AJ29)</f>
        <v>0</v>
      </c>
      <c r="AT22" s="94" t="n">
        <f aca="false">SUM(AK23:AK29)</f>
        <v>0</v>
      </c>
      <c r="AU22" s="94" t="n">
        <f aca="false">SUM(AL23:AL29)</f>
        <v>0</v>
      </c>
    </row>
    <row r="23" customFormat="false" ht="12.75" hidden="false" customHeight="false" outlineLevel="0" collapsed="false">
      <c r="A23" s="25" t="s">
        <v>119</v>
      </c>
      <c r="B23" s="25" t="s">
        <v>19</v>
      </c>
      <c r="C23" s="25" t="s">
        <v>120</v>
      </c>
      <c r="D23" s="25" t="s">
        <v>121</v>
      </c>
      <c r="E23" s="25"/>
      <c r="F23" s="25"/>
      <c r="G23" s="25"/>
      <c r="H23" s="25"/>
      <c r="I23" s="25"/>
      <c r="J23" s="25" t="s">
        <v>107</v>
      </c>
      <c r="K23" s="24" t="n">
        <v>86.66</v>
      </c>
      <c r="L23" s="95" t="n">
        <v>0</v>
      </c>
      <c r="M23" s="24" t="n">
        <f aca="false">K23*L23</f>
        <v>0</v>
      </c>
      <c r="Z23" s="24" t="n">
        <f aca="false">IF(AQ23="5",BJ23,0)</f>
        <v>0</v>
      </c>
      <c r="AB23" s="24" t="n">
        <f aca="false">IF(AQ23="1",BH23,0)</f>
        <v>0</v>
      </c>
      <c r="AC23" s="24" t="n">
        <f aca="false">IF(AQ23="1",BI23,0)</f>
        <v>0</v>
      </c>
      <c r="AD23" s="24" t="n">
        <f aca="false">IF(AQ23="7",BH23,0)</f>
        <v>0</v>
      </c>
      <c r="AE23" s="24" t="n">
        <f aca="false">IF(AQ23="7",BI23,0)</f>
        <v>0</v>
      </c>
      <c r="AF23" s="24" t="n">
        <f aca="false">IF(AQ23="2",BH23,0)</f>
        <v>0</v>
      </c>
      <c r="AG23" s="24" t="n">
        <f aca="false">IF(AQ23="2",BI23,0)</f>
        <v>0</v>
      </c>
      <c r="AH23" s="24" t="n">
        <f aca="false">IF(AQ23="0",BJ23,0)</f>
        <v>0</v>
      </c>
      <c r="AI23" s="39" t="s">
        <v>19</v>
      </c>
      <c r="AJ23" s="24" t="n">
        <f aca="false">IF(AN23=0,M23,0)</f>
        <v>0</v>
      </c>
      <c r="AK23" s="24" t="n">
        <f aca="false">IF(AN23=15,M23,0)</f>
        <v>0</v>
      </c>
      <c r="AL23" s="24" t="n">
        <f aca="false">IF(AN23=21,M23,0)</f>
        <v>0</v>
      </c>
      <c r="AN23" s="24" t="n">
        <v>21</v>
      </c>
      <c r="AO23" s="24" t="n">
        <f aca="false">L23*0</f>
        <v>0</v>
      </c>
      <c r="AP23" s="24" t="n">
        <f aca="false">L23*(1-0)</f>
        <v>0</v>
      </c>
      <c r="AQ23" s="42" t="s">
        <v>93</v>
      </c>
      <c r="AV23" s="24" t="n">
        <f aca="false">AW23+AX23</f>
        <v>0</v>
      </c>
      <c r="AW23" s="24" t="n">
        <f aca="false">K23*AO23</f>
        <v>0</v>
      </c>
      <c r="AX23" s="24" t="n">
        <f aca="false">K23*AP23</f>
        <v>0</v>
      </c>
      <c r="AY23" s="42" t="s">
        <v>630</v>
      </c>
      <c r="AZ23" s="42" t="s">
        <v>626</v>
      </c>
      <c r="BA23" s="39" t="s">
        <v>627</v>
      </c>
      <c r="BC23" s="24" t="n">
        <f aca="false">AW23+AX23</f>
        <v>0</v>
      </c>
      <c r="BD23" s="24" t="n">
        <f aca="false">L23/(100-BE23)*100</f>
        <v>0</v>
      </c>
      <c r="BE23" s="24" t="n">
        <v>0</v>
      </c>
      <c r="BF23" s="24" t="n">
        <f aca="false">23</f>
        <v>23</v>
      </c>
      <c r="BH23" s="24" t="n">
        <f aca="false">K23*AO23</f>
        <v>0</v>
      </c>
      <c r="BI23" s="24" t="n">
        <f aca="false">K23*AP23</f>
        <v>0</v>
      </c>
      <c r="BJ23" s="24" t="n">
        <f aca="false">K23*L23</f>
        <v>0</v>
      </c>
    </row>
    <row r="24" customFormat="false" ht="12.75" hidden="false" customHeight="false" outlineLevel="0" collapsed="false">
      <c r="A24" s="25" t="s">
        <v>123</v>
      </c>
      <c r="B24" s="25" t="s">
        <v>19</v>
      </c>
      <c r="C24" s="25" t="s">
        <v>124</v>
      </c>
      <c r="D24" s="25" t="s">
        <v>125</v>
      </c>
      <c r="E24" s="25"/>
      <c r="F24" s="25"/>
      <c r="G24" s="25"/>
      <c r="H24" s="25"/>
      <c r="I24" s="25"/>
      <c r="J24" s="25" t="s">
        <v>107</v>
      </c>
      <c r="K24" s="24" t="n">
        <v>86.66</v>
      </c>
      <c r="L24" s="95" t="n">
        <v>0</v>
      </c>
      <c r="M24" s="24" t="n">
        <f aca="false">K24*L24</f>
        <v>0</v>
      </c>
      <c r="Z24" s="24" t="n">
        <f aca="false">IF(AQ24="5",BJ24,0)</f>
        <v>0</v>
      </c>
      <c r="AB24" s="24" t="n">
        <f aca="false">IF(AQ24="1",BH24,0)</f>
        <v>0</v>
      </c>
      <c r="AC24" s="24" t="n">
        <f aca="false">IF(AQ24="1",BI24,0)</f>
        <v>0</v>
      </c>
      <c r="AD24" s="24" t="n">
        <f aca="false">IF(AQ24="7",BH24,0)</f>
        <v>0</v>
      </c>
      <c r="AE24" s="24" t="n">
        <f aca="false">IF(AQ24="7",BI24,0)</f>
        <v>0</v>
      </c>
      <c r="AF24" s="24" t="n">
        <f aca="false">IF(AQ24="2",BH24,0)</f>
        <v>0</v>
      </c>
      <c r="AG24" s="24" t="n">
        <f aca="false">IF(AQ24="2",BI24,0)</f>
        <v>0</v>
      </c>
      <c r="AH24" s="24" t="n">
        <f aca="false">IF(AQ24="0",BJ24,0)</f>
        <v>0</v>
      </c>
      <c r="AI24" s="39" t="s">
        <v>19</v>
      </c>
      <c r="AJ24" s="24" t="n">
        <f aca="false">IF(AN24=0,M24,0)</f>
        <v>0</v>
      </c>
      <c r="AK24" s="24" t="n">
        <f aca="false">IF(AN24=15,M24,0)</f>
        <v>0</v>
      </c>
      <c r="AL24" s="24" t="n">
        <f aca="false">IF(AN24=21,M24,0)</f>
        <v>0</v>
      </c>
      <c r="AN24" s="24" t="n">
        <v>21</v>
      </c>
      <c r="AO24" s="24" t="n">
        <f aca="false">L24*0</f>
        <v>0</v>
      </c>
      <c r="AP24" s="24" t="n">
        <f aca="false">L24*(1-0)</f>
        <v>0</v>
      </c>
      <c r="AQ24" s="42" t="s">
        <v>93</v>
      </c>
      <c r="AV24" s="24" t="n">
        <f aca="false">AW24+AX24</f>
        <v>0</v>
      </c>
      <c r="AW24" s="24" t="n">
        <f aca="false">K24*AO24</f>
        <v>0</v>
      </c>
      <c r="AX24" s="24" t="n">
        <f aca="false">K24*AP24</f>
        <v>0</v>
      </c>
      <c r="AY24" s="42" t="s">
        <v>630</v>
      </c>
      <c r="AZ24" s="42" t="s">
        <v>626</v>
      </c>
      <c r="BA24" s="39" t="s">
        <v>627</v>
      </c>
      <c r="BC24" s="24" t="n">
        <f aca="false">AW24+AX24</f>
        <v>0</v>
      </c>
      <c r="BD24" s="24" t="n">
        <f aca="false">L24/(100-BE24)*100</f>
        <v>0</v>
      </c>
      <c r="BE24" s="24" t="n">
        <v>0</v>
      </c>
      <c r="BF24" s="24" t="n">
        <f aca="false">24</f>
        <v>24</v>
      </c>
      <c r="BH24" s="24" t="n">
        <f aca="false">K24*AO24</f>
        <v>0</v>
      </c>
      <c r="BI24" s="24" t="n">
        <f aca="false">K24*AP24</f>
        <v>0</v>
      </c>
      <c r="BJ24" s="24" t="n">
        <f aca="false">K24*L24</f>
        <v>0</v>
      </c>
    </row>
    <row r="25" customFormat="false" ht="12.75" hidden="false" customHeight="false" outlineLevel="0" collapsed="false">
      <c r="A25" s="25" t="s">
        <v>126</v>
      </c>
      <c r="B25" s="25" t="s">
        <v>19</v>
      </c>
      <c r="C25" s="25" t="s">
        <v>127</v>
      </c>
      <c r="D25" s="25" t="s">
        <v>128</v>
      </c>
      <c r="E25" s="25"/>
      <c r="F25" s="25"/>
      <c r="G25" s="25"/>
      <c r="H25" s="25"/>
      <c r="I25" s="25"/>
      <c r="J25" s="25" t="s">
        <v>107</v>
      </c>
      <c r="K25" s="24" t="n">
        <v>86.66</v>
      </c>
      <c r="L25" s="95" t="n">
        <v>0</v>
      </c>
      <c r="M25" s="24" t="n">
        <f aca="false">K25*L25</f>
        <v>0</v>
      </c>
      <c r="Z25" s="24" t="n">
        <f aca="false">IF(AQ25="5",BJ25,0)</f>
        <v>0</v>
      </c>
      <c r="AB25" s="24" t="n">
        <f aca="false">IF(AQ25="1",BH25,0)</f>
        <v>0</v>
      </c>
      <c r="AC25" s="24" t="n">
        <f aca="false">IF(AQ25="1",BI25,0)</f>
        <v>0</v>
      </c>
      <c r="AD25" s="24" t="n">
        <f aca="false">IF(AQ25="7",BH25,0)</f>
        <v>0</v>
      </c>
      <c r="AE25" s="24" t="n">
        <f aca="false">IF(AQ25="7",BI25,0)</f>
        <v>0</v>
      </c>
      <c r="AF25" s="24" t="n">
        <f aca="false">IF(AQ25="2",BH25,0)</f>
        <v>0</v>
      </c>
      <c r="AG25" s="24" t="n">
        <f aca="false">IF(AQ25="2",BI25,0)</f>
        <v>0</v>
      </c>
      <c r="AH25" s="24" t="n">
        <f aca="false">IF(AQ25="0",BJ25,0)</f>
        <v>0</v>
      </c>
      <c r="AI25" s="39" t="s">
        <v>19</v>
      </c>
      <c r="AJ25" s="24" t="n">
        <f aca="false">IF(AN25=0,M25,0)</f>
        <v>0</v>
      </c>
      <c r="AK25" s="24" t="n">
        <f aca="false">IF(AN25=15,M25,0)</f>
        <v>0</v>
      </c>
      <c r="AL25" s="24" t="n">
        <f aca="false">IF(AN25=21,M25,0)</f>
        <v>0</v>
      </c>
      <c r="AN25" s="24" t="n">
        <v>21</v>
      </c>
      <c r="AO25" s="24" t="n">
        <f aca="false">L25*0</f>
        <v>0</v>
      </c>
      <c r="AP25" s="24" t="n">
        <f aca="false">L25*(1-0)</f>
        <v>0</v>
      </c>
      <c r="AQ25" s="42" t="s">
        <v>93</v>
      </c>
      <c r="AV25" s="24" t="n">
        <f aca="false">AW25+AX25</f>
        <v>0</v>
      </c>
      <c r="AW25" s="24" t="n">
        <f aca="false">K25*AO25</f>
        <v>0</v>
      </c>
      <c r="AX25" s="24" t="n">
        <f aca="false">K25*AP25</f>
        <v>0</v>
      </c>
      <c r="AY25" s="42" t="s">
        <v>630</v>
      </c>
      <c r="AZ25" s="42" t="s">
        <v>626</v>
      </c>
      <c r="BA25" s="39" t="s">
        <v>627</v>
      </c>
      <c r="BC25" s="24" t="n">
        <f aca="false">AW25+AX25</f>
        <v>0</v>
      </c>
      <c r="BD25" s="24" t="n">
        <f aca="false">L25/(100-BE25)*100</f>
        <v>0</v>
      </c>
      <c r="BE25" s="24" t="n">
        <v>0</v>
      </c>
      <c r="BF25" s="24" t="n">
        <f aca="false">25</f>
        <v>25</v>
      </c>
      <c r="BH25" s="24" t="n">
        <f aca="false">K25*AO25</f>
        <v>0</v>
      </c>
      <c r="BI25" s="24" t="n">
        <f aca="false">K25*AP25</f>
        <v>0</v>
      </c>
      <c r="BJ25" s="24" t="n">
        <f aca="false">K25*L25</f>
        <v>0</v>
      </c>
    </row>
    <row r="26" customFormat="false" ht="12.75" hidden="false" customHeight="true" outlineLevel="0" collapsed="false">
      <c r="D26" s="10" t="s">
        <v>631</v>
      </c>
      <c r="E26" s="10"/>
      <c r="F26" s="10"/>
      <c r="G26" s="10"/>
      <c r="H26" s="10"/>
      <c r="I26" s="10"/>
      <c r="L26" s="96"/>
    </row>
    <row r="27" customFormat="false" ht="12.75" hidden="false" customHeight="false" outlineLevel="0" collapsed="false">
      <c r="A27" s="25" t="s">
        <v>129</v>
      </c>
      <c r="B27" s="25" t="s">
        <v>19</v>
      </c>
      <c r="C27" s="25" t="s">
        <v>130</v>
      </c>
      <c r="D27" s="25" t="s">
        <v>131</v>
      </c>
      <c r="E27" s="25"/>
      <c r="F27" s="25"/>
      <c r="G27" s="25"/>
      <c r="H27" s="25"/>
      <c r="I27" s="25"/>
      <c r="J27" s="25" t="s">
        <v>107</v>
      </c>
      <c r="K27" s="24" t="n">
        <v>606.62</v>
      </c>
      <c r="L27" s="95" t="n">
        <v>0</v>
      </c>
      <c r="M27" s="24" t="n">
        <f aca="false">K27*L27</f>
        <v>0</v>
      </c>
      <c r="Z27" s="24" t="n">
        <f aca="false">IF(AQ27="5",BJ27,0)</f>
        <v>0</v>
      </c>
      <c r="AB27" s="24" t="n">
        <f aca="false">IF(AQ27="1",BH27,0)</f>
        <v>0</v>
      </c>
      <c r="AC27" s="24" t="n">
        <f aca="false">IF(AQ27="1",BI27,0)</f>
        <v>0</v>
      </c>
      <c r="AD27" s="24" t="n">
        <f aca="false">IF(AQ27="7",BH27,0)</f>
        <v>0</v>
      </c>
      <c r="AE27" s="24" t="n">
        <f aca="false">IF(AQ27="7",BI27,0)</f>
        <v>0</v>
      </c>
      <c r="AF27" s="24" t="n">
        <f aca="false">IF(AQ27="2",BH27,0)</f>
        <v>0</v>
      </c>
      <c r="AG27" s="24" t="n">
        <f aca="false">IF(AQ27="2",BI27,0)</f>
        <v>0</v>
      </c>
      <c r="AH27" s="24" t="n">
        <f aca="false">IF(AQ27="0",BJ27,0)</f>
        <v>0</v>
      </c>
      <c r="AI27" s="39" t="s">
        <v>19</v>
      </c>
      <c r="AJ27" s="24" t="n">
        <f aca="false">IF(AN27=0,M27,0)</f>
        <v>0</v>
      </c>
      <c r="AK27" s="24" t="n">
        <f aca="false">IF(AN27=15,M27,0)</f>
        <v>0</v>
      </c>
      <c r="AL27" s="24" t="n">
        <f aca="false">IF(AN27=21,M27,0)</f>
        <v>0</v>
      </c>
      <c r="AN27" s="24" t="n">
        <v>21</v>
      </c>
      <c r="AO27" s="24" t="n">
        <f aca="false">L27*0</f>
        <v>0</v>
      </c>
      <c r="AP27" s="24" t="n">
        <f aca="false">L27*(1-0)</f>
        <v>0</v>
      </c>
      <c r="AQ27" s="42" t="s">
        <v>93</v>
      </c>
      <c r="AV27" s="24" t="n">
        <f aca="false">AW27+AX27</f>
        <v>0</v>
      </c>
      <c r="AW27" s="24" t="n">
        <f aca="false">K27*AO27</f>
        <v>0</v>
      </c>
      <c r="AX27" s="24" t="n">
        <f aca="false">K27*AP27</f>
        <v>0</v>
      </c>
      <c r="AY27" s="42" t="s">
        <v>630</v>
      </c>
      <c r="AZ27" s="42" t="s">
        <v>626</v>
      </c>
      <c r="BA27" s="39" t="s">
        <v>627</v>
      </c>
      <c r="BC27" s="24" t="n">
        <f aca="false">AW27+AX27</f>
        <v>0</v>
      </c>
      <c r="BD27" s="24" t="n">
        <f aca="false">L27/(100-BE27)*100</f>
        <v>0</v>
      </c>
      <c r="BE27" s="24" t="n">
        <v>0</v>
      </c>
      <c r="BF27" s="24" t="n">
        <f aca="false">27</f>
        <v>27</v>
      </c>
      <c r="BH27" s="24" t="n">
        <f aca="false">K27*AO27</f>
        <v>0</v>
      </c>
      <c r="BI27" s="24" t="n">
        <f aca="false">K27*AP27</f>
        <v>0</v>
      </c>
      <c r="BJ27" s="24" t="n">
        <f aca="false">K27*L27</f>
        <v>0</v>
      </c>
    </row>
    <row r="28" customFormat="false" ht="12.75" hidden="false" customHeight="true" outlineLevel="0" collapsed="false">
      <c r="D28" s="10" t="s">
        <v>631</v>
      </c>
      <c r="E28" s="10"/>
      <c r="F28" s="10"/>
      <c r="G28" s="10"/>
      <c r="H28" s="10"/>
      <c r="I28" s="10"/>
      <c r="L28" s="96"/>
    </row>
    <row r="29" customFormat="false" ht="12.75" hidden="false" customHeight="false" outlineLevel="0" collapsed="false">
      <c r="A29" s="25" t="s">
        <v>22</v>
      </c>
      <c r="B29" s="25" t="s">
        <v>19</v>
      </c>
      <c r="C29" s="25" t="s">
        <v>136</v>
      </c>
      <c r="D29" s="25" t="s">
        <v>137</v>
      </c>
      <c r="E29" s="25"/>
      <c r="F29" s="25"/>
      <c r="G29" s="25"/>
      <c r="H29" s="25"/>
      <c r="I29" s="25"/>
      <c r="J29" s="25" t="s">
        <v>107</v>
      </c>
      <c r="K29" s="24" t="n">
        <v>86.66</v>
      </c>
      <c r="L29" s="95" t="n">
        <v>0</v>
      </c>
      <c r="M29" s="24" t="n">
        <f aca="false">K29*L29</f>
        <v>0</v>
      </c>
      <c r="Z29" s="24" t="n">
        <f aca="false">IF(AQ29="5",BJ29,0)</f>
        <v>0</v>
      </c>
      <c r="AB29" s="24" t="n">
        <f aca="false">IF(AQ29="1",BH29,0)</f>
        <v>0</v>
      </c>
      <c r="AC29" s="24" t="n">
        <f aca="false">IF(AQ29="1",BI29,0)</f>
        <v>0</v>
      </c>
      <c r="AD29" s="24" t="n">
        <f aca="false">IF(AQ29="7",BH29,0)</f>
        <v>0</v>
      </c>
      <c r="AE29" s="24" t="n">
        <f aca="false">IF(AQ29="7",BI29,0)</f>
        <v>0</v>
      </c>
      <c r="AF29" s="24" t="n">
        <f aca="false">IF(AQ29="2",BH29,0)</f>
        <v>0</v>
      </c>
      <c r="AG29" s="24" t="n">
        <f aca="false">IF(AQ29="2",BI29,0)</f>
        <v>0</v>
      </c>
      <c r="AH29" s="24" t="n">
        <f aca="false">IF(AQ29="0",BJ29,0)</f>
        <v>0</v>
      </c>
      <c r="AI29" s="39" t="s">
        <v>19</v>
      </c>
      <c r="AJ29" s="24" t="n">
        <f aca="false">IF(AN29=0,M29,0)</f>
        <v>0</v>
      </c>
      <c r="AK29" s="24" t="n">
        <f aca="false">IF(AN29=15,M29,0)</f>
        <v>0</v>
      </c>
      <c r="AL29" s="24" t="n">
        <f aca="false">IF(AN29=21,M29,0)</f>
        <v>0</v>
      </c>
      <c r="AN29" s="24" t="n">
        <v>21</v>
      </c>
      <c r="AO29" s="24" t="n">
        <f aca="false">L29*0</f>
        <v>0</v>
      </c>
      <c r="AP29" s="24" t="n">
        <f aca="false">L29*(1-0)</f>
        <v>0</v>
      </c>
      <c r="AQ29" s="42" t="s">
        <v>93</v>
      </c>
      <c r="AV29" s="24" t="n">
        <f aca="false">AW29+AX29</f>
        <v>0</v>
      </c>
      <c r="AW29" s="24" t="n">
        <f aca="false">K29*AO29</f>
        <v>0</v>
      </c>
      <c r="AX29" s="24" t="n">
        <f aca="false">K29*AP29</f>
        <v>0</v>
      </c>
      <c r="AY29" s="42" t="s">
        <v>630</v>
      </c>
      <c r="AZ29" s="42" t="s">
        <v>626</v>
      </c>
      <c r="BA29" s="39" t="s">
        <v>627</v>
      </c>
      <c r="BC29" s="24" t="n">
        <f aca="false">AW29+AX29</f>
        <v>0</v>
      </c>
      <c r="BD29" s="24" t="n">
        <f aca="false">L29/(100-BE29)*100</f>
        <v>0</v>
      </c>
      <c r="BE29" s="24" t="n">
        <v>0</v>
      </c>
      <c r="BF29" s="24" t="n">
        <f aca="false">29</f>
        <v>29</v>
      </c>
      <c r="BH29" s="24" t="n">
        <f aca="false">K29*AO29</f>
        <v>0</v>
      </c>
      <c r="BI29" s="24" t="n">
        <f aca="false">K29*AP29</f>
        <v>0</v>
      </c>
      <c r="BJ29" s="24" t="n">
        <f aca="false">K29*L29</f>
        <v>0</v>
      </c>
    </row>
    <row r="30" customFormat="false" ht="12.75" hidden="false" customHeight="false" outlineLevel="0" collapsed="false">
      <c r="A30" s="92"/>
      <c r="B30" s="38" t="s">
        <v>19</v>
      </c>
      <c r="C30" s="38" t="s">
        <v>31</v>
      </c>
      <c r="D30" s="38" t="s">
        <v>32</v>
      </c>
      <c r="E30" s="38"/>
      <c r="F30" s="38"/>
      <c r="G30" s="38"/>
      <c r="H30" s="38"/>
      <c r="I30" s="38"/>
      <c r="J30" s="92" t="s">
        <v>13</v>
      </c>
      <c r="K30" s="92" t="s">
        <v>13</v>
      </c>
      <c r="L30" s="93" t="s">
        <v>13</v>
      </c>
      <c r="M30" s="94" t="n">
        <f aca="false">SUM(M31:M33)</f>
        <v>0</v>
      </c>
      <c r="AI30" s="39" t="s">
        <v>19</v>
      </c>
      <c r="AS30" s="94" t="n">
        <f aca="false">SUM(AJ31:AJ33)</f>
        <v>0</v>
      </c>
      <c r="AT30" s="94" t="n">
        <f aca="false">SUM(AK31:AK33)</f>
        <v>0</v>
      </c>
      <c r="AU30" s="94" t="n">
        <f aca="false">SUM(AL31:AL33)</f>
        <v>0</v>
      </c>
    </row>
    <row r="31" customFormat="false" ht="12.75" hidden="false" customHeight="false" outlineLevel="0" collapsed="false">
      <c r="A31" s="25" t="s">
        <v>25</v>
      </c>
      <c r="B31" s="25" t="s">
        <v>19</v>
      </c>
      <c r="C31" s="25" t="s">
        <v>138</v>
      </c>
      <c r="D31" s="25" t="s">
        <v>139</v>
      </c>
      <c r="E31" s="25"/>
      <c r="F31" s="25"/>
      <c r="G31" s="25"/>
      <c r="H31" s="25"/>
      <c r="I31" s="25"/>
      <c r="J31" s="25" t="s">
        <v>107</v>
      </c>
      <c r="K31" s="24" t="n">
        <v>4.16</v>
      </c>
      <c r="L31" s="95" t="n">
        <v>0</v>
      </c>
      <c r="M31" s="24" t="n">
        <f aca="false">K31*L31</f>
        <v>0</v>
      </c>
      <c r="Z31" s="24" t="n">
        <f aca="false">IF(AQ31="5",BJ31,0)</f>
        <v>0</v>
      </c>
      <c r="AB31" s="24" t="n">
        <f aca="false">IF(AQ31="1",BH31,0)</f>
        <v>0</v>
      </c>
      <c r="AC31" s="24" t="n">
        <f aca="false">IF(AQ31="1",BI31,0)</f>
        <v>0</v>
      </c>
      <c r="AD31" s="24" t="n">
        <f aca="false">IF(AQ31="7",BH31,0)</f>
        <v>0</v>
      </c>
      <c r="AE31" s="24" t="n">
        <f aca="false">IF(AQ31="7",BI31,0)</f>
        <v>0</v>
      </c>
      <c r="AF31" s="24" t="n">
        <f aca="false">IF(AQ31="2",BH31,0)</f>
        <v>0</v>
      </c>
      <c r="AG31" s="24" t="n">
        <f aca="false">IF(AQ31="2",BI31,0)</f>
        <v>0</v>
      </c>
      <c r="AH31" s="24" t="n">
        <f aca="false">IF(AQ31="0",BJ31,0)</f>
        <v>0</v>
      </c>
      <c r="AI31" s="39" t="s">
        <v>19</v>
      </c>
      <c r="AJ31" s="24" t="n">
        <f aca="false">IF(AN31=0,M31,0)</f>
        <v>0</v>
      </c>
      <c r="AK31" s="24" t="n">
        <f aca="false">IF(AN31=15,M31,0)</f>
        <v>0</v>
      </c>
      <c r="AL31" s="24" t="n">
        <f aca="false">IF(AN31=21,M31,0)</f>
        <v>0</v>
      </c>
      <c r="AN31" s="24" t="n">
        <v>21</v>
      </c>
      <c r="AO31" s="24" t="n">
        <f aca="false">L31*0</f>
        <v>0</v>
      </c>
      <c r="AP31" s="24" t="n">
        <f aca="false">L31*(1-0)</f>
        <v>0</v>
      </c>
      <c r="AQ31" s="42" t="s">
        <v>93</v>
      </c>
      <c r="AV31" s="24" t="n">
        <f aca="false">AW31+AX31</f>
        <v>0</v>
      </c>
      <c r="AW31" s="24" t="n">
        <f aca="false">K31*AO31</f>
        <v>0</v>
      </c>
      <c r="AX31" s="24" t="n">
        <f aca="false">K31*AP31</f>
        <v>0</v>
      </c>
      <c r="AY31" s="42" t="s">
        <v>632</v>
      </c>
      <c r="AZ31" s="42" t="s">
        <v>626</v>
      </c>
      <c r="BA31" s="39" t="s">
        <v>627</v>
      </c>
      <c r="BC31" s="24" t="n">
        <f aca="false">AW31+AX31</f>
        <v>0</v>
      </c>
      <c r="BD31" s="24" t="n">
        <f aca="false">L31/(100-BE31)*100</f>
        <v>0</v>
      </c>
      <c r="BE31" s="24" t="n">
        <v>0</v>
      </c>
      <c r="BF31" s="24" t="n">
        <f aca="false">31</f>
        <v>31</v>
      </c>
      <c r="BH31" s="24" t="n">
        <f aca="false">K31*AO31</f>
        <v>0</v>
      </c>
      <c r="BI31" s="24" t="n">
        <f aca="false">K31*AP31</f>
        <v>0</v>
      </c>
      <c r="BJ31" s="24" t="n">
        <f aca="false">K31*L31</f>
        <v>0</v>
      </c>
    </row>
    <row r="32" customFormat="false" ht="12.75" hidden="false" customHeight="false" outlineLevel="0" collapsed="false">
      <c r="A32" s="25" t="s">
        <v>27</v>
      </c>
      <c r="B32" s="25" t="s">
        <v>19</v>
      </c>
      <c r="C32" s="25" t="s">
        <v>142</v>
      </c>
      <c r="D32" s="25" t="s">
        <v>143</v>
      </c>
      <c r="E32" s="25"/>
      <c r="F32" s="25"/>
      <c r="G32" s="25"/>
      <c r="H32" s="25"/>
      <c r="I32" s="25"/>
      <c r="J32" s="25" t="s">
        <v>107</v>
      </c>
      <c r="K32" s="24" t="n">
        <v>0.176</v>
      </c>
      <c r="L32" s="95" t="n">
        <v>0</v>
      </c>
      <c r="M32" s="24" t="n">
        <f aca="false">K32*L32</f>
        <v>0</v>
      </c>
      <c r="Z32" s="24" t="n">
        <f aca="false">IF(AQ32="5",BJ32,0)</f>
        <v>0</v>
      </c>
      <c r="AB32" s="24" t="n">
        <f aca="false">IF(AQ32="1",BH32,0)</f>
        <v>0</v>
      </c>
      <c r="AC32" s="24" t="n">
        <f aca="false">IF(AQ32="1",BI32,0)</f>
        <v>0</v>
      </c>
      <c r="AD32" s="24" t="n">
        <f aca="false">IF(AQ32="7",BH32,0)</f>
        <v>0</v>
      </c>
      <c r="AE32" s="24" t="n">
        <f aca="false">IF(AQ32="7",BI32,0)</f>
        <v>0</v>
      </c>
      <c r="AF32" s="24" t="n">
        <f aca="false">IF(AQ32="2",BH32,0)</f>
        <v>0</v>
      </c>
      <c r="AG32" s="24" t="n">
        <f aca="false">IF(AQ32="2",BI32,0)</f>
        <v>0</v>
      </c>
      <c r="AH32" s="24" t="n">
        <f aca="false">IF(AQ32="0",BJ32,0)</f>
        <v>0</v>
      </c>
      <c r="AI32" s="39" t="s">
        <v>19</v>
      </c>
      <c r="AJ32" s="24" t="n">
        <f aca="false">IF(AN32=0,M32,0)</f>
        <v>0</v>
      </c>
      <c r="AK32" s="24" t="n">
        <f aca="false">IF(AN32=15,M32,0)</f>
        <v>0</v>
      </c>
      <c r="AL32" s="24" t="n">
        <f aca="false">IF(AN32=21,M32,0)</f>
        <v>0</v>
      </c>
      <c r="AN32" s="24" t="n">
        <v>21</v>
      </c>
      <c r="AO32" s="24" t="n">
        <f aca="false">L32*1</f>
        <v>0</v>
      </c>
      <c r="AP32" s="24" t="n">
        <f aca="false">L32*(1-1)</f>
        <v>0</v>
      </c>
      <c r="AQ32" s="42" t="s">
        <v>93</v>
      </c>
      <c r="AV32" s="24" t="n">
        <f aca="false">AW32+AX32</f>
        <v>0</v>
      </c>
      <c r="AW32" s="24" t="n">
        <f aca="false">K32*AO32</f>
        <v>0</v>
      </c>
      <c r="AX32" s="24" t="n">
        <f aca="false">K32*AP32</f>
        <v>0</v>
      </c>
      <c r="AY32" s="42" t="s">
        <v>632</v>
      </c>
      <c r="AZ32" s="42" t="s">
        <v>626</v>
      </c>
      <c r="BA32" s="39" t="s">
        <v>627</v>
      </c>
      <c r="BC32" s="24" t="n">
        <f aca="false">AW32+AX32</f>
        <v>0</v>
      </c>
      <c r="BD32" s="24" t="n">
        <f aca="false">L32/(100-BE32)*100</f>
        <v>0</v>
      </c>
      <c r="BE32" s="24" t="n">
        <v>0</v>
      </c>
      <c r="BF32" s="24" t="n">
        <f aca="false">32</f>
        <v>32</v>
      </c>
      <c r="BH32" s="24" t="n">
        <f aca="false">K32*AO32</f>
        <v>0</v>
      </c>
      <c r="BI32" s="24" t="n">
        <f aca="false">K32*AP32</f>
        <v>0</v>
      </c>
      <c r="BJ32" s="24" t="n">
        <f aca="false">K32*L32</f>
        <v>0</v>
      </c>
    </row>
    <row r="33" customFormat="false" ht="12.75" hidden="false" customHeight="false" outlineLevel="0" collapsed="false">
      <c r="A33" s="25" t="s">
        <v>145</v>
      </c>
      <c r="B33" s="25" t="s">
        <v>19</v>
      </c>
      <c r="C33" s="25" t="s">
        <v>146</v>
      </c>
      <c r="D33" s="25" t="s">
        <v>147</v>
      </c>
      <c r="E33" s="25"/>
      <c r="F33" s="25"/>
      <c r="G33" s="25"/>
      <c r="H33" s="25"/>
      <c r="I33" s="25"/>
      <c r="J33" s="25" t="s">
        <v>107</v>
      </c>
      <c r="K33" s="24" t="n">
        <v>29.9</v>
      </c>
      <c r="L33" s="95" t="n">
        <v>0</v>
      </c>
      <c r="M33" s="24" t="n">
        <f aca="false">K33*L33</f>
        <v>0</v>
      </c>
      <c r="Z33" s="24" t="n">
        <f aca="false">IF(AQ33="5",BJ33,0)</f>
        <v>0</v>
      </c>
      <c r="AB33" s="24" t="n">
        <f aca="false">IF(AQ33="1",BH33,0)</f>
        <v>0</v>
      </c>
      <c r="AC33" s="24" t="n">
        <f aca="false">IF(AQ33="1",BI33,0)</f>
        <v>0</v>
      </c>
      <c r="AD33" s="24" t="n">
        <f aca="false">IF(AQ33="7",BH33,0)</f>
        <v>0</v>
      </c>
      <c r="AE33" s="24" t="n">
        <f aca="false">IF(AQ33="7",BI33,0)</f>
        <v>0</v>
      </c>
      <c r="AF33" s="24" t="n">
        <f aca="false">IF(AQ33="2",BH33,0)</f>
        <v>0</v>
      </c>
      <c r="AG33" s="24" t="n">
        <f aca="false">IF(AQ33="2",BI33,0)</f>
        <v>0</v>
      </c>
      <c r="AH33" s="24" t="n">
        <f aca="false">IF(AQ33="0",BJ33,0)</f>
        <v>0</v>
      </c>
      <c r="AI33" s="39" t="s">
        <v>19</v>
      </c>
      <c r="AJ33" s="24" t="n">
        <f aca="false">IF(AN33=0,M33,0)</f>
        <v>0</v>
      </c>
      <c r="AK33" s="24" t="n">
        <f aca="false">IF(AN33=15,M33,0)</f>
        <v>0</v>
      </c>
      <c r="AL33" s="24" t="n">
        <f aca="false">IF(AN33=21,M33,0)</f>
        <v>0</v>
      </c>
      <c r="AN33" s="24" t="n">
        <v>21</v>
      </c>
      <c r="AO33" s="24" t="n">
        <f aca="false">L33*0</f>
        <v>0</v>
      </c>
      <c r="AP33" s="24" t="n">
        <f aca="false">L33*(1-0)</f>
        <v>0</v>
      </c>
      <c r="AQ33" s="42" t="s">
        <v>93</v>
      </c>
      <c r="AV33" s="24" t="n">
        <f aca="false">AW33+AX33</f>
        <v>0</v>
      </c>
      <c r="AW33" s="24" t="n">
        <f aca="false">K33*AO33</f>
        <v>0</v>
      </c>
      <c r="AX33" s="24" t="n">
        <f aca="false">K33*AP33</f>
        <v>0</v>
      </c>
      <c r="AY33" s="42" t="s">
        <v>632</v>
      </c>
      <c r="AZ33" s="42" t="s">
        <v>626</v>
      </c>
      <c r="BA33" s="39" t="s">
        <v>627</v>
      </c>
      <c r="BC33" s="24" t="n">
        <f aca="false">AW33+AX33</f>
        <v>0</v>
      </c>
      <c r="BD33" s="24" t="n">
        <f aca="false">L33/(100-BE33)*100</f>
        <v>0</v>
      </c>
      <c r="BE33" s="24" t="n">
        <v>0</v>
      </c>
      <c r="BF33" s="24" t="n">
        <f aca="false">33</f>
        <v>33</v>
      </c>
      <c r="BH33" s="24" t="n">
        <f aca="false">K33*AO33</f>
        <v>0</v>
      </c>
      <c r="BI33" s="24" t="n">
        <f aca="false">K33*AP33</f>
        <v>0</v>
      </c>
      <c r="BJ33" s="24" t="n">
        <f aca="false">K33*L33</f>
        <v>0</v>
      </c>
    </row>
    <row r="34" customFormat="false" ht="12.75" hidden="false" customHeight="false" outlineLevel="0" collapsed="false">
      <c r="A34" s="92"/>
      <c r="B34" s="38" t="s">
        <v>19</v>
      </c>
      <c r="C34" s="38" t="s">
        <v>33</v>
      </c>
      <c r="D34" s="38" t="s">
        <v>34</v>
      </c>
      <c r="E34" s="38"/>
      <c r="F34" s="38"/>
      <c r="G34" s="38"/>
      <c r="H34" s="38"/>
      <c r="I34" s="38"/>
      <c r="J34" s="92" t="s">
        <v>13</v>
      </c>
      <c r="K34" s="92" t="s">
        <v>13</v>
      </c>
      <c r="L34" s="93" t="s">
        <v>13</v>
      </c>
      <c r="M34" s="94" t="n">
        <f aca="false">SUM(M35:M66)</f>
        <v>0</v>
      </c>
      <c r="AI34" s="39" t="s">
        <v>19</v>
      </c>
      <c r="AS34" s="94" t="n">
        <f aca="false">SUM(AJ35:AJ66)</f>
        <v>0</v>
      </c>
      <c r="AT34" s="94" t="n">
        <f aca="false">SUM(AK35:AK66)</f>
        <v>0</v>
      </c>
      <c r="AU34" s="94" t="n">
        <f aca="false">SUM(AL35:AL66)</f>
        <v>0</v>
      </c>
    </row>
    <row r="35" customFormat="false" ht="12.75" hidden="false" customHeight="false" outlineLevel="0" collapsed="false">
      <c r="A35" s="25" t="s">
        <v>149</v>
      </c>
      <c r="B35" s="25" t="s">
        <v>19</v>
      </c>
      <c r="C35" s="25" t="s">
        <v>150</v>
      </c>
      <c r="D35" s="25" t="s">
        <v>151</v>
      </c>
      <c r="E35" s="25"/>
      <c r="F35" s="25"/>
      <c r="G35" s="25"/>
      <c r="H35" s="25"/>
      <c r="I35" s="25"/>
      <c r="J35" s="25" t="s">
        <v>100</v>
      </c>
      <c r="K35" s="24" t="n">
        <v>46.75</v>
      </c>
      <c r="L35" s="95" t="n">
        <v>0</v>
      </c>
      <c r="M35" s="24" t="n">
        <f aca="false">K35*L35</f>
        <v>0</v>
      </c>
      <c r="Z35" s="24" t="n">
        <f aca="false">IF(AQ35="5",BJ35,0)</f>
        <v>0</v>
      </c>
      <c r="AB35" s="24" t="n">
        <f aca="false">IF(AQ35="1",BH35,0)</f>
        <v>0</v>
      </c>
      <c r="AC35" s="24" t="n">
        <f aca="false">IF(AQ35="1",BI35,0)</f>
        <v>0</v>
      </c>
      <c r="AD35" s="24" t="n">
        <f aca="false">IF(AQ35="7",BH35,0)</f>
        <v>0</v>
      </c>
      <c r="AE35" s="24" t="n">
        <f aca="false">IF(AQ35="7",BI35,0)</f>
        <v>0</v>
      </c>
      <c r="AF35" s="24" t="n">
        <f aca="false">IF(AQ35="2",BH35,0)</f>
        <v>0</v>
      </c>
      <c r="AG35" s="24" t="n">
        <f aca="false">IF(AQ35="2",BI35,0)</f>
        <v>0</v>
      </c>
      <c r="AH35" s="24" t="n">
        <f aca="false">IF(AQ35="0",BJ35,0)</f>
        <v>0</v>
      </c>
      <c r="AI35" s="39" t="s">
        <v>19</v>
      </c>
      <c r="AJ35" s="24" t="n">
        <f aca="false">IF(AN35=0,M35,0)</f>
        <v>0</v>
      </c>
      <c r="AK35" s="24" t="n">
        <f aca="false">IF(AN35=15,M35,0)</f>
        <v>0</v>
      </c>
      <c r="AL35" s="24" t="n">
        <f aca="false">IF(AN35=21,M35,0)</f>
        <v>0</v>
      </c>
      <c r="AN35" s="24" t="n">
        <v>21</v>
      </c>
      <c r="AO35" s="24" t="n">
        <f aca="false">L35*0.0706896551724138</f>
        <v>0</v>
      </c>
      <c r="AP35" s="24" t="n">
        <f aca="false">L35*(1-0.0706896551724138)</f>
        <v>0</v>
      </c>
      <c r="AQ35" s="42" t="s">
        <v>93</v>
      </c>
      <c r="AV35" s="24" t="n">
        <f aca="false">AW35+AX35</f>
        <v>0</v>
      </c>
      <c r="AW35" s="24" t="n">
        <f aca="false">K35*AO35</f>
        <v>0</v>
      </c>
      <c r="AX35" s="24" t="n">
        <f aca="false">K35*AP35</f>
        <v>0</v>
      </c>
      <c r="AY35" s="42" t="s">
        <v>633</v>
      </c>
      <c r="AZ35" s="42" t="s">
        <v>626</v>
      </c>
      <c r="BA35" s="39" t="s">
        <v>627</v>
      </c>
      <c r="BC35" s="24" t="n">
        <f aca="false">AW35+AX35</f>
        <v>0</v>
      </c>
      <c r="BD35" s="24" t="n">
        <f aca="false">L35/(100-BE35)*100</f>
        <v>0</v>
      </c>
      <c r="BE35" s="24" t="n">
        <v>0</v>
      </c>
      <c r="BF35" s="24" t="n">
        <f aca="false">35</f>
        <v>35</v>
      </c>
      <c r="BH35" s="24" t="n">
        <f aca="false">K35*AO35</f>
        <v>0</v>
      </c>
      <c r="BI35" s="24" t="n">
        <f aca="false">K35*AP35</f>
        <v>0</v>
      </c>
      <c r="BJ35" s="24" t="n">
        <f aca="false">K35*L35</f>
        <v>0</v>
      </c>
    </row>
    <row r="36" customFormat="false" ht="12.75" hidden="false" customHeight="false" outlineLevel="0" collapsed="false">
      <c r="A36" s="25" t="s">
        <v>29</v>
      </c>
      <c r="B36" s="25" t="s">
        <v>19</v>
      </c>
      <c r="C36" s="25" t="s">
        <v>153</v>
      </c>
      <c r="D36" s="25" t="s">
        <v>154</v>
      </c>
      <c r="E36" s="25"/>
      <c r="F36" s="25"/>
      <c r="G36" s="25"/>
      <c r="H36" s="25"/>
      <c r="I36" s="25"/>
      <c r="J36" s="25" t="s">
        <v>100</v>
      </c>
      <c r="K36" s="24" t="n">
        <v>106.25</v>
      </c>
      <c r="L36" s="95" t="n">
        <v>0</v>
      </c>
      <c r="M36" s="24" t="n">
        <f aca="false">K36*L36</f>
        <v>0</v>
      </c>
      <c r="Z36" s="24" t="n">
        <f aca="false">IF(AQ36="5",BJ36,0)</f>
        <v>0</v>
      </c>
      <c r="AB36" s="24" t="n">
        <f aca="false">IF(AQ36="1",BH36,0)</f>
        <v>0</v>
      </c>
      <c r="AC36" s="24" t="n">
        <f aca="false">IF(AQ36="1",BI36,0)</f>
        <v>0</v>
      </c>
      <c r="AD36" s="24" t="n">
        <f aca="false">IF(AQ36="7",BH36,0)</f>
        <v>0</v>
      </c>
      <c r="AE36" s="24" t="n">
        <f aca="false">IF(AQ36="7",BI36,0)</f>
        <v>0</v>
      </c>
      <c r="AF36" s="24" t="n">
        <f aca="false">IF(AQ36="2",BH36,0)</f>
        <v>0</v>
      </c>
      <c r="AG36" s="24" t="n">
        <f aca="false">IF(AQ36="2",BI36,0)</f>
        <v>0</v>
      </c>
      <c r="AH36" s="24" t="n">
        <f aca="false">IF(AQ36="0",BJ36,0)</f>
        <v>0</v>
      </c>
      <c r="AI36" s="39" t="s">
        <v>19</v>
      </c>
      <c r="AJ36" s="24" t="n">
        <f aca="false">IF(AN36=0,M36,0)</f>
        <v>0</v>
      </c>
      <c r="AK36" s="24" t="n">
        <f aca="false">IF(AN36=15,M36,0)</f>
        <v>0</v>
      </c>
      <c r="AL36" s="24" t="n">
        <f aca="false">IF(AN36=21,M36,0)</f>
        <v>0</v>
      </c>
      <c r="AN36" s="24" t="n">
        <v>21</v>
      </c>
      <c r="AO36" s="24" t="n">
        <f aca="false">L36*0.00665184999686972</f>
        <v>0</v>
      </c>
      <c r="AP36" s="24" t="n">
        <f aca="false">L36*(1-0.00665184999686972)</f>
        <v>0</v>
      </c>
      <c r="AQ36" s="42" t="s">
        <v>93</v>
      </c>
      <c r="AV36" s="24" t="n">
        <f aca="false">AW36+AX36</f>
        <v>0</v>
      </c>
      <c r="AW36" s="24" t="n">
        <f aca="false">K36*AO36</f>
        <v>0</v>
      </c>
      <c r="AX36" s="24" t="n">
        <f aca="false">K36*AP36</f>
        <v>0</v>
      </c>
      <c r="AY36" s="42" t="s">
        <v>633</v>
      </c>
      <c r="AZ36" s="42" t="s">
        <v>626</v>
      </c>
      <c r="BA36" s="39" t="s">
        <v>627</v>
      </c>
      <c r="BC36" s="24" t="n">
        <f aca="false">AW36+AX36</f>
        <v>0</v>
      </c>
      <c r="BD36" s="24" t="n">
        <f aca="false">L36/(100-BE36)*100</f>
        <v>0</v>
      </c>
      <c r="BE36" s="24" t="n">
        <v>0</v>
      </c>
      <c r="BF36" s="24" t="n">
        <f aca="false">36</f>
        <v>36</v>
      </c>
      <c r="BH36" s="24" t="n">
        <f aca="false">K36*AO36</f>
        <v>0</v>
      </c>
      <c r="BI36" s="24" t="n">
        <f aca="false">K36*AP36</f>
        <v>0</v>
      </c>
      <c r="BJ36" s="24" t="n">
        <f aca="false">K36*L36</f>
        <v>0</v>
      </c>
    </row>
    <row r="37" customFormat="false" ht="12.75" hidden="false" customHeight="false" outlineLevel="0" collapsed="false">
      <c r="A37" s="25" t="s">
        <v>31</v>
      </c>
      <c r="B37" s="25" t="s">
        <v>19</v>
      </c>
      <c r="C37" s="25" t="s">
        <v>159</v>
      </c>
      <c r="D37" s="25" t="s">
        <v>160</v>
      </c>
      <c r="E37" s="25"/>
      <c r="F37" s="25"/>
      <c r="G37" s="25"/>
      <c r="H37" s="25"/>
      <c r="I37" s="25"/>
      <c r="J37" s="25" t="s">
        <v>100</v>
      </c>
      <c r="K37" s="24" t="n">
        <v>103.25</v>
      </c>
      <c r="L37" s="95" t="n">
        <v>0</v>
      </c>
      <c r="M37" s="24" t="n">
        <f aca="false">K37*L37</f>
        <v>0</v>
      </c>
      <c r="Z37" s="24" t="n">
        <f aca="false">IF(AQ37="5",BJ37,0)</f>
        <v>0</v>
      </c>
      <c r="AB37" s="24" t="n">
        <f aca="false">IF(AQ37="1",BH37,0)</f>
        <v>0</v>
      </c>
      <c r="AC37" s="24" t="n">
        <f aca="false">IF(AQ37="1",BI37,0)</f>
        <v>0</v>
      </c>
      <c r="AD37" s="24" t="n">
        <f aca="false">IF(AQ37="7",BH37,0)</f>
        <v>0</v>
      </c>
      <c r="AE37" s="24" t="n">
        <f aca="false">IF(AQ37="7",BI37,0)</f>
        <v>0</v>
      </c>
      <c r="AF37" s="24" t="n">
        <f aca="false">IF(AQ37="2",BH37,0)</f>
        <v>0</v>
      </c>
      <c r="AG37" s="24" t="n">
        <f aca="false">IF(AQ37="2",BI37,0)</f>
        <v>0</v>
      </c>
      <c r="AH37" s="24" t="n">
        <f aca="false">IF(AQ37="0",BJ37,0)</f>
        <v>0</v>
      </c>
      <c r="AI37" s="39" t="s">
        <v>19</v>
      </c>
      <c r="AJ37" s="24" t="n">
        <f aca="false">IF(AN37=0,M37,0)</f>
        <v>0</v>
      </c>
      <c r="AK37" s="24" t="n">
        <f aca="false">IF(AN37=15,M37,0)</f>
        <v>0</v>
      </c>
      <c r="AL37" s="24" t="n">
        <f aca="false">IF(AN37=21,M37,0)</f>
        <v>0</v>
      </c>
      <c r="AN37" s="24" t="n">
        <v>21</v>
      </c>
      <c r="AO37" s="24" t="n">
        <f aca="false">L37*0</f>
        <v>0</v>
      </c>
      <c r="AP37" s="24" t="n">
        <f aca="false">L37*(1-0)</f>
        <v>0</v>
      </c>
      <c r="AQ37" s="42" t="s">
        <v>93</v>
      </c>
      <c r="AV37" s="24" t="n">
        <f aca="false">AW37+AX37</f>
        <v>0</v>
      </c>
      <c r="AW37" s="24" t="n">
        <f aca="false">K37*AO37</f>
        <v>0</v>
      </c>
      <c r="AX37" s="24" t="n">
        <f aca="false">K37*AP37</f>
        <v>0</v>
      </c>
      <c r="AY37" s="42" t="s">
        <v>633</v>
      </c>
      <c r="AZ37" s="42" t="s">
        <v>626</v>
      </c>
      <c r="BA37" s="39" t="s">
        <v>627</v>
      </c>
      <c r="BC37" s="24" t="n">
        <f aca="false">AW37+AX37</f>
        <v>0</v>
      </c>
      <c r="BD37" s="24" t="n">
        <f aca="false">L37/(100-BE37)*100</f>
        <v>0</v>
      </c>
      <c r="BE37" s="24" t="n">
        <v>0</v>
      </c>
      <c r="BF37" s="24" t="n">
        <f aca="false">37</f>
        <v>37</v>
      </c>
      <c r="BH37" s="24" t="n">
        <f aca="false">K37*AO37</f>
        <v>0</v>
      </c>
      <c r="BI37" s="24" t="n">
        <f aca="false">K37*AP37</f>
        <v>0</v>
      </c>
      <c r="BJ37" s="24" t="n">
        <f aca="false">K37*L37</f>
        <v>0</v>
      </c>
    </row>
    <row r="38" customFormat="false" ht="12.75" hidden="false" customHeight="false" outlineLevel="0" collapsed="false">
      <c r="A38" s="25" t="s">
        <v>33</v>
      </c>
      <c r="B38" s="25" t="s">
        <v>19</v>
      </c>
      <c r="C38" s="25" t="s">
        <v>161</v>
      </c>
      <c r="D38" s="25" t="s">
        <v>162</v>
      </c>
      <c r="E38" s="25"/>
      <c r="F38" s="25"/>
      <c r="G38" s="25"/>
      <c r="H38" s="25"/>
      <c r="I38" s="25"/>
      <c r="J38" s="25" t="s">
        <v>100</v>
      </c>
      <c r="K38" s="24" t="n">
        <v>103.25</v>
      </c>
      <c r="L38" s="95" t="n">
        <v>0</v>
      </c>
      <c r="M38" s="24" t="n">
        <f aca="false">K38*L38</f>
        <v>0</v>
      </c>
      <c r="Z38" s="24" t="n">
        <f aca="false">IF(AQ38="5",BJ38,0)</f>
        <v>0</v>
      </c>
      <c r="AB38" s="24" t="n">
        <f aca="false">IF(AQ38="1",BH38,0)</f>
        <v>0</v>
      </c>
      <c r="AC38" s="24" t="n">
        <f aca="false">IF(AQ38="1",BI38,0)</f>
        <v>0</v>
      </c>
      <c r="AD38" s="24" t="n">
        <f aca="false">IF(AQ38="7",BH38,0)</f>
        <v>0</v>
      </c>
      <c r="AE38" s="24" t="n">
        <f aca="false">IF(AQ38="7",BI38,0)</f>
        <v>0</v>
      </c>
      <c r="AF38" s="24" t="n">
        <f aca="false">IF(AQ38="2",BH38,0)</f>
        <v>0</v>
      </c>
      <c r="AG38" s="24" t="n">
        <f aca="false">IF(AQ38="2",BI38,0)</f>
        <v>0</v>
      </c>
      <c r="AH38" s="24" t="n">
        <f aca="false">IF(AQ38="0",BJ38,0)</f>
        <v>0</v>
      </c>
      <c r="AI38" s="39" t="s">
        <v>19</v>
      </c>
      <c r="AJ38" s="24" t="n">
        <f aca="false">IF(AN38=0,M38,0)</f>
        <v>0</v>
      </c>
      <c r="AK38" s="24" t="n">
        <f aca="false">IF(AN38=15,M38,0)</f>
        <v>0</v>
      </c>
      <c r="AL38" s="24" t="n">
        <f aca="false">IF(AN38=21,M38,0)</f>
        <v>0</v>
      </c>
      <c r="AN38" s="24" t="n">
        <v>21</v>
      </c>
      <c r="AO38" s="24" t="n">
        <f aca="false">L38*0</f>
        <v>0</v>
      </c>
      <c r="AP38" s="24" t="n">
        <f aca="false">L38*(1-0)</f>
        <v>0</v>
      </c>
      <c r="AQ38" s="42" t="s">
        <v>93</v>
      </c>
      <c r="AV38" s="24" t="n">
        <f aca="false">AW38+AX38</f>
        <v>0</v>
      </c>
      <c r="AW38" s="24" t="n">
        <f aca="false">K38*AO38</f>
        <v>0</v>
      </c>
      <c r="AX38" s="24" t="n">
        <f aca="false">K38*AP38</f>
        <v>0</v>
      </c>
      <c r="AY38" s="42" t="s">
        <v>633</v>
      </c>
      <c r="AZ38" s="42" t="s">
        <v>626</v>
      </c>
      <c r="BA38" s="39" t="s">
        <v>627</v>
      </c>
      <c r="BC38" s="24" t="n">
        <f aca="false">AW38+AX38</f>
        <v>0</v>
      </c>
      <c r="BD38" s="24" t="n">
        <f aca="false">L38/(100-BE38)*100</f>
        <v>0</v>
      </c>
      <c r="BE38" s="24" t="n">
        <v>0</v>
      </c>
      <c r="BF38" s="24" t="n">
        <f aca="false">38</f>
        <v>38</v>
      </c>
      <c r="BH38" s="24" t="n">
        <f aca="false">K38*AO38</f>
        <v>0</v>
      </c>
      <c r="BI38" s="24" t="n">
        <f aca="false">K38*AP38</f>
        <v>0</v>
      </c>
      <c r="BJ38" s="24" t="n">
        <f aca="false">K38*L38</f>
        <v>0</v>
      </c>
    </row>
    <row r="39" customFormat="false" ht="12.75" hidden="false" customHeight="false" outlineLevel="0" collapsed="false">
      <c r="A39" s="25" t="s">
        <v>163</v>
      </c>
      <c r="B39" s="25" t="s">
        <v>19</v>
      </c>
      <c r="C39" s="25" t="s">
        <v>164</v>
      </c>
      <c r="D39" s="25" t="s">
        <v>165</v>
      </c>
      <c r="E39" s="25"/>
      <c r="F39" s="25"/>
      <c r="G39" s="25"/>
      <c r="H39" s="25"/>
      <c r="I39" s="25"/>
      <c r="J39" s="25" t="s">
        <v>100</v>
      </c>
      <c r="K39" s="24" t="n">
        <v>59.5</v>
      </c>
      <c r="L39" s="95" t="n">
        <v>0</v>
      </c>
      <c r="M39" s="24" t="n">
        <f aca="false">K39*L39</f>
        <v>0</v>
      </c>
      <c r="Z39" s="24" t="n">
        <f aca="false">IF(AQ39="5",BJ39,0)</f>
        <v>0</v>
      </c>
      <c r="AB39" s="24" t="n">
        <f aca="false">IF(AQ39="1",BH39,0)</f>
        <v>0</v>
      </c>
      <c r="AC39" s="24" t="n">
        <f aca="false">IF(AQ39="1",BI39,0)</f>
        <v>0</v>
      </c>
      <c r="AD39" s="24" t="n">
        <f aca="false">IF(AQ39="7",BH39,0)</f>
        <v>0</v>
      </c>
      <c r="AE39" s="24" t="n">
        <f aca="false">IF(AQ39="7",BI39,0)</f>
        <v>0</v>
      </c>
      <c r="AF39" s="24" t="n">
        <f aca="false">IF(AQ39="2",BH39,0)</f>
        <v>0</v>
      </c>
      <c r="AG39" s="24" t="n">
        <f aca="false">IF(AQ39="2",BI39,0)</f>
        <v>0</v>
      </c>
      <c r="AH39" s="24" t="n">
        <f aca="false">IF(AQ39="0",BJ39,0)</f>
        <v>0</v>
      </c>
      <c r="AI39" s="39" t="s">
        <v>19</v>
      </c>
      <c r="AJ39" s="24" t="n">
        <f aca="false">IF(AN39=0,M39,0)</f>
        <v>0</v>
      </c>
      <c r="AK39" s="24" t="n">
        <f aca="false">IF(AN39=15,M39,0)</f>
        <v>0</v>
      </c>
      <c r="AL39" s="24" t="n">
        <f aca="false">IF(AN39=21,M39,0)</f>
        <v>0</v>
      </c>
      <c r="AN39" s="24" t="n">
        <v>21</v>
      </c>
      <c r="AO39" s="24" t="n">
        <f aca="false">L39*0.428571428571429</f>
        <v>0</v>
      </c>
      <c r="AP39" s="24" t="n">
        <f aca="false">L39*(1-0.428571428571429)</f>
        <v>0</v>
      </c>
      <c r="AQ39" s="42" t="s">
        <v>93</v>
      </c>
      <c r="AV39" s="24" t="n">
        <f aca="false">AW39+AX39</f>
        <v>0</v>
      </c>
      <c r="AW39" s="24" t="n">
        <f aca="false">K39*AO39</f>
        <v>0</v>
      </c>
      <c r="AX39" s="24" t="n">
        <f aca="false">K39*AP39</f>
        <v>0</v>
      </c>
      <c r="AY39" s="42" t="s">
        <v>633</v>
      </c>
      <c r="AZ39" s="42" t="s">
        <v>626</v>
      </c>
      <c r="BA39" s="39" t="s">
        <v>627</v>
      </c>
      <c r="BC39" s="24" t="n">
        <f aca="false">AW39+AX39</f>
        <v>0</v>
      </c>
      <c r="BD39" s="24" t="n">
        <f aca="false">L39/(100-BE39)*100</f>
        <v>0</v>
      </c>
      <c r="BE39" s="24" t="n">
        <v>0</v>
      </c>
      <c r="BF39" s="24" t="n">
        <f aca="false">39</f>
        <v>39</v>
      </c>
      <c r="BH39" s="24" t="n">
        <f aca="false">K39*AO39</f>
        <v>0</v>
      </c>
      <c r="BI39" s="24" t="n">
        <f aca="false">K39*AP39</f>
        <v>0</v>
      </c>
      <c r="BJ39" s="24" t="n">
        <f aca="false">K39*L39</f>
        <v>0</v>
      </c>
    </row>
    <row r="40" customFormat="false" ht="12.75" hidden="false" customHeight="true" outlineLevel="0" collapsed="false">
      <c r="D40" s="10" t="s">
        <v>634</v>
      </c>
      <c r="E40" s="10"/>
      <c r="F40" s="10"/>
      <c r="G40" s="10"/>
      <c r="H40" s="10"/>
      <c r="I40" s="10"/>
      <c r="L40" s="96"/>
    </row>
    <row r="41" customFormat="false" ht="12.75" hidden="false" customHeight="false" outlineLevel="0" collapsed="false">
      <c r="A41" s="25" t="s">
        <v>166</v>
      </c>
      <c r="B41" s="25" t="s">
        <v>19</v>
      </c>
      <c r="C41" s="25" t="s">
        <v>167</v>
      </c>
      <c r="D41" s="25" t="s">
        <v>168</v>
      </c>
      <c r="E41" s="25"/>
      <c r="F41" s="25"/>
      <c r="G41" s="25"/>
      <c r="H41" s="25"/>
      <c r="I41" s="25"/>
      <c r="J41" s="25" t="s">
        <v>100</v>
      </c>
      <c r="K41" s="24" t="n">
        <v>59.5</v>
      </c>
      <c r="L41" s="95" t="n">
        <v>0</v>
      </c>
      <c r="M41" s="24" t="n">
        <f aca="false">K41*L41</f>
        <v>0</v>
      </c>
      <c r="Z41" s="24" t="n">
        <f aca="false">IF(AQ41="5",BJ41,0)</f>
        <v>0</v>
      </c>
      <c r="AB41" s="24" t="n">
        <f aca="false">IF(AQ41="1",BH41,0)</f>
        <v>0</v>
      </c>
      <c r="AC41" s="24" t="n">
        <f aca="false">IF(AQ41="1",BI41,0)</f>
        <v>0</v>
      </c>
      <c r="AD41" s="24" t="n">
        <f aca="false">IF(AQ41="7",BH41,0)</f>
        <v>0</v>
      </c>
      <c r="AE41" s="24" t="n">
        <f aca="false">IF(AQ41="7",BI41,0)</f>
        <v>0</v>
      </c>
      <c r="AF41" s="24" t="n">
        <f aca="false">IF(AQ41="2",BH41,0)</f>
        <v>0</v>
      </c>
      <c r="AG41" s="24" t="n">
        <f aca="false">IF(AQ41="2",BI41,0)</f>
        <v>0</v>
      </c>
      <c r="AH41" s="24" t="n">
        <f aca="false">IF(AQ41="0",BJ41,0)</f>
        <v>0</v>
      </c>
      <c r="AI41" s="39" t="s">
        <v>19</v>
      </c>
      <c r="AJ41" s="24" t="n">
        <f aca="false">IF(AN41=0,M41,0)</f>
        <v>0</v>
      </c>
      <c r="AK41" s="24" t="n">
        <f aca="false">IF(AN41=15,M41,0)</f>
        <v>0</v>
      </c>
      <c r="AL41" s="24" t="n">
        <f aca="false">IF(AN41=21,M41,0)</f>
        <v>0</v>
      </c>
      <c r="AN41" s="24" t="n">
        <v>21</v>
      </c>
      <c r="AO41" s="24" t="n">
        <f aca="false">L41*0</f>
        <v>0</v>
      </c>
      <c r="AP41" s="24" t="n">
        <f aca="false">L41*(1-0)</f>
        <v>0</v>
      </c>
      <c r="AQ41" s="42" t="s">
        <v>93</v>
      </c>
      <c r="AV41" s="24" t="n">
        <f aca="false">AW41+AX41</f>
        <v>0</v>
      </c>
      <c r="AW41" s="24" t="n">
        <f aca="false">K41*AO41</f>
        <v>0</v>
      </c>
      <c r="AX41" s="24" t="n">
        <f aca="false">K41*AP41</f>
        <v>0</v>
      </c>
      <c r="AY41" s="42" t="s">
        <v>633</v>
      </c>
      <c r="AZ41" s="42" t="s">
        <v>626</v>
      </c>
      <c r="BA41" s="39" t="s">
        <v>627</v>
      </c>
      <c r="BC41" s="24" t="n">
        <f aca="false">AW41+AX41</f>
        <v>0</v>
      </c>
      <c r="BD41" s="24" t="n">
        <f aca="false">L41/(100-BE41)*100</f>
        <v>0</v>
      </c>
      <c r="BE41" s="24" t="n">
        <v>0</v>
      </c>
      <c r="BF41" s="24" t="n">
        <f aca="false">41</f>
        <v>41</v>
      </c>
      <c r="BH41" s="24" t="n">
        <f aca="false">K41*AO41</f>
        <v>0</v>
      </c>
      <c r="BI41" s="24" t="n">
        <f aca="false">K41*AP41</f>
        <v>0</v>
      </c>
      <c r="BJ41" s="24" t="n">
        <f aca="false">K41*L41</f>
        <v>0</v>
      </c>
    </row>
    <row r="42" customFormat="false" ht="12.75" hidden="false" customHeight="false" outlineLevel="0" collapsed="false">
      <c r="A42" s="25" t="s">
        <v>35</v>
      </c>
      <c r="B42" s="25" t="s">
        <v>19</v>
      </c>
      <c r="C42" s="25" t="s">
        <v>169</v>
      </c>
      <c r="D42" s="25" t="s">
        <v>170</v>
      </c>
      <c r="E42" s="25"/>
      <c r="F42" s="25"/>
      <c r="G42" s="25"/>
      <c r="H42" s="25"/>
      <c r="I42" s="25"/>
      <c r="J42" s="25" t="s">
        <v>171</v>
      </c>
      <c r="K42" s="24" t="n">
        <v>1.4025</v>
      </c>
      <c r="L42" s="95" t="n">
        <v>0</v>
      </c>
      <c r="M42" s="24" t="n">
        <f aca="false">K42*L42</f>
        <v>0</v>
      </c>
      <c r="Z42" s="24" t="n">
        <f aca="false">IF(AQ42="5",BJ42,0)</f>
        <v>0</v>
      </c>
      <c r="AB42" s="24" t="n">
        <f aca="false">IF(AQ42="1",BH42,0)</f>
        <v>0</v>
      </c>
      <c r="AC42" s="24" t="n">
        <f aca="false">IF(AQ42="1",BI42,0)</f>
        <v>0</v>
      </c>
      <c r="AD42" s="24" t="n">
        <f aca="false">IF(AQ42="7",BH42,0)</f>
        <v>0</v>
      </c>
      <c r="AE42" s="24" t="n">
        <f aca="false">IF(AQ42="7",BI42,0)</f>
        <v>0</v>
      </c>
      <c r="AF42" s="24" t="n">
        <f aca="false">IF(AQ42="2",BH42,0)</f>
        <v>0</v>
      </c>
      <c r="AG42" s="24" t="n">
        <f aca="false">IF(AQ42="2",BI42,0)</f>
        <v>0</v>
      </c>
      <c r="AH42" s="24" t="n">
        <f aca="false">IF(AQ42="0",BJ42,0)</f>
        <v>0</v>
      </c>
      <c r="AI42" s="39" t="s">
        <v>19</v>
      </c>
      <c r="AJ42" s="24" t="n">
        <f aca="false">IF(AN42=0,M42,0)</f>
        <v>0</v>
      </c>
      <c r="AK42" s="24" t="n">
        <f aca="false">IF(AN42=15,M42,0)</f>
        <v>0</v>
      </c>
      <c r="AL42" s="24" t="n">
        <f aca="false">IF(AN42=21,M42,0)</f>
        <v>0</v>
      </c>
      <c r="AN42" s="24" t="n">
        <v>21</v>
      </c>
      <c r="AO42" s="24" t="n">
        <f aca="false">L42*1</f>
        <v>0</v>
      </c>
      <c r="AP42" s="24" t="n">
        <f aca="false">L42*(1-1)</f>
        <v>0</v>
      </c>
      <c r="AQ42" s="42" t="s">
        <v>93</v>
      </c>
      <c r="AV42" s="24" t="n">
        <f aca="false">AW42+AX42</f>
        <v>0</v>
      </c>
      <c r="AW42" s="24" t="n">
        <f aca="false">K42*AO42</f>
        <v>0</v>
      </c>
      <c r="AX42" s="24" t="n">
        <f aca="false">K42*AP42</f>
        <v>0</v>
      </c>
      <c r="AY42" s="42" t="s">
        <v>633</v>
      </c>
      <c r="AZ42" s="42" t="s">
        <v>626</v>
      </c>
      <c r="BA42" s="39" t="s">
        <v>627</v>
      </c>
      <c r="BC42" s="24" t="n">
        <f aca="false">AW42+AX42</f>
        <v>0</v>
      </c>
      <c r="BD42" s="24" t="n">
        <f aca="false">L42/(100-BE42)*100</f>
        <v>0</v>
      </c>
      <c r="BE42" s="24" t="n">
        <v>0</v>
      </c>
      <c r="BF42" s="24" t="n">
        <f aca="false">42</f>
        <v>42</v>
      </c>
      <c r="BH42" s="24" t="n">
        <f aca="false">K42*AO42</f>
        <v>0</v>
      </c>
      <c r="BI42" s="24" t="n">
        <f aca="false">K42*AP42</f>
        <v>0</v>
      </c>
      <c r="BJ42" s="24" t="n">
        <f aca="false">K42*L42</f>
        <v>0</v>
      </c>
    </row>
    <row r="43" customFormat="false" ht="12.75" hidden="false" customHeight="false" outlineLevel="0" collapsed="false">
      <c r="A43" s="25" t="s">
        <v>173</v>
      </c>
      <c r="B43" s="25" t="s">
        <v>19</v>
      </c>
      <c r="C43" s="25" t="s">
        <v>174</v>
      </c>
      <c r="D43" s="25" t="s">
        <v>175</v>
      </c>
      <c r="E43" s="25"/>
      <c r="F43" s="25"/>
      <c r="G43" s="25"/>
      <c r="H43" s="25"/>
      <c r="I43" s="25"/>
      <c r="J43" s="25" t="s">
        <v>176</v>
      </c>
      <c r="K43" s="24" t="n">
        <v>1.0625</v>
      </c>
      <c r="L43" s="95" t="n">
        <v>0</v>
      </c>
      <c r="M43" s="24" t="n">
        <f aca="false">K43*L43</f>
        <v>0</v>
      </c>
      <c r="Z43" s="24" t="n">
        <f aca="false">IF(AQ43="5",BJ43,0)</f>
        <v>0</v>
      </c>
      <c r="AB43" s="24" t="n">
        <f aca="false">IF(AQ43="1",BH43,0)</f>
        <v>0</v>
      </c>
      <c r="AC43" s="24" t="n">
        <f aca="false">IF(AQ43="1",BI43,0)</f>
        <v>0</v>
      </c>
      <c r="AD43" s="24" t="n">
        <f aca="false">IF(AQ43="7",BH43,0)</f>
        <v>0</v>
      </c>
      <c r="AE43" s="24" t="n">
        <f aca="false">IF(AQ43="7",BI43,0)</f>
        <v>0</v>
      </c>
      <c r="AF43" s="24" t="n">
        <f aca="false">IF(AQ43="2",BH43,0)</f>
        <v>0</v>
      </c>
      <c r="AG43" s="24" t="n">
        <f aca="false">IF(AQ43="2",BI43,0)</f>
        <v>0</v>
      </c>
      <c r="AH43" s="24" t="n">
        <f aca="false">IF(AQ43="0",BJ43,0)</f>
        <v>0</v>
      </c>
      <c r="AI43" s="39" t="s">
        <v>19</v>
      </c>
      <c r="AJ43" s="24" t="n">
        <f aca="false">IF(AN43=0,M43,0)</f>
        <v>0</v>
      </c>
      <c r="AK43" s="24" t="n">
        <f aca="false">IF(AN43=15,M43,0)</f>
        <v>0</v>
      </c>
      <c r="AL43" s="24" t="n">
        <f aca="false">IF(AN43=21,M43,0)</f>
        <v>0</v>
      </c>
      <c r="AN43" s="24" t="n">
        <v>21</v>
      </c>
      <c r="AO43" s="24" t="n">
        <f aca="false">L43*1</f>
        <v>0</v>
      </c>
      <c r="AP43" s="24" t="n">
        <f aca="false">L43*(1-1)</f>
        <v>0</v>
      </c>
      <c r="AQ43" s="42" t="s">
        <v>93</v>
      </c>
      <c r="AV43" s="24" t="n">
        <f aca="false">AW43+AX43</f>
        <v>0</v>
      </c>
      <c r="AW43" s="24" t="n">
        <f aca="false">K43*AO43</f>
        <v>0</v>
      </c>
      <c r="AX43" s="24" t="n">
        <f aca="false">K43*AP43</f>
        <v>0</v>
      </c>
      <c r="AY43" s="42" t="s">
        <v>633</v>
      </c>
      <c r="AZ43" s="42" t="s">
        <v>626</v>
      </c>
      <c r="BA43" s="39" t="s">
        <v>627</v>
      </c>
      <c r="BC43" s="24" t="n">
        <f aca="false">AW43+AX43</f>
        <v>0</v>
      </c>
      <c r="BD43" s="24" t="n">
        <f aca="false">L43/(100-BE43)*100</f>
        <v>0</v>
      </c>
      <c r="BE43" s="24" t="n">
        <v>0</v>
      </c>
      <c r="BF43" s="24" t="n">
        <f aca="false">43</f>
        <v>43</v>
      </c>
      <c r="BH43" s="24" t="n">
        <f aca="false">K43*AO43</f>
        <v>0</v>
      </c>
      <c r="BI43" s="24" t="n">
        <f aca="false">K43*AP43</f>
        <v>0</v>
      </c>
      <c r="BJ43" s="24" t="n">
        <f aca="false">K43*L43</f>
        <v>0</v>
      </c>
    </row>
    <row r="44" customFormat="false" ht="12.75" hidden="false" customHeight="false" outlineLevel="0" collapsed="false">
      <c r="A44" s="25" t="s">
        <v>182</v>
      </c>
      <c r="B44" s="25" t="s">
        <v>19</v>
      </c>
      <c r="C44" s="25" t="s">
        <v>183</v>
      </c>
      <c r="D44" s="25" t="s">
        <v>184</v>
      </c>
      <c r="E44" s="25"/>
      <c r="F44" s="25"/>
      <c r="G44" s="25"/>
      <c r="H44" s="25"/>
      <c r="I44" s="25"/>
      <c r="J44" s="25" t="s">
        <v>107</v>
      </c>
      <c r="K44" s="24" t="n">
        <v>5.95</v>
      </c>
      <c r="L44" s="95" t="n">
        <v>0</v>
      </c>
      <c r="M44" s="24" t="n">
        <f aca="false">K44*L44</f>
        <v>0</v>
      </c>
      <c r="Z44" s="24" t="n">
        <f aca="false">IF(AQ44="5",BJ44,0)</f>
        <v>0</v>
      </c>
      <c r="AB44" s="24" t="n">
        <f aca="false">IF(AQ44="1",BH44,0)</f>
        <v>0</v>
      </c>
      <c r="AC44" s="24" t="n">
        <f aca="false">IF(AQ44="1",BI44,0)</f>
        <v>0</v>
      </c>
      <c r="AD44" s="24" t="n">
        <f aca="false">IF(AQ44="7",BH44,0)</f>
        <v>0</v>
      </c>
      <c r="AE44" s="24" t="n">
        <f aca="false">IF(AQ44="7",BI44,0)</f>
        <v>0</v>
      </c>
      <c r="AF44" s="24" t="n">
        <f aca="false">IF(AQ44="2",BH44,0)</f>
        <v>0</v>
      </c>
      <c r="AG44" s="24" t="n">
        <f aca="false">IF(AQ44="2",BI44,0)</f>
        <v>0</v>
      </c>
      <c r="AH44" s="24" t="n">
        <f aca="false">IF(AQ44="0",BJ44,0)</f>
        <v>0</v>
      </c>
      <c r="AI44" s="39" t="s">
        <v>19</v>
      </c>
      <c r="AJ44" s="24" t="n">
        <f aca="false">IF(AN44=0,M44,0)</f>
        <v>0</v>
      </c>
      <c r="AK44" s="24" t="n">
        <f aca="false">IF(AN44=15,M44,0)</f>
        <v>0</v>
      </c>
      <c r="AL44" s="24" t="n">
        <f aca="false">IF(AN44=21,M44,0)</f>
        <v>0</v>
      </c>
      <c r="AN44" s="24" t="n">
        <v>21</v>
      </c>
      <c r="AO44" s="24" t="n">
        <f aca="false">L44*1</f>
        <v>0</v>
      </c>
      <c r="AP44" s="24" t="n">
        <f aca="false">L44*(1-1)</f>
        <v>0</v>
      </c>
      <c r="AQ44" s="42" t="s">
        <v>93</v>
      </c>
      <c r="AV44" s="24" t="n">
        <f aca="false">AW44+AX44</f>
        <v>0</v>
      </c>
      <c r="AW44" s="24" t="n">
        <f aca="false">K44*AO44</f>
        <v>0</v>
      </c>
      <c r="AX44" s="24" t="n">
        <f aca="false">K44*AP44</f>
        <v>0</v>
      </c>
      <c r="AY44" s="42" t="s">
        <v>633</v>
      </c>
      <c r="AZ44" s="42" t="s">
        <v>626</v>
      </c>
      <c r="BA44" s="39" t="s">
        <v>627</v>
      </c>
      <c r="BC44" s="24" t="n">
        <f aca="false">AW44+AX44</f>
        <v>0</v>
      </c>
      <c r="BD44" s="24" t="n">
        <f aca="false">L44/(100-BE44)*100</f>
        <v>0</v>
      </c>
      <c r="BE44" s="24" t="n">
        <v>0</v>
      </c>
      <c r="BF44" s="24" t="n">
        <f aca="false">44</f>
        <v>44</v>
      </c>
      <c r="BH44" s="24" t="n">
        <f aca="false">K44*AO44</f>
        <v>0</v>
      </c>
      <c r="BI44" s="24" t="n">
        <f aca="false">K44*AP44</f>
        <v>0</v>
      </c>
      <c r="BJ44" s="24" t="n">
        <f aca="false">K44*L44</f>
        <v>0</v>
      </c>
    </row>
    <row r="45" customFormat="false" ht="12.75" hidden="false" customHeight="false" outlineLevel="0" collapsed="false">
      <c r="A45" s="25" t="s">
        <v>189</v>
      </c>
      <c r="B45" s="25" t="s">
        <v>19</v>
      </c>
      <c r="C45" s="25" t="s">
        <v>190</v>
      </c>
      <c r="D45" s="25" t="s">
        <v>191</v>
      </c>
      <c r="E45" s="25"/>
      <c r="F45" s="25"/>
      <c r="G45" s="25"/>
      <c r="H45" s="25"/>
      <c r="I45" s="25"/>
      <c r="J45" s="25" t="s">
        <v>100</v>
      </c>
      <c r="K45" s="24" t="n">
        <v>59.5</v>
      </c>
      <c r="L45" s="95" t="n">
        <v>0</v>
      </c>
      <c r="M45" s="24" t="n">
        <f aca="false">K45*L45</f>
        <v>0</v>
      </c>
      <c r="Z45" s="24" t="n">
        <f aca="false">IF(AQ45="5",BJ45,0)</f>
        <v>0</v>
      </c>
      <c r="AB45" s="24" t="n">
        <f aca="false">IF(AQ45="1",BH45,0)</f>
        <v>0</v>
      </c>
      <c r="AC45" s="24" t="n">
        <f aca="false">IF(AQ45="1",BI45,0)</f>
        <v>0</v>
      </c>
      <c r="AD45" s="24" t="n">
        <f aca="false">IF(AQ45="7",BH45,0)</f>
        <v>0</v>
      </c>
      <c r="AE45" s="24" t="n">
        <f aca="false">IF(AQ45="7",BI45,0)</f>
        <v>0</v>
      </c>
      <c r="AF45" s="24" t="n">
        <f aca="false">IF(AQ45="2",BH45,0)</f>
        <v>0</v>
      </c>
      <c r="AG45" s="24" t="n">
        <f aca="false">IF(AQ45="2",BI45,0)</f>
        <v>0</v>
      </c>
      <c r="AH45" s="24" t="n">
        <f aca="false">IF(AQ45="0",BJ45,0)</f>
        <v>0</v>
      </c>
      <c r="AI45" s="39" t="s">
        <v>19</v>
      </c>
      <c r="AJ45" s="24" t="n">
        <f aca="false">IF(AN45=0,M45,0)</f>
        <v>0</v>
      </c>
      <c r="AK45" s="24" t="n">
        <f aca="false">IF(AN45=15,M45,0)</f>
        <v>0</v>
      </c>
      <c r="AL45" s="24" t="n">
        <f aca="false">IF(AN45=21,M45,0)</f>
        <v>0</v>
      </c>
      <c r="AN45" s="24" t="n">
        <v>21</v>
      </c>
      <c r="AO45" s="24" t="n">
        <f aca="false">L45*0</f>
        <v>0</v>
      </c>
      <c r="AP45" s="24" t="n">
        <f aca="false">L45*(1-0)</f>
        <v>0</v>
      </c>
      <c r="AQ45" s="42" t="s">
        <v>93</v>
      </c>
      <c r="AV45" s="24" t="n">
        <f aca="false">AW45+AX45</f>
        <v>0</v>
      </c>
      <c r="AW45" s="24" t="n">
        <f aca="false">K45*AO45</f>
        <v>0</v>
      </c>
      <c r="AX45" s="24" t="n">
        <f aca="false">K45*AP45</f>
        <v>0</v>
      </c>
      <c r="AY45" s="42" t="s">
        <v>633</v>
      </c>
      <c r="AZ45" s="42" t="s">
        <v>626</v>
      </c>
      <c r="BA45" s="39" t="s">
        <v>627</v>
      </c>
      <c r="BC45" s="24" t="n">
        <f aca="false">AW45+AX45</f>
        <v>0</v>
      </c>
      <c r="BD45" s="24" t="n">
        <f aca="false">L45/(100-BE45)*100</f>
        <v>0</v>
      </c>
      <c r="BE45" s="24" t="n">
        <v>0</v>
      </c>
      <c r="BF45" s="24" t="n">
        <f aca="false">45</f>
        <v>45</v>
      </c>
      <c r="BH45" s="24" t="n">
        <f aca="false">K45*AO45</f>
        <v>0</v>
      </c>
      <c r="BI45" s="24" t="n">
        <f aca="false">K45*AP45</f>
        <v>0</v>
      </c>
      <c r="BJ45" s="24" t="n">
        <f aca="false">K45*L45</f>
        <v>0</v>
      </c>
    </row>
    <row r="46" customFormat="false" ht="12.75" hidden="false" customHeight="false" outlineLevel="0" collapsed="false">
      <c r="A46" s="25" t="s">
        <v>192</v>
      </c>
      <c r="B46" s="25" t="s">
        <v>19</v>
      </c>
      <c r="C46" s="25" t="s">
        <v>193</v>
      </c>
      <c r="D46" s="25" t="s">
        <v>194</v>
      </c>
      <c r="E46" s="25"/>
      <c r="F46" s="25"/>
      <c r="G46" s="25"/>
      <c r="H46" s="25"/>
      <c r="I46" s="25"/>
      <c r="J46" s="25" t="s">
        <v>100</v>
      </c>
      <c r="K46" s="24" t="n">
        <v>103.25</v>
      </c>
      <c r="L46" s="95" t="n">
        <v>0</v>
      </c>
      <c r="M46" s="24" t="n">
        <f aca="false">K46*L46</f>
        <v>0</v>
      </c>
      <c r="Z46" s="24" t="n">
        <f aca="false">IF(AQ46="5",BJ46,0)</f>
        <v>0</v>
      </c>
      <c r="AB46" s="24" t="n">
        <f aca="false">IF(AQ46="1",BH46,0)</f>
        <v>0</v>
      </c>
      <c r="AC46" s="24" t="n">
        <f aca="false">IF(AQ46="1",BI46,0)</f>
        <v>0</v>
      </c>
      <c r="AD46" s="24" t="n">
        <f aca="false">IF(AQ46="7",BH46,0)</f>
        <v>0</v>
      </c>
      <c r="AE46" s="24" t="n">
        <f aca="false">IF(AQ46="7",BI46,0)</f>
        <v>0</v>
      </c>
      <c r="AF46" s="24" t="n">
        <f aca="false">IF(AQ46="2",BH46,0)</f>
        <v>0</v>
      </c>
      <c r="AG46" s="24" t="n">
        <f aca="false">IF(AQ46="2",BI46,0)</f>
        <v>0</v>
      </c>
      <c r="AH46" s="24" t="n">
        <f aca="false">IF(AQ46="0",BJ46,0)</f>
        <v>0</v>
      </c>
      <c r="AI46" s="39" t="s">
        <v>19</v>
      </c>
      <c r="AJ46" s="24" t="n">
        <f aca="false">IF(AN46=0,M46,0)</f>
        <v>0</v>
      </c>
      <c r="AK46" s="24" t="n">
        <f aca="false">IF(AN46=15,M46,0)</f>
        <v>0</v>
      </c>
      <c r="AL46" s="24" t="n">
        <f aca="false">IF(AN46=21,M46,0)</f>
        <v>0</v>
      </c>
      <c r="AN46" s="24" t="n">
        <v>21</v>
      </c>
      <c r="AO46" s="24" t="n">
        <f aca="false">L46*0</f>
        <v>0</v>
      </c>
      <c r="AP46" s="24" t="n">
        <f aca="false">L46*(1-0)</f>
        <v>0</v>
      </c>
      <c r="AQ46" s="42" t="s">
        <v>93</v>
      </c>
      <c r="AV46" s="24" t="n">
        <f aca="false">AW46+AX46</f>
        <v>0</v>
      </c>
      <c r="AW46" s="24" t="n">
        <f aca="false">K46*AO46</f>
        <v>0</v>
      </c>
      <c r="AX46" s="24" t="n">
        <f aca="false">K46*AP46</f>
        <v>0</v>
      </c>
      <c r="AY46" s="42" t="s">
        <v>633</v>
      </c>
      <c r="AZ46" s="42" t="s">
        <v>626</v>
      </c>
      <c r="BA46" s="39" t="s">
        <v>627</v>
      </c>
      <c r="BC46" s="24" t="n">
        <f aca="false">AW46+AX46</f>
        <v>0</v>
      </c>
      <c r="BD46" s="24" t="n">
        <f aca="false">L46/(100-BE46)*100</f>
        <v>0</v>
      </c>
      <c r="BE46" s="24" t="n">
        <v>0</v>
      </c>
      <c r="BF46" s="24" t="n">
        <f aca="false">46</f>
        <v>46</v>
      </c>
      <c r="BH46" s="24" t="n">
        <f aca="false">K46*AO46</f>
        <v>0</v>
      </c>
      <c r="BI46" s="24" t="n">
        <f aca="false">K46*AP46</f>
        <v>0</v>
      </c>
      <c r="BJ46" s="24" t="n">
        <f aca="false">K46*L46</f>
        <v>0</v>
      </c>
    </row>
    <row r="47" customFormat="false" ht="12.75" hidden="false" customHeight="false" outlineLevel="0" collapsed="false">
      <c r="A47" s="25" t="s">
        <v>195</v>
      </c>
      <c r="B47" s="25" t="s">
        <v>19</v>
      </c>
      <c r="C47" s="25" t="s">
        <v>196</v>
      </c>
      <c r="D47" s="25" t="s">
        <v>197</v>
      </c>
      <c r="E47" s="25"/>
      <c r="F47" s="25"/>
      <c r="G47" s="25"/>
      <c r="H47" s="25"/>
      <c r="I47" s="25"/>
      <c r="J47" s="25" t="s">
        <v>107</v>
      </c>
      <c r="K47" s="24" t="n">
        <v>28.8125</v>
      </c>
      <c r="L47" s="95" t="n">
        <v>0</v>
      </c>
      <c r="M47" s="24" t="n">
        <f aca="false">K47*L47</f>
        <v>0</v>
      </c>
      <c r="Z47" s="24" t="n">
        <f aca="false">IF(AQ47="5",BJ47,0)</f>
        <v>0</v>
      </c>
      <c r="AB47" s="24" t="n">
        <f aca="false">IF(AQ47="1",BH47,0)</f>
        <v>0</v>
      </c>
      <c r="AC47" s="24" t="n">
        <f aca="false">IF(AQ47="1",BI47,0)</f>
        <v>0</v>
      </c>
      <c r="AD47" s="24" t="n">
        <f aca="false">IF(AQ47="7",BH47,0)</f>
        <v>0</v>
      </c>
      <c r="AE47" s="24" t="n">
        <f aca="false">IF(AQ47="7",BI47,0)</f>
        <v>0</v>
      </c>
      <c r="AF47" s="24" t="n">
        <f aca="false">IF(AQ47="2",BH47,0)</f>
        <v>0</v>
      </c>
      <c r="AG47" s="24" t="n">
        <f aca="false">IF(AQ47="2",BI47,0)</f>
        <v>0</v>
      </c>
      <c r="AH47" s="24" t="n">
        <f aca="false">IF(AQ47="0",BJ47,0)</f>
        <v>0</v>
      </c>
      <c r="AI47" s="39" t="s">
        <v>19</v>
      </c>
      <c r="AJ47" s="24" t="n">
        <f aca="false">IF(AN47=0,M47,0)</f>
        <v>0</v>
      </c>
      <c r="AK47" s="24" t="n">
        <f aca="false">IF(AN47=15,M47,0)</f>
        <v>0</v>
      </c>
      <c r="AL47" s="24" t="n">
        <f aca="false">IF(AN47=21,M47,0)</f>
        <v>0</v>
      </c>
      <c r="AN47" s="24" t="n">
        <v>21</v>
      </c>
      <c r="AO47" s="24" t="n">
        <f aca="false">L47*1</f>
        <v>0</v>
      </c>
      <c r="AP47" s="24" t="n">
        <f aca="false">L47*(1-1)</f>
        <v>0</v>
      </c>
      <c r="AQ47" s="42" t="s">
        <v>93</v>
      </c>
      <c r="AV47" s="24" t="n">
        <f aca="false">AW47+AX47</f>
        <v>0</v>
      </c>
      <c r="AW47" s="24" t="n">
        <f aca="false">K47*AO47</f>
        <v>0</v>
      </c>
      <c r="AX47" s="24" t="n">
        <f aca="false">K47*AP47</f>
        <v>0</v>
      </c>
      <c r="AY47" s="42" t="s">
        <v>633</v>
      </c>
      <c r="AZ47" s="42" t="s">
        <v>626</v>
      </c>
      <c r="BA47" s="39" t="s">
        <v>627</v>
      </c>
      <c r="BC47" s="24" t="n">
        <f aca="false">AW47+AX47</f>
        <v>0</v>
      </c>
      <c r="BD47" s="24" t="n">
        <f aca="false">L47/(100-BE47)*100</f>
        <v>0</v>
      </c>
      <c r="BE47" s="24" t="n">
        <v>0</v>
      </c>
      <c r="BF47" s="24" t="n">
        <f aca="false">47</f>
        <v>47</v>
      </c>
      <c r="BH47" s="24" t="n">
        <f aca="false">K47*AO47</f>
        <v>0</v>
      </c>
      <c r="BI47" s="24" t="n">
        <f aca="false">K47*AP47</f>
        <v>0</v>
      </c>
      <c r="BJ47" s="24" t="n">
        <f aca="false">K47*L47</f>
        <v>0</v>
      </c>
    </row>
    <row r="48" customFormat="false" ht="12.75" hidden="false" customHeight="false" outlineLevel="0" collapsed="false">
      <c r="A48" s="25" t="s">
        <v>37</v>
      </c>
      <c r="B48" s="25" t="s">
        <v>19</v>
      </c>
      <c r="C48" s="25" t="s">
        <v>202</v>
      </c>
      <c r="D48" s="25" t="s">
        <v>203</v>
      </c>
      <c r="E48" s="25"/>
      <c r="F48" s="25"/>
      <c r="G48" s="25"/>
      <c r="H48" s="25"/>
      <c r="I48" s="25"/>
      <c r="J48" s="25" t="s">
        <v>107</v>
      </c>
      <c r="K48" s="24" t="n">
        <v>3</v>
      </c>
      <c r="L48" s="95" t="n">
        <v>0</v>
      </c>
      <c r="M48" s="24" t="n">
        <f aca="false">K48*L48</f>
        <v>0</v>
      </c>
      <c r="Z48" s="24" t="n">
        <f aca="false">IF(AQ48="5",BJ48,0)</f>
        <v>0</v>
      </c>
      <c r="AB48" s="24" t="n">
        <f aca="false">IF(AQ48="1",BH48,0)</f>
        <v>0</v>
      </c>
      <c r="AC48" s="24" t="n">
        <f aca="false">IF(AQ48="1",BI48,0)</f>
        <v>0</v>
      </c>
      <c r="AD48" s="24" t="n">
        <f aca="false">IF(AQ48="7",BH48,0)</f>
        <v>0</v>
      </c>
      <c r="AE48" s="24" t="n">
        <f aca="false">IF(AQ48="7",BI48,0)</f>
        <v>0</v>
      </c>
      <c r="AF48" s="24" t="n">
        <f aca="false">IF(AQ48="2",BH48,0)</f>
        <v>0</v>
      </c>
      <c r="AG48" s="24" t="n">
        <f aca="false">IF(AQ48="2",BI48,0)</f>
        <v>0</v>
      </c>
      <c r="AH48" s="24" t="n">
        <f aca="false">IF(AQ48="0",BJ48,0)</f>
        <v>0</v>
      </c>
      <c r="AI48" s="39" t="s">
        <v>19</v>
      </c>
      <c r="AJ48" s="24" t="n">
        <f aca="false">IF(AN48=0,M48,0)</f>
        <v>0</v>
      </c>
      <c r="AK48" s="24" t="n">
        <f aca="false">IF(AN48=15,M48,0)</f>
        <v>0</v>
      </c>
      <c r="AL48" s="24" t="n">
        <f aca="false">IF(AN48=21,M48,0)</f>
        <v>0</v>
      </c>
      <c r="AN48" s="24" t="n">
        <v>21</v>
      </c>
      <c r="AO48" s="24" t="n">
        <f aca="false">L48*0.305970149253731</f>
        <v>0</v>
      </c>
      <c r="AP48" s="24" t="n">
        <f aca="false">L48*(1-0.305970149253731)</f>
        <v>0</v>
      </c>
      <c r="AQ48" s="42" t="s">
        <v>93</v>
      </c>
      <c r="AV48" s="24" t="n">
        <f aca="false">AW48+AX48</f>
        <v>0</v>
      </c>
      <c r="AW48" s="24" t="n">
        <f aca="false">K48*AO48</f>
        <v>0</v>
      </c>
      <c r="AX48" s="24" t="n">
        <f aca="false">K48*AP48</f>
        <v>0</v>
      </c>
      <c r="AY48" s="42" t="s">
        <v>633</v>
      </c>
      <c r="AZ48" s="42" t="s">
        <v>626</v>
      </c>
      <c r="BA48" s="39" t="s">
        <v>627</v>
      </c>
      <c r="BC48" s="24" t="n">
        <f aca="false">AW48+AX48</f>
        <v>0</v>
      </c>
      <c r="BD48" s="24" t="n">
        <f aca="false">L48/(100-BE48)*100</f>
        <v>0</v>
      </c>
      <c r="BE48" s="24" t="n">
        <v>0</v>
      </c>
      <c r="BF48" s="24" t="n">
        <f aca="false">48</f>
        <v>48</v>
      </c>
      <c r="BH48" s="24" t="n">
        <f aca="false">K48*AO48</f>
        <v>0</v>
      </c>
      <c r="BI48" s="24" t="n">
        <f aca="false">K48*AP48</f>
        <v>0</v>
      </c>
      <c r="BJ48" s="24" t="n">
        <f aca="false">K48*L48</f>
        <v>0</v>
      </c>
    </row>
    <row r="49" customFormat="false" ht="12.75" hidden="false" customHeight="false" outlineLevel="0" collapsed="false">
      <c r="A49" s="25" t="s">
        <v>204</v>
      </c>
      <c r="B49" s="25" t="s">
        <v>19</v>
      </c>
      <c r="C49" s="25" t="s">
        <v>205</v>
      </c>
      <c r="D49" s="25" t="s">
        <v>206</v>
      </c>
      <c r="E49" s="25"/>
      <c r="F49" s="25"/>
      <c r="G49" s="25"/>
      <c r="H49" s="25"/>
      <c r="I49" s="25"/>
      <c r="J49" s="25" t="s">
        <v>107</v>
      </c>
      <c r="K49" s="24" t="n">
        <v>3</v>
      </c>
      <c r="L49" s="95" t="n">
        <v>0</v>
      </c>
      <c r="M49" s="24" t="n">
        <f aca="false">K49*L49</f>
        <v>0</v>
      </c>
      <c r="Z49" s="24" t="n">
        <f aca="false">IF(AQ49="5",BJ49,0)</f>
        <v>0</v>
      </c>
      <c r="AB49" s="24" t="n">
        <f aca="false">IF(AQ49="1",BH49,0)</f>
        <v>0</v>
      </c>
      <c r="AC49" s="24" t="n">
        <f aca="false">IF(AQ49="1",BI49,0)</f>
        <v>0</v>
      </c>
      <c r="AD49" s="24" t="n">
        <f aca="false">IF(AQ49="7",BH49,0)</f>
        <v>0</v>
      </c>
      <c r="AE49" s="24" t="n">
        <f aca="false">IF(AQ49="7",BI49,0)</f>
        <v>0</v>
      </c>
      <c r="AF49" s="24" t="n">
        <f aca="false">IF(AQ49="2",BH49,0)</f>
        <v>0</v>
      </c>
      <c r="AG49" s="24" t="n">
        <f aca="false">IF(AQ49="2",BI49,0)</f>
        <v>0</v>
      </c>
      <c r="AH49" s="24" t="n">
        <f aca="false">IF(AQ49="0",BJ49,0)</f>
        <v>0</v>
      </c>
      <c r="AI49" s="39" t="s">
        <v>19</v>
      </c>
      <c r="AJ49" s="24" t="n">
        <f aca="false">IF(AN49=0,M49,0)</f>
        <v>0</v>
      </c>
      <c r="AK49" s="24" t="n">
        <f aca="false">IF(AN49=15,M49,0)</f>
        <v>0</v>
      </c>
      <c r="AL49" s="24" t="n">
        <f aca="false">IF(AN49=21,M49,0)</f>
        <v>0</v>
      </c>
      <c r="AN49" s="24" t="n">
        <v>21</v>
      </c>
      <c r="AO49" s="24" t="n">
        <f aca="false">L49*0</f>
        <v>0</v>
      </c>
      <c r="AP49" s="24" t="n">
        <f aca="false">L49*(1-0)</f>
        <v>0</v>
      </c>
      <c r="AQ49" s="42" t="s">
        <v>93</v>
      </c>
      <c r="AV49" s="24" t="n">
        <f aca="false">AW49+AX49</f>
        <v>0</v>
      </c>
      <c r="AW49" s="24" t="n">
        <f aca="false">K49*AO49</f>
        <v>0</v>
      </c>
      <c r="AX49" s="24" t="n">
        <f aca="false">K49*AP49</f>
        <v>0</v>
      </c>
      <c r="AY49" s="42" t="s">
        <v>633</v>
      </c>
      <c r="AZ49" s="42" t="s">
        <v>626</v>
      </c>
      <c r="BA49" s="39" t="s">
        <v>627</v>
      </c>
      <c r="BC49" s="24" t="n">
        <f aca="false">AW49+AX49</f>
        <v>0</v>
      </c>
      <c r="BD49" s="24" t="n">
        <f aca="false">L49/(100-BE49)*100</f>
        <v>0</v>
      </c>
      <c r="BE49" s="24" t="n">
        <v>0</v>
      </c>
      <c r="BF49" s="24" t="n">
        <f aca="false">49</f>
        <v>49</v>
      </c>
      <c r="BH49" s="24" t="n">
        <f aca="false">K49*AO49</f>
        <v>0</v>
      </c>
      <c r="BI49" s="24" t="n">
        <f aca="false">K49*AP49</f>
        <v>0</v>
      </c>
      <c r="BJ49" s="24" t="n">
        <f aca="false">K49*L49</f>
        <v>0</v>
      </c>
    </row>
    <row r="50" customFormat="false" ht="12.75" hidden="false" customHeight="false" outlineLevel="0" collapsed="false">
      <c r="A50" s="25" t="s">
        <v>207</v>
      </c>
      <c r="B50" s="25" t="s">
        <v>19</v>
      </c>
      <c r="C50" s="25" t="s">
        <v>208</v>
      </c>
      <c r="D50" s="25" t="s">
        <v>209</v>
      </c>
      <c r="E50" s="25"/>
      <c r="F50" s="25"/>
      <c r="G50" s="25"/>
      <c r="H50" s="25"/>
      <c r="I50" s="25"/>
      <c r="J50" s="25" t="s">
        <v>210</v>
      </c>
      <c r="K50" s="24" t="n">
        <v>160</v>
      </c>
      <c r="L50" s="95" t="n">
        <v>0</v>
      </c>
      <c r="M50" s="24" t="n">
        <f aca="false">K50*L50</f>
        <v>0</v>
      </c>
      <c r="Z50" s="24" t="n">
        <f aca="false">IF(AQ50="5",BJ50,0)</f>
        <v>0</v>
      </c>
      <c r="AB50" s="24" t="n">
        <f aca="false">IF(AQ50="1",BH50,0)</f>
        <v>0</v>
      </c>
      <c r="AC50" s="24" t="n">
        <f aca="false">IF(AQ50="1",BI50,0)</f>
        <v>0</v>
      </c>
      <c r="AD50" s="24" t="n">
        <f aca="false">IF(AQ50="7",BH50,0)</f>
        <v>0</v>
      </c>
      <c r="AE50" s="24" t="n">
        <f aca="false">IF(AQ50="7",BI50,0)</f>
        <v>0</v>
      </c>
      <c r="AF50" s="24" t="n">
        <f aca="false">IF(AQ50="2",BH50,0)</f>
        <v>0</v>
      </c>
      <c r="AG50" s="24" t="n">
        <f aca="false">IF(AQ50="2",BI50,0)</f>
        <v>0</v>
      </c>
      <c r="AH50" s="24" t="n">
        <f aca="false">IF(AQ50="0",BJ50,0)</f>
        <v>0</v>
      </c>
      <c r="AI50" s="39" t="s">
        <v>19</v>
      </c>
      <c r="AJ50" s="24" t="n">
        <f aca="false">IF(AN50=0,M50,0)</f>
        <v>0</v>
      </c>
      <c r="AK50" s="24" t="n">
        <f aca="false">IF(AN50=15,M50,0)</f>
        <v>0</v>
      </c>
      <c r="AL50" s="24" t="n">
        <f aca="false">IF(AN50=21,M50,0)</f>
        <v>0</v>
      </c>
      <c r="AN50" s="24" t="n">
        <v>21</v>
      </c>
      <c r="AO50" s="24" t="n">
        <f aca="false">L50*0.0161616161616162</f>
        <v>0</v>
      </c>
      <c r="AP50" s="24" t="n">
        <f aca="false">L50*(1-0.0161616161616162)</f>
        <v>0</v>
      </c>
      <c r="AQ50" s="42" t="s">
        <v>93</v>
      </c>
      <c r="AV50" s="24" t="n">
        <f aca="false">AW50+AX50</f>
        <v>0</v>
      </c>
      <c r="AW50" s="24" t="n">
        <f aca="false">K50*AO50</f>
        <v>0</v>
      </c>
      <c r="AX50" s="24" t="n">
        <f aca="false">K50*AP50</f>
        <v>0</v>
      </c>
      <c r="AY50" s="42" t="s">
        <v>633</v>
      </c>
      <c r="AZ50" s="42" t="s">
        <v>626</v>
      </c>
      <c r="BA50" s="39" t="s">
        <v>627</v>
      </c>
      <c r="BC50" s="24" t="n">
        <f aca="false">AW50+AX50</f>
        <v>0</v>
      </c>
      <c r="BD50" s="24" t="n">
        <f aca="false">L50/(100-BE50)*100</f>
        <v>0</v>
      </c>
      <c r="BE50" s="24" t="n">
        <v>0</v>
      </c>
      <c r="BF50" s="24" t="n">
        <f aca="false">50</f>
        <v>50</v>
      </c>
      <c r="BH50" s="24" t="n">
        <f aca="false">K50*AO50</f>
        <v>0</v>
      </c>
      <c r="BI50" s="24" t="n">
        <f aca="false">K50*AP50</f>
        <v>0</v>
      </c>
      <c r="BJ50" s="24" t="n">
        <f aca="false">K50*L50</f>
        <v>0</v>
      </c>
    </row>
    <row r="51" customFormat="false" ht="12.75" hidden="false" customHeight="false" outlineLevel="0" collapsed="false">
      <c r="A51" s="25" t="s">
        <v>211</v>
      </c>
      <c r="B51" s="25" t="s">
        <v>19</v>
      </c>
      <c r="C51" s="25" t="s">
        <v>212</v>
      </c>
      <c r="D51" s="25" t="s">
        <v>213</v>
      </c>
      <c r="E51" s="25"/>
      <c r="F51" s="25"/>
      <c r="G51" s="25"/>
      <c r="H51" s="25"/>
      <c r="I51" s="25"/>
      <c r="J51" s="25" t="s">
        <v>100</v>
      </c>
      <c r="K51" s="24" t="n">
        <v>100</v>
      </c>
      <c r="L51" s="95" t="n">
        <v>0</v>
      </c>
      <c r="M51" s="24" t="n">
        <f aca="false">K51*L51</f>
        <v>0</v>
      </c>
      <c r="Z51" s="24" t="n">
        <f aca="false">IF(AQ51="5",BJ51,0)</f>
        <v>0</v>
      </c>
      <c r="AB51" s="24" t="n">
        <f aca="false">IF(AQ51="1",BH51,0)</f>
        <v>0</v>
      </c>
      <c r="AC51" s="24" t="n">
        <f aca="false">IF(AQ51="1",BI51,0)</f>
        <v>0</v>
      </c>
      <c r="AD51" s="24" t="n">
        <f aca="false">IF(AQ51="7",BH51,0)</f>
        <v>0</v>
      </c>
      <c r="AE51" s="24" t="n">
        <f aca="false">IF(AQ51="7",BI51,0)</f>
        <v>0</v>
      </c>
      <c r="AF51" s="24" t="n">
        <f aca="false">IF(AQ51="2",BH51,0)</f>
        <v>0</v>
      </c>
      <c r="AG51" s="24" t="n">
        <f aca="false">IF(AQ51="2",BI51,0)</f>
        <v>0</v>
      </c>
      <c r="AH51" s="24" t="n">
        <f aca="false">IF(AQ51="0",BJ51,0)</f>
        <v>0</v>
      </c>
      <c r="AI51" s="39" t="s">
        <v>19</v>
      </c>
      <c r="AJ51" s="24" t="n">
        <f aca="false">IF(AN51=0,M51,0)</f>
        <v>0</v>
      </c>
      <c r="AK51" s="24" t="n">
        <f aca="false">IF(AN51=15,M51,0)</f>
        <v>0</v>
      </c>
      <c r="AL51" s="24" t="n">
        <f aca="false">IF(AN51=21,M51,0)</f>
        <v>0</v>
      </c>
      <c r="AN51" s="24" t="n">
        <v>21</v>
      </c>
      <c r="AO51" s="24" t="n">
        <f aca="false">L51*0</f>
        <v>0</v>
      </c>
      <c r="AP51" s="24" t="n">
        <f aca="false">L51*(1-0)</f>
        <v>0</v>
      </c>
      <c r="AQ51" s="42" t="s">
        <v>93</v>
      </c>
      <c r="AV51" s="24" t="n">
        <f aca="false">AW51+AX51</f>
        <v>0</v>
      </c>
      <c r="AW51" s="24" t="n">
        <f aca="false">K51*AO51</f>
        <v>0</v>
      </c>
      <c r="AX51" s="24" t="n">
        <f aca="false">K51*AP51</f>
        <v>0</v>
      </c>
      <c r="AY51" s="42" t="s">
        <v>633</v>
      </c>
      <c r="AZ51" s="42" t="s">
        <v>626</v>
      </c>
      <c r="BA51" s="39" t="s">
        <v>627</v>
      </c>
      <c r="BC51" s="24" t="n">
        <f aca="false">AW51+AX51</f>
        <v>0</v>
      </c>
      <c r="BD51" s="24" t="n">
        <f aca="false">L51/(100-BE51)*100</f>
        <v>0</v>
      </c>
      <c r="BE51" s="24" t="n">
        <v>0</v>
      </c>
      <c r="BF51" s="24" t="n">
        <f aca="false">51</f>
        <v>51</v>
      </c>
      <c r="BH51" s="24" t="n">
        <f aca="false">K51*AO51</f>
        <v>0</v>
      </c>
      <c r="BI51" s="24" t="n">
        <f aca="false">K51*AP51</f>
        <v>0</v>
      </c>
      <c r="BJ51" s="24" t="n">
        <f aca="false">K51*L51</f>
        <v>0</v>
      </c>
    </row>
    <row r="52" customFormat="false" ht="12.75" hidden="false" customHeight="false" outlineLevel="0" collapsed="false">
      <c r="A52" s="25" t="s">
        <v>39</v>
      </c>
      <c r="B52" s="25" t="s">
        <v>19</v>
      </c>
      <c r="C52" s="25" t="s">
        <v>214</v>
      </c>
      <c r="D52" s="25" t="s">
        <v>215</v>
      </c>
      <c r="E52" s="25"/>
      <c r="F52" s="25"/>
      <c r="G52" s="25"/>
      <c r="H52" s="25"/>
      <c r="I52" s="25"/>
      <c r="J52" s="25" t="s">
        <v>210</v>
      </c>
      <c r="K52" s="24" t="n">
        <v>160</v>
      </c>
      <c r="L52" s="95" t="n">
        <v>0</v>
      </c>
      <c r="M52" s="24" t="n">
        <f aca="false">K52*L52</f>
        <v>0</v>
      </c>
      <c r="Z52" s="24" t="n">
        <f aca="false">IF(AQ52="5",BJ52,0)</f>
        <v>0</v>
      </c>
      <c r="AB52" s="24" t="n">
        <f aca="false">IF(AQ52="1",BH52,0)</f>
        <v>0</v>
      </c>
      <c r="AC52" s="24" t="n">
        <f aca="false">IF(AQ52="1",BI52,0)</f>
        <v>0</v>
      </c>
      <c r="AD52" s="24" t="n">
        <f aca="false">IF(AQ52="7",BH52,0)</f>
        <v>0</v>
      </c>
      <c r="AE52" s="24" t="n">
        <f aca="false">IF(AQ52="7",BI52,0)</f>
        <v>0</v>
      </c>
      <c r="AF52" s="24" t="n">
        <f aca="false">IF(AQ52="2",BH52,0)</f>
        <v>0</v>
      </c>
      <c r="AG52" s="24" t="n">
        <f aca="false">IF(AQ52="2",BI52,0)</f>
        <v>0</v>
      </c>
      <c r="AH52" s="24" t="n">
        <f aca="false">IF(AQ52="0",BJ52,0)</f>
        <v>0</v>
      </c>
      <c r="AI52" s="39" t="s">
        <v>19</v>
      </c>
      <c r="AJ52" s="24" t="n">
        <f aca="false">IF(AN52=0,M52,0)</f>
        <v>0</v>
      </c>
      <c r="AK52" s="24" t="n">
        <f aca="false">IF(AN52=15,M52,0)</f>
        <v>0</v>
      </c>
      <c r="AL52" s="24" t="n">
        <f aca="false">IF(AN52=21,M52,0)</f>
        <v>0</v>
      </c>
      <c r="AN52" s="24" t="n">
        <v>21</v>
      </c>
      <c r="AO52" s="24" t="n">
        <f aca="false">L52*0</f>
        <v>0</v>
      </c>
      <c r="AP52" s="24" t="n">
        <f aca="false">L52*(1-0)</f>
        <v>0</v>
      </c>
      <c r="AQ52" s="42" t="s">
        <v>93</v>
      </c>
      <c r="AV52" s="24" t="n">
        <f aca="false">AW52+AX52</f>
        <v>0</v>
      </c>
      <c r="AW52" s="24" t="n">
        <f aca="false">K52*AO52</f>
        <v>0</v>
      </c>
      <c r="AX52" s="24" t="n">
        <f aca="false">K52*AP52</f>
        <v>0</v>
      </c>
      <c r="AY52" s="42" t="s">
        <v>633</v>
      </c>
      <c r="AZ52" s="42" t="s">
        <v>626</v>
      </c>
      <c r="BA52" s="39" t="s">
        <v>627</v>
      </c>
      <c r="BC52" s="24" t="n">
        <f aca="false">AW52+AX52</f>
        <v>0</v>
      </c>
      <c r="BD52" s="24" t="n">
        <f aca="false">L52/(100-BE52)*100</f>
        <v>0</v>
      </c>
      <c r="BE52" s="24" t="n">
        <v>0</v>
      </c>
      <c r="BF52" s="24" t="n">
        <f aca="false">52</f>
        <v>52</v>
      </c>
      <c r="BH52" s="24" t="n">
        <f aca="false">K52*AO52</f>
        <v>0</v>
      </c>
      <c r="BI52" s="24" t="n">
        <f aca="false">K52*AP52</f>
        <v>0</v>
      </c>
      <c r="BJ52" s="24" t="n">
        <f aca="false">K52*L52</f>
        <v>0</v>
      </c>
    </row>
    <row r="53" customFormat="false" ht="12.75" hidden="false" customHeight="false" outlineLevel="0" collapsed="false">
      <c r="A53" s="25" t="s">
        <v>216</v>
      </c>
      <c r="B53" s="25" t="s">
        <v>19</v>
      </c>
      <c r="C53" s="25" t="s">
        <v>217</v>
      </c>
      <c r="D53" s="25" t="s">
        <v>218</v>
      </c>
      <c r="E53" s="25"/>
      <c r="F53" s="25"/>
      <c r="G53" s="25"/>
      <c r="H53" s="25"/>
      <c r="I53" s="25"/>
      <c r="J53" s="25" t="s">
        <v>210</v>
      </c>
      <c r="K53" s="24" t="n">
        <v>1</v>
      </c>
      <c r="L53" s="95" t="n">
        <v>0</v>
      </c>
      <c r="M53" s="24" t="n">
        <f aca="false">K53*L53</f>
        <v>0</v>
      </c>
      <c r="Z53" s="24" t="n">
        <f aca="false">IF(AQ53="5",BJ53,0)</f>
        <v>0</v>
      </c>
      <c r="AB53" s="24" t="n">
        <f aca="false">IF(AQ53="1",BH53,0)</f>
        <v>0</v>
      </c>
      <c r="AC53" s="24" t="n">
        <f aca="false">IF(AQ53="1",BI53,0)</f>
        <v>0</v>
      </c>
      <c r="AD53" s="24" t="n">
        <f aca="false">IF(AQ53="7",BH53,0)</f>
        <v>0</v>
      </c>
      <c r="AE53" s="24" t="n">
        <f aca="false">IF(AQ53="7",BI53,0)</f>
        <v>0</v>
      </c>
      <c r="AF53" s="24" t="n">
        <f aca="false">IF(AQ53="2",BH53,0)</f>
        <v>0</v>
      </c>
      <c r="AG53" s="24" t="n">
        <f aca="false">IF(AQ53="2",BI53,0)</f>
        <v>0</v>
      </c>
      <c r="AH53" s="24" t="n">
        <f aca="false">IF(AQ53="0",BJ53,0)</f>
        <v>0</v>
      </c>
      <c r="AI53" s="39" t="s">
        <v>19</v>
      </c>
      <c r="AJ53" s="24" t="n">
        <f aca="false">IF(AN53=0,M53,0)</f>
        <v>0</v>
      </c>
      <c r="AK53" s="24" t="n">
        <f aca="false">IF(AN53=15,M53,0)</f>
        <v>0</v>
      </c>
      <c r="AL53" s="24" t="n">
        <f aca="false">IF(AN53=21,M53,0)</f>
        <v>0</v>
      </c>
      <c r="AN53" s="24" t="n">
        <v>21</v>
      </c>
      <c r="AO53" s="24" t="n">
        <f aca="false">L53*0.129164719813893</f>
        <v>0</v>
      </c>
      <c r="AP53" s="24" t="n">
        <f aca="false">L53*(1-0.129164719813893)</f>
        <v>0</v>
      </c>
      <c r="AQ53" s="42" t="s">
        <v>93</v>
      </c>
      <c r="AV53" s="24" t="n">
        <f aca="false">AW53+AX53</f>
        <v>0</v>
      </c>
      <c r="AW53" s="24" t="n">
        <f aca="false">K53*AO53</f>
        <v>0</v>
      </c>
      <c r="AX53" s="24" t="n">
        <f aca="false">K53*AP53</f>
        <v>0</v>
      </c>
      <c r="AY53" s="42" t="s">
        <v>633</v>
      </c>
      <c r="AZ53" s="42" t="s">
        <v>626</v>
      </c>
      <c r="BA53" s="39" t="s">
        <v>627</v>
      </c>
      <c r="BC53" s="24" t="n">
        <f aca="false">AW53+AX53</f>
        <v>0</v>
      </c>
      <c r="BD53" s="24" t="n">
        <f aca="false">L53/(100-BE53)*100</f>
        <v>0</v>
      </c>
      <c r="BE53" s="24" t="n">
        <v>0</v>
      </c>
      <c r="BF53" s="24" t="n">
        <f aca="false">53</f>
        <v>53</v>
      </c>
      <c r="BH53" s="24" t="n">
        <f aca="false">K53*AO53</f>
        <v>0</v>
      </c>
      <c r="BI53" s="24" t="n">
        <f aca="false">K53*AP53</f>
        <v>0</v>
      </c>
      <c r="BJ53" s="24" t="n">
        <f aca="false">K53*L53</f>
        <v>0</v>
      </c>
    </row>
    <row r="54" customFormat="false" ht="12.75" hidden="false" customHeight="false" outlineLevel="0" collapsed="false">
      <c r="A54" s="25" t="s">
        <v>219</v>
      </c>
      <c r="B54" s="25" t="s">
        <v>19</v>
      </c>
      <c r="C54" s="25" t="s">
        <v>220</v>
      </c>
      <c r="D54" s="25" t="s">
        <v>221</v>
      </c>
      <c r="E54" s="25"/>
      <c r="F54" s="25"/>
      <c r="G54" s="25"/>
      <c r="H54" s="25"/>
      <c r="I54" s="25"/>
      <c r="J54" s="25" t="s">
        <v>210</v>
      </c>
      <c r="K54" s="24" t="n">
        <v>8</v>
      </c>
      <c r="L54" s="95" t="n">
        <v>0</v>
      </c>
      <c r="M54" s="24" t="n">
        <f aca="false">K54*L54</f>
        <v>0</v>
      </c>
      <c r="Z54" s="24" t="n">
        <f aca="false">IF(AQ54="5",BJ54,0)</f>
        <v>0</v>
      </c>
      <c r="AB54" s="24" t="n">
        <f aca="false">IF(AQ54="1",BH54,0)</f>
        <v>0</v>
      </c>
      <c r="AC54" s="24" t="n">
        <f aca="false">IF(AQ54="1",BI54,0)</f>
        <v>0</v>
      </c>
      <c r="AD54" s="24" t="n">
        <f aca="false">IF(AQ54="7",BH54,0)</f>
        <v>0</v>
      </c>
      <c r="AE54" s="24" t="n">
        <f aca="false">IF(AQ54="7",BI54,0)</f>
        <v>0</v>
      </c>
      <c r="AF54" s="24" t="n">
        <f aca="false">IF(AQ54="2",BH54,0)</f>
        <v>0</v>
      </c>
      <c r="AG54" s="24" t="n">
        <f aca="false">IF(AQ54="2",BI54,0)</f>
        <v>0</v>
      </c>
      <c r="AH54" s="24" t="n">
        <f aca="false">IF(AQ54="0",BJ54,0)</f>
        <v>0</v>
      </c>
      <c r="AI54" s="39" t="s">
        <v>19</v>
      </c>
      <c r="AJ54" s="24" t="n">
        <f aca="false">IF(AN54=0,M54,0)</f>
        <v>0</v>
      </c>
      <c r="AK54" s="24" t="n">
        <f aca="false">IF(AN54=15,M54,0)</f>
        <v>0</v>
      </c>
      <c r="AL54" s="24" t="n">
        <f aca="false">IF(AN54=21,M54,0)</f>
        <v>0</v>
      </c>
      <c r="AN54" s="24" t="n">
        <v>21</v>
      </c>
      <c r="AO54" s="24" t="n">
        <f aca="false">L54*0.226487158243579</f>
        <v>0</v>
      </c>
      <c r="AP54" s="24" t="n">
        <f aca="false">L54*(1-0.226487158243579)</f>
        <v>0</v>
      </c>
      <c r="AQ54" s="42" t="s">
        <v>93</v>
      </c>
      <c r="AV54" s="24" t="n">
        <f aca="false">AW54+AX54</f>
        <v>0</v>
      </c>
      <c r="AW54" s="24" t="n">
        <f aca="false">K54*AO54</f>
        <v>0</v>
      </c>
      <c r="AX54" s="24" t="n">
        <f aca="false">K54*AP54</f>
        <v>0</v>
      </c>
      <c r="AY54" s="42" t="s">
        <v>633</v>
      </c>
      <c r="AZ54" s="42" t="s">
        <v>626</v>
      </c>
      <c r="BA54" s="39" t="s">
        <v>627</v>
      </c>
      <c r="BC54" s="24" t="n">
        <f aca="false">AW54+AX54</f>
        <v>0</v>
      </c>
      <c r="BD54" s="24" t="n">
        <f aca="false">L54/(100-BE54)*100</f>
        <v>0</v>
      </c>
      <c r="BE54" s="24" t="n">
        <v>0</v>
      </c>
      <c r="BF54" s="24" t="n">
        <f aca="false">54</f>
        <v>54</v>
      </c>
      <c r="BH54" s="24" t="n">
        <f aca="false">K54*AO54</f>
        <v>0</v>
      </c>
      <c r="BI54" s="24" t="n">
        <f aca="false">K54*AP54</f>
        <v>0</v>
      </c>
      <c r="BJ54" s="24" t="n">
        <f aca="false">K54*L54</f>
        <v>0</v>
      </c>
    </row>
    <row r="55" customFormat="false" ht="12.75" hidden="false" customHeight="false" outlineLevel="0" collapsed="false">
      <c r="A55" s="25" t="s">
        <v>222</v>
      </c>
      <c r="B55" s="25" t="s">
        <v>19</v>
      </c>
      <c r="C55" s="25" t="s">
        <v>223</v>
      </c>
      <c r="D55" s="25" t="s">
        <v>224</v>
      </c>
      <c r="E55" s="25"/>
      <c r="F55" s="25"/>
      <c r="G55" s="25"/>
      <c r="H55" s="25"/>
      <c r="I55" s="25"/>
      <c r="J55" s="25" t="s">
        <v>210</v>
      </c>
      <c r="K55" s="24" t="n">
        <v>27</v>
      </c>
      <c r="L55" s="95" t="n">
        <v>0</v>
      </c>
      <c r="M55" s="24" t="n">
        <f aca="false">K55*L55</f>
        <v>0</v>
      </c>
      <c r="Z55" s="24" t="n">
        <f aca="false">IF(AQ55="5",BJ55,0)</f>
        <v>0</v>
      </c>
      <c r="AB55" s="24" t="n">
        <f aca="false">IF(AQ55="1",BH55,0)</f>
        <v>0</v>
      </c>
      <c r="AC55" s="24" t="n">
        <f aca="false">IF(AQ55="1",BI55,0)</f>
        <v>0</v>
      </c>
      <c r="AD55" s="24" t="n">
        <f aca="false">IF(AQ55="7",BH55,0)</f>
        <v>0</v>
      </c>
      <c r="AE55" s="24" t="n">
        <f aca="false">IF(AQ55="7",BI55,0)</f>
        <v>0</v>
      </c>
      <c r="AF55" s="24" t="n">
        <f aca="false">IF(AQ55="2",BH55,0)</f>
        <v>0</v>
      </c>
      <c r="AG55" s="24" t="n">
        <f aca="false">IF(AQ55="2",BI55,0)</f>
        <v>0</v>
      </c>
      <c r="AH55" s="24" t="n">
        <f aca="false">IF(AQ55="0",BJ55,0)</f>
        <v>0</v>
      </c>
      <c r="AI55" s="39" t="s">
        <v>19</v>
      </c>
      <c r="AJ55" s="24" t="n">
        <f aca="false">IF(AN55=0,M55,0)</f>
        <v>0</v>
      </c>
      <c r="AK55" s="24" t="n">
        <f aca="false">IF(AN55=15,M55,0)</f>
        <v>0</v>
      </c>
      <c r="AL55" s="24" t="n">
        <f aca="false">IF(AN55=21,M55,0)</f>
        <v>0</v>
      </c>
      <c r="AN55" s="24" t="n">
        <v>21</v>
      </c>
      <c r="AO55" s="24" t="n">
        <f aca="false">L55*0.0741538461538462</f>
        <v>0</v>
      </c>
      <c r="AP55" s="24" t="n">
        <f aca="false">L55*(1-0.0741538461538462)</f>
        <v>0</v>
      </c>
      <c r="AQ55" s="42" t="s">
        <v>93</v>
      </c>
      <c r="AV55" s="24" t="n">
        <f aca="false">AW55+AX55</f>
        <v>0</v>
      </c>
      <c r="AW55" s="24" t="n">
        <f aca="false">K55*AO55</f>
        <v>0</v>
      </c>
      <c r="AX55" s="24" t="n">
        <f aca="false">K55*AP55</f>
        <v>0</v>
      </c>
      <c r="AY55" s="42" t="s">
        <v>633</v>
      </c>
      <c r="AZ55" s="42" t="s">
        <v>626</v>
      </c>
      <c r="BA55" s="39" t="s">
        <v>627</v>
      </c>
      <c r="BC55" s="24" t="n">
        <f aca="false">AW55+AX55</f>
        <v>0</v>
      </c>
      <c r="BD55" s="24" t="n">
        <f aca="false">L55/(100-BE55)*100</f>
        <v>0</v>
      </c>
      <c r="BE55" s="24" t="n">
        <v>0</v>
      </c>
      <c r="BF55" s="24" t="n">
        <f aca="false">55</f>
        <v>55</v>
      </c>
      <c r="BH55" s="24" t="n">
        <f aca="false">K55*AO55</f>
        <v>0</v>
      </c>
      <c r="BI55" s="24" t="n">
        <f aca="false">K55*AP55</f>
        <v>0</v>
      </c>
      <c r="BJ55" s="24" t="n">
        <f aca="false">K55*L55</f>
        <v>0</v>
      </c>
    </row>
    <row r="56" customFormat="false" ht="12.75" hidden="false" customHeight="false" outlineLevel="0" collapsed="false">
      <c r="A56" s="25" t="s">
        <v>225</v>
      </c>
      <c r="B56" s="25" t="s">
        <v>19</v>
      </c>
      <c r="C56" s="25" t="s">
        <v>226</v>
      </c>
      <c r="D56" s="25" t="s">
        <v>227</v>
      </c>
      <c r="E56" s="25"/>
      <c r="F56" s="25"/>
      <c r="G56" s="25"/>
      <c r="H56" s="25"/>
      <c r="I56" s="25"/>
      <c r="J56" s="25" t="s">
        <v>210</v>
      </c>
      <c r="K56" s="24" t="n">
        <v>3</v>
      </c>
      <c r="L56" s="95" t="n">
        <v>0</v>
      </c>
      <c r="M56" s="24" t="n">
        <f aca="false">K56*L56</f>
        <v>0</v>
      </c>
      <c r="Z56" s="24" t="n">
        <f aca="false">IF(AQ56="5",BJ56,0)</f>
        <v>0</v>
      </c>
      <c r="AB56" s="24" t="n">
        <f aca="false">IF(AQ56="1",BH56,0)</f>
        <v>0</v>
      </c>
      <c r="AC56" s="24" t="n">
        <f aca="false">IF(AQ56="1",BI56,0)</f>
        <v>0</v>
      </c>
      <c r="AD56" s="24" t="n">
        <f aca="false">IF(AQ56="7",BH56,0)</f>
        <v>0</v>
      </c>
      <c r="AE56" s="24" t="n">
        <f aca="false">IF(AQ56="7",BI56,0)</f>
        <v>0</v>
      </c>
      <c r="AF56" s="24" t="n">
        <f aca="false">IF(AQ56="2",BH56,0)</f>
        <v>0</v>
      </c>
      <c r="AG56" s="24" t="n">
        <f aca="false">IF(AQ56="2",BI56,0)</f>
        <v>0</v>
      </c>
      <c r="AH56" s="24" t="n">
        <f aca="false">IF(AQ56="0",BJ56,0)</f>
        <v>0</v>
      </c>
      <c r="AI56" s="39" t="s">
        <v>19</v>
      </c>
      <c r="AJ56" s="24" t="n">
        <f aca="false">IF(AN56=0,M56,0)</f>
        <v>0</v>
      </c>
      <c r="AK56" s="24" t="n">
        <f aca="false">IF(AN56=15,M56,0)</f>
        <v>0</v>
      </c>
      <c r="AL56" s="24" t="n">
        <f aca="false">IF(AN56=21,M56,0)</f>
        <v>0</v>
      </c>
      <c r="AN56" s="24" t="n">
        <v>21</v>
      </c>
      <c r="AO56" s="24" t="n">
        <f aca="false">L56*0.460729469680018</f>
        <v>0</v>
      </c>
      <c r="AP56" s="24" t="n">
        <f aca="false">L56*(1-0.460729469680018)</f>
        <v>0</v>
      </c>
      <c r="AQ56" s="42" t="s">
        <v>93</v>
      </c>
      <c r="AV56" s="24" t="n">
        <f aca="false">AW56+AX56</f>
        <v>0</v>
      </c>
      <c r="AW56" s="24" t="n">
        <f aca="false">K56*AO56</f>
        <v>0</v>
      </c>
      <c r="AX56" s="24" t="n">
        <f aca="false">K56*AP56</f>
        <v>0</v>
      </c>
      <c r="AY56" s="42" t="s">
        <v>633</v>
      </c>
      <c r="AZ56" s="42" t="s">
        <v>626</v>
      </c>
      <c r="BA56" s="39" t="s">
        <v>627</v>
      </c>
      <c r="BC56" s="24" t="n">
        <f aca="false">AW56+AX56</f>
        <v>0</v>
      </c>
      <c r="BD56" s="24" t="n">
        <f aca="false">L56/(100-BE56)*100</f>
        <v>0</v>
      </c>
      <c r="BE56" s="24" t="n">
        <v>0</v>
      </c>
      <c r="BF56" s="24" t="n">
        <f aca="false">56</f>
        <v>56</v>
      </c>
      <c r="BH56" s="24" t="n">
        <f aca="false">K56*AO56</f>
        <v>0</v>
      </c>
      <c r="BI56" s="24" t="n">
        <f aca="false">K56*AP56</f>
        <v>0</v>
      </c>
      <c r="BJ56" s="24" t="n">
        <f aca="false">K56*L56</f>
        <v>0</v>
      </c>
    </row>
    <row r="57" customFormat="false" ht="12.75" hidden="false" customHeight="false" outlineLevel="0" collapsed="false">
      <c r="A57" s="25" t="s">
        <v>228</v>
      </c>
      <c r="B57" s="25" t="s">
        <v>19</v>
      </c>
      <c r="C57" s="25" t="s">
        <v>229</v>
      </c>
      <c r="D57" s="25" t="s">
        <v>230</v>
      </c>
      <c r="E57" s="25"/>
      <c r="F57" s="25"/>
      <c r="G57" s="25"/>
      <c r="H57" s="25"/>
      <c r="I57" s="25"/>
      <c r="J57" s="25" t="s">
        <v>210</v>
      </c>
      <c r="K57" s="24" t="n">
        <v>60</v>
      </c>
      <c r="L57" s="95" t="n">
        <v>0</v>
      </c>
      <c r="M57" s="24" t="n">
        <f aca="false">K57*L57</f>
        <v>0</v>
      </c>
      <c r="Z57" s="24" t="n">
        <f aca="false">IF(AQ57="5",BJ57,0)</f>
        <v>0</v>
      </c>
      <c r="AB57" s="24" t="n">
        <f aca="false">IF(AQ57="1",BH57,0)</f>
        <v>0</v>
      </c>
      <c r="AC57" s="24" t="n">
        <f aca="false">IF(AQ57="1",BI57,0)</f>
        <v>0</v>
      </c>
      <c r="AD57" s="24" t="n">
        <f aca="false">IF(AQ57="7",BH57,0)</f>
        <v>0</v>
      </c>
      <c r="AE57" s="24" t="n">
        <f aca="false">IF(AQ57="7",BI57,0)</f>
        <v>0</v>
      </c>
      <c r="AF57" s="24" t="n">
        <f aca="false">IF(AQ57="2",BH57,0)</f>
        <v>0</v>
      </c>
      <c r="AG57" s="24" t="n">
        <f aca="false">IF(AQ57="2",BI57,0)</f>
        <v>0</v>
      </c>
      <c r="AH57" s="24" t="n">
        <f aca="false">IF(AQ57="0",BJ57,0)</f>
        <v>0</v>
      </c>
      <c r="AI57" s="39" t="s">
        <v>19</v>
      </c>
      <c r="AJ57" s="24" t="n">
        <f aca="false">IF(AN57=0,M57,0)</f>
        <v>0</v>
      </c>
      <c r="AK57" s="24" t="n">
        <f aca="false">IF(AN57=15,M57,0)</f>
        <v>0</v>
      </c>
      <c r="AL57" s="24" t="n">
        <f aca="false">IF(AN57=21,M57,0)</f>
        <v>0</v>
      </c>
      <c r="AN57" s="24" t="n">
        <v>21</v>
      </c>
      <c r="AO57" s="24" t="n">
        <f aca="false">L57*0.0139455782312925</f>
        <v>0</v>
      </c>
      <c r="AP57" s="24" t="n">
        <f aca="false">L57*(1-0.0139455782312925)</f>
        <v>0</v>
      </c>
      <c r="AQ57" s="42" t="s">
        <v>93</v>
      </c>
      <c r="AV57" s="24" t="n">
        <f aca="false">AW57+AX57</f>
        <v>0</v>
      </c>
      <c r="AW57" s="24" t="n">
        <f aca="false">K57*AO57</f>
        <v>0</v>
      </c>
      <c r="AX57" s="24" t="n">
        <f aca="false">K57*AP57</f>
        <v>0</v>
      </c>
      <c r="AY57" s="42" t="s">
        <v>633</v>
      </c>
      <c r="AZ57" s="42" t="s">
        <v>626</v>
      </c>
      <c r="BA57" s="39" t="s">
        <v>627</v>
      </c>
      <c r="BC57" s="24" t="n">
        <f aca="false">AW57+AX57</f>
        <v>0</v>
      </c>
      <c r="BD57" s="24" t="n">
        <f aca="false">L57/(100-BE57)*100</f>
        <v>0</v>
      </c>
      <c r="BE57" s="24" t="n">
        <v>0</v>
      </c>
      <c r="BF57" s="24" t="n">
        <f aca="false">57</f>
        <v>57</v>
      </c>
      <c r="BH57" s="24" t="n">
        <f aca="false">K57*AO57</f>
        <v>0</v>
      </c>
      <c r="BI57" s="24" t="n">
        <f aca="false">K57*AP57</f>
        <v>0</v>
      </c>
      <c r="BJ57" s="24" t="n">
        <f aca="false">K57*L57</f>
        <v>0</v>
      </c>
    </row>
    <row r="58" customFormat="false" ht="12.75" hidden="false" customHeight="false" outlineLevel="0" collapsed="false">
      <c r="A58" s="25" t="s">
        <v>231</v>
      </c>
      <c r="B58" s="25" t="s">
        <v>19</v>
      </c>
      <c r="C58" s="25" t="s">
        <v>232</v>
      </c>
      <c r="D58" s="25" t="s">
        <v>233</v>
      </c>
      <c r="E58" s="25"/>
      <c r="F58" s="25"/>
      <c r="G58" s="25"/>
      <c r="H58" s="25"/>
      <c r="I58" s="25"/>
      <c r="J58" s="25" t="s">
        <v>210</v>
      </c>
      <c r="K58" s="24" t="n">
        <v>1</v>
      </c>
      <c r="L58" s="95" t="n">
        <v>0</v>
      </c>
      <c r="M58" s="24" t="n">
        <f aca="false">K58*L58</f>
        <v>0</v>
      </c>
      <c r="Z58" s="24" t="n">
        <f aca="false">IF(AQ58="5",BJ58,0)</f>
        <v>0</v>
      </c>
      <c r="AB58" s="24" t="n">
        <f aca="false">IF(AQ58="1",BH58,0)</f>
        <v>0</v>
      </c>
      <c r="AC58" s="24" t="n">
        <f aca="false">IF(AQ58="1",BI58,0)</f>
        <v>0</v>
      </c>
      <c r="AD58" s="24" t="n">
        <f aca="false">IF(AQ58="7",BH58,0)</f>
        <v>0</v>
      </c>
      <c r="AE58" s="24" t="n">
        <f aca="false">IF(AQ58="7",BI58,0)</f>
        <v>0</v>
      </c>
      <c r="AF58" s="24" t="n">
        <f aca="false">IF(AQ58="2",BH58,0)</f>
        <v>0</v>
      </c>
      <c r="AG58" s="24" t="n">
        <f aca="false">IF(AQ58="2",BI58,0)</f>
        <v>0</v>
      </c>
      <c r="AH58" s="24" t="n">
        <f aca="false">IF(AQ58="0",BJ58,0)</f>
        <v>0</v>
      </c>
      <c r="AI58" s="39" t="s">
        <v>19</v>
      </c>
      <c r="AJ58" s="24" t="n">
        <f aca="false">IF(AN58=0,M58,0)</f>
        <v>0</v>
      </c>
      <c r="AK58" s="24" t="n">
        <f aca="false">IF(AN58=15,M58,0)</f>
        <v>0</v>
      </c>
      <c r="AL58" s="24" t="n">
        <f aca="false">IF(AN58=21,M58,0)</f>
        <v>0</v>
      </c>
      <c r="AN58" s="24" t="n">
        <v>21</v>
      </c>
      <c r="AO58" s="24" t="n">
        <f aca="false">L58*0</f>
        <v>0</v>
      </c>
      <c r="AP58" s="24" t="n">
        <f aca="false">L58*(1-0)</f>
        <v>0</v>
      </c>
      <c r="AQ58" s="42" t="s">
        <v>93</v>
      </c>
      <c r="AV58" s="24" t="n">
        <f aca="false">AW58+AX58</f>
        <v>0</v>
      </c>
      <c r="AW58" s="24" t="n">
        <f aca="false">K58*AO58</f>
        <v>0</v>
      </c>
      <c r="AX58" s="24" t="n">
        <f aca="false">K58*AP58</f>
        <v>0</v>
      </c>
      <c r="AY58" s="42" t="s">
        <v>633</v>
      </c>
      <c r="AZ58" s="42" t="s">
        <v>626</v>
      </c>
      <c r="BA58" s="39" t="s">
        <v>627</v>
      </c>
      <c r="BC58" s="24" t="n">
        <f aca="false">AW58+AX58</f>
        <v>0</v>
      </c>
      <c r="BD58" s="24" t="n">
        <f aca="false">L58/(100-BE58)*100</f>
        <v>0</v>
      </c>
      <c r="BE58" s="24" t="n">
        <v>0</v>
      </c>
      <c r="BF58" s="24" t="n">
        <f aca="false">58</f>
        <v>58</v>
      </c>
      <c r="BH58" s="24" t="n">
        <f aca="false">K58*AO58</f>
        <v>0</v>
      </c>
      <c r="BI58" s="24" t="n">
        <f aca="false">K58*AP58</f>
        <v>0</v>
      </c>
      <c r="BJ58" s="24" t="n">
        <f aca="false">K58*L58</f>
        <v>0</v>
      </c>
    </row>
    <row r="59" customFormat="false" ht="12.75" hidden="false" customHeight="false" outlineLevel="0" collapsed="false">
      <c r="A59" s="25" t="s">
        <v>234</v>
      </c>
      <c r="B59" s="25" t="s">
        <v>19</v>
      </c>
      <c r="C59" s="25" t="s">
        <v>235</v>
      </c>
      <c r="D59" s="25" t="s">
        <v>236</v>
      </c>
      <c r="E59" s="25"/>
      <c r="F59" s="25"/>
      <c r="G59" s="25"/>
      <c r="H59" s="25"/>
      <c r="I59" s="25"/>
      <c r="J59" s="25" t="s">
        <v>210</v>
      </c>
      <c r="K59" s="24" t="n">
        <v>60</v>
      </c>
      <c r="L59" s="95" t="n">
        <v>0</v>
      </c>
      <c r="M59" s="24" t="n">
        <f aca="false">K59*L59</f>
        <v>0</v>
      </c>
      <c r="Z59" s="24" t="n">
        <f aca="false">IF(AQ59="5",BJ59,0)</f>
        <v>0</v>
      </c>
      <c r="AB59" s="24" t="n">
        <f aca="false">IF(AQ59="1",BH59,0)</f>
        <v>0</v>
      </c>
      <c r="AC59" s="24" t="n">
        <f aca="false">IF(AQ59="1",BI59,0)</f>
        <v>0</v>
      </c>
      <c r="AD59" s="24" t="n">
        <f aca="false">IF(AQ59="7",BH59,0)</f>
        <v>0</v>
      </c>
      <c r="AE59" s="24" t="n">
        <f aca="false">IF(AQ59="7",BI59,0)</f>
        <v>0</v>
      </c>
      <c r="AF59" s="24" t="n">
        <f aca="false">IF(AQ59="2",BH59,0)</f>
        <v>0</v>
      </c>
      <c r="AG59" s="24" t="n">
        <f aca="false">IF(AQ59="2",BI59,0)</f>
        <v>0</v>
      </c>
      <c r="AH59" s="24" t="n">
        <f aca="false">IF(AQ59="0",BJ59,0)</f>
        <v>0</v>
      </c>
      <c r="AI59" s="39" t="s">
        <v>19</v>
      </c>
      <c r="AJ59" s="24" t="n">
        <f aca="false">IF(AN59=0,M59,0)</f>
        <v>0</v>
      </c>
      <c r="AK59" s="24" t="n">
        <f aca="false">IF(AN59=15,M59,0)</f>
        <v>0</v>
      </c>
      <c r="AL59" s="24" t="n">
        <f aca="false">IF(AN59=21,M59,0)</f>
        <v>0</v>
      </c>
      <c r="AN59" s="24" t="n">
        <v>21</v>
      </c>
      <c r="AO59" s="24" t="n">
        <f aca="false">L59*0</f>
        <v>0</v>
      </c>
      <c r="AP59" s="24" t="n">
        <f aca="false">L59*(1-0)</f>
        <v>0</v>
      </c>
      <c r="AQ59" s="42" t="s">
        <v>93</v>
      </c>
      <c r="AV59" s="24" t="n">
        <f aca="false">AW59+AX59</f>
        <v>0</v>
      </c>
      <c r="AW59" s="24" t="n">
        <f aca="false">K59*AO59</f>
        <v>0</v>
      </c>
      <c r="AX59" s="24" t="n">
        <f aca="false">K59*AP59</f>
        <v>0</v>
      </c>
      <c r="AY59" s="42" t="s">
        <v>633</v>
      </c>
      <c r="AZ59" s="42" t="s">
        <v>626</v>
      </c>
      <c r="BA59" s="39" t="s">
        <v>627</v>
      </c>
      <c r="BC59" s="24" t="n">
        <f aca="false">AW59+AX59</f>
        <v>0</v>
      </c>
      <c r="BD59" s="24" t="n">
        <f aca="false">L59/(100-BE59)*100</f>
        <v>0</v>
      </c>
      <c r="BE59" s="24" t="n">
        <v>0</v>
      </c>
      <c r="BF59" s="24" t="n">
        <f aca="false">59</f>
        <v>59</v>
      </c>
      <c r="BH59" s="24" t="n">
        <f aca="false">K59*AO59</f>
        <v>0</v>
      </c>
      <c r="BI59" s="24" t="n">
        <f aca="false">K59*AP59</f>
        <v>0</v>
      </c>
      <c r="BJ59" s="24" t="n">
        <f aca="false">K59*L59</f>
        <v>0</v>
      </c>
    </row>
    <row r="60" customFormat="false" ht="12.75" hidden="false" customHeight="false" outlineLevel="0" collapsed="false">
      <c r="A60" s="25" t="s">
        <v>237</v>
      </c>
      <c r="B60" s="25" t="s">
        <v>19</v>
      </c>
      <c r="C60" s="25" t="s">
        <v>238</v>
      </c>
      <c r="D60" s="25" t="s">
        <v>239</v>
      </c>
      <c r="E60" s="25"/>
      <c r="F60" s="25"/>
      <c r="G60" s="25"/>
      <c r="H60" s="25"/>
      <c r="I60" s="25"/>
      <c r="J60" s="25" t="s">
        <v>210</v>
      </c>
      <c r="K60" s="24" t="n">
        <v>30</v>
      </c>
      <c r="L60" s="95" t="n">
        <v>0</v>
      </c>
      <c r="M60" s="24" t="n">
        <f aca="false">K60*L60</f>
        <v>0</v>
      </c>
      <c r="Z60" s="24" t="n">
        <f aca="false">IF(AQ60="5",BJ60,0)</f>
        <v>0</v>
      </c>
      <c r="AB60" s="24" t="n">
        <f aca="false">IF(AQ60="1",BH60,0)</f>
        <v>0</v>
      </c>
      <c r="AC60" s="24" t="n">
        <f aca="false">IF(AQ60="1",BI60,0)</f>
        <v>0</v>
      </c>
      <c r="AD60" s="24" t="n">
        <f aca="false">IF(AQ60="7",BH60,0)</f>
        <v>0</v>
      </c>
      <c r="AE60" s="24" t="n">
        <f aca="false">IF(AQ60="7",BI60,0)</f>
        <v>0</v>
      </c>
      <c r="AF60" s="24" t="n">
        <f aca="false">IF(AQ60="2",BH60,0)</f>
        <v>0</v>
      </c>
      <c r="AG60" s="24" t="n">
        <f aca="false">IF(AQ60="2",BI60,0)</f>
        <v>0</v>
      </c>
      <c r="AH60" s="24" t="n">
        <f aca="false">IF(AQ60="0",BJ60,0)</f>
        <v>0</v>
      </c>
      <c r="AI60" s="39" t="s">
        <v>19</v>
      </c>
      <c r="AJ60" s="24" t="n">
        <f aca="false">IF(AN60=0,M60,0)</f>
        <v>0</v>
      </c>
      <c r="AK60" s="24" t="n">
        <f aca="false">IF(AN60=15,M60,0)</f>
        <v>0</v>
      </c>
      <c r="AL60" s="24" t="n">
        <f aca="false">IF(AN60=21,M60,0)</f>
        <v>0</v>
      </c>
      <c r="AN60" s="24" t="n">
        <v>21</v>
      </c>
      <c r="AO60" s="24" t="n">
        <f aca="false">L60*0</f>
        <v>0</v>
      </c>
      <c r="AP60" s="24" t="n">
        <f aca="false">L60*(1-0)</f>
        <v>0</v>
      </c>
      <c r="AQ60" s="42" t="s">
        <v>93</v>
      </c>
      <c r="AV60" s="24" t="n">
        <f aca="false">AW60+AX60</f>
        <v>0</v>
      </c>
      <c r="AW60" s="24" t="n">
        <f aca="false">K60*AO60</f>
        <v>0</v>
      </c>
      <c r="AX60" s="24" t="n">
        <f aca="false">K60*AP60</f>
        <v>0</v>
      </c>
      <c r="AY60" s="42" t="s">
        <v>633</v>
      </c>
      <c r="AZ60" s="42" t="s">
        <v>626</v>
      </c>
      <c r="BA60" s="39" t="s">
        <v>627</v>
      </c>
      <c r="BC60" s="24" t="n">
        <f aca="false">AW60+AX60</f>
        <v>0</v>
      </c>
      <c r="BD60" s="24" t="n">
        <f aca="false">L60/(100-BE60)*100</f>
        <v>0</v>
      </c>
      <c r="BE60" s="24" t="n">
        <v>0</v>
      </c>
      <c r="BF60" s="24" t="n">
        <f aca="false">60</f>
        <v>60</v>
      </c>
      <c r="BH60" s="24" t="n">
        <f aca="false">K60*AO60</f>
        <v>0</v>
      </c>
      <c r="BI60" s="24" t="n">
        <f aca="false">K60*AP60</f>
        <v>0</v>
      </c>
      <c r="BJ60" s="24" t="n">
        <f aca="false">K60*L60</f>
        <v>0</v>
      </c>
    </row>
    <row r="61" customFormat="false" ht="12.75" hidden="false" customHeight="false" outlineLevel="0" collapsed="false">
      <c r="A61" s="25" t="s">
        <v>240</v>
      </c>
      <c r="B61" s="25" t="s">
        <v>19</v>
      </c>
      <c r="C61" s="25" t="s">
        <v>241</v>
      </c>
      <c r="D61" s="25" t="s">
        <v>242</v>
      </c>
      <c r="E61" s="25"/>
      <c r="F61" s="25"/>
      <c r="G61" s="25"/>
      <c r="H61" s="25"/>
      <c r="I61" s="25"/>
      <c r="J61" s="25" t="s">
        <v>210</v>
      </c>
      <c r="K61" s="24" t="n">
        <v>50</v>
      </c>
      <c r="L61" s="95" t="n">
        <v>0</v>
      </c>
      <c r="M61" s="24" t="n">
        <f aca="false">K61*L61</f>
        <v>0</v>
      </c>
      <c r="Z61" s="24" t="n">
        <f aca="false">IF(AQ61="5",BJ61,0)</f>
        <v>0</v>
      </c>
      <c r="AB61" s="24" t="n">
        <f aca="false">IF(AQ61="1",BH61,0)</f>
        <v>0</v>
      </c>
      <c r="AC61" s="24" t="n">
        <f aca="false">IF(AQ61="1",BI61,0)</f>
        <v>0</v>
      </c>
      <c r="AD61" s="24" t="n">
        <f aca="false">IF(AQ61="7",BH61,0)</f>
        <v>0</v>
      </c>
      <c r="AE61" s="24" t="n">
        <f aca="false">IF(AQ61="7",BI61,0)</f>
        <v>0</v>
      </c>
      <c r="AF61" s="24" t="n">
        <f aca="false">IF(AQ61="2",BH61,0)</f>
        <v>0</v>
      </c>
      <c r="AG61" s="24" t="n">
        <f aca="false">IF(AQ61="2",BI61,0)</f>
        <v>0</v>
      </c>
      <c r="AH61" s="24" t="n">
        <f aca="false">IF(AQ61="0",BJ61,0)</f>
        <v>0</v>
      </c>
      <c r="AI61" s="39" t="s">
        <v>19</v>
      </c>
      <c r="AJ61" s="24" t="n">
        <f aca="false">IF(AN61=0,M61,0)</f>
        <v>0</v>
      </c>
      <c r="AK61" s="24" t="n">
        <f aca="false">IF(AN61=15,M61,0)</f>
        <v>0</v>
      </c>
      <c r="AL61" s="24" t="n">
        <f aca="false">IF(AN61=21,M61,0)</f>
        <v>0</v>
      </c>
      <c r="AN61" s="24" t="n">
        <v>21</v>
      </c>
      <c r="AO61" s="24" t="n">
        <f aca="false">L61*0</f>
        <v>0</v>
      </c>
      <c r="AP61" s="24" t="n">
        <f aca="false">L61*(1-0)</f>
        <v>0</v>
      </c>
      <c r="AQ61" s="42" t="s">
        <v>93</v>
      </c>
      <c r="AV61" s="24" t="n">
        <f aca="false">AW61+AX61</f>
        <v>0</v>
      </c>
      <c r="AW61" s="24" t="n">
        <f aca="false">K61*AO61</f>
        <v>0</v>
      </c>
      <c r="AX61" s="24" t="n">
        <f aca="false">K61*AP61</f>
        <v>0</v>
      </c>
      <c r="AY61" s="42" t="s">
        <v>633</v>
      </c>
      <c r="AZ61" s="42" t="s">
        <v>626</v>
      </c>
      <c r="BA61" s="39" t="s">
        <v>627</v>
      </c>
      <c r="BC61" s="24" t="n">
        <f aca="false">AW61+AX61</f>
        <v>0</v>
      </c>
      <c r="BD61" s="24" t="n">
        <f aca="false">L61/(100-BE61)*100</f>
        <v>0</v>
      </c>
      <c r="BE61" s="24" t="n">
        <v>0</v>
      </c>
      <c r="BF61" s="24" t="n">
        <f aca="false">61</f>
        <v>61</v>
      </c>
      <c r="BH61" s="24" t="n">
        <f aca="false">K61*AO61</f>
        <v>0</v>
      </c>
      <c r="BI61" s="24" t="n">
        <f aca="false">K61*AP61</f>
        <v>0</v>
      </c>
      <c r="BJ61" s="24" t="n">
        <f aca="false">K61*L61</f>
        <v>0</v>
      </c>
    </row>
    <row r="62" customFormat="false" ht="12.75" hidden="false" customHeight="false" outlineLevel="0" collapsed="false">
      <c r="A62" s="25" t="s">
        <v>243</v>
      </c>
      <c r="B62" s="25" t="s">
        <v>19</v>
      </c>
      <c r="C62" s="25" t="s">
        <v>244</v>
      </c>
      <c r="D62" s="25" t="s">
        <v>245</v>
      </c>
      <c r="E62" s="25"/>
      <c r="F62" s="25"/>
      <c r="G62" s="25"/>
      <c r="H62" s="25"/>
      <c r="I62" s="25"/>
      <c r="J62" s="25" t="s">
        <v>210</v>
      </c>
      <c r="K62" s="24" t="n">
        <v>4</v>
      </c>
      <c r="L62" s="95" t="n">
        <v>0</v>
      </c>
      <c r="M62" s="24" t="n">
        <f aca="false">K62*L62</f>
        <v>0</v>
      </c>
      <c r="Z62" s="24" t="n">
        <f aca="false">IF(AQ62="5",BJ62,0)</f>
        <v>0</v>
      </c>
      <c r="AB62" s="24" t="n">
        <f aca="false">IF(AQ62="1",BH62,0)</f>
        <v>0</v>
      </c>
      <c r="AC62" s="24" t="n">
        <f aca="false">IF(AQ62="1",BI62,0)</f>
        <v>0</v>
      </c>
      <c r="AD62" s="24" t="n">
        <f aca="false">IF(AQ62="7",BH62,0)</f>
        <v>0</v>
      </c>
      <c r="AE62" s="24" t="n">
        <f aca="false">IF(AQ62="7",BI62,0)</f>
        <v>0</v>
      </c>
      <c r="AF62" s="24" t="n">
        <f aca="false">IF(AQ62="2",BH62,0)</f>
        <v>0</v>
      </c>
      <c r="AG62" s="24" t="n">
        <f aca="false">IF(AQ62="2",BI62,0)</f>
        <v>0</v>
      </c>
      <c r="AH62" s="24" t="n">
        <f aca="false">IF(AQ62="0",BJ62,0)</f>
        <v>0</v>
      </c>
      <c r="AI62" s="39" t="s">
        <v>19</v>
      </c>
      <c r="AJ62" s="24" t="n">
        <f aca="false">IF(AN62=0,M62,0)</f>
        <v>0</v>
      </c>
      <c r="AK62" s="24" t="n">
        <f aca="false">IF(AN62=15,M62,0)</f>
        <v>0</v>
      </c>
      <c r="AL62" s="24" t="n">
        <f aca="false">IF(AN62=21,M62,0)</f>
        <v>0</v>
      </c>
      <c r="AN62" s="24" t="n">
        <v>21</v>
      </c>
      <c r="AO62" s="24" t="n">
        <f aca="false">L62*0</f>
        <v>0</v>
      </c>
      <c r="AP62" s="24" t="n">
        <f aca="false">L62*(1-0)</f>
        <v>0</v>
      </c>
      <c r="AQ62" s="42" t="s">
        <v>93</v>
      </c>
      <c r="AV62" s="24" t="n">
        <f aca="false">AW62+AX62</f>
        <v>0</v>
      </c>
      <c r="AW62" s="24" t="n">
        <f aca="false">K62*AO62</f>
        <v>0</v>
      </c>
      <c r="AX62" s="24" t="n">
        <f aca="false">K62*AP62</f>
        <v>0</v>
      </c>
      <c r="AY62" s="42" t="s">
        <v>633</v>
      </c>
      <c r="AZ62" s="42" t="s">
        <v>626</v>
      </c>
      <c r="BA62" s="39" t="s">
        <v>627</v>
      </c>
      <c r="BC62" s="24" t="n">
        <f aca="false">AW62+AX62</f>
        <v>0</v>
      </c>
      <c r="BD62" s="24" t="n">
        <f aca="false">L62/(100-BE62)*100</f>
        <v>0</v>
      </c>
      <c r="BE62" s="24" t="n">
        <v>0</v>
      </c>
      <c r="BF62" s="24" t="n">
        <f aca="false">62</f>
        <v>62</v>
      </c>
      <c r="BH62" s="24" t="n">
        <f aca="false">K62*AO62</f>
        <v>0</v>
      </c>
      <c r="BI62" s="24" t="n">
        <f aca="false">K62*AP62</f>
        <v>0</v>
      </c>
      <c r="BJ62" s="24" t="n">
        <f aca="false">K62*L62</f>
        <v>0</v>
      </c>
    </row>
    <row r="63" customFormat="false" ht="12.75" hidden="false" customHeight="false" outlineLevel="0" collapsed="false">
      <c r="A63" s="25" t="s">
        <v>246</v>
      </c>
      <c r="B63" s="25" t="s">
        <v>19</v>
      </c>
      <c r="C63" s="25" t="s">
        <v>247</v>
      </c>
      <c r="D63" s="25" t="s">
        <v>248</v>
      </c>
      <c r="E63" s="25"/>
      <c r="F63" s="25"/>
      <c r="G63" s="25"/>
      <c r="H63" s="25"/>
      <c r="I63" s="25"/>
      <c r="J63" s="25" t="s">
        <v>210</v>
      </c>
      <c r="K63" s="24" t="n">
        <v>4</v>
      </c>
      <c r="L63" s="95" t="n">
        <v>0</v>
      </c>
      <c r="M63" s="24" t="n">
        <f aca="false">K63*L63</f>
        <v>0</v>
      </c>
      <c r="Z63" s="24" t="n">
        <f aca="false">IF(AQ63="5",BJ63,0)</f>
        <v>0</v>
      </c>
      <c r="AB63" s="24" t="n">
        <f aca="false">IF(AQ63="1",BH63,0)</f>
        <v>0</v>
      </c>
      <c r="AC63" s="24" t="n">
        <f aca="false">IF(AQ63="1",BI63,0)</f>
        <v>0</v>
      </c>
      <c r="AD63" s="24" t="n">
        <f aca="false">IF(AQ63="7",BH63,0)</f>
        <v>0</v>
      </c>
      <c r="AE63" s="24" t="n">
        <f aca="false">IF(AQ63="7",BI63,0)</f>
        <v>0</v>
      </c>
      <c r="AF63" s="24" t="n">
        <f aca="false">IF(AQ63="2",BH63,0)</f>
        <v>0</v>
      </c>
      <c r="AG63" s="24" t="n">
        <f aca="false">IF(AQ63="2",BI63,0)</f>
        <v>0</v>
      </c>
      <c r="AH63" s="24" t="n">
        <f aca="false">IF(AQ63="0",BJ63,0)</f>
        <v>0</v>
      </c>
      <c r="AI63" s="39" t="s">
        <v>19</v>
      </c>
      <c r="AJ63" s="24" t="n">
        <f aca="false">IF(AN63=0,M63,0)</f>
        <v>0</v>
      </c>
      <c r="AK63" s="24" t="n">
        <f aca="false">IF(AN63=15,M63,0)</f>
        <v>0</v>
      </c>
      <c r="AL63" s="24" t="n">
        <f aca="false">IF(AN63=21,M63,0)</f>
        <v>0</v>
      </c>
      <c r="AN63" s="24" t="n">
        <v>21</v>
      </c>
      <c r="AO63" s="24" t="n">
        <f aca="false">L63*0</f>
        <v>0</v>
      </c>
      <c r="AP63" s="24" t="n">
        <f aca="false">L63*(1-0)</f>
        <v>0</v>
      </c>
      <c r="AQ63" s="42" t="s">
        <v>93</v>
      </c>
      <c r="AV63" s="24" t="n">
        <f aca="false">AW63+AX63</f>
        <v>0</v>
      </c>
      <c r="AW63" s="24" t="n">
        <f aca="false">K63*AO63</f>
        <v>0</v>
      </c>
      <c r="AX63" s="24" t="n">
        <f aca="false">K63*AP63</f>
        <v>0</v>
      </c>
      <c r="AY63" s="42" t="s">
        <v>633</v>
      </c>
      <c r="AZ63" s="42" t="s">
        <v>626</v>
      </c>
      <c r="BA63" s="39" t="s">
        <v>627</v>
      </c>
      <c r="BC63" s="24" t="n">
        <f aca="false">AW63+AX63</f>
        <v>0</v>
      </c>
      <c r="BD63" s="24" t="n">
        <f aca="false">L63/(100-BE63)*100</f>
        <v>0</v>
      </c>
      <c r="BE63" s="24" t="n">
        <v>0</v>
      </c>
      <c r="BF63" s="24" t="n">
        <f aca="false">63</f>
        <v>63</v>
      </c>
      <c r="BH63" s="24" t="n">
        <f aca="false">K63*AO63</f>
        <v>0</v>
      </c>
      <c r="BI63" s="24" t="n">
        <f aca="false">K63*AP63</f>
        <v>0</v>
      </c>
      <c r="BJ63" s="24" t="n">
        <f aca="false">K63*L63</f>
        <v>0</v>
      </c>
    </row>
    <row r="64" customFormat="false" ht="12.75" hidden="false" customHeight="false" outlineLevel="0" collapsed="false">
      <c r="A64" s="25" t="s">
        <v>249</v>
      </c>
      <c r="B64" s="25" t="s">
        <v>19</v>
      </c>
      <c r="C64" s="25" t="s">
        <v>250</v>
      </c>
      <c r="D64" s="25" t="s">
        <v>251</v>
      </c>
      <c r="E64" s="25"/>
      <c r="F64" s="25"/>
      <c r="G64" s="25"/>
      <c r="H64" s="25"/>
      <c r="I64" s="25"/>
      <c r="J64" s="25" t="s">
        <v>210</v>
      </c>
      <c r="K64" s="24" t="n">
        <v>20</v>
      </c>
      <c r="L64" s="95" t="n">
        <v>0</v>
      </c>
      <c r="M64" s="24" t="n">
        <f aca="false">K64*L64</f>
        <v>0</v>
      </c>
      <c r="Z64" s="24" t="n">
        <f aca="false">IF(AQ64="5",BJ64,0)</f>
        <v>0</v>
      </c>
      <c r="AB64" s="24" t="n">
        <f aca="false">IF(AQ64="1",BH64,0)</f>
        <v>0</v>
      </c>
      <c r="AC64" s="24" t="n">
        <f aca="false">IF(AQ64="1",BI64,0)</f>
        <v>0</v>
      </c>
      <c r="AD64" s="24" t="n">
        <f aca="false">IF(AQ64="7",BH64,0)</f>
        <v>0</v>
      </c>
      <c r="AE64" s="24" t="n">
        <f aca="false">IF(AQ64="7",BI64,0)</f>
        <v>0</v>
      </c>
      <c r="AF64" s="24" t="n">
        <f aca="false">IF(AQ64="2",BH64,0)</f>
        <v>0</v>
      </c>
      <c r="AG64" s="24" t="n">
        <f aca="false">IF(AQ64="2",BI64,0)</f>
        <v>0</v>
      </c>
      <c r="AH64" s="24" t="n">
        <f aca="false">IF(AQ64="0",BJ64,0)</f>
        <v>0</v>
      </c>
      <c r="AI64" s="39" t="s">
        <v>19</v>
      </c>
      <c r="AJ64" s="24" t="n">
        <f aca="false">IF(AN64=0,M64,0)</f>
        <v>0</v>
      </c>
      <c r="AK64" s="24" t="n">
        <f aca="false">IF(AN64=15,M64,0)</f>
        <v>0</v>
      </c>
      <c r="AL64" s="24" t="n">
        <f aca="false">IF(AN64=21,M64,0)</f>
        <v>0</v>
      </c>
      <c r="AN64" s="24" t="n">
        <v>21</v>
      </c>
      <c r="AO64" s="24" t="n">
        <f aca="false">L64*0</f>
        <v>0</v>
      </c>
      <c r="AP64" s="24" t="n">
        <f aca="false">L64*(1-0)</f>
        <v>0</v>
      </c>
      <c r="AQ64" s="42" t="s">
        <v>93</v>
      </c>
      <c r="AV64" s="24" t="n">
        <f aca="false">AW64+AX64</f>
        <v>0</v>
      </c>
      <c r="AW64" s="24" t="n">
        <f aca="false">K64*AO64</f>
        <v>0</v>
      </c>
      <c r="AX64" s="24" t="n">
        <f aca="false">K64*AP64</f>
        <v>0</v>
      </c>
      <c r="AY64" s="42" t="s">
        <v>633</v>
      </c>
      <c r="AZ64" s="42" t="s">
        <v>626</v>
      </c>
      <c r="BA64" s="39" t="s">
        <v>627</v>
      </c>
      <c r="BC64" s="24" t="n">
        <f aca="false">AW64+AX64</f>
        <v>0</v>
      </c>
      <c r="BD64" s="24" t="n">
        <f aca="false">L64/(100-BE64)*100</f>
        <v>0</v>
      </c>
      <c r="BE64" s="24" t="n">
        <v>0</v>
      </c>
      <c r="BF64" s="24" t="n">
        <f aca="false">64</f>
        <v>64</v>
      </c>
      <c r="BH64" s="24" t="n">
        <f aca="false">K64*AO64</f>
        <v>0</v>
      </c>
      <c r="BI64" s="24" t="n">
        <f aca="false">K64*AP64</f>
        <v>0</v>
      </c>
      <c r="BJ64" s="24" t="n">
        <f aca="false">K64*L64</f>
        <v>0</v>
      </c>
    </row>
    <row r="65" customFormat="false" ht="12.75" hidden="false" customHeight="false" outlineLevel="0" collapsed="false">
      <c r="A65" s="25" t="s">
        <v>252</v>
      </c>
      <c r="B65" s="25" t="s">
        <v>19</v>
      </c>
      <c r="C65" s="25" t="s">
        <v>253</v>
      </c>
      <c r="D65" s="25" t="s">
        <v>254</v>
      </c>
      <c r="E65" s="25"/>
      <c r="F65" s="25"/>
      <c r="G65" s="25"/>
      <c r="H65" s="25"/>
      <c r="I65" s="25"/>
      <c r="J65" s="25" t="s">
        <v>210</v>
      </c>
      <c r="K65" s="24" t="n">
        <v>60</v>
      </c>
      <c r="L65" s="95" t="n">
        <v>0</v>
      </c>
      <c r="M65" s="24" t="n">
        <f aca="false">K65*L65</f>
        <v>0</v>
      </c>
      <c r="Z65" s="24" t="n">
        <f aca="false">IF(AQ65="5",BJ65,0)</f>
        <v>0</v>
      </c>
      <c r="AB65" s="24" t="n">
        <f aca="false">IF(AQ65="1",BH65,0)</f>
        <v>0</v>
      </c>
      <c r="AC65" s="24" t="n">
        <f aca="false">IF(AQ65="1",BI65,0)</f>
        <v>0</v>
      </c>
      <c r="AD65" s="24" t="n">
        <f aca="false">IF(AQ65="7",BH65,0)</f>
        <v>0</v>
      </c>
      <c r="AE65" s="24" t="n">
        <f aca="false">IF(AQ65="7",BI65,0)</f>
        <v>0</v>
      </c>
      <c r="AF65" s="24" t="n">
        <f aca="false">IF(AQ65="2",BH65,0)</f>
        <v>0</v>
      </c>
      <c r="AG65" s="24" t="n">
        <f aca="false">IF(AQ65="2",BI65,0)</f>
        <v>0</v>
      </c>
      <c r="AH65" s="24" t="n">
        <f aca="false">IF(AQ65="0",BJ65,0)</f>
        <v>0</v>
      </c>
      <c r="AI65" s="39" t="s">
        <v>19</v>
      </c>
      <c r="AJ65" s="24" t="n">
        <f aca="false">IF(AN65=0,M65,0)</f>
        <v>0</v>
      </c>
      <c r="AK65" s="24" t="n">
        <f aca="false">IF(AN65=15,M65,0)</f>
        <v>0</v>
      </c>
      <c r="AL65" s="24" t="n">
        <f aca="false">IF(AN65=21,M65,0)</f>
        <v>0</v>
      </c>
      <c r="AN65" s="24" t="n">
        <v>21</v>
      </c>
      <c r="AO65" s="24" t="n">
        <f aca="false">L65*0</f>
        <v>0</v>
      </c>
      <c r="AP65" s="24" t="n">
        <f aca="false">L65*(1-0)</f>
        <v>0</v>
      </c>
      <c r="AQ65" s="42" t="s">
        <v>93</v>
      </c>
      <c r="AV65" s="24" t="n">
        <f aca="false">AW65+AX65</f>
        <v>0</v>
      </c>
      <c r="AW65" s="24" t="n">
        <f aca="false">K65*AO65</f>
        <v>0</v>
      </c>
      <c r="AX65" s="24" t="n">
        <f aca="false">K65*AP65</f>
        <v>0</v>
      </c>
      <c r="AY65" s="42" t="s">
        <v>633</v>
      </c>
      <c r="AZ65" s="42" t="s">
        <v>626</v>
      </c>
      <c r="BA65" s="39" t="s">
        <v>627</v>
      </c>
      <c r="BC65" s="24" t="n">
        <f aca="false">AW65+AX65</f>
        <v>0</v>
      </c>
      <c r="BD65" s="24" t="n">
        <f aca="false">L65/(100-BE65)*100</f>
        <v>0</v>
      </c>
      <c r="BE65" s="24" t="n">
        <v>0</v>
      </c>
      <c r="BF65" s="24" t="n">
        <f aca="false">65</f>
        <v>65</v>
      </c>
      <c r="BH65" s="24" t="n">
        <f aca="false">K65*AO65</f>
        <v>0</v>
      </c>
      <c r="BI65" s="24" t="n">
        <f aca="false">K65*AP65</f>
        <v>0</v>
      </c>
      <c r="BJ65" s="24" t="n">
        <f aca="false">K65*L65</f>
        <v>0</v>
      </c>
    </row>
    <row r="66" customFormat="false" ht="12.75" hidden="false" customHeight="false" outlineLevel="0" collapsed="false">
      <c r="A66" s="25" t="s">
        <v>255</v>
      </c>
      <c r="B66" s="25" t="s">
        <v>19</v>
      </c>
      <c r="C66" s="25" t="s">
        <v>256</v>
      </c>
      <c r="D66" s="25" t="s">
        <v>257</v>
      </c>
      <c r="E66" s="25"/>
      <c r="F66" s="25"/>
      <c r="G66" s="25"/>
      <c r="H66" s="25"/>
      <c r="I66" s="25"/>
      <c r="J66" s="25" t="s">
        <v>258</v>
      </c>
      <c r="K66" s="24" t="n">
        <v>5</v>
      </c>
      <c r="L66" s="95" t="n">
        <v>0</v>
      </c>
      <c r="M66" s="24" t="n">
        <f aca="false">K66*L66</f>
        <v>0</v>
      </c>
      <c r="Z66" s="24" t="n">
        <f aca="false">IF(AQ66="5",BJ66,0)</f>
        <v>0</v>
      </c>
      <c r="AB66" s="24" t="n">
        <f aca="false">IF(AQ66="1",BH66,0)</f>
        <v>0</v>
      </c>
      <c r="AC66" s="24" t="n">
        <f aca="false">IF(AQ66="1",BI66,0)</f>
        <v>0</v>
      </c>
      <c r="AD66" s="24" t="n">
        <f aca="false">IF(AQ66="7",BH66,0)</f>
        <v>0</v>
      </c>
      <c r="AE66" s="24" t="n">
        <f aca="false">IF(AQ66="7",BI66,0)</f>
        <v>0</v>
      </c>
      <c r="AF66" s="24" t="n">
        <f aca="false">IF(AQ66="2",BH66,0)</f>
        <v>0</v>
      </c>
      <c r="AG66" s="24" t="n">
        <f aca="false">IF(AQ66="2",BI66,0)</f>
        <v>0</v>
      </c>
      <c r="AH66" s="24" t="n">
        <f aca="false">IF(AQ66="0",BJ66,0)</f>
        <v>0</v>
      </c>
      <c r="AI66" s="39" t="s">
        <v>19</v>
      </c>
      <c r="AJ66" s="24" t="n">
        <f aca="false">IF(AN66=0,M66,0)</f>
        <v>0</v>
      </c>
      <c r="AK66" s="24" t="n">
        <f aca="false">IF(AN66=15,M66,0)</f>
        <v>0</v>
      </c>
      <c r="AL66" s="24" t="n">
        <f aca="false">IF(AN66=21,M66,0)</f>
        <v>0</v>
      </c>
      <c r="AN66" s="24" t="n">
        <v>21</v>
      </c>
      <c r="AO66" s="24" t="n">
        <f aca="false">L66*0</f>
        <v>0</v>
      </c>
      <c r="AP66" s="24" t="n">
        <f aca="false">L66*(1-0)</f>
        <v>0</v>
      </c>
      <c r="AQ66" s="42" t="s">
        <v>93</v>
      </c>
      <c r="AV66" s="24" t="n">
        <f aca="false">AW66+AX66</f>
        <v>0</v>
      </c>
      <c r="AW66" s="24" t="n">
        <f aca="false">K66*AO66</f>
        <v>0</v>
      </c>
      <c r="AX66" s="24" t="n">
        <f aca="false">K66*AP66</f>
        <v>0</v>
      </c>
      <c r="AY66" s="42" t="s">
        <v>633</v>
      </c>
      <c r="AZ66" s="42" t="s">
        <v>626</v>
      </c>
      <c r="BA66" s="39" t="s">
        <v>627</v>
      </c>
      <c r="BC66" s="24" t="n">
        <f aca="false">AW66+AX66</f>
        <v>0</v>
      </c>
      <c r="BD66" s="24" t="n">
        <f aca="false">L66/(100-BE66)*100</f>
        <v>0</v>
      </c>
      <c r="BE66" s="24" t="n">
        <v>0</v>
      </c>
      <c r="BF66" s="24" t="n">
        <f aca="false">66</f>
        <v>66</v>
      </c>
      <c r="BH66" s="24" t="n">
        <f aca="false">K66*AO66</f>
        <v>0</v>
      </c>
      <c r="BI66" s="24" t="n">
        <f aca="false">K66*AP66</f>
        <v>0</v>
      </c>
      <c r="BJ66" s="24" t="n">
        <f aca="false">K66*L66</f>
        <v>0</v>
      </c>
    </row>
    <row r="67" customFormat="false" ht="12.75" hidden="false" customHeight="false" outlineLevel="0" collapsed="false">
      <c r="A67" s="92"/>
      <c r="B67" s="38" t="s">
        <v>19</v>
      </c>
      <c r="C67" s="38" t="s">
        <v>35</v>
      </c>
      <c r="D67" s="38" t="s">
        <v>36</v>
      </c>
      <c r="E67" s="38"/>
      <c r="F67" s="38"/>
      <c r="G67" s="38"/>
      <c r="H67" s="38"/>
      <c r="I67" s="38"/>
      <c r="J67" s="92" t="s">
        <v>13</v>
      </c>
      <c r="K67" s="92" t="s">
        <v>13</v>
      </c>
      <c r="L67" s="93" t="s">
        <v>13</v>
      </c>
      <c r="M67" s="94" t="n">
        <f aca="false">SUM(M68:M73)</f>
        <v>0</v>
      </c>
      <c r="AI67" s="39" t="s">
        <v>19</v>
      </c>
      <c r="AS67" s="94" t="n">
        <f aca="false">SUM(AJ68:AJ73)</f>
        <v>0</v>
      </c>
      <c r="AT67" s="94" t="n">
        <f aca="false">SUM(AK68:AK73)</f>
        <v>0</v>
      </c>
      <c r="AU67" s="94" t="n">
        <f aca="false">SUM(AL68:AL73)</f>
        <v>0</v>
      </c>
    </row>
    <row r="68" customFormat="false" ht="12.75" hidden="false" customHeight="false" outlineLevel="0" collapsed="false">
      <c r="A68" s="25" t="s">
        <v>73</v>
      </c>
      <c r="B68" s="25" t="s">
        <v>19</v>
      </c>
      <c r="C68" s="25" t="s">
        <v>259</v>
      </c>
      <c r="D68" s="25" t="s">
        <v>260</v>
      </c>
      <c r="E68" s="25"/>
      <c r="F68" s="25"/>
      <c r="G68" s="25"/>
      <c r="H68" s="25"/>
      <c r="I68" s="25"/>
      <c r="J68" s="25" t="s">
        <v>96</v>
      </c>
      <c r="K68" s="24" t="n">
        <v>23.5</v>
      </c>
      <c r="L68" s="95" t="n">
        <v>0</v>
      </c>
      <c r="M68" s="24" t="n">
        <f aca="false">K68*L68</f>
        <v>0</v>
      </c>
      <c r="Z68" s="24" t="n">
        <f aca="false">IF(AQ68="5",BJ68,0)</f>
        <v>0</v>
      </c>
      <c r="AB68" s="24" t="n">
        <f aca="false">IF(AQ68="1",BH68,0)</f>
        <v>0</v>
      </c>
      <c r="AC68" s="24" t="n">
        <f aca="false">IF(AQ68="1",BI68,0)</f>
        <v>0</v>
      </c>
      <c r="AD68" s="24" t="n">
        <f aca="false">IF(AQ68="7",BH68,0)</f>
        <v>0</v>
      </c>
      <c r="AE68" s="24" t="n">
        <f aca="false">IF(AQ68="7",BI68,0)</f>
        <v>0</v>
      </c>
      <c r="AF68" s="24" t="n">
        <f aca="false">IF(AQ68="2",BH68,0)</f>
        <v>0</v>
      </c>
      <c r="AG68" s="24" t="n">
        <f aca="false">IF(AQ68="2",BI68,0)</f>
        <v>0</v>
      </c>
      <c r="AH68" s="24" t="n">
        <f aca="false">IF(AQ68="0",BJ68,0)</f>
        <v>0</v>
      </c>
      <c r="AI68" s="39" t="s">
        <v>19</v>
      </c>
      <c r="AJ68" s="24" t="n">
        <f aca="false">IF(AN68=0,M68,0)</f>
        <v>0</v>
      </c>
      <c r="AK68" s="24" t="n">
        <f aca="false">IF(AN68=15,M68,0)</f>
        <v>0</v>
      </c>
      <c r="AL68" s="24" t="n">
        <f aca="false">IF(AN68=21,M68,0)</f>
        <v>0</v>
      </c>
      <c r="AN68" s="24" t="n">
        <v>21</v>
      </c>
      <c r="AO68" s="24" t="n">
        <f aca="false">L68*0.415446160366791</f>
        <v>0</v>
      </c>
      <c r="AP68" s="24" t="n">
        <f aca="false">L68*(1-0.415446160366791)</f>
        <v>0</v>
      </c>
      <c r="AQ68" s="42" t="s">
        <v>93</v>
      </c>
      <c r="AV68" s="24" t="n">
        <f aca="false">AW68+AX68</f>
        <v>0</v>
      </c>
      <c r="AW68" s="24" t="n">
        <f aca="false">K68*AO68</f>
        <v>0</v>
      </c>
      <c r="AX68" s="24" t="n">
        <f aca="false">K68*AP68</f>
        <v>0</v>
      </c>
      <c r="AY68" s="42" t="s">
        <v>635</v>
      </c>
      <c r="AZ68" s="42" t="s">
        <v>636</v>
      </c>
      <c r="BA68" s="39" t="s">
        <v>627</v>
      </c>
      <c r="BC68" s="24" t="n">
        <f aca="false">AW68+AX68</f>
        <v>0</v>
      </c>
      <c r="BD68" s="24" t="n">
        <f aca="false">L68/(100-BE68)*100</f>
        <v>0</v>
      </c>
      <c r="BE68" s="24" t="n">
        <v>0</v>
      </c>
      <c r="BF68" s="24" t="n">
        <f aca="false">68</f>
        <v>68</v>
      </c>
      <c r="BH68" s="24" t="n">
        <f aca="false">K68*AO68</f>
        <v>0</v>
      </c>
      <c r="BI68" s="24" t="n">
        <f aca="false">K68*AP68</f>
        <v>0</v>
      </c>
      <c r="BJ68" s="24" t="n">
        <f aca="false">K68*L68</f>
        <v>0</v>
      </c>
    </row>
    <row r="69" customFormat="false" ht="12.75" hidden="false" customHeight="true" outlineLevel="0" collapsed="false">
      <c r="D69" s="10" t="s">
        <v>637</v>
      </c>
      <c r="E69" s="10"/>
      <c r="F69" s="10"/>
      <c r="G69" s="10"/>
      <c r="H69" s="10"/>
      <c r="I69" s="10"/>
      <c r="L69" s="96"/>
    </row>
    <row r="70" customFormat="false" ht="12.75" hidden="false" customHeight="false" outlineLevel="0" collapsed="false">
      <c r="A70" s="25" t="s">
        <v>262</v>
      </c>
      <c r="B70" s="25" t="s">
        <v>19</v>
      </c>
      <c r="C70" s="25" t="s">
        <v>263</v>
      </c>
      <c r="D70" s="25" t="s">
        <v>264</v>
      </c>
      <c r="E70" s="25"/>
      <c r="F70" s="25"/>
      <c r="G70" s="25"/>
      <c r="H70" s="25"/>
      <c r="I70" s="25"/>
      <c r="J70" s="25" t="s">
        <v>265</v>
      </c>
      <c r="K70" s="24" t="n">
        <v>1</v>
      </c>
      <c r="L70" s="95" t="n">
        <v>0</v>
      </c>
      <c r="M70" s="24" t="n">
        <f aca="false">K70*L70</f>
        <v>0</v>
      </c>
      <c r="Z70" s="24" t="n">
        <f aca="false">IF(AQ70="5",BJ70,0)</f>
        <v>0</v>
      </c>
      <c r="AB70" s="24" t="n">
        <f aca="false">IF(AQ70="1",BH70,0)</f>
        <v>0</v>
      </c>
      <c r="AC70" s="24" t="n">
        <f aca="false">IF(AQ70="1",BI70,0)</f>
        <v>0</v>
      </c>
      <c r="AD70" s="24" t="n">
        <f aca="false">IF(AQ70="7",BH70,0)</f>
        <v>0</v>
      </c>
      <c r="AE70" s="24" t="n">
        <f aca="false">IF(AQ70="7",BI70,0)</f>
        <v>0</v>
      </c>
      <c r="AF70" s="24" t="n">
        <f aca="false">IF(AQ70="2",BH70,0)</f>
        <v>0</v>
      </c>
      <c r="AG70" s="24" t="n">
        <f aca="false">IF(AQ70="2",BI70,0)</f>
        <v>0</v>
      </c>
      <c r="AH70" s="24" t="n">
        <f aca="false">IF(AQ70="0",BJ70,0)</f>
        <v>0</v>
      </c>
      <c r="AI70" s="39" t="s">
        <v>19</v>
      </c>
      <c r="AJ70" s="24" t="n">
        <f aca="false">IF(AN70=0,M70,0)</f>
        <v>0</v>
      </c>
      <c r="AK70" s="24" t="n">
        <f aca="false">IF(AN70=15,M70,0)</f>
        <v>0</v>
      </c>
      <c r="AL70" s="24" t="n">
        <f aca="false">IF(AN70=21,M70,0)</f>
        <v>0</v>
      </c>
      <c r="AN70" s="24" t="n">
        <v>21</v>
      </c>
      <c r="AO70" s="24" t="n">
        <f aca="false">L70*0.415445161290323</f>
        <v>0</v>
      </c>
      <c r="AP70" s="24" t="n">
        <f aca="false">L70*(1-0.415445161290323)</f>
        <v>0</v>
      </c>
      <c r="AQ70" s="42" t="s">
        <v>93</v>
      </c>
      <c r="AV70" s="24" t="n">
        <f aca="false">AW70+AX70</f>
        <v>0</v>
      </c>
      <c r="AW70" s="24" t="n">
        <f aca="false">K70*AO70</f>
        <v>0</v>
      </c>
      <c r="AX70" s="24" t="n">
        <f aca="false">K70*AP70</f>
        <v>0</v>
      </c>
      <c r="AY70" s="42" t="s">
        <v>635</v>
      </c>
      <c r="AZ70" s="42" t="s">
        <v>636</v>
      </c>
      <c r="BA70" s="39" t="s">
        <v>627</v>
      </c>
      <c r="BC70" s="24" t="n">
        <f aca="false">AW70+AX70</f>
        <v>0</v>
      </c>
      <c r="BD70" s="24" t="n">
        <f aca="false">L70/(100-BE70)*100</f>
        <v>0</v>
      </c>
      <c r="BE70" s="24" t="n">
        <v>0</v>
      </c>
      <c r="BF70" s="24" t="n">
        <f aca="false">70</f>
        <v>70</v>
      </c>
      <c r="BH70" s="24" t="n">
        <f aca="false">K70*AO70</f>
        <v>0</v>
      </c>
      <c r="BI70" s="24" t="n">
        <f aca="false">K70*AP70</f>
        <v>0</v>
      </c>
      <c r="BJ70" s="24" t="n">
        <f aca="false">K70*L70</f>
        <v>0</v>
      </c>
    </row>
    <row r="71" customFormat="false" ht="12.75" hidden="false" customHeight="true" outlineLevel="0" collapsed="false">
      <c r="C71" s="97" t="s">
        <v>84</v>
      </c>
      <c r="D71" s="44" t="s">
        <v>267</v>
      </c>
      <c r="E71" s="44"/>
      <c r="F71" s="44"/>
      <c r="G71" s="44"/>
      <c r="H71" s="44"/>
      <c r="I71" s="44"/>
      <c r="J71" s="44"/>
      <c r="K71" s="44"/>
      <c r="L71" s="44"/>
      <c r="M71" s="44"/>
    </row>
    <row r="72" customFormat="false" ht="12.75" hidden="false" customHeight="false" outlineLevel="0" collapsed="false">
      <c r="A72" s="25" t="s">
        <v>268</v>
      </c>
      <c r="B72" s="25" t="s">
        <v>19</v>
      </c>
      <c r="C72" s="25" t="s">
        <v>269</v>
      </c>
      <c r="D72" s="25" t="s">
        <v>270</v>
      </c>
      <c r="E72" s="25"/>
      <c r="F72" s="25"/>
      <c r="G72" s="25"/>
      <c r="H72" s="25"/>
      <c r="I72" s="25"/>
      <c r="J72" s="25" t="s">
        <v>100</v>
      </c>
      <c r="K72" s="24" t="n">
        <v>47</v>
      </c>
      <c r="L72" s="95" t="n">
        <v>0</v>
      </c>
      <c r="M72" s="24" t="n">
        <f aca="false">K72*L72</f>
        <v>0</v>
      </c>
      <c r="Z72" s="24" t="n">
        <f aca="false">IF(AQ72="5",BJ72,0)</f>
        <v>0</v>
      </c>
      <c r="AB72" s="24" t="n">
        <f aca="false">IF(AQ72="1",BH72,0)</f>
        <v>0</v>
      </c>
      <c r="AC72" s="24" t="n">
        <f aca="false">IF(AQ72="1",BI72,0)</f>
        <v>0</v>
      </c>
      <c r="AD72" s="24" t="n">
        <f aca="false">IF(AQ72="7",BH72,0)</f>
        <v>0</v>
      </c>
      <c r="AE72" s="24" t="n">
        <f aca="false">IF(AQ72="7",BI72,0)</f>
        <v>0</v>
      </c>
      <c r="AF72" s="24" t="n">
        <f aca="false">IF(AQ72="2",BH72,0)</f>
        <v>0</v>
      </c>
      <c r="AG72" s="24" t="n">
        <f aca="false">IF(AQ72="2",BI72,0)</f>
        <v>0</v>
      </c>
      <c r="AH72" s="24" t="n">
        <f aca="false">IF(AQ72="0",BJ72,0)</f>
        <v>0</v>
      </c>
      <c r="AI72" s="39" t="s">
        <v>19</v>
      </c>
      <c r="AJ72" s="24" t="n">
        <f aca="false">IF(AN72=0,M72,0)</f>
        <v>0</v>
      </c>
      <c r="AK72" s="24" t="n">
        <f aca="false">IF(AN72=15,M72,0)</f>
        <v>0</v>
      </c>
      <c r="AL72" s="24" t="n">
        <f aca="false">IF(AN72=21,M72,0)</f>
        <v>0</v>
      </c>
      <c r="AN72" s="24" t="n">
        <v>21</v>
      </c>
      <c r="AO72" s="24" t="n">
        <f aca="false">L72*0.0914956011730205</f>
        <v>0</v>
      </c>
      <c r="AP72" s="24" t="n">
        <f aca="false">L72*(1-0.0914956011730205)</f>
        <v>0</v>
      </c>
      <c r="AQ72" s="42" t="s">
        <v>93</v>
      </c>
      <c r="AV72" s="24" t="n">
        <f aca="false">AW72+AX72</f>
        <v>0</v>
      </c>
      <c r="AW72" s="24" t="n">
        <f aca="false">K72*AO72</f>
        <v>0</v>
      </c>
      <c r="AX72" s="24" t="n">
        <f aca="false">K72*AP72</f>
        <v>0</v>
      </c>
      <c r="AY72" s="42" t="s">
        <v>635</v>
      </c>
      <c r="AZ72" s="42" t="s">
        <v>636</v>
      </c>
      <c r="BA72" s="39" t="s">
        <v>627</v>
      </c>
      <c r="BC72" s="24" t="n">
        <f aca="false">AW72+AX72</f>
        <v>0</v>
      </c>
      <c r="BD72" s="24" t="n">
        <f aca="false">L72/(100-BE72)*100</f>
        <v>0</v>
      </c>
      <c r="BE72" s="24" t="n">
        <v>0</v>
      </c>
      <c r="BF72" s="24" t="n">
        <f aca="false">72</f>
        <v>72</v>
      </c>
      <c r="BH72" s="24" t="n">
        <f aca="false">K72*AO72</f>
        <v>0</v>
      </c>
      <c r="BI72" s="24" t="n">
        <f aca="false">K72*AP72</f>
        <v>0</v>
      </c>
      <c r="BJ72" s="24" t="n">
        <f aca="false">K72*L72</f>
        <v>0</v>
      </c>
    </row>
    <row r="73" customFormat="false" ht="12.75" hidden="false" customHeight="false" outlineLevel="0" collapsed="false">
      <c r="A73" s="25" t="s">
        <v>272</v>
      </c>
      <c r="B73" s="25" t="s">
        <v>19</v>
      </c>
      <c r="C73" s="25" t="s">
        <v>273</v>
      </c>
      <c r="D73" s="25" t="s">
        <v>274</v>
      </c>
      <c r="E73" s="25"/>
      <c r="F73" s="25"/>
      <c r="G73" s="25"/>
      <c r="H73" s="25"/>
      <c r="I73" s="25"/>
      <c r="J73" s="25" t="s">
        <v>100</v>
      </c>
      <c r="K73" s="24" t="n">
        <v>357.5</v>
      </c>
      <c r="L73" s="95" t="n">
        <v>0</v>
      </c>
      <c r="M73" s="24" t="n">
        <f aca="false">K73*L73</f>
        <v>0</v>
      </c>
      <c r="Z73" s="24" t="n">
        <f aca="false">IF(AQ73="5",BJ73,0)</f>
        <v>0</v>
      </c>
      <c r="AB73" s="24" t="n">
        <f aca="false">IF(AQ73="1",BH73,0)</f>
        <v>0</v>
      </c>
      <c r="AC73" s="24" t="n">
        <f aca="false">IF(AQ73="1",BI73,0)</f>
        <v>0</v>
      </c>
      <c r="AD73" s="24" t="n">
        <f aca="false">IF(AQ73="7",BH73,0)</f>
        <v>0</v>
      </c>
      <c r="AE73" s="24" t="n">
        <f aca="false">IF(AQ73="7",BI73,0)</f>
        <v>0</v>
      </c>
      <c r="AF73" s="24" t="n">
        <f aca="false">IF(AQ73="2",BH73,0)</f>
        <v>0</v>
      </c>
      <c r="AG73" s="24" t="n">
        <f aca="false">IF(AQ73="2",BI73,0)</f>
        <v>0</v>
      </c>
      <c r="AH73" s="24" t="n">
        <f aca="false">IF(AQ73="0",BJ73,0)</f>
        <v>0</v>
      </c>
      <c r="AI73" s="39" t="s">
        <v>19</v>
      </c>
      <c r="AJ73" s="24" t="n">
        <f aca="false">IF(AN73=0,M73,0)</f>
        <v>0</v>
      </c>
      <c r="AK73" s="24" t="n">
        <f aca="false">IF(AN73=15,M73,0)</f>
        <v>0</v>
      </c>
      <c r="AL73" s="24" t="n">
        <f aca="false">IF(AN73=21,M73,0)</f>
        <v>0</v>
      </c>
      <c r="AN73" s="24" t="n">
        <v>21</v>
      </c>
      <c r="AO73" s="24" t="n">
        <f aca="false">L73*0</f>
        <v>0</v>
      </c>
      <c r="AP73" s="24" t="n">
        <f aca="false">L73*(1-0)</f>
        <v>0</v>
      </c>
      <c r="AQ73" s="42" t="s">
        <v>93</v>
      </c>
      <c r="AV73" s="24" t="n">
        <f aca="false">AW73+AX73</f>
        <v>0</v>
      </c>
      <c r="AW73" s="24" t="n">
        <f aca="false">K73*AO73</f>
        <v>0</v>
      </c>
      <c r="AX73" s="24" t="n">
        <f aca="false">K73*AP73</f>
        <v>0</v>
      </c>
      <c r="AY73" s="42" t="s">
        <v>635</v>
      </c>
      <c r="AZ73" s="42" t="s">
        <v>636</v>
      </c>
      <c r="BA73" s="39" t="s">
        <v>627</v>
      </c>
      <c r="BC73" s="24" t="n">
        <f aca="false">AW73+AX73</f>
        <v>0</v>
      </c>
      <c r="BD73" s="24" t="n">
        <f aca="false">L73/(100-BE73)*100</f>
        <v>0</v>
      </c>
      <c r="BE73" s="24" t="n">
        <v>0</v>
      </c>
      <c r="BF73" s="24" t="n">
        <f aca="false">73</f>
        <v>73</v>
      </c>
      <c r="BH73" s="24" t="n">
        <f aca="false">K73*AO73</f>
        <v>0</v>
      </c>
      <c r="BI73" s="24" t="n">
        <f aca="false">K73*AP73</f>
        <v>0</v>
      </c>
      <c r="BJ73" s="24" t="n">
        <f aca="false">K73*L73</f>
        <v>0</v>
      </c>
    </row>
    <row r="74" customFormat="false" ht="12.75" hidden="false" customHeight="false" outlineLevel="0" collapsed="false">
      <c r="A74" s="92"/>
      <c r="B74" s="38" t="s">
        <v>19</v>
      </c>
      <c r="C74" s="38" t="s">
        <v>37</v>
      </c>
      <c r="D74" s="38" t="s">
        <v>38</v>
      </c>
      <c r="E74" s="38"/>
      <c r="F74" s="38"/>
      <c r="G74" s="38"/>
      <c r="H74" s="38"/>
      <c r="I74" s="38"/>
      <c r="J74" s="92" t="s">
        <v>13</v>
      </c>
      <c r="K74" s="92" t="s">
        <v>13</v>
      </c>
      <c r="L74" s="93" t="s">
        <v>13</v>
      </c>
      <c r="M74" s="94" t="n">
        <f aca="false">SUM(M75:M78)</f>
        <v>0</v>
      </c>
      <c r="AI74" s="39" t="s">
        <v>19</v>
      </c>
      <c r="AS74" s="94" t="n">
        <f aca="false">SUM(AJ75:AJ78)</f>
        <v>0</v>
      </c>
      <c r="AT74" s="94" t="n">
        <f aca="false">SUM(AK75:AK78)</f>
        <v>0</v>
      </c>
      <c r="AU74" s="94" t="n">
        <f aca="false">SUM(AL75:AL78)</f>
        <v>0</v>
      </c>
    </row>
    <row r="75" customFormat="false" ht="12.75" hidden="false" customHeight="false" outlineLevel="0" collapsed="false">
      <c r="A75" s="25" t="s">
        <v>275</v>
      </c>
      <c r="B75" s="25" t="s">
        <v>19</v>
      </c>
      <c r="C75" s="25" t="s">
        <v>276</v>
      </c>
      <c r="D75" s="25" t="s">
        <v>277</v>
      </c>
      <c r="E75" s="25"/>
      <c r="F75" s="25"/>
      <c r="G75" s="25"/>
      <c r="H75" s="25"/>
      <c r="I75" s="25"/>
      <c r="J75" s="25" t="s">
        <v>100</v>
      </c>
      <c r="K75" s="24" t="n">
        <v>7.05</v>
      </c>
      <c r="L75" s="95" t="n">
        <v>0</v>
      </c>
      <c r="M75" s="24" t="n">
        <f aca="false">K75*L75</f>
        <v>0</v>
      </c>
      <c r="Z75" s="24" t="n">
        <f aca="false">IF(AQ75="5",BJ75,0)</f>
        <v>0</v>
      </c>
      <c r="AB75" s="24" t="n">
        <f aca="false">IF(AQ75="1",BH75,0)</f>
        <v>0</v>
      </c>
      <c r="AC75" s="24" t="n">
        <f aca="false">IF(AQ75="1",BI75,0)</f>
        <v>0</v>
      </c>
      <c r="AD75" s="24" t="n">
        <f aca="false">IF(AQ75="7",BH75,0)</f>
        <v>0</v>
      </c>
      <c r="AE75" s="24" t="n">
        <f aca="false">IF(AQ75="7",BI75,0)</f>
        <v>0</v>
      </c>
      <c r="AF75" s="24" t="n">
        <f aca="false">IF(AQ75="2",BH75,0)</f>
        <v>0</v>
      </c>
      <c r="AG75" s="24" t="n">
        <f aca="false">IF(AQ75="2",BI75,0)</f>
        <v>0</v>
      </c>
      <c r="AH75" s="24" t="n">
        <f aca="false">IF(AQ75="0",BJ75,0)</f>
        <v>0</v>
      </c>
      <c r="AI75" s="39" t="s">
        <v>19</v>
      </c>
      <c r="AJ75" s="24" t="n">
        <f aca="false">IF(AN75=0,M75,0)</f>
        <v>0</v>
      </c>
      <c r="AK75" s="24" t="n">
        <f aca="false">IF(AN75=15,M75,0)</f>
        <v>0</v>
      </c>
      <c r="AL75" s="24" t="n">
        <f aca="false">IF(AN75=21,M75,0)</f>
        <v>0</v>
      </c>
      <c r="AN75" s="24" t="n">
        <v>21</v>
      </c>
      <c r="AO75" s="24" t="n">
        <f aca="false">L75*0.272557726465364</f>
        <v>0</v>
      </c>
      <c r="AP75" s="24" t="n">
        <f aca="false">L75*(1-0.272557726465364)</f>
        <v>0</v>
      </c>
      <c r="AQ75" s="42" t="s">
        <v>93</v>
      </c>
      <c r="AV75" s="24" t="n">
        <f aca="false">AW75+AX75</f>
        <v>0</v>
      </c>
      <c r="AW75" s="24" t="n">
        <f aca="false">K75*AO75</f>
        <v>0</v>
      </c>
      <c r="AX75" s="24" t="n">
        <f aca="false">K75*AP75</f>
        <v>0</v>
      </c>
      <c r="AY75" s="42" t="s">
        <v>638</v>
      </c>
      <c r="AZ75" s="42" t="s">
        <v>636</v>
      </c>
      <c r="BA75" s="39" t="s">
        <v>627</v>
      </c>
      <c r="BC75" s="24" t="n">
        <f aca="false">AW75+AX75</f>
        <v>0</v>
      </c>
      <c r="BD75" s="24" t="n">
        <f aca="false">L75/(100-BE75)*100</f>
        <v>0</v>
      </c>
      <c r="BE75" s="24" t="n">
        <v>0</v>
      </c>
      <c r="BF75" s="24" t="n">
        <f aca="false">75</f>
        <v>75</v>
      </c>
      <c r="BH75" s="24" t="n">
        <f aca="false">K75*AO75</f>
        <v>0</v>
      </c>
      <c r="BI75" s="24" t="n">
        <f aca="false">K75*AP75</f>
        <v>0</v>
      </c>
      <c r="BJ75" s="24" t="n">
        <f aca="false">K75*L75</f>
        <v>0</v>
      </c>
    </row>
    <row r="76" customFormat="false" ht="12.75" hidden="false" customHeight="false" outlineLevel="0" collapsed="false">
      <c r="A76" s="25" t="s">
        <v>279</v>
      </c>
      <c r="B76" s="25" t="s">
        <v>19</v>
      </c>
      <c r="C76" s="25" t="s">
        <v>280</v>
      </c>
      <c r="D76" s="25" t="s">
        <v>281</v>
      </c>
      <c r="E76" s="25"/>
      <c r="F76" s="25"/>
      <c r="G76" s="25"/>
      <c r="H76" s="25"/>
      <c r="I76" s="25"/>
      <c r="J76" s="25" t="s">
        <v>100</v>
      </c>
      <c r="K76" s="24" t="n">
        <v>7.05</v>
      </c>
      <c r="L76" s="95" t="n">
        <v>0</v>
      </c>
      <c r="M76" s="24" t="n">
        <f aca="false">K76*L76</f>
        <v>0</v>
      </c>
      <c r="Z76" s="24" t="n">
        <f aca="false">IF(AQ76="5",BJ76,0)</f>
        <v>0</v>
      </c>
      <c r="AB76" s="24" t="n">
        <f aca="false">IF(AQ76="1",BH76,0)</f>
        <v>0</v>
      </c>
      <c r="AC76" s="24" t="n">
        <f aca="false">IF(AQ76="1",BI76,0)</f>
        <v>0</v>
      </c>
      <c r="AD76" s="24" t="n">
        <f aca="false">IF(AQ76="7",BH76,0)</f>
        <v>0</v>
      </c>
      <c r="AE76" s="24" t="n">
        <f aca="false">IF(AQ76="7",BI76,0)</f>
        <v>0</v>
      </c>
      <c r="AF76" s="24" t="n">
        <f aca="false">IF(AQ76="2",BH76,0)</f>
        <v>0</v>
      </c>
      <c r="AG76" s="24" t="n">
        <f aca="false">IF(AQ76="2",BI76,0)</f>
        <v>0</v>
      </c>
      <c r="AH76" s="24" t="n">
        <f aca="false">IF(AQ76="0",BJ76,0)</f>
        <v>0</v>
      </c>
      <c r="AI76" s="39" t="s">
        <v>19</v>
      </c>
      <c r="AJ76" s="24" t="n">
        <f aca="false">IF(AN76=0,M76,0)</f>
        <v>0</v>
      </c>
      <c r="AK76" s="24" t="n">
        <f aca="false">IF(AN76=15,M76,0)</f>
        <v>0</v>
      </c>
      <c r="AL76" s="24" t="n">
        <f aca="false">IF(AN76=21,M76,0)</f>
        <v>0</v>
      </c>
      <c r="AN76" s="24" t="n">
        <v>21</v>
      </c>
      <c r="AO76" s="24" t="n">
        <f aca="false">L76*0</f>
        <v>0</v>
      </c>
      <c r="AP76" s="24" t="n">
        <f aca="false">L76*(1-0)</f>
        <v>0</v>
      </c>
      <c r="AQ76" s="42" t="s">
        <v>93</v>
      </c>
      <c r="AV76" s="24" t="n">
        <f aca="false">AW76+AX76</f>
        <v>0</v>
      </c>
      <c r="AW76" s="24" t="n">
        <f aca="false">K76*AO76</f>
        <v>0</v>
      </c>
      <c r="AX76" s="24" t="n">
        <f aca="false">K76*AP76</f>
        <v>0</v>
      </c>
      <c r="AY76" s="42" t="s">
        <v>638</v>
      </c>
      <c r="AZ76" s="42" t="s">
        <v>636</v>
      </c>
      <c r="BA76" s="39" t="s">
        <v>627</v>
      </c>
      <c r="BC76" s="24" t="n">
        <f aca="false">AW76+AX76</f>
        <v>0</v>
      </c>
      <c r="BD76" s="24" t="n">
        <f aca="false">L76/(100-BE76)*100</f>
        <v>0</v>
      </c>
      <c r="BE76" s="24" t="n">
        <v>0</v>
      </c>
      <c r="BF76" s="24" t="n">
        <f aca="false">76</f>
        <v>76</v>
      </c>
      <c r="BH76" s="24" t="n">
        <f aca="false">K76*AO76</f>
        <v>0</v>
      </c>
      <c r="BI76" s="24" t="n">
        <f aca="false">K76*AP76</f>
        <v>0</v>
      </c>
      <c r="BJ76" s="24" t="n">
        <f aca="false">K76*L76</f>
        <v>0</v>
      </c>
    </row>
    <row r="77" customFormat="false" ht="12.75" hidden="false" customHeight="false" outlineLevel="0" collapsed="false">
      <c r="A77" s="25" t="s">
        <v>282</v>
      </c>
      <c r="B77" s="25" t="s">
        <v>19</v>
      </c>
      <c r="C77" s="25" t="s">
        <v>283</v>
      </c>
      <c r="D77" s="25" t="s">
        <v>284</v>
      </c>
      <c r="E77" s="25"/>
      <c r="F77" s="25"/>
      <c r="G77" s="25"/>
      <c r="H77" s="25"/>
      <c r="I77" s="25"/>
      <c r="J77" s="25" t="s">
        <v>285</v>
      </c>
      <c r="K77" s="24" t="n">
        <v>0.078</v>
      </c>
      <c r="L77" s="95" t="n">
        <v>0</v>
      </c>
      <c r="M77" s="24" t="n">
        <f aca="false">K77*L77</f>
        <v>0</v>
      </c>
      <c r="Z77" s="24" t="n">
        <f aca="false">IF(AQ77="5",BJ77,0)</f>
        <v>0</v>
      </c>
      <c r="AB77" s="24" t="n">
        <f aca="false">IF(AQ77="1",BH77,0)</f>
        <v>0</v>
      </c>
      <c r="AC77" s="24" t="n">
        <f aca="false">IF(AQ77="1",BI77,0)</f>
        <v>0</v>
      </c>
      <c r="AD77" s="24" t="n">
        <f aca="false">IF(AQ77="7",BH77,0)</f>
        <v>0</v>
      </c>
      <c r="AE77" s="24" t="n">
        <f aca="false">IF(AQ77="7",BI77,0)</f>
        <v>0</v>
      </c>
      <c r="AF77" s="24" t="n">
        <f aca="false">IF(AQ77="2",BH77,0)</f>
        <v>0</v>
      </c>
      <c r="AG77" s="24" t="n">
        <f aca="false">IF(AQ77="2",BI77,0)</f>
        <v>0</v>
      </c>
      <c r="AH77" s="24" t="n">
        <f aca="false">IF(AQ77="0",BJ77,0)</f>
        <v>0</v>
      </c>
      <c r="AI77" s="39" t="s">
        <v>19</v>
      </c>
      <c r="AJ77" s="24" t="n">
        <f aca="false">IF(AN77=0,M77,0)</f>
        <v>0</v>
      </c>
      <c r="AK77" s="24" t="n">
        <f aca="false">IF(AN77=15,M77,0)</f>
        <v>0</v>
      </c>
      <c r="AL77" s="24" t="n">
        <f aca="false">IF(AN77=21,M77,0)</f>
        <v>0</v>
      </c>
      <c r="AN77" s="24" t="n">
        <v>21</v>
      </c>
      <c r="AO77" s="24" t="n">
        <f aca="false">L77*0.495617980357593</f>
        <v>0</v>
      </c>
      <c r="AP77" s="24" t="n">
        <f aca="false">L77*(1-0.495617980357593)</f>
        <v>0</v>
      </c>
      <c r="AQ77" s="42" t="s">
        <v>93</v>
      </c>
      <c r="AV77" s="24" t="n">
        <f aca="false">AW77+AX77</f>
        <v>0</v>
      </c>
      <c r="AW77" s="24" t="n">
        <f aca="false">K77*AO77</f>
        <v>0</v>
      </c>
      <c r="AX77" s="24" t="n">
        <f aca="false">K77*AP77</f>
        <v>0</v>
      </c>
      <c r="AY77" s="42" t="s">
        <v>638</v>
      </c>
      <c r="AZ77" s="42" t="s">
        <v>636</v>
      </c>
      <c r="BA77" s="39" t="s">
        <v>627</v>
      </c>
      <c r="BC77" s="24" t="n">
        <f aca="false">AW77+AX77</f>
        <v>0</v>
      </c>
      <c r="BD77" s="24" t="n">
        <f aca="false">L77/(100-BE77)*100</f>
        <v>0</v>
      </c>
      <c r="BE77" s="24" t="n">
        <v>0</v>
      </c>
      <c r="BF77" s="24" t="n">
        <f aca="false">77</f>
        <v>77</v>
      </c>
      <c r="BH77" s="24" t="n">
        <f aca="false">K77*AO77</f>
        <v>0</v>
      </c>
      <c r="BI77" s="24" t="n">
        <f aca="false">K77*AP77</f>
        <v>0</v>
      </c>
      <c r="BJ77" s="24" t="n">
        <f aca="false">K77*L77</f>
        <v>0</v>
      </c>
    </row>
    <row r="78" customFormat="false" ht="12.75" hidden="false" customHeight="false" outlineLevel="0" collapsed="false">
      <c r="A78" s="25" t="s">
        <v>286</v>
      </c>
      <c r="B78" s="25" t="s">
        <v>19</v>
      </c>
      <c r="C78" s="25" t="s">
        <v>287</v>
      </c>
      <c r="D78" s="25" t="s">
        <v>288</v>
      </c>
      <c r="E78" s="25"/>
      <c r="F78" s="25"/>
      <c r="G78" s="25"/>
      <c r="H78" s="25"/>
      <c r="I78" s="25"/>
      <c r="J78" s="25" t="s">
        <v>107</v>
      </c>
      <c r="K78" s="24" t="n">
        <v>5.63</v>
      </c>
      <c r="L78" s="95" t="n">
        <v>0</v>
      </c>
      <c r="M78" s="24" t="n">
        <f aca="false">K78*L78</f>
        <v>0</v>
      </c>
      <c r="Z78" s="24" t="n">
        <f aca="false">IF(AQ78="5",BJ78,0)</f>
        <v>0</v>
      </c>
      <c r="AB78" s="24" t="n">
        <f aca="false">IF(AQ78="1",BH78,0)</f>
        <v>0</v>
      </c>
      <c r="AC78" s="24" t="n">
        <f aca="false">IF(AQ78="1",BI78,0)</f>
        <v>0</v>
      </c>
      <c r="AD78" s="24" t="n">
        <f aca="false">IF(AQ78="7",BH78,0)</f>
        <v>0</v>
      </c>
      <c r="AE78" s="24" t="n">
        <f aca="false">IF(AQ78="7",BI78,0)</f>
        <v>0</v>
      </c>
      <c r="AF78" s="24" t="n">
        <f aca="false">IF(AQ78="2",BH78,0)</f>
        <v>0</v>
      </c>
      <c r="AG78" s="24" t="n">
        <f aca="false">IF(AQ78="2",BI78,0)</f>
        <v>0</v>
      </c>
      <c r="AH78" s="24" t="n">
        <f aca="false">IF(AQ78="0",BJ78,0)</f>
        <v>0</v>
      </c>
      <c r="AI78" s="39" t="s">
        <v>19</v>
      </c>
      <c r="AJ78" s="24" t="n">
        <f aca="false">IF(AN78=0,M78,0)</f>
        <v>0</v>
      </c>
      <c r="AK78" s="24" t="n">
        <f aca="false">IF(AN78=15,M78,0)</f>
        <v>0</v>
      </c>
      <c r="AL78" s="24" t="n">
        <f aca="false">IF(AN78=21,M78,0)</f>
        <v>0</v>
      </c>
      <c r="AN78" s="24" t="n">
        <v>21</v>
      </c>
      <c r="AO78" s="24" t="n">
        <f aca="false">L78*0.892630372508587</f>
        <v>0</v>
      </c>
      <c r="AP78" s="24" t="n">
        <f aca="false">L78*(1-0.892630372508587)</f>
        <v>0</v>
      </c>
      <c r="AQ78" s="42" t="s">
        <v>93</v>
      </c>
      <c r="AV78" s="24" t="n">
        <f aca="false">AW78+AX78</f>
        <v>0</v>
      </c>
      <c r="AW78" s="24" t="n">
        <f aca="false">K78*AO78</f>
        <v>0</v>
      </c>
      <c r="AX78" s="24" t="n">
        <f aca="false">K78*AP78</f>
        <v>0</v>
      </c>
      <c r="AY78" s="42" t="s">
        <v>638</v>
      </c>
      <c r="AZ78" s="42" t="s">
        <v>636</v>
      </c>
      <c r="BA78" s="39" t="s">
        <v>627</v>
      </c>
      <c r="BC78" s="24" t="n">
        <f aca="false">AW78+AX78</f>
        <v>0</v>
      </c>
      <c r="BD78" s="24" t="n">
        <f aca="false">L78/(100-BE78)*100</f>
        <v>0</v>
      </c>
      <c r="BE78" s="24" t="n">
        <v>0</v>
      </c>
      <c r="BF78" s="24" t="n">
        <f aca="false">78</f>
        <v>78</v>
      </c>
      <c r="BH78" s="24" t="n">
        <f aca="false">K78*AO78</f>
        <v>0</v>
      </c>
      <c r="BI78" s="24" t="n">
        <f aca="false">K78*AP78</f>
        <v>0</v>
      </c>
      <c r="BJ78" s="24" t="n">
        <f aca="false">K78*L78</f>
        <v>0</v>
      </c>
    </row>
    <row r="79" customFormat="false" ht="12.75" hidden="false" customHeight="false" outlineLevel="0" collapsed="false">
      <c r="A79" s="92"/>
      <c r="B79" s="38" t="s">
        <v>19</v>
      </c>
      <c r="C79" s="38" t="s">
        <v>39</v>
      </c>
      <c r="D79" s="38" t="s">
        <v>40</v>
      </c>
      <c r="E79" s="38"/>
      <c r="F79" s="38"/>
      <c r="G79" s="38"/>
      <c r="H79" s="38"/>
      <c r="I79" s="38"/>
      <c r="J79" s="92" t="s">
        <v>13</v>
      </c>
      <c r="K79" s="92" t="s">
        <v>13</v>
      </c>
      <c r="L79" s="93" t="s">
        <v>13</v>
      </c>
      <c r="M79" s="94" t="n">
        <f aca="false">SUM(M80:M82)</f>
        <v>0</v>
      </c>
      <c r="AI79" s="39" t="s">
        <v>19</v>
      </c>
      <c r="AS79" s="94" t="n">
        <f aca="false">SUM(AJ80:AJ82)</f>
        <v>0</v>
      </c>
      <c r="AT79" s="94" t="n">
        <f aca="false">SUM(AK80:AK82)</f>
        <v>0</v>
      </c>
      <c r="AU79" s="94" t="n">
        <f aca="false">SUM(AL80:AL82)</f>
        <v>0</v>
      </c>
    </row>
    <row r="80" customFormat="false" ht="12.75" hidden="false" customHeight="false" outlineLevel="0" collapsed="false">
      <c r="A80" s="25" t="s">
        <v>289</v>
      </c>
      <c r="B80" s="25" t="s">
        <v>19</v>
      </c>
      <c r="C80" s="25" t="s">
        <v>290</v>
      </c>
      <c r="D80" s="25" t="s">
        <v>291</v>
      </c>
      <c r="E80" s="25"/>
      <c r="F80" s="25"/>
      <c r="G80" s="25"/>
      <c r="H80" s="25"/>
      <c r="I80" s="25"/>
      <c r="J80" s="25" t="s">
        <v>107</v>
      </c>
      <c r="K80" s="24" t="n">
        <v>4.032</v>
      </c>
      <c r="L80" s="95" t="n">
        <v>0</v>
      </c>
      <c r="M80" s="24" t="n">
        <f aca="false">K80*L80</f>
        <v>0</v>
      </c>
      <c r="Z80" s="24" t="n">
        <f aca="false">IF(AQ80="5",BJ80,0)</f>
        <v>0</v>
      </c>
      <c r="AB80" s="24" t="n">
        <f aca="false">IF(AQ80="1",BH80,0)</f>
        <v>0</v>
      </c>
      <c r="AC80" s="24" t="n">
        <f aca="false">IF(AQ80="1",BI80,0)</f>
        <v>0</v>
      </c>
      <c r="AD80" s="24" t="n">
        <f aca="false">IF(AQ80="7",BH80,0)</f>
        <v>0</v>
      </c>
      <c r="AE80" s="24" t="n">
        <f aca="false">IF(AQ80="7",BI80,0)</f>
        <v>0</v>
      </c>
      <c r="AF80" s="24" t="n">
        <f aca="false">IF(AQ80="2",BH80,0)</f>
        <v>0</v>
      </c>
      <c r="AG80" s="24" t="n">
        <f aca="false">IF(AQ80="2",BI80,0)</f>
        <v>0</v>
      </c>
      <c r="AH80" s="24" t="n">
        <f aca="false">IF(AQ80="0",BJ80,0)</f>
        <v>0</v>
      </c>
      <c r="AI80" s="39" t="s">
        <v>19</v>
      </c>
      <c r="AJ80" s="24" t="n">
        <f aca="false">IF(AN80=0,M80,0)</f>
        <v>0</v>
      </c>
      <c r="AK80" s="24" t="n">
        <f aca="false">IF(AN80=15,M80,0)</f>
        <v>0</v>
      </c>
      <c r="AL80" s="24" t="n">
        <f aca="false">IF(AN80=21,M80,0)</f>
        <v>0</v>
      </c>
      <c r="AN80" s="24" t="n">
        <v>21</v>
      </c>
      <c r="AO80" s="24" t="n">
        <f aca="false">L80*0.524628992628993</f>
        <v>0</v>
      </c>
      <c r="AP80" s="24" t="n">
        <f aca="false">L80*(1-0.524628992628993)</f>
        <v>0</v>
      </c>
      <c r="AQ80" s="42" t="s">
        <v>93</v>
      </c>
      <c r="AV80" s="24" t="n">
        <f aca="false">AW80+AX80</f>
        <v>0</v>
      </c>
      <c r="AW80" s="24" t="n">
        <f aca="false">K80*AO80</f>
        <v>0</v>
      </c>
      <c r="AX80" s="24" t="n">
        <f aca="false">K80*AP80</f>
        <v>0</v>
      </c>
      <c r="AY80" s="42" t="s">
        <v>639</v>
      </c>
      <c r="AZ80" s="42" t="s">
        <v>640</v>
      </c>
      <c r="BA80" s="39" t="s">
        <v>627</v>
      </c>
      <c r="BC80" s="24" t="n">
        <f aca="false">AW80+AX80</f>
        <v>0</v>
      </c>
      <c r="BD80" s="24" t="n">
        <f aca="false">L80/(100-BE80)*100</f>
        <v>0</v>
      </c>
      <c r="BE80" s="24" t="n">
        <v>0</v>
      </c>
      <c r="BF80" s="24" t="n">
        <f aca="false">80</f>
        <v>80</v>
      </c>
      <c r="BH80" s="24" t="n">
        <f aca="false">K80*AO80</f>
        <v>0</v>
      </c>
      <c r="BI80" s="24" t="n">
        <f aca="false">K80*AP80</f>
        <v>0</v>
      </c>
      <c r="BJ80" s="24" t="n">
        <f aca="false">K80*L80</f>
        <v>0</v>
      </c>
    </row>
    <row r="81" customFormat="false" ht="12.75" hidden="false" customHeight="true" outlineLevel="0" collapsed="false">
      <c r="C81" s="97" t="s">
        <v>84</v>
      </c>
      <c r="D81" s="44" t="s">
        <v>293</v>
      </c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2.75" hidden="false" customHeight="false" outlineLevel="0" collapsed="false">
      <c r="A82" s="25" t="s">
        <v>294</v>
      </c>
      <c r="B82" s="25" t="s">
        <v>19</v>
      </c>
      <c r="C82" s="25" t="s">
        <v>295</v>
      </c>
      <c r="D82" s="25" t="s">
        <v>296</v>
      </c>
      <c r="E82" s="25"/>
      <c r="F82" s="25"/>
      <c r="G82" s="25"/>
      <c r="H82" s="25"/>
      <c r="I82" s="25"/>
      <c r="J82" s="25" t="s">
        <v>107</v>
      </c>
      <c r="K82" s="24" t="n">
        <v>4.032</v>
      </c>
      <c r="L82" s="95" t="n">
        <v>0</v>
      </c>
      <c r="M82" s="24" t="n">
        <f aca="false">K82*L82</f>
        <v>0</v>
      </c>
      <c r="Z82" s="24" t="n">
        <f aca="false">IF(AQ82="5",BJ82,0)</f>
        <v>0</v>
      </c>
      <c r="AB82" s="24" t="n">
        <f aca="false">IF(AQ82="1",BH82,0)</f>
        <v>0</v>
      </c>
      <c r="AC82" s="24" t="n">
        <f aca="false">IF(AQ82="1",BI82,0)</f>
        <v>0</v>
      </c>
      <c r="AD82" s="24" t="n">
        <f aca="false">IF(AQ82="7",BH82,0)</f>
        <v>0</v>
      </c>
      <c r="AE82" s="24" t="n">
        <f aca="false">IF(AQ82="7",BI82,0)</f>
        <v>0</v>
      </c>
      <c r="AF82" s="24" t="n">
        <f aca="false">IF(AQ82="2",BH82,0)</f>
        <v>0</v>
      </c>
      <c r="AG82" s="24" t="n">
        <f aca="false">IF(AQ82="2",BI82,0)</f>
        <v>0</v>
      </c>
      <c r="AH82" s="24" t="n">
        <f aca="false">IF(AQ82="0",BJ82,0)</f>
        <v>0</v>
      </c>
      <c r="AI82" s="39" t="s">
        <v>19</v>
      </c>
      <c r="AJ82" s="24" t="n">
        <f aca="false">IF(AN82=0,M82,0)</f>
        <v>0</v>
      </c>
      <c r="AK82" s="24" t="n">
        <f aca="false">IF(AN82=15,M82,0)</f>
        <v>0</v>
      </c>
      <c r="AL82" s="24" t="n">
        <f aca="false">IF(AN82=21,M82,0)</f>
        <v>0</v>
      </c>
      <c r="AN82" s="24" t="n">
        <v>21</v>
      </c>
      <c r="AO82" s="24" t="n">
        <f aca="false">L82*0</f>
        <v>0</v>
      </c>
      <c r="AP82" s="24" t="n">
        <f aca="false">L82*(1-0)</f>
        <v>0</v>
      </c>
      <c r="AQ82" s="42" t="s">
        <v>93</v>
      </c>
      <c r="AV82" s="24" t="n">
        <f aca="false">AW82+AX82</f>
        <v>0</v>
      </c>
      <c r="AW82" s="24" t="n">
        <f aca="false">K82*AO82</f>
        <v>0</v>
      </c>
      <c r="AX82" s="24" t="n">
        <f aca="false">K82*AP82</f>
        <v>0</v>
      </c>
      <c r="AY82" s="42" t="s">
        <v>639</v>
      </c>
      <c r="AZ82" s="42" t="s">
        <v>640</v>
      </c>
      <c r="BA82" s="39" t="s">
        <v>627</v>
      </c>
      <c r="BC82" s="24" t="n">
        <f aca="false">AW82+AX82</f>
        <v>0</v>
      </c>
      <c r="BD82" s="24" t="n">
        <f aca="false">L82/(100-BE82)*100</f>
        <v>0</v>
      </c>
      <c r="BE82" s="24" t="n">
        <v>0</v>
      </c>
      <c r="BF82" s="24" t="n">
        <f aca="false">82</f>
        <v>82</v>
      </c>
      <c r="BH82" s="24" t="n">
        <f aca="false">K82*AO82</f>
        <v>0</v>
      </c>
      <c r="BI82" s="24" t="n">
        <f aca="false">K82*AP82</f>
        <v>0</v>
      </c>
      <c r="BJ82" s="24" t="n">
        <f aca="false">K82*L82</f>
        <v>0</v>
      </c>
    </row>
    <row r="83" customFormat="false" ht="12.75" hidden="false" customHeight="false" outlineLevel="0" collapsed="false">
      <c r="A83" s="92"/>
      <c r="B83" s="38" t="s">
        <v>19</v>
      </c>
      <c r="C83" s="38" t="s">
        <v>41</v>
      </c>
      <c r="D83" s="38" t="s">
        <v>42</v>
      </c>
      <c r="E83" s="38"/>
      <c r="F83" s="38"/>
      <c r="G83" s="38"/>
      <c r="H83" s="38"/>
      <c r="I83" s="38"/>
      <c r="J83" s="92" t="s">
        <v>13</v>
      </c>
      <c r="K83" s="92" t="s">
        <v>13</v>
      </c>
      <c r="L83" s="93" t="s">
        <v>13</v>
      </c>
      <c r="M83" s="94" t="n">
        <f aca="false">SUM(M84:M90)</f>
        <v>0</v>
      </c>
      <c r="AI83" s="39" t="s">
        <v>19</v>
      </c>
      <c r="AS83" s="94" t="n">
        <f aca="false">SUM(AJ84:AJ90)</f>
        <v>0</v>
      </c>
      <c r="AT83" s="94" t="n">
        <f aca="false">SUM(AK84:AK90)</f>
        <v>0</v>
      </c>
      <c r="AU83" s="94" t="n">
        <f aca="false">SUM(AL84:AL90)</f>
        <v>0</v>
      </c>
    </row>
    <row r="84" customFormat="false" ht="12.75" hidden="false" customHeight="false" outlineLevel="0" collapsed="false">
      <c r="A84" s="25" t="s">
        <v>41</v>
      </c>
      <c r="B84" s="25" t="s">
        <v>19</v>
      </c>
      <c r="C84" s="25" t="s">
        <v>297</v>
      </c>
      <c r="D84" s="25" t="s">
        <v>298</v>
      </c>
      <c r="E84" s="25"/>
      <c r="F84" s="25"/>
      <c r="G84" s="25"/>
      <c r="H84" s="25"/>
      <c r="I84" s="25"/>
      <c r="J84" s="25" t="s">
        <v>100</v>
      </c>
      <c r="K84" s="24" t="n">
        <v>0.8</v>
      </c>
      <c r="L84" s="95" t="n">
        <v>0</v>
      </c>
      <c r="M84" s="24" t="n">
        <f aca="false">K84*L84</f>
        <v>0</v>
      </c>
      <c r="Z84" s="24" t="n">
        <f aca="false">IF(AQ84="5",BJ84,0)</f>
        <v>0</v>
      </c>
      <c r="AB84" s="24" t="n">
        <f aca="false">IF(AQ84="1",BH84,0)</f>
        <v>0</v>
      </c>
      <c r="AC84" s="24" t="n">
        <f aca="false">IF(AQ84="1",BI84,0)</f>
        <v>0</v>
      </c>
      <c r="AD84" s="24" t="n">
        <f aca="false">IF(AQ84="7",BH84,0)</f>
        <v>0</v>
      </c>
      <c r="AE84" s="24" t="n">
        <f aca="false">IF(AQ84="7",BI84,0)</f>
        <v>0</v>
      </c>
      <c r="AF84" s="24" t="n">
        <f aca="false">IF(AQ84="2",BH84,0)</f>
        <v>0</v>
      </c>
      <c r="AG84" s="24" t="n">
        <f aca="false">IF(AQ84="2",BI84,0)</f>
        <v>0</v>
      </c>
      <c r="AH84" s="24" t="n">
        <f aca="false">IF(AQ84="0",BJ84,0)</f>
        <v>0</v>
      </c>
      <c r="AI84" s="39" t="s">
        <v>19</v>
      </c>
      <c r="AJ84" s="24" t="n">
        <f aca="false">IF(AN84=0,M84,0)</f>
        <v>0</v>
      </c>
      <c r="AK84" s="24" t="n">
        <f aca="false">IF(AN84=15,M84,0)</f>
        <v>0</v>
      </c>
      <c r="AL84" s="24" t="n">
        <f aca="false">IF(AN84=21,M84,0)</f>
        <v>0</v>
      </c>
      <c r="AN84" s="24" t="n">
        <v>21</v>
      </c>
      <c r="AO84" s="24" t="n">
        <f aca="false">L84*0</f>
        <v>0</v>
      </c>
      <c r="AP84" s="24" t="n">
        <f aca="false">L84*(1-0)</f>
        <v>0</v>
      </c>
      <c r="AQ84" s="42" t="s">
        <v>93</v>
      </c>
      <c r="AV84" s="24" t="n">
        <f aca="false">AW84+AX84</f>
        <v>0</v>
      </c>
      <c r="AW84" s="24" t="n">
        <f aca="false">K84*AO84</f>
        <v>0</v>
      </c>
      <c r="AX84" s="24" t="n">
        <f aca="false">K84*AP84</f>
        <v>0</v>
      </c>
      <c r="AY84" s="42" t="s">
        <v>641</v>
      </c>
      <c r="AZ84" s="42" t="s">
        <v>642</v>
      </c>
      <c r="BA84" s="39" t="s">
        <v>627</v>
      </c>
      <c r="BC84" s="24" t="n">
        <f aca="false">AW84+AX84</f>
        <v>0</v>
      </c>
      <c r="BD84" s="24" t="n">
        <f aca="false">L84/(100-BE84)*100</f>
        <v>0</v>
      </c>
      <c r="BE84" s="24" t="n">
        <v>0</v>
      </c>
      <c r="BF84" s="24" t="n">
        <f aca="false">84</f>
        <v>84</v>
      </c>
      <c r="BH84" s="24" t="n">
        <f aca="false">K84*AO84</f>
        <v>0</v>
      </c>
      <c r="BI84" s="24" t="n">
        <f aca="false">K84*AP84</f>
        <v>0</v>
      </c>
      <c r="BJ84" s="24" t="n">
        <f aca="false">K84*L84</f>
        <v>0</v>
      </c>
    </row>
    <row r="85" customFormat="false" ht="12.75" hidden="false" customHeight="false" outlineLevel="0" collapsed="false">
      <c r="A85" s="25" t="s">
        <v>43</v>
      </c>
      <c r="B85" s="25" t="s">
        <v>19</v>
      </c>
      <c r="C85" s="25" t="s">
        <v>300</v>
      </c>
      <c r="D85" s="25" t="s">
        <v>301</v>
      </c>
      <c r="E85" s="25"/>
      <c r="F85" s="25"/>
      <c r="G85" s="25"/>
      <c r="H85" s="25"/>
      <c r="I85" s="25"/>
      <c r="J85" s="25" t="s">
        <v>100</v>
      </c>
      <c r="K85" s="24" t="n">
        <v>52.9</v>
      </c>
      <c r="L85" s="95" t="n">
        <v>0</v>
      </c>
      <c r="M85" s="24" t="n">
        <f aca="false">K85*L85</f>
        <v>0</v>
      </c>
      <c r="Z85" s="24" t="n">
        <f aca="false">IF(AQ85="5",BJ85,0)</f>
        <v>0</v>
      </c>
      <c r="AB85" s="24" t="n">
        <f aca="false">IF(AQ85="1",BH85,0)</f>
        <v>0</v>
      </c>
      <c r="AC85" s="24" t="n">
        <f aca="false">IF(AQ85="1",BI85,0)</f>
        <v>0</v>
      </c>
      <c r="AD85" s="24" t="n">
        <f aca="false">IF(AQ85="7",BH85,0)</f>
        <v>0</v>
      </c>
      <c r="AE85" s="24" t="n">
        <f aca="false">IF(AQ85="7",BI85,0)</f>
        <v>0</v>
      </c>
      <c r="AF85" s="24" t="n">
        <f aca="false">IF(AQ85="2",BH85,0)</f>
        <v>0</v>
      </c>
      <c r="AG85" s="24" t="n">
        <f aca="false">IF(AQ85="2",BI85,0)</f>
        <v>0</v>
      </c>
      <c r="AH85" s="24" t="n">
        <f aca="false">IF(AQ85="0",BJ85,0)</f>
        <v>0</v>
      </c>
      <c r="AI85" s="39" t="s">
        <v>19</v>
      </c>
      <c r="AJ85" s="24" t="n">
        <f aca="false">IF(AN85=0,M85,0)</f>
        <v>0</v>
      </c>
      <c r="AK85" s="24" t="n">
        <f aca="false">IF(AN85=15,M85,0)</f>
        <v>0</v>
      </c>
      <c r="AL85" s="24" t="n">
        <f aca="false">IF(AN85=21,M85,0)</f>
        <v>0</v>
      </c>
      <c r="AN85" s="24" t="n">
        <v>21</v>
      </c>
      <c r="AO85" s="24" t="n">
        <f aca="false">L85*1</f>
        <v>0</v>
      </c>
      <c r="AP85" s="24" t="n">
        <f aca="false">L85*(1-1)</f>
        <v>0</v>
      </c>
      <c r="AQ85" s="42" t="s">
        <v>93</v>
      </c>
      <c r="AV85" s="24" t="n">
        <f aca="false">AW85+AX85</f>
        <v>0</v>
      </c>
      <c r="AW85" s="24" t="n">
        <f aca="false">K85*AO85</f>
        <v>0</v>
      </c>
      <c r="AX85" s="24" t="n">
        <f aca="false">K85*AP85</f>
        <v>0</v>
      </c>
      <c r="AY85" s="42" t="s">
        <v>641</v>
      </c>
      <c r="AZ85" s="42" t="s">
        <v>642</v>
      </c>
      <c r="BA85" s="39" t="s">
        <v>627</v>
      </c>
      <c r="BC85" s="24" t="n">
        <f aca="false">AW85+AX85</f>
        <v>0</v>
      </c>
      <c r="BD85" s="24" t="n">
        <f aca="false">L85/(100-BE85)*100</f>
        <v>0</v>
      </c>
      <c r="BE85" s="24" t="n">
        <v>0</v>
      </c>
      <c r="BF85" s="24" t="n">
        <f aca="false">85</f>
        <v>85</v>
      </c>
      <c r="BH85" s="24" t="n">
        <f aca="false">K85*AO85</f>
        <v>0</v>
      </c>
      <c r="BI85" s="24" t="n">
        <f aca="false">K85*AP85</f>
        <v>0</v>
      </c>
      <c r="BJ85" s="24" t="n">
        <f aca="false">K85*L85</f>
        <v>0</v>
      </c>
    </row>
    <row r="86" customFormat="false" ht="12.75" hidden="false" customHeight="false" outlineLevel="0" collapsed="false">
      <c r="A86" s="25" t="s">
        <v>304</v>
      </c>
      <c r="B86" s="25" t="s">
        <v>19</v>
      </c>
      <c r="C86" s="25" t="s">
        <v>305</v>
      </c>
      <c r="D86" s="25" t="s">
        <v>306</v>
      </c>
      <c r="E86" s="25"/>
      <c r="F86" s="25"/>
      <c r="G86" s="25"/>
      <c r="H86" s="25"/>
      <c r="I86" s="25"/>
      <c r="J86" s="25" t="s">
        <v>100</v>
      </c>
      <c r="K86" s="24" t="n">
        <v>307.5</v>
      </c>
      <c r="L86" s="95" t="n">
        <v>0</v>
      </c>
      <c r="M86" s="24" t="n">
        <f aca="false">K86*L86</f>
        <v>0</v>
      </c>
      <c r="Z86" s="24" t="n">
        <f aca="false">IF(AQ86="5",BJ86,0)</f>
        <v>0</v>
      </c>
      <c r="AB86" s="24" t="n">
        <f aca="false">IF(AQ86="1",BH86,0)</f>
        <v>0</v>
      </c>
      <c r="AC86" s="24" t="n">
        <f aca="false">IF(AQ86="1",BI86,0)</f>
        <v>0</v>
      </c>
      <c r="AD86" s="24" t="n">
        <f aca="false">IF(AQ86="7",BH86,0)</f>
        <v>0</v>
      </c>
      <c r="AE86" s="24" t="n">
        <f aca="false">IF(AQ86="7",BI86,0)</f>
        <v>0</v>
      </c>
      <c r="AF86" s="24" t="n">
        <f aca="false">IF(AQ86="2",BH86,0)</f>
        <v>0</v>
      </c>
      <c r="AG86" s="24" t="n">
        <f aca="false">IF(AQ86="2",BI86,0)</f>
        <v>0</v>
      </c>
      <c r="AH86" s="24" t="n">
        <f aca="false">IF(AQ86="0",BJ86,0)</f>
        <v>0</v>
      </c>
      <c r="AI86" s="39" t="s">
        <v>19</v>
      </c>
      <c r="AJ86" s="24" t="n">
        <f aca="false">IF(AN86=0,M86,0)</f>
        <v>0</v>
      </c>
      <c r="AK86" s="24" t="n">
        <f aca="false">IF(AN86=15,M86,0)</f>
        <v>0</v>
      </c>
      <c r="AL86" s="24" t="n">
        <f aca="false">IF(AN86=21,M86,0)</f>
        <v>0</v>
      </c>
      <c r="AN86" s="24" t="n">
        <v>21</v>
      </c>
      <c r="AO86" s="24" t="n">
        <f aca="false">L86*0.8696</f>
        <v>0</v>
      </c>
      <c r="AP86" s="24" t="n">
        <f aca="false">L86*(1-0.8696)</f>
        <v>0</v>
      </c>
      <c r="AQ86" s="42" t="s">
        <v>93</v>
      </c>
      <c r="AV86" s="24" t="n">
        <f aca="false">AW86+AX86</f>
        <v>0</v>
      </c>
      <c r="AW86" s="24" t="n">
        <f aca="false">K86*AO86</f>
        <v>0</v>
      </c>
      <c r="AX86" s="24" t="n">
        <f aca="false">K86*AP86</f>
        <v>0</v>
      </c>
      <c r="AY86" s="42" t="s">
        <v>641</v>
      </c>
      <c r="AZ86" s="42" t="s">
        <v>642</v>
      </c>
      <c r="BA86" s="39" t="s">
        <v>627</v>
      </c>
      <c r="BC86" s="24" t="n">
        <f aca="false">AW86+AX86</f>
        <v>0</v>
      </c>
      <c r="BD86" s="24" t="n">
        <f aca="false">L86/(100-BE86)*100</f>
        <v>0</v>
      </c>
      <c r="BE86" s="24" t="n">
        <v>0</v>
      </c>
      <c r="BF86" s="24" t="n">
        <f aca="false">86</f>
        <v>86</v>
      </c>
      <c r="BH86" s="24" t="n">
        <f aca="false">K86*AO86</f>
        <v>0</v>
      </c>
      <c r="BI86" s="24" t="n">
        <f aca="false">K86*AP86</f>
        <v>0</v>
      </c>
      <c r="BJ86" s="24" t="n">
        <f aca="false">K86*L86</f>
        <v>0</v>
      </c>
    </row>
    <row r="87" customFormat="false" ht="12.75" hidden="false" customHeight="true" outlineLevel="0" collapsed="false">
      <c r="D87" s="10" t="s">
        <v>643</v>
      </c>
      <c r="E87" s="10"/>
      <c r="F87" s="10"/>
      <c r="G87" s="10"/>
      <c r="H87" s="10"/>
      <c r="I87" s="10"/>
      <c r="L87" s="96"/>
    </row>
    <row r="88" customFormat="false" ht="12.75" hidden="false" customHeight="false" outlineLevel="0" collapsed="false">
      <c r="A88" s="25" t="s">
        <v>45</v>
      </c>
      <c r="B88" s="25" t="s">
        <v>19</v>
      </c>
      <c r="C88" s="25" t="s">
        <v>308</v>
      </c>
      <c r="D88" s="25" t="s">
        <v>309</v>
      </c>
      <c r="E88" s="25"/>
      <c r="F88" s="25"/>
      <c r="G88" s="25"/>
      <c r="H88" s="25"/>
      <c r="I88" s="25"/>
      <c r="J88" s="25" t="s">
        <v>100</v>
      </c>
      <c r="K88" s="24" t="n">
        <v>32.5</v>
      </c>
      <c r="L88" s="95" t="n">
        <v>0</v>
      </c>
      <c r="M88" s="24" t="n">
        <f aca="false">K88*L88</f>
        <v>0</v>
      </c>
      <c r="Z88" s="24" t="n">
        <f aca="false">IF(AQ88="5",BJ88,0)</f>
        <v>0</v>
      </c>
      <c r="AB88" s="24" t="n">
        <f aca="false">IF(AQ88="1",BH88,0)</f>
        <v>0</v>
      </c>
      <c r="AC88" s="24" t="n">
        <f aca="false">IF(AQ88="1",BI88,0)</f>
        <v>0</v>
      </c>
      <c r="AD88" s="24" t="n">
        <f aca="false">IF(AQ88="7",BH88,0)</f>
        <v>0</v>
      </c>
      <c r="AE88" s="24" t="n">
        <f aca="false">IF(AQ88="7",BI88,0)</f>
        <v>0</v>
      </c>
      <c r="AF88" s="24" t="n">
        <f aca="false">IF(AQ88="2",BH88,0)</f>
        <v>0</v>
      </c>
      <c r="AG88" s="24" t="n">
        <f aca="false">IF(AQ88="2",BI88,0)</f>
        <v>0</v>
      </c>
      <c r="AH88" s="24" t="n">
        <f aca="false">IF(AQ88="0",BJ88,0)</f>
        <v>0</v>
      </c>
      <c r="AI88" s="39" t="s">
        <v>19</v>
      </c>
      <c r="AJ88" s="24" t="n">
        <f aca="false">IF(AN88=0,M88,0)</f>
        <v>0</v>
      </c>
      <c r="AK88" s="24" t="n">
        <f aca="false">IF(AN88=15,M88,0)</f>
        <v>0</v>
      </c>
      <c r="AL88" s="24" t="n">
        <f aca="false">IF(AN88=21,M88,0)</f>
        <v>0</v>
      </c>
      <c r="AN88" s="24" t="n">
        <v>21</v>
      </c>
      <c r="AO88" s="24" t="n">
        <f aca="false">L88*0.854252873563218</f>
        <v>0</v>
      </c>
      <c r="AP88" s="24" t="n">
        <f aca="false">L88*(1-0.854252873563218)</f>
        <v>0</v>
      </c>
      <c r="AQ88" s="42" t="s">
        <v>93</v>
      </c>
      <c r="AV88" s="24" t="n">
        <f aca="false">AW88+AX88</f>
        <v>0</v>
      </c>
      <c r="AW88" s="24" t="n">
        <f aca="false">K88*AO88</f>
        <v>0</v>
      </c>
      <c r="AX88" s="24" t="n">
        <f aca="false">K88*AP88</f>
        <v>0</v>
      </c>
      <c r="AY88" s="42" t="s">
        <v>641</v>
      </c>
      <c r="AZ88" s="42" t="s">
        <v>642</v>
      </c>
      <c r="BA88" s="39" t="s">
        <v>627</v>
      </c>
      <c r="BC88" s="24" t="n">
        <f aca="false">AW88+AX88</f>
        <v>0</v>
      </c>
      <c r="BD88" s="24" t="n">
        <f aca="false">L88/(100-BE88)*100</f>
        <v>0</v>
      </c>
      <c r="BE88" s="24" t="n">
        <v>0</v>
      </c>
      <c r="BF88" s="24" t="n">
        <f aca="false">88</f>
        <v>88</v>
      </c>
      <c r="BH88" s="24" t="n">
        <f aca="false">K88*AO88</f>
        <v>0</v>
      </c>
      <c r="BI88" s="24" t="n">
        <f aca="false">K88*AP88</f>
        <v>0</v>
      </c>
      <c r="BJ88" s="24" t="n">
        <f aca="false">K88*L88</f>
        <v>0</v>
      </c>
    </row>
    <row r="89" customFormat="false" ht="12.75" hidden="false" customHeight="true" outlineLevel="0" collapsed="false">
      <c r="D89" s="10" t="s">
        <v>644</v>
      </c>
      <c r="E89" s="10"/>
      <c r="F89" s="10"/>
      <c r="G89" s="10"/>
      <c r="H89" s="10"/>
      <c r="I89" s="10"/>
      <c r="L89" s="96"/>
    </row>
    <row r="90" customFormat="false" ht="12.75" hidden="false" customHeight="false" outlineLevel="0" collapsed="false">
      <c r="A90" s="25" t="s">
        <v>310</v>
      </c>
      <c r="B90" s="25" t="s">
        <v>19</v>
      </c>
      <c r="C90" s="25" t="s">
        <v>311</v>
      </c>
      <c r="D90" s="25" t="s">
        <v>309</v>
      </c>
      <c r="E90" s="25"/>
      <c r="F90" s="25"/>
      <c r="G90" s="25"/>
      <c r="H90" s="25"/>
      <c r="I90" s="25"/>
      <c r="J90" s="25" t="s">
        <v>100</v>
      </c>
      <c r="K90" s="24" t="n">
        <v>32.5</v>
      </c>
      <c r="L90" s="95" t="n">
        <v>0</v>
      </c>
      <c r="M90" s="24" t="n">
        <f aca="false">K90*L90</f>
        <v>0</v>
      </c>
      <c r="Z90" s="24" t="n">
        <f aca="false">IF(AQ90="5",BJ90,0)</f>
        <v>0</v>
      </c>
      <c r="AB90" s="24" t="n">
        <f aca="false">IF(AQ90="1",BH90,0)</f>
        <v>0</v>
      </c>
      <c r="AC90" s="24" t="n">
        <f aca="false">IF(AQ90="1",BI90,0)</f>
        <v>0</v>
      </c>
      <c r="AD90" s="24" t="n">
        <f aca="false">IF(AQ90="7",BH90,0)</f>
        <v>0</v>
      </c>
      <c r="AE90" s="24" t="n">
        <f aca="false">IF(AQ90="7",BI90,0)</f>
        <v>0</v>
      </c>
      <c r="AF90" s="24" t="n">
        <f aca="false">IF(AQ90="2",BH90,0)</f>
        <v>0</v>
      </c>
      <c r="AG90" s="24" t="n">
        <f aca="false">IF(AQ90="2",BI90,0)</f>
        <v>0</v>
      </c>
      <c r="AH90" s="24" t="n">
        <f aca="false">IF(AQ90="0",BJ90,0)</f>
        <v>0</v>
      </c>
      <c r="AI90" s="39" t="s">
        <v>19</v>
      </c>
      <c r="AJ90" s="24" t="n">
        <f aca="false">IF(AN90=0,M90,0)</f>
        <v>0</v>
      </c>
      <c r="AK90" s="24" t="n">
        <f aca="false">IF(AN90=15,M90,0)</f>
        <v>0</v>
      </c>
      <c r="AL90" s="24" t="n">
        <f aca="false">IF(AN90=21,M90,0)</f>
        <v>0</v>
      </c>
      <c r="AN90" s="24" t="n">
        <v>21</v>
      </c>
      <c r="AO90" s="24" t="n">
        <f aca="false">L90*0.86860103626943</f>
        <v>0</v>
      </c>
      <c r="AP90" s="24" t="n">
        <f aca="false">L90*(1-0.86860103626943)</f>
        <v>0</v>
      </c>
      <c r="AQ90" s="42" t="s">
        <v>93</v>
      </c>
      <c r="AV90" s="24" t="n">
        <f aca="false">AW90+AX90</f>
        <v>0</v>
      </c>
      <c r="AW90" s="24" t="n">
        <f aca="false">K90*AO90</f>
        <v>0</v>
      </c>
      <c r="AX90" s="24" t="n">
        <f aca="false">K90*AP90</f>
        <v>0</v>
      </c>
      <c r="AY90" s="42" t="s">
        <v>641</v>
      </c>
      <c r="AZ90" s="42" t="s">
        <v>642</v>
      </c>
      <c r="BA90" s="39" t="s">
        <v>627</v>
      </c>
      <c r="BC90" s="24" t="n">
        <f aca="false">AW90+AX90</f>
        <v>0</v>
      </c>
      <c r="BD90" s="24" t="n">
        <f aca="false">L90/(100-BE90)*100</f>
        <v>0</v>
      </c>
      <c r="BE90" s="24" t="n">
        <v>0</v>
      </c>
      <c r="BF90" s="24" t="n">
        <f aca="false">90</f>
        <v>90</v>
      </c>
      <c r="BH90" s="24" t="n">
        <f aca="false">K90*AO90</f>
        <v>0</v>
      </c>
      <c r="BI90" s="24" t="n">
        <f aca="false">K90*AP90</f>
        <v>0</v>
      </c>
      <c r="BJ90" s="24" t="n">
        <f aca="false">K90*L90</f>
        <v>0</v>
      </c>
    </row>
    <row r="91" customFormat="false" ht="12.75" hidden="false" customHeight="true" outlineLevel="0" collapsed="false">
      <c r="D91" s="10" t="s">
        <v>645</v>
      </c>
      <c r="E91" s="10"/>
      <c r="F91" s="10"/>
      <c r="G91" s="10"/>
      <c r="H91" s="10"/>
      <c r="I91" s="10"/>
      <c r="L91" s="96"/>
    </row>
    <row r="92" customFormat="false" ht="12.75" hidden="false" customHeight="false" outlineLevel="0" collapsed="false">
      <c r="A92" s="92"/>
      <c r="B92" s="38" t="s">
        <v>19</v>
      </c>
      <c r="C92" s="38" t="s">
        <v>43</v>
      </c>
      <c r="D92" s="38" t="s">
        <v>44</v>
      </c>
      <c r="E92" s="38"/>
      <c r="F92" s="38"/>
      <c r="G92" s="38"/>
      <c r="H92" s="38"/>
      <c r="I92" s="38"/>
      <c r="J92" s="92" t="s">
        <v>13</v>
      </c>
      <c r="K92" s="92" t="s">
        <v>13</v>
      </c>
      <c r="L92" s="93" t="s">
        <v>13</v>
      </c>
      <c r="M92" s="94" t="n">
        <f aca="false">SUM(M93:M98)</f>
        <v>0</v>
      </c>
      <c r="AI92" s="39" t="s">
        <v>19</v>
      </c>
      <c r="AS92" s="94" t="n">
        <f aca="false">SUM(AJ93:AJ98)</f>
        <v>0</v>
      </c>
      <c r="AT92" s="94" t="n">
        <f aca="false">SUM(AK93:AK98)</f>
        <v>0</v>
      </c>
      <c r="AU92" s="94" t="n">
        <f aca="false">SUM(AL93:AL98)</f>
        <v>0</v>
      </c>
    </row>
    <row r="93" customFormat="false" ht="12.75" hidden="false" customHeight="false" outlineLevel="0" collapsed="false">
      <c r="A93" s="25" t="s">
        <v>312</v>
      </c>
      <c r="B93" s="25" t="s">
        <v>19</v>
      </c>
      <c r="C93" s="25" t="s">
        <v>313</v>
      </c>
      <c r="D93" s="25" t="s">
        <v>314</v>
      </c>
      <c r="E93" s="25"/>
      <c r="F93" s="25"/>
      <c r="G93" s="25"/>
      <c r="H93" s="25"/>
      <c r="I93" s="25"/>
      <c r="J93" s="25" t="s">
        <v>100</v>
      </c>
      <c r="K93" s="24" t="n">
        <v>32.5</v>
      </c>
      <c r="L93" s="95" t="n">
        <v>0</v>
      </c>
      <c r="M93" s="24" t="n">
        <f aca="false">K93*L93</f>
        <v>0</v>
      </c>
      <c r="Z93" s="24" t="n">
        <f aca="false">IF(AQ93="5",BJ93,0)</f>
        <v>0</v>
      </c>
      <c r="AB93" s="24" t="n">
        <f aca="false">IF(AQ93="1",BH93,0)</f>
        <v>0</v>
      </c>
      <c r="AC93" s="24" t="n">
        <f aca="false">IF(AQ93="1",BI93,0)</f>
        <v>0</v>
      </c>
      <c r="AD93" s="24" t="n">
        <f aca="false">IF(AQ93="7",BH93,0)</f>
        <v>0</v>
      </c>
      <c r="AE93" s="24" t="n">
        <f aca="false">IF(AQ93="7",BI93,0)</f>
        <v>0</v>
      </c>
      <c r="AF93" s="24" t="n">
        <f aca="false">IF(AQ93="2",BH93,0)</f>
        <v>0</v>
      </c>
      <c r="AG93" s="24" t="n">
        <f aca="false">IF(AQ93="2",BI93,0)</f>
        <v>0</v>
      </c>
      <c r="AH93" s="24" t="n">
        <f aca="false">IF(AQ93="0",BJ93,0)</f>
        <v>0</v>
      </c>
      <c r="AI93" s="39" t="s">
        <v>19</v>
      </c>
      <c r="AJ93" s="24" t="n">
        <f aca="false">IF(AN93=0,M93,0)</f>
        <v>0</v>
      </c>
      <c r="AK93" s="24" t="n">
        <f aca="false">IF(AN93=15,M93,0)</f>
        <v>0</v>
      </c>
      <c r="AL93" s="24" t="n">
        <f aca="false">IF(AN93=21,M93,0)</f>
        <v>0</v>
      </c>
      <c r="AN93" s="24" t="n">
        <v>21</v>
      </c>
      <c r="AO93" s="24" t="n">
        <f aca="false">L93*0.620611246943765</f>
        <v>0</v>
      </c>
      <c r="AP93" s="24" t="n">
        <f aca="false">L93*(1-0.620611246943765)</f>
        <v>0</v>
      </c>
      <c r="AQ93" s="42" t="s">
        <v>93</v>
      </c>
      <c r="AV93" s="24" t="n">
        <f aca="false">AW93+AX93</f>
        <v>0</v>
      </c>
      <c r="AW93" s="24" t="n">
        <f aca="false">K93*AO93</f>
        <v>0</v>
      </c>
      <c r="AX93" s="24" t="n">
        <f aca="false">K93*AP93</f>
        <v>0</v>
      </c>
      <c r="AY93" s="42" t="s">
        <v>646</v>
      </c>
      <c r="AZ93" s="42" t="s">
        <v>642</v>
      </c>
      <c r="BA93" s="39" t="s">
        <v>627</v>
      </c>
      <c r="BC93" s="24" t="n">
        <f aca="false">AW93+AX93</f>
        <v>0</v>
      </c>
      <c r="BD93" s="24" t="n">
        <f aca="false">L93/(100-BE93)*100</f>
        <v>0</v>
      </c>
      <c r="BE93" s="24" t="n">
        <v>0</v>
      </c>
      <c r="BF93" s="24" t="n">
        <f aca="false">93</f>
        <v>93</v>
      </c>
      <c r="BH93" s="24" t="n">
        <f aca="false">K93*AO93</f>
        <v>0</v>
      </c>
      <c r="BI93" s="24" t="n">
        <f aca="false">K93*AP93</f>
        <v>0</v>
      </c>
      <c r="BJ93" s="24" t="n">
        <f aca="false">K93*L93</f>
        <v>0</v>
      </c>
    </row>
    <row r="94" customFormat="false" ht="12.75" hidden="false" customHeight="true" outlineLevel="0" collapsed="false">
      <c r="D94" s="10" t="s">
        <v>647</v>
      </c>
      <c r="E94" s="10"/>
      <c r="F94" s="10"/>
      <c r="G94" s="10"/>
      <c r="H94" s="10"/>
      <c r="I94" s="10"/>
      <c r="L94" s="96"/>
    </row>
    <row r="95" customFormat="false" ht="12.75" hidden="false" customHeight="false" outlineLevel="0" collapsed="false">
      <c r="A95" s="25" t="s">
        <v>47</v>
      </c>
      <c r="B95" s="25" t="s">
        <v>19</v>
      </c>
      <c r="C95" s="25" t="s">
        <v>315</v>
      </c>
      <c r="D95" s="25" t="s">
        <v>316</v>
      </c>
      <c r="E95" s="25"/>
      <c r="F95" s="25"/>
      <c r="G95" s="25"/>
      <c r="H95" s="25"/>
      <c r="I95" s="25"/>
      <c r="J95" s="25" t="s">
        <v>100</v>
      </c>
      <c r="K95" s="24" t="n">
        <v>32.5</v>
      </c>
      <c r="L95" s="95" t="n">
        <v>0</v>
      </c>
      <c r="M95" s="24" t="n">
        <f aca="false">K95*L95</f>
        <v>0</v>
      </c>
      <c r="Z95" s="24" t="n">
        <f aca="false">IF(AQ95="5",BJ95,0)</f>
        <v>0</v>
      </c>
      <c r="AB95" s="24" t="n">
        <f aca="false">IF(AQ95="1",BH95,0)</f>
        <v>0</v>
      </c>
      <c r="AC95" s="24" t="n">
        <f aca="false">IF(AQ95="1",BI95,0)</f>
        <v>0</v>
      </c>
      <c r="AD95" s="24" t="n">
        <f aca="false">IF(AQ95="7",BH95,0)</f>
        <v>0</v>
      </c>
      <c r="AE95" s="24" t="n">
        <f aca="false">IF(AQ95="7",BI95,0)</f>
        <v>0</v>
      </c>
      <c r="AF95" s="24" t="n">
        <f aca="false">IF(AQ95="2",BH95,0)</f>
        <v>0</v>
      </c>
      <c r="AG95" s="24" t="n">
        <f aca="false">IF(AQ95="2",BI95,0)</f>
        <v>0</v>
      </c>
      <c r="AH95" s="24" t="n">
        <f aca="false">IF(AQ95="0",BJ95,0)</f>
        <v>0</v>
      </c>
      <c r="AI95" s="39" t="s">
        <v>19</v>
      </c>
      <c r="AJ95" s="24" t="n">
        <f aca="false">IF(AN95=0,M95,0)</f>
        <v>0</v>
      </c>
      <c r="AK95" s="24" t="n">
        <f aca="false">IF(AN95=15,M95,0)</f>
        <v>0</v>
      </c>
      <c r="AL95" s="24" t="n">
        <f aca="false">IF(AN95=21,M95,0)</f>
        <v>0</v>
      </c>
      <c r="AN95" s="24" t="n">
        <v>21</v>
      </c>
      <c r="AO95" s="24" t="n">
        <f aca="false">L95*0.919308554249795</f>
        <v>0</v>
      </c>
      <c r="AP95" s="24" t="n">
        <f aca="false">L95*(1-0.919308554249795)</f>
        <v>0</v>
      </c>
      <c r="AQ95" s="42" t="s">
        <v>93</v>
      </c>
      <c r="AV95" s="24" t="n">
        <f aca="false">AW95+AX95</f>
        <v>0</v>
      </c>
      <c r="AW95" s="24" t="n">
        <f aca="false">K95*AO95</f>
        <v>0</v>
      </c>
      <c r="AX95" s="24" t="n">
        <f aca="false">K95*AP95</f>
        <v>0</v>
      </c>
      <c r="AY95" s="42" t="s">
        <v>646</v>
      </c>
      <c r="AZ95" s="42" t="s">
        <v>642</v>
      </c>
      <c r="BA95" s="39" t="s">
        <v>627</v>
      </c>
      <c r="BC95" s="24" t="n">
        <f aca="false">AW95+AX95</f>
        <v>0</v>
      </c>
      <c r="BD95" s="24" t="n">
        <f aca="false">L95/(100-BE95)*100</f>
        <v>0</v>
      </c>
      <c r="BE95" s="24" t="n">
        <v>0</v>
      </c>
      <c r="BF95" s="24" t="n">
        <f aca="false">95</f>
        <v>95</v>
      </c>
      <c r="BH95" s="24" t="n">
        <f aca="false">K95*AO95</f>
        <v>0</v>
      </c>
      <c r="BI95" s="24" t="n">
        <f aca="false">K95*AP95</f>
        <v>0</v>
      </c>
      <c r="BJ95" s="24" t="n">
        <f aca="false">K95*L95</f>
        <v>0</v>
      </c>
    </row>
    <row r="96" customFormat="false" ht="12.75" hidden="false" customHeight="false" outlineLevel="0" collapsed="false">
      <c r="A96" s="25" t="s">
        <v>317</v>
      </c>
      <c r="B96" s="25" t="s">
        <v>19</v>
      </c>
      <c r="C96" s="25" t="s">
        <v>318</v>
      </c>
      <c r="D96" s="25" t="s">
        <v>319</v>
      </c>
      <c r="E96" s="25"/>
      <c r="F96" s="25"/>
      <c r="G96" s="25"/>
      <c r="H96" s="25"/>
      <c r="I96" s="25"/>
      <c r="J96" s="25" t="s">
        <v>100</v>
      </c>
      <c r="K96" s="24" t="n">
        <v>32.5</v>
      </c>
      <c r="L96" s="95" t="n">
        <v>0</v>
      </c>
      <c r="M96" s="24" t="n">
        <f aca="false">K96*L96</f>
        <v>0</v>
      </c>
      <c r="Z96" s="24" t="n">
        <f aca="false">IF(AQ96="5",BJ96,0)</f>
        <v>0</v>
      </c>
      <c r="AB96" s="24" t="n">
        <f aca="false">IF(AQ96="1",BH96,0)</f>
        <v>0</v>
      </c>
      <c r="AC96" s="24" t="n">
        <f aca="false">IF(AQ96="1",BI96,0)</f>
        <v>0</v>
      </c>
      <c r="AD96" s="24" t="n">
        <f aca="false">IF(AQ96="7",BH96,0)</f>
        <v>0</v>
      </c>
      <c r="AE96" s="24" t="n">
        <f aca="false">IF(AQ96="7",BI96,0)</f>
        <v>0</v>
      </c>
      <c r="AF96" s="24" t="n">
        <f aca="false">IF(AQ96="2",BH96,0)</f>
        <v>0</v>
      </c>
      <c r="AG96" s="24" t="n">
        <f aca="false">IF(AQ96="2",BI96,0)</f>
        <v>0</v>
      </c>
      <c r="AH96" s="24" t="n">
        <f aca="false">IF(AQ96="0",BJ96,0)</f>
        <v>0</v>
      </c>
      <c r="AI96" s="39" t="s">
        <v>19</v>
      </c>
      <c r="AJ96" s="24" t="n">
        <f aca="false">IF(AN96=0,M96,0)</f>
        <v>0</v>
      </c>
      <c r="AK96" s="24" t="n">
        <f aca="false">IF(AN96=15,M96,0)</f>
        <v>0</v>
      </c>
      <c r="AL96" s="24" t="n">
        <f aca="false">IF(AN96=21,M96,0)</f>
        <v>0</v>
      </c>
      <c r="AN96" s="24" t="n">
        <v>21</v>
      </c>
      <c r="AO96" s="24" t="n">
        <f aca="false">L96*0.661818181818182</f>
        <v>0</v>
      </c>
      <c r="AP96" s="24" t="n">
        <f aca="false">L96*(1-0.661818181818182)</f>
        <v>0</v>
      </c>
      <c r="AQ96" s="42" t="s">
        <v>93</v>
      </c>
      <c r="AV96" s="24" t="n">
        <f aca="false">AW96+AX96</f>
        <v>0</v>
      </c>
      <c r="AW96" s="24" t="n">
        <f aca="false">K96*AO96</f>
        <v>0</v>
      </c>
      <c r="AX96" s="24" t="n">
        <f aca="false">K96*AP96</f>
        <v>0</v>
      </c>
      <c r="AY96" s="42" t="s">
        <v>646</v>
      </c>
      <c r="AZ96" s="42" t="s">
        <v>642</v>
      </c>
      <c r="BA96" s="39" t="s">
        <v>627</v>
      </c>
      <c r="BC96" s="24" t="n">
        <f aca="false">AW96+AX96</f>
        <v>0</v>
      </c>
      <c r="BD96" s="24" t="n">
        <f aca="false">L96/(100-BE96)*100</f>
        <v>0</v>
      </c>
      <c r="BE96" s="24" t="n">
        <v>0</v>
      </c>
      <c r="BF96" s="24" t="n">
        <f aca="false">96</f>
        <v>96</v>
      </c>
      <c r="BH96" s="24" t="n">
        <f aca="false">K96*AO96</f>
        <v>0</v>
      </c>
      <c r="BI96" s="24" t="n">
        <f aca="false">K96*AP96</f>
        <v>0</v>
      </c>
      <c r="BJ96" s="24" t="n">
        <f aca="false">K96*L96</f>
        <v>0</v>
      </c>
    </row>
    <row r="97" customFormat="false" ht="12.75" hidden="false" customHeight="true" outlineLevel="0" collapsed="false">
      <c r="D97" s="10" t="s">
        <v>647</v>
      </c>
      <c r="E97" s="10"/>
      <c r="F97" s="10"/>
      <c r="G97" s="10"/>
      <c r="H97" s="10"/>
      <c r="I97" s="10"/>
      <c r="L97" s="96"/>
    </row>
    <row r="98" customFormat="false" ht="12.75" hidden="false" customHeight="false" outlineLevel="0" collapsed="false">
      <c r="A98" s="25" t="s">
        <v>320</v>
      </c>
      <c r="B98" s="25" t="s">
        <v>19</v>
      </c>
      <c r="C98" s="25" t="s">
        <v>321</v>
      </c>
      <c r="D98" s="25" t="s">
        <v>322</v>
      </c>
      <c r="E98" s="25"/>
      <c r="F98" s="25"/>
      <c r="G98" s="25"/>
      <c r="H98" s="25"/>
      <c r="I98" s="25"/>
      <c r="J98" s="25" t="s">
        <v>100</v>
      </c>
      <c r="K98" s="24" t="n">
        <v>32.5</v>
      </c>
      <c r="L98" s="95" t="n">
        <v>0</v>
      </c>
      <c r="M98" s="24" t="n">
        <f aca="false">K98*L98</f>
        <v>0</v>
      </c>
      <c r="Z98" s="24" t="n">
        <f aca="false">IF(AQ98="5",BJ98,0)</f>
        <v>0</v>
      </c>
      <c r="AB98" s="24" t="n">
        <f aca="false">IF(AQ98="1",BH98,0)</f>
        <v>0</v>
      </c>
      <c r="AC98" s="24" t="n">
        <f aca="false">IF(AQ98="1",BI98,0)</f>
        <v>0</v>
      </c>
      <c r="AD98" s="24" t="n">
        <f aca="false">IF(AQ98="7",BH98,0)</f>
        <v>0</v>
      </c>
      <c r="AE98" s="24" t="n">
        <f aca="false">IF(AQ98="7",BI98,0)</f>
        <v>0</v>
      </c>
      <c r="AF98" s="24" t="n">
        <f aca="false">IF(AQ98="2",BH98,0)</f>
        <v>0</v>
      </c>
      <c r="AG98" s="24" t="n">
        <f aca="false">IF(AQ98="2",BI98,0)</f>
        <v>0</v>
      </c>
      <c r="AH98" s="24" t="n">
        <f aca="false">IF(AQ98="0",BJ98,0)</f>
        <v>0</v>
      </c>
      <c r="AI98" s="39" t="s">
        <v>19</v>
      </c>
      <c r="AJ98" s="24" t="n">
        <f aca="false">IF(AN98=0,M98,0)</f>
        <v>0</v>
      </c>
      <c r="AK98" s="24" t="n">
        <f aca="false">IF(AN98=15,M98,0)</f>
        <v>0</v>
      </c>
      <c r="AL98" s="24" t="n">
        <f aca="false">IF(AN98=21,M98,0)</f>
        <v>0</v>
      </c>
      <c r="AN98" s="24" t="n">
        <v>21</v>
      </c>
      <c r="AO98" s="24" t="n">
        <f aca="false">L98*0.335326086956522</f>
        <v>0</v>
      </c>
      <c r="AP98" s="24" t="n">
        <f aca="false">L98*(1-0.335326086956522)</f>
        <v>0</v>
      </c>
      <c r="AQ98" s="42" t="s">
        <v>93</v>
      </c>
      <c r="AV98" s="24" t="n">
        <f aca="false">AW98+AX98</f>
        <v>0</v>
      </c>
      <c r="AW98" s="24" t="n">
        <f aca="false">K98*AO98</f>
        <v>0</v>
      </c>
      <c r="AX98" s="24" t="n">
        <f aca="false">K98*AP98</f>
        <v>0</v>
      </c>
      <c r="AY98" s="42" t="s">
        <v>646</v>
      </c>
      <c r="AZ98" s="42" t="s">
        <v>642</v>
      </c>
      <c r="BA98" s="39" t="s">
        <v>627</v>
      </c>
      <c r="BC98" s="24" t="n">
        <f aca="false">AW98+AX98</f>
        <v>0</v>
      </c>
      <c r="BD98" s="24" t="n">
        <f aca="false">L98/(100-BE98)*100</f>
        <v>0</v>
      </c>
      <c r="BE98" s="24" t="n">
        <v>0</v>
      </c>
      <c r="BF98" s="24" t="n">
        <f aca="false">98</f>
        <v>98</v>
      </c>
      <c r="BH98" s="24" t="n">
        <f aca="false">K98*AO98</f>
        <v>0</v>
      </c>
      <c r="BI98" s="24" t="n">
        <f aca="false">K98*AP98</f>
        <v>0</v>
      </c>
      <c r="BJ98" s="24" t="n">
        <f aca="false">K98*L98</f>
        <v>0</v>
      </c>
    </row>
    <row r="99" customFormat="false" ht="12.75" hidden="false" customHeight="false" outlineLevel="0" collapsed="false">
      <c r="A99" s="92"/>
      <c r="B99" s="38" t="s">
        <v>19</v>
      </c>
      <c r="C99" s="38" t="s">
        <v>45</v>
      </c>
      <c r="D99" s="38" t="s">
        <v>46</v>
      </c>
      <c r="E99" s="38"/>
      <c r="F99" s="38"/>
      <c r="G99" s="38"/>
      <c r="H99" s="38"/>
      <c r="I99" s="38"/>
      <c r="J99" s="92" t="s">
        <v>13</v>
      </c>
      <c r="K99" s="92" t="s">
        <v>13</v>
      </c>
      <c r="L99" s="93" t="s">
        <v>13</v>
      </c>
      <c r="M99" s="94" t="n">
        <f aca="false">SUM(M100:M101)</f>
        <v>0</v>
      </c>
      <c r="AI99" s="39" t="s">
        <v>19</v>
      </c>
      <c r="AS99" s="94" t="n">
        <f aca="false">SUM(AJ100:AJ101)</f>
        <v>0</v>
      </c>
      <c r="AT99" s="94" t="n">
        <f aca="false">SUM(AK100:AK101)</f>
        <v>0</v>
      </c>
      <c r="AU99" s="94" t="n">
        <f aca="false">SUM(AL100:AL101)</f>
        <v>0</v>
      </c>
    </row>
    <row r="100" customFormat="false" ht="12.75" hidden="false" customHeight="false" outlineLevel="0" collapsed="false">
      <c r="A100" s="25" t="s">
        <v>323</v>
      </c>
      <c r="B100" s="25" t="s">
        <v>19</v>
      </c>
      <c r="C100" s="25" t="s">
        <v>324</v>
      </c>
      <c r="D100" s="25" t="s">
        <v>325</v>
      </c>
      <c r="E100" s="25"/>
      <c r="F100" s="25"/>
      <c r="G100" s="25"/>
      <c r="H100" s="25"/>
      <c r="I100" s="25"/>
      <c r="J100" s="25" t="s">
        <v>100</v>
      </c>
      <c r="K100" s="24" t="n">
        <v>307.5</v>
      </c>
      <c r="L100" s="95" t="n">
        <v>0</v>
      </c>
      <c r="M100" s="24" t="n">
        <f aca="false">K100*L100</f>
        <v>0</v>
      </c>
      <c r="Z100" s="24" t="n">
        <f aca="false">IF(AQ100="5",BJ100,0)</f>
        <v>0</v>
      </c>
      <c r="AB100" s="24" t="n">
        <f aca="false">IF(AQ100="1",BH100,0)</f>
        <v>0</v>
      </c>
      <c r="AC100" s="24" t="n">
        <f aca="false">IF(AQ100="1",BI100,0)</f>
        <v>0</v>
      </c>
      <c r="AD100" s="24" t="n">
        <f aca="false">IF(AQ100="7",BH100,0)</f>
        <v>0</v>
      </c>
      <c r="AE100" s="24" t="n">
        <f aca="false">IF(AQ100="7",BI100,0)</f>
        <v>0</v>
      </c>
      <c r="AF100" s="24" t="n">
        <f aca="false">IF(AQ100="2",BH100,0)</f>
        <v>0</v>
      </c>
      <c r="AG100" s="24" t="n">
        <f aca="false">IF(AQ100="2",BI100,0)</f>
        <v>0</v>
      </c>
      <c r="AH100" s="24" t="n">
        <f aca="false">IF(AQ100="0",BJ100,0)</f>
        <v>0</v>
      </c>
      <c r="AI100" s="39" t="s">
        <v>19</v>
      </c>
      <c r="AJ100" s="24" t="n">
        <f aca="false">IF(AN100=0,M100,0)</f>
        <v>0</v>
      </c>
      <c r="AK100" s="24" t="n">
        <f aca="false">IF(AN100=15,M100,0)</f>
        <v>0</v>
      </c>
      <c r="AL100" s="24" t="n">
        <f aca="false">IF(AN100=21,M100,0)</f>
        <v>0</v>
      </c>
      <c r="AN100" s="24" t="n">
        <v>21</v>
      </c>
      <c r="AO100" s="24" t="n">
        <f aca="false">L100*0.067431693989071</f>
        <v>0</v>
      </c>
      <c r="AP100" s="24" t="n">
        <f aca="false">L100*(1-0.067431693989071)</f>
        <v>0</v>
      </c>
      <c r="AQ100" s="42" t="s">
        <v>93</v>
      </c>
      <c r="AV100" s="24" t="n">
        <f aca="false">AW100+AX100</f>
        <v>0</v>
      </c>
      <c r="AW100" s="24" t="n">
        <f aca="false">K100*AO100</f>
        <v>0</v>
      </c>
      <c r="AX100" s="24" t="n">
        <f aca="false">K100*AP100</f>
        <v>0</v>
      </c>
      <c r="AY100" s="42" t="s">
        <v>648</v>
      </c>
      <c r="AZ100" s="42" t="s">
        <v>642</v>
      </c>
      <c r="BA100" s="39" t="s">
        <v>627</v>
      </c>
      <c r="BC100" s="24" t="n">
        <f aca="false">AW100+AX100</f>
        <v>0</v>
      </c>
      <c r="BD100" s="24" t="n">
        <f aca="false">L100/(100-BE100)*100</f>
        <v>0</v>
      </c>
      <c r="BE100" s="24" t="n">
        <v>0</v>
      </c>
      <c r="BF100" s="24" t="n">
        <f aca="false">100</f>
        <v>100</v>
      </c>
      <c r="BH100" s="24" t="n">
        <f aca="false">K100*AO100</f>
        <v>0</v>
      </c>
      <c r="BI100" s="24" t="n">
        <f aca="false">K100*AP100</f>
        <v>0</v>
      </c>
      <c r="BJ100" s="24" t="n">
        <f aca="false">K100*L100</f>
        <v>0</v>
      </c>
    </row>
    <row r="101" customFormat="false" ht="12.75" hidden="false" customHeight="false" outlineLevel="0" collapsed="false">
      <c r="A101" s="25" t="s">
        <v>326</v>
      </c>
      <c r="B101" s="25" t="s">
        <v>19</v>
      </c>
      <c r="C101" s="25" t="s">
        <v>327</v>
      </c>
      <c r="D101" s="25" t="s">
        <v>328</v>
      </c>
      <c r="E101" s="25"/>
      <c r="F101" s="25"/>
      <c r="G101" s="25"/>
      <c r="H101" s="25"/>
      <c r="I101" s="25"/>
      <c r="J101" s="25" t="s">
        <v>100</v>
      </c>
      <c r="K101" s="24" t="n">
        <v>322.875</v>
      </c>
      <c r="L101" s="95" t="n">
        <v>0</v>
      </c>
      <c r="M101" s="24" t="n">
        <f aca="false">K101*L101</f>
        <v>0</v>
      </c>
      <c r="Z101" s="24" t="n">
        <f aca="false">IF(AQ101="5",BJ101,0)</f>
        <v>0</v>
      </c>
      <c r="AB101" s="24" t="n">
        <f aca="false">IF(AQ101="1",BH101,0)</f>
        <v>0</v>
      </c>
      <c r="AC101" s="24" t="n">
        <f aca="false">IF(AQ101="1",BI101,0)</f>
        <v>0</v>
      </c>
      <c r="AD101" s="24" t="n">
        <f aca="false">IF(AQ101="7",BH101,0)</f>
        <v>0</v>
      </c>
      <c r="AE101" s="24" t="n">
        <f aca="false">IF(AQ101="7",BI101,0)</f>
        <v>0</v>
      </c>
      <c r="AF101" s="24" t="n">
        <f aca="false">IF(AQ101="2",BH101,0)</f>
        <v>0</v>
      </c>
      <c r="AG101" s="24" t="n">
        <f aca="false">IF(AQ101="2",BI101,0)</f>
        <v>0</v>
      </c>
      <c r="AH101" s="24" t="n">
        <f aca="false">IF(AQ101="0",BJ101,0)</f>
        <v>0</v>
      </c>
      <c r="AI101" s="39" t="s">
        <v>19</v>
      </c>
      <c r="AJ101" s="24" t="n">
        <f aca="false">IF(AN101=0,M101,0)</f>
        <v>0</v>
      </c>
      <c r="AK101" s="24" t="n">
        <f aca="false">IF(AN101=15,M101,0)</f>
        <v>0</v>
      </c>
      <c r="AL101" s="24" t="n">
        <f aca="false">IF(AN101=21,M101,0)</f>
        <v>0</v>
      </c>
      <c r="AN101" s="24" t="n">
        <v>21</v>
      </c>
      <c r="AO101" s="24" t="n">
        <f aca="false">L101*1</f>
        <v>0</v>
      </c>
      <c r="AP101" s="24" t="n">
        <f aca="false">L101*(1-1)</f>
        <v>0</v>
      </c>
      <c r="AQ101" s="42" t="s">
        <v>93</v>
      </c>
      <c r="AV101" s="24" t="n">
        <f aca="false">AW101+AX101</f>
        <v>0</v>
      </c>
      <c r="AW101" s="24" t="n">
        <f aca="false">K101*AO101</f>
        <v>0</v>
      </c>
      <c r="AX101" s="24" t="n">
        <f aca="false">K101*AP101</f>
        <v>0</v>
      </c>
      <c r="AY101" s="42" t="s">
        <v>648</v>
      </c>
      <c r="AZ101" s="42" t="s">
        <v>642</v>
      </c>
      <c r="BA101" s="39" t="s">
        <v>627</v>
      </c>
      <c r="BC101" s="24" t="n">
        <f aca="false">AW101+AX101</f>
        <v>0</v>
      </c>
      <c r="BD101" s="24" t="n">
        <f aca="false">L101/(100-BE101)*100</f>
        <v>0</v>
      </c>
      <c r="BE101" s="24" t="n">
        <v>0</v>
      </c>
      <c r="BF101" s="24" t="n">
        <f aca="false">101</f>
        <v>101</v>
      </c>
      <c r="BH101" s="24" t="n">
        <f aca="false">K101*AO101</f>
        <v>0</v>
      </c>
      <c r="BI101" s="24" t="n">
        <f aca="false">K101*AP101</f>
        <v>0</v>
      </c>
      <c r="BJ101" s="24" t="n">
        <f aca="false">K101*L101</f>
        <v>0</v>
      </c>
    </row>
    <row r="102" customFormat="false" ht="12.75" hidden="false" customHeight="false" outlineLevel="0" collapsed="false">
      <c r="A102" s="92"/>
      <c r="B102" s="38" t="s">
        <v>19</v>
      </c>
      <c r="C102" s="38" t="s">
        <v>47</v>
      </c>
      <c r="D102" s="38" t="s">
        <v>48</v>
      </c>
      <c r="E102" s="38"/>
      <c r="F102" s="38"/>
      <c r="G102" s="38"/>
      <c r="H102" s="38"/>
      <c r="I102" s="38"/>
      <c r="J102" s="92" t="s">
        <v>13</v>
      </c>
      <c r="K102" s="92" t="s">
        <v>13</v>
      </c>
      <c r="L102" s="93" t="s">
        <v>13</v>
      </c>
      <c r="M102" s="94" t="n">
        <f aca="false">SUM(M103:M103)</f>
        <v>0</v>
      </c>
      <c r="AI102" s="39" t="s">
        <v>19</v>
      </c>
      <c r="AS102" s="94" t="n">
        <f aca="false">SUM(AJ103:AJ103)</f>
        <v>0</v>
      </c>
      <c r="AT102" s="94" t="n">
        <f aca="false">SUM(AK103:AK103)</f>
        <v>0</v>
      </c>
      <c r="AU102" s="94" t="n">
        <f aca="false">SUM(AL103:AL103)</f>
        <v>0</v>
      </c>
    </row>
    <row r="103" customFormat="false" ht="12.75" hidden="false" customHeight="false" outlineLevel="0" collapsed="false">
      <c r="A103" s="25" t="s">
        <v>330</v>
      </c>
      <c r="B103" s="25" t="s">
        <v>19</v>
      </c>
      <c r="C103" s="25" t="s">
        <v>331</v>
      </c>
      <c r="D103" s="25" t="s">
        <v>332</v>
      </c>
      <c r="E103" s="25"/>
      <c r="F103" s="25"/>
      <c r="G103" s="25"/>
      <c r="H103" s="25"/>
      <c r="I103" s="25"/>
      <c r="J103" s="25" t="s">
        <v>100</v>
      </c>
      <c r="K103" s="24" t="n">
        <v>18.64</v>
      </c>
      <c r="L103" s="95" t="n">
        <v>0</v>
      </c>
      <c r="M103" s="24" t="n">
        <f aca="false">K103*L103</f>
        <v>0</v>
      </c>
      <c r="Z103" s="24" t="n">
        <f aca="false">IF(AQ103="5",BJ103,0)</f>
        <v>0</v>
      </c>
      <c r="AB103" s="24" t="n">
        <f aca="false">IF(AQ103="1",BH103,0)</f>
        <v>0</v>
      </c>
      <c r="AC103" s="24" t="n">
        <f aca="false">IF(AQ103="1",BI103,0)</f>
        <v>0</v>
      </c>
      <c r="AD103" s="24" t="n">
        <f aca="false">IF(AQ103="7",BH103,0)</f>
        <v>0</v>
      </c>
      <c r="AE103" s="24" t="n">
        <f aca="false">IF(AQ103="7",BI103,0)</f>
        <v>0</v>
      </c>
      <c r="AF103" s="24" t="n">
        <f aca="false">IF(AQ103="2",BH103,0)</f>
        <v>0</v>
      </c>
      <c r="AG103" s="24" t="n">
        <f aca="false">IF(AQ103="2",BI103,0)</f>
        <v>0</v>
      </c>
      <c r="AH103" s="24" t="n">
        <f aca="false">IF(AQ103="0",BJ103,0)</f>
        <v>0</v>
      </c>
      <c r="AI103" s="39" t="s">
        <v>19</v>
      </c>
      <c r="AJ103" s="24" t="n">
        <f aca="false">IF(AN103=0,M103,0)</f>
        <v>0</v>
      </c>
      <c r="AK103" s="24" t="n">
        <f aca="false">IF(AN103=15,M103,0)</f>
        <v>0</v>
      </c>
      <c r="AL103" s="24" t="n">
        <f aca="false">IF(AN103=21,M103,0)</f>
        <v>0</v>
      </c>
      <c r="AN103" s="24" t="n">
        <v>21</v>
      </c>
      <c r="AO103" s="24" t="n">
        <f aca="false">L103*0.13899587348791</f>
        <v>0</v>
      </c>
      <c r="AP103" s="24" t="n">
        <f aca="false">L103*(1-0.13899587348791)</f>
        <v>0</v>
      </c>
      <c r="AQ103" s="42" t="s">
        <v>93</v>
      </c>
      <c r="AV103" s="24" t="n">
        <f aca="false">AW103+AX103</f>
        <v>0</v>
      </c>
      <c r="AW103" s="24" t="n">
        <f aca="false">K103*AO103</f>
        <v>0</v>
      </c>
      <c r="AX103" s="24" t="n">
        <f aca="false">K103*AP103</f>
        <v>0</v>
      </c>
      <c r="AY103" s="42" t="s">
        <v>649</v>
      </c>
      <c r="AZ103" s="42" t="s">
        <v>650</v>
      </c>
      <c r="BA103" s="39" t="s">
        <v>627</v>
      </c>
      <c r="BC103" s="24" t="n">
        <f aca="false">AW103+AX103</f>
        <v>0</v>
      </c>
      <c r="BD103" s="24" t="n">
        <f aca="false">L103/(100-BE103)*100</f>
        <v>0</v>
      </c>
      <c r="BE103" s="24" t="n">
        <v>0</v>
      </c>
      <c r="BF103" s="24" t="n">
        <f aca="false">103</f>
        <v>103</v>
      </c>
      <c r="BH103" s="24" t="n">
        <f aca="false">K103*AO103</f>
        <v>0</v>
      </c>
      <c r="BI103" s="24" t="n">
        <f aca="false">K103*AP103</f>
        <v>0</v>
      </c>
      <c r="BJ103" s="24" t="n">
        <f aca="false">K103*L103</f>
        <v>0</v>
      </c>
    </row>
    <row r="104" customFormat="false" ht="12.75" hidden="false" customHeight="true" outlineLevel="0" collapsed="false">
      <c r="D104" s="10" t="s">
        <v>651</v>
      </c>
      <c r="E104" s="10"/>
      <c r="F104" s="10"/>
      <c r="G104" s="10"/>
      <c r="H104" s="10"/>
      <c r="I104" s="10"/>
      <c r="L104" s="96"/>
    </row>
    <row r="105" customFormat="false" ht="12.75" hidden="false" customHeight="false" outlineLevel="0" collapsed="false">
      <c r="A105" s="92"/>
      <c r="B105" s="38" t="s">
        <v>19</v>
      </c>
      <c r="C105" s="38" t="s">
        <v>49</v>
      </c>
      <c r="D105" s="38" t="s">
        <v>50</v>
      </c>
      <c r="E105" s="38"/>
      <c r="F105" s="38"/>
      <c r="G105" s="38"/>
      <c r="H105" s="38"/>
      <c r="I105" s="38"/>
      <c r="J105" s="92" t="s">
        <v>13</v>
      </c>
      <c r="K105" s="92" t="s">
        <v>13</v>
      </c>
      <c r="L105" s="93" t="s">
        <v>13</v>
      </c>
      <c r="M105" s="94" t="n">
        <f aca="false">SUM(M106:M110)</f>
        <v>0</v>
      </c>
      <c r="AI105" s="39" t="s">
        <v>19</v>
      </c>
      <c r="AS105" s="94" t="n">
        <f aca="false">SUM(AJ106:AJ110)</f>
        <v>0</v>
      </c>
      <c r="AT105" s="94" t="n">
        <f aca="false">SUM(AK106:AK110)</f>
        <v>0</v>
      </c>
      <c r="AU105" s="94" t="n">
        <f aca="false">SUM(AL106:AL110)</f>
        <v>0</v>
      </c>
    </row>
    <row r="106" customFormat="false" ht="12.75" hidden="false" customHeight="false" outlineLevel="0" collapsed="false">
      <c r="A106" s="25" t="s">
        <v>334</v>
      </c>
      <c r="B106" s="25" t="s">
        <v>19</v>
      </c>
      <c r="C106" s="25" t="s">
        <v>335</v>
      </c>
      <c r="D106" s="25" t="s">
        <v>336</v>
      </c>
      <c r="E106" s="25"/>
      <c r="F106" s="25"/>
      <c r="G106" s="25"/>
      <c r="H106" s="25"/>
      <c r="I106" s="25"/>
      <c r="J106" s="25" t="s">
        <v>100</v>
      </c>
      <c r="K106" s="24" t="n">
        <v>16.13</v>
      </c>
      <c r="L106" s="95" t="n">
        <v>0</v>
      </c>
      <c r="M106" s="24" t="n">
        <f aca="false">K106*L106</f>
        <v>0</v>
      </c>
      <c r="Z106" s="24" t="n">
        <f aca="false">IF(AQ106="5",BJ106,0)</f>
        <v>0</v>
      </c>
      <c r="AB106" s="24" t="n">
        <f aca="false">IF(AQ106="1",BH106,0)</f>
        <v>0</v>
      </c>
      <c r="AC106" s="24" t="n">
        <f aca="false">IF(AQ106="1",BI106,0)</f>
        <v>0</v>
      </c>
      <c r="AD106" s="24" t="n">
        <f aca="false">IF(AQ106="7",BH106,0)</f>
        <v>0</v>
      </c>
      <c r="AE106" s="24" t="n">
        <f aca="false">IF(AQ106="7",BI106,0)</f>
        <v>0</v>
      </c>
      <c r="AF106" s="24" t="n">
        <f aca="false">IF(AQ106="2",BH106,0)</f>
        <v>0</v>
      </c>
      <c r="AG106" s="24" t="n">
        <f aca="false">IF(AQ106="2",BI106,0)</f>
        <v>0</v>
      </c>
      <c r="AH106" s="24" t="n">
        <f aca="false">IF(AQ106="0",BJ106,0)</f>
        <v>0</v>
      </c>
      <c r="AI106" s="39" t="s">
        <v>19</v>
      </c>
      <c r="AJ106" s="24" t="n">
        <f aca="false">IF(AN106=0,M106,0)</f>
        <v>0</v>
      </c>
      <c r="AK106" s="24" t="n">
        <f aca="false">IF(AN106=15,M106,0)</f>
        <v>0</v>
      </c>
      <c r="AL106" s="24" t="n">
        <f aca="false">IF(AN106=21,M106,0)</f>
        <v>0</v>
      </c>
      <c r="AN106" s="24" t="n">
        <v>21</v>
      </c>
      <c r="AO106" s="24" t="n">
        <f aca="false">L106*0.699095415691251</f>
        <v>0</v>
      </c>
      <c r="AP106" s="24" t="n">
        <f aca="false">L106*(1-0.699095415691251)</f>
        <v>0</v>
      </c>
      <c r="AQ106" s="42" t="s">
        <v>119</v>
      </c>
      <c r="AV106" s="24" t="n">
        <f aca="false">AW106+AX106</f>
        <v>0</v>
      </c>
      <c r="AW106" s="24" t="n">
        <f aca="false">K106*AO106</f>
        <v>0</v>
      </c>
      <c r="AX106" s="24" t="n">
        <f aca="false">K106*AP106</f>
        <v>0</v>
      </c>
      <c r="AY106" s="42" t="s">
        <v>652</v>
      </c>
      <c r="AZ106" s="42" t="s">
        <v>653</v>
      </c>
      <c r="BA106" s="39" t="s">
        <v>627</v>
      </c>
      <c r="BC106" s="24" t="n">
        <f aca="false">AW106+AX106</f>
        <v>0</v>
      </c>
      <c r="BD106" s="24" t="n">
        <f aca="false">L106/(100-BE106)*100</f>
        <v>0</v>
      </c>
      <c r="BE106" s="24" t="n">
        <v>0</v>
      </c>
      <c r="BF106" s="24" t="n">
        <f aca="false">106</f>
        <v>106</v>
      </c>
      <c r="BH106" s="24" t="n">
        <f aca="false">K106*AO106</f>
        <v>0</v>
      </c>
      <c r="BI106" s="24" t="n">
        <f aca="false">K106*AP106</f>
        <v>0</v>
      </c>
      <c r="BJ106" s="24" t="n">
        <f aca="false">K106*L106</f>
        <v>0</v>
      </c>
    </row>
    <row r="107" customFormat="false" ht="12.75" hidden="false" customHeight="true" outlineLevel="0" collapsed="false">
      <c r="D107" s="10" t="s">
        <v>654</v>
      </c>
      <c r="E107" s="10"/>
      <c r="F107" s="10"/>
      <c r="G107" s="10"/>
      <c r="H107" s="10"/>
      <c r="I107" s="10"/>
      <c r="L107" s="96"/>
    </row>
    <row r="108" customFormat="false" ht="12.75" hidden="false" customHeight="false" outlineLevel="0" collapsed="false">
      <c r="A108" s="25" t="s">
        <v>337</v>
      </c>
      <c r="B108" s="25" t="s">
        <v>19</v>
      </c>
      <c r="C108" s="25" t="s">
        <v>338</v>
      </c>
      <c r="D108" s="25" t="s">
        <v>339</v>
      </c>
      <c r="E108" s="25"/>
      <c r="F108" s="25"/>
      <c r="G108" s="25"/>
      <c r="H108" s="25"/>
      <c r="I108" s="25"/>
      <c r="J108" s="25" t="s">
        <v>96</v>
      </c>
      <c r="K108" s="24" t="n">
        <v>21.5</v>
      </c>
      <c r="L108" s="95" t="n">
        <v>0</v>
      </c>
      <c r="M108" s="24" t="n">
        <f aca="false">K108*L108</f>
        <v>0</v>
      </c>
      <c r="Z108" s="24" t="n">
        <f aca="false">IF(AQ108="5",BJ108,0)</f>
        <v>0</v>
      </c>
      <c r="AB108" s="24" t="n">
        <f aca="false">IF(AQ108="1",BH108,0)</f>
        <v>0</v>
      </c>
      <c r="AC108" s="24" t="n">
        <f aca="false">IF(AQ108="1",BI108,0)</f>
        <v>0</v>
      </c>
      <c r="AD108" s="24" t="n">
        <f aca="false">IF(AQ108="7",BH108,0)</f>
        <v>0</v>
      </c>
      <c r="AE108" s="24" t="n">
        <f aca="false">IF(AQ108="7",BI108,0)</f>
        <v>0</v>
      </c>
      <c r="AF108" s="24" t="n">
        <f aca="false">IF(AQ108="2",BH108,0)</f>
        <v>0</v>
      </c>
      <c r="AG108" s="24" t="n">
        <f aca="false">IF(AQ108="2",BI108,0)</f>
        <v>0</v>
      </c>
      <c r="AH108" s="24" t="n">
        <f aca="false">IF(AQ108="0",BJ108,0)</f>
        <v>0</v>
      </c>
      <c r="AI108" s="39" t="s">
        <v>19</v>
      </c>
      <c r="AJ108" s="24" t="n">
        <f aca="false">IF(AN108=0,M108,0)</f>
        <v>0</v>
      </c>
      <c r="AK108" s="24" t="n">
        <f aca="false">IF(AN108=15,M108,0)</f>
        <v>0</v>
      </c>
      <c r="AL108" s="24" t="n">
        <f aca="false">IF(AN108=21,M108,0)</f>
        <v>0</v>
      </c>
      <c r="AN108" s="24" t="n">
        <v>21</v>
      </c>
      <c r="AO108" s="24" t="n">
        <f aca="false">L108*0.658142857142857</f>
        <v>0</v>
      </c>
      <c r="AP108" s="24" t="n">
        <f aca="false">L108*(1-0.658142857142857)</f>
        <v>0</v>
      </c>
      <c r="AQ108" s="42" t="s">
        <v>119</v>
      </c>
      <c r="AV108" s="24" t="n">
        <f aca="false">AW108+AX108</f>
        <v>0</v>
      </c>
      <c r="AW108" s="24" t="n">
        <f aca="false">K108*AO108</f>
        <v>0</v>
      </c>
      <c r="AX108" s="24" t="n">
        <f aca="false">K108*AP108</f>
        <v>0</v>
      </c>
      <c r="AY108" s="42" t="s">
        <v>652</v>
      </c>
      <c r="AZ108" s="42" t="s">
        <v>653</v>
      </c>
      <c r="BA108" s="39" t="s">
        <v>627</v>
      </c>
      <c r="BC108" s="24" t="n">
        <f aca="false">AW108+AX108</f>
        <v>0</v>
      </c>
      <c r="BD108" s="24" t="n">
        <f aca="false">L108/(100-BE108)*100</f>
        <v>0</v>
      </c>
      <c r="BE108" s="24" t="n">
        <v>0</v>
      </c>
      <c r="BF108" s="24" t="n">
        <f aca="false">108</f>
        <v>108</v>
      </c>
      <c r="BH108" s="24" t="n">
        <f aca="false">K108*AO108</f>
        <v>0</v>
      </c>
      <c r="BI108" s="24" t="n">
        <f aca="false">K108*AP108</f>
        <v>0</v>
      </c>
      <c r="BJ108" s="24" t="n">
        <f aca="false">K108*L108</f>
        <v>0</v>
      </c>
    </row>
    <row r="109" customFormat="false" ht="12.75" hidden="false" customHeight="true" outlineLevel="0" collapsed="false">
      <c r="D109" s="10" t="s">
        <v>655</v>
      </c>
      <c r="E109" s="10"/>
      <c r="F109" s="10"/>
      <c r="G109" s="10"/>
      <c r="H109" s="10"/>
      <c r="I109" s="10"/>
      <c r="L109" s="96"/>
    </row>
    <row r="110" customFormat="false" ht="12.75" hidden="false" customHeight="false" outlineLevel="0" collapsed="false">
      <c r="A110" s="25" t="s">
        <v>340</v>
      </c>
      <c r="B110" s="25" t="s">
        <v>19</v>
      </c>
      <c r="C110" s="25" t="s">
        <v>341</v>
      </c>
      <c r="D110" s="25" t="s">
        <v>342</v>
      </c>
      <c r="E110" s="25"/>
      <c r="F110" s="25"/>
      <c r="G110" s="25"/>
      <c r="H110" s="25"/>
      <c r="I110" s="25"/>
      <c r="J110" s="25" t="s">
        <v>258</v>
      </c>
      <c r="K110" s="24" t="n">
        <v>22.6423</v>
      </c>
      <c r="L110" s="95" t="n">
        <v>0</v>
      </c>
      <c r="M110" s="24" t="n">
        <f aca="false">K110*L110</f>
        <v>0</v>
      </c>
      <c r="Z110" s="24" t="n">
        <f aca="false">IF(AQ110="5",BJ110,0)</f>
        <v>0</v>
      </c>
      <c r="AB110" s="24" t="n">
        <f aca="false">IF(AQ110="1",BH110,0)</f>
        <v>0</v>
      </c>
      <c r="AC110" s="24" t="n">
        <f aca="false">IF(AQ110="1",BI110,0)</f>
        <v>0</v>
      </c>
      <c r="AD110" s="24" t="n">
        <f aca="false">IF(AQ110="7",BH110,0)</f>
        <v>0</v>
      </c>
      <c r="AE110" s="24" t="n">
        <f aca="false">IF(AQ110="7",BI110,0)</f>
        <v>0</v>
      </c>
      <c r="AF110" s="24" t="n">
        <f aca="false">IF(AQ110="2",BH110,0)</f>
        <v>0</v>
      </c>
      <c r="AG110" s="24" t="n">
        <f aca="false">IF(AQ110="2",BI110,0)</f>
        <v>0</v>
      </c>
      <c r="AH110" s="24" t="n">
        <f aca="false">IF(AQ110="0",BJ110,0)</f>
        <v>0</v>
      </c>
      <c r="AI110" s="39" t="s">
        <v>19</v>
      </c>
      <c r="AJ110" s="24" t="n">
        <f aca="false">IF(AN110=0,M110,0)</f>
        <v>0</v>
      </c>
      <c r="AK110" s="24" t="n">
        <f aca="false">IF(AN110=15,M110,0)</f>
        <v>0</v>
      </c>
      <c r="AL110" s="24" t="n">
        <f aca="false">IF(AN110=21,M110,0)</f>
        <v>0</v>
      </c>
      <c r="AN110" s="24" t="n">
        <v>21</v>
      </c>
      <c r="AO110" s="24" t="n">
        <f aca="false">L110*0</f>
        <v>0</v>
      </c>
      <c r="AP110" s="24" t="n">
        <f aca="false">L110*(1-0)</f>
        <v>0</v>
      </c>
      <c r="AQ110" s="42" t="s">
        <v>111</v>
      </c>
      <c r="AV110" s="24" t="n">
        <f aca="false">AW110+AX110</f>
        <v>0</v>
      </c>
      <c r="AW110" s="24" t="n">
        <f aca="false">K110*AO110</f>
        <v>0</v>
      </c>
      <c r="AX110" s="24" t="n">
        <f aca="false">K110*AP110</f>
        <v>0</v>
      </c>
      <c r="AY110" s="42" t="s">
        <v>652</v>
      </c>
      <c r="AZ110" s="42" t="s">
        <v>653</v>
      </c>
      <c r="BA110" s="39" t="s">
        <v>627</v>
      </c>
      <c r="BC110" s="24" t="n">
        <f aca="false">AW110+AX110</f>
        <v>0</v>
      </c>
      <c r="BD110" s="24" t="n">
        <f aca="false">L110/(100-BE110)*100</f>
        <v>0</v>
      </c>
      <c r="BE110" s="24" t="n">
        <v>0</v>
      </c>
      <c r="BF110" s="24" t="n">
        <f aca="false">110</f>
        <v>110</v>
      </c>
      <c r="BH110" s="24" t="n">
        <f aca="false">K110*AO110</f>
        <v>0</v>
      </c>
      <c r="BI110" s="24" t="n">
        <f aca="false">K110*AP110</f>
        <v>0</v>
      </c>
      <c r="BJ110" s="24" t="n">
        <f aca="false">K110*L110</f>
        <v>0</v>
      </c>
    </row>
    <row r="111" customFormat="false" ht="12.75" hidden="false" customHeight="false" outlineLevel="0" collapsed="false">
      <c r="A111" s="92"/>
      <c r="B111" s="38" t="s">
        <v>19</v>
      </c>
      <c r="C111" s="38" t="s">
        <v>51</v>
      </c>
      <c r="D111" s="38" t="s">
        <v>52</v>
      </c>
      <c r="E111" s="38"/>
      <c r="F111" s="38"/>
      <c r="G111" s="38"/>
      <c r="H111" s="38"/>
      <c r="I111" s="38"/>
      <c r="J111" s="92" t="s">
        <v>13</v>
      </c>
      <c r="K111" s="92" t="s">
        <v>13</v>
      </c>
      <c r="L111" s="93" t="s">
        <v>13</v>
      </c>
      <c r="M111" s="94" t="n">
        <f aca="false">SUM(M112:M123)</f>
        <v>0</v>
      </c>
      <c r="AI111" s="39" t="s">
        <v>19</v>
      </c>
      <c r="AS111" s="94" t="n">
        <f aca="false">SUM(AJ112:AJ123)</f>
        <v>0</v>
      </c>
      <c r="AT111" s="94" t="n">
        <f aca="false">SUM(AK112:AK123)</f>
        <v>0</v>
      </c>
      <c r="AU111" s="94" t="n">
        <f aca="false">SUM(AL112:AL123)</f>
        <v>0</v>
      </c>
    </row>
    <row r="112" customFormat="false" ht="12.75" hidden="false" customHeight="false" outlineLevel="0" collapsed="false">
      <c r="A112" s="25" t="s">
        <v>343</v>
      </c>
      <c r="B112" s="25" t="s">
        <v>19</v>
      </c>
      <c r="C112" s="25" t="s">
        <v>344</v>
      </c>
      <c r="D112" s="25" t="s">
        <v>345</v>
      </c>
      <c r="E112" s="25"/>
      <c r="F112" s="25"/>
      <c r="G112" s="25"/>
      <c r="H112" s="25"/>
      <c r="I112" s="25"/>
      <c r="J112" s="25" t="s">
        <v>210</v>
      </c>
      <c r="K112" s="24" t="n">
        <v>3</v>
      </c>
      <c r="L112" s="95" t="n">
        <v>0</v>
      </c>
      <c r="M112" s="24" t="n">
        <f aca="false">K112*L112</f>
        <v>0</v>
      </c>
      <c r="Z112" s="24" t="n">
        <f aca="false">IF(AQ112="5",BJ112,0)</f>
        <v>0</v>
      </c>
      <c r="AB112" s="24" t="n">
        <f aca="false">IF(AQ112="1",BH112,0)</f>
        <v>0</v>
      </c>
      <c r="AC112" s="24" t="n">
        <f aca="false">IF(AQ112="1",BI112,0)</f>
        <v>0</v>
      </c>
      <c r="AD112" s="24" t="n">
        <f aca="false">IF(AQ112="7",BH112,0)</f>
        <v>0</v>
      </c>
      <c r="AE112" s="24" t="n">
        <f aca="false">IF(AQ112="7",BI112,0)</f>
        <v>0</v>
      </c>
      <c r="AF112" s="24" t="n">
        <f aca="false">IF(AQ112="2",BH112,0)</f>
        <v>0</v>
      </c>
      <c r="AG112" s="24" t="n">
        <f aca="false">IF(AQ112="2",BI112,0)</f>
        <v>0</v>
      </c>
      <c r="AH112" s="24" t="n">
        <f aca="false">IF(AQ112="0",BJ112,0)</f>
        <v>0</v>
      </c>
      <c r="AI112" s="39" t="s">
        <v>19</v>
      </c>
      <c r="AJ112" s="24" t="n">
        <f aca="false">IF(AN112=0,M112,0)</f>
        <v>0</v>
      </c>
      <c r="AK112" s="24" t="n">
        <f aca="false">IF(AN112=15,M112,0)</f>
        <v>0</v>
      </c>
      <c r="AL112" s="24" t="n">
        <f aca="false">IF(AN112=21,M112,0)</f>
        <v>0</v>
      </c>
      <c r="AN112" s="24" t="n">
        <v>21</v>
      </c>
      <c r="AO112" s="24" t="n">
        <f aca="false">L112*0</f>
        <v>0</v>
      </c>
      <c r="AP112" s="24" t="n">
        <f aca="false">L112*(1-0)</f>
        <v>0</v>
      </c>
      <c r="AQ112" s="42" t="s">
        <v>119</v>
      </c>
      <c r="AV112" s="24" t="n">
        <f aca="false">AW112+AX112</f>
        <v>0</v>
      </c>
      <c r="AW112" s="24" t="n">
        <f aca="false">K112*AO112</f>
        <v>0</v>
      </c>
      <c r="AX112" s="24" t="n">
        <f aca="false">K112*AP112</f>
        <v>0</v>
      </c>
      <c r="AY112" s="42" t="s">
        <v>656</v>
      </c>
      <c r="AZ112" s="42" t="s">
        <v>657</v>
      </c>
      <c r="BA112" s="39" t="s">
        <v>627</v>
      </c>
      <c r="BC112" s="24" t="n">
        <f aca="false">AW112+AX112</f>
        <v>0</v>
      </c>
      <c r="BD112" s="24" t="n">
        <f aca="false">L112/(100-BE112)*100</f>
        <v>0</v>
      </c>
      <c r="BE112" s="24" t="n">
        <v>0</v>
      </c>
      <c r="BF112" s="24" t="n">
        <f aca="false">112</f>
        <v>112</v>
      </c>
      <c r="BH112" s="24" t="n">
        <f aca="false">K112*AO112</f>
        <v>0</v>
      </c>
      <c r="BI112" s="24" t="n">
        <f aca="false">K112*AP112</f>
        <v>0</v>
      </c>
      <c r="BJ112" s="24" t="n">
        <f aca="false">K112*L112</f>
        <v>0</v>
      </c>
    </row>
    <row r="113" customFormat="false" ht="64.15" hidden="false" customHeight="true" outlineLevel="0" collapsed="false">
      <c r="C113" s="97" t="s">
        <v>84</v>
      </c>
      <c r="D113" s="44" t="s">
        <v>346</v>
      </c>
      <c r="E113" s="44"/>
      <c r="F113" s="44"/>
      <c r="G113" s="44"/>
      <c r="H113" s="44"/>
      <c r="I113" s="44"/>
      <c r="J113" s="44"/>
      <c r="K113" s="44"/>
      <c r="L113" s="44"/>
      <c r="M113" s="44"/>
    </row>
    <row r="114" customFormat="false" ht="12.75" hidden="false" customHeight="false" outlineLevel="0" collapsed="false">
      <c r="A114" s="25" t="s">
        <v>347</v>
      </c>
      <c r="B114" s="25" t="s">
        <v>19</v>
      </c>
      <c r="C114" s="25" t="s">
        <v>348</v>
      </c>
      <c r="D114" s="25" t="s">
        <v>349</v>
      </c>
      <c r="E114" s="25"/>
      <c r="F114" s="25"/>
      <c r="G114" s="25"/>
      <c r="H114" s="25"/>
      <c r="I114" s="25"/>
      <c r="J114" s="25" t="s">
        <v>210</v>
      </c>
      <c r="K114" s="24" t="n">
        <v>4</v>
      </c>
      <c r="L114" s="95" t="n">
        <v>0</v>
      </c>
      <c r="M114" s="24" t="n">
        <f aca="false">K114*L114</f>
        <v>0</v>
      </c>
      <c r="Z114" s="24" t="n">
        <f aca="false">IF(AQ114="5",BJ114,0)</f>
        <v>0</v>
      </c>
      <c r="AB114" s="24" t="n">
        <f aca="false">IF(AQ114="1",BH114,0)</f>
        <v>0</v>
      </c>
      <c r="AC114" s="24" t="n">
        <f aca="false">IF(AQ114="1",BI114,0)</f>
        <v>0</v>
      </c>
      <c r="AD114" s="24" t="n">
        <f aca="false">IF(AQ114="7",BH114,0)</f>
        <v>0</v>
      </c>
      <c r="AE114" s="24" t="n">
        <f aca="false">IF(AQ114="7",BI114,0)</f>
        <v>0</v>
      </c>
      <c r="AF114" s="24" t="n">
        <f aca="false">IF(AQ114="2",BH114,0)</f>
        <v>0</v>
      </c>
      <c r="AG114" s="24" t="n">
        <f aca="false">IF(AQ114="2",BI114,0)</f>
        <v>0</v>
      </c>
      <c r="AH114" s="24" t="n">
        <f aca="false">IF(AQ114="0",BJ114,0)</f>
        <v>0</v>
      </c>
      <c r="AI114" s="39" t="s">
        <v>19</v>
      </c>
      <c r="AJ114" s="24" t="n">
        <f aca="false">IF(AN114=0,M114,0)</f>
        <v>0</v>
      </c>
      <c r="AK114" s="24" t="n">
        <f aca="false">IF(AN114=15,M114,0)</f>
        <v>0</v>
      </c>
      <c r="AL114" s="24" t="n">
        <f aca="false">IF(AN114=21,M114,0)</f>
        <v>0</v>
      </c>
      <c r="AN114" s="24" t="n">
        <v>21</v>
      </c>
      <c r="AO114" s="24" t="n">
        <f aca="false">L114*0</f>
        <v>0</v>
      </c>
      <c r="AP114" s="24" t="n">
        <f aca="false">L114*(1-0)</f>
        <v>0</v>
      </c>
      <c r="AQ114" s="42" t="s">
        <v>119</v>
      </c>
      <c r="AV114" s="24" t="n">
        <f aca="false">AW114+AX114</f>
        <v>0</v>
      </c>
      <c r="AW114" s="24" t="n">
        <f aca="false">K114*AO114</f>
        <v>0</v>
      </c>
      <c r="AX114" s="24" t="n">
        <f aca="false">K114*AP114</f>
        <v>0</v>
      </c>
      <c r="AY114" s="42" t="s">
        <v>656</v>
      </c>
      <c r="AZ114" s="42" t="s">
        <v>657</v>
      </c>
      <c r="BA114" s="39" t="s">
        <v>627</v>
      </c>
      <c r="BC114" s="24" t="n">
        <f aca="false">AW114+AX114</f>
        <v>0</v>
      </c>
      <c r="BD114" s="24" t="n">
        <f aca="false">L114/(100-BE114)*100</f>
        <v>0</v>
      </c>
      <c r="BE114" s="24" t="n">
        <v>0</v>
      </c>
      <c r="BF114" s="24" t="n">
        <f aca="false">114</f>
        <v>114</v>
      </c>
      <c r="BH114" s="24" t="n">
        <f aca="false">K114*AO114</f>
        <v>0</v>
      </c>
      <c r="BI114" s="24" t="n">
        <f aca="false">K114*AP114</f>
        <v>0</v>
      </c>
      <c r="BJ114" s="24" t="n">
        <f aca="false">K114*L114</f>
        <v>0</v>
      </c>
    </row>
    <row r="115" customFormat="false" ht="64.15" hidden="false" customHeight="true" outlineLevel="0" collapsed="false">
      <c r="C115" s="97" t="s">
        <v>84</v>
      </c>
      <c r="D115" s="44" t="s">
        <v>350</v>
      </c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2.75" hidden="false" customHeight="false" outlineLevel="0" collapsed="false">
      <c r="A116" s="25" t="s">
        <v>351</v>
      </c>
      <c r="B116" s="25" t="s">
        <v>19</v>
      </c>
      <c r="C116" s="25" t="s">
        <v>352</v>
      </c>
      <c r="D116" s="25" t="s">
        <v>353</v>
      </c>
      <c r="E116" s="25"/>
      <c r="F116" s="25"/>
      <c r="G116" s="25"/>
      <c r="H116" s="25"/>
      <c r="I116" s="25"/>
      <c r="J116" s="25" t="s">
        <v>210</v>
      </c>
      <c r="K116" s="24" t="n">
        <v>2</v>
      </c>
      <c r="L116" s="95" t="n">
        <v>0</v>
      </c>
      <c r="M116" s="24" t="n">
        <f aca="false">K116*L116</f>
        <v>0</v>
      </c>
      <c r="Z116" s="24" t="n">
        <f aca="false">IF(AQ116="5",BJ116,0)</f>
        <v>0</v>
      </c>
      <c r="AB116" s="24" t="n">
        <f aca="false">IF(AQ116="1",BH116,0)</f>
        <v>0</v>
      </c>
      <c r="AC116" s="24" t="n">
        <f aca="false">IF(AQ116="1",BI116,0)</f>
        <v>0</v>
      </c>
      <c r="AD116" s="24" t="n">
        <f aca="false">IF(AQ116="7",BH116,0)</f>
        <v>0</v>
      </c>
      <c r="AE116" s="24" t="n">
        <f aca="false">IF(AQ116="7",BI116,0)</f>
        <v>0</v>
      </c>
      <c r="AF116" s="24" t="n">
        <f aca="false">IF(AQ116="2",BH116,0)</f>
        <v>0</v>
      </c>
      <c r="AG116" s="24" t="n">
        <f aca="false">IF(AQ116="2",BI116,0)</f>
        <v>0</v>
      </c>
      <c r="AH116" s="24" t="n">
        <f aca="false">IF(AQ116="0",BJ116,0)</f>
        <v>0</v>
      </c>
      <c r="AI116" s="39" t="s">
        <v>19</v>
      </c>
      <c r="AJ116" s="24" t="n">
        <f aca="false">IF(AN116=0,M116,0)</f>
        <v>0</v>
      </c>
      <c r="AK116" s="24" t="n">
        <f aca="false">IF(AN116=15,M116,0)</f>
        <v>0</v>
      </c>
      <c r="AL116" s="24" t="n">
        <f aca="false">IF(AN116=21,M116,0)</f>
        <v>0</v>
      </c>
      <c r="AN116" s="24" t="n">
        <v>21</v>
      </c>
      <c r="AO116" s="24" t="n">
        <f aca="false">L116*0</f>
        <v>0</v>
      </c>
      <c r="AP116" s="24" t="n">
        <f aca="false">L116*(1-0)</f>
        <v>0</v>
      </c>
      <c r="AQ116" s="42" t="s">
        <v>119</v>
      </c>
      <c r="AV116" s="24" t="n">
        <f aca="false">AW116+AX116</f>
        <v>0</v>
      </c>
      <c r="AW116" s="24" t="n">
        <f aca="false">K116*AO116</f>
        <v>0</v>
      </c>
      <c r="AX116" s="24" t="n">
        <f aca="false">K116*AP116</f>
        <v>0</v>
      </c>
      <c r="AY116" s="42" t="s">
        <v>656</v>
      </c>
      <c r="AZ116" s="42" t="s">
        <v>657</v>
      </c>
      <c r="BA116" s="39" t="s">
        <v>627</v>
      </c>
      <c r="BC116" s="24" t="n">
        <f aca="false">AW116+AX116</f>
        <v>0</v>
      </c>
      <c r="BD116" s="24" t="n">
        <f aca="false">L116/(100-BE116)*100</f>
        <v>0</v>
      </c>
      <c r="BE116" s="24" t="n">
        <v>0</v>
      </c>
      <c r="BF116" s="24" t="n">
        <f aca="false">116</f>
        <v>116</v>
      </c>
      <c r="BH116" s="24" t="n">
        <f aca="false">K116*AO116</f>
        <v>0</v>
      </c>
      <c r="BI116" s="24" t="n">
        <f aca="false">K116*AP116</f>
        <v>0</v>
      </c>
      <c r="BJ116" s="24" t="n">
        <f aca="false">K116*L116</f>
        <v>0</v>
      </c>
    </row>
    <row r="117" customFormat="false" ht="64.15" hidden="false" customHeight="true" outlineLevel="0" collapsed="false">
      <c r="C117" s="97" t="s">
        <v>84</v>
      </c>
      <c r="D117" s="44" t="s">
        <v>354</v>
      </c>
      <c r="E117" s="44"/>
      <c r="F117" s="44"/>
      <c r="G117" s="44"/>
      <c r="H117" s="44"/>
      <c r="I117" s="44"/>
      <c r="J117" s="44"/>
      <c r="K117" s="44"/>
      <c r="L117" s="44"/>
      <c r="M117" s="44"/>
    </row>
    <row r="118" customFormat="false" ht="12.75" hidden="false" customHeight="false" outlineLevel="0" collapsed="false">
      <c r="A118" s="25" t="s">
        <v>355</v>
      </c>
      <c r="B118" s="25" t="s">
        <v>19</v>
      </c>
      <c r="C118" s="25" t="s">
        <v>356</v>
      </c>
      <c r="D118" s="25" t="s">
        <v>357</v>
      </c>
      <c r="E118" s="25"/>
      <c r="F118" s="25"/>
      <c r="G118" s="25"/>
      <c r="H118" s="25"/>
      <c r="I118" s="25"/>
      <c r="J118" s="25" t="s">
        <v>210</v>
      </c>
      <c r="K118" s="24" t="n">
        <v>3</v>
      </c>
      <c r="L118" s="95" t="n">
        <v>0</v>
      </c>
      <c r="M118" s="24" t="n">
        <f aca="false">K118*L118</f>
        <v>0</v>
      </c>
      <c r="Z118" s="24" t="n">
        <f aca="false">IF(AQ118="5",BJ118,0)</f>
        <v>0</v>
      </c>
      <c r="AB118" s="24" t="n">
        <f aca="false">IF(AQ118="1",BH118,0)</f>
        <v>0</v>
      </c>
      <c r="AC118" s="24" t="n">
        <f aca="false">IF(AQ118="1",BI118,0)</f>
        <v>0</v>
      </c>
      <c r="AD118" s="24" t="n">
        <f aca="false">IF(AQ118="7",BH118,0)</f>
        <v>0</v>
      </c>
      <c r="AE118" s="24" t="n">
        <f aca="false">IF(AQ118="7",BI118,0)</f>
        <v>0</v>
      </c>
      <c r="AF118" s="24" t="n">
        <f aca="false">IF(AQ118="2",BH118,0)</f>
        <v>0</v>
      </c>
      <c r="AG118" s="24" t="n">
        <f aca="false">IF(AQ118="2",BI118,0)</f>
        <v>0</v>
      </c>
      <c r="AH118" s="24" t="n">
        <f aca="false">IF(AQ118="0",BJ118,0)</f>
        <v>0</v>
      </c>
      <c r="AI118" s="39" t="s">
        <v>19</v>
      </c>
      <c r="AJ118" s="24" t="n">
        <f aca="false">IF(AN118=0,M118,0)</f>
        <v>0</v>
      </c>
      <c r="AK118" s="24" t="n">
        <f aca="false">IF(AN118=15,M118,0)</f>
        <v>0</v>
      </c>
      <c r="AL118" s="24" t="n">
        <f aca="false">IF(AN118=21,M118,0)</f>
        <v>0</v>
      </c>
      <c r="AN118" s="24" t="n">
        <v>21</v>
      </c>
      <c r="AO118" s="24" t="n">
        <f aca="false">L118*0</f>
        <v>0</v>
      </c>
      <c r="AP118" s="24" t="n">
        <f aca="false">L118*(1-0)</f>
        <v>0</v>
      </c>
      <c r="AQ118" s="42" t="s">
        <v>119</v>
      </c>
      <c r="AV118" s="24" t="n">
        <f aca="false">AW118+AX118</f>
        <v>0</v>
      </c>
      <c r="AW118" s="24" t="n">
        <f aca="false">K118*AO118</f>
        <v>0</v>
      </c>
      <c r="AX118" s="24" t="n">
        <f aca="false">K118*AP118</f>
        <v>0</v>
      </c>
      <c r="AY118" s="42" t="s">
        <v>656</v>
      </c>
      <c r="AZ118" s="42" t="s">
        <v>657</v>
      </c>
      <c r="BA118" s="39" t="s">
        <v>627</v>
      </c>
      <c r="BC118" s="24" t="n">
        <f aca="false">AW118+AX118</f>
        <v>0</v>
      </c>
      <c r="BD118" s="24" t="n">
        <f aca="false">L118/(100-BE118)*100</f>
        <v>0</v>
      </c>
      <c r="BE118" s="24" t="n">
        <v>0</v>
      </c>
      <c r="BF118" s="24" t="n">
        <f aca="false">118</f>
        <v>118</v>
      </c>
      <c r="BH118" s="24" t="n">
        <f aca="false">K118*AO118</f>
        <v>0</v>
      </c>
      <c r="BI118" s="24" t="n">
        <f aca="false">K118*AP118</f>
        <v>0</v>
      </c>
      <c r="BJ118" s="24" t="n">
        <f aca="false">K118*L118</f>
        <v>0</v>
      </c>
    </row>
    <row r="119" customFormat="false" ht="64.15" hidden="false" customHeight="true" outlineLevel="0" collapsed="false">
      <c r="C119" s="97" t="s">
        <v>84</v>
      </c>
      <c r="D119" s="44" t="s">
        <v>358</v>
      </c>
      <c r="E119" s="44"/>
      <c r="F119" s="44"/>
      <c r="G119" s="44"/>
      <c r="H119" s="44"/>
      <c r="I119" s="44"/>
      <c r="J119" s="44"/>
      <c r="K119" s="44"/>
      <c r="L119" s="44"/>
      <c r="M119" s="44"/>
    </row>
    <row r="120" customFormat="false" ht="12.75" hidden="false" customHeight="false" outlineLevel="0" collapsed="false">
      <c r="A120" s="25" t="s">
        <v>359</v>
      </c>
      <c r="B120" s="25" t="s">
        <v>19</v>
      </c>
      <c r="C120" s="25" t="s">
        <v>360</v>
      </c>
      <c r="D120" s="25" t="s">
        <v>361</v>
      </c>
      <c r="E120" s="25"/>
      <c r="F120" s="25"/>
      <c r="G120" s="25"/>
      <c r="H120" s="25"/>
      <c r="I120" s="25"/>
      <c r="J120" s="25" t="s">
        <v>171</v>
      </c>
      <c r="K120" s="24" t="n">
        <v>10.793</v>
      </c>
      <c r="L120" s="95" t="n">
        <v>0</v>
      </c>
      <c r="M120" s="24" t="n">
        <f aca="false">K120*L120</f>
        <v>0</v>
      </c>
      <c r="Z120" s="24" t="n">
        <f aca="false">IF(AQ120="5",BJ120,0)</f>
        <v>0</v>
      </c>
      <c r="AB120" s="24" t="n">
        <f aca="false">IF(AQ120="1",BH120,0)</f>
        <v>0</v>
      </c>
      <c r="AC120" s="24" t="n">
        <f aca="false">IF(AQ120="1",BI120,0)</f>
        <v>0</v>
      </c>
      <c r="AD120" s="24" t="n">
        <f aca="false">IF(AQ120="7",BH120,0)</f>
        <v>0</v>
      </c>
      <c r="AE120" s="24" t="n">
        <f aca="false">IF(AQ120="7",BI120,0)</f>
        <v>0</v>
      </c>
      <c r="AF120" s="24" t="n">
        <f aca="false">IF(AQ120="2",BH120,0)</f>
        <v>0</v>
      </c>
      <c r="AG120" s="24" t="n">
        <f aca="false">IF(AQ120="2",BI120,0)</f>
        <v>0</v>
      </c>
      <c r="AH120" s="24" t="n">
        <f aca="false">IF(AQ120="0",BJ120,0)</f>
        <v>0</v>
      </c>
      <c r="AI120" s="39" t="s">
        <v>19</v>
      </c>
      <c r="AJ120" s="24" t="n">
        <f aca="false">IF(AN120=0,M120,0)</f>
        <v>0</v>
      </c>
      <c r="AK120" s="24" t="n">
        <f aca="false">IF(AN120=15,M120,0)</f>
        <v>0</v>
      </c>
      <c r="AL120" s="24" t="n">
        <f aca="false">IF(AN120=21,M120,0)</f>
        <v>0</v>
      </c>
      <c r="AN120" s="24" t="n">
        <v>21</v>
      </c>
      <c r="AO120" s="24" t="n">
        <f aca="false">L120*0.0769178694692329</f>
        <v>0</v>
      </c>
      <c r="AP120" s="24" t="n">
        <f aca="false">L120*(1-0.0769178694692329)</f>
        <v>0</v>
      </c>
      <c r="AQ120" s="42" t="s">
        <v>119</v>
      </c>
      <c r="AV120" s="24" t="n">
        <f aca="false">AW120+AX120</f>
        <v>0</v>
      </c>
      <c r="AW120" s="24" t="n">
        <f aca="false">K120*AO120</f>
        <v>0</v>
      </c>
      <c r="AX120" s="24" t="n">
        <f aca="false">K120*AP120</f>
        <v>0</v>
      </c>
      <c r="AY120" s="42" t="s">
        <v>656</v>
      </c>
      <c r="AZ120" s="42" t="s">
        <v>657</v>
      </c>
      <c r="BA120" s="39" t="s">
        <v>627</v>
      </c>
      <c r="BC120" s="24" t="n">
        <f aca="false">AW120+AX120</f>
        <v>0</v>
      </c>
      <c r="BD120" s="24" t="n">
        <f aca="false">L120/(100-BE120)*100</f>
        <v>0</v>
      </c>
      <c r="BE120" s="24" t="n">
        <v>0</v>
      </c>
      <c r="BF120" s="24" t="n">
        <f aca="false">120</f>
        <v>120</v>
      </c>
      <c r="BH120" s="24" t="n">
        <f aca="false">K120*AO120</f>
        <v>0</v>
      </c>
      <c r="BI120" s="24" t="n">
        <f aca="false">K120*AP120</f>
        <v>0</v>
      </c>
      <c r="BJ120" s="24" t="n">
        <f aca="false">K120*L120</f>
        <v>0</v>
      </c>
    </row>
    <row r="121" customFormat="false" ht="12.75" hidden="false" customHeight="true" outlineLevel="0" collapsed="false">
      <c r="C121" s="97" t="s">
        <v>84</v>
      </c>
      <c r="D121" s="44" t="s">
        <v>364</v>
      </c>
      <c r="E121" s="44"/>
      <c r="F121" s="44"/>
      <c r="G121" s="44"/>
      <c r="H121" s="44"/>
      <c r="I121" s="44"/>
      <c r="J121" s="44"/>
      <c r="K121" s="44"/>
      <c r="L121" s="44"/>
      <c r="M121" s="44"/>
    </row>
    <row r="122" customFormat="false" ht="12.75" hidden="false" customHeight="false" outlineLevel="0" collapsed="false">
      <c r="A122" s="25" t="s">
        <v>365</v>
      </c>
      <c r="B122" s="25" t="s">
        <v>19</v>
      </c>
      <c r="C122" s="25" t="s">
        <v>366</v>
      </c>
      <c r="D122" s="25" t="s">
        <v>367</v>
      </c>
      <c r="E122" s="25"/>
      <c r="F122" s="25"/>
      <c r="G122" s="25"/>
      <c r="H122" s="25"/>
      <c r="I122" s="25"/>
      <c r="J122" s="25" t="s">
        <v>285</v>
      </c>
      <c r="K122" s="24" t="n">
        <v>0.01187</v>
      </c>
      <c r="L122" s="95" t="n">
        <v>0</v>
      </c>
      <c r="M122" s="24" t="n">
        <f aca="false">K122*L122</f>
        <v>0</v>
      </c>
      <c r="Z122" s="24" t="n">
        <f aca="false">IF(AQ122="5",BJ122,0)</f>
        <v>0</v>
      </c>
      <c r="AB122" s="24" t="n">
        <f aca="false">IF(AQ122="1",BH122,0)</f>
        <v>0</v>
      </c>
      <c r="AC122" s="24" t="n">
        <f aca="false">IF(AQ122="1",BI122,0)</f>
        <v>0</v>
      </c>
      <c r="AD122" s="24" t="n">
        <f aca="false">IF(AQ122="7",BH122,0)</f>
        <v>0</v>
      </c>
      <c r="AE122" s="24" t="n">
        <f aca="false">IF(AQ122="7",BI122,0)</f>
        <v>0</v>
      </c>
      <c r="AF122" s="24" t="n">
        <f aca="false">IF(AQ122="2",BH122,0)</f>
        <v>0</v>
      </c>
      <c r="AG122" s="24" t="n">
        <f aca="false">IF(AQ122="2",BI122,0)</f>
        <v>0</v>
      </c>
      <c r="AH122" s="24" t="n">
        <f aca="false">IF(AQ122="0",BJ122,0)</f>
        <v>0</v>
      </c>
      <c r="AI122" s="39" t="s">
        <v>19</v>
      </c>
      <c r="AJ122" s="24" t="n">
        <f aca="false">IF(AN122=0,M122,0)</f>
        <v>0</v>
      </c>
      <c r="AK122" s="24" t="n">
        <f aca="false">IF(AN122=15,M122,0)</f>
        <v>0</v>
      </c>
      <c r="AL122" s="24" t="n">
        <f aca="false">IF(AN122=21,M122,0)</f>
        <v>0</v>
      </c>
      <c r="AN122" s="24" t="n">
        <v>21</v>
      </c>
      <c r="AO122" s="24" t="n">
        <f aca="false">L122*1</f>
        <v>0</v>
      </c>
      <c r="AP122" s="24" t="n">
        <f aca="false">L122*(1-1)</f>
        <v>0</v>
      </c>
      <c r="AQ122" s="42" t="s">
        <v>119</v>
      </c>
      <c r="AV122" s="24" t="n">
        <f aca="false">AW122+AX122</f>
        <v>0</v>
      </c>
      <c r="AW122" s="24" t="n">
        <f aca="false">K122*AO122</f>
        <v>0</v>
      </c>
      <c r="AX122" s="24" t="n">
        <f aca="false">K122*AP122</f>
        <v>0</v>
      </c>
      <c r="AY122" s="42" t="s">
        <v>656</v>
      </c>
      <c r="AZ122" s="42" t="s">
        <v>657</v>
      </c>
      <c r="BA122" s="39" t="s">
        <v>627</v>
      </c>
      <c r="BC122" s="24" t="n">
        <f aca="false">AW122+AX122</f>
        <v>0</v>
      </c>
      <c r="BD122" s="24" t="n">
        <f aca="false">L122/(100-BE122)*100</f>
        <v>0</v>
      </c>
      <c r="BE122" s="24" t="n">
        <v>0</v>
      </c>
      <c r="BF122" s="24" t="n">
        <f aca="false">122</f>
        <v>122</v>
      </c>
      <c r="BH122" s="24" t="n">
        <f aca="false">K122*AO122</f>
        <v>0</v>
      </c>
      <c r="BI122" s="24" t="n">
        <f aca="false">K122*AP122</f>
        <v>0</v>
      </c>
      <c r="BJ122" s="24" t="n">
        <f aca="false">K122*L122</f>
        <v>0</v>
      </c>
    </row>
    <row r="123" customFormat="false" ht="12.75" hidden="false" customHeight="false" outlineLevel="0" collapsed="false">
      <c r="A123" s="25" t="s">
        <v>370</v>
      </c>
      <c r="B123" s="25" t="s">
        <v>19</v>
      </c>
      <c r="C123" s="25" t="s">
        <v>371</v>
      </c>
      <c r="D123" s="25" t="s">
        <v>372</v>
      </c>
      <c r="E123" s="25"/>
      <c r="F123" s="25"/>
      <c r="G123" s="25"/>
      <c r="H123" s="25"/>
      <c r="I123" s="25"/>
      <c r="J123" s="25" t="s">
        <v>258</v>
      </c>
      <c r="K123" s="24" t="n">
        <v>1992.5713</v>
      </c>
      <c r="L123" s="95" t="n">
        <v>0</v>
      </c>
      <c r="M123" s="24" t="n">
        <f aca="false">K123*L123</f>
        <v>0</v>
      </c>
      <c r="Z123" s="24" t="n">
        <f aca="false">IF(AQ123="5",BJ123,0)</f>
        <v>0</v>
      </c>
      <c r="AB123" s="24" t="n">
        <f aca="false">IF(AQ123="1",BH123,0)</f>
        <v>0</v>
      </c>
      <c r="AC123" s="24" t="n">
        <f aca="false">IF(AQ123="1",BI123,0)</f>
        <v>0</v>
      </c>
      <c r="AD123" s="24" t="n">
        <f aca="false">IF(AQ123="7",BH123,0)</f>
        <v>0</v>
      </c>
      <c r="AE123" s="24" t="n">
        <f aca="false">IF(AQ123="7",BI123,0)</f>
        <v>0</v>
      </c>
      <c r="AF123" s="24" t="n">
        <f aca="false">IF(AQ123="2",BH123,0)</f>
        <v>0</v>
      </c>
      <c r="AG123" s="24" t="n">
        <f aca="false">IF(AQ123="2",BI123,0)</f>
        <v>0</v>
      </c>
      <c r="AH123" s="24" t="n">
        <f aca="false">IF(AQ123="0",BJ123,0)</f>
        <v>0</v>
      </c>
      <c r="AI123" s="39" t="s">
        <v>19</v>
      </c>
      <c r="AJ123" s="24" t="n">
        <f aca="false">IF(AN123=0,M123,0)</f>
        <v>0</v>
      </c>
      <c r="AK123" s="24" t="n">
        <f aca="false">IF(AN123=15,M123,0)</f>
        <v>0</v>
      </c>
      <c r="AL123" s="24" t="n">
        <f aca="false">IF(AN123=21,M123,0)</f>
        <v>0</v>
      </c>
      <c r="AN123" s="24" t="n">
        <v>21</v>
      </c>
      <c r="AO123" s="24" t="n">
        <f aca="false">L123*0</f>
        <v>0</v>
      </c>
      <c r="AP123" s="24" t="n">
        <f aca="false">L123*(1-0)</f>
        <v>0</v>
      </c>
      <c r="AQ123" s="42" t="s">
        <v>111</v>
      </c>
      <c r="AV123" s="24" t="n">
        <f aca="false">AW123+AX123</f>
        <v>0</v>
      </c>
      <c r="AW123" s="24" t="n">
        <f aca="false">K123*AO123</f>
        <v>0</v>
      </c>
      <c r="AX123" s="24" t="n">
        <f aca="false">K123*AP123</f>
        <v>0</v>
      </c>
      <c r="AY123" s="42" t="s">
        <v>656</v>
      </c>
      <c r="AZ123" s="42" t="s">
        <v>657</v>
      </c>
      <c r="BA123" s="39" t="s">
        <v>627</v>
      </c>
      <c r="BC123" s="24" t="n">
        <f aca="false">AW123+AX123</f>
        <v>0</v>
      </c>
      <c r="BD123" s="24" t="n">
        <f aca="false">L123/(100-BE123)*100</f>
        <v>0</v>
      </c>
      <c r="BE123" s="24" t="n">
        <v>0</v>
      </c>
      <c r="BF123" s="24" t="n">
        <f aca="false">123</f>
        <v>123</v>
      </c>
      <c r="BH123" s="24" t="n">
        <f aca="false">K123*AO123</f>
        <v>0</v>
      </c>
      <c r="BI123" s="24" t="n">
        <f aca="false">K123*AP123</f>
        <v>0</v>
      </c>
      <c r="BJ123" s="24" t="n">
        <f aca="false">K123*L123</f>
        <v>0</v>
      </c>
    </row>
    <row r="124" customFormat="false" ht="12.75" hidden="false" customHeight="false" outlineLevel="0" collapsed="false">
      <c r="A124" s="92"/>
      <c r="B124" s="38" t="s">
        <v>19</v>
      </c>
      <c r="C124" s="38" t="s">
        <v>53</v>
      </c>
      <c r="D124" s="38" t="s">
        <v>54</v>
      </c>
      <c r="E124" s="38"/>
      <c r="F124" s="38"/>
      <c r="G124" s="38"/>
      <c r="H124" s="38"/>
      <c r="I124" s="38"/>
      <c r="J124" s="92" t="s">
        <v>13</v>
      </c>
      <c r="K124" s="92" t="s">
        <v>13</v>
      </c>
      <c r="L124" s="93" t="s">
        <v>13</v>
      </c>
      <c r="M124" s="94" t="n">
        <f aca="false">SUM(M125:M130)</f>
        <v>0</v>
      </c>
      <c r="AI124" s="39" t="s">
        <v>19</v>
      </c>
      <c r="AS124" s="94" t="n">
        <f aca="false">SUM(AJ125:AJ130)</f>
        <v>0</v>
      </c>
      <c r="AT124" s="94" t="n">
        <f aca="false">SUM(AK125:AK130)</f>
        <v>0</v>
      </c>
      <c r="AU124" s="94" t="n">
        <f aca="false">SUM(AL125:AL130)</f>
        <v>0</v>
      </c>
    </row>
    <row r="125" customFormat="false" ht="12.75" hidden="false" customHeight="false" outlineLevel="0" collapsed="false">
      <c r="A125" s="25" t="s">
        <v>373</v>
      </c>
      <c r="B125" s="25" t="s">
        <v>19</v>
      </c>
      <c r="C125" s="25" t="s">
        <v>374</v>
      </c>
      <c r="D125" s="25" t="s">
        <v>375</v>
      </c>
      <c r="E125" s="25"/>
      <c r="F125" s="25"/>
      <c r="G125" s="25"/>
      <c r="H125" s="25"/>
      <c r="I125" s="25"/>
      <c r="J125" s="25" t="s">
        <v>210</v>
      </c>
      <c r="K125" s="24" t="n">
        <v>1</v>
      </c>
      <c r="L125" s="95" t="n">
        <v>0</v>
      </c>
      <c r="M125" s="24" t="n">
        <f aca="false">K125*L125</f>
        <v>0</v>
      </c>
      <c r="Z125" s="24" t="n">
        <f aca="false">IF(AQ125="5",BJ125,0)</f>
        <v>0</v>
      </c>
      <c r="AB125" s="24" t="n">
        <f aca="false">IF(AQ125="1",BH125,0)</f>
        <v>0</v>
      </c>
      <c r="AC125" s="24" t="n">
        <f aca="false">IF(AQ125="1",BI125,0)</f>
        <v>0</v>
      </c>
      <c r="AD125" s="24" t="n">
        <f aca="false">IF(AQ125="7",BH125,0)</f>
        <v>0</v>
      </c>
      <c r="AE125" s="24" t="n">
        <f aca="false">IF(AQ125="7",BI125,0)</f>
        <v>0</v>
      </c>
      <c r="AF125" s="24" t="n">
        <f aca="false">IF(AQ125="2",BH125,0)</f>
        <v>0</v>
      </c>
      <c r="AG125" s="24" t="n">
        <f aca="false">IF(AQ125="2",BI125,0)</f>
        <v>0</v>
      </c>
      <c r="AH125" s="24" t="n">
        <f aca="false">IF(AQ125="0",BJ125,0)</f>
        <v>0</v>
      </c>
      <c r="AI125" s="39" t="s">
        <v>19</v>
      </c>
      <c r="AJ125" s="24" t="n">
        <f aca="false">IF(AN125=0,M125,0)</f>
        <v>0</v>
      </c>
      <c r="AK125" s="24" t="n">
        <f aca="false">IF(AN125=15,M125,0)</f>
        <v>0</v>
      </c>
      <c r="AL125" s="24" t="n">
        <f aca="false">IF(AN125=21,M125,0)</f>
        <v>0</v>
      </c>
      <c r="AN125" s="24" t="n">
        <v>21</v>
      </c>
      <c r="AO125" s="24" t="n">
        <f aca="false">L125*0.60595015576324</f>
        <v>0</v>
      </c>
      <c r="AP125" s="24" t="n">
        <f aca="false">L125*(1-0.60595015576324)</f>
        <v>0</v>
      </c>
      <c r="AQ125" s="42" t="s">
        <v>93</v>
      </c>
      <c r="AV125" s="24" t="n">
        <f aca="false">AW125+AX125</f>
        <v>0</v>
      </c>
      <c r="AW125" s="24" t="n">
        <f aca="false">K125*AO125</f>
        <v>0</v>
      </c>
      <c r="AX125" s="24" t="n">
        <f aca="false">K125*AP125</f>
        <v>0</v>
      </c>
      <c r="AY125" s="42" t="s">
        <v>658</v>
      </c>
      <c r="AZ125" s="42" t="s">
        <v>659</v>
      </c>
      <c r="BA125" s="39" t="s">
        <v>627</v>
      </c>
      <c r="BC125" s="24" t="n">
        <f aca="false">AW125+AX125</f>
        <v>0</v>
      </c>
      <c r="BD125" s="24" t="n">
        <f aca="false">L125/(100-BE125)*100</f>
        <v>0</v>
      </c>
      <c r="BE125" s="24" t="n">
        <v>0</v>
      </c>
      <c r="BF125" s="24" t="n">
        <f aca="false">125</f>
        <v>125</v>
      </c>
      <c r="BH125" s="24" t="n">
        <f aca="false">K125*AO125</f>
        <v>0</v>
      </c>
      <c r="BI125" s="24" t="n">
        <f aca="false">K125*AP125</f>
        <v>0</v>
      </c>
      <c r="BJ125" s="24" t="n">
        <f aca="false">K125*L125</f>
        <v>0</v>
      </c>
    </row>
    <row r="126" customFormat="false" ht="12.75" hidden="false" customHeight="false" outlineLevel="0" collapsed="false">
      <c r="A126" s="25" t="s">
        <v>376</v>
      </c>
      <c r="B126" s="25" t="s">
        <v>19</v>
      </c>
      <c r="C126" s="25" t="s">
        <v>377</v>
      </c>
      <c r="D126" s="25" t="s">
        <v>378</v>
      </c>
      <c r="E126" s="25"/>
      <c r="F126" s="25"/>
      <c r="G126" s="25"/>
      <c r="H126" s="25"/>
      <c r="I126" s="25"/>
      <c r="J126" s="25" t="s">
        <v>210</v>
      </c>
      <c r="K126" s="24" t="n">
        <v>1</v>
      </c>
      <c r="L126" s="95" t="n">
        <v>0</v>
      </c>
      <c r="M126" s="24" t="n">
        <f aca="false">K126*L126</f>
        <v>0</v>
      </c>
      <c r="Z126" s="24" t="n">
        <f aca="false">IF(AQ126="5",BJ126,0)</f>
        <v>0</v>
      </c>
      <c r="AB126" s="24" t="n">
        <f aca="false">IF(AQ126="1",BH126,0)</f>
        <v>0</v>
      </c>
      <c r="AC126" s="24" t="n">
        <f aca="false">IF(AQ126="1",BI126,0)</f>
        <v>0</v>
      </c>
      <c r="AD126" s="24" t="n">
        <f aca="false">IF(AQ126="7",BH126,0)</f>
        <v>0</v>
      </c>
      <c r="AE126" s="24" t="n">
        <f aca="false">IF(AQ126="7",BI126,0)</f>
        <v>0</v>
      </c>
      <c r="AF126" s="24" t="n">
        <f aca="false">IF(AQ126="2",BH126,0)</f>
        <v>0</v>
      </c>
      <c r="AG126" s="24" t="n">
        <f aca="false">IF(AQ126="2",BI126,0)</f>
        <v>0</v>
      </c>
      <c r="AH126" s="24" t="n">
        <f aca="false">IF(AQ126="0",BJ126,0)</f>
        <v>0</v>
      </c>
      <c r="AI126" s="39" t="s">
        <v>19</v>
      </c>
      <c r="AJ126" s="24" t="n">
        <f aca="false">IF(AN126=0,M126,0)</f>
        <v>0</v>
      </c>
      <c r="AK126" s="24" t="n">
        <f aca="false">IF(AN126=15,M126,0)</f>
        <v>0</v>
      </c>
      <c r="AL126" s="24" t="n">
        <f aca="false">IF(AN126=21,M126,0)</f>
        <v>0</v>
      </c>
      <c r="AN126" s="24" t="n">
        <v>21</v>
      </c>
      <c r="AO126" s="24" t="n">
        <f aca="false">L126*1</f>
        <v>0</v>
      </c>
      <c r="AP126" s="24" t="n">
        <f aca="false">L126*(1-1)</f>
        <v>0</v>
      </c>
      <c r="AQ126" s="42" t="s">
        <v>93</v>
      </c>
      <c r="AV126" s="24" t="n">
        <f aca="false">AW126+AX126</f>
        <v>0</v>
      </c>
      <c r="AW126" s="24" t="n">
        <f aca="false">K126*AO126</f>
        <v>0</v>
      </c>
      <c r="AX126" s="24" t="n">
        <f aca="false">K126*AP126</f>
        <v>0</v>
      </c>
      <c r="AY126" s="42" t="s">
        <v>658</v>
      </c>
      <c r="AZ126" s="42" t="s">
        <v>659</v>
      </c>
      <c r="BA126" s="39" t="s">
        <v>627</v>
      </c>
      <c r="BC126" s="24" t="n">
        <f aca="false">AW126+AX126</f>
        <v>0</v>
      </c>
      <c r="BD126" s="24" t="n">
        <f aca="false">L126/(100-BE126)*100</f>
        <v>0</v>
      </c>
      <c r="BE126" s="24" t="n">
        <v>0</v>
      </c>
      <c r="BF126" s="24" t="n">
        <f aca="false">126</f>
        <v>126</v>
      </c>
      <c r="BH126" s="24" t="n">
        <f aca="false">K126*AO126</f>
        <v>0</v>
      </c>
      <c r="BI126" s="24" t="n">
        <f aca="false">K126*AP126</f>
        <v>0</v>
      </c>
      <c r="BJ126" s="24" t="n">
        <f aca="false">K126*L126</f>
        <v>0</v>
      </c>
    </row>
    <row r="127" customFormat="false" ht="12.75" hidden="false" customHeight="false" outlineLevel="0" collapsed="false">
      <c r="A127" s="25" t="s">
        <v>379</v>
      </c>
      <c r="B127" s="25" t="s">
        <v>19</v>
      </c>
      <c r="C127" s="25" t="s">
        <v>380</v>
      </c>
      <c r="D127" s="25" t="s">
        <v>381</v>
      </c>
      <c r="E127" s="25"/>
      <c r="F127" s="25"/>
      <c r="G127" s="25"/>
      <c r="H127" s="25"/>
      <c r="I127" s="25"/>
      <c r="J127" s="25" t="s">
        <v>96</v>
      </c>
      <c r="K127" s="24" t="n">
        <v>82.15</v>
      </c>
      <c r="L127" s="95" t="n">
        <v>0</v>
      </c>
      <c r="M127" s="24" t="n">
        <f aca="false">K127*L127</f>
        <v>0</v>
      </c>
      <c r="Z127" s="24" t="n">
        <f aca="false">IF(AQ127="5",BJ127,0)</f>
        <v>0</v>
      </c>
      <c r="AB127" s="24" t="n">
        <f aca="false">IF(AQ127="1",BH127,0)</f>
        <v>0</v>
      </c>
      <c r="AC127" s="24" t="n">
        <f aca="false">IF(AQ127="1",BI127,0)</f>
        <v>0</v>
      </c>
      <c r="AD127" s="24" t="n">
        <f aca="false">IF(AQ127="7",BH127,0)</f>
        <v>0</v>
      </c>
      <c r="AE127" s="24" t="n">
        <f aca="false">IF(AQ127="7",BI127,0)</f>
        <v>0</v>
      </c>
      <c r="AF127" s="24" t="n">
        <f aca="false">IF(AQ127="2",BH127,0)</f>
        <v>0</v>
      </c>
      <c r="AG127" s="24" t="n">
        <f aca="false">IF(AQ127="2",BI127,0)</f>
        <v>0</v>
      </c>
      <c r="AH127" s="24" t="n">
        <f aca="false">IF(AQ127="0",BJ127,0)</f>
        <v>0</v>
      </c>
      <c r="AI127" s="39" t="s">
        <v>19</v>
      </c>
      <c r="AJ127" s="24" t="n">
        <f aca="false">IF(AN127=0,M127,0)</f>
        <v>0</v>
      </c>
      <c r="AK127" s="24" t="n">
        <f aca="false">IF(AN127=15,M127,0)</f>
        <v>0</v>
      </c>
      <c r="AL127" s="24" t="n">
        <f aca="false">IF(AN127=21,M127,0)</f>
        <v>0</v>
      </c>
      <c r="AN127" s="24" t="n">
        <v>21</v>
      </c>
      <c r="AO127" s="24" t="n">
        <f aca="false">L127*0.612217910820379</f>
        <v>0</v>
      </c>
      <c r="AP127" s="24" t="n">
        <f aca="false">L127*(1-0.612217910820379)</f>
        <v>0</v>
      </c>
      <c r="AQ127" s="42" t="s">
        <v>93</v>
      </c>
      <c r="AV127" s="24" t="n">
        <f aca="false">AW127+AX127</f>
        <v>0</v>
      </c>
      <c r="AW127" s="24" t="n">
        <f aca="false">K127*AO127</f>
        <v>0</v>
      </c>
      <c r="AX127" s="24" t="n">
        <f aca="false">K127*AP127</f>
        <v>0</v>
      </c>
      <c r="AY127" s="42" t="s">
        <v>658</v>
      </c>
      <c r="AZ127" s="42" t="s">
        <v>659</v>
      </c>
      <c r="BA127" s="39" t="s">
        <v>627</v>
      </c>
      <c r="BC127" s="24" t="n">
        <f aca="false">AW127+AX127</f>
        <v>0</v>
      </c>
      <c r="BD127" s="24" t="n">
        <f aca="false">L127/(100-BE127)*100</f>
        <v>0</v>
      </c>
      <c r="BE127" s="24" t="n">
        <v>0</v>
      </c>
      <c r="BF127" s="24" t="n">
        <f aca="false">127</f>
        <v>127</v>
      </c>
      <c r="BH127" s="24" t="n">
        <f aca="false">K127*AO127</f>
        <v>0</v>
      </c>
      <c r="BI127" s="24" t="n">
        <f aca="false">K127*AP127</f>
        <v>0</v>
      </c>
      <c r="BJ127" s="24" t="n">
        <f aca="false">K127*L127</f>
        <v>0</v>
      </c>
    </row>
    <row r="128" customFormat="false" ht="12.75" hidden="false" customHeight="true" outlineLevel="0" collapsed="false">
      <c r="C128" s="97" t="s">
        <v>84</v>
      </c>
      <c r="D128" s="44" t="s">
        <v>382</v>
      </c>
      <c r="E128" s="44"/>
      <c r="F128" s="44"/>
      <c r="G128" s="44"/>
      <c r="H128" s="44"/>
      <c r="I128" s="44"/>
      <c r="J128" s="44"/>
      <c r="K128" s="44"/>
      <c r="L128" s="44"/>
      <c r="M128" s="44"/>
    </row>
    <row r="129" customFormat="false" ht="12.75" hidden="false" customHeight="false" outlineLevel="0" collapsed="false">
      <c r="A129" s="25" t="s">
        <v>383</v>
      </c>
      <c r="B129" s="25" t="s">
        <v>19</v>
      </c>
      <c r="C129" s="25" t="s">
        <v>327</v>
      </c>
      <c r="D129" s="25" t="s">
        <v>328</v>
      </c>
      <c r="E129" s="25"/>
      <c r="F129" s="25"/>
      <c r="G129" s="25"/>
      <c r="H129" s="25"/>
      <c r="I129" s="25"/>
      <c r="J129" s="25" t="s">
        <v>100</v>
      </c>
      <c r="K129" s="24" t="n">
        <v>17.2515</v>
      </c>
      <c r="L129" s="95" t="n">
        <v>0</v>
      </c>
      <c r="M129" s="24" t="n">
        <f aca="false">K129*L129</f>
        <v>0</v>
      </c>
      <c r="Z129" s="24" t="n">
        <f aca="false">IF(AQ129="5",BJ129,0)</f>
        <v>0</v>
      </c>
      <c r="AB129" s="24" t="n">
        <f aca="false">IF(AQ129="1",BH129,0)</f>
        <v>0</v>
      </c>
      <c r="AC129" s="24" t="n">
        <f aca="false">IF(AQ129="1",BI129,0)</f>
        <v>0</v>
      </c>
      <c r="AD129" s="24" t="n">
        <f aca="false">IF(AQ129="7",BH129,0)</f>
        <v>0</v>
      </c>
      <c r="AE129" s="24" t="n">
        <f aca="false">IF(AQ129="7",BI129,0)</f>
        <v>0</v>
      </c>
      <c r="AF129" s="24" t="n">
        <f aca="false">IF(AQ129="2",BH129,0)</f>
        <v>0</v>
      </c>
      <c r="AG129" s="24" t="n">
        <f aca="false">IF(AQ129="2",BI129,0)</f>
        <v>0</v>
      </c>
      <c r="AH129" s="24" t="n">
        <f aca="false">IF(AQ129="0",BJ129,0)</f>
        <v>0</v>
      </c>
      <c r="AI129" s="39" t="s">
        <v>19</v>
      </c>
      <c r="AJ129" s="24" t="n">
        <f aca="false">IF(AN129=0,M129,0)</f>
        <v>0</v>
      </c>
      <c r="AK129" s="24" t="n">
        <f aca="false">IF(AN129=15,M129,0)</f>
        <v>0</v>
      </c>
      <c r="AL129" s="24" t="n">
        <f aca="false">IF(AN129=21,M129,0)</f>
        <v>0</v>
      </c>
      <c r="AN129" s="24" t="n">
        <v>21</v>
      </c>
      <c r="AO129" s="24" t="n">
        <f aca="false">L129*1</f>
        <v>0</v>
      </c>
      <c r="AP129" s="24" t="n">
        <f aca="false">L129*(1-1)</f>
        <v>0</v>
      </c>
      <c r="AQ129" s="42" t="s">
        <v>93</v>
      </c>
      <c r="AV129" s="24" t="n">
        <f aca="false">AW129+AX129</f>
        <v>0</v>
      </c>
      <c r="AW129" s="24" t="n">
        <f aca="false">K129*AO129</f>
        <v>0</v>
      </c>
      <c r="AX129" s="24" t="n">
        <f aca="false">K129*AP129</f>
        <v>0</v>
      </c>
      <c r="AY129" s="42" t="s">
        <v>658</v>
      </c>
      <c r="AZ129" s="42" t="s">
        <v>659</v>
      </c>
      <c r="BA129" s="39" t="s">
        <v>627</v>
      </c>
      <c r="BC129" s="24" t="n">
        <f aca="false">AW129+AX129</f>
        <v>0</v>
      </c>
      <c r="BD129" s="24" t="n">
        <f aca="false">L129/(100-BE129)*100</f>
        <v>0</v>
      </c>
      <c r="BE129" s="24" t="n">
        <v>0</v>
      </c>
      <c r="BF129" s="24" t="n">
        <f aca="false">129</f>
        <v>129</v>
      </c>
      <c r="BH129" s="24" t="n">
        <f aca="false">K129*AO129</f>
        <v>0</v>
      </c>
      <c r="BI129" s="24" t="n">
        <f aca="false">K129*AP129</f>
        <v>0</v>
      </c>
      <c r="BJ129" s="24" t="n">
        <f aca="false">K129*L129</f>
        <v>0</v>
      </c>
    </row>
    <row r="130" customFormat="false" ht="12.75" hidden="false" customHeight="false" outlineLevel="0" collapsed="false">
      <c r="A130" s="25" t="s">
        <v>385</v>
      </c>
      <c r="B130" s="25" t="s">
        <v>19</v>
      </c>
      <c r="C130" s="25" t="s">
        <v>386</v>
      </c>
      <c r="D130" s="25" t="s">
        <v>387</v>
      </c>
      <c r="E130" s="25"/>
      <c r="F130" s="25"/>
      <c r="G130" s="25"/>
      <c r="H130" s="25"/>
      <c r="I130" s="25"/>
      <c r="J130" s="25" t="s">
        <v>100</v>
      </c>
      <c r="K130" s="24" t="n">
        <v>1</v>
      </c>
      <c r="L130" s="95" t="n">
        <v>0</v>
      </c>
      <c r="M130" s="24" t="n">
        <f aca="false">K130*L130</f>
        <v>0</v>
      </c>
      <c r="Z130" s="24" t="n">
        <f aca="false">IF(AQ130="5",BJ130,0)</f>
        <v>0</v>
      </c>
      <c r="AB130" s="24" t="n">
        <f aca="false">IF(AQ130="1",BH130,0)</f>
        <v>0</v>
      </c>
      <c r="AC130" s="24" t="n">
        <f aca="false">IF(AQ130="1",BI130,0)</f>
        <v>0</v>
      </c>
      <c r="AD130" s="24" t="n">
        <f aca="false">IF(AQ130="7",BH130,0)</f>
        <v>0</v>
      </c>
      <c r="AE130" s="24" t="n">
        <f aca="false">IF(AQ130="7",BI130,0)</f>
        <v>0</v>
      </c>
      <c r="AF130" s="24" t="n">
        <f aca="false">IF(AQ130="2",BH130,0)</f>
        <v>0</v>
      </c>
      <c r="AG130" s="24" t="n">
        <f aca="false">IF(AQ130="2",BI130,0)</f>
        <v>0</v>
      </c>
      <c r="AH130" s="24" t="n">
        <f aca="false">IF(AQ130="0",BJ130,0)</f>
        <v>0</v>
      </c>
      <c r="AI130" s="39" t="s">
        <v>19</v>
      </c>
      <c r="AJ130" s="24" t="n">
        <f aca="false">IF(AN130=0,M130,0)</f>
        <v>0</v>
      </c>
      <c r="AK130" s="24" t="n">
        <f aca="false">IF(AN130=15,M130,0)</f>
        <v>0</v>
      </c>
      <c r="AL130" s="24" t="n">
        <f aca="false">IF(AN130=21,M130,0)</f>
        <v>0</v>
      </c>
      <c r="AN130" s="24" t="n">
        <v>21</v>
      </c>
      <c r="AO130" s="24" t="n">
        <f aca="false">L130*0.391718309859155</f>
        <v>0</v>
      </c>
      <c r="AP130" s="24" t="n">
        <f aca="false">L130*(1-0.391718309859155)</f>
        <v>0</v>
      </c>
      <c r="AQ130" s="42" t="s">
        <v>93</v>
      </c>
      <c r="AV130" s="24" t="n">
        <f aca="false">AW130+AX130</f>
        <v>0</v>
      </c>
      <c r="AW130" s="24" t="n">
        <f aca="false">K130*AO130</f>
        <v>0</v>
      </c>
      <c r="AX130" s="24" t="n">
        <f aca="false">K130*AP130</f>
        <v>0</v>
      </c>
      <c r="AY130" s="42" t="s">
        <v>658</v>
      </c>
      <c r="AZ130" s="42" t="s">
        <v>659</v>
      </c>
      <c r="BA130" s="39" t="s">
        <v>627</v>
      </c>
      <c r="BC130" s="24" t="n">
        <f aca="false">AW130+AX130</f>
        <v>0</v>
      </c>
      <c r="BD130" s="24" t="n">
        <f aca="false">L130/(100-BE130)*100</f>
        <v>0</v>
      </c>
      <c r="BE130" s="24" t="n">
        <v>0</v>
      </c>
      <c r="BF130" s="24" t="n">
        <f aca="false">130</f>
        <v>130</v>
      </c>
      <c r="BH130" s="24" t="n">
        <f aca="false">K130*AO130</f>
        <v>0</v>
      </c>
      <c r="BI130" s="24" t="n">
        <f aca="false">K130*AP130</f>
        <v>0</v>
      </c>
      <c r="BJ130" s="24" t="n">
        <f aca="false">K130*L130</f>
        <v>0</v>
      </c>
    </row>
    <row r="131" customFormat="false" ht="12.75" hidden="false" customHeight="true" outlineLevel="0" collapsed="false">
      <c r="D131" s="10" t="s">
        <v>660</v>
      </c>
      <c r="E131" s="10"/>
      <c r="F131" s="10"/>
      <c r="G131" s="10"/>
      <c r="H131" s="10"/>
      <c r="I131" s="10"/>
      <c r="L131" s="96"/>
    </row>
    <row r="132" customFormat="false" ht="12.75" hidden="false" customHeight="false" outlineLevel="0" collapsed="false">
      <c r="A132" s="92"/>
      <c r="B132" s="38" t="s">
        <v>19</v>
      </c>
      <c r="C132" s="38" t="s">
        <v>55</v>
      </c>
      <c r="D132" s="38" t="s">
        <v>56</v>
      </c>
      <c r="E132" s="38"/>
      <c r="F132" s="38"/>
      <c r="G132" s="38"/>
      <c r="H132" s="38"/>
      <c r="I132" s="38"/>
      <c r="J132" s="92" t="s">
        <v>13</v>
      </c>
      <c r="K132" s="92" t="s">
        <v>13</v>
      </c>
      <c r="L132" s="93" t="s">
        <v>13</v>
      </c>
      <c r="M132" s="94" t="n">
        <f aca="false">SUM(M133:M133)</f>
        <v>0</v>
      </c>
      <c r="AI132" s="39" t="s">
        <v>19</v>
      </c>
      <c r="AS132" s="94" t="n">
        <f aca="false">SUM(AJ133:AJ133)</f>
        <v>0</v>
      </c>
      <c r="AT132" s="94" t="n">
        <f aca="false">SUM(AK133:AK133)</f>
        <v>0</v>
      </c>
      <c r="AU132" s="94" t="n">
        <f aca="false">SUM(AL133:AL133)</f>
        <v>0</v>
      </c>
    </row>
    <row r="133" customFormat="false" ht="12.75" hidden="false" customHeight="false" outlineLevel="0" collapsed="false">
      <c r="A133" s="25" t="s">
        <v>388</v>
      </c>
      <c r="B133" s="25" t="s">
        <v>19</v>
      </c>
      <c r="C133" s="25" t="s">
        <v>389</v>
      </c>
      <c r="D133" s="25" t="s">
        <v>390</v>
      </c>
      <c r="E133" s="25"/>
      <c r="F133" s="25"/>
      <c r="G133" s="25"/>
      <c r="H133" s="25"/>
      <c r="I133" s="25"/>
      <c r="J133" s="25" t="s">
        <v>285</v>
      </c>
      <c r="K133" s="24" t="n">
        <v>368.9694</v>
      </c>
      <c r="L133" s="95" t="n">
        <v>0</v>
      </c>
      <c r="M133" s="24" t="n">
        <f aca="false">K133*L133</f>
        <v>0</v>
      </c>
      <c r="Z133" s="24" t="n">
        <f aca="false">IF(AQ133="5",BJ133,0)</f>
        <v>0</v>
      </c>
      <c r="AB133" s="24" t="n">
        <f aca="false">IF(AQ133="1",BH133,0)</f>
        <v>0</v>
      </c>
      <c r="AC133" s="24" t="n">
        <f aca="false">IF(AQ133="1",BI133,0)</f>
        <v>0</v>
      </c>
      <c r="AD133" s="24" t="n">
        <f aca="false">IF(AQ133="7",BH133,0)</f>
        <v>0</v>
      </c>
      <c r="AE133" s="24" t="n">
        <f aca="false">IF(AQ133="7",BI133,0)</f>
        <v>0</v>
      </c>
      <c r="AF133" s="24" t="n">
        <f aca="false">IF(AQ133="2",BH133,0)</f>
        <v>0</v>
      </c>
      <c r="AG133" s="24" t="n">
        <f aca="false">IF(AQ133="2",BI133,0)</f>
        <v>0</v>
      </c>
      <c r="AH133" s="24" t="n">
        <f aca="false">IF(AQ133="0",BJ133,0)</f>
        <v>0</v>
      </c>
      <c r="AI133" s="39" t="s">
        <v>19</v>
      </c>
      <c r="AJ133" s="24" t="n">
        <f aca="false">IF(AN133=0,M133,0)</f>
        <v>0</v>
      </c>
      <c r="AK133" s="24" t="n">
        <f aca="false">IF(AN133=15,M133,0)</f>
        <v>0</v>
      </c>
      <c r="AL133" s="24" t="n">
        <f aca="false">IF(AN133=21,M133,0)</f>
        <v>0</v>
      </c>
      <c r="AN133" s="24" t="n">
        <v>21</v>
      </c>
      <c r="AO133" s="24" t="n">
        <f aca="false">L133*0</f>
        <v>0</v>
      </c>
      <c r="AP133" s="24" t="n">
        <f aca="false">L133*(1-0)</f>
        <v>0</v>
      </c>
      <c r="AQ133" s="42" t="s">
        <v>111</v>
      </c>
      <c r="AV133" s="24" t="n">
        <f aca="false">AW133+AX133</f>
        <v>0</v>
      </c>
      <c r="AW133" s="24" t="n">
        <f aca="false">K133*AO133</f>
        <v>0</v>
      </c>
      <c r="AX133" s="24" t="n">
        <f aca="false">K133*AP133</f>
        <v>0</v>
      </c>
      <c r="AY133" s="42" t="s">
        <v>661</v>
      </c>
      <c r="AZ133" s="42" t="s">
        <v>659</v>
      </c>
      <c r="BA133" s="39" t="s">
        <v>627</v>
      </c>
      <c r="BC133" s="24" t="n">
        <f aca="false">AW133+AX133</f>
        <v>0</v>
      </c>
      <c r="BD133" s="24" t="n">
        <f aca="false">L133/(100-BE133)*100</f>
        <v>0</v>
      </c>
      <c r="BE133" s="24" t="n">
        <v>0</v>
      </c>
      <c r="BF133" s="24" t="n">
        <f aca="false">133</f>
        <v>133</v>
      </c>
      <c r="BH133" s="24" t="n">
        <f aca="false">K133*AO133</f>
        <v>0</v>
      </c>
      <c r="BI133" s="24" t="n">
        <f aca="false">K133*AP133</f>
        <v>0</v>
      </c>
      <c r="BJ133" s="24" t="n">
        <f aca="false">K133*L133</f>
        <v>0</v>
      </c>
    </row>
    <row r="134" customFormat="false" ht="12.75" hidden="false" customHeight="false" outlineLevel="0" collapsed="false">
      <c r="A134" s="92"/>
      <c r="B134" s="38" t="s">
        <v>19</v>
      </c>
      <c r="C134" s="38" t="s">
        <v>57</v>
      </c>
      <c r="D134" s="38" t="s">
        <v>58</v>
      </c>
      <c r="E134" s="38"/>
      <c r="F134" s="38"/>
      <c r="G134" s="38"/>
      <c r="H134" s="38"/>
      <c r="I134" s="38"/>
      <c r="J134" s="92" t="s">
        <v>13</v>
      </c>
      <c r="K134" s="92" t="s">
        <v>13</v>
      </c>
      <c r="L134" s="93" t="s">
        <v>13</v>
      </c>
      <c r="M134" s="94" t="n">
        <f aca="false">SUM(M135:M140)</f>
        <v>0</v>
      </c>
      <c r="AI134" s="39" t="s">
        <v>19</v>
      </c>
      <c r="AS134" s="94" t="n">
        <f aca="false">SUM(AJ135:AJ140)</f>
        <v>0</v>
      </c>
      <c r="AT134" s="94" t="n">
        <f aca="false">SUM(AK135:AK140)</f>
        <v>0</v>
      </c>
      <c r="AU134" s="94" t="n">
        <f aca="false">SUM(AL135:AL140)</f>
        <v>0</v>
      </c>
    </row>
    <row r="135" customFormat="false" ht="12.75" hidden="false" customHeight="false" outlineLevel="0" collapsed="false">
      <c r="A135" s="25" t="s">
        <v>392</v>
      </c>
      <c r="B135" s="25" t="s">
        <v>19</v>
      </c>
      <c r="C135" s="25" t="s">
        <v>393</v>
      </c>
      <c r="D135" s="25" t="s">
        <v>394</v>
      </c>
      <c r="E135" s="25"/>
      <c r="F135" s="25"/>
      <c r="G135" s="25"/>
      <c r="H135" s="25"/>
      <c r="I135" s="25"/>
      <c r="J135" s="25" t="s">
        <v>285</v>
      </c>
      <c r="K135" s="24" t="n">
        <v>10.2975</v>
      </c>
      <c r="L135" s="95" t="n">
        <v>0</v>
      </c>
      <c r="M135" s="24" t="n">
        <f aca="false">K135*L135</f>
        <v>0</v>
      </c>
      <c r="Z135" s="24" t="n">
        <f aca="false">IF(AQ135="5",BJ135,0)</f>
        <v>0</v>
      </c>
      <c r="AB135" s="24" t="n">
        <f aca="false">IF(AQ135="1",BH135,0)</f>
        <v>0</v>
      </c>
      <c r="AC135" s="24" t="n">
        <f aca="false">IF(AQ135="1",BI135,0)</f>
        <v>0</v>
      </c>
      <c r="AD135" s="24" t="n">
        <f aca="false">IF(AQ135="7",BH135,0)</f>
        <v>0</v>
      </c>
      <c r="AE135" s="24" t="n">
        <f aca="false">IF(AQ135="7",BI135,0)</f>
        <v>0</v>
      </c>
      <c r="AF135" s="24" t="n">
        <f aca="false">IF(AQ135="2",BH135,0)</f>
        <v>0</v>
      </c>
      <c r="AG135" s="24" t="n">
        <f aca="false">IF(AQ135="2",BI135,0)</f>
        <v>0</v>
      </c>
      <c r="AH135" s="24" t="n">
        <f aca="false">IF(AQ135="0",BJ135,0)</f>
        <v>0</v>
      </c>
      <c r="AI135" s="39" t="s">
        <v>19</v>
      </c>
      <c r="AJ135" s="24" t="n">
        <f aca="false">IF(AN135=0,M135,0)</f>
        <v>0</v>
      </c>
      <c r="AK135" s="24" t="n">
        <f aca="false">IF(AN135=15,M135,0)</f>
        <v>0</v>
      </c>
      <c r="AL135" s="24" t="n">
        <f aca="false">IF(AN135=21,M135,0)</f>
        <v>0</v>
      </c>
      <c r="AN135" s="24" t="n">
        <v>21</v>
      </c>
      <c r="AO135" s="24" t="n">
        <f aca="false">L135*0</f>
        <v>0</v>
      </c>
      <c r="AP135" s="24" t="n">
        <f aca="false">L135*(1-0)</f>
        <v>0</v>
      </c>
      <c r="AQ135" s="42" t="s">
        <v>111</v>
      </c>
      <c r="AV135" s="24" t="n">
        <f aca="false">AW135+AX135</f>
        <v>0</v>
      </c>
      <c r="AW135" s="24" t="n">
        <f aca="false">K135*AO135</f>
        <v>0</v>
      </c>
      <c r="AX135" s="24" t="n">
        <f aca="false">K135*AP135</f>
        <v>0</v>
      </c>
      <c r="AY135" s="42" t="s">
        <v>662</v>
      </c>
      <c r="AZ135" s="42" t="s">
        <v>659</v>
      </c>
      <c r="BA135" s="39" t="s">
        <v>627</v>
      </c>
      <c r="BC135" s="24" t="n">
        <f aca="false">AW135+AX135</f>
        <v>0</v>
      </c>
      <c r="BD135" s="24" t="n">
        <f aca="false">L135/(100-BE135)*100</f>
        <v>0</v>
      </c>
      <c r="BE135" s="24" t="n">
        <v>0</v>
      </c>
      <c r="BF135" s="24" t="n">
        <f aca="false">135</f>
        <v>135</v>
      </c>
      <c r="BH135" s="24" t="n">
        <f aca="false">K135*AO135</f>
        <v>0</v>
      </c>
      <c r="BI135" s="24" t="n">
        <f aca="false">K135*AP135</f>
        <v>0</v>
      </c>
      <c r="BJ135" s="24" t="n">
        <f aca="false">K135*L135</f>
        <v>0</v>
      </c>
    </row>
    <row r="136" customFormat="false" ht="12.75" hidden="false" customHeight="false" outlineLevel="0" collapsed="false">
      <c r="A136" s="25" t="s">
        <v>395</v>
      </c>
      <c r="B136" s="25" t="s">
        <v>19</v>
      </c>
      <c r="C136" s="25" t="s">
        <v>396</v>
      </c>
      <c r="D136" s="25" t="s">
        <v>397</v>
      </c>
      <c r="E136" s="25"/>
      <c r="F136" s="25"/>
      <c r="G136" s="25"/>
      <c r="H136" s="25"/>
      <c r="I136" s="25"/>
      <c r="J136" s="25" t="s">
        <v>285</v>
      </c>
      <c r="K136" s="24" t="n">
        <v>10.2975</v>
      </c>
      <c r="L136" s="95" t="n">
        <v>0</v>
      </c>
      <c r="M136" s="24" t="n">
        <f aca="false">K136*L136</f>
        <v>0</v>
      </c>
      <c r="Z136" s="24" t="n">
        <f aca="false">IF(AQ136="5",BJ136,0)</f>
        <v>0</v>
      </c>
      <c r="AB136" s="24" t="n">
        <f aca="false">IF(AQ136="1",BH136,0)</f>
        <v>0</v>
      </c>
      <c r="AC136" s="24" t="n">
        <f aca="false">IF(AQ136="1",BI136,0)</f>
        <v>0</v>
      </c>
      <c r="AD136" s="24" t="n">
        <f aca="false">IF(AQ136="7",BH136,0)</f>
        <v>0</v>
      </c>
      <c r="AE136" s="24" t="n">
        <f aca="false">IF(AQ136="7",BI136,0)</f>
        <v>0</v>
      </c>
      <c r="AF136" s="24" t="n">
        <f aca="false">IF(AQ136="2",BH136,0)</f>
        <v>0</v>
      </c>
      <c r="AG136" s="24" t="n">
        <f aca="false">IF(AQ136="2",BI136,0)</f>
        <v>0</v>
      </c>
      <c r="AH136" s="24" t="n">
        <f aca="false">IF(AQ136="0",BJ136,0)</f>
        <v>0</v>
      </c>
      <c r="AI136" s="39" t="s">
        <v>19</v>
      </c>
      <c r="AJ136" s="24" t="n">
        <f aca="false">IF(AN136=0,M136,0)</f>
        <v>0</v>
      </c>
      <c r="AK136" s="24" t="n">
        <f aca="false">IF(AN136=15,M136,0)</f>
        <v>0</v>
      </c>
      <c r="AL136" s="24" t="n">
        <f aca="false">IF(AN136=21,M136,0)</f>
        <v>0</v>
      </c>
      <c r="AN136" s="24" t="n">
        <v>21</v>
      </c>
      <c r="AO136" s="24" t="n">
        <f aca="false">L136*0</f>
        <v>0</v>
      </c>
      <c r="AP136" s="24" t="n">
        <f aca="false">L136*(1-0)</f>
        <v>0</v>
      </c>
      <c r="AQ136" s="42" t="s">
        <v>111</v>
      </c>
      <c r="AV136" s="24" t="n">
        <f aca="false">AW136+AX136</f>
        <v>0</v>
      </c>
      <c r="AW136" s="24" t="n">
        <f aca="false">K136*AO136</f>
        <v>0</v>
      </c>
      <c r="AX136" s="24" t="n">
        <f aca="false">K136*AP136</f>
        <v>0</v>
      </c>
      <c r="AY136" s="42" t="s">
        <v>662</v>
      </c>
      <c r="AZ136" s="42" t="s">
        <v>659</v>
      </c>
      <c r="BA136" s="39" t="s">
        <v>627</v>
      </c>
      <c r="BC136" s="24" t="n">
        <f aca="false">AW136+AX136</f>
        <v>0</v>
      </c>
      <c r="BD136" s="24" t="n">
        <f aca="false">L136/(100-BE136)*100</f>
        <v>0</v>
      </c>
      <c r="BE136" s="24" t="n">
        <v>0</v>
      </c>
      <c r="BF136" s="24" t="n">
        <f aca="false">136</f>
        <v>136</v>
      </c>
      <c r="BH136" s="24" t="n">
        <f aca="false">K136*AO136</f>
        <v>0</v>
      </c>
      <c r="BI136" s="24" t="n">
        <f aca="false">K136*AP136</f>
        <v>0</v>
      </c>
      <c r="BJ136" s="24" t="n">
        <f aca="false">K136*L136</f>
        <v>0</v>
      </c>
    </row>
    <row r="137" customFormat="false" ht="12.75" hidden="false" customHeight="false" outlineLevel="0" collapsed="false">
      <c r="A137" s="25" t="s">
        <v>398</v>
      </c>
      <c r="B137" s="25" t="s">
        <v>19</v>
      </c>
      <c r="C137" s="25" t="s">
        <v>399</v>
      </c>
      <c r="D137" s="25" t="s">
        <v>400</v>
      </c>
      <c r="E137" s="25"/>
      <c r="F137" s="25"/>
      <c r="G137" s="25"/>
      <c r="H137" s="25"/>
      <c r="I137" s="25"/>
      <c r="J137" s="25" t="s">
        <v>285</v>
      </c>
      <c r="K137" s="24" t="n">
        <v>113.2725</v>
      </c>
      <c r="L137" s="95" t="n">
        <v>0</v>
      </c>
      <c r="M137" s="24" t="n">
        <f aca="false">K137*L137</f>
        <v>0</v>
      </c>
      <c r="Z137" s="24" t="n">
        <f aca="false">IF(AQ137="5",BJ137,0)</f>
        <v>0</v>
      </c>
      <c r="AB137" s="24" t="n">
        <f aca="false">IF(AQ137="1",BH137,0)</f>
        <v>0</v>
      </c>
      <c r="AC137" s="24" t="n">
        <f aca="false">IF(AQ137="1",BI137,0)</f>
        <v>0</v>
      </c>
      <c r="AD137" s="24" t="n">
        <f aca="false">IF(AQ137="7",BH137,0)</f>
        <v>0</v>
      </c>
      <c r="AE137" s="24" t="n">
        <f aca="false">IF(AQ137="7",BI137,0)</f>
        <v>0</v>
      </c>
      <c r="AF137" s="24" t="n">
        <f aca="false">IF(AQ137="2",BH137,0)</f>
        <v>0</v>
      </c>
      <c r="AG137" s="24" t="n">
        <f aca="false">IF(AQ137="2",BI137,0)</f>
        <v>0</v>
      </c>
      <c r="AH137" s="24" t="n">
        <f aca="false">IF(AQ137="0",BJ137,0)</f>
        <v>0</v>
      </c>
      <c r="AI137" s="39" t="s">
        <v>19</v>
      </c>
      <c r="AJ137" s="24" t="n">
        <f aca="false">IF(AN137=0,M137,0)</f>
        <v>0</v>
      </c>
      <c r="AK137" s="24" t="n">
        <f aca="false">IF(AN137=15,M137,0)</f>
        <v>0</v>
      </c>
      <c r="AL137" s="24" t="n">
        <f aca="false">IF(AN137=21,M137,0)</f>
        <v>0</v>
      </c>
      <c r="AN137" s="24" t="n">
        <v>21</v>
      </c>
      <c r="AO137" s="24" t="n">
        <f aca="false">L137*0</f>
        <v>0</v>
      </c>
      <c r="AP137" s="24" t="n">
        <f aca="false">L137*(1-0)</f>
        <v>0</v>
      </c>
      <c r="AQ137" s="42" t="s">
        <v>111</v>
      </c>
      <c r="AV137" s="24" t="n">
        <f aca="false">AW137+AX137</f>
        <v>0</v>
      </c>
      <c r="AW137" s="24" t="n">
        <f aca="false">K137*AO137</f>
        <v>0</v>
      </c>
      <c r="AX137" s="24" t="n">
        <f aca="false">K137*AP137</f>
        <v>0</v>
      </c>
      <c r="AY137" s="42" t="s">
        <v>662</v>
      </c>
      <c r="AZ137" s="42" t="s">
        <v>659</v>
      </c>
      <c r="BA137" s="39" t="s">
        <v>627</v>
      </c>
      <c r="BC137" s="24" t="n">
        <f aca="false">AW137+AX137</f>
        <v>0</v>
      </c>
      <c r="BD137" s="24" t="n">
        <f aca="false">L137/(100-BE137)*100</f>
        <v>0</v>
      </c>
      <c r="BE137" s="24" t="n">
        <v>0</v>
      </c>
      <c r="BF137" s="24" t="n">
        <f aca="false">137</f>
        <v>137</v>
      </c>
      <c r="BH137" s="24" t="n">
        <f aca="false">K137*AO137</f>
        <v>0</v>
      </c>
      <c r="BI137" s="24" t="n">
        <f aca="false">K137*AP137</f>
        <v>0</v>
      </c>
      <c r="BJ137" s="24" t="n">
        <f aca="false">K137*L137</f>
        <v>0</v>
      </c>
    </row>
    <row r="138" customFormat="false" ht="12.75" hidden="false" customHeight="false" outlineLevel="0" collapsed="false">
      <c r="A138" s="25" t="s">
        <v>402</v>
      </c>
      <c r="B138" s="25" t="s">
        <v>19</v>
      </c>
      <c r="C138" s="25" t="s">
        <v>403</v>
      </c>
      <c r="D138" s="25" t="s">
        <v>404</v>
      </c>
      <c r="E138" s="25"/>
      <c r="F138" s="25"/>
      <c r="G138" s="25"/>
      <c r="H138" s="25"/>
      <c r="I138" s="25"/>
      <c r="J138" s="25" t="s">
        <v>285</v>
      </c>
      <c r="K138" s="24" t="n">
        <v>10.2975</v>
      </c>
      <c r="L138" s="95" t="n">
        <v>0</v>
      </c>
      <c r="M138" s="24" t="n">
        <f aca="false">K138*L138</f>
        <v>0</v>
      </c>
      <c r="Z138" s="24" t="n">
        <f aca="false">IF(AQ138="5",BJ138,0)</f>
        <v>0</v>
      </c>
      <c r="AB138" s="24" t="n">
        <f aca="false">IF(AQ138="1",BH138,0)</f>
        <v>0</v>
      </c>
      <c r="AC138" s="24" t="n">
        <f aca="false">IF(AQ138="1",BI138,0)</f>
        <v>0</v>
      </c>
      <c r="AD138" s="24" t="n">
        <f aca="false">IF(AQ138="7",BH138,0)</f>
        <v>0</v>
      </c>
      <c r="AE138" s="24" t="n">
        <f aca="false">IF(AQ138="7",BI138,0)</f>
        <v>0</v>
      </c>
      <c r="AF138" s="24" t="n">
        <f aca="false">IF(AQ138="2",BH138,0)</f>
        <v>0</v>
      </c>
      <c r="AG138" s="24" t="n">
        <f aca="false">IF(AQ138="2",BI138,0)</f>
        <v>0</v>
      </c>
      <c r="AH138" s="24" t="n">
        <f aca="false">IF(AQ138="0",BJ138,0)</f>
        <v>0</v>
      </c>
      <c r="AI138" s="39" t="s">
        <v>19</v>
      </c>
      <c r="AJ138" s="24" t="n">
        <f aca="false">IF(AN138=0,M138,0)</f>
        <v>0</v>
      </c>
      <c r="AK138" s="24" t="n">
        <f aca="false">IF(AN138=15,M138,0)</f>
        <v>0</v>
      </c>
      <c r="AL138" s="24" t="n">
        <f aca="false">IF(AN138=21,M138,0)</f>
        <v>0</v>
      </c>
      <c r="AN138" s="24" t="n">
        <v>21</v>
      </c>
      <c r="AO138" s="24" t="n">
        <f aca="false">L138*0</f>
        <v>0</v>
      </c>
      <c r="AP138" s="24" t="n">
        <f aca="false">L138*(1-0)</f>
        <v>0</v>
      </c>
      <c r="AQ138" s="42" t="s">
        <v>111</v>
      </c>
      <c r="AV138" s="24" t="n">
        <f aca="false">AW138+AX138</f>
        <v>0</v>
      </c>
      <c r="AW138" s="24" t="n">
        <f aca="false">K138*AO138</f>
        <v>0</v>
      </c>
      <c r="AX138" s="24" t="n">
        <f aca="false">K138*AP138</f>
        <v>0</v>
      </c>
      <c r="AY138" s="42" t="s">
        <v>662</v>
      </c>
      <c r="AZ138" s="42" t="s">
        <v>659</v>
      </c>
      <c r="BA138" s="39" t="s">
        <v>627</v>
      </c>
      <c r="BC138" s="24" t="n">
        <f aca="false">AW138+AX138</f>
        <v>0</v>
      </c>
      <c r="BD138" s="24" t="n">
        <f aca="false">L138/(100-BE138)*100</f>
        <v>0</v>
      </c>
      <c r="BE138" s="24" t="n">
        <v>0</v>
      </c>
      <c r="BF138" s="24" t="n">
        <f aca="false">138</f>
        <v>138</v>
      </c>
      <c r="BH138" s="24" t="n">
        <f aca="false">K138*AO138</f>
        <v>0</v>
      </c>
      <c r="BI138" s="24" t="n">
        <f aca="false">K138*AP138</f>
        <v>0</v>
      </c>
      <c r="BJ138" s="24" t="n">
        <f aca="false">K138*L138</f>
        <v>0</v>
      </c>
    </row>
    <row r="139" customFormat="false" ht="12.75" hidden="false" customHeight="false" outlineLevel="0" collapsed="false">
      <c r="A139" s="25" t="s">
        <v>405</v>
      </c>
      <c r="B139" s="25" t="s">
        <v>19</v>
      </c>
      <c r="C139" s="25" t="s">
        <v>406</v>
      </c>
      <c r="D139" s="25" t="s">
        <v>407</v>
      </c>
      <c r="E139" s="25"/>
      <c r="F139" s="25"/>
      <c r="G139" s="25"/>
      <c r="H139" s="25"/>
      <c r="I139" s="25"/>
      <c r="J139" s="25" t="s">
        <v>285</v>
      </c>
      <c r="K139" s="24" t="n">
        <v>10.2975</v>
      </c>
      <c r="L139" s="95" t="n">
        <v>0</v>
      </c>
      <c r="M139" s="24" t="n">
        <f aca="false">K139*L139</f>
        <v>0</v>
      </c>
      <c r="Z139" s="24" t="n">
        <f aca="false">IF(AQ139="5",BJ139,0)</f>
        <v>0</v>
      </c>
      <c r="AB139" s="24" t="n">
        <f aca="false">IF(AQ139="1",BH139,0)</f>
        <v>0</v>
      </c>
      <c r="AC139" s="24" t="n">
        <f aca="false">IF(AQ139="1",BI139,0)</f>
        <v>0</v>
      </c>
      <c r="AD139" s="24" t="n">
        <f aca="false">IF(AQ139="7",BH139,0)</f>
        <v>0</v>
      </c>
      <c r="AE139" s="24" t="n">
        <f aca="false">IF(AQ139="7",BI139,0)</f>
        <v>0</v>
      </c>
      <c r="AF139" s="24" t="n">
        <f aca="false">IF(AQ139="2",BH139,0)</f>
        <v>0</v>
      </c>
      <c r="AG139" s="24" t="n">
        <f aca="false">IF(AQ139="2",BI139,0)</f>
        <v>0</v>
      </c>
      <c r="AH139" s="24" t="n">
        <f aca="false">IF(AQ139="0",BJ139,0)</f>
        <v>0</v>
      </c>
      <c r="AI139" s="39" t="s">
        <v>19</v>
      </c>
      <c r="AJ139" s="24" t="n">
        <f aca="false">IF(AN139=0,M139,0)</f>
        <v>0</v>
      </c>
      <c r="AK139" s="24" t="n">
        <f aca="false">IF(AN139=15,M139,0)</f>
        <v>0</v>
      </c>
      <c r="AL139" s="24" t="n">
        <f aca="false">IF(AN139=21,M139,0)</f>
        <v>0</v>
      </c>
      <c r="AN139" s="24" t="n">
        <v>21</v>
      </c>
      <c r="AO139" s="24" t="n">
        <f aca="false">L139*0</f>
        <v>0</v>
      </c>
      <c r="AP139" s="24" t="n">
        <f aca="false">L139*(1-0)</f>
        <v>0</v>
      </c>
      <c r="AQ139" s="42" t="s">
        <v>111</v>
      </c>
      <c r="AV139" s="24" t="n">
        <f aca="false">AW139+AX139</f>
        <v>0</v>
      </c>
      <c r="AW139" s="24" t="n">
        <f aca="false">K139*AO139</f>
        <v>0</v>
      </c>
      <c r="AX139" s="24" t="n">
        <f aca="false">K139*AP139</f>
        <v>0</v>
      </c>
      <c r="AY139" s="42" t="s">
        <v>662</v>
      </c>
      <c r="AZ139" s="42" t="s">
        <v>659</v>
      </c>
      <c r="BA139" s="39" t="s">
        <v>627</v>
      </c>
      <c r="BC139" s="24" t="n">
        <f aca="false">AW139+AX139</f>
        <v>0</v>
      </c>
      <c r="BD139" s="24" t="n">
        <f aca="false">L139/(100-BE139)*100</f>
        <v>0</v>
      </c>
      <c r="BE139" s="24" t="n">
        <v>0</v>
      </c>
      <c r="BF139" s="24" t="n">
        <f aca="false">139</f>
        <v>139</v>
      </c>
      <c r="BH139" s="24" t="n">
        <f aca="false">K139*AO139</f>
        <v>0</v>
      </c>
      <c r="BI139" s="24" t="n">
        <f aca="false">K139*AP139</f>
        <v>0</v>
      </c>
      <c r="BJ139" s="24" t="n">
        <f aca="false">K139*L139</f>
        <v>0</v>
      </c>
    </row>
    <row r="140" customFormat="false" ht="12.75" hidden="false" customHeight="false" outlineLevel="0" collapsed="false">
      <c r="A140" s="25" t="s">
        <v>408</v>
      </c>
      <c r="B140" s="25" t="s">
        <v>19</v>
      </c>
      <c r="C140" s="25" t="s">
        <v>409</v>
      </c>
      <c r="D140" s="25" t="s">
        <v>410</v>
      </c>
      <c r="E140" s="25"/>
      <c r="F140" s="25"/>
      <c r="G140" s="25"/>
      <c r="H140" s="25"/>
      <c r="I140" s="25"/>
      <c r="J140" s="25" t="s">
        <v>285</v>
      </c>
      <c r="K140" s="24" t="n">
        <v>10.2975</v>
      </c>
      <c r="L140" s="95" t="n">
        <v>0</v>
      </c>
      <c r="M140" s="24" t="n">
        <f aca="false">K140*L140</f>
        <v>0</v>
      </c>
      <c r="Z140" s="24" t="n">
        <f aca="false">IF(AQ140="5",BJ140,0)</f>
        <v>0</v>
      </c>
      <c r="AB140" s="24" t="n">
        <f aca="false">IF(AQ140="1",BH140,0)</f>
        <v>0</v>
      </c>
      <c r="AC140" s="24" t="n">
        <f aca="false">IF(AQ140="1",BI140,0)</f>
        <v>0</v>
      </c>
      <c r="AD140" s="24" t="n">
        <f aca="false">IF(AQ140="7",BH140,0)</f>
        <v>0</v>
      </c>
      <c r="AE140" s="24" t="n">
        <f aca="false">IF(AQ140="7",BI140,0)</f>
        <v>0</v>
      </c>
      <c r="AF140" s="24" t="n">
        <f aca="false">IF(AQ140="2",BH140,0)</f>
        <v>0</v>
      </c>
      <c r="AG140" s="24" t="n">
        <f aca="false">IF(AQ140="2",BI140,0)</f>
        <v>0</v>
      </c>
      <c r="AH140" s="24" t="n">
        <f aca="false">IF(AQ140="0",BJ140,0)</f>
        <v>0</v>
      </c>
      <c r="AI140" s="39" t="s">
        <v>19</v>
      </c>
      <c r="AJ140" s="24" t="n">
        <f aca="false">IF(AN140=0,M140,0)</f>
        <v>0</v>
      </c>
      <c r="AK140" s="24" t="n">
        <f aca="false">IF(AN140=15,M140,0)</f>
        <v>0</v>
      </c>
      <c r="AL140" s="24" t="n">
        <f aca="false">IF(AN140=21,M140,0)</f>
        <v>0</v>
      </c>
      <c r="AN140" s="24" t="n">
        <v>21</v>
      </c>
      <c r="AO140" s="24" t="n">
        <f aca="false">L140*0</f>
        <v>0</v>
      </c>
      <c r="AP140" s="24" t="n">
        <f aca="false">L140*(1-0)</f>
        <v>0</v>
      </c>
      <c r="AQ140" s="42" t="s">
        <v>111</v>
      </c>
      <c r="AV140" s="24" t="n">
        <f aca="false">AW140+AX140</f>
        <v>0</v>
      </c>
      <c r="AW140" s="24" t="n">
        <f aca="false">K140*AO140</f>
        <v>0</v>
      </c>
      <c r="AX140" s="24" t="n">
        <f aca="false">K140*AP140</f>
        <v>0</v>
      </c>
      <c r="AY140" s="42" t="s">
        <v>662</v>
      </c>
      <c r="AZ140" s="42" t="s">
        <v>659</v>
      </c>
      <c r="BA140" s="39" t="s">
        <v>627</v>
      </c>
      <c r="BC140" s="24" t="n">
        <f aca="false">AW140+AX140</f>
        <v>0</v>
      </c>
      <c r="BD140" s="24" t="n">
        <f aca="false">L140/(100-BE140)*100</f>
        <v>0</v>
      </c>
      <c r="BE140" s="24" t="n">
        <v>0</v>
      </c>
      <c r="BF140" s="24" t="n">
        <f aca="false">140</f>
        <v>140</v>
      </c>
      <c r="BH140" s="24" t="n">
        <f aca="false">K140*AO140</f>
        <v>0</v>
      </c>
      <c r="BI140" s="24" t="n">
        <f aca="false">K140*AP140</f>
        <v>0</v>
      </c>
      <c r="BJ140" s="24" t="n">
        <f aca="false">K140*L140</f>
        <v>0</v>
      </c>
    </row>
    <row r="141" customFormat="false" ht="12.75" hidden="false" customHeight="false" outlineLevel="0" collapsed="false">
      <c r="A141" s="92"/>
      <c r="B141" s="38" t="s">
        <v>59</v>
      </c>
      <c r="C141" s="38"/>
      <c r="D141" s="38" t="s">
        <v>60</v>
      </c>
      <c r="E141" s="38"/>
      <c r="F141" s="38"/>
      <c r="G141" s="38"/>
      <c r="H141" s="38"/>
      <c r="I141" s="38"/>
      <c r="J141" s="92" t="s">
        <v>13</v>
      </c>
      <c r="K141" s="92" t="s">
        <v>13</v>
      </c>
      <c r="L141" s="93" t="s">
        <v>13</v>
      </c>
      <c r="M141" s="94" t="n">
        <f aca="false">M142</f>
        <v>0</v>
      </c>
    </row>
    <row r="142" customFormat="false" ht="12.75" hidden="false" customHeight="false" outlineLevel="0" collapsed="false">
      <c r="A142" s="92"/>
      <c r="B142" s="38" t="s">
        <v>59</v>
      </c>
      <c r="C142" s="38" t="s">
        <v>61</v>
      </c>
      <c r="D142" s="38" t="s">
        <v>62</v>
      </c>
      <c r="E142" s="38"/>
      <c r="F142" s="38"/>
      <c r="G142" s="38"/>
      <c r="H142" s="38"/>
      <c r="I142" s="38"/>
      <c r="J142" s="92" t="s">
        <v>13</v>
      </c>
      <c r="K142" s="92" t="s">
        <v>13</v>
      </c>
      <c r="L142" s="93" t="s">
        <v>13</v>
      </c>
      <c r="M142" s="94" t="n">
        <f aca="false">SUM(M143:M175)</f>
        <v>0</v>
      </c>
      <c r="AI142" s="39" t="s">
        <v>59</v>
      </c>
      <c r="AS142" s="94" t="n">
        <f aca="false">SUM(AJ143:AJ175)</f>
        <v>0</v>
      </c>
      <c r="AT142" s="94" t="n">
        <f aca="false">SUM(AK143:AK175)</f>
        <v>0</v>
      </c>
      <c r="AU142" s="94" t="n">
        <f aca="false">SUM(AL143:AL175)</f>
        <v>0</v>
      </c>
    </row>
    <row r="143" customFormat="false" ht="12.75" hidden="false" customHeight="false" outlineLevel="0" collapsed="false">
      <c r="A143" s="25" t="s">
        <v>411</v>
      </c>
      <c r="B143" s="25" t="s">
        <v>59</v>
      </c>
      <c r="C143" s="25" t="s">
        <v>412</v>
      </c>
      <c r="D143" s="25" t="s">
        <v>413</v>
      </c>
      <c r="E143" s="25"/>
      <c r="F143" s="25"/>
      <c r="G143" s="25"/>
      <c r="H143" s="25"/>
      <c r="I143" s="25"/>
      <c r="J143" s="25" t="s">
        <v>96</v>
      </c>
      <c r="K143" s="24" t="n">
        <v>59.8</v>
      </c>
      <c r="L143" s="95" t="n">
        <v>0</v>
      </c>
      <c r="M143" s="24" t="n">
        <f aca="false">K143*L143</f>
        <v>0</v>
      </c>
      <c r="Z143" s="24" t="n">
        <f aca="false">IF(AQ143="5",BJ143,0)</f>
        <v>0</v>
      </c>
      <c r="AB143" s="24" t="n">
        <f aca="false">IF(AQ143="1",BH143,0)</f>
        <v>0</v>
      </c>
      <c r="AC143" s="24" t="n">
        <f aca="false">IF(AQ143="1",BI143,0)</f>
        <v>0</v>
      </c>
      <c r="AD143" s="24" t="n">
        <f aca="false">IF(AQ143="7",BH143,0)</f>
        <v>0</v>
      </c>
      <c r="AE143" s="24" t="n">
        <f aca="false">IF(AQ143="7",BI143,0)</f>
        <v>0</v>
      </c>
      <c r="AF143" s="24" t="n">
        <f aca="false">IF(AQ143="2",BH143,0)</f>
        <v>0</v>
      </c>
      <c r="AG143" s="24" t="n">
        <f aca="false">IF(AQ143="2",BI143,0)</f>
        <v>0</v>
      </c>
      <c r="AH143" s="24" t="n">
        <f aca="false">IF(AQ143="0",BJ143,0)</f>
        <v>0</v>
      </c>
      <c r="AI143" s="39" t="s">
        <v>59</v>
      </c>
      <c r="AJ143" s="24" t="n">
        <f aca="false">IF(AN143=0,M143,0)</f>
        <v>0</v>
      </c>
      <c r="AK143" s="24" t="n">
        <f aca="false">IF(AN143=15,M143,0)</f>
        <v>0</v>
      </c>
      <c r="AL143" s="24" t="n">
        <f aca="false">IF(AN143=21,M143,0)</f>
        <v>0</v>
      </c>
      <c r="AN143" s="24" t="n">
        <v>21</v>
      </c>
      <c r="AO143" s="24" t="n">
        <f aca="false">L143*0</f>
        <v>0</v>
      </c>
      <c r="AP143" s="24" t="n">
        <f aca="false">L143*(1-0)</f>
        <v>0</v>
      </c>
      <c r="AQ143" s="42" t="s">
        <v>93</v>
      </c>
      <c r="AV143" s="24" t="n">
        <f aca="false">AW143+AX143</f>
        <v>0</v>
      </c>
      <c r="AW143" s="24" t="n">
        <f aca="false">K143*AO143</f>
        <v>0</v>
      </c>
      <c r="AX143" s="24" t="n">
        <f aca="false">K143*AP143</f>
        <v>0</v>
      </c>
      <c r="AY143" s="42" t="s">
        <v>663</v>
      </c>
      <c r="AZ143" s="42" t="s">
        <v>664</v>
      </c>
      <c r="BA143" s="39" t="s">
        <v>665</v>
      </c>
      <c r="BC143" s="24" t="n">
        <f aca="false">AW143+AX143</f>
        <v>0</v>
      </c>
      <c r="BD143" s="24" t="n">
        <f aca="false">L143/(100-BE143)*100</f>
        <v>0</v>
      </c>
      <c r="BE143" s="24" t="n">
        <v>0</v>
      </c>
      <c r="BF143" s="24" t="n">
        <f aca="false">143</f>
        <v>143</v>
      </c>
      <c r="BH143" s="24" t="n">
        <f aca="false">K143*AO143</f>
        <v>0</v>
      </c>
      <c r="BI143" s="24" t="n">
        <f aca="false">K143*AP143</f>
        <v>0</v>
      </c>
      <c r="BJ143" s="24" t="n">
        <f aca="false">K143*L143</f>
        <v>0</v>
      </c>
    </row>
    <row r="144" customFormat="false" ht="12.75" hidden="false" customHeight="true" outlineLevel="0" collapsed="false">
      <c r="C144" s="97" t="s">
        <v>84</v>
      </c>
      <c r="D144" s="44" t="s">
        <v>267</v>
      </c>
      <c r="E144" s="44"/>
      <c r="F144" s="44"/>
      <c r="G144" s="44"/>
      <c r="H144" s="44"/>
      <c r="I144" s="44"/>
      <c r="J144" s="44"/>
      <c r="K144" s="44"/>
      <c r="L144" s="44"/>
      <c r="M144" s="44"/>
    </row>
    <row r="145" customFormat="false" ht="12.75" hidden="false" customHeight="false" outlineLevel="0" collapsed="false">
      <c r="A145" s="25" t="s">
        <v>53</v>
      </c>
      <c r="B145" s="25" t="s">
        <v>59</v>
      </c>
      <c r="C145" s="25" t="s">
        <v>414</v>
      </c>
      <c r="D145" s="25" t="s">
        <v>415</v>
      </c>
      <c r="E145" s="25"/>
      <c r="F145" s="25"/>
      <c r="G145" s="25"/>
      <c r="H145" s="25"/>
      <c r="I145" s="25"/>
      <c r="J145" s="25" t="s">
        <v>96</v>
      </c>
      <c r="K145" s="24" t="n">
        <v>59.8</v>
      </c>
      <c r="L145" s="95" t="n">
        <v>0</v>
      </c>
      <c r="M145" s="24" t="n">
        <f aca="false">K145*L145</f>
        <v>0</v>
      </c>
      <c r="Z145" s="24" t="n">
        <f aca="false">IF(AQ145="5",BJ145,0)</f>
        <v>0</v>
      </c>
      <c r="AB145" s="24" t="n">
        <f aca="false">IF(AQ145="1",BH145,0)</f>
        <v>0</v>
      </c>
      <c r="AC145" s="24" t="n">
        <f aca="false">IF(AQ145="1",BI145,0)</f>
        <v>0</v>
      </c>
      <c r="AD145" s="24" t="n">
        <f aca="false">IF(AQ145="7",BH145,0)</f>
        <v>0</v>
      </c>
      <c r="AE145" s="24" t="n">
        <f aca="false">IF(AQ145="7",BI145,0)</f>
        <v>0</v>
      </c>
      <c r="AF145" s="24" t="n">
        <f aca="false">IF(AQ145="2",BH145,0)</f>
        <v>0</v>
      </c>
      <c r="AG145" s="24" t="n">
        <f aca="false">IF(AQ145="2",BI145,0)</f>
        <v>0</v>
      </c>
      <c r="AH145" s="24" t="n">
        <f aca="false">IF(AQ145="0",BJ145,0)</f>
        <v>0</v>
      </c>
      <c r="AI145" s="39" t="s">
        <v>59</v>
      </c>
      <c r="AJ145" s="24" t="n">
        <f aca="false">IF(AN145=0,M145,0)</f>
        <v>0</v>
      </c>
      <c r="AK145" s="24" t="n">
        <f aca="false">IF(AN145=15,M145,0)</f>
        <v>0</v>
      </c>
      <c r="AL145" s="24" t="n">
        <f aca="false">IF(AN145=21,M145,0)</f>
        <v>0</v>
      </c>
      <c r="AN145" s="24" t="n">
        <v>21</v>
      </c>
      <c r="AO145" s="24" t="n">
        <f aca="false">L145*0</f>
        <v>0</v>
      </c>
      <c r="AP145" s="24" t="n">
        <f aca="false">L145*(1-0)</f>
        <v>0</v>
      </c>
      <c r="AQ145" s="42" t="s">
        <v>93</v>
      </c>
      <c r="AV145" s="24" t="n">
        <f aca="false">AW145+AX145</f>
        <v>0</v>
      </c>
      <c r="AW145" s="24" t="n">
        <f aca="false">K145*AO145</f>
        <v>0</v>
      </c>
      <c r="AX145" s="24" t="n">
        <f aca="false">K145*AP145</f>
        <v>0</v>
      </c>
      <c r="AY145" s="42" t="s">
        <v>663</v>
      </c>
      <c r="AZ145" s="42" t="s">
        <v>664</v>
      </c>
      <c r="BA145" s="39" t="s">
        <v>665</v>
      </c>
      <c r="BC145" s="24" t="n">
        <f aca="false">AW145+AX145</f>
        <v>0</v>
      </c>
      <c r="BD145" s="24" t="n">
        <f aca="false">L145/(100-BE145)*100</f>
        <v>0</v>
      </c>
      <c r="BE145" s="24" t="n">
        <v>0</v>
      </c>
      <c r="BF145" s="24" t="n">
        <f aca="false">145</f>
        <v>145</v>
      </c>
      <c r="BH145" s="24" t="n">
        <f aca="false">K145*AO145</f>
        <v>0</v>
      </c>
      <c r="BI145" s="24" t="n">
        <f aca="false">K145*AP145</f>
        <v>0</v>
      </c>
      <c r="BJ145" s="24" t="n">
        <f aca="false">K145*L145</f>
        <v>0</v>
      </c>
    </row>
    <row r="146" customFormat="false" ht="12.75" hidden="false" customHeight="true" outlineLevel="0" collapsed="false">
      <c r="C146" s="97" t="s">
        <v>84</v>
      </c>
      <c r="D146" s="44" t="s">
        <v>267</v>
      </c>
      <c r="E146" s="44"/>
      <c r="F146" s="44"/>
      <c r="G146" s="44"/>
      <c r="H146" s="44"/>
      <c r="I146" s="44"/>
      <c r="J146" s="44"/>
      <c r="K146" s="44"/>
      <c r="L146" s="44"/>
      <c r="M146" s="44"/>
    </row>
    <row r="147" customFormat="false" ht="12.75" hidden="false" customHeight="false" outlineLevel="0" collapsed="false">
      <c r="A147" s="25" t="s">
        <v>416</v>
      </c>
      <c r="B147" s="25" t="s">
        <v>59</v>
      </c>
      <c r="C147" s="25" t="s">
        <v>417</v>
      </c>
      <c r="D147" s="25" t="s">
        <v>418</v>
      </c>
      <c r="E147" s="25"/>
      <c r="F147" s="25"/>
      <c r="G147" s="25"/>
      <c r="H147" s="25"/>
      <c r="I147" s="25"/>
      <c r="J147" s="25" t="s">
        <v>96</v>
      </c>
      <c r="K147" s="24" t="n">
        <v>43.5</v>
      </c>
      <c r="L147" s="95" t="n">
        <v>0</v>
      </c>
      <c r="M147" s="24" t="n">
        <f aca="false">K147*L147</f>
        <v>0</v>
      </c>
      <c r="Z147" s="24" t="n">
        <f aca="false">IF(AQ147="5",BJ147,0)</f>
        <v>0</v>
      </c>
      <c r="AB147" s="24" t="n">
        <f aca="false">IF(AQ147="1",BH147,0)</f>
        <v>0</v>
      </c>
      <c r="AC147" s="24" t="n">
        <f aca="false">IF(AQ147="1",BI147,0)</f>
        <v>0</v>
      </c>
      <c r="AD147" s="24" t="n">
        <f aca="false">IF(AQ147="7",BH147,0)</f>
        <v>0</v>
      </c>
      <c r="AE147" s="24" t="n">
        <f aca="false">IF(AQ147="7",BI147,0)</f>
        <v>0</v>
      </c>
      <c r="AF147" s="24" t="n">
        <f aca="false">IF(AQ147="2",BH147,0)</f>
        <v>0</v>
      </c>
      <c r="AG147" s="24" t="n">
        <f aca="false">IF(AQ147="2",BI147,0)</f>
        <v>0</v>
      </c>
      <c r="AH147" s="24" t="n">
        <f aca="false">IF(AQ147="0",BJ147,0)</f>
        <v>0</v>
      </c>
      <c r="AI147" s="39" t="s">
        <v>59</v>
      </c>
      <c r="AJ147" s="24" t="n">
        <f aca="false">IF(AN147=0,M147,0)</f>
        <v>0</v>
      </c>
      <c r="AK147" s="24" t="n">
        <f aca="false">IF(AN147=15,M147,0)</f>
        <v>0</v>
      </c>
      <c r="AL147" s="24" t="n">
        <f aca="false">IF(AN147=21,M147,0)</f>
        <v>0</v>
      </c>
      <c r="AN147" s="24" t="n">
        <v>21</v>
      </c>
      <c r="AO147" s="24" t="n">
        <f aca="false">L147*0</f>
        <v>0</v>
      </c>
      <c r="AP147" s="24" t="n">
        <f aca="false">L147*(1-0)</f>
        <v>0</v>
      </c>
      <c r="AQ147" s="42" t="s">
        <v>93</v>
      </c>
      <c r="AV147" s="24" t="n">
        <f aca="false">AW147+AX147</f>
        <v>0</v>
      </c>
      <c r="AW147" s="24" t="n">
        <f aca="false">K147*AO147</f>
        <v>0</v>
      </c>
      <c r="AX147" s="24" t="n">
        <f aca="false">K147*AP147</f>
        <v>0</v>
      </c>
      <c r="AY147" s="42" t="s">
        <v>663</v>
      </c>
      <c r="AZ147" s="42" t="s">
        <v>664</v>
      </c>
      <c r="BA147" s="39" t="s">
        <v>665</v>
      </c>
      <c r="BC147" s="24" t="n">
        <f aca="false">AW147+AX147</f>
        <v>0</v>
      </c>
      <c r="BD147" s="24" t="n">
        <f aca="false">L147/(100-BE147)*100</f>
        <v>0</v>
      </c>
      <c r="BE147" s="24" t="n">
        <v>0</v>
      </c>
      <c r="BF147" s="24" t="n">
        <f aca="false">147</f>
        <v>147</v>
      </c>
      <c r="BH147" s="24" t="n">
        <f aca="false">K147*AO147</f>
        <v>0</v>
      </c>
      <c r="BI147" s="24" t="n">
        <f aca="false">K147*AP147</f>
        <v>0</v>
      </c>
      <c r="BJ147" s="24" t="n">
        <f aca="false">K147*L147</f>
        <v>0</v>
      </c>
    </row>
    <row r="148" customFormat="false" ht="12.75" hidden="false" customHeight="true" outlineLevel="0" collapsed="false">
      <c r="C148" s="97" t="s">
        <v>84</v>
      </c>
      <c r="D148" s="44" t="s">
        <v>267</v>
      </c>
      <c r="E148" s="44"/>
      <c r="F148" s="44"/>
      <c r="G148" s="44"/>
      <c r="H148" s="44"/>
      <c r="I148" s="44"/>
      <c r="J148" s="44"/>
      <c r="K148" s="44"/>
      <c r="L148" s="44"/>
      <c r="M148" s="44"/>
    </row>
    <row r="149" customFormat="false" ht="12.75" hidden="false" customHeight="false" outlineLevel="0" collapsed="false">
      <c r="A149" s="25" t="s">
        <v>419</v>
      </c>
      <c r="B149" s="25" t="s">
        <v>59</v>
      </c>
      <c r="C149" s="25" t="s">
        <v>420</v>
      </c>
      <c r="D149" s="25" t="s">
        <v>421</v>
      </c>
      <c r="E149" s="25"/>
      <c r="F149" s="25"/>
      <c r="G149" s="25"/>
      <c r="H149" s="25"/>
      <c r="I149" s="25"/>
      <c r="J149" s="25" t="s">
        <v>96</v>
      </c>
      <c r="K149" s="24" t="n">
        <v>43.5</v>
      </c>
      <c r="L149" s="95" t="n">
        <v>0</v>
      </c>
      <c r="M149" s="24" t="n">
        <f aca="false">K149*L149</f>
        <v>0</v>
      </c>
      <c r="Z149" s="24" t="n">
        <f aca="false">IF(AQ149="5",BJ149,0)</f>
        <v>0</v>
      </c>
      <c r="AB149" s="24" t="n">
        <f aca="false">IF(AQ149="1",BH149,0)</f>
        <v>0</v>
      </c>
      <c r="AC149" s="24" t="n">
        <f aca="false">IF(AQ149="1",BI149,0)</f>
        <v>0</v>
      </c>
      <c r="AD149" s="24" t="n">
        <f aca="false">IF(AQ149="7",BH149,0)</f>
        <v>0</v>
      </c>
      <c r="AE149" s="24" t="n">
        <f aca="false">IF(AQ149="7",BI149,0)</f>
        <v>0</v>
      </c>
      <c r="AF149" s="24" t="n">
        <f aca="false">IF(AQ149="2",BH149,0)</f>
        <v>0</v>
      </c>
      <c r="AG149" s="24" t="n">
        <f aca="false">IF(AQ149="2",BI149,0)</f>
        <v>0</v>
      </c>
      <c r="AH149" s="24" t="n">
        <f aca="false">IF(AQ149="0",BJ149,0)</f>
        <v>0</v>
      </c>
      <c r="AI149" s="39" t="s">
        <v>59</v>
      </c>
      <c r="AJ149" s="24" t="n">
        <f aca="false">IF(AN149=0,M149,0)</f>
        <v>0</v>
      </c>
      <c r="AK149" s="24" t="n">
        <f aca="false">IF(AN149=15,M149,0)</f>
        <v>0</v>
      </c>
      <c r="AL149" s="24" t="n">
        <f aca="false">IF(AN149=21,M149,0)</f>
        <v>0</v>
      </c>
      <c r="AN149" s="24" t="n">
        <v>21</v>
      </c>
      <c r="AO149" s="24" t="n">
        <f aca="false">L149*0</f>
        <v>0</v>
      </c>
      <c r="AP149" s="24" t="n">
        <f aca="false">L149*(1-0)</f>
        <v>0</v>
      </c>
      <c r="AQ149" s="42" t="s">
        <v>93</v>
      </c>
      <c r="AV149" s="24" t="n">
        <f aca="false">AW149+AX149</f>
        <v>0</v>
      </c>
      <c r="AW149" s="24" t="n">
        <f aca="false">K149*AO149</f>
        <v>0</v>
      </c>
      <c r="AX149" s="24" t="n">
        <f aca="false">K149*AP149</f>
        <v>0</v>
      </c>
      <c r="AY149" s="42" t="s">
        <v>663</v>
      </c>
      <c r="AZ149" s="42" t="s">
        <v>664</v>
      </c>
      <c r="BA149" s="39" t="s">
        <v>665</v>
      </c>
      <c r="BC149" s="24" t="n">
        <f aca="false">AW149+AX149</f>
        <v>0</v>
      </c>
      <c r="BD149" s="24" t="n">
        <f aca="false">L149/(100-BE149)*100</f>
        <v>0</v>
      </c>
      <c r="BE149" s="24" t="n">
        <v>0</v>
      </c>
      <c r="BF149" s="24" t="n">
        <f aca="false">149</f>
        <v>149</v>
      </c>
      <c r="BH149" s="24" t="n">
        <f aca="false">K149*AO149</f>
        <v>0</v>
      </c>
      <c r="BI149" s="24" t="n">
        <f aca="false">K149*AP149</f>
        <v>0</v>
      </c>
      <c r="BJ149" s="24" t="n">
        <f aca="false">K149*L149</f>
        <v>0</v>
      </c>
    </row>
    <row r="150" customFormat="false" ht="12.75" hidden="false" customHeight="true" outlineLevel="0" collapsed="false">
      <c r="C150" s="97" t="s">
        <v>84</v>
      </c>
      <c r="D150" s="44" t="s">
        <v>267</v>
      </c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2.75" hidden="false" customHeight="false" outlineLevel="0" collapsed="false">
      <c r="A151" s="25" t="s">
        <v>422</v>
      </c>
      <c r="B151" s="25" t="s">
        <v>59</v>
      </c>
      <c r="C151" s="25" t="s">
        <v>423</v>
      </c>
      <c r="D151" s="25" t="s">
        <v>424</v>
      </c>
      <c r="E151" s="25"/>
      <c r="F151" s="25"/>
      <c r="G151" s="25"/>
      <c r="H151" s="25"/>
      <c r="I151" s="25"/>
      <c r="J151" s="25" t="s">
        <v>96</v>
      </c>
      <c r="K151" s="24" t="n">
        <v>43.5</v>
      </c>
      <c r="L151" s="95" t="n">
        <v>0</v>
      </c>
      <c r="M151" s="24" t="n">
        <f aca="false">K151*L151</f>
        <v>0</v>
      </c>
      <c r="Z151" s="24" t="n">
        <f aca="false">IF(AQ151="5",BJ151,0)</f>
        <v>0</v>
      </c>
      <c r="AB151" s="24" t="n">
        <f aca="false">IF(AQ151="1",BH151,0)</f>
        <v>0</v>
      </c>
      <c r="AC151" s="24" t="n">
        <f aca="false">IF(AQ151="1",BI151,0)</f>
        <v>0</v>
      </c>
      <c r="AD151" s="24" t="n">
        <f aca="false">IF(AQ151="7",BH151,0)</f>
        <v>0</v>
      </c>
      <c r="AE151" s="24" t="n">
        <f aca="false">IF(AQ151="7",BI151,0)</f>
        <v>0</v>
      </c>
      <c r="AF151" s="24" t="n">
        <f aca="false">IF(AQ151="2",BH151,0)</f>
        <v>0</v>
      </c>
      <c r="AG151" s="24" t="n">
        <f aca="false">IF(AQ151="2",BI151,0)</f>
        <v>0</v>
      </c>
      <c r="AH151" s="24" t="n">
        <f aca="false">IF(AQ151="0",BJ151,0)</f>
        <v>0</v>
      </c>
      <c r="AI151" s="39" t="s">
        <v>59</v>
      </c>
      <c r="AJ151" s="24" t="n">
        <f aca="false">IF(AN151=0,M151,0)</f>
        <v>0</v>
      </c>
      <c r="AK151" s="24" t="n">
        <f aca="false">IF(AN151=15,M151,0)</f>
        <v>0</v>
      </c>
      <c r="AL151" s="24" t="n">
        <f aca="false">IF(AN151=21,M151,0)</f>
        <v>0</v>
      </c>
      <c r="AN151" s="24" t="n">
        <v>21</v>
      </c>
      <c r="AO151" s="24" t="n">
        <f aca="false">L151*0</f>
        <v>0</v>
      </c>
      <c r="AP151" s="24" t="n">
        <f aca="false">L151*(1-0)</f>
        <v>0</v>
      </c>
      <c r="AQ151" s="42" t="s">
        <v>93</v>
      </c>
      <c r="AV151" s="24" t="n">
        <f aca="false">AW151+AX151</f>
        <v>0</v>
      </c>
      <c r="AW151" s="24" t="n">
        <f aca="false">K151*AO151</f>
        <v>0</v>
      </c>
      <c r="AX151" s="24" t="n">
        <f aca="false">K151*AP151</f>
        <v>0</v>
      </c>
      <c r="AY151" s="42" t="s">
        <v>663</v>
      </c>
      <c r="AZ151" s="42" t="s">
        <v>664</v>
      </c>
      <c r="BA151" s="39" t="s">
        <v>665</v>
      </c>
      <c r="BC151" s="24" t="n">
        <f aca="false">AW151+AX151</f>
        <v>0</v>
      </c>
      <c r="BD151" s="24" t="n">
        <f aca="false">L151/(100-BE151)*100</f>
        <v>0</v>
      </c>
      <c r="BE151" s="24" t="n">
        <v>0</v>
      </c>
      <c r="BF151" s="24" t="n">
        <f aca="false">151</f>
        <v>151</v>
      </c>
      <c r="BH151" s="24" t="n">
        <f aca="false">K151*AO151</f>
        <v>0</v>
      </c>
      <c r="BI151" s="24" t="n">
        <f aca="false">K151*AP151</f>
        <v>0</v>
      </c>
      <c r="BJ151" s="24" t="n">
        <f aca="false">K151*L151</f>
        <v>0</v>
      </c>
    </row>
    <row r="152" customFormat="false" ht="12.75" hidden="false" customHeight="true" outlineLevel="0" collapsed="false">
      <c r="C152" s="97" t="s">
        <v>84</v>
      </c>
      <c r="D152" s="44" t="s">
        <v>267</v>
      </c>
      <c r="E152" s="44"/>
      <c r="F152" s="44"/>
      <c r="G152" s="44"/>
      <c r="H152" s="44"/>
      <c r="I152" s="44"/>
      <c r="J152" s="44"/>
      <c r="K152" s="44"/>
      <c r="L152" s="44"/>
      <c r="M152" s="44"/>
    </row>
    <row r="153" customFormat="false" ht="12.75" hidden="false" customHeight="false" outlineLevel="0" collapsed="false">
      <c r="A153" s="25" t="s">
        <v>425</v>
      </c>
      <c r="B153" s="25" t="s">
        <v>59</v>
      </c>
      <c r="C153" s="25" t="s">
        <v>426</v>
      </c>
      <c r="D153" s="25" t="s">
        <v>427</v>
      </c>
      <c r="E153" s="25"/>
      <c r="F153" s="25"/>
      <c r="G153" s="25"/>
      <c r="H153" s="25"/>
      <c r="I153" s="25"/>
      <c r="J153" s="25" t="s">
        <v>96</v>
      </c>
      <c r="K153" s="24" t="n">
        <v>43.5</v>
      </c>
      <c r="L153" s="95" t="n">
        <v>0</v>
      </c>
      <c r="M153" s="24" t="n">
        <f aca="false">K153*L153</f>
        <v>0</v>
      </c>
      <c r="Z153" s="24" t="n">
        <f aca="false">IF(AQ153="5",BJ153,0)</f>
        <v>0</v>
      </c>
      <c r="AB153" s="24" t="n">
        <f aca="false">IF(AQ153="1",BH153,0)</f>
        <v>0</v>
      </c>
      <c r="AC153" s="24" t="n">
        <f aca="false">IF(AQ153="1",BI153,0)</f>
        <v>0</v>
      </c>
      <c r="AD153" s="24" t="n">
        <f aca="false">IF(AQ153="7",BH153,0)</f>
        <v>0</v>
      </c>
      <c r="AE153" s="24" t="n">
        <f aca="false">IF(AQ153="7",BI153,0)</f>
        <v>0</v>
      </c>
      <c r="AF153" s="24" t="n">
        <f aca="false">IF(AQ153="2",BH153,0)</f>
        <v>0</v>
      </c>
      <c r="AG153" s="24" t="n">
        <f aca="false">IF(AQ153="2",BI153,0)</f>
        <v>0</v>
      </c>
      <c r="AH153" s="24" t="n">
        <f aca="false">IF(AQ153="0",BJ153,0)</f>
        <v>0</v>
      </c>
      <c r="AI153" s="39" t="s">
        <v>59</v>
      </c>
      <c r="AJ153" s="24" t="n">
        <f aca="false">IF(AN153=0,M153,0)</f>
        <v>0</v>
      </c>
      <c r="AK153" s="24" t="n">
        <f aca="false">IF(AN153=15,M153,0)</f>
        <v>0</v>
      </c>
      <c r="AL153" s="24" t="n">
        <f aca="false">IF(AN153=21,M153,0)</f>
        <v>0</v>
      </c>
      <c r="AN153" s="24" t="n">
        <v>21</v>
      </c>
      <c r="AO153" s="24" t="n">
        <f aca="false">L153*0</f>
        <v>0</v>
      </c>
      <c r="AP153" s="24" t="n">
        <f aca="false">L153*(1-0)</f>
        <v>0</v>
      </c>
      <c r="AQ153" s="42" t="s">
        <v>93</v>
      </c>
      <c r="AV153" s="24" t="n">
        <f aca="false">AW153+AX153</f>
        <v>0</v>
      </c>
      <c r="AW153" s="24" t="n">
        <f aca="false">K153*AO153</f>
        <v>0</v>
      </c>
      <c r="AX153" s="24" t="n">
        <f aca="false">K153*AP153</f>
        <v>0</v>
      </c>
      <c r="AY153" s="42" t="s">
        <v>663</v>
      </c>
      <c r="AZ153" s="42" t="s">
        <v>664</v>
      </c>
      <c r="BA153" s="39" t="s">
        <v>665</v>
      </c>
      <c r="BC153" s="24" t="n">
        <f aca="false">AW153+AX153</f>
        <v>0</v>
      </c>
      <c r="BD153" s="24" t="n">
        <f aca="false">L153/(100-BE153)*100</f>
        <v>0</v>
      </c>
      <c r="BE153" s="24" t="n">
        <v>0</v>
      </c>
      <c r="BF153" s="24" t="n">
        <f aca="false">153</f>
        <v>153</v>
      </c>
      <c r="BH153" s="24" t="n">
        <f aca="false">K153*AO153</f>
        <v>0</v>
      </c>
      <c r="BI153" s="24" t="n">
        <f aca="false">K153*AP153</f>
        <v>0</v>
      </c>
      <c r="BJ153" s="24" t="n">
        <f aca="false">K153*L153</f>
        <v>0</v>
      </c>
    </row>
    <row r="154" customFormat="false" ht="12.75" hidden="false" customHeight="true" outlineLevel="0" collapsed="false">
      <c r="C154" s="97" t="s">
        <v>84</v>
      </c>
      <c r="D154" s="44" t="s">
        <v>267</v>
      </c>
      <c r="E154" s="44"/>
      <c r="F154" s="44"/>
      <c r="G154" s="44"/>
      <c r="H154" s="44"/>
      <c r="I154" s="44"/>
      <c r="J154" s="44"/>
      <c r="K154" s="44"/>
      <c r="L154" s="44"/>
      <c r="M154" s="44"/>
    </row>
    <row r="155" customFormat="false" ht="12.75" hidden="false" customHeight="false" outlineLevel="0" collapsed="false">
      <c r="A155" s="25" t="s">
        <v>428</v>
      </c>
      <c r="B155" s="25" t="s">
        <v>59</v>
      </c>
      <c r="C155" s="25" t="s">
        <v>429</v>
      </c>
      <c r="D155" s="25" t="s">
        <v>430</v>
      </c>
      <c r="E155" s="25"/>
      <c r="F155" s="25"/>
      <c r="G155" s="25"/>
      <c r="H155" s="25"/>
      <c r="I155" s="25"/>
      <c r="J155" s="25" t="s">
        <v>431</v>
      </c>
      <c r="K155" s="24" t="n">
        <v>3</v>
      </c>
      <c r="L155" s="95" t="n">
        <v>0</v>
      </c>
      <c r="M155" s="24" t="n">
        <f aca="false">K155*L155</f>
        <v>0</v>
      </c>
      <c r="Z155" s="24" t="n">
        <f aca="false">IF(AQ155="5",BJ155,0)</f>
        <v>0</v>
      </c>
      <c r="AB155" s="24" t="n">
        <f aca="false">IF(AQ155="1",BH155,0)</f>
        <v>0</v>
      </c>
      <c r="AC155" s="24" t="n">
        <f aca="false">IF(AQ155="1",BI155,0)</f>
        <v>0</v>
      </c>
      <c r="AD155" s="24" t="n">
        <f aca="false">IF(AQ155="7",BH155,0)</f>
        <v>0</v>
      </c>
      <c r="AE155" s="24" t="n">
        <f aca="false">IF(AQ155="7",BI155,0)</f>
        <v>0</v>
      </c>
      <c r="AF155" s="24" t="n">
        <f aca="false">IF(AQ155="2",BH155,0)</f>
        <v>0</v>
      </c>
      <c r="AG155" s="24" t="n">
        <f aca="false">IF(AQ155="2",BI155,0)</f>
        <v>0</v>
      </c>
      <c r="AH155" s="24" t="n">
        <f aca="false">IF(AQ155="0",BJ155,0)</f>
        <v>0</v>
      </c>
      <c r="AI155" s="39" t="s">
        <v>59</v>
      </c>
      <c r="AJ155" s="24" t="n">
        <f aca="false">IF(AN155=0,M155,0)</f>
        <v>0</v>
      </c>
      <c r="AK155" s="24" t="n">
        <f aca="false">IF(AN155=15,M155,0)</f>
        <v>0</v>
      </c>
      <c r="AL155" s="24" t="n">
        <f aca="false">IF(AN155=21,M155,0)</f>
        <v>0</v>
      </c>
      <c r="AN155" s="24" t="n">
        <v>21</v>
      </c>
      <c r="AO155" s="24" t="n">
        <f aca="false">L155*0</f>
        <v>0</v>
      </c>
      <c r="AP155" s="24" t="n">
        <f aca="false">L155*(1-0)</f>
        <v>0</v>
      </c>
      <c r="AQ155" s="42" t="s">
        <v>93</v>
      </c>
      <c r="AV155" s="24" t="n">
        <f aca="false">AW155+AX155</f>
        <v>0</v>
      </c>
      <c r="AW155" s="24" t="n">
        <f aca="false">K155*AO155</f>
        <v>0</v>
      </c>
      <c r="AX155" s="24" t="n">
        <f aca="false">K155*AP155</f>
        <v>0</v>
      </c>
      <c r="AY155" s="42" t="s">
        <v>663</v>
      </c>
      <c r="AZ155" s="42" t="s">
        <v>664</v>
      </c>
      <c r="BA155" s="39" t="s">
        <v>665</v>
      </c>
      <c r="BC155" s="24" t="n">
        <f aca="false">AW155+AX155</f>
        <v>0</v>
      </c>
      <c r="BD155" s="24" t="n">
        <f aca="false">L155/(100-BE155)*100</f>
        <v>0</v>
      </c>
      <c r="BE155" s="24" t="n">
        <v>0</v>
      </c>
      <c r="BF155" s="24" t="n">
        <f aca="false">155</f>
        <v>155</v>
      </c>
      <c r="BH155" s="24" t="n">
        <f aca="false">K155*AO155</f>
        <v>0</v>
      </c>
      <c r="BI155" s="24" t="n">
        <f aca="false">K155*AP155</f>
        <v>0</v>
      </c>
      <c r="BJ155" s="24" t="n">
        <f aca="false">K155*L155</f>
        <v>0</v>
      </c>
    </row>
    <row r="156" customFormat="false" ht="12.75" hidden="false" customHeight="true" outlineLevel="0" collapsed="false">
      <c r="C156" s="97" t="s">
        <v>84</v>
      </c>
      <c r="D156" s="44" t="s">
        <v>267</v>
      </c>
      <c r="E156" s="44"/>
      <c r="F156" s="44"/>
      <c r="G156" s="44"/>
      <c r="H156" s="44"/>
      <c r="I156" s="44"/>
      <c r="J156" s="44"/>
      <c r="K156" s="44"/>
      <c r="L156" s="44"/>
      <c r="M156" s="44"/>
    </row>
    <row r="157" customFormat="false" ht="12.75" hidden="false" customHeight="false" outlineLevel="0" collapsed="false">
      <c r="A157" s="25" t="s">
        <v>432</v>
      </c>
      <c r="B157" s="25" t="s">
        <v>59</v>
      </c>
      <c r="C157" s="25" t="s">
        <v>433</v>
      </c>
      <c r="D157" s="25" t="s">
        <v>434</v>
      </c>
      <c r="E157" s="25"/>
      <c r="F157" s="25"/>
      <c r="G157" s="25"/>
      <c r="H157" s="25"/>
      <c r="I157" s="25"/>
      <c r="J157" s="25" t="s">
        <v>435</v>
      </c>
      <c r="K157" s="24" t="n">
        <v>4</v>
      </c>
      <c r="L157" s="95" t="n">
        <v>0</v>
      </c>
      <c r="M157" s="24" t="n">
        <f aca="false">K157*L157</f>
        <v>0</v>
      </c>
      <c r="Z157" s="24" t="n">
        <f aca="false">IF(AQ157="5",BJ157,0)</f>
        <v>0</v>
      </c>
      <c r="AB157" s="24" t="n">
        <f aca="false">IF(AQ157="1",BH157,0)</f>
        <v>0</v>
      </c>
      <c r="AC157" s="24" t="n">
        <f aca="false">IF(AQ157="1",BI157,0)</f>
        <v>0</v>
      </c>
      <c r="AD157" s="24" t="n">
        <f aca="false">IF(AQ157="7",BH157,0)</f>
        <v>0</v>
      </c>
      <c r="AE157" s="24" t="n">
        <f aca="false">IF(AQ157="7",BI157,0)</f>
        <v>0</v>
      </c>
      <c r="AF157" s="24" t="n">
        <f aca="false">IF(AQ157="2",BH157,0)</f>
        <v>0</v>
      </c>
      <c r="AG157" s="24" t="n">
        <f aca="false">IF(AQ157="2",BI157,0)</f>
        <v>0</v>
      </c>
      <c r="AH157" s="24" t="n">
        <f aca="false">IF(AQ157="0",BJ157,0)</f>
        <v>0</v>
      </c>
      <c r="AI157" s="39" t="s">
        <v>59</v>
      </c>
      <c r="AJ157" s="24" t="n">
        <f aca="false">IF(AN157=0,M157,0)</f>
        <v>0</v>
      </c>
      <c r="AK157" s="24" t="n">
        <f aca="false">IF(AN157=15,M157,0)</f>
        <v>0</v>
      </c>
      <c r="AL157" s="24" t="n">
        <f aca="false">IF(AN157=21,M157,0)</f>
        <v>0</v>
      </c>
      <c r="AN157" s="24" t="n">
        <v>21</v>
      </c>
      <c r="AO157" s="24" t="n">
        <f aca="false">L157*0</f>
        <v>0</v>
      </c>
      <c r="AP157" s="24" t="n">
        <f aca="false">L157*(1-0)</f>
        <v>0</v>
      </c>
      <c r="AQ157" s="42" t="s">
        <v>93</v>
      </c>
      <c r="AV157" s="24" t="n">
        <f aca="false">AW157+AX157</f>
        <v>0</v>
      </c>
      <c r="AW157" s="24" t="n">
        <f aca="false">K157*AO157</f>
        <v>0</v>
      </c>
      <c r="AX157" s="24" t="n">
        <f aca="false">K157*AP157</f>
        <v>0</v>
      </c>
      <c r="AY157" s="42" t="s">
        <v>663</v>
      </c>
      <c r="AZ157" s="42" t="s">
        <v>664</v>
      </c>
      <c r="BA157" s="39" t="s">
        <v>665</v>
      </c>
      <c r="BC157" s="24" t="n">
        <f aca="false">AW157+AX157</f>
        <v>0</v>
      </c>
      <c r="BD157" s="24" t="n">
        <f aca="false">L157/(100-BE157)*100</f>
        <v>0</v>
      </c>
      <c r="BE157" s="24" t="n">
        <v>0</v>
      </c>
      <c r="BF157" s="24" t="n">
        <f aca="false">157</f>
        <v>157</v>
      </c>
      <c r="BH157" s="24" t="n">
        <f aca="false">K157*AO157</f>
        <v>0</v>
      </c>
      <c r="BI157" s="24" t="n">
        <f aca="false">K157*AP157</f>
        <v>0</v>
      </c>
      <c r="BJ157" s="24" t="n">
        <f aca="false">K157*L157</f>
        <v>0</v>
      </c>
    </row>
    <row r="158" customFormat="false" ht="12.75" hidden="false" customHeight="true" outlineLevel="0" collapsed="false">
      <c r="C158" s="97" t="s">
        <v>84</v>
      </c>
      <c r="D158" s="44" t="s">
        <v>267</v>
      </c>
      <c r="E158" s="44"/>
      <c r="F158" s="44"/>
      <c r="G158" s="44"/>
      <c r="H158" s="44"/>
      <c r="I158" s="44"/>
      <c r="J158" s="44"/>
      <c r="K158" s="44"/>
      <c r="L158" s="44"/>
      <c r="M158" s="44"/>
    </row>
    <row r="159" customFormat="false" ht="12.75" hidden="false" customHeight="false" outlineLevel="0" collapsed="false">
      <c r="A159" s="25" t="s">
        <v>436</v>
      </c>
      <c r="B159" s="25" t="s">
        <v>59</v>
      </c>
      <c r="C159" s="25" t="s">
        <v>437</v>
      </c>
      <c r="D159" s="25" t="s">
        <v>438</v>
      </c>
      <c r="E159" s="25"/>
      <c r="F159" s="25"/>
      <c r="G159" s="25"/>
      <c r="H159" s="25"/>
      <c r="I159" s="25"/>
      <c r="J159" s="25" t="s">
        <v>435</v>
      </c>
      <c r="K159" s="24" t="n">
        <v>4</v>
      </c>
      <c r="L159" s="95" t="n">
        <v>0</v>
      </c>
      <c r="M159" s="24" t="n">
        <f aca="false">K159*L159</f>
        <v>0</v>
      </c>
      <c r="Z159" s="24" t="n">
        <f aca="false">IF(AQ159="5",BJ159,0)</f>
        <v>0</v>
      </c>
      <c r="AB159" s="24" t="n">
        <f aca="false">IF(AQ159="1",BH159,0)</f>
        <v>0</v>
      </c>
      <c r="AC159" s="24" t="n">
        <f aca="false">IF(AQ159="1",BI159,0)</f>
        <v>0</v>
      </c>
      <c r="AD159" s="24" t="n">
        <f aca="false">IF(AQ159="7",BH159,0)</f>
        <v>0</v>
      </c>
      <c r="AE159" s="24" t="n">
        <f aca="false">IF(AQ159="7",BI159,0)</f>
        <v>0</v>
      </c>
      <c r="AF159" s="24" t="n">
        <f aca="false">IF(AQ159="2",BH159,0)</f>
        <v>0</v>
      </c>
      <c r="AG159" s="24" t="n">
        <f aca="false">IF(AQ159="2",BI159,0)</f>
        <v>0</v>
      </c>
      <c r="AH159" s="24" t="n">
        <f aca="false">IF(AQ159="0",BJ159,0)</f>
        <v>0</v>
      </c>
      <c r="AI159" s="39" t="s">
        <v>59</v>
      </c>
      <c r="AJ159" s="24" t="n">
        <f aca="false">IF(AN159=0,M159,0)</f>
        <v>0</v>
      </c>
      <c r="AK159" s="24" t="n">
        <f aca="false">IF(AN159=15,M159,0)</f>
        <v>0</v>
      </c>
      <c r="AL159" s="24" t="n">
        <f aca="false">IF(AN159=21,M159,0)</f>
        <v>0</v>
      </c>
      <c r="AN159" s="24" t="n">
        <v>21</v>
      </c>
      <c r="AO159" s="24" t="n">
        <f aca="false">L159*0</f>
        <v>0</v>
      </c>
      <c r="AP159" s="24" t="n">
        <f aca="false">L159*(1-0)</f>
        <v>0</v>
      </c>
      <c r="AQ159" s="42" t="s">
        <v>93</v>
      </c>
      <c r="AV159" s="24" t="n">
        <f aca="false">AW159+AX159</f>
        <v>0</v>
      </c>
      <c r="AW159" s="24" t="n">
        <f aca="false">K159*AO159</f>
        <v>0</v>
      </c>
      <c r="AX159" s="24" t="n">
        <f aca="false">K159*AP159</f>
        <v>0</v>
      </c>
      <c r="AY159" s="42" t="s">
        <v>663</v>
      </c>
      <c r="AZ159" s="42" t="s">
        <v>664</v>
      </c>
      <c r="BA159" s="39" t="s">
        <v>665</v>
      </c>
      <c r="BC159" s="24" t="n">
        <f aca="false">AW159+AX159</f>
        <v>0</v>
      </c>
      <c r="BD159" s="24" t="n">
        <f aca="false">L159/(100-BE159)*100</f>
        <v>0</v>
      </c>
      <c r="BE159" s="24" t="n">
        <v>0</v>
      </c>
      <c r="BF159" s="24" t="n">
        <f aca="false">159</f>
        <v>159</v>
      </c>
      <c r="BH159" s="24" t="n">
        <f aca="false">K159*AO159</f>
        <v>0</v>
      </c>
      <c r="BI159" s="24" t="n">
        <f aca="false">K159*AP159</f>
        <v>0</v>
      </c>
      <c r="BJ159" s="24" t="n">
        <f aca="false">K159*L159</f>
        <v>0</v>
      </c>
    </row>
    <row r="160" customFormat="false" ht="12.75" hidden="false" customHeight="true" outlineLevel="0" collapsed="false">
      <c r="C160" s="97" t="s">
        <v>84</v>
      </c>
      <c r="D160" s="44" t="s">
        <v>267</v>
      </c>
      <c r="E160" s="44"/>
      <c r="F160" s="44"/>
      <c r="G160" s="44"/>
      <c r="H160" s="44"/>
      <c r="I160" s="44"/>
      <c r="J160" s="44"/>
      <c r="K160" s="44"/>
      <c r="L160" s="44"/>
      <c r="M160" s="44"/>
    </row>
    <row r="161" customFormat="false" ht="12.75" hidden="false" customHeight="false" outlineLevel="0" collapsed="false">
      <c r="A161" s="25" t="s">
        <v>439</v>
      </c>
      <c r="B161" s="25" t="s">
        <v>59</v>
      </c>
      <c r="C161" s="25" t="s">
        <v>440</v>
      </c>
      <c r="D161" s="25" t="s">
        <v>441</v>
      </c>
      <c r="E161" s="25"/>
      <c r="F161" s="25"/>
      <c r="G161" s="25"/>
      <c r="H161" s="25"/>
      <c r="I161" s="25"/>
      <c r="J161" s="25" t="s">
        <v>435</v>
      </c>
      <c r="K161" s="24" t="n">
        <v>4</v>
      </c>
      <c r="L161" s="95" t="n">
        <v>0</v>
      </c>
      <c r="M161" s="24" t="n">
        <f aca="false">K161*L161</f>
        <v>0</v>
      </c>
      <c r="Z161" s="24" t="n">
        <f aca="false">IF(AQ161="5",BJ161,0)</f>
        <v>0</v>
      </c>
      <c r="AB161" s="24" t="n">
        <f aca="false">IF(AQ161="1",BH161,0)</f>
        <v>0</v>
      </c>
      <c r="AC161" s="24" t="n">
        <f aca="false">IF(AQ161="1",BI161,0)</f>
        <v>0</v>
      </c>
      <c r="AD161" s="24" t="n">
        <f aca="false">IF(AQ161="7",BH161,0)</f>
        <v>0</v>
      </c>
      <c r="AE161" s="24" t="n">
        <f aca="false">IF(AQ161="7",BI161,0)</f>
        <v>0</v>
      </c>
      <c r="AF161" s="24" t="n">
        <f aca="false">IF(AQ161="2",BH161,0)</f>
        <v>0</v>
      </c>
      <c r="AG161" s="24" t="n">
        <f aca="false">IF(AQ161="2",BI161,0)</f>
        <v>0</v>
      </c>
      <c r="AH161" s="24" t="n">
        <f aca="false">IF(AQ161="0",BJ161,0)</f>
        <v>0</v>
      </c>
      <c r="AI161" s="39" t="s">
        <v>59</v>
      </c>
      <c r="AJ161" s="24" t="n">
        <f aca="false">IF(AN161=0,M161,0)</f>
        <v>0</v>
      </c>
      <c r="AK161" s="24" t="n">
        <f aca="false">IF(AN161=15,M161,0)</f>
        <v>0</v>
      </c>
      <c r="AL161" s="24" t="n">
        <f aca="false">IF(AN161=21,M161,0)</f>
        <v>0</v>
      </c>
      <c r="AN161" s="24" t="n">
        <v>21</v>
      </c>
      <c r="AO161" s="24" t="n">
        <f aca="false">L161*0</f>
        <v>0</v>
      </c>
      <c r="AP161" s="24" t="n">
        <f aca="false">L161*(1-0)</f>
        <v>0</v>
      </c>
      <c r="AQ161" s="42" t="s">
        <v>93</v>
      </c>
      <c r="AV161" s="24" t="n">
        <f aca="false">AW161+AX161</f>
        <v>0</v>
      </c>
      <c r="AW161" s="24" t="n">
        <f aca="false">K161*AO161</f>
        <v>0</v>
      </c>
      <c r="AX161" s="24" t="n">
        <f aca="false">K161*AP161</f>
        <v>0</v>
      </c>
      <c r="AY161" s="42" t="s">
        <v>663</v>
      </c>
      <c r="AZ161" s="42" t="s">
        <v>664</v>
      </c>
      <c r="BA161" s="39" t="s">
        <v>665</v>
      </c>
      <c r="BC161" s="24" t="n">
        <f aca="false">AW161+AX161</f>
        <v>0</v>
      </c>
      <c r="BD161" s="24" t="n">
        <f aca="false">L161/(100-BE161)*100</f>
        <v>0</v>
      </c>
      <c r="BE161" s="24" t="n">
        <v>0</v>
      </c>
      <c r="BF161" s="24" t="n">
        <f aca="false">161</f>
        <v>161</v>
      </c>
      <c r="BH161" s="24" t="n">
        <f aca="false">K161*AO161</f>
        <v>0</v>
      </c>
      <c r="BI161" s="24" t="n">
        <f aca="false">K161*AP161</f>
        <v>0</v>
      </c>
      <c r="BJ161" s="24" t="n">
        <f aca="false">K161*L161</f>
        <v>0</v>
      </c>
    </row>
    <row r="162" customFormat="false" ht="12.75" hidden="false" customHeight="true" outlineLevel="0" collapsed="false">
      <c r="C162" s="97" t="s">
        <v>84</v>
      </c>
      <c r="D162" s="44" t="s">
        <v>267</v>
      </c>
      <c r="E162" s="44"/>
      <c r="F162" s="44"/>
      <c r="G162" s="44"/>
      <c r="H162" s="44"/>
      <c r="I162" s="44"/>
      <c r="J162" s="44"/>
      <c r="K162" s="44"/>
      <c r="L162" s="44"/>
      <c r="M162" s="44"/>
    </row>
    <row r="163" customFormat="false" ht="12.75" hidden="false" customHeight="false" outlineLevel="0" collapsed="false">
      <c r="A163" s="25" t="s">
        <v>442</v>
      </c>
      <c r="B163" s="25" t="s">
        <v>59</v>
      </c>
      <c r="C163" s="25" t="s">
        <v>443</v>
      </c>
      <c r="D163" s="25" t="s">
        <v>444</v>
      </c>
      <c r="E163" s="25"/>
      <c r="F163" s="25"/>
      <c r="G163" s="25"/>
      <c r="H163" s="25"/>
      <c r="I163" s="25"/>
      <c r="J163" s="25" t="s">
        <v>445</v>
      </c>
      <c r="K163" s="24" t="n">
        <v>1</v>
      </c>
      <c r="L163" s="95" t="n">
        <v>0</v>
      </c>
      <c r="M163" s="24" t="n">
        <f aca="false">K163*L163</f>
        <v>0</v>
      </c>
      <c r="Z163" s="24" t="n">
        <f aca="false">IF(AQ163="5",BJ163,0)</f>
        <v>0</v>
      </c>
      <c r="AB163" s="24" t="n">
        <f aca="false">IF(AQ163="1",BH163,0)</f>
        <v>0</v>
      </c>
      <c r="AC163" s="24" t="n">
        <f aca="false">IF(AQ163="1",BI163,0)</f>
        <v>0</v>
      </c>
      <c r="AD163" s="24" t="n">
        <f aca="false">IF(AQ163="7",BH163,0)</f>
        <v>0</v>
      </c>
      <c r="AE163" s="24" t="n">
        <f aca="false">IF(AQ163="7",BI163,0)</f>
        <v>0</v>
      </c>
      <c r="AF163" s="24" t="n">
        <f aca="false">IF(AQ163="2",BH163,0)</f>
        <v>0</v>
      </c>
      <c r="AG163" s="24" t="n">
        <f aca="false">IF(AQ163="2",BI163,0)</f>
        <v>0</v>
      </c>
      <c r="AH163" s="24" t="n">
        <f aca="false">IF(AQ163="0",BJ163,0)</f>
        <v>0</v>
      </c>
      <c r="AI163" s="39" t="s">
        <v>59</v>
      </c>
      <c r="AJ163" s="24" t="n">
        <f aca="false">IF(AN163=0,M163,0)</f>
        <v>0</v>
      </c>
      <c r="AK163" s="24" t="n">
        <f aca="false">IF(AN163=15,M163,0)</f>
        <v>0</v>
      </c>
      <c r="AL163" s="24" t="n">
        <f aca="false">IF(AN163=21,M163,0)</f>
        <v>0</v>
      </c>
      <c r="AN163" s="24" t="n">
        <v>21</v>
      </c>
      <c r="AO163" s="24" t="n">
        <f aca="false">L163*0</f>
        <v>0</v>
      </c>
      <c r="AP163" s="24" t="n">
        <f aca="false">L163*(1-0)</f>
        <v>0</v>
      </c>
      <c r="AQ163" s="42" t="s">
        <v>93</v>
      </c>
      <c r="AV163" s="24" t="n">
        <f aca="false">AW163+AX163</f>
        <v>0</v>
      </c>
      <c r="AW163" s="24" t="n">
        <f aca="false">K163*AO163</f>
        <v>0</v>
      </c>
      <c r="AX163" s="24" t="n">
        <f aca="false">K163*AP163</f>
        <v>0</v>
      </c>
      <c r="AY163" s="42" t="s">
        <v>663</v>
      </c>
      <c r="AZ163" s="42" t="s">
        <v>664</v>
      </c>
      <c r="BA163" s="39" t="s">
        <v>665</v>
      </c>
      <c r="BC163" s="24" t="n">
        <f aca="false">AW163+AX163</f>
        <v>0</v>
      </c>
      <c r="BD163" s="24" t="n">
        <f aca="false">L163/(100-BE163)*100</f>
        <v>0</v>
      </c>
      <c r="BE163" s="24" t="n">
        <v>0</v>
      </c>
      <c r="BF163" s="24" t="n">
        <f aca="false">163</f>
        <v>163</v>
      </c>
      <c r="BH163" s="24" t="n">
        <f aca="false">K163*AO163</f>
        <v>0</v>
      </c>
      <c r="BI163" s="24" t="n">
        <f aca="false">K163*AP163</f>
        <v>0</v>
      </c>
      <c r="BJ163" s="24" t="n">
        <f aca="false">K163*L163</f>
        <v>0</v>
      </c>
    </row>
    <row r="164" customFormat="false" ht="12.75" hidden="false" customHeight="true" outlineLevel="0" collapsed="false">
      <c r="C164" s="97" t="s">
        <v>84</v>
      </c>
      <c r="D164" s="44" t="s">
        <v>267</v>
      </c>
      <c r="E164" s="44"/>
      <c r="F164" s="44"/>
      <c r="G164" s="44"/>
      <c r="H164" s="44"/>
      <c r="I164" s="44"/>
      <c r="J164" s="44"/>
      <c r="K164" s="44"/>
      <c r="L164" s="44"/>
      <c r="M164" s="44"/>
    </row>
    <row r="165" customFormat="false" ht="12.75" hidden="false" customHeight="false" outlineLevel="0" collapsed="false">
      <c r="A165" s="25" t="s">
        <v>446</v>
      </c>
      <c r="B165" s="25" t="s">
        <v>59</v>
      </c>
      <c r="C165" s="25" t="s">
        <v>447</v>
      </c>
      <c r="D165" s="25" t="s">
        <v>448</v>
      </c>
      <c r="E165" s="25"/>
      <c r="F165" s="25"/>
      <c r="G165" s="25"/>
      <c r="H165" s="25"/>
      <c r="I165" s="25"/>
      <c r="J165" s="25" t="s">
        <v>431</v>
      </c>
      <c r="K165" s="24" t="n">
        <v>4</v>
      </c>
      <c r="L165" s="95" t="n">
        <v>0</v>
      </c>
      <c r="M165" s="24" t="n">
        <f aca="false">K165*L165</f>
        <v>0</v>
      </c>
      <c r="Z165" s="24" t="n">
        <f aca="false">IF(AQ165="5",BJ165,0)</f>
        <v>0</v>
      </c>
      <c r="AB165" s="24" t="n">
        <f aca="false">IF(AQ165="1",BH165,0)</f>
        <v>0</v>
      </c>
      <c r="AC165" s="24" t="n">
        <f aca="false">IF(AQ165="1",BI165,0)</f>
        <v>0</v>
      </c>
      <c r="AD165" s="24" t="n">
        <f aca="false">IF(AQ165="7",BH165,0)</f>
        <v>0</v>
      </c>
      <c r="AE165" s="24" t="n">
        <f aca="false">IF(AQ165="7",BI165,0)</f>
        <v>0</v>
      </c>
      <c r="AF165" s="24" t="n">
        <f aca="false">IF(AQ165="2",BH165,0)</f>
        <v>0</v>
      </c>
      <c r="AG165" s="24" t="n">
        <f aca="false">IF(AQ165="2",BI165,0)</f>
        <v>0</v>
      </c>
      <c r="AH165" s="24" t="n">
        <f aca="false">IF(AQ165="0",BJ165,0)</f>
        <v>0</v>
      </c>
      <c r="AI165" s="39" t="s">
        <v>59</v>
      </c>
      <c r="AJ165" s="24" t="n">
        <f aca="false">IF(AN165=0,M165,0)</f>
        <v>0</v>
      </c>
      <c r="AK165" s="24" t="n">
        <f aca="false">IF(AN165=15,M165,0)</f>
        <v>0</v>
      </c>
      <c r="AL165" s="24" t="n">
        <f aca="false">IF(AN165=21,M165,0)</f>
        <v>0</v>
      </c>
      <c r="AN165" s="24" t="n">
        <v>21</v>
      </c>
      <c r="AO165" s="24" t="n">
        <f aca="false">L165*0</f>
        <v>0</v>
      </c>
      <c r="AP165" s="24" t="n">
        <f aca="false">L165*(1-0)</f>
        <v>0</v>
      </c>
      <c r="AQ165" s="42" t="s">
        <v>93</v>
      </c>
      <c r="AV165" s="24" t="n">
        <f aca="false">AW165+AX165</f>
        <v>0</v>
      </c>
      <c r="AW165" s="24" t="n">
        <f aca="false">K165*AO165</f>
        <v>0</v>
      </c>
      <c r="AX165" s="24" t="n">
        <f aca="false">K165*AP165</f>
        <v>0</v>
      </c>
      <c r="AY165" s="42" t="s">
        <v>663</v>
      </c>
      <c r="AZ165" s="42" t="s">
        <v>664</v>
      </c>
      <c r="BA165" s="39" t="s">
        <v>665</v>
      </c>
      <c r="BC165" s="24" t="n">
        <f aca="false">AW165+AX165</f>
        <v>0</v>
      </c>
      <c r="BD165" s="24" t="n">
        <f aca="false">L165/(100-BE165)*100</f>
        <v>0</v>
      </c>
      <c r="BE165" s="24" t="n">
        <v>0</v>
      </c>
      <c r="BF165" s="24" t="n">
        <f aca="false">165</f>
        <v>165</v>
      </c>
      <c r="BH165" s="24" t="n">
        <f aca="false">K165*AO165</f>
        <v>0</v>
      </c>
      <c r="BI165" s="24" t="n">
        <f aca="false">K165*AP165</f>
        <v>0</v>
      </c>
      <c r="BJ165" s="24" t="n">
        <f aca="false">K165*L165</f>
        <v>0</v>
      </c>
    </row>
    <row r="166" customFormat="false" ht="12.75" hidden="false" customHeight="true" outlineLevel="0" collapsed="false">
      <c r="C166" s="97" t="s">
        <v>84</v>
      </c>
      <c r="D166" s="44" t="s">
        <v>267</v>
      </c>
      <c r="E166" s="44"/>
      <c r="F166" s="44"/>
      <c r="G166" s="44"/>
      <c r="H166" s="44"/>
      <c r="I166" s="44"/>
      <c r="J166" s="44"/>
      <c r="K166" s="44"/>
      <c r="L166" s="44"/>
      <c r="M166" s="44"/>
    </row>
    <row r="167" customFormat="false" ht="12.75" hidden="false" customHeight="false" outlineLevel="0" collapsed="false">
      <c r="A167" s="25" t="s">
        <v>449</v>
      </c>
      <c r="B167" s="25" t="s">
        <v>59</v>
      </c>
      <c r="C167" s="25" t="s">
        <v>450</v>
      </c>
      <c r="D167" s="25" t="s">
        <v>451</v>
      </c>
      <c r="E167" s="25"/>
      <c r="F167" s="25"/>
      <c r="G167" s="25"/>
      <c r="H167" s="25"/>
      <c r="I167" s="25"/>
      <c r="J167" s="25" t="s">
        <v>431</v>
      </c>
      <c r="K167" s="24" t="n">
        <v>8</v>
      </c>
      <c r="L167" s="95" t="n">
        <v>0</v>
      </c>
      <c r="M167" s="24" t="n">
        <f aca="false">K167*L167</f>
        <v>0</v>
      </c>
      <c r="Z167" s="24" t="n">
        <f aca="false">IF(AQ167="5",BJ167,0)</f>
        <v>0</v>
      </c>
      <c r="AB167" s="24" t="n">
        <f aca="false">IF(AQ167="1",BH167,0)</f>
        <v>0</v>
      </c>
      <c r="AC167" s="24" t="n">
        <f aca="false">IF(AQ167="1",BI167,0)</f>
        <v>0</v>
      </c>
      <c r="AD167" s="24" t="n">
        <f aca="false">IF(AQ167="7",BH167,0)</f>
        <v>0</v>
      </c>
      <c r="AE167" s="24" t="n">
        <f aca="false">IF(AQ167="7",BI167,0)</f>
        <v>0</v>
      </c>
      <c r="AF167" s="24" t="n">
        <f aca="false">IF(AQ167="2",BH167,0)</f>
        <v>0</v>
      </c>
      <c r="AG167" s="24" t="n">
        <f aca="false">IF(AQ167="2",BI167,0)</f>
        <v>0</v>
      </c>
      <c r="AH167" s="24" t="n">
        <f aca="false">IF(AQ167="0",BJ167,0)</f>
        <v>0</v>
      </c>
      <c r="AI167" s="39" t="s">
        <v>59</v>
      </c>
      <c r="AJ167" s="24" t="n">
        <f aca="false">IF(AN167=0,M167,0)</f>
        <v>0</v>
      </c>
      <c r="AK167" s="24" t="n">
        <f aca="false">IF(AN167=15,M167,0)</f>
        <v>0</v>
      </c>
      <c r="AL167" s="24" t="n">
        <f aca="false">IF(AN167=21,M167,0)</f>
        <v>0</v>
      </c>
      <c r="AN167" s="24" t="n">
        <v>21</v>
      </c>
      <c r="AO167" s="24" t="n">
        <f aca="false">L167*0</f>
        <v>0</v>
      </c>
      <c r="AP167" s="24" t="n">
        <f aca="false">L167*(1-0)</f>
        <v>0</v>
      </c>
      <c r="AQ167" s="42" t="s">
        <v>93</v>
      </c>
      <c r="AV167" s="24" t="n">
        <f aca="false">AW167+AX167</f>
        <v>0</v>
      </c>
      <c r="AW167" s="24" t="n">
        <f aca="false">K167*AO167</f>
        <v>0</v>
      </c>
      <c r="AX167" s="24" t="n">
        <f aca="false">K167*AP167</f>
        <v>0</v>
      </c>
      <c r="AY167" s="42" t="s">
        <v>663</v>
      </c>
      <c r="AZ167" s="42" t="s">
        <v>664</v>
      </c>
      <c r="BA167" s="39" t="s">
        <v>665</v>
      </c>
      <c r="BC167" s="24" t="n">
        <f aca="false">AW167+AX167</f>
        <v>0</v>
      </c>
      <c r="BD167" s="24" t="n">
        <f aca="false">L167/(100-BE167)*100</f>
        <v>0</v>
      </c>
      <c r="BE167" s="24" t="n">
        <v>0</v>
      </c>
      <c r="BF167" s="24" t="n">
        <f aca="false">167</f>
        <v>167</v>
      </c>
      <c r="BH167" s="24" t="n">
        <f aca="false">K167*AO167</f>
        <v>0</v>
      </c>
      <c r="BI167" s="24" t="n">
        <f aca="false">K167*AP167</f>
        <v>0</v>
      </c>
      <c r="BJ167" s="24" t="n">
        <f aca="false">K167*L167</f>
        <v>0</v>
      </c>
    </row>
    <row r="168" customFormat="false" ht="12.75" hidden="false" customHeight="true" outlineLevel="0" collapsed="false">
      <c r="C168" s="97" t="s">
        <v>84</v>
      </c>
      <c r="D168" s="44" t="s">
        <v>267</v>
      </c>
      <c r="E168" s="44"/>
      <c r="F168" s="44"/>
      <c r="G168" s="44"/>
      <c r="H168" s="44"/>
      <c r="I168" s="44"/>
      <c r="J168" s="44"/>
      <c r="K168" s="44"/>
      <c r="L168" s="44"/>
      <c r="M168" s="44"/>
    </row>
    <row r="169" customFormat="false" ht="12.75" hidden="false" customHeight="false" outlineLevel="0" collapsed="false">
      <c r="A169" s="25" t="s">
        <v>452</v>
      </c>
      <c r="B169" s="25" t="s">
        <v>59</v>
      </c>
      <c r="C169" s="25" t="s">
        <v>453</v>
      </c>
      <c r="D169" s="25" t="s">
        <v>454</v>
      </c>
      <c r="E169" s="25"/>
      <c r="F169" s="25"/>
      <c r="G169" s="25"/>
      <c r="H169" s="25"/>
      <c r="I169" s="25"/>
      <c r="J169" s="25" t="s">
        <v>96</v>
      </c>
      <c r="K169" s="24" t="n">
        <v>59.8</v>
      </c>
      <c r="L169" s="95" t="n">
        <v>0</v>
      </c>
      <c r="M169" s="24" t="n">
        <f aca="false">K169*L169</f>
        <v>0</v>
      </c>
      <c r="Z169" s="24" t="n">
        <f aca="false">IF(AQ169="5",BJ169,0)</f>
        <v>0</v>
      </c>
      <c r="AB169" s="24" t="n">
        <f aca="false">IF(AQ169="1",BH169,0)</f>
        <v>0</v>
      </c>
      <c r="AC169" s="24" t="n">
        <f aca="false">IF(AQ169="1",BI169,0)</f>
        <v>0</v>
      </c>
      <c r="AD169" s="24" t="n">
        <f aca="false">IF(AQ169="7",BH169,0)</f>
        <v>0</v>
      </c>
      <c r="AE169" s="24" t="n">
        <f aca="false">IF(AQ169="7",BI169,0)</f>
        <v>0</v>
      </c>
      <c r="AF169" s="24" t="n">
        <f aca="false">IF(AQ169="2",BH169,0)</f>
        <v>0</v>
      </c>
      <c r="AG169" s="24" t="n">
        <f aca="false">IF(AQ169="2",BI169,0)</f>
        <v>0</v>
      </c>
      <c r="AH169" s="24" t="n">
        <f aca="false">IF(AQ169="0",BJ169,0)</f>
        <v>0</v>
      </c>
      <c r="AI169" s="39" t="s">
        <v>59</v>
      </c>
      <c r="AJ169" s="24" t="n">
        <f aca="false">IF(AN169=0,M169,0)</f>
        <v>0</v>
      </c>
      <c r="AK169" s="24" t="n">
        <f aca="false">IF(AN169=15,M169,0)</f>
        <v>0</v>
      </c>
      <c r="AL169" s="24" t="n">
        <f aca="false">IF(AN169=21,M169,0)</f>
        <v>0</v>
      </c>
      <c r="AN169" s="24" t="n">
        <v>21</v>
      </c>
      <c r="AO169" s="24" t="n">
        <f aca="false">L169*0</f>
        <v>0</v>
      </c>
      <c r="AP169" s="24" t="n">
        <f aca="false">L169*(1-0)</f>
        <v>0</v>
      </c>
      <c r="AQ169" s="42" t="s">
        <v>93</v>
      </c>
      <c r="AV169" s="24" t="n">
        <f aca="false">AW169+AX169</f>
        <v>0</v>
      </c>
      <c r="AW169" s="24" t="n">
        <f aca="false">K169*AO169</f>
        <v>0</v>
      </c>
      <c r="AX169" s="24" t="n">
        <f aca="false">K169*AP169</f>
        <v>0</v>
      </c>
      <c r="AY169" s="42" t="s">
        <v>663</v>
      </c>
      <c r="AZ169" s="42" t="s">
        <v>664</v>
      </c>
      <c r="BA169" s="39" t="s">
        <v>665</v>
      </c>
      <c r="BC169" s="24" t="n">
        <f aca="false">AW169+AX169</f>
        <v>0</v>
      </c>
      <c r="BD169" s="24" t="n">
        <f aca="false">L169/(100-BE169)*100</f>
        <v>0</v>
      </c>
      <c r="BE169" s="24" t="n">
        <v>0</v>
      </c>
      <c r="BF169" s="24" t="n">
        <f aca="false">169</f>
        <v>169</v>
      </c>
      <c r="BH169" s="24" t="n">
        <f aca="false">K169*AO169</f>
        <v>0</v>
      </c>
      <c r="BI169" s="24" t="n">
        <f aca="false">K169*AP169</f>
        <v>0</v>
      </c>
      <c r="BJ169" s="24" t="n">
        <f aca="false">K169*L169</f>
        <v>0</v>
      </c>
    </row>
    <row r="170" customFormat="false" ht="12.75" hidden="false" customHeight="true" outlineLevel="0" collapsed="false">
      <c r="C170" s="97" t="s">
        <v>84</v>
      </c>
      <c r="D170" s="44" t="s">
        <v>267</v>
      </c>
      <c r="E170" s="44"/>
      <c r="F170" s="44"/>
      <c r="G170" s="44"/>
      <c r="H170" s="44"/>
      <c r="I170" s="44"/>
      <c r="J170" s="44"/>
      <c r="K170" s="44"/>
      <c r="L170" s="44"/>
      <c r="M170" s="44"/>
    </row>
    <row r="171" customFormat="false" ht="12.75" hidden="false" customHeight="false" outlineLevel="0" collapsed="false">
      <c r="A171" s="25" t="s">
        <v>455</v>
      </c>
      <c r="B171" s="25" t="s">
        <v>59</v>
      </c>
      <c r="C171" s="25" t="s">
        <v>456</v>
      </c>
      <c r="D171" s="25" t="s">
        <v>457</v>
      </c>
      <c r="E171" s="25"/>
      <c r="F171" s="25"/>
      <c r="G171" s="25"/>
      <c r="H171" s="25"/>
      <c r="I171" s="25"/>
      <c r="J171" s="25" t="s">
        <v>435</v>
      </c>
      <c r="K171" s="24" t="n">
        <v>16</v>
      </c>
      <c r="L171" s="95" t="n">
        <v>0</v>
      </c>
      <c r="M171" s="24" t="n">
        <f aca="false">K171*L171</f>
        <v>0</v>
      </c>
      <c r="Z171" s="24" t="n">
        <f aca="false">IF(AQ171="5",BJ171,0)</f>
        <v>0</v>
      </c>
      <c r="AB171" s="24" t="n">
        <f aca="false">IF(AQ171="1",BH171,0)</f>
        <v>0</v>
      </c>
      <c r="AC171" s="24" t="n">
        <f aca="false">IF(AQ171="1",BI171,0)</f>
        <v>0</v>
      </c>
      <c r="AD171" s="24" t="n">
        <f aca="false">IF(AQ171="7",BH171,0)</f>
        <v>0</v>
      </c>
      <c r="AE171" s="24" t="n">
        <f aca="false">IF(AQ171="7",BI171,0)</f>
        <v>0</v>
      </c>
      <c r="AF171" s="24" t="n">
        <f aca="false">IF(AQ171="2",BH171,0)</f>
        <v>0</v>
      </c>
      <c r="AG171" s="24" t="n">
        <f aca="false">IF(AQ171="2",BI171,0)</f>
        <v>0</v>
      </c>
      <c r="AH171" s="24" t="n">
        <f aca="false">IF(AQ171="0",BJ171,0)</f>
        <v>0</v>
      </c>
      <c r="AI171" s="39" t="s">
        <v>59</v>
      </c>
      <c r="AJ171" s="24" t="n">
        <f aca="false">IF(AN171=0,M171,0)</f>
        <v>0</v>
      </c>
      <c r="AK171" s="24" t="n">
        <f aca="false">IF(AN171=15,M171,0)</f>
        <v>0</v>
      </c>
      <c r="AL171" s="24" t="n">
        <f aca="false">IF(AN171=21,M171,0)</f>
        <v>0</v>
      </c>
      <c r="AN171" s="24" t="n">
        <v>21</v>
      </c>
      <c r="AO171" s="24" t="n">
        <f aca="false">L171*0</f>
        <v>0</v>
      </c>
      <c r="AP171" s="24" t="n">
        <f aca="false">L171*(1-0)</f>
        <v>0</v>
      </c>
      <c r="AQ171" s="42" t="s">
        <v>93</v>
      </c>
      <c r="AV171" s="24" t="n">
        <f aca="false">AW171+AX171</f>
        <v>0</v>
      </c>
      <c r="AW171" s="24" t="n">
        <f aca="false">K171*AO171</f>
        <v>0</v>
      </c>
      <c r="AX171" s="24" t="n">
        <f aca="false">K171*AP171</f>
        <v>0</v>
      </c>
      <c r="AY171" s="42" t="s">
        <v>663</v>
      </c>
      <c r="AZ171" s="42" t="s">
        <v>664</v>
      </c>
      <c r="BA171" s="39" t="s">
        <v>665</v>
      </c>
      <c r="BC171" s="24" t="n">
        <f aca="false">AW171+AX171</f>
        <v>0</v>
      </c>
      <c r="BD171" s="24" t="n">
        <f aca="false">L171/(100-BE171)*100</f>
        <v>0</v>
      </c>
      <c r="BE171" s="24" t="n">
        <v>0</v>
      </c>
      <c r="BF171" s="24" t="n">
        <f aca="false">171</f>
        <v>171</v>
      </c>
      <c r="BH171" s="24" t="n">
        <f aca="false">K171*AO171</f>
        <v>0</v>
      </c>
      <c r="BI171" s="24" t="n">
        <f aca="false">K171*AP171</f>
        <v>0</v>
      </c>
      <c r="BJ171" s="24" t="n">
        <f aca="false">K171*L171</f>
        <v>0</v>
      </c>
    </row>
    <row r="172" customFormat="false" ht="12.75" hidden="false" customHeight="true" outlineLevel="0" collapsed="false">
      <c r="C172" s="97" t="s">
        <v>84</v>
      </c>
      <c r="D172" s="44" t="s">
        <v>267</v>
      </c>
      <c r="E172" s="44"/>
      <c r="F172" s="44"/>
      <c r="G172" s="44"/>
      <c r="H172" s="44"/>
      <c r="I172" s="44"/>
      <c r="J172" s="44"/>
      <c r="K172" s="44"/>
      <c r="L172" s="44"/>
      <c r="M172" s="44"/>
    </row>
    <row r="173" customFormat="false" ht="12.75" hidden="false" customHeight="false" outlineLevel="0" collapsed="false">
      <c r="A173" s="25" t="s">
        <v>458</v>
      </c>
      <c r="B173" s="25" t="s">
        <v>59</v>
      </c>
      <c r="C173" s="25" t="s">
        <v>459</v>
      </c>
      <c r="D173" s="25" t="s">
        <v>460</v>
      </c>
      <c r="E173" s="25"/>
      <c r="F173" s="25"/>
      <c r="G173" s="25"/>
      <c r="H173" s="25"/>
      <c r="I173" s="25"/>
      <c r="J173" s="25" t="s">
        <v>435</v>
      </c>
      <c r="K173" s="24" t="n">
        <v>16</v>
      </c>
      <c r="L173" s="95" t="n">
        <v>0</v>
      </c>
      <c r="M173" s="24" t="n">
        <f aca="false">K173*L173</f>
        <v>0</v>
      </c>
      <c r="Z173" s="24" t="n">
        <f aca="false">IF(AQ173="5",BJ173,0)</f>
        <v>0</v>
      </c>
      <c r="AB173" s="24" t="n">
        <f aca="false">IF(AQ173="1",BH173,0)</f>
        <v>0</v>
      </c>
      <c r="AC173" s="24" t="n">
        <f aca="false">IF(AQ173="1",BI173,0)</f>
        <v>0</v>
      </c>
      <c r="AD173" s="24" t="n">
        <f aca="false">IF(AQ173="7",BH173,0)</f>
        <v>0</v>
      </c>
      <c r="AE173" s="24" t="n">
        <f aca="false">IF(AQ173="7",BI173,0)</f>
        <v>0</v>
      </c>
      <c r="AF173" s="24" t="n">
        <f aca="false">IF(AQ173="2",BH173,0)</f>
        <v>0</v>
      </c>
      <c r="AG173" s="24" t="n">
        <f aca="false">IF(AQ173="2",BI173,0)</f>
        <v>0</v>
      </c>
      <c r="AH173" s="24" t="n">
        <f aca="false">IF(AQ173="0",BJ173,0)</f>
        <v>0</v>
      </c>
      <c r="AI173" s="39" t="s">
        <v>59</v>
      </c>
      <c r="AJ173" s="24" t="n">
        <f aca="false">IF(AN173=0,M173,0)</f>
        <v>0</v>
      </c>
      <c r="AK173" s="24" t="n">
        <f aca="false">IF(AN173=15,M173,0)</f>
        <v>0</v>
      </c>
      <c r="AL173" s="24" t="n">
        <f aca="false">IF(AN173=21,M173,0)</f>
        <v>0</v>
      </c>
      <c r="AN173" s="24" t="n">
        <v>21</v>
      </c>
      <c r="AO173" s="24" t="n">
        <f aca="false">L173*0</f>
        <v>0</v>
      </c>
      <c r="AP173" s="24" t="n">
        <f aca="false">L173*(1-0)</f>
        <v>0</v>
      </c>
      <c r="AQ173" s="42" t="s">
        <v>93</v>
      </c>
      <c r="AV173" s="24" t="n">
        <f aca="false">AW173+AX173</f>
        <v>0</v>
      </c>
      <c r="AW173" s="24" t="n">
        <f aca="false">K173*AO173</f>
        <v>0</v>
      </c>
      <c r="AX173" s="24" t="n">
        <f aca="false">K173*AP173</f>
        <v>0</v>
      </c>
      <c r="AY173" s="42" t="s">
        <v>663</v>
      </c>
      <c r="AZ173" s="42" t="s">
        <v>664</v>
      </c>
      <c r="BA173" s="39" t="s">
        <v>665</v>
      </c>
      <c r="BC173" s="24" t="n">
        <f aca="false">AW173+AX173</f>
        <v>0</v>
      </c>
      <c r="BD173" s="24" t="n">
        <f aca="false">L173/(100-BE173)*100</f>
        <v>0</v>
      </c>
      <c r="BE173" s="24" t="n">
        <v>0</v>
      </c>
      <c r="BF173" s="24" t="n">
        <f aca="false">173</f>
        <v>173</v>
      </c>
      <c r="BH173" s="24" t="n">
        <f aca="false">K173*AO173</f>
        <v>0</v>
      </c>
      <c r="BI173" s="24" t="n">
        <f aca="false">K173*AP173</f>
        <v>0</v>
      </c>
      <c r="BJ173" s="24" t="n">
        <f aca="false">K173*L173</f>
        <v>0</v>
      </c>
    </row>
    <row r="174" customFormat="false" ht="12.75" hidden="false" customHeight="true" outlineLevel="0" collapsed="false">
      <c r="C174" s="97" t="s">
        <v>84</v>
      </c>
      <c r="D174" s="44" t="s">
        <v>267</v>
      </c>
      <c r="E174" s="44"/>
      <c r="F174" s="44"/>
      <c r="G174" s="44"/>
      <c r="H174" s="44"/>
      <c r="I174" s="44"/>
      <c r="J174" s="44"/>
      <c r="K174" s="44"/>
      <c r="L174" s="44"/>
      <c r="M174" s="44"/>
    </row>
    <row r="175" customFormat="false" ht="12.75" hidden="false" customHeight="false" outlineLevel="0" collapsed="false">
      <c r="A175" s="25" t="s">
        <v>461</v>
      </c>
      <c r="B175" s="25" t="s">
        <v>59</v>
      </c>
      <c r="C175" s="25" t="s">
        <v>462</v>
      </c>
      <c r="D175" s="25" t="s">
        <v>463</v>
      </c>
      <c r="E175" s="25"/>
      <c r="F175" s="25"/>
      <c r="G175" s="25"/>
      <c r="H175" s="25"/>
      <c r="I175" s="25"/>
      <c r="J175" s="25" t="s">
        <v>435</v>
      </c>
      <c r="K175" s="24" t="n">
        <v>4</v>
      </c>
      <c r="L175" s="95" t="n">
        <v>0</v>
      </c>
      <c r="M175" s="24" t="n">
        <f aca="false">K175*L175</f>
        <v>0</v>
      </c>
      <c r="Z175" s="24" t="n">
        <f aca="false">IF(AQ175="5",BJ175,0)</f>
        <v>0</v>
      </c>
      <c r="AB175" s="24" t="n">
        <f aca="false">IF(AQ175="1",BH175,0)</f>
        <v>0</v>
      </c>
      <c r="AC175" s="24" t="n">
        <f aca="false">IF(AQ175="1",BI175,0)</f>
        <v>0</v>
      </c>
      <c r="AD175" s="24" t="n">
        <f aca="false">IF(AQ175="7",BH175,0)</f>
        <v>0</v>
      </c>
      <c r="AE175" s="24" t="n">
        <f aca="false">IF(AQ175="7",BI175,0)</f>
        <v>0</v>
      </c>
      <c r="AF175" s="24" t="n">
        <f aca="false">IF(AQ175="2",BH175,0)</f>
        <v>0</v>
      </c>
      <c r="AG175" s="24" t="n">
        <f aca="false">IF(AQ175="2",BI175,0)</f>
        <v>0</v>
      </c>
      <c r="AH175" s="24" t="n">
        <f aca="false">IF(AQ175="0",BJ175,0)</f>
        <v>0</v>
      </c>
      <c r="AI175" s="39" t="s">
        <v>59</v>
      </c>
      <c r="AJ175" s="24" t="n">
        <f aca="false">IF(AN175=0,M175,0)</f>
        <v>0</v>
      </c>
      <c r="AK175" s="24" t="n">
        <f aca="false">IF(AN175=15,M175,0)</f>
        <v>0</v>
      </c>
      <c r="AL175" s="24" t="n">
        <f aca="false">IF(AN175=21,M175,0)</f>
        <v>0</v>
      </c>
      <c r="AN175" s="24" t="n">
        <v>21</v>
      </c>
      <c r="AO175" s="24" t="n">
        <f aca="false">L175*0</f>
        <v>0</v>
      </c>
      <c r="AP175" s="24" t="n">
        <f aca="false">L175*(1-0)</f>
        <v>0</v>
      </c>
      <c r="AQ175" s="42" t="s">
        <v>93</v>
      </c>
      <c r="AV175" s="24" t="n">
        <f aca="false">AW175+AX175</f>
        <v>0</v>
      </c>
      <c r="AW175" s="24" t="n">
        <f aca="false">K175*AO175</f>
        <v>0</v>
      </c>
      <c r="AX175" s="24" t="n">
        <f aca="false">K175*AP175</f>
        <v>0</v>
      </c>
      <c r="AY175" s="42" t="s">
        <v>663</v>
      </c>
      <c r="AZ175" s="42" t="s">
        <v>664</v>
      </c>
      <c r="BA175" s="39" t="s">
        <v>665</v>
      </c>
      <c r="BC175" s="24" t="n">
        <f aca="false">AW175+AX175</f>
        <v>0</v>
      </c>
      <c r="BD175" s="24" t="n">
        <f aca="false">L175/(100-BE175)*100</f>
        <v>0</v>
      </c>
      <c r="BE175" s="24" t="n">
        <v>0</v>
      </c>
      <c r="BF175" s="24" t="n">
        <f aca="false">175</f>
        <v>175</v>
      </c>
      <c r="BH175" s="24" t="n">
        <f aca="false">K175*AO175</f>
        <v>0</v>
      </c>
      <c r="BI175" s="24" t="n">
        <f aca="false">K175*AP175</f>
        <v>0</v>
      </c>
      <c r="BJ175" s="24" t="n">
        <f aca="false">K175*L175</f>
        <v>0</v>
      </c>
    </row>
    <row r="176" customFormat="false" ht="12.75" hidden="false" customHeight="true" outlineLevel="0" collapsed="false">
      <c r="C176" s="97" t="s">
        <v>84</v>
      </c>
      <c r="D176" s="44" t="s">
        <v>267</v>
      </c>
      <c r="E176" s="44"/>
      <c r="F176" s="44"/>
      <c r="G176" s="44"/>
      <c r="H176" s="44"/>
      <c r="I176" s="44"/>
      <c r="J176" s="44"/>
      <c r="K176" s="44"/>
      <c r="L176" s="44"/>
      <c r="M176" s="44"/>
    </row>
    <row r="177" customFormat="false" ht="12.75" hidden="false" customHeight="false" outlineLevel="0" collapsed="false">
      <c r="A177" s="92"/>
      <c r="B177" s="38" t="s">
        <v>63</v>
      </c>
      <c r="C177" s="38"/>
      <c r="D177" s="38" t="s">
        <v>64</v>
      </c>
      <c r="E177" s="38"/>
      <c r="F177" s="38"/>
      <c r="G177" s="38"/>
      <c r="H177" s="38"/>
      <c r="I177" s="38"/>
      <c r="J177" s="92" t="s">
        <v>13</v>
      </c>
      <c r="K177" s="92" t="s">
        <v>13</v>
      </c>
      <c r="L177" s="93" t="s">
        <v>13</v>
      </c>
      <c r="M177" s="94" t="n">
        <f aca="false">M178+M180+M188+M193+M196+M198+M200</f>
        <v>0</v>
      </c>
    </row>
    <row r="178" customFormat="false" ht="12.75" hidden="false" customHeight="false" outlineLevel="0" collapsed="false">
      <c r="A178" s="92"/>
      <c r="B178" s="38" t="s">
        <v>63</v>
      </c>
      <c r="C178" s="38" t="s">
        <v>27</v>
      </c>
      <c r="D178" s="38" t="s">
        <v>28</v>
      </c>
      <c r="E178" s="38"/>
      <c r="F178" s="38"/>
      <c r="G178" s="38"/>
      <c r="H178" s="38"/>
      <c r="I178" s="38"/>
      <c r="J178" s="92" t="s">
        <v>13</v>
      </c>
      <c r="K178" s="92" t="s">
        <v>13</v>
      </c>
      <c r="L178" s="93" t="s">
        <v>13</v>
      </c>
      <c r="M178" s="94" t="n">
        <f aca="false">SUM(M179:M179)</f>
        <v>0</v>
      </c>
      <c r="AI178" s="39" t="s">
        <v>63</v>
      </c>
      <c r="AS178" s="94" t="n">
        <f aca="false">SUM(AJ179:AJ179)</f>
        <v>0</v>
      </c>
      <c r="AT178" s="94" t="n">
        <f aca="false">SUM(AK179:AK179)</f>
        <v>0</v>
      </c>
      <c r="AU178" s="94" t="n">
        <f aca="false">SUM(AL179:AL179)</f>
        <v>0</v>
      </c>
    </row>
    <row r="179" customFormat="false" ht="12.75" hidden="false" customHeight="false" outlineLevel="0" collapsed="false">
      <c r="A179" s="25" t="s">
        <v>464</v>
      </c>
      <c r="B179" s="25" t="s">
        <v>63</v>
      </c>
      <c r="C179" s="25" t="s">
        <v>115</v>
      </c>
      <c r="D179" s="25" t="s">
        <v>116</v>
      </c>
      <c r="E179" s="25"/>
      <c r="F179" s="25"/>
      <c r="G179" s="25"/>
      <c r="H179" s="25"/>
      <c r="I179" s="25"/>
      <c r="J179" s="25" t="s">
        <v>107</v>
      </c>
      <c r="K179" s="24" t="n">
        <v>7.75</v>
      </c>
      <c r="L179" s="95" t="n">
        <v>0</v>
      </c>
      <c r="M179" s="24" t="n">
        <f aca="false">K179*L179</f>
        <v>0</v>
      </c>
      <c r="Z179" s="24" t="n">
        <f aca="false">IF(AQ179="5",BJ179,0)</f>
        <v>0</v>
      </c>
      <c r="AB179" s="24" t="n">
        <f aca="false">IF(AQ179="1",BH179,0)</f>
        <v>0</v>
      </c>
      <c r="AC179" s="24" t="n">
        <f aca="false">IF(AQ179="1",BI179,0)</f>
        <v>0</v>
      </c>
      <c r="AD179" s="24" t="n">
        <f aca="false">IF(AQ179="7",BH179,0)</f>
        <v>0</v>
      </c>
      <c r="AE179" s="24" t="n">
        <f aca="false">IF(AQ179="7",BI179,0)</f>
        <v>0</v>
      </c>
      <c r="AF179" s="24" t="n">
        <f aca="false">IF(AQ179="2",BH179,0)</f>
        <v>0</v>
      </c>
      <c r="AG179" s="24" t="n">
        <f aca="false">IF(AQ179="2",BI179,0)</f>
        <v>0</v>
      </c>
      <c r="AH179" s="24" t="n">
        <f aca="false">IF(AQ179="0",BJ179,0)</f>
        <v>0</v>
      </c>
      <c r="AI179" s="39" t="s">
        <v>63</v>
      </c>
      <c r="AJ179" s="24" t="n">
        <f aca="false">IF(AN179=0,M179,0)</f>
        <v>0</v>
      </c>
      <c r="AK179" s="24" t="n">
        <f aca="false">IF(AN179=15,M179,0)</f>
        <v>0</v>
      </c>
      <c r="AL179" s="24" t="n">
        <f aca="false">IF(AN179=21,M179,0)</f>
        <v>0</v>
      </c>
      <c r="AN179" s="24" t="n">
        <v>21</v>
      </c>
      <c r="AO179" s="24" t="n">
        <f aca="false">L179*0</f>
        <v>0</v>
      </c>
      <c r="AP179" s="24" t="n">
        <f aca="false">L179*(1-0)</f>
        <v>0</v>
      </c>
      <c r="AQ179" s="42" t="s">
        <v>93</v>
      </c>
      <c r="AV179" s="24" t="n">
        <f aca="false">AW179+AX179</f>
        <v>0</v>
      </c>
      <c r="AW179" s="24" t="n">
        <f aca="false">K179*AO179</f>
        <v>0</v>
      </c>
      <c r="AX179" s="24" t="n">
        <f aca="false">K179*AP179</f>
        <v>0</v>
      </c>
      <c r="AY179" s="42" t="s">
        <v>629</v>
      </c>
      <c r="AZ179" s="42" t="s">
        <v>666</v>
      </c>
      <c r="BA179" s="39" t="s">
        <v>667</v>
      </c>
      <c r="BC179" s="24" t="n">
        <f aca="false">AW179+AX179</f>
        <v>0</v>
      </c>
      <c r="BD179" s="24" t="n">
        <f aca="false">L179/(100-BE179)*100</f>
        <v>0</v>
      </c>
      <c r="BE179" s="24" t="n">
        <v>0</v>
      </c>
      <c r="BF179" s="24" t="n">
        <f aca="false">179</f>
        <v>179</v>
      </c>
      <c r="BH179" s="24" t="n">
        <f aca="false">K179*AO179</f>
        <v>0</v>
      </c>
      <c r="BI179" s="24" t="n">
        <f aca="false">K179*AP179</f>
        <v>0</v>
      </c>
      <c r="BJ179" s="24" t="n">
        <f aca="false">K179*L179</f>
        <v>0</v>
      </c>
    </row>
    <row r="180" customFormat="false" ht="12.75" hidden="false" customHeight="false" outlineLevel="0" collapsed="false">
      <c r="A180" s="92"/>
      <c r="B180" s="38" t="s">
        <v>63</v>
      </c>
      <c r="C180" s="38" t="s">
        <v>29</v>
      </c>
      <c r="D180" s="38" t="s">
        <v>30</v>
      </c>
      <c r="E180" s="38"/>
      <c r="F180" s="38"/>
      <c r="G180" s="38"/>
      <c r="H180" s="38"/>
      <c r="I180" s="38"/>
      <c r="J180" s="92" t="s">
        <v>13</v>
      </c>
      <c r="K180" s="92" t="s">
        <v>13</v>
      </c>
      <c r="L180" s="93" t="s">
        <v>13</v>
      </c>
      <c r="M180" s="94" t="n">
        <f aca="false">SUM(M181:M187)</f>
        <v>0</v>
      </c>
      <c r="AI180" s="39" t="s">
        <v>63</v>
      </c>
      <c r="AS180" s="94" t="n">
        <f aca="false">SUM(AJ181:AJ187)</f>
        <v>0</v>
      </c>
      <c r="AT180" s="94" t="n">
        <f aca="false">SUM(AK181:AK187)</f>
        <v>0</v>
      </c>
      <c r="AU180" s="94" t="n">
        <f aca="false">SUM(AL181:AL187)</f>
        <v>0</v>
      </c>
    </row>
    <row r="181" customFormat="false" ht="12.75" hidden="false" customHeight="false" outlineLevel="0" collapsed="false">
      <c r="A181" s="25" t="s">
        <v>466</v>
      </c>
      <c r="B181" s="25" t="s">
        <v>63</v>
      </c>
      <c r="C181" s="25" t="s">
        <v>120</v>
      </c>
      <c r="D181" s="25" t="s">
        <v>121</v>
      </c>
      <c r="E181" s="25"/>
      <c r="F181" s="25"/>
      <c r="G181" s="25"/>
      <c r="H181" s="25"/>
      <c r="I181" s="25"/>
      <c r="J181" s="25" t="s">
        <v>107</v>
      </c>
      <c r="K181" s="24" t="n">
        <v>7.75</v>
      </c>
      <c r="L181" s="95" t="n">
        <v>0</v>
      </c>
      <c r="M181" s="24" t="n">
        <f aca="false">K181*L181</f>
        <v>0</v>
      </c>
      <c r="Z181" s="24" t="n">
        <f aca="false">IF(AQ181="5",BJ181,0)</f>
        <v>0</v>
      </c>
      <c r="AB181" s="24" t="n">
        <f aca="false">IF(AQ181="1",BH181,0)</f>
        <v>0</v>
      </c>
      <c r="AC181" s="24" t="n">
        <f aca="false">IF(AQ181="1",BI181,0)</f>
        <v>0</v>
      </c>
      <c r="AD181" s="24" t="n">
        <f aca="false">IF(AQ181="7",BH181,0)</f>
        <v>0</v>
      </c>
      <c r="AE181" s="24" t="n">
        <f aca="false">IF(AQ181="7",BI181,0)</f>
        <v>0</v>
      </c>
      <c r="AF181" s="24" t="n">
        <f aca="false">IF(AQ181="2",BH181,0)</f>
        <v>0</v>
      </c>
      <c r="AG181" s="24" t="n">
        <f aca="false">IF(AQ181="2",BI181,0)</f>
        <v>0</v>
      </c>
      <c r="AH181" s="24" t="n">
        <f aca="false">IF(AQ181="0",BJ181,0)</f>
        <v>0</v>
      </c>
      <c r="AI181" s="39" t="s">
        <v>63</v>
      </c>
      <c r="AJ181" s="24" t="n">
        <f aca="false">IF(AN181=0,M181,0)</f>
        <v>0</v>
      </c>
      <c r="AK181" s="24" t="n">
        <f aca="false">IF(AN181=15,M181,0)</f>
        <v>0</v>
      </c>
      <c r="AL181" s="24" t="n">
        <f aca="false">IF(AN181=21,M181,0)</f>
        <v>0</v>
      </c>
      <c r="AN181" s="24" t="n">
        <v>21</v>
      </c>
      <c r="AO181" s="24" t="n">
        <f aca="false">L181*0</f>
        <v>0</v>
      </c>
      <c r="AP181" s="24" t="n">
        <f aca="false">L181*(1-0)</f>
        <v>0</v>
      </c>
      <c r="AQ181" s="42" t="s">
        <v>93</v>
      </c>
      <c r="AV181" s="24" t="n">
        <f aca="false">AW181+AX181</f>
        <v>0</v>
      </c>
      <c r="AW181" s="24" t="n">
        <f aca="false">K181*AO181</f>
        <v>0</v>
      </c>
      <c r="AX181" s="24" t="n">
        <f aca="false">K181*AP181</f>
        <v>0</v>
      </c>
      <c r="AY181" s="42" t="s">
        <v>630</v>
      </c>
      <c r="AZ181" s="42" t="s">
        <v>666</v>
      </c>
      <c r="BA181" s="39" t="s">
        <v>667</v>
      </c>
      <c r="BC181" s="24" t="n">
        <f aca="false">AW181+AX181</f>
        <v>0</v>
      </c>
      <c r="BD181" s="24" t="n">
        <f aca="false">L181/(100-BE181)*100</f>
        <v>0</v>
      </c>
      <c r="BE181" s="24" t="n">
        <v>0</v>
      </c>
      <c r="BF181" s="24" t="n">
        <f aca="false">181</f>
        <v>181</v>
      </c>
      <c r="BH181" s="24" t="n">
        <f aca="false">K181*AO181</f>
        <v>0</v>
      </c>
      <c r="BI181" s="24" t="n">
        <f aca="false">K181*AP181</f>
        <v>0</v>
      </c>
      <c r="BJ181" s="24" t="n">
        <f aca="false">K181*L181</f>
        <v>0</v>
      </c>
    </row>
    <row r="182" customFormat="false" ht="12.75" hidden="false" customHeight="false" outlineLevel="0" collapsed="false">
      <c r="A182" s="25" t="s">
        <v>467</v>
      </c>
      <c r="B182" s="25" t="s">
        <v>63</v>
      </c>
      <c r="C182" s="25" t="s">
        <v>124</v>
      </c>
      <c r="D182" s="25" t="s">
        <v>125</v>
      </c>
      <c r="E182" s="25"/>
      <c r="F182" s="25"/>
      <c r="G182" s="25"/>
      <c r="H182" s="25"/>
      <c r="I182" s="25"/>
      <c r="J182" s="25" t="s">
        <v>107</v>
      </c>
      <c r="K182" s="24" t="n">
        <v>7.75</v>
      </c>
      <c r="L182" s="95" t="n">
        <v>0</v>
      </c>
      <c r="M182" s="24" t="n">
        <f aca="false">K182*L182</f>
        <v>0</v>
      </c>
      <c r="Z182" s="24" t="n">
        <f aca="false">IF(AQ182="5",BJ182,0)</f>
        <v>0</v>
      </c>
      <c r="AB182" s="24" t="n">
        <f aca="false">IF(AQ182="1",BH182,0)</f>
        <v>0</v>
      </c>
      <c r="AC182" s="24" t="n">
        <f aca="false">IF(AQ182="1",BI182,0)</f>
        <v>0</v>
      </c>
      <c r="AD182" s="24" t="n">
        <f aca="false">IF(AQ182="7",BH182,0)</f>
        <v>0</v>
      </c>
      <c r="AE182" s="24" t="n">
        <f aca="false">IF(AQ182="7",BI182,0)</f>
        <v>0</v>
      </c>
      <c r="AF182" s="24" t="n">
        <f aca="false">IF(AQ182="2",BH182,0)</f>
        <v>0</v>
      </c>
      <c r="AG182" s="24" t="n">
        <f aca="false">IF(AQ182="2",BI182,0)</f>
        <v>0</v>
      </c>
      <c r="AH182" s="24" t="n">
        <f aca="false">IF(AQ182="0",BJ182,0)</f>
        <v>0</v>
      </c>
      <c r="AI182" s="39" t="s">
        <v>63</v>
      </c>
      <c r="AJ182" s="24" t="n">
        <f aca="false">IF(AN182=0,M182,0)</f>
        <v>0</v>
      </c>
      <c r="AK182" s="24" t="n">
        <f aca="false">IF(AN182=15,M182,0)</f>
        <v>0</v>
      </c>
      <c r="AL182" s="24" t="n">
        <f aca="false">IF(AN182=21,M182,0)</f>
        <v>0</v>
      </c>
      <c r="AN182" s="24" t="n">
        <v>21</v>
      </c>
      <c r="AO182" s="24" t="n">
        <f aca="false">L182*0</f>
        <v>0</v>
      </c>
      <c r="AP182" s="24" t="n">
        <f aca="false">L182*(1-0)</f>
        <v>0</v>
      </c>
      <c r="AQ182" s="42" t="s">
        <v>93</v>
      </c>
      <c r="AV182" s="24" t="n">
        <f aca="false">AW182+AX182</f>
        <v>0</v>
      </c>
      <c r="AW182" s="24" t="n">
        <f aca="false">K182*AO182</f>
        <v>0</v>
      </c>
      <c r="AX182" s="24" t="n">
        <f aca="false">K182*AP182</f>
        <v>0</v>
      </c>
      <c r="AY182" s="42" t="s">
        <v>630</v>
      </c>
      <c r="AZ182" s="42" t="s">
        <v>666</v>
      </c>
      <c r="BA182" s="39" t="s">
        <v>667</v>
      </c>
      <c r="BC182" s="24" t="n">
        <f aca="false">AW182+AX182</f>
        <v>0</v>
      </c>
      <c r="BD182" s="24" t="n">
        <f aca="false">L182/(100-BE182)*100</f>
        <v>0</v>
      </c>
      <c r="BE182" s="24" t="n">
        <v>0</v>
      </c>
      <c r="BF182" s="24" t="n">
        <f aca="false">182</f>
        <v>182</v>
      </c>
      <c r="BH182" s="24" t="n">
        <f aca="false">K182*AO182</f>
        <v>0</v>
      </c>
      <c r="BI182" s="24" t="n">
        <f aca="false">K182*AP182</f>
        <v>0</v>
      </c>
      <c r="BJ182" s="24" t="n">
        <f aca="false">K182*L182</f>
        <v>0</v>
      </c>
    </row>
    <row r="183" customFormat="false" ht="12.75" hidden="false" customHeight="false" outlineLevel="0" collapsed="false">
      <c r="A183" s="25" t="s">
        <v>468</v>
      </c>
      <c r="B183" s="25" t="s">
        <v>63</v>
      </c>
      <c r="C183" s="25" t="s">
        <v>127</v>
      </c>
      <c r="D183" s="25" t="s">
        <v>128</v>
      </c>
      <c r="E183" s="25"/>
      <c r="F183" s="25"/>
      <c r="G183" s="25"/>
      <c r="H183" s="25"/>
      <c r="I183" s="25"/>
      <c r="J183" s="25" t="s">
        <v>107</v>
      </c>
      <c r="K183" s="24" t="n">
        <v>7.75</v>
      </c>
      <c r="L183" s="95" t="n">
        <v>0</v>
      </c>
      <c r="M183" s="24" t="n">
        <f aca="false">K183*L183</f>
        <v>0</v>
      </c>
      <c r="Z183" s="24" t="n">
        <f aca="false">IF(AQ183="5",BJ183,0)</f>
        <v>0</v>
      </c>
      <c r="AB183" s="24" t="n">
        <f aca="false">IF(AQ183="1",BH183,0)</f>
        <v>0</v>
      </c>
      <c r="AC183" s="24" t="n">
        <f aca="false">IF(AQ183="1",BI183,0)</f>
        <v>0</v>
      </c>
      <c r="AD183" s="24" t="n">
        <f aca="false">IF(AQ183="7",BH183,0)</f>
        <v>0</v>
      </c>
      <c r="AE183" s="24" t="n">
        <f aca="false">IF(AQ183="7",BI183,0)</f>
        <v>0</v>
      </c>
      <c r="AF183" s="24" t="n">
        <f aca="false">IF(AQ183="2",BH183,0)</f>
        <v>0</v>
      </c>
      <c r="AG183" s="24" t="n">
        <f aca="false">IF(AQ183="2",BI183,0)</f>
        <v>0</v>
      </c>
      <c r="AH183" s="24" t="n">
        <f aca="false">IF(AQ183="0",BJ183,0)</f>
        <v>0</v>
      </c>
      <c r="AI183" s="39" t="s">
        <v>63</v>
      </c>
      <c r="AJ183" s="24" t="n">
        <f aca="false">IF(AN183=0,M183,0)</f>
        <v>0</v>
      </c>
      <c r="AK183" s="24" t="n">
        <f aca="false">IF(AN183=15,M183,0)</f>
        <v>0</v>
      </c>
      <c r="AL183" s="24" t="n">
        <f aca="false">IF(AN183=21,M183,0)</f>
        <v>0</v>
      </c>
      <c r="AN183" s="24" t="n">
        <v>21</v>
      </c>
      <c r="AO183" s="24" t="n">
        <f aca="false">L183*0</f>
        <v>0</v>
      </c>
      <c r="AP183" s="24" t="n">
        <f aca="false">L183*(1-0)</f>
        <v>0</v>
      </c>
      <c r="AQ183" s="42" t="s">
        <v>93</v>
      </c>
      <c r="AV183" s="24" t="n">
        <f aca="false">AW183+AX183</f>
        <v>0</v>
      </c>
      <c r="AW183" s="24" t="n">
        <f aca="false">K183*AO183</f>
        <v>0</v>
      </c>
      <c r="AX183" s="24" t="n">
        <f aca="false">K183*AP183</f>
        <v>0</v>
      </c>
      <c r="AY183" s="42" t="s">
        <v>630</v>
      </c>
      <c r="AZ183" s="42" t="s">
        <v>666</v>
      </c>
      <c r="BA183" s="39" t="s">
        <v>667</v>
      </c>
      <c r="BC183" s="24" t="n">
        <f aca="false">AW183+AX183</f>
        <v>0</v>
      </c>
      <c r="BD183" s="24" t="n">
        <f aca="false">L183/(100-BE183)*100</f>
        <v>0</v>
      </c>
      <c r="BE183" s="24" t="n">
        <v>0</v>
      </c>
      <c r="BF183" s="24" t="n">
        <f aca="false">183</f>
        <v>183</v>
      </c>
      <c r="BH183" s="24" t="n">
        <f aca="false">K183*AO183</f>
        <v>0</v>
      </c>
      <c r="BI183" s="24" t="n">
        <f aca="false">K183*AP183</f>
        <v>0</v>
      </c>
      <c r="BJ183" s="24" t="n">
        <f aca="false">K183*L183</f>
        <v>0</v>
      </c>
    </row>
    <row r="184" customFormat="false" ht="12.75" hidden="false" customHeight="true" outlineLevel="0" collapsed="false">
      <c r="D184" s="10" t="s">
        <v>631</v>
      </c>
      <c r="E184" s="10"/>
      <c r="F184" s="10"/>
      <c r="G184" s="10"/>
      <c r="H184" s="10"/>
      <c r="I184" s="10"/>
      <c r="L184" s="96"/>
    </row>
    <row r="185" customFormat="false" ht="12.75" hidden="false" customHeight="false" outlineLevel="0" collapsed="false">
      <c r="A185" s="25" t="s">
        <v>469</v>
      </c>
      <c r="B185" s="25" t="s">
        <v>63</v>
      </c>
      <c r="C185" s="25" t="s">
        <v>130</v>
      </c>
      <c r="D185" s="25" t="s">
        <v>131</v>
      </c>
      <c r="E185" s="25"/>
      <c r="F185" s="25"/>
      <c r="G185" s="25"/>
      <c r="H185" s="25"/>
      <c r="I185" s="25"/>
      <c r="J185" s="25" t="s">
        <v>107</v>
      </c>
      <c r="K185" s="24" t="n">
        <v>54.25</v>
      </c>
      <c r="L185" s="95" t="n">
        <v>0</v>
      </c>
      <c r="M185" s="24" t="n">
        <f aca="false">K185*L185</f>
        <v>0</v>
      </c>
      <c r="Z185" s="24" t="n">
        <f aca="false">IF(AQ185="5",BJ185,0)</f>
        <v>0</v>
      </c>
      <c r="AB185" s="24" t="n">
        <f aca="false">IF(AQ185="1",BH185,0)</f>
        <v>0</v>
      </c>
      <c r="AC185" s="24" t="n">
        <f aca="false">IF(AQ185="1",BI185,0)</f>
        <v>0</v>
      </c>
      <c r="AD185" s="24" t="n">
        <f aca="false">IF(AQ185="7",BH185,0)</f>
        <v>0</v>
      </c>
      <c r="AE185" s="24" t="n">
        <f aca="false">IF(AQ185="7",BI185,0)</f>
        <v>0</v>
      </c>
      <c r="AF185" s="24" t="n">
        <f aca="false">IF(AQ185="2",BH185,0)</f>
        <v>0</v>
      </c>
      <c r="AG185" s="24" t="n">
        <f aca="false">IF(AQ185="2",BI185,0)</f>
        <v>0</v>
      </c>
      <c r="AH185" s="24" t="n">
        <f aca="false">IF(AQ185="0",BJ185,0)</f>
        <v>0</v>
      </c>
      <c r="AI185" s="39" t="s">
        <v>63</v>
      </c>
      <c r="AJ185" s="24" t="n">
        <f aca="false">IF(AN185=0,M185,0)</f>
        <v>0</v>
      </c>
      <c r="AK185" s="24" t="n">
        <f aca="false">IF(AN185=15,M185,0)</f>
        <v>0</v>
      </c>
      <c r="AL185" s="24" t="n">
        <f aca="false">IF(AN185=21,M185,0)</f>
        <v>0</v>
      </c>
      <c r="AN185" s="24" t="n">
        <v>21</v>
      </c>
      <c r="AO185" s="24" t="n">
        <f aca="false">L185*0</f>
        <v>0</v>
      </c>
      <c r="AP185" s="24" t="n">
        <f aca="false">L185*(1-0)</f>
        <v>0</v>
      </c>
      <c r="AQ185" s="42" t="s">
        <v>93</v>
      </c>
      <c r="AV185" s="24" t="n">
        <f aca="false">AW185+AX185</f>
        <v>0</v>
      </c>
      <c r="AW185" s="24" t="n">
        <f aca="false">K185*AO185</f>
        <v>0</v>
      </c>
      <c r="AX185" s="24" t="n">
        <f aca="false">K185*AP185</f>
        <v>0</v>
      </c>
      <c r="AY185" s="42" t="s">
        <v>630</v>
      </c>
      <c r="AZ185" s="42" t="s">
        <v>666</v>
      </c>
      <c r="BA185" s="39" t="s">
        <v>667</v>
      </c>
      <c r="BC185" s="24" t="n">
        <f aca="false">AW185+AX185</f>
        <v>0</v>
      </c>
      <c r="BD185" s="24" t="n">
        <f aca="false">L185/(100-BE185)*100</f>
        <v>0</v>
      </c>
      <c r="BE185" s="24" t="n">
        <v>0</v>
      </c>
      <c r="BF185" s="24" t="n">
        <f aca="false">185</f>
        <v>185</v>
      </c>
      <c r="BH185" s="24" t="n">
        <f aca="false">K185*AO185</f>
        <v>0</v>
      </c>
      <c r="BI185" s="24" t="n">
        <f aca="false">K185*AP185</f>
        <v>0</v>
      </c>
      <c r="BJ185" s="24" t="n">
        <f aca="false">K185*L185</f>
        <v>0</v>
      </c>
    </row>
    <row r="186" customFormat="false" ht="12.75" hidden="false" customHeight="true" outlineLevel="0" collapsed="false">
      <c r="D186" s="10" t="s">
        <v>631</v>
      </c>
      <c r="E186" s="10"/>
      <c r="F186" s="10"/>
      <c r="G186" s="10"/>
      <c r="H186" s="10"/>
      <c r="I186" s="10"/>
      <c r="L186" s="96"/>
    </row>
    <row r="187" customFormat="false" ht="12.75" hidden="false" customHeight="false" outlineLevel="0" collapsed="false">
      <c r="A187" s="25" t="s">
        <v>471</v>
      </c>
      <c r="B187" s="25" t="s">
        <v>63</v>
      </c>
      <c r="C187" s="25" t="s">
        <v>136</v>
      </c>
      <c r="D187" s="25" t="s">
        <v>137</v>
      </c>
      <c r="E187" s="25"/>
      <c r="F187" s="25"/>
      <c r="G187" s="25"/>
      <c r="H187" s="25"/>
      <c r="I187" s="25"/>
      <c r="J187" s="25" t="s">
        <v>107</v>
      </c>
      <c r="K187" s="24" t="n">
        <v>7.75</v>
      </c>
      <c r="L187" s="95" t="n">
        <v>0</v>
      </c>
      <c r="M187" s="24" t="n">
        <f aca="false">K187*L187</f>
        <v>0</v>
      </c>
      <c r="Z187" s="24" t="n">
        <f aca="false">IF(AQ187="5",BJ187,0)</f>
        <v>0</v>
      </c>
      <c r="AB187" s="24" t="n">
        <f aca="false">IF(AQ187="1",BH187,0)</f>
        <v>0</v>
      </c>
      <c r="AC187" s="24" t="n">
        <f aca="false">IF(AQ187="1",BI187,0)</f>
        <v>0</v>
      </c>
      <c r="AD187" s="24" t="n">
        <f aca="false">IF(AQ187="7",BH187,0)</f>
        <v>0</v>
      </c>
      <c r="AE187" s="24" t="n">
        <f aca="false">IF(AQ187="7",BI187,0)</f>
        <v>0</v>
      </c>
      <c r="AF187" s="24" t="n">
        <f aca="false">IF(AQ187="2",BH187,0)</f>
        <v>0</v>
      </c>
      <c r="AG187" s="24" t="n">
        <f aca="false">IF(AQ187="2",BI187,0)</f>
        <v>0</v>
      </c>
      <c r="AH187" s="24" t="n">
        <f aca="false">IF(AQ187="0",BJ187,0)</f>
        <v>0</v>
      </c>
      <c r="AI187" s="39" t="s">
        <v>63</v>
      </c>
      <c r="AJ187" s="24" t="n">
        <f aca="false">IF(AN187=0,M187,0)</f>
        <v>0</v>
      </c>
      <c r="AK187" s="24" t="n">
        <f aca="false">IF(AN187=15,M187,0)</f>
        <v>0</v>
      </c>
      <c r="AL187" s="24" t="n">
        <f aca="false">IF(AN187=21,M187,0)</f>
        <v>0</v>
      </c>
      <c r="AN187" s="24" t="n">
        <v>21</v>
      </c>
      <c r="AO187" s="24" t="n">
        <f aca="false">L187*0</f>
        <v>0</v>
      </c>
      <c r="AP187" s="24" t="n">
        <f aca="false">L187*(1-0)</f>
        <v>0</v>
      </c>
      <c r="AQ187" s="42" t="s">
        <v>93</v>
      </c>
      <c r="AV187" s="24" t="n">
        <f aca="false">AW187+AX187</f>
        <v>0</v>
      </c>
      <c r="AW187" s="24" t="n">
        <f aca="false">K187*AO187</f>
        <v>0</v>
      </c>
      <c r="AX187" s="24" t="n">
        <f aca="false">K187*AP187</f>
        <v>0</v>
      </c>
      <c r="AY187" s="42" t="s">
        <v>630</v>
      </c>
      <c r="AZ187" s="42" t="s">
        <v>666</v>
      </c>
      <c r="BA187" s="39" t="s">
        <v>667</v>
      </c>
      <c r="BC187" s="24" t="n">
        <f aca="false">AW187+AX187</f>
        <v>0</v>
      </c>
      <c r="BD187" s="24" t="n">
        <f aca="false">L187/(100-BE187)*100</f>
        <v>0</v>
      </c>
      <c r="BE187" s="24" t="n">
        <v>0</v>
      </c>
      <c r="BF187" s="24" t="n">
        <f aca="false">187</f>
        <v>187</v>
      </c>
      <c r="BH187" s="24" t="n">
        <f aca="false">K187*AO187</f>
        <v>0</v>
      </c>
      <c r="BI187" s="24" t="n">
        <f aca="false">K187*AP187</f>
        <v>0</v>
      </c>
      <c r="BJ187" s="24" t="n">
        <f aca="false">K187*L187</f>
        <v>0</v>
      </c>
    </row>
    <row r="188" customFormat="false" ht="12.75" hidden="false" customHeight="false" outlineLevel="0" collapsed="false">
      <c r="A188" s="92"/>
      <c r="B188" s="38" t="s">
        <v>63</v>
      </c>
      <c r="C188" s="38" t="s">
        <v>31</v>
      </c>
      <c r="D188" s="38" t="s">
        <v>32</v>
      </c>
      <c r="E188" s="38"/>
      <c r="F188" s="38"/>
      <c r="G188" s="38"/>
      <c r="H188" s="38"/>
      <c r="I188" s="38"/>
      <c r="J188" s="92" t="s">
        <v>13</v>
      </c>
      <c r="K188" s="92" t="s">
        <v>13</v>
      </c>
      <c r="L188" s="93" t="s">
        <v>13</v>
      </c>
      <c r="M188" s="94" t="n">
        <f aca="false">SUM(M189:M192)</f>
        <v>0</v>
      </c>
      <c r="AI188" s="39" t="s">
        <v>63</v>
      </c>
      <c r="AS188" s="94" t="n">
        <f aca="false">SUM(AJ189:AJ192)</f>
        <v>0</v>
      </c>
      <c r="AT188" s="94" t="n">
        <f aca="false">SUM(AK189:AK192)</f>
        <v>0</v>
      </c>
      <c r="AU188" s="94" t="n">
        <f aca="false">SUM(AL189:AL192)</f>
        <v>0</v>
      </c>
    </row>
    <row r="189" customFormat="false" ht="12.75" hidden="false" customHeight="false" outlineLevel="0" collapsed="false">
      <c r="A189" s="25" t="s">
        <v>472</v>
      </c>
      <c r="B189" s="25" t="s">
        <v>63</v>
      </c>
      <c r="C189" s="25" t="s">
        <v>138</v>
      </c>
      <c r="D189" s="25" t="s">
        <v>139</v>
      </c>
      <c r="E189" s="25"/>
      <c r="F189" s="25"/>
      <c r="G189" s="25"/>
      <c r="H189" s="25"/>
      <c r="I189" s="25"/>
      <c r="J189" s="25" t="s">
        <v>107</v>
      </c>
      <c r="K189" s="24" t="n">
        <v>5.425</v>
      </c>
      <c r="L189" s="95" t="n">
        <v>0</v>
      </c>
      <c r="M189" s="24" t="n">
        <f aca="false">K189*L189</f>
        <v>0</v>
      </c>
      <c r="Z189" s="24" t="n">
        <f aca="false">IF(AQ189="5",BJ189,0)</f>
        <v>0</v>
      </c>
      <c r="AB189" s="24" t="n">
        <f aca="false">IF(AQ189="1",BH189,0)</f>
        <v>0</v>
      </c>
      <c r="AC189" s="24" t="n">
        <f aca="false">IF(AQ189="1",BI189,0)</f>
        <v>0</v>
      </c>
      <c r="AD189" s="24" t="n">
        <f aca="false">IF(AQ189="7",BH189,0)</f>
        <v>0</v>
      </c>
      <c r="AE189" s="24" t="n">
        <f aca="false">IF(AQ189="7",BI189,0)</f>
        <v>0</v>
      </c>
      <c r="AF189" s="24" t="n">
        <f aca="false">IF(AQ189="2",BH189,0)</f>
        <v>0</v>
      </c>
      <c r="AG189" s="24" t="n">
        <f aca="false">IF(AQ189="2",BI189,0)</f>
        <v>0</v>
      </c>
      <c r="AH189" s="24" t="n">
        <f aca="false">IF(AQ189="0",BJ189,0)</f>
        <v>0</v>
      </c>
      <c r="AI189" s="39" t="s">
        <v>63</v>
      </c>
      <c r="AJ189" s="24" t="n">
        <f aca="false">IF(AN189=0,M189,0)</f>
        <v>0</v>
      </c>
      <c r="AK189" s="24" t="n">
        <f aca="false">IF(AN189=15,M189,0)</f>
        <v>0</v>
      </c>
      <c r="AL189" s="24" t="n">
        <f aca="false">IF(AN189=21,M189,0)</f>
        <v>0</v>
      </c>
      <c r="AN189" s="24" t="n">
        <v>21</v>
      </c>
      <c r="AO189" s="24" t="n">
        <f aca="false">L189*0</f>
        <v>0</v>
      </c>
      <c r="AP189" s="24" t="n">
        <f aca="false">L189*(1-0)</f>
        <v>0</v>
      </c>
      <c r="AQ189" s="42" t="s">
        <v>93</v>
      </c>
      <c r="AV189" s="24" t="n">
        <f aca="false">AW189+AX189</f>
        <v>0</v>
      </c>
      <c r="AW189" s="24" t="n">
        <f aca="false">K189*AO189</f>
        <v>0</v>
      </c>
      <c r="AX189" s="24" t="n">
        <f aca="false">K189*AP189</f>
        <v>0</v>
      </c>
      <c r="AY189" s="42" t="s">
        <v>632</v>
      </c>
      <c r="AZ189" s="42" t="s">
        <v>666</v>
      </c>
      <c r="BA189" s="39" t="s">
        <v>667</v>
      </c>
      <c r="BC189" s="24" t="n">
        <f aca="false">AW189+AX189</f>
        <v>0</v>
      </c>
      <c r="BD189" s="24" t="n">
        <f aca="false">L189/(100-BE189)*100</f>
        <v>0</v>
      </c>
      <c r="BE189" s="24" t="n">
        <v>0</v>
      </c>
      <c r="BF189" s="24" t="n">
        <f aca="false">189</f>
        <v>189</v>
      </c>
      <c r="BH189" s="24" t="n">
        <f aca="false">K189*AO189</f>
        <v>0</v>
      </c>
      <c r="BI189" s="24" t="n">
        <f aca="false">K189*AP189</f>
        <v>0</v>
      </c>
      <c r="BJ189" s="24" t="n">
        <f aca="false">K189*L189</f>
        <v>0</v>
      </c>
    </row>
    <row r="190" customFormat="false" ht="12.75" hidden="false" customHeight="false" outlineLevel="0" collapsed="false">
      <c r="A190" s="25" t="s">
        <v>474</v>
      </c>
      <c r="B190" s="25" t="s">
        <v>63</v>
      </c>
      <c r="C190" s="25" t="s">
        <v>475</v>
      </c>
      <c r="D190" s="25" t="s">
        <v>476</v>
      </c>
      <c r="E190" s="25"/>
      <c r="F190" s="25"/>
      <c r="G190" s="25"/>
      <c r="H190" s="25"/>
      <c r="I190" s="25"/>
      <c r="J190" s="25" t="s">
        <v>285</v>
      </c>
      <c r="K190" s="24" t="n">
        <v>14.88</v>
      </c>
      <c r="L190" s="95" t="n">
        <v>0</v>
      </c>
      <c r="M190" s="24" t="n">
        <f aca="false">K190*L190</f>
        <v>0</v>
      </c>
      <c r="Z190" s="24" t="n">
        <f aca="false">IF(AQ190="5",BJ190,0)</f>
        <v>0</v>
      </c>
      <c r="AB190" s="24" t="n">
        <f aca="false">IF(AQ190="1",BH190,0)</f>
        <v>0</v>
      </c>
      <c r="AC190" s="24" t="n">
        <f aca="false">IF(AQ190="1",BI190,0)</f>
        <v>0</v>
      </c>
      <c r="AD190" s="24" t="n">
        <f aca="false">IF(AQ190="7",BH190,0)</f>
        <v>0</v>
      </c>
      <c r="AE190" s="24" t="n">
        <f aca="false">IF(AQ190="7",BI190,0)</f>
        <v>0</v>
      </c>
      <c r="AF190" s="24" t="n">
        <f aca="false">IF(AQ190="2",BH190,0)</f>
        <v>0</v>
      </c>
      <c r="AG190" s="24" t="n">
        <f aca="false">IF(AQ190="2",BI190,0)</f>
        <v>0</v>
      </c>
      <c r="AH190" s="24" t="n">
        <f aca="false">IF(AQ190="0",BJ190,0)</f>
        <v>0</v>
      </c>
      <c r="AI190" s="39" t="s">
        <v>63</v>
      </c>
      <c r="AJ190" s="24" t="n">
        <f aca="false">IF(AN190=0,M190,0)</f>
        <v>0</v>
      </c>
      <c r="AK190" s="24" t="n">
        <f aca="false">IF(AN190=15,M190,0)</f>
        <v>0</v>
      </c>
      <c r="AL190" s="24" t="n">
        <f aca="false">IF(AN190=21,M190,0)</f>
        <v>0</v>
      </c>
      <c r="AN190" s="24" t="n">
        <v>21</v>
      </c>
      <c r="AO190" s="24" t="n">
        <f aca="false">L190*1</f>
        <v>0</v>
      </c>
      <c r="AP190" s="24" t="n">
        <f aca="false">L190*(1-1)</f>
        <v>0</v>
      </c>
      <c r="AQ190" s="42" t="s">
        <v>93</v>
      </c>
      <c r="AV190" s="24" t="n">
        <f aca="false">AW190+AX190</f>
        <v>0</v>
      </c>
      <c r="AW190" s="24" t="n">
        <f aca="false">K190*AO190</f>
        <v>0</v>
      </c>
      <c r="AX190" s="24" t="n">
        <f aca="false">K190*AP190</f>
        <v>0</v>
      </c>
      <c r="AY190" s="42" t="s">
        <v>632</v>
      </c>
      <c r="AZ190" s="42" t="s">
        <v>666</v>
      </c>
      <c r="BA190" s="39" t="s">
        <v>667</v>
      </c>
      <c r="BC190" s="24" t="n">
        <f aca="false">AW190+AX190</f>
        <v>0</v>
      </c>
      <c r="BD190" s="24" t="n">
        <f aca="false">L190/(100-BE190)*100</f>
        <v>0</v>
      </c>
      <c r="BE190" s="24" t="n">
        <v>0</v>
      </c>
      <c r="BF190" s="24" t="n">
        <f aca="false">190</f>
        <v>190</v>
      </c>
      <c r="BH190" s="24" t="n">
        <f aca="false">K190*AO190</f>
        <v>0</v>
      </c>
      <c r="BI190" s="24" t="n">
        <f aca="false">K190*AP190</f>
        <v>0</v>
      </c>
      <c r="BJ190" s="24" t="n">
        <f aca="false">K190*L190</f>
        <v>0</v>
      </c>
    </row>
    <row r="191" customFormat="false" ht="12.75" hidden="false" customHeight="false" outlineLevel="0" collapsed="false">
      <c r="A191" s="25" t="s">
        <v>478</v>
      </c>
      <c r="B191" s="25" t="s">
        <v>63</v>
      </c>
      <c r="C191" s="25" t="s">
        <v>479</v>
      </c>
      <c r="D191" s="25" t="s">
        <v>480</v>
      </c>
      <c r="E191" s="25"/>
      <c r="F191" s="25"/>
      <c r="G191" s="25"/>
      <c r="H191" s="25"/>
      <c r="I191" s="25"/>
      <c r="J191" s="25" t="s">
        <v>107</v>
      </c>
      <c r="K191" s="24" t="n">
        <v>2.325</v>
      </c>
      <c r="L191" s="95" t="n">
        <v>0</v>
      </c>
      <c r="M191" s="24" t="n">
        <f aca="false">K191*L191</f>
        <v>0</v>
      </c>
      <c r="Z191" s="24" t="n">
        <f aca="false">IF(AQ191="5",BJ191,0)</f>
        <v>0</v>
      </c>
      <c r="AB191" s="24" t="n">
        <f aca="false">IF(AQ191="1",BH191,0)</f>
        <v>0</v>
      </c>
      <c r="AC191" s="24" t="n">
        <f aca="false">IF(AQ191="1",BI191,0)</f>
        <v>0</v>
      </c>
      <c r="AD191" s="24" t="n">
        <f aca="false">IF(AQ191="7",BH191,0)</f>
        <v>0</v>
      </c>
      <c r="AE191" s="24" t="n">
        <f aca="false">IF(AQ191="7",BI191,0)</f>
        <v>0</v>
      </c>
      <c r="AF191" s="24" t="n">
        <f aca="false">IF(AQ191="2",BH191,0)</f>
        <v>0</v>
      </c>
      <c r="AG191" s="24" t="n">
        <f aca="false">IF(AQ191="2",BI191,0)</f>
        <v>0</v>
      </c>
      <c r="AH191" s="24" t="n">
        <f aca="false">IF(AQ191="0",BJ191,0)</f>
        <v>0</v>
      </c>
      <c r="AI191" s="39" t="s">
        <v>63</v>
      </c>
      <c r="AJ191" s="24" t="n">
        <f aca="false">IF(AN191=0,M191,0)</f>
        <v>0</v>
      </c>
      <c r="AK191" s="24" t="n">
        <f aca="false">IF(AN191=15,M191,0)</f>
        <v>0</v>
      </c>
      <c r="AL191" s="24" t="n">
        <f aca="false">IF(AN191=21,M191,0)</f>
        <v>0</v>
      </c>
      <c r="AN191" s="24" t="n">
        <v>21</v>
      </c>
      <c r="AO191" s="24" t="n">
        <f aca="false">L191*0</f>
        <v>0</v>
      </c>
      <c r="AP191" s="24" t="n">
        <f aca="false">L191*(1-0)</f>
        <v>0</v>
      </c>
      <c r="AQ191" s="42" t="s">
        <v>93</v>
      </c>
      <c r="AV191" s="24" t="n">
        <f aca="false">AW191+AX191</f>
        <v>0</v>
      </c>
      <c r="AW191" s="24" t="n">
        <f aca="false">K191*AO191</f>
        <v>0</v>
      </c>
      <c r="AX191" s="24" t="n">
        <f aca="false">K191*AP191</f>
        <v>0</v>
      </c>
      <c r="AY191" s="42" t="s">
        <v>632</v>
      </c>
      <c r="AZ191" s="42" t="s">
        <v>666</v>
      </c>
      <c r="BA191" s="39" t="s">
        <v>667</v>
      </c>
      <c r="BC191" s="24" t="n">
        <f aca="false">AW191+AX191</f>
        <v>0</v>
      </c>
      <c r="BD191" s="24" t="n">
        <f aca="false">L191/(100-BE191)*100</f>
        <v>0</v>
      </c>
      <c r="BE191" s="24" t="n">
        <v>0</v>
      </c>
      <c r="BF191" s="24" t="n">
        <f aca="false">191</f>
        <v>191</v>
      </c>
      <c r="BH191" s="24" t="n">
        <f aca="false">K191*AO191</f>
        <v>0</v>
      </c>
      <c r="BI191" s="24" t="n">
        <f aca="false">K191*AP191</f>
        <v>0</v>
      </c>
      <c r="BJ191" s="24" t="n">
        <f aca="false">K191*L191</f>
        <v>0</v>
      </c>
    </row>
    <row r="192" customFormat="false" ht="12.75" hidden="false" customHeight="false" outlineLevel="0" collapsed="false">
      <c r="A192" s="25" t="s">
        <v>482</v>
      </c>
      <c r="B192" s="25" t="s">
        <v>63</v>
      </c>
      <c r="C192" s="25" t="s">
        <v>483</v>
      </c>
      <c r="D192" s="25" t="s">
        <v>484</v>
      </c>
      <c r="E192" s="25"/>
      <c r="F192" s="25"/>
      <c r="G192" s="25"/>
      <c r="H192" s="25"/>
      <c r="I192" s="25"/>
      <c r="J192" s="25" t="s">
        <v>285</v>
      </c>
      <c r="K192" s="24" t="n">
        <v>4.185</v>
      </c>
      <c r="L192" s="95" t="n">
        <v>0</v>
      </c>
      <c r="M192" s="24" t="n">
        <f aca="false">K192*L192</f>
        <v>0</v>
      </c>
      <c r="Z192" s="24" t="n">
        <f aca="false">IF(AQ192="5",BJ192,0)</f>
        <v>0</v>
      </c>
      <c r="AB192" s="24" t="n">
        <f aca="false">IF(AQ192="1",BH192,0)</f>
        <v>0</v>
      </c>
      <c r="AC192" s="24" t="n">
        <f aca="false">IF(AQ192="1",BI192,0)</f>
        <v>0</v>
      </c>
      <c r="AD192" s="24" t="n">
        <f aca="false">IF(AQ192="7",BH192,0)</f>
        <v>0</v>
      </c>
      <c r="AE192" s="24" t="n">
        <f aca="false">IF(AQ192="7",BI192,0)</f>
        <v>0</v>
      </c>
      <c r="AF192" s="24" t="n">
        <f aca="false">IF(AQ192="2",BH192,0)</f>
        <v>0</v>
      </c>
      <c r="AG192" s="24" t="n">
        <f aca="false">IF(AQ192="2",BI192,0)</f>
        <v>0</v>
      </c>
      <c r="AH192" s="24" t="n">
        <f aca="false">IF(AQ192="0",BJ192,0)</f>
        <v>0</v>
      </c>
      <c r="AI192" s="39" t="s">
        <v>63</v>
      </c>
      <c r="AJ192" s="24" t="n">
        <f aca="false">IF(AN192=0,M192,0)</f>
        <v>0</v>
      </c>
      <c r="AK192" s="24" t="n">
        <f aca="false">IF(AN192=15,M192,0)</f>
        <v>0</v>
      </c>
      <c r="AL192" s="24" t="n">
        <f aca="false">IF(AN192=21,M192,0)</f>
        <v>0</v>
      </c>
      <c r="AN192" s="24" t="n">
        <v>21</v>
      </c>
      <c r="AO192" s="24" t="n">
        <f aca="false">L192*1</f>
        <v>0</v>
      </c>
      <c r="AP192" s="24" t="n">
        <f aca="false">L192*(1-1)</f>
        <v>0</v>
      </c>
      <c r="AQ192" s="42" t="s">
        <v>93</v>
      </c>
      <c r="AV192" s="24" t="n">
        <f aca="false">AW192+AX192</f>
        <v>0</v>
      </c>
      <c r="AW192" s="24" t="n">
        <f aca="false">K192*AO192</f>
        <v>0</v>
      </c>
      <c r="AX192" s="24" t="n">
        <f aca="false">K192*AP192</f>
        <v>0</v>
      </c>
      <c r="AY192" s="42" t="s">
        <v>632</v>
      </c>
      <c r="AZ192" s="42" t="s">
        <v>666</v>
      </c>
      <c r="BA192" s="39" t="s">
        <v>667</v>
      </c>
      <c r="BC192" s="24" t="n">
        <f aca="false">AW192+AX192</f>
        <v>0</v>
      </c>
      <c r="BD192" s="24" t="n">
        <f aca="false">L192/(100-BE192)*100</f>
        <v>0</v>
      </c>
      <c r="BE192" s="24" t="n">
        <v>0</v>
      </c>
      <c r="BF192" s="24" t="n">
        <f aca="false">192</f>
        <v>192</v>
      </c>
      <c r="BH192" s="24" t="n">
        <f aca="false">K192*AO192</f>
        <v>0</v>
      </c>
      <c r="BI192" s="24" t="n">
        <f aca="false">K192*AP192</f>
        <v>0</v>
      </c>
      <c r="BJ192" s="24" t="n">
        <f aca="false">K192*L192</f>
        <v>0</v>
      </c>
    </row>
    <row r="193" customFormat="false" ht="12.75" hidden="false" customHeight="false" outlineLevel="0" collapsed="false">
      <c r="A193" s="92"/>
      <c r="B193" s="38" t="s">
        <v>63</v>
      </c>
      <c r="C193" s="38" t="s">
        <v>35</v>
      </c>
      <c r="D193" s="38" t="s">
        <v>36</v>
      </c>
      <c r="E193" s="38"/>
      <c r="F193" s="38"/>
      <c r="G193" s="38"/>
      <c r="H193" s="38"/>
      <c r="I193" s="38"/>
      <c r="J193" s="92" t="s">
        <v>13</v>
      </c>
      <c r="K193" s="92" t="s">
        <v>13</v>
      </c>
      <c r="L193" s="93" t="s">
        <v>13</v>
      </c>
      <c r="M193" s="94" t="n">
        <f aca="false">SUM(M194:M195)</f>
        <v>0</v>
      </c>
      <c r="AI193" s="39" t="s">
        <v>63</v>
      </c>
      <c r="AS193" s="94" t="n">
        <f aca="false">SUM(AJ194:AJ195)</f>
        <v>0</v>
      </c>
      <c r="AT193" s="94" t="n">
        <f aca="false">SUM(AK194:AK195)</f>
        <v>0</v>
      </c>
      <c r="AU193" s="94" t="n">
        <f aca="false">SUM(AL194:AL195)</f>
        <v>0</v>
      </c>
    </row>
    <row r="194" customFormat="false" ht="12.75" hidden="false" customHeight="false" outlineLevel="0" collapsed="false">
      <c r="A194" s="25" t="s">
        <v>486</v>
      </c>
      <c r="B194" s="25" t="s">
        <v>63</v>
      </c>
      <c r="C194" s="25" t="s">
        <v>273</v>
      </c>
      <c r="D194" s="25" t="s">
        <v>274</v>
      </c>
      <c r="E194" s="25"/>
      <c r="F194" s="25"/>
      <c r="G194" s="25"/>
      <c r="H194" s="25"/>
      <c r="I194" s="25"/>
      <c r="J194" s="25" t="s">
        <v>100</v>
      </c>
      <c r="K194" s="24" t="n">
        <v>7.75</v>
      </c>
      <c r="L194" s="95" t="n">
        <v>0</v>
      </c>
      <c r="M194" s="24" t="n">
        <f aca="false">K194*L194</f>
        <v>0</v>
      </c>
      <c r="Z194" s="24" t="n">
        <f aca="false">IF(AQ194="5",BJ194,0)</f>
        <v>0</v>
      </c>
      <c r="AB194" s="24" t="n">
        <f aca="false">IF(AQ194="1",BH194,0)</f>
        <v>0</v>
      </c>
      <c r="AC194" s="24" t="n">
        <f aca="false">IF(AQ194="1",BI194,0)</f>
        <v>0</v>
      </c>
      <c r="AD194" s="24" t="n">
        <f aca="false">IF(AQ194="7",BH194,0)</f>
        <v>0</v>
      </c>
      <c r="AE194" s="24" t="n">
        <f aca="false">IF(AQ194="7",BI194,0)</f>
        <v>0</v>
      </c>
      <c r="AF194" s="24" t="n">
        <f aca="false">IF(AQ194="2",BH194,0)</f>
        <v>0</v>
      </c>
      <c r="AG194" s="24" t="n">
        <f aca="false">IF(AQ194="2",BI194,0)</f>
        <v>0</v>
      </c>
      <c r="AH194" s="24" t="n">
        <f aca="false">IF(AQ194="0",BJ194,0)</f>
        <v>0</v>
      </c>
      <c r="AI194" s="39" t="s">
        <v>63</v>
      </c>
      <c r="AJ194" s="24" t="n">
        <f aca="false">IF(AN194=0,M194,0)</f>
        <v>0</v>
      </c>
      <c r="AK194" s="24" t="n">
        <f aca="false">IF(AN194=15,M194,0)</f>
        <v>0</v>
      </c>
      <c r="AL194" s="24" t="n">
        <f aca="false">IF(AN194=21,M194,0)</f>
        <v>0</v>
      </c>
      <c r="AN194" s="24" t="n">
        <v>21</v>
      </c>
      <c r="AO194" s="24" t="n">
        <f aca="false">L194*0</f>
        <v>0</v>
      </c>
      <c r="AP194" s="24" t="n">
        <f aca="false">L194*(1-0)</f>
        <v>0</v>
      </c>
      <c r="AQ194" s="42" t="s">
        <v>93</v>
      </c>
      <c r="AV194" s="24" t="n">
        <f aca="false">AW194+AX194</f>
        <v>0</v>
      </c>
      <c r="AW194" s="24" t="n">
        <f aca="false">K194*AO194</f>
        <v>0</v>
      </c>
      <c r="AX194" s="24" t="n">
        <f aca="false">K194*AP194</f>
        <v>0</v>
      </c>
      <c r="AY194" s="42" t="s">
        <v>635</v>
      </c>
      <c r="AZ194" s="42" t="s">
        <v>668</v>
      </c>
      <c r="BA194" s="39" t="s">
        <v>667</v>
      </c>
      <c r="BC194" s="24" t="n">
        <f aca="false">AW194+AX194</f>
        <v>0</v>
      </c>
      <c r="BD194" s="24" t="n">
        <f aca="false">L194/(100-BE194)*100</f>
        <v>0</v>
      </c>
      <c r="BE194" s="24" t="n">
        <v>0</v>
      </c>
      <c r="BF194" s="24" t="n">
        <f aca="false">194</f>
        <v>194</v>
      </c>
      <c r="BH194" s="24" t="n">
        <f aca="false">K194*AO194</f>
        <v>0</v>
      </c>
      <c r="BI194" s="24" t="n">
        <f aca="false">K194*AP194</f>
        <v>0</v>
      </c>
      <c r="BJ194" s="24" t="n">
        <f aca="false">K194*L194</f>
        <v>0</v>
      </c>
    </row>
    <row r="195" customFormat="false" ht="12.75" hidden="false" customHeight="false" outlineLevel="0" collapsed="false">
      <c r="A195" s="25" t="s">
        <v>488</v>
      </c>
      <c r="B195" s="25" t="s">
        <v>63</v>
      </c>
      <c r="C195" s="25" t="s">
        <v>263</v>
      </c>
      <c r="D195" s="25" t="s">
        <v>489</v>
      </c>
      <c r="E195" s="25"/>
      <c r="F195" s="25"/>
      <c r="G195" s="25"/>
      <c r="H195" s="25"/>
      <c r="I195" s="25"/>
      <c r="J195" s="25" t="s">
        <v>265</v>
      </c>
      <c r="K195" s="24" t="n">
        <v>2</v>
      </c>
      <c r="L195" s="95" t="n">
        <v>0</v>
      </c>
      <c r="M195" s="24" t="n">
        <f aca="false">K195*L195</f>
        <v>0</v>
      </c>
      <c r="Z195" s="24" t="n">
        <f aca="false">IF(AQ195="5",BJ195,0)</f>
        <v>0</v>
      </c>
      <c r="AB195" s="24" t="n">
        <f aca="false">IF(AQ195="1",BH195,0)</f>
        <v>0</v>
      </c>
      <c r="AC195" s="24" t="n">
        <f aca="false">IF(AQ195="1",BI195,0)</f>
        <v>0</v>
      </c>
      <c r="AD195" s="24" t="n">
        <f aca="false">IF(AQ195="7",BH195,0)</f>
        <v>0</v>
      </c>
      <c r="AE195" s="24" t="n">
        <f aca="false">IF(AQ195="7",BI195,0)</f>
        <v>0</v>
      </c>
      <c r="AF195" s="24" t="n">
        <f aca="false">IF(AQ195="2",BH195,0)</f>
        <v>0</v>
      </c>
      <c r="AG195" s="24" t="n">
        <f aca="false">IF(AQ195="2",BI195,0)</f>
        <v>0</v>
      </c>
      <c r="AH195" s="24" t="n">
        <f aca="false">IF(AQ195="0",BJ195,0)</f>
        <v>0</v>
      </c>
      <c r="AI195" s="39" t="s">
        <v>63</v>
      </c>
      <c r="AJ195" s="24" t="n">
        <f aca="false">IF(AN195=0,M195,0)</f>
        <v>0</v>
      </c>
      <c r="AK195" s="24" t="n">
        <f aca="false">IF(AN195=15,M195,0)</f>
        <v>0</v>
      </c>
      <c r="AL195" s="24" t="n">
        <f aca="false">IF(AN195=21,M195,0)</f>
        <v>0</v>
      </c>
      <c r="AN195" s="24" t="n">
        <v>21</v>
      </c>
      <c r="AO195" s="24" t="n">
        <f aca="false">L195*0.415445161290323</f>
        <v>0</v>
      </c>
      <c r="AP195" s="24" t="n">
        <f aca="false">L195*(1-0.415445161290323)</f>
        <v>0</v>
      </c>
      <c r="AQ195" s="42" t="s">
        <v>93</v>
      </c>
      <c r="AV195" s="24" t="n">
        <f aca="false">AW195+AX195</f>
        <v>0</v>
      </c>
      <c r="AW195" s="24" t="n">
        <f aca="false">K195*AO195</f>
        <v>0</v>
      </c>
      <c r="AX195" s="24" t="n">
        <f aca="false">K195*AP195</f>
        <v>0</v>
      </c>
      <c r="AY195" s="42" t="s">
        <v>635</v>
      </c>
      <c r="AZ195" s="42" t="s">
        <v>668</v>
      </c>
      <c r="BA195" s="39" t="s">
        <v>667</v>
      </c>
      <c r="BC195" s="24" t="n">
        <f aca="false">AW195+AX195</f>
        <v>0</v>
      </c>
      <c r="BD195" s="24" t="n">
        <f aca="false">L195/(100-BE195)*100</f>
        <v>0</v>
      </c>
      <c r="BE195" s="24" t="n">
        <v>0</v>
      </c>
      <c r="BF195" s="24" t="n">
        <f aca="false">195</f>
        <v>195</v>
      </c>
      <c r="BH195" s="24" t="n">
        <f aca="false">K195*AO195</f>
        <v>0</v>
      </c>
      <c r="BI195" s="24" t="n">
        <f aca="false">K195*AP195</f>
        <v>0</v>
      </c>
      <c r="BJ195" s="24" t="n">
        <f aca="false">K195*L195</f>
        <v>0</v>
      </c>
    </row>
    <row r="196" customFormat="false" ht="12.75" hidden="false" customHeight="false" outlineLevel="0" collapsed="false">
      <c r="A196" s="92"/>
      <c r="B196" s="38" t="s">
        <v>63</v>
      </c>
      <c r="C196" s="38" t="s">
        <v>65</v>
      </c>
      <c r="D196" s="38" t="s">
        <v>66</v>
      </c>
      <c r="E196" s="38"/>
      <c r="F196" s="38"/>
      <c r="G196" s="38"/>
      <c r="H196" s="38"/>
      <c r="I196" s="38"/>
      <c r="J196" s="92" t="s">
        <v>13</v>
      </c>
      <c r="K196" s="92" t="s">
        <v>13</v>
      </c>
      <c r="L196" s="93" t="s">
        <v>13</v>
      </c>
      <c r="M196" s="94" t="n">
        <f aca="false">SUM(M197:M197)</f>
        <v>0</v>
      </c>
      <c r="AI196" s="39" t="s">
        <v>63</v>
      </c>
      <c r="AS196" s="94" t="n">
        <f aca="false">SUM(AJ197:AJ197)</f>
        <v>0</v>
      </c>
      <c r="AT196" s="94" t="n">
        <f aca="false">SUM(AK197:AK197)</f>
        <v>0</v>
      </c>
      <c r="AU196" s="94" t="n">
        <f aca="false">SUM(AL197:AL197)</f>
        <v>0</v>
      </c>
    </row>
    <row r="197" customFormat="false" ht="12.75" hidden="false" customHeight="false" outlineLevel="0" collapsed="false">
      <c r="A197" s="25" t="s">
        <v>490</v>
      </c>
      <c r="B197" s="25" t="s">
        <v>63</v>
      </c>
      <c r="C197" s="25" t="s">
        <v>491</v>
      </c>
      <c r="D197" s="25" t="s">
        <v>492</v>
      </c>
      <c r="E197" s="25"/>
      <c r="F197" s="25"/>
      <c r="G197" s="25"/>
      <c r="H197" s="25"/>
      <c r="I197" s="25"/>
      <c r="J197" s="25" t="s">
        <v>96</v>
      </c>
      <c r="K197" s="24" t="n">
        <v>15.5</v>
      </c>
      <c r="L197" s="95" t="n">
        <v>0</v>
      </c>
      <c r="M197" s="24" t="n">
        <f aca="false">K197*L197</f>
        <v>0</v>
      </c>
      <c r="Z197" s="24" t="n">
        <f aca="false">IF(AQ197="5",BJ197,0)</f>
        <v>0</v>
      </c>
      <c r="AB197" s="24" t="n">
        <f aca="false">IF(AQ197="1",BH197,0)</f>
        <v>0</v>
      </c>
      <c r="AC197" s="24" t="n">
        <f aca="false">IF(AQ197="1",BI197,0)</f>
        <v>0</v>
      </c>
      <c r="AD197" s="24" t="n">
        <f aca="false">IF(AQ197="7",BH197,0)</f>
        <v>0</v>
      </c>
      <c r="AE197" s="24" t="n">
        <f aca="false">IF(AQ197="7",BI197,0)</f>
        <v>0</v>
      </c>
      <c r="AF197" s="24" t="n">
        <f aca="false">IF(AQ197="2",BH197,0)</f>
        <v>0</v>
      </c>
      <c r="AG197" s="24" t="n">
        <f aca="false">IF(AQ197="2",BI197,0)</f>
        <v>0</v>
      </c>
      <c r="AH197" s="24" t="n">
        <f aca="false">IF(AQ197="0",BJ197,0)</f>
        <v>0</v>
      </c>
      <c r="AI197" s="39" t="s">
        <v>63</v>
      </c>
      <c r="AJ197" s="24" t="n">
        <f aca="false">IF(AN197=0,M197,0)</f>
        <v>0</v>
      </c>
      <c r="AK197" s="24" t="n">
        <f aca="false">IF(AN197=15,M197,0)</f>
        <v>0</v>
      </c>
      <c r="AL197" s="24" t="n">
        <f aca="false">IF(AN197=21,M197,0)</f>
        <v>0</v>
      </c>
      <c r="AN197" s="24" t="n">
        <v>21</v>
      </c>
      <c r="AO197" s="24" t="n">
        <f aca="false">L197*0.48464333781965</f>
        <v>0</v>
      </c>
      <c r="AP197" s="24" t="n">
        <f aca="false">L197*(1-0.48464333781965)</f>
        <v>0</v>
      </c>
      <c r="AQ197" s="42" t="s">
        <v>119</v>
      </c>
      <c r="AV197" s="24" t="n">
        <f aca="false">AW197+AX197</f>
        <v>0</v>
      </c>
      <c r="AW197" s="24" t="n">
        <f aca="false">K197*AO197</f>
        <v>0</v>
      </c>
      <c r="AX197" s="24" t="n">
        <f aca="false">K197*AP197</f>
        <v>0</v>
      </c>
      <c r="AY197" s="42" t="s">
        <v>669</v>
      </c>
      <c r="AZ197" s="42" t="s">
        <v>670</v>
      </c>
      <c r="BA197" s="39" t="s">
        <v>667</v>
      </c>
      <c r="BC197" s="24" t="n">
        <f aca="false">AW197+AX197</f>
        <v>0</v>
      </c>
      <c r="BD197" s="24" t="n">
        <f aca="false">L197/(100-BE197)*100</f>
        <v>0</v>
      </c>
      <c r="BE197" s="24" t="n">
        <v>0</v>
      </c>
      <c r="BF197" s="24" t="n">
        <f aca="false">197</f>
        <v>197</v>
      </c>
      <c r="BH197" s="24" t="n">
        <f aca="false">K197*AO197</f>
        <v>0</v>
      </c>
      <c r="BI197" s="24" t="n">
        <f aca="false">K197*AP197</f>
        <v>0</v>
      </c>
      <c r="BJ197" s="24" t="n">
        <f aca="false">K197*L197</f>
        <v>0</v>
      </c>
    </row>
    <row r="198" customFormat="false" ht="12.75" hidden="false" customHeight="false" outlineLevel="0" collapsed="false">
      <c r="A198" s="92"/>
      <c r="B198" s="38" t="s">
        <v>63</v>
      </c>
      <c r="C198" s="38" t="s">
        <v>55</v>
      </c>
      <c r="D198" s="38" t="s">
        <v>56</v>
      </c>
      <c r="E198" s="38"/>
      <c r="F198" s="38"/>
      <c r="G198" s="38"/>
      <c r="H198" s="38"/>
      <c r="I198" s="38"/>
      <c r="J198" s="92" t="s">
        <v>13</v>
      </c>
      <c r="K198" s="92" t="s">
        <v>13</v>
      </c>
      <c r="L198" s="93" t="s">
        <v>13</v>
      </c>
      <c r="M198" s="94" t="n">
        <f aca="false">SUM(M199:M199)</f>
        <v>0</v>
      </c>
      <c r="AI198" s="39" t="s">
        <v>63</v>
      </c>
      <c r="AS198" s="94" t="n">
        <f aca="false">SUM(AJ199:AJ199)</f>
        <v>0</v>
      </c>
      <c r="AT198" s="94" t="n">
        <f aca="false">SUM(AK199:AK199)</f>
        <v>0</v>
      </c>
      <c r="AU198" s="94" t="n">
        <f aca="false">SUM(AL199:AL199)</f>
        <v>0</v>
      </c>
    </row>
    <row r="199" customFormat="false" ht="12.75" hidden="false" customHeight="false" outlineLevel="0" collapsed="false">
      <c r="A199" s="25" t="s">
        <v>493</v>
      </c>
      <c r="B199" s="25" t="s">
        <v>63</v>
      </c>
      <c r="C199" s="25" t="s">
        <v>389</v>
      </c>
      <c r="D199" s="25" t="s">
        <v>390</v>
      </c>
      <c r="E199" s="25"/>
      <c r="F199" s="25"/>
      <c r="G199" s="25"/>
      <c r="H199" s="25"/>
      <c r="I199" s="25"/>
      <c r="J199" s="25" t="s">
        <v>285</v>
      </c>
      <c r="K199" s="24" t="n">
        <v>12.8659</v>
      </c>
      <c r="L199" s="95" t="n">
        <v>0</v>
      </c>
      <c r="M199" s="24" t="n">
        <f aca="false">K199*L199</f>
        <v>0</v>
      </c>
      <c r="Z199" s="24" t="n">
        <f aca="false">IF(AQ199="5",BJ199,0)</f>
        <v>0</v>
      </c>
      <c r="AB199" s="24" t="n">
        <f aca="false">IF(AQ199="1",BH199,0)</f>
        <v>0</v>
      </c>
      <c r="AC199" s="24" t="n">
        <f aca="false">IF(AQ199="1",BI199,0)</f>
        <v>0</v>
      </c>
      <c r="AD199" s="24" t="n">
        <f aca="false">IF(AQ199="7",BH199,0)</f>
        <v>0</v>
      </c>
      <c r="AE199" s="24" t="n">
        <f aca="false">IF(AQ199="7",BI199,0)</f>
        <v>0</v>
      </c>
      <c r="AF199" s="24" t="n">
        <f aca="false">IF(AQ199="2",BH199,0)</f>
        <v>0</v>
      </c>
      <c r="AG199" s="24" t="n">
        <f aca="false">IF(AQ199="2",BI199,0)</f>
        <v>0</v>
      </c>
      <c r="AH199" s="24" t="n">
        <f aca="false">IF(AQ199="0",BJ199,0)</f>
        <v>0</v>
      </c>
      <c r="AI199" s="39" t="s">
        <v>63</v>
      </c>
      <c r="AJ199" s="24" t="n">
        <f aca="false">IF(AN199=0,M199,0)</f>
        <v>0</v>
      </c>
      <c r="AK199" s="24" t="n">
        <f aca="false">IF(AN199=15,M199,0)</f>
        <v>0</v>
      </c>
      <c r="AL199" s="24" t="n">
        <f aca="false">IF(AN199=21,M199,0)</f>
        <v>0</v>
      </c>
      <c r="AN199" s="24" t="n">
        <v>21</v>
      </c>
      <c r="AO199" s="24" t="n">
        <f aca="false">L199*0</f>
        <v>0</v>
      </c>
      <c r="AP199" s="24" t="n">
        <f aca="false">L199*(1-0)</f>
        <v>0</v>
      </c>
      <c r="AQ199" s="42" t="s">
        <v>111</v>
      </c>
      <c r="AV199" s="24" t="n">
        <f aca="false">AW199+AX199</f>
        <v>0</v>
      </c>
      <c r="AW199" s="24" t="n">
        <f aca="false">K199*AO199</f>
        <v>0</v>
      </c>
      <c r="AX199" s="24" t="n">
        <f aca="false">K199*AP199</f>
        <v>0</v>
      </c>
      <c r="AY199" s="42" t="s">
        <v>661</v>
      </c>
      <c r="AZ199" s="42" t="s">
        <v>671</v>
      </c>
      <c r="BA199" s="39" t="s">
        <v>667</v>
      </c>
      <c r="BC199" s="24" t="n">
        <f aca="false">AW199+AX199</f>
        <v>0</v>
      </c>
      <c r="BD199" s="24" t="n">
        <f aca="false">L199/(100-BE199)*100</f>
        <v>0</v>
      </c>
      <c r="BE199" s="24" t="n">
        <v>0</v>
      </c>
      <c r="BF199" s="24" t="n">
        <f aca="false">199</f>
        <v>199</v>
      </c>
      <c r="BH199" s="24" t="n">
        <f aca="false">K199*AO199</f>
        <v>0</v>
      </c>
      <c r="BI199" s="24" t="n">
        <f aca="false">K199*AP199</f>
        <v>0</v>
      </c>
      <c r="BJ199" s="24" t="n">
        <f aca="false">K199*L199</f>
        <v>0</v>
      </c>
    </row>
    <row r="200" customFormat="false" ht="12.75" hidden="false" customHeight="false" outlineLevel="0" collapsed="false">
      <c r="A200" s="92"/>
      <c r="B200" s="38" t="s">
        <v>63</v>
      </c>
      <c r="C200" s="38" t="s">
        <v>67</v>
      </c>
      <c r="D200" s="38" t="s">
        <v>68</v>
      </c>
      <c r="E200" s="38"/>
      <c r="F200" s="38"/>
      <c r="G200" s="38"/>
      <c r="H200" s="38"/>
      <c r="I200" s="38"/>
      <c r="J200" s="92" t="s">
        <v>13</v>
      </c>
      <c r="K200" s="92" t="s">
        <v>13</v>
      </c>
      <c r="L200" s="93" t="s">
        <v>13</v>
      </c>
      <c r="M200" s="94" t="n">
        <f aca="false">SUM(M201:M201)</f>
        <v>0</v>
      </c>
      <c r="AI200" s="39" t="s">
        <v>63</v>
      </c>
      <c r="AS200" s="94" t="n">
        <f aca="false">SUM(AJ201:AJ201)</f>
        <v>0</v>
      </c>
      <c r="AT200" s="94" t="n">
        <f aca="false">SUM(AK201:AK201)</f>
        <v>0</v>
      </c>
      <c r="AU200" s="94" t="n">
        <f aca="false">SUM(AL201:AL201)</f>
        <v>0</v>
      </c>
    </row>
    <row r="201" customFormat="false" ht="12.75" hidden="false" customHeight="false" outlineLevel="0" collapsed="false">
      <c r="A201" s="25" t="s">
        <v>494</v>
      </c>
      <c r="B201" s="25" t="s">
        <v>63</v>
      </c>
      <c r="C201" s="25" t="s">
        <v>495</v>
      </c>
      <c r="D201" s="25" t="s">
        <v>496</v>
      </c>
      <c r="E201" s="25"/>
      <c r="F201" s="25"/>
      <c r="G201" s="25"/>
      <c r="H201" s="25"/>
      <c r="I201" s="25"/>
      <c r="J201" s="25" t="s">
        <v>96</v>
      </c>
      <c r="K201" s="24" t="n">
        <v>15.5</v>
      </c>
      <c r="L201" s="95" t="n">
        <v>0</v>
      </c>
      <c r="M201" s="24" t="n">
        <f aca="false">K201*L201</f>
        <v>0</v>
      </c>
      <c r="Z201" s="24" t="n">
        <f aca="false">IF(AQ201="5",BJ201,0)</f>
        <v>0</v>
      </c>
      <c r="AB201" s="24" t="n">
        <f aca="false">IF(AQ201="1",BH201,0)</f>
        <v>0</v>
      </c>
      <c r="AC201" s="24" t="n">
        <f aca="false">IF(AQ201="1",BI201,0)</f>
        <v>0</v>
      </c>
      <c r="AD201" s="24" t="n">
        <f aca="false">IF(AQ201="7",BH201,0)</f>
        <v>0</v>
      </c>
      <c r="AE201" s="24" t="n">
        <f aca="false">IF(AQ201="7",BI201,0)</f>
        <v>0</v>
      </c>
      <c r="AF201" s="24" t="n">
        <f aca="false">IF(AQ201="2",BH201,0)</f>
        <v>0</v>
      </c>
      <c r="AG201" s="24" t="n">
        <f aca="false">IF(AQ201="2",BI201,0)</f>
        <v>0</v>
      </c>
      <c r="AH201" s="24" t="n">
        <f aca="false">IF(AQ201="0",BJ201,0)</f>
        <v>0</v>
      </c>
      <c r="AI201" s="39" t="s">
        <v>63</v>
      </c>
      <c r="AJ201" s="24" t="n">
        <f aca="false">IF(AN201=0,M201,0)</f>
        <v>0</v>
      </c>
      <c r="AK201" s="24" t="n">
        <f aca="false">IF(AN201=15,M201,0)</f>
        <v>0</v>
      </c>
      <c r="AL201" s="24" t="n">
        <f aca="false">IF(AN201=21,M201,0)</f>
        <v>0</v>
      </c>
      <c r="AN201" s="24" t="n">
        <v>21</v>
      </c>
      <c r="AO201" s="24" t="n">
        <f aca="false">L201*0.341772151898734</f>
        <v>0</v>
      </c>
      <c r="AP201" s="24" t="n">
        <f aca="false">L201*(1-0.341772151898734)</f>
        <v>0</v>
      </c>
      <c r="AQ201" s="42" t="s">
        <v>97</v>
      </c>
      <c r="AV201" s="24" t="n">
        <f aca="false">AW201+AX201</f>
        <v>0</v>
      </c>
      <c r="AW201" s="24" t="n">
        <f aca="false">K201*AO201</f>
        <v>0</v>
      </c>
      <c r="AX201" s="24" t="n">
        <f aca="false">K201*AP201</f>
        <v>0</v>
      </c>
      <c r="AY201" s="42" t="s">
        <v>672</v>
      </c>
      <c r="AZ201" s="42" t="s">
        <v>671</v>
      </c>
      <c r="BA201" s="39" t="s">
        <v>667</v>
      </c>
      <c r="BC201" s="24" t="n">
        <f aca="false">AW201+AX201</f>
        <v>0</v>
      </c>
      <c r="BD201" s="24" t="n">
        <f aca="false">L201/(100-BE201)*100</f>
        <v>0</v>
      </c>
      <c r="BE201" s="24" t="n">
        <v>0</v>
      </c>
      <c r="BF201" s="24" t="n">
        <f aca="false">201</f>
        <v>201</v>
      </c>
      <c r="BH201" s="24" t="n">
        <f aca="false">K201*AO201</f>
        <v>0</v>
      </c>
      <c r="BI201" s="24" t="n">
        <f aca="false">K201*AP201</f>
        <v>0</v>
      </c>
      <c r="BJ201" s="24" t="n">
        <f aca="false">K201*L201</f>
        <v>0</v>
      </c>
    </row>
    <row r="202" customFormat="false" ht="12.75" hidden="false" customHeight="true" outlineLevel="0" collapsed="false">
      <c r="D202" s="10" t="s">
        <v>673</v>
      </c>
      <c r="E202" s="10"/>
      <c r="F202" s="10"/>
      <c r="G202" s="10"/>
      <c r="H202" s="10"/>
      <c r="I202" s="10"/>
      <c r="L202" s="96"/>
    </row>
    <row r="203" customFormat="false" ht="12.75" hidden="false" customHeight="false" outlineLevel="0" collapsed="false">
      <c r="A203" s="92"/>
      <c r="B203" s="38" t="s">
        <v>69</v>
      </c>
      <c r="C203" s="38"/>
      <c r="D203" s="38" t="s">
        <v>70</v>
      </c>
      <c r="E203" s="38"/>
      <c r="F203" s="38"/>
      <c r="G203" s="38"/>
      <c r="H203" s="38"/>
      <c r="I203" s="38"/>
      <c r="J203" s="92" t="s">
        <v>13</v>
      </c>
      <c r="K203" s="92" t="s">
        <v>13</v>
      </c>
      <c r="L203" s="93" t="s">
        <v>13</v>
      </c>
      <c r="M203" s="94" t="n">
        <f aca="false">M204+M207+M209+M217+M219+M221+M226+M233+M236+M238</f>
        <v>0</v>
      </c>
    </row>
    <row r="204" customFormat="false" ht="12.75" hidden="false" customHeight="false" outlineLevel="0" collapsed="false">
      <c r="A204" s="92"/>
      <c r="B204" s="38" t="s">
        <v>69</v>
      </c>
      <c r="C204" s="38" t="s">
        <v>22</v>
      </c>
      <c r="D204" s="38" t="s">
        <v>23</v>
      </c>
      <c r="E204" s="38"/>
      <c r="F204" s="38"/>
      <c r="G204" s="38"/>
      <c r="H204" s="38"/>
      <c r="I204" s="38"/>
      <c r="J204" s="92" t="s">
        <v>13</v>
      </c>
      <c r="K204" s="92" t="s">
        <v>13</v>
      </c>
      <c r="L204" s="93" t="s">
        <v>13</v>
      </c>
      <c r="M204" s="94" t="n">
        <f aca="false">SUM(M205:M206)</f>
        <v>0</v>
      </c>
      <c r="AI204" s="39" t="s">
        <v>69</v>
      </c>
      <c r="AS204" s="94" t="n">
        <f aca="false">SUM(AJ205:AJ206)</f>
        <v>0</v>
      </c>
      <c r="AT204" s="94" t="n">
        <f aca="false">SUM(AK205:AK206)</f>
        <v>0</v>
      </c>
      <c r="AU204" s="94" t="n">
        <f aca="false">SUM(AL205:AL206)</f>
        <v>0</v>
      </c>
    </row>
    <row r="205" customFormat="false" ht="12.75" hidden="false" customHeight="false" outlineLevel="0" collapsed="false">
      <c r="A205" s="25" t="s">
        <v>497</v>
      </c>
      <c r="B205" s="25" t="s">
        <v>69</v>
      </c>
      <c r="C205" s="25" t="s">
        <v>102</v>
      </c>
      <c r="D205" s="25" t="s">
        <v>103</v>
      </c>
      <c r="E205" s="25"/>
      <c r="F205" s="25"/>
      <c r="G205" s="25"/>
      <c r="H205" s="25"/>
      <c r="I205" s="25"/>
      <c r="J205" s="25" t="s">
        <v>100</v>
      </c>
      <c r="K205" s="24" t="n">
        <v>4.1</v>
      </c>
      <c r="L205" s="95" t="n">
        <v>0</v>
      </c>
      <c r="M205" s="24" t="n">
        <f aca="false">K205*L205</f>
        <v>0</v>
      </c>
      <c r="Z205" s="24" t="n">
        <f aca="false">IF(AQ205="5",BJ205,0)</f>
        <v>0</v>
      </c>
      <c r="AB205" s="24" t="n">
        <f aca="false">IF(AQ205="1",BH205,0)</f>
        <v>0</v>
      </c>
      <c r="AC205" s="24" t="n">
        <f aca="false">IF(AQ205="1",BI205,0)</f>
        <v>0</v>
      </c>
      <c r="AD205" s="24" t="n">
        <f aca="false">IF(AQ205="7",BH205,0)</f>
        <v>0</v>
      </c>
      <c r="AE205" s="24" t="n">
        <f aca="false">IF(AQ205="7",BI205,0)</f>
        <v>0</v>
      </c>
      <c r="AF205" s="24" t="n">
        <f aca="false">IF(AQ205="2",BH205,0)</f>
        <v>0</v>
      </c>
      <c r="AG205" s="24" t="n">
        <f aca="false">IF(AQ205="2",BI205,0)</f>
        <v>0</v>
      </c>
      <c r="AH205" s="24" t="n">
        <f aca="false">IF(AQ205="0",BJ205,0)</f>
        <v>0</v>
      </c>
      <c r="AI205" s="39" t="s">
        <v>69</v>
      </c>
      <c r="AJ205" s="24" t="n">
        <f aca="false">IF(AN205=0,M205,0)</f>
        <v>0</v>
      </c>
      <c r="AK205" s="24" t="n">
        <f aca="false">IF(AN205=15,M205,0)</f>
        <v>0</v>
      </c>
      <c r="AL205" s="24" t="n">
        <f aca="false">IF(AN205=21,M205,0)</f>
        <v>0</v>
      </c>
      <c r="AN205" s="24" t="n">
        <v>21</v>
      </c>
      <c r="AO205" s="24" t="n">
        <f aca="false">L205*0</f>
        <v>0</v>
      </c>
      <c r="AP205" s="24" t="n">
        <f aca="false">L205*(1-0)</f>
        <v>0</v>
      </c>
      <c r="AQ205" s="42" t="s">
        <v>93</v>
      </c>
      <c r="AV205" s="24" t="n">
        <f aca="false">AW205+AX205</f>
        <v>0</v>
      </c>
      <c r="AW205" s="24" t="n">
        <f aca="false">K205*AO205</f>
        <v>0</v>
      </c>
      <c r="AX205" s="24" t="n">
        <f aca="false">K205*AP205</f>
        <v>0</v>
      </c>
      <c r="AY205" s="42" t="s">
        <v>625</v>
      </c>
      <c r="AZ205" s="42" t="s">
        <v>674</v>
      </c>
      <c r="BA205" s="39" t="s">
        <v>675</v>
      </c>
      <c r="BC205" s="24" t="n">
        <f aca="false">AW205+AX205</f>
        <v>0</v>
      </c>
      <c r="BD205" s="24" t="n">
        <f aca="false">L205/(100-BE205)*100</f>
        <v>0</v>
      </c>
      <c r="BE205" s="24" t="n">
        <v>0</v>
      </c>
      <c r="BF205" s="24" t="n">
        <f aca="false">205</f>
        <v>205</v>
      </c>
      <c r="BH205" s="24" t="n">
        <f aca="false">K205*AO205</f>
        <v>0</v>
      </c>
      <c r="BI205" s="24" t="n">
        <f aca="false">K205*AP205</f>
        <v>0</v>
      </c>
      <c r="BJ205" s="24" t="n">
        <f aca="false">K205*L205</f>
        <v>0</v>
      </c>
    </row>
    <row r="206" customFormat="false" ht="12.75" hidden="false" customHeight="false" outlineLevel="0" collapsed="false">
      <c r="A206" s="25" t="s">
        <v>498</v>
      </c>
      <c r="B206" s="25" t="s">
        <v>69</v>
      </c>
      <c r="C206" s="25" t="s">
        <v>98</v>
      </c>
      <c r="D206" s="25" t="s">
        <v>99</v>
      </c>
      <c r="E206" s="25"/>
      <c r="F206" s="25"/>
      <c r="G206" s="25"/>
      <c r="H206" s="25"/>
      <c r="I206" s="25"/>
      <c r="J206" s="25" t="s">
        <v>100</v>
      </c>
      <c r="K206" s="24" t="n">
        <v>3.2</v>
      </c>
      <c r="L206" s="95" t="n">
        <v>0</v>
      </c>
      <c r="M206" s="24" t="n">
        <f aca="false">K206*L206</f>
        <v>0</v>
      </c>
      <c r="Z206" s="24" t="n">
        <f aca="false">IF(AQ206="5",BJ206,0)</f>
        <v>0</v>
      </c>
      <c r="AB206" s="24" t="n">
        <f aca="false">IF(AQ206="1",BH206,0)</f>
        <v>0</v>
      </c>
      <c r="AC206" s="24" t="n">
        <f aca="false">IF(AQ206="1",BI206,0)</f>
        <v>0</v>
      </c>
      <c r="AD206" s="24" t="n">
        <f aca="false">IF(AQ206="7",BH206,0)</f>
        <v>0</v>
      </c>
      <c r="AE206" s="24" t="n">
        <f aca="false">IF(AQ206="7",BI206,0)</f>
        <v>0</v>
      </c>
      <c r="AF206" s="24" t="n">
        <f aca="false">IF(AQ206="2",BH206,0)</f>
        <v>0</v>
      </c>
      <c r="AG206" s="24" t="n">
        <f aca="false">IF(AQ206="2",BI206,0)</f>
        <v>0</v>
      </c>
      <c r="AH206" s="24" t="n">
        <f aca="false">IF(AQ206="0",BJ206,0)</f>
        <v>0</v>
      </c>
      <c r="AI206" s="39" t="s">
        <v>69</v>
      </c>
      <c r="AJ206" s="24" t="n">
        <f aca="false">IF(AN206=0,M206,0)</f>
        <v>0</v>
      </c>
      <c r="AK206" s="24" t="n">
        <f aca="false">IF(AN206=15,M206,0)</f>
        <v>0</v>
      </c>
      <c r="AL206" s="24" t="n">
        <f aca="false">IF(AN206=21,M206,0)</f>
        <v>0</v>
      </c>
      <c r="AN206" s="24" t="n">
        <v>21</v>
      </c>
      <c r="AO206" s="24" t="n">
        <f aca="false">L206*0</f>
        <v>0</v>
      </c>
      <c r="AP206" s="24" t="n">
        <f aca="false">L206*(1-0)</f>
        <v>0</v>
      </c>
      <c r="AQ206" s="42" t="s">
        <v>93</v>
      </c>
      <c r="AV206" s="24" t="n">
        <f aca="false">AW206+AX206</f>
        <v>0</v>
      </c>
      <c r="AW206" s="24" t="n">
        <f aca="false">K206*AO206</f>
        <v>0</v>
      </c>
      <c r="AX206" s="24" t="n">
        <f aca="false">K206*AP206</f>
        <v>0</v>
      </c>
      <c r="AY206" s="42" t="s">
        <v>625</v>
      </c>
      <c r="AZ206" s="42" t="s">
        <v>674</v>
      </c>
      <c r="BA206" s="39" t="s">
        <v>675</v>
      </c>
      <c r="BC206" s="24" t="n">
        <f aca="false">AW206+AX206</f>
        <v>0</v>
      </c>
      <c r="BD206" s="24" t="n">
        <f aca="false">L206/(100-BE206)*100</f>
        <v>0</v>
      </c>
      <c r="BE206" s="24" t="n">
        <v>0</v>
      </c>
      <c r="BF206" s="24" t="n">
        <f aca="false">206</f>
        <v>206</v>
      </c>
      <c r="BH206" s="24" t="n">
        <f aca="false">K206*AO206</f>
        <v>0</v>
      </c>
      <c r="BI206" s="24" t="n">
        <f aca="false">K206*AP206</f>
        <v>0</v>
      </c>
      <c r="BJ206" s="24" t="n">
        <f aca="false">K206*L206</f>
        <v>0</v>
      </c>
    </row>
    <row r="207" customFormat="false" ht="12.75" hidden="false" customHeight="false" outlineLevel="0" collapsed="false">
      <c r="A207" s="92"/>
      <c r="B207" s="38" t="s">
        <v>69</v>
      </c>
      <c r="C207" s="38" t="s">
        <v>27</v>
      </c>
      <c r="D207" s="38" t="s">
        <v>28</v>
      </c>
      <c r="E207" s="38"/>
      <c r="F207" s="38"/>
      <c r="G207" s="38"/>
      <c r="H207" s="38"/>
      <c r="I207" s="38"/>
      <c r="J207" s="92" t="s">
        <v>13</v>
      </c>
      <c r="K207" s="92" t="s">
        <v>13</v>
      </c>
      <c r="L207" s="93" t="s">
        <v>13</v>
      </c>
      <c r="M207" s="94" t="n">
        <f aca="false">SUM(M208:M208)</f>
        <v>0</v>
      </c>
      <c r="AI207" s="39" t="s">
        <v>69</v>
      </c>
      <c r="AS207" s="94" t="n">
        <f aca="false">SUM(AJ208:AJ208)</f>
        <v>0</v>
      </c>
      <c r="AT207" s="94" t="n">
        <f aca="false">SUM(AK208:AK208)</f>
        <v>0</v>
      </c>
      <c r="AU207" s="94" t="n">
        <f aca="false">SUM(AL208:AL208)</f>
        <v>0</v>
      </c>
    </row>
    <row r="208" customFormat="false" ht="12.75" hidden="false" customHeight="false" outlineLevel="0" collapsed="false">
      <c r="A208" s="25" t="s">
        <v>499</v>
      </c>
      <c r="B208" s="25" t="s">
        <v>69</v>
      </c>
      <c r="C208" s="25" t="s">
        <v>115</v>
      </c>
      <c r="D208" s="25" t="s">
        <v>116</v>
      </c>
      <c r="E208" s="25"/>
      <c r="F208" s="25"/>
      <c r="G208" s="25"/>
      <c r="H208" s="25"/>
      <c r="I208" s="25"/>
      <c r="J208" s="25" t="s">
        <v>107</v>
      </c>
      <c r="K208" s="24" t="n">
        <v>6.97</v>
      </c>
      <c r="L208" s="95" t="n">
        <v>0</v>
      </c>
      <c r="M208" s="24" t="n">
        <f aca="false">K208*L208</f>
        <v>0</v>
      </c>
      <c r="Z208" s="24" t="n">
        <f aca="false">IF(AQ208="5",BJ208,0)</f>
        <v>0</v>
      </c>
      <c r="AB208" s="24" t="n">
        <f aca="false">IF(AQ208="1",BH208,0)</f>
        <v>0</v>
      </c>
      <c r="AC208" s="24" t="n">
        <f aca="false">IF(AQ208="1",BI208,0)</f>
        <v>0</v>
      </c>
      <c r="AD208" s="24" t="n">
        <f aca="false">IF(AQ208="7",BH208,0)</f>
        <v>0</v>
      </c>
      <c r="AE208" s="24" t="n">
        <f aca="false">IF(AQ208="7",BI208,0)</f>
        <v>0</v>
      </c>
      <c r="AF208" s="24" t="n">
        <f aca="false">IF(AQ208="2",BH208,0)</f>
        <v>0</v>
      </c>
      <c r="AG208" s="24" t="n">
        <f aca="false">IF(AQ208="2",BI208,0)</f>
        <v>0</v>
      </c>
      <c r="AH208" s="24" t="n">
        <f aca="false">IF(AQ208="0",BJ208,0)</f>
        <v>0</v>
      </c>
      <c r="AI208" s="39" t="s">
        <v>69</v>
      </c>
      <c r="AJ208" s="24" t="n">
        <f aca="false">IF(AN208=0,M208,0)</f>
        <v>0</v>
      </c>
      <c r="AK208" s="24" t="n">
        <f aca="false">IF(AN208=15,M208,0)</f>
        <v>0</v>
      </c>
      <c r="AL208" s="24" t="n">
        <f aca="false">IF(AN208=21,M208,0)</f>
        <v>0</v>
      </c>
      <c r="AN208" s="24" t="n">
        <v>21</v>
      </c>
      <c r="AO208" s="24" t="n">
        <f aca="false">L208*0</f>
        <v>0</v>
      </c>
      <c r="AP208" s="24" t="n">
        <f aca="false">L208*(1-0)</f>
        <v>0</v>
      </c>
      <c r="AQ208" s="42" t="s">
        <v>93</v>
      </c>
      <c r="AV208" s="24" t="n">
        <f aca="false">AW208+AX208</f>
        <v>0</v>
      </c>
      <c r="AW208" s="24" t="n">
        <f aca="false">K208*AO208</f>
        <v>0</v>
      </c>
      <c r="AX208" s="24" t="n">
        <f aca="false">K208*AP208</f>
        <v>0</v>
      </c>
      <c r="AY208" s="42" t="s">
        <v>629</v>
      </c>
      <c r="AZ208" s="42" t="s">
        <v>674</v>
      </c>
      <c r="BA208" s="39" t="s">
        <v>675</v>
      </c>
      <c r="BC208" s="24" t="n">
        <f aca="false">AW208+AX208</f>
        <v>0</v>
      </c>
      <c r="BD208" s="24" t="n">
        <f aca="false">L208/(100-BE208)*100</f>
        <v>0</v>
      </c>
      <c r="BE208" s="24" t="n">
        <v>0</v>
      </c>
      <c r="BF208" s="24" t="n">
        <f aca="false">208</f>
        <v>208</v>
      </c>
      <c r="BH208" s="24" t="n">
        <f aca="false">K208*AO208</f>
        <v>0</v>
      </c>
      <c r="BI208" s="24" t="n">
        <f aca="false">K208*AP208</f>
        <v>0</v>
      </c>
      <c r="BJ208" s="24" t="n">
        <f aca="false">K208*L208</f>
        <v>0</v>
      </c>
    </row>
    <row r="209" customFormat="false" ht="12.75" hidden="false" customHeight="false" outlineLevel="0" collapsed="false">
      <c r="A209" s="92"/>
      <c r="B209" s="38" t="s">
        <v>69</v>
      </c>
      <c r="C209" s="38" t="s">
        <v>29</v>
      </c>
      <c r="D209" s="38" t="s">
        <v>30</v>
      </c>
      <c r="E209" s="38"/>
      <c r="F209" s="38"/>
      <c r="G209" s="38"/>
      <c r="H209" s="38"/>
      <c r="I209" s="38"/>
      <c r="J209" s="92" t="s">
        <v>13</v>
      </c>
      <c r="K209" s="92" t="s">
        <v>13</v>
      </c>
      <c r="L209" s="93" t="s">
        <v>13</v>
      </c>
      <c r="M209" s="94" t="n">
        <f aca="false">SUM(M210:M216)</f>
        <v>0</v>
      </c>
      <c r="AI209" s="39" t="s">
        <v>69</v>
      </c>
      <c r="AS209" s="94" t="n">
        <f aca="false">SUM(AJ210:AJ216)</f>
        <v>0</v>
      </c>
      <c r="AT209" s="94" t="n">
        <f aca="false">SUM(AK210:AK216)</f>
        <v>0</v>
      </c>
      <c r="AU209" s="94" t="n">
        <f aca="false">SUM(AL210:AL216)</f>
        <v>0</v>
      </c>
    </row>
    <row r="210" customFormat="false" ht="12.75" hidden="false" customHeight="false" outlineLevel="0" collapsed="false">
      <c r="A210" s="25" t="s">
        <v>502</v>
      </c>
      <c r="B210" s="25" t="s">
        <v>69</v>
      </c>
      <c r="C210" s="25" t="s">
        <v>120</v>
      </c>
      <c r="D210" s="25" t="s">
        <v>121</v>
      </c>
      <c r="E210" s="25"/>
      <c r="F210" s="25"/>
      <c r="G210" s="25"/>
      <c r="H210" s="25"/>
      <c r="I210" s="25"/>
      <c r="J210" s="25" t="s">
        <v>107</v>
      </c>
      <c r="K210" s="24" t="n">
        <v>3.77</v>
      </c>
      <c r="L210" s="95" t="n">
        <v>0</v>
      </c>
      <c r="M210" s="24" t="n">
        <f aca="false">K210*L210</f>
        <v>0</v>
      </c>
      <c r="Z210" s="24" t="n">
        <f aca="false">IF(AQ210="5",BJ210,0)</f>
        <v>0</v>
      </c>
      <c r="AB210" s="24" t="n">
        <f aca="false">IF(AQ210="1",BH210,0)</f>
        <v>0</v>
      </c>
      <c r="AC210" s="24" t="n">
        <f aca="false">IF(AQ210="1",BI210,0)</f>
        <v>0</v>
      </c>
      <c r="AD210" s="24" t="n">
        <f aca="false">IF(AQ210="7",BH210,0)</f>
        <v>0</v>
      </c>
      <c r="AE210" s="24" t="n">
        <f aca="false">IF(AQ210="7",BI210,0)</f>
        <v>0</v>
      </c>
      <c r="AF210" s="24" t="n">
        <f aca="false">IF(AQ210="2",BH210,0)</f>
        <v>0</v>
      </c>
      <c r="AG210" s="24" t="n">
        <f aca="false">IF(AQ210="2",BI210,0)</f>
        <v>0</v>
      </c>
      <c r="AH210" s="24" t="n">
        <f aca="false">IF(AQ210="0",BJ210,0)</f>
        <v>0</v>
      </c>
      <c r="AI210" s="39" t="s">
        <v>69</v>
      </c>
      <c r="AJ210" s="24" t="n">
        <f aca="false">IF(AN210=0,M210,0)</f>
        <v>0</v>
      </c>
      <c r="AK210" s="24" t="n">
        <f aca="false">IF(AN210=15,M210,0)</f>
        <v>0</v>
      </c>
      <c r="AL210" s="24" t="n">
        <f aca="false">IF(AN210=21,M210,0)</f>
        <v>0</v>
      </c>
      <c r="AN210" s="24" t="n">
        <v>21</v>
      </c>
      <c r="AO210" s="24" t="n">
        <f aca="false">L210*0</f>
        <v>0</v>
      </c>
      <c r="AP210" s="24" t="n">
        <f aca="false">L210*(1-0)</f>
        <v>0</v>
      </c>
      <c r="AQ210" s="42" t="s">
        <v>93</v>
      </c>
      <c r="AV210" s="24" t="n">
        <f aca="false">AW210+AX210</f>
        <v>0</v>
      </c>
      <c r="AW210" s="24" t="n">
        <f aca="false">K210*AO210</f>
        <v>0</v>
      </c>
      <c r="AX210" s="24" t="n">
        <f aca="false">K210*AP210</f>
        <v>0</v>
      </c>
      <c r="AY210" s="42" t="s">
        <v>630</v>
      </c>
      <c r="AZ210" s="42" t="s">
        <v>674</v>
      </c>
      <c r="BA210" s="39" t="s">
        <v>675</v>
      </c>
      <c r="BC210" s="24" t="n">
        <f aca="false">AW210+AX210</f>
        <v>0</v>
      </c>
      <c r="BD210" s="24" t="n">
        <f aca="false">L210/(100-BE210)*100</f>
        <v>0</v>
      </c>
      <c r="BE210" s="24" t="n">
        <v>0</v>
      </c>
      <c r="BF210" s="24" t="n">
        <f aca="false">210</f>
        <v>210</v>
      </c>
      <c r="BH210" s="24" t="n">
        <f aca="false">K210*AO210</f>
        <v>0</v>
      </c>
      <c r="BI210" s="24" t="n">
        <f aca="false">K210*AP210</f>
        <v>0</v>
      </c>
      <c r="BJ210" s="24" t="n">
        <f aca="false">K210*L210</f>
        <v>0</v>
      </c>
    </row>
    <row r="211" customFormat="false" ht="12.75" hidden="false" customHeight="false" outlineLevel="0" collapsed="false">
      <c r="A211" s="25" t="s">
        <v>504</v>
      </c>
      <c r="B211" s="25" t="s">
        <v>69</v>
      </c>
      <c r="C211" s="25" t="s">
        <v>124</v>
      </c>
      <c r="D211" s="25" t="s">
        <v>125</v>
      </c>
      <c r="E211" s="25"/>
      <c r="F211" s="25"/>
      <c r="G211" s="25"/>
      <c r="H211" s="25"/>
      <c r="I211" s="25"/>
      <c r="J211" s="25" t="s">
        <v>107</v>
      </c>
      <c r="K211" s="24" t="n">
        <v>3.77</v>
      </c>
      <c r="L211" s="95" t="n">
        <v>0</v>
      </c>
      <c r="M211" s="24" t="n">
        <f aca="false">K211*L211</f>
        <v>0</v>
      </c>
      <c r="Z211" s="24" t="n">
        <f aca="false">IF(AQ211="5",BJ211,0)</f>
        <v>0</v>
      </c>
      <c r="AB211" s="24" t="n">
        <f aca="false">IF(AQ211="1",BH211,0)</f>
        <v>0</v>
      </c>
      <c r="AC211" s="24" t="n">
        <f aca="false">IF(AQ211="1",BI211,0)</f>
        <v>0</v>
      </c>
      <c r="AD211" s="24" t="n">
        <f aca="false">IF(AQ211="7",BH211,0)</f>
        <v>0</v>
      </c>
      <c r="AE211" s="24" t="n">
        <f aca="false">IF(AQ211="7",BI211,0)</f>
        <v>0</v>
      </c>
      <c r="AF211" s="24" t="n">
        <f aca="false">IF(AQ211="2",BH211,0)</f>
        <v>0</v>
      </c>
      <c r="AG211" s="24" t="n">
        <f aca="false">IF(AQ211="2",BI211,0)</f>
        <v>0</v>
      </c>
      <c r="AH211" s="24" t="n">
        <f aca="false">IF(AQ211="0",BJ211,0)</f>
        <v>0</v>
      </c>
      <c r="AI211" s="39" t="s">
        <v>69</v>
      </c>
      <c r="AJ211" s="24" t="n">
        <f aca="false">IF(AN211=0,M211,0)</f>
        <v>0</v>
      </c>
      <c r="AK211" s="24" t="n">
        <f aca="false">IF(AN211=15,M211,0)</f>
        <v>0</v>
      </c>
      <c r="AL211" s="24" t="n">
        <f aca="false">IF(AN211=21,M211,0)</f>
        <v>0</v>
      </c>
      <c r="AN211" s="24" t="n">
        <v>21</v>
      </c>
      <c r="AO211" s="24" t="n">
        <f aca="false">L211*0</f>
        <v>0</v>
      </c>
      <c r="AP211" s="24" t="n">
        <f aca="false">L211*(1-0)</f>
        <v>0</v>
      </c>
      <c r="AQ211" s="42" t="s">
        <v>93</v>
      </c>
      <c r="AV211" s="24" t="n">
        <f aca="false">AW211+AX211</f>
        <v>0</v>
      </c>
      <c r="AW211" s="24" t="n">
        <f aca="false">K211*AO211</f>
        <v>0</v>
      </c>
      <c r="AX211" s="24" t="n">
        <f aca="false">K211*AP211</f>
        <v>0</v>
      </c>
      <c r="AY211" s="42" t="s">
        <v>630</v>
      </c>
      <c r="AZ211" s="42" t="s">
        <v>674</v>
      </c>
      <c r="BA211" s="39" t="s">
        <v>675</v>
      </c>
      <c r="BC211" s="24" t="n">
        <f aca="false">AW211+AX211</f>
        <v>0</v>
      </c>
      <c r="BD211" s="24" t="n">
        <f aca="false">L211/(100-BE211)*100</f>
        <v>0</v>
      </c>
      <c r="BE211" s="24" t="n">
        <v>0</v>
      </c>
      <c r="BF211" s="24" t="n">
        <f aca="false">211</f>
        <v>211</v>
      </c>
      <c r="BH211" s="24" t="n">
        <f aca="false">K211*AO211</f>
        <v>0</v>
      </c>
      <c r="BI211" s="24" t="n">
        <f aca="false">K211*AP211</f>
        <v>0</v>
      </c>
      <c r="BJ211" s="24" t="n">
        <f aca="false">K211*L211</f>
        <v>0</v>
      </c>
    </row>
    <row r="212" customFormat="false" ht="12.75" hidden="false" customHeight="false" outlineLevel="0" collapsed="false">
      <c r="A212" s="25" t="s">
        <v>505</v>
      </c>
      <c r="B212" s="25" t="s">
        <v>69</v>
      </c>
      <c r="C212" s="25" t="s">
        <v>127</v>
      </c>
      <c r="D212" s="25" t="s">
        <v>128</v>
      </c>
      <c r="E212" s="25"/>
      <c r="F212" s="25"/>
      <c r="G212" s="25"/>
      <c r="H212" s="25"/>
      <c r="I212" s="25"/>
      <c r="J212" s="25" t="s">
        <v>107</v>
      </c>
      <c r="K212" s="24" t="n">
        <v>3.77</v>
      </c>
      <c r="L212" s="95" t="n">
        <v>0</v>
      </c>
      <c r="M212" s="24" t="n">
        <f aca="false">K212*L212</f>
        <v>0</v>
      </c>
      <c r="Z212" s="24" t="n">
        <f aca="false">IF(AQ212="5",BJ212,0)</f>
        <v>0</v>
      </c>
      <c r="AB212" s="24" t="n">
        <f aca="false">IF(AQ212="1",BH212,0)</f>
        <v>0</v>
      </c>
      <c r="AC212" s="24" t="n">
        <f aca="false">IF(AQ212="1",BI212,0)</f>
        <v>0</v>
      </c>
      <c r="AD212" s="24" t="n">
        <f aca="false">IF(AQ212="7",BH212,0)</f>
        <v>0</v>
      </c>
      <c r="AE212" s="24" t="n">
        <f aca="false">IF(AQ212="7",BI212,0)</f>
        <v>0</v>
      </c>
      <c r="AF212" s="24" t="n">
        <f aca="false">IF(AQ212="2",BH212,0)</f>
        <v>0</v>
      </c>
      <c r="AG212" s="24" t="n">
        <f aca="false">IF(AQ212="2",BI212,0)</f>
        <v>0</v>
      </c>
      <c r="AH212" s="24" t="n">
        <f aca="false">IF(AQ212="0",BJ212,0)</f>
        <v>0</v>
      </c>
      <c r="AI212" s="39" t="s">
        <v>69</v>
      </c>
      <c r="AJ212" s="24" t="n">
        <f aca="false">IF(AN212=0,M212,0)</f>
        <v>0</v>
      </c>
      <c r="AK212" s="24" t="n">
        <f aca="false">IF(AN212=15,M212,0)</f>
        <v>0</v>
      </c>
      <c r="AL212" s="24" t="n">
        <f aca="false">IF(AN212=21,M212,0)</f>
        <v>0</v>
      </c>
      <c r="AN212" s="24" t="n">
        <v>21</v>
      </c>
      <c r="AO212" s="24" t="n">
        <f aca="false">L212*0</f>
        <v>0</v>
      </c>
      <c r="AP212" s="24" t="n">
        <f aca="false">L212*(1-0)</f>
        <v>0</v>
      </c>
      <c r="AQ212" s="42" t="s">
        <v>93</v>
      </c>
      <c r="AV212" s="24" t="n">
        <f aca="false">AW212+AX212</f>
        <v>0</v>
      </c>
      <c r="AW212" s="24" t="n">
        <f aca="false">K212*AO212</f>
        <v>0</v>
      </c>
      <c r="AX212" s="24" t="n">
        <f aca="false">K212*AP212</f>
        <v>0</v>
      </c>
      <c r="AY212" s="42" t="s">
        <v>630</v>
      </c>
      <c r="AZ212" s="42" t="s">
        <v>674</v>
      </c>
      <c r="BA212" s="39" t="s">
        <v>675</v>
      </c>
      <c r="BC212" s="24" t="n">
        <f aca="false">AW212+AX212</f>
        <v>0</v>
      </c>
      <c r="BD212" s="24" t="n">
        <f aca="false">L212/(100-BE212)*100</f>
        <v>0</v>
      </c>
      <c r="BE212" s="24" t="n">
        <v>0</v>
      </c>
      <c r="BF212" s="24" t="n">
        <f aca="false">212</f>
        <v>212</v>
      </c>
      <c r="BH212" s="24" t="n">
        <f aca="false">K212*AO212</f>
        <v>0</v>
      </c>
      <c r="BI212" s="24" t="n">
        <f aca="false">K212*AP212</f>
        <v>0</v>
      </c>
      <c r="BJ212" s="24" t="n">
        <f aca="false">K212*L212</f>
        <v>0</v>
      </c>
    </row>
    <row r="213" customFormat="false" ht="12.75" hidden="false" customHeight="true" outlineLevel="0" collapsed="false">
      <c r="D213" s="10" t="s">
        <v>631</v>
      </c>
      <c r="E213" s="10"/>
      <c r="F213" s="10"/>
      <c r="G213" s="10"/>
      <c r="H213" s="10"/>
      <c r="I213" s="10"/>
      <c r="L213" s="96"/>
    </row>
    <row r="214" customFormat="false" ht="12.75" hidden="false" customHeight="false" outlineLevel="0" collapsed="false">
      <c r="A214" s="25" t="s">
        <v>506</v>
      </c>
      <c r="B214" s="25" t="s">
        <v>69</v>
      </c>
      <c r="C214" s="25" t="s">
        <v>130</v>
      </c>
      <c r="D214" s="25" t="s">
        <v>131</v>
      </c>
      <c r="E214" s="25"/>
      <c r="F214" s="25"/>
      <c r="G214" s="25"/>
      <c r="H214" s="25"/>
      <c r="I214" s="25"/>
      <c r="J214" s="25" t="s">
        <v>107</v>
      </c>
      <c r="K214" s="24" t="n">
        <v>26.39</v>
      </c>
      <c r="L214" s="95" t="n">
        <v>0</v>
      </c>
      <c r="M214" s="24" t="n">
        <f aca="false">K214*L214</f>
        <v>0</v>
      </c>
      <c r="Z214" s="24" t="n">
        <f aca="false">IF(AQ214="5",BJ214,0)</f>
        <v>0</v>
      </c>
      <c r="AB214" s="24" t="n">
        <f aca="false">IF(AQ214="1",BH214,0)</f>
        <v>0</v>
      </c>
      <c r="AC214" s="24" t="n">
        <f aca="false">IF(AQ214="1",BI214,0)</f>
        <v>0</v>
      </c>
      <c r="AD214" s="24" t="n">
        <f aca="false">IF(AQ214="7",BH214,0)</f>
        <v>0</v>
      </c>
      <c r="AE214" s="24" t="n">
        <f aca="false">IF(AQ214="7",BI214,0)</f>
        <v>0</v>
      </c>
      <c r="AF214" s="24" t="n">
        <f aca="false">IF(AQ214="2",BH214,0)</f>
        <v>0</v>
      </c>
      <c r="AG214" s="24" t="n">
        <f aca="false">IF(AQ214="2",BI214,0)</f>
        <v>0</v>
      </c>
      <c r="AH214" s="24" t="n">
        <f aca="false">IF(AQ214="0",BJ214,0)</f>
        <v>0</v>
      </c>
      <c r="AI214" s="39" t="s">
        <v>69</v>
      </c>
      <c r="AJ214" s="24" t="n">
        <f aca="false">IF(AN214=0,M214,0)</f>
        <v>0</v>
      </c>
      <c r="AK214" s="24" t="n">
        <f aca="false">IF(AN214=15,M214,0)</f>
        <v>0</v>
      </c>
      <c r="AL214" s="24" t="n">
        <f aca="false">IF(AN214=21,M214,0)</f>
        <v>0</v>
      </c>
      <c r="AN214" s="24" t="n">
        <v>21</v>
      </c>
      <c r="AO214" s="24" t="n">
        <f aca="false">L214*0</f>
        <v>0</v>
      </c>
      <c r="AP214" s="24" t="n">
        <f aca="false">L214*(1-0)</f>
        <v>0</v>
      </c>
      <c r="AQ214" s="42" t="s">
        <v>93</v>
      </c>
      <c r="AV214" s="24" t="n">
        <f aca="false">AW214+AX214</f>
        <v>0</v>
      </c>
      <c r="AW214" s="24" t="n">
        <f aca="false">K214*AO214</f>
        <v>0</v>
      </c>
      <c r="AX214" s="24" t="n">
        <f aca="false">K214*AP214</f>
        <v>0</v>
      </c>
      <c r="AY214" s="42" t="s">
        <v>630</v>
      </c>
      <c r="AZ214" s="42" t="s">
        <v>674</v>
      </c>
      <c r="BA214" s="39" t="s">
        <v>675</v>
      </c>
      <c r="BC214" s="24" t="n">
        <f aca="false">AW214+AX214</f>
        <v>0</v>
      </c>
      <c r="BD214" s="24" t="n">
        <f aca="false">L214/(100-BE214)*100</f>
        <v>0</v>
      </c>
      <c r="BE214" s="24" t="n">
        <v>0</v>
      </c>
      <c r="BF214" s="24" t="n">
        <f aca="false">214</f>
        <v>214</v>
      </c>
      <c r="BH214" s="24" t="n">
        <f aca="false">K214*AO214</f>
        <v>0</v>
      </c>
      <c r="BI214" s="24" t="n">
        <f aca="false">K214*AP214</f>
        <v>0</v>
      </c>
      <c r="BJ214" s="24" t="n">
        <f aca="false">K214*L214</f>
        <v>0</v>
      </c>
    </row>
    <row r="215" customFormat="false" ht="12.75" hidden="false" customHeight="true" outlineLevel="0" collapsed="false">
      <c r="D215" s="10" t="s">
        <v>631</v>
      </c>
      <c r="E215" s="10"/>
      <c r="F215" s="10"/>
      <c r="G215" s="10"/>
      <c r="H215" s="10"/>
      <c r="I215" s="10"/>
      <c r="L215" s="96"/>
    </row>
    <row r="216" customFormat="false" ht="12.75" hidden="false" customHeight="false" outlineLevel="0" collapsed="false">
      <c r="A216" s="25" t="s">
        <v>508</v>
      </c>
      <c r="B216" s="25" t="s">
        <v>69</v>
      </c>
      <c r="C216" s="25" t="s">
        <v>136</v>
      </c>
      <c r="D216" s="25" t="s">
        <v>137</v>
      </c>
      <c r="E216" s="25"/>
      <c r="F216" s="25"/>
      <c r="G216" s="25"/>
      <c r="H216" s="25"/>
      <c r="I216" s="25"/>
      <c r="J216" s="25" t="s">
        <v>107</v>
      </c>
      <c r="K216" s="24" t="n">
        <v>3.77</v>
      </c>
      <c r="L216" s="95" t="n">
        <v>0</v>
      </c>
      <c r="M216" s="24" t="n">
        <f aca="false">K216*L216</f>
        <v>0</v>
      </c>
      <c r="Z216" s="24" t="n">
        <f aca="false">IF(AQ216="5",BJ216,0)</f>
        <v>0</v>
      </c>
      <c r="AB216" s="24" t="n">
        <f aca="false">IF(AQ216="1",BH216,0)</f>
        <v>0</v>
      </c>
      <c r="AC216" s="24" t="n">
        <f aca="false">IF(AQ216="1",BI216,0)</f>
        <v>0</v>
      </c>
      <c r="AD216" s="24" t="n">
        <f aca="false">IF(AQ216="7",BH216,0)</f>
        <v>0</v>
      </c>
      <c r="AE216" s="24" t="n">
        <f aca="false">IF(AQ216="7",BI216,0)</f>
        <v>0</v>
      </c>
      <c r="AF216" s="24" t="n">
        <f aca="false">IF(AQ216="2",BH216,0)</f>
        <v>0</v>
      </c>
      <c r="AG216" s="24" t="n">
        <f aca="false">IF(AQ216="2",BI216,0)</f>
        <v>0</v>
      </c>
      <c r="AH216" s="24" t="n">
        <f aca="false">IF(AQ216="0",BJ216,0)</f>
        <v>0</v>
      </c>
      <c r="AI216" s="39" t="s">
        <v>69</v>
      </c>
      <c r="AJ216" s="24" t="n">
        <f aca="false">IF(AN216=0,M216,0)</f>
        <v>0</v>
      </c>
      <c r="AK216" s="24" t="n">
        <f aca="false">IF(AN216=15,M216,0)</f>
        <v>0</v>
      </c>
      <c r="AL216" s="24" t="n">
        <f aca="false">IF(AN216=21,M216,0)</f>
        <v>0</v>
      </c>
      <c r="AN216" s="24" t="n">
        <v>21</v>
      </c>
      <c r="AO216" s="24" t="n">
        <f aca="false">L216*0</f>
        <v>0</v>
      </c>
      <c r="AP216" s="24" t="n">
        <f aca="false">L216*(1-0)</f>
        <v>0</v>
      </c>
      <c r="AQ216" s="42" t="s">
        <v>93</v>
      </c>
      <c r="AV216" s="24" t="n">
        <f aca="false">AW216+AX216</f>
        <v>0</v>
      </c>
      <c r="AW216" s="24" t="n">
        <f aca="false">K216*AO216</f>
        <v>0</v>
      </c>
      <c r="AX216" s="24" t="n">
        <f aca="false">K216*AP216</f>
        <v>0</v>
      </c>
      <c r="AY216" s="42" t="s">
        <v>630</v>
      </c>
      <c r="AZ216" s="42" t="s">
        <v>674</v>
      </c>
      <c r="BA216" s="39" t="s">
        <v>675</v>
      </c>
      <c r="BC216" s="24" t="n">
        <f aca="false">AW216+AX216</f>
        <v>0</v>
      </c>
      <c r="BD216" s="24" t="n">
        <f aca="false">L216/(100-BE216)*100</f>
        <v>0</v>
      </c>
      <c r="BE216" s="24" t="n">
        <v>0</v>
      </c>
      <c r="BF216" s="24" t="n">
        <f aca="false">216</f>
        <v>216</v>
      </c>
      <c r="BH216" s="24" t="n">
        <f aca="false">K216*AO216</f>
        <v>0</v>
      </c>
      <c r="BI216" s="24" t="n">
        <f aca="false">K216*AP216</f>
        <v>0</v>
      </c>
      <c r="BJ216" s="24" t="n">
        <f aca="false">K216*L216</f>
        <v>0</v>
      </c>
    </row>
    <row r="217" customFormat="false" ht="12.75" hidden="false" customHeight="false" outlineLevel="0" collapsed="false">
      <c r="A217" s="92"/>
      <c r="B217" s="38" t="s">
        <v>69</v>
      </c>
      <c r="C217" s="38" t="s">
        <v>31</v>
      </c>
      <c r="D217" s="38" t="s">
        <v>32</v>
      </c>
      <c r="E217" s="38"/>
      <c r="F217" s="38"/>
      <c r="G217" s="38"/>
      <c r="H217" s="38"/>
      <c r="I217" s="38"/>
      <c r="J217" s="92" t="s">
        <v>13</v>
      </c>
      <c r="K217" s="92" t="s">
        <v>13</v>
      </c>
      <c r="L217" s="93" t="s">
        <v>13</v>
      </c>
      <c r="M217" s="94" t="n">
        <f aca="false">SUM(M218:M218)</f>
        <v>0</v>
      </c>
      <c r="AI217" s="39" t="s">
        <v>69</v>
      </c>
      <c r="AS217" s="94" t="n">
        <f aca="false">SUM(AJ218:AJ218)</f>
        <v>0</v>
      </c>
      <c r="AT217" s="94" t="n">
        <f aca="false">SUM(AK218:AK218)</f>
        <v>0</v>
      </c>
      <c r="AU217" s="94" t="n">
        <f aca="false">SUM(AL218:AL218)</f>
        <v>0</v>
      </c>
    </row>
    <row r="218" customFormat="false" ht="12.75" hidden="false" customHeight="false" outlineLevel="0" collapsed="false">
      <c r="A218" s="25" t="s">
        <v>509</v>
      </c>
      <c r="B218" s="25" t="s">
        <v>69</v>
      </c>
      <c r="C218" s="25" t="s">
        <v>138</v>
      </c>
      <c r="D218" s="25" t="s">
        <v>139</v>
      </c>
      <c r="E218" s="25"/>
      <c r="F218" s="25"/>
      <c r="G218" s="25"/>
      <c r="H218" s="25"/>
      <c r="I218" s="25"/>
      <c r="J218" s="25" t="s">
        <v>107</v>
      </c>
      <c r="K218" s="24" t="n">
        <v>3.2</v>
      </c>
      <c r="L218" s="95" t="n">
        <v>0</v>
      </c>
      <c r="M218" s="24" t="n">
        <f aca="false">K218*L218</f>
        <v>0</v>
      </c>
      <c r="Z218" s="24" t="n">
        <f aca="false">IF(AQ218="5",BJ218,0)</f>
        <v>0</v>
      </c>
      <c r="AB218" s="24" t="n">
        <f aca="false">IF(AQ218="1",BH218,0)</f>
        <v>0</v>
      </c>
      <c r="AC218" s="24" t="n">
        <f aca="false">IF(AQ218="1",BI218,0)</f>
        <v>0</v>
      </c>
      <c r="AD218" s="24" t="n">
        <f aca="false">IF(AQ218="7",BH218,0)</f>
        <v>0</v>
      </c>
      <c r="AE218" s="24" t="n">
        <f aca="false">IF(AQ218="7",BI218,0)</f>
        <v>0</v>
      </c>
      <c r="AF218" s="24" t="n">
        <f aca="false">IF(AQ218="2",BH218,0)</f>
        <v>0</v>
      </c>
      <c r="AG218" s="24" t="n">
        <f aca="false">IF(AQ218="2",BI218,0)</f>
        <v>0</v>
      </c>
      <c r="AH218" s="24" t="n">
        <f aca="false">IF(AQ218="0",BJ218,0)</f>
        <v>0</v>
      </c>
      <c r="AI218" s="39" t="s">
        <v>69</v>
      </c>
      <c r="AJ218" s="24" t="n">
        <f aca="false">IF(AN218=0,M218,0)</f>
        <v>0</v>
      </c>
      <c r="AK218" s="24" t="n">
        <f aca="false">IF(AN218=15,M218,0)</f>
        <v>0</v>
      </c>
      <c r="AL218" s="24" t="n">
        <f aca="false">IF(AN218=21,M218,0)</f>
        <v>0</v>
      </c>
      <c r="AN218" s="24" t="n">
        <v>21</v>
      </c>
      <c r="AO218" s="24" t="n">
        <f aca="false">L218*0</f>
        <v>0</v>
      </c>
      <c r="AP218" s="24" t="n">
        <f aca="false">L218*(1-0)</f>
        <v>0</v>
      </c>
      <c r="AQ218" s="42" t="s">
        <v>93</v>
      </c>
      <c r="AV218" s="24" t="n">
        <f aca="false">AW218+AX218</f>
        <v>0</v>
      </c>
      <c r="AW218" s="24" t="n">
        <f aca="false">K218*AO218</f>
        <v>0</v>
      </c>
      <c r="AX218" s="24" t="n">
        <f aca="false">K218*AP218</f>
        <v>0</v>
      </c>
      <c r="AY218" s="42" t="s">
        <v>632</v>
      </c>
      <c r="AZ218" s="42" t="s">
        <v>674</v>
      </c>
      <c r="BA218" s="39" t="s">
        <v>675</v>
      </c>
      <c r="BC218" s="24" t="n">
        <f aca="false">AW218+AX218</f>
        <v>0</v>
      </c>
      <c r="BD218" s="24" t="n">
        <f aca="false">L218/(100-BE218)*100</f>
        <v>0</v>
      </c>
      <c r="BE218" s="24" t="n">
        <v>0</v>
      </c>
      <c r="BF218" s="24" t="n">
        <f aca="false">218</f>
        <v>218</v>
      </c>
      <c r="BH218" s="24" t="n">
        <f aca="false">K218*AO218</f>
        <v>0</v>
      </c>
      <c r="BI218" s="24" t="n">
        <f aca="false">K218*AP218</f>
        <v>0</v>
      </c>
      <c r="BJ218" s="24" t="n">
        <f aca="false">K218*L218</f>
        <v>0</v>
      </c>
    </row>
    <row r="219" customFormat="false" ht="12.75" hidden="false" customHeight="false" outlineLevel="0" collapsed="false">
      <c r="A219" s="92"/>
      <c r="B219" s="38" t="s">
        <v>69</v>
      </c>
      <c r="C219" s="38" t="s">
        <v>35</v>
      </c>
      <c r="D219" s="38" t="s">
        <v>36</v>
      </c>
      <c r="E219" s="38"/>
      <c r="F219" s="38"/>
      <c r="G219" s="38"/>
      <c r="H219" s="38"/>
      <c r="I219" s="38"/>
      <c r="J219" s="92" t="s">
        <v>13</v>
      </c>
      <c r="K219" s="92" t="s">
        <v>13</v>
      </c>
      <c r="L219" s="93" t="s">
        <v>13</v>
      </c>
      <c r="M219" s="94" t="n">
        <f aca="false">SUM(M220:M220)</f>
        <v>0</v>
      </c>
      <c r="AI219" s="39" t="s">
        <v>69</v>
      </c>
      <c r="AS219" s="94" t="n">
        <f aca="false">SUM(AJ220:AJ220)</f>
        <v>0</v>
      </c>
      <c r="AT219" s="94" t="n">
        <f aca="false">SUM(AK220:AK220)</f>
        <v>0</v>
      </c>
      <c r="AU219" s="94" t="n">
        <f aca="false">SUM(AL220:AL220)</f>
        <v>0</v>
      </c>
    </row>
    <row r="220" customFormat="false" ht="12.75" hidden="false" customHeight="false" outlineLevel="0" collapsed="false">
      <c r="A220" s="25" t="s">
        <v>510</v>
      </c>
      <c r="B220" s="25" t="s">
        <v>69</v>
      </c>
      <c r="C220" s="25" t="s">
        <v>273</v>
      </c>
      <c r="D220" s="25" t="s">
        <v>274</v>
      </c>
      <c r="E220" s="25"/>
      <c r="F220" s="25"/>
      <c r="G220" s="25"/>
      <c r="H220" s="25"/>
      <c r="I220" s="25"/>
      <c r="J220" s="25" t="s">
        <v>100</v>
      </c>
      <c r="K220" s="24" t="n">
        <v>4.1</v>
      </c>
      <c r="L220" s="95" t="n">
        <v>0</v>
      </c>
      <c r="M220" s="24" t="n">
        <f aca="false">K220*L220</f>
        <v>0</v>
      </c>
      <c r="Z220" s="24" t="n">
        <f aca="false">IF(AQ220="5",BJ220,0)</f>
        <v>0</v>
      </c>
      <c r="AB220" s="24" t="n">
        <f aca="false">IF(AQ220="1",BH220,0)</f>
        <v>0</v>
      </c>
      <c r="AC220" s="24" t="n">
        <f aca="false">IF(AQ220="1",BI220,0)</f>
        <v>0</v>
      </c>
      <c r="AD220" s="24" t="n">
        <f aca="false">IF(AQ220="7",BH220,0)</f>
        <v>0</v>
      </c>
      <c r="AE220" s="24" t="n">
        <f aca="false">IF(AQ220="7",BI220,0)</f>
        <v>0</v>
      </c>
      <c r="AF220" s="24" t="n">
        <f aca="false">IF(AQ220="2",BH220,0)</f>
        <v>0</v>
      </c>
      <c r="AG220" s="24" t="n">
        <f aca="false">IF(AQ220="2",BI220,0)</f>
        <v>0</v>
      </c>
      <c r="AH220" s="24" t="n">
        <f aca="false">IF(AQ220="0",BJ220,0)</f>
        <v>0</v>
      </c>
      <c r="AI220" s="39" t="s">
        <v>69</v>
      </c>
      <c r="AJ220" s="24" t="n">
        <f aca="false">IF(AN220=0,M220,0)</f>
        <v>0</v>
      </c>
      <c r="AK220" s="24" t="n">
        <f aca="false">IF(AN220=15,M220,0)</f>
        <v>0</v>
      </c>
      <c r="AL220" s="24" t="n">
        <f aca="false">IF(AN220=21,M220,0)</f>
        <v>0</v>
      </c>
      <c r="AN220" s="24" t="n">
        <v>21</v>
      </c>
      <c r="AO220" s="24" t="n">
        <f aca="false">L220*0</f>
        <v>0</v>
      </c>
      <c r="AP220" s="24" t="n">
        <f aca="false">L220*(1-0)</f>
        <v>0</v>
      </c>
      <c r="AQ220" s="42" t="s">
        <v>93</v>
      </c>
      <c r="AV220" s="24" t="n">
        <f aca="false">AW220+AX220</f>
        <v>0</v>
      </c>
      <c r="AW220" s="24" t="n">
        <f aca="false">K220*AO220</f>
        <v>0</v>
      </c>
      <c r="AX220" s="24" t="n">
        <f aca="false">K220*AP220</f>
        <v>0</v>
      </c>
      <c r="AY220" s="42" t="s">
        <v>635</v>
      </c>
      <c r="AZ220" s="42" t="s">
        <v>676</v>
      </c>
      <c r="BA220" s="39" t="s">
        <v>675</v>
      </c>
      <c r="BC220" s="24" t="n">
        <f aca="false">AW220+AX220</f>
        <v>0</v>
      </c>
      <c r="BD220" s="24" t="n">
        <f aca="false">L220/(100-BE220)*100</f>
        <v>0</v>
      </c>
      <c r="BE220" s="24" t="n">
        <v>0</v>
      </c>
      <c r="BF220" s="24" t="n">
        <f aca="false">220</f>
        <v>220</v>
      </c>
      <c r="BH220" s="24" t="n">
        <f aca="false">K220*AO220</f>
        <v>0</v>
      </c>
      <c r="BI220" s="24" t="n">
        <f aca="false">K220*AP220</f>
        <v>0</v>
      </c>
      <c r="BJ220" s="24" t="n">
        <f aca="false">K220*L220</f>
        <v>0</v>
      </c>
    </row>
    <row r="221" customFormat="false" ht="12.75" hidden="false" customHeight="false" outlineLevel="0" collapsed="false">
      <c r="A221" s="92"/>
      <c r="B221" s="38" t="s">
        <v>69</v>
      </c>
      <c r="C221" s="38" t="s">
        <v>41</v>
      </c>
      <c r="D221" s="38" t="s">
        <v>42</v>
      </c>
      <c r="E221" s="38"/>
      <c r="F221" s="38"/>
      <c r="G221" s="38"/>
      <c r="H221" s="38"/>
      <c r="I221" s="38"/>
      <c r="J221" s="92" t="s">
        <v>13</v>
      </c>
      <c r="K221" s="92" t="s">
        <v>13</v>
      </c>
      <c r="L221" s="93" t="s">
        <v>13</v>
      </c>
      <c r="M221" s="94" t="n">
        <f aca="false">SUM(M222:M224)</f>
        <v>0</v>
      </c>
      <c r="AI221" s="39" t="s">
        <v>69</v>
      </c>
      <c r="AS221" s="94" t="n">
        <f aca="false">SUM(AJ222:AJ224)</f>
        <v>0</v>
      </c>
      <c r="AT221" s="94" t="n">
        <f aca="false">SUM(AK222:AK224)</f>
        <v>0</v>
      </c>
      <c r="AU221" s="94" t="n">
        <f aca="false">SUM(AL222:AL224)</f>
        <v>0</v>
      </c>
    </row>
    <row r="222" customFormat="false" ht="12.75" hidden="false" customHeight="false" outlineLevel="0" collapsed="false">
      <c r="A222" s="25" t="s">
        <v>511</v>
      </c>
      <c r="B222" s="25" t="s">
        <v>69</v>
      </c>
      <c r="C222" s="25" t="s">
        <v>308</v>
      </c>
      <c r="D222" s="25" t="s">
        <v>309</v>
      </c>
      <c r="E222" s="25"/>
      <c r="F222" s="25"/>
      <c r="G222" s="25"/>
      <c r="H222" s="25"/>
      <c r="I222" s="25"/>
      <c r="J222" s="25" t="s">
        <v>100</v>
      </c>
      <c r="K222" s="24" t="n">
        <v>4.1</v>
      </c>
      <c r="L222" s="95" t="n">
        <v>0</v>
      </c>
      <c r="M222" s="24" t="n">
        <f aca="false">K222*L222</f>
        <v>0</v>
      </c>
      <c r="Z222" s="24" t="n">
        <f aca="false">IF(AQ222="5",BJ222,0)</f>
        <v>0</v>
      </c>
      <c r="AB222" s="24" t="n">
        <f aca="false">IF(AQ222="1",BH222,0)</f>
        <v>0</v>
      </c>
      <c r="AC222" s="24" t="n">
        <f aca="false">IF(AQ222="1",BI222,0)</f>
        <v>0</v>
      </c>
      <c r="AD222" s="24" t="n">
        <f aca="false">IF(AQ222="7",BH222,0)</f>
        <v>0</v>
      </c>
      <c r="AE222" s="24" t="n">
        <f aca="false">IF(AQ222="7",BI222,0)</f>
        <v>0</v>
      </c>
      <c r="AF222" s="24" t="n">
        <f aca="false">IF(AQ222="2",BH222,0)</f>
        <v>0</v>
      </c>
      <c r="AG222" s="24" t="n">
        <f aca="false">IF(AQ222="2",BI222,0)</f>
        <v>0</v>
      </c>
      <c r="AH222" s="24" t="n">
        <f aca="false">IF(AQ222="0",BJ222,0)</f>
        <v>0</v>
      </c>
      <c r="AI222" s="39" t="s">
        <v>69</v>
      </c>
      <c r="AJ222" s="24" t="n">
        <f aca="false">IF(AN222=0,M222,0)</f>
        <v>0</v>
      </c>
      <c r="AK222" s="24" t="n">
        <f aca="false">IF(AN222=15,M222,0)</f>
        <v>0</v>
      </c>
      <c r="AL222" s="24" t="n">
        <f aca="false">IF(AN222=21,M222,0)</f>
        <v>0</v>
      </c>
      <c r="AN222" s="24" t="n">
        <v>21</v>
      </c>
      <c r="AO222" s="24" t="n">
        <f aca="false">L222*0.854252873563218</f>
        <v>0</v>
      </c>
      <c r="AP222" s="24" t="n">
        <f aca="false">L222*(1-0.854252873563218)</f>
        <v>0</v>
      </c>
      <c r="AQ222" s="42" t="s">
        <v>93</v>
      </c>
      <c r="AV222" s="24" t="n">
        <f aca="false">AW222+AX222</f>
        <v>0</v>
      </c>
      <c r="AW222" s="24" t="n">
        <f aca="false">K222*AO222</f>
        <v>0</v>
      </c>
      <c r="AX222" s="24" t="n">
        <f aca="false">K222*AP222</f>
        <v>0</v>
      </c>
      <c r="AY222" s="42" t="s">
        <v>641</v>
      </c>
      <c r="AZ222" s="42" t="s">
        <v>677</v>
      </c>
      <c r="BA222" s="39" t="s">
        <v>675</v>
      </c>
      <c r="BC222" s="24" t="n">
        <f aca="false">AW222+AX222</f>
        <v>0</v>
      </c>
      <c r="BD222" s="24" t="n">
        <f aca="false">L222/(100-BE222)*100</f>
        <v>0</v>
      </c>
      <c r="BE222" s="24" t="n">
        <v>0</v>
      </c>
      <c r="BF222" s="24" t="n">
        <f aca="false">222</f>
        <v>222</v>
      </c>
      <c r="BH222" s="24" t="n">
        <f aca="false">K222*AO222</f>
        <v>0</v>
      </c>
      <c r="BI222" s="24" t="n">
        <f aca="false">K222*AP222</f>
        <v>0</v>
      </c>
      <c r="BJ222" s="24" t="n">
        <f aca="false">K222*L222</f>
        <v>0</v>
      </c>
    </row>
    <row r="223" customFormat="false" ht="12.75" hidden="false" customHeight="true" outlineLevel="0" collapsed="false">
      <c r="D223" s="10" t="s">
        <v>644</v>
      </c>
      <c r="E223" s="10"/>
      <c r="F223" s="10"/>
      <c r="G223" s="10"/>
      <c r="H223" s="10"/>
      <c r="I223" s="10"/>
      <c r="L223" s="96"/>
    </row>
    <row r="224" customFormat="false" ht="12.75" hidden="false" customHeight="false" outlineLevel="0" collapsed="false">
      <c r="A224" s="25" t="s">
        <v>512</v>
      </c>
      <c r="B224" s="25" t="s">
        <v>69</v>
      </c>
      <c r="C224" s="25" t="s">
        <v>311</v>
      </c>
      <c r="D224" s="25" t="s">
        <v>309</v>
      </c>
      <c r="E224" s="25"/>
      <c r="F224" s="25"/>
      <c r="G224" s="25"/>
      <c r="H224" s="25"/>
      <c r="I224" s="25"/>
      <c r="J224" s="25" t="s">
        <v>100</v>
      </c>
      <c r="K224" s="24" t="n">
        <v>4.1</v>
      </c>
      <c r="L224" s="95" t="n">
        <v>0</v>
      </c>
      <c r="M224" s="24" t="n">
        <f aca="false">K224*L224</f>
        <v>0</v>
      </c>
      <c r="Z224" s="24" t="n">
        <f aca="false">IF(AQ224="5",BJ224,0)</f>
        <v>0</v>
      </c>
      <c r="AB224" s="24" t="n">
        <f aca="false">IF(AQ224="1",BH224,0)</f>
        <v>0</v>
      </c>
      <c r="AC224" s="24" t="n">
        <f aca="false">IF(AQ224="1",BI224,0)</f>
        <v>0</v>
      </c>
      <c r="AD224" s="24" t="n">
        <f aca="false">IF(AQ224="7",BH224,0)</f>
        <v>0</v>
      </c>
      <c r="AE224" s="24" t="n">
        <f aca="false">IF(AQ224="7",BI224,0)</f>
        <v>0</v>
      </c>
      <c r="AF224" s="24" t="n">
        <f aca="false">IF(AQ224="2",BH224,0)</f>
        <v>0</v>
      </c>
      <c r="AG224" s="24" t="n">
        <f aca="false">IF(AQ224="2",BI224,0)</f>
        <v>0</v>
      </c>
      <c r="AH224" s="24" t="n">
        <f aca="false">IF(AQ224="0",BJ224,0)</f>
        <v>0</v>
      </c>
      <c r="AI224" s="39" t="s">
        <v>69</v>
      </c>
      <c r="AJ224" s="24" t="n">
        <f aca="false">IF(AN224=0,M224,0)</f>
        <v>0</v>
      </c>
      <c r="AK224" s="24" t="n">
        <f aca="false">IF(AN224=15,M224,0)</f>
        <v>0</v>
      </c>
      <c r="AL224" s="24" t="n">
        <f aca="false">IF(AN224=21,M224,0)</f>
        <v>0</v>
      </c>
      <c r="AN224" s="24" t="n">
        <v>21</v>
      </c>
      <c r="AO224" s="24" t="n">
        <f aca="false">L224*0.86860103626943</f>
        <v>0</v>
      </c>
      <c r="AP224" s="24" t="n">
        <f aca="false">L224*(1-0.86860103626943)</f>
        <v>0</v>
      </c>
      <c r="AQ224" s="42" t="s">
        <v>93</v>
      </c>
      <c r="AV224" s="24" t="n">
        <f aca="false">AW224+AX224</f>
        <v>0</v>
      </c>
      <c r="AW224" s="24" t="n">
        <f aca="false">K224*AO224</f>
        <v>0</v>
      </c>
      <c r="AX224" s="24" t="n">
        <f aca="false">K224*AP224</f>
        <v>0</v>
      </c>
      <c r="AY224" s="42" t="s">
        <v>641</v>
      </c>
      <c r="AZ224" s="42" t="s">
        <v>677</v>
      </c>
      <c r="BA224" s="39" t="s">
        <v>675</v>
      </c>
      <c r="BC224" s="24" t="n">
        <f aca="false">AW224+AX224</f>
        <v>0</v>
      </c>
      <c r="BD224" s="24" t="n">
        <f aca="false">L224/(100-BE224)*100</f>
        <v>0</v>
      </c>
      <c r="BE224" s="24" t="n">
        <v>0</v>
      </c>
      <c r="BF224" s="24" t="n">
        <f aca="false">224</f>
        <v>224</v>
      </c>
      <c r="BH224" s="24" t="n">
        <f aca="false">K224*AO224</f>
        <v>0</v>
      </c>
      <c r="BI224" s="24" t="n">
        <f aca="false">K224*AP224</f>
        <v>0</v>
      </c>
      <c r="BJ224" s="24" t="n">
        <f aca="false">K224*L224</f>
        <v>0</v>
      </c>
    </row>
    <row r="225" customFormat="false" ht="12.75" hidden="false" customHeight="true" outlineLevel="0" collapsed="false">
      <c r="D225" s="10" t="s">
        <v>645</v>
      </c>
      <c r="E225" s="10"/>
      <c r="F225" s="10"/>
      <c r="G225" s="10"/>
      <c r="H225" s="10"/>
      <c r="I225" s="10"/>
      <c r="L225" s="96"/>
    </row>
    <row r="226" customFormat="false" ht="12.75" hidden="false" customHeight="false" outlineLevel="0" collapsed="false">
      <c r="A226" s="92"/>
      <c r="B226" s="38" t="s">
        <v>69</v>
      </c>
      <c r="C226" s="38" t="s">
        <v>43</v>
      </c>
      <c r="D226" s="38" t="s">
        <v>44</v>
      </c>
      <c r="E226" s="38"/>
      <c r="F226" s="38"/>
      <c r="G226" s="38"/>
      <c r="H226" s="38"/>
      <c r="I226" s="38"/>
      <c r="J226" s="92" t="s">
        <v>13</v>
      </c>
      <c r="K226" s="92" t="s">
        <v>13</v>
      </c>
      <c r="L226" s="93" t="s">
        <v>13</v>
      </c>
      <c r="M226" s="94" t="n">
        <f aca="false">SUM(M227:M232)</f>
        <v>0</v>
      </c>
      <c r="AI226" s="39" t="s">
        <v>69</v>
      </c>
      <c r="AS226" s="94" t="n">
        <f aca="false">SUM(AJ227:AJ232)</f>
        <v>0</v>
      </c>
      <c r="AT226" s="94" t="n">
        <f aca="false">SUM(AK227:AK232)</f>
        <v>0</v>
      </c>
      <c r="AU226" s="94" t="n">
        <f aca="false">SUM(AL227:AL232)</f>
        <v>0</v>
      </c>
    </row>
    <row r="227" customFormat="false" ht="12.75" hidden="false" customHeight="false" outlineLevel="0" collapsed="false">
      <c r="A227" s="25" t="s">
        <v>513</v>
      </c>
      <c r="B227" s="25" t="s">
        <v>69</v>
      </c>
      <c r="C227" s="25" t="s">
        <v>313</v>
      </c>
      <c r="D227" s="25" t="s">
        <v>314</v>
      </c>
      <c r="E227" s="25"/>
      <c r="F227" s="25"/>
      <c r="G227" s="25"/>
      <c r="H227" s="25"/>
      <c r="I227" s="25"/>
      <c r="J227" s="25" t="s">
        <v>100</v>
      </c>
      <c r="K227" s="24" t="n">
        <v>4.1</v>
      </c>
      <c r="L227" s="95" t="n">
        <v>0</v>
      </c>
      <c r="M227" s="24" t="n">
        <f aca="false">K227*L227</f>
        <v>0</v>
      </c>
      <c r="Z227" s="24" t="n">
        <f aca="false">IF(AQ227="5",BJ227,0)</f>
        <v>0</v>
      </c>
      <c r="AB227" s="24" t="n">
        <f aca="false">IF(AQ227="1",BH227,0)</f>
        <v>0</v>
      </c>
      <c r="AC227" s="24" t="n">
        <f aca="false">IF(AQ227="1",BI227,0)</f>
        <v>0</v>
      </c>
      <c r="AD227" s="24" t="n">
        <f aca="false">IF(AQ227="7",BH227,0)</f>
        <v>0</v>
      </c>
      <c r="AE227" s="24" t="n">
        <f aca="false">IF(AQ227="7",BI227,0)</f>
        <v>0</v>
      </c>
      <c r="AF227" s="24" t="n">
        <f aca="false">IF(AQ227="2",BH227,0)</f>
        <v>0</v>
      </c>
      <c r="AG227" s="24" t="n">
        <f aca="false">IF(AQ227="2",BI227,0)</f>
        <v>0</v>
      </c>
      <c r="AH227" s="24" t="n">
        <f aca="false">IF(AQ227="0",BJ227,0)</f>
        <v>0</v>
      </c>
      <c r="AI227" s="39" t="s">
        <v>69</v>
      </c>
      <c r="AJ227" s="24" t="n">
        <f aca="false">IF(AN227=0,M227,0)</f>
        <v>0</v>
      </c>
      <c r="AK227" s="24" t="n">
        <f aca="false">IF(AN227=15,M227,0)</f>
        <v>0</v>
      </c>
      <c r="AL227" s="24" t="n">
        <f aca="false">IF(AN227=21,M227,0)</f>
        <v>0</v>
      </c>
      <c r="AN227" s="24" t="n">
        <v>21</v>
      </c>
      <c r="AO227" s="24" t="n">
        <f aca="false">L227*0.620611246943765</f>
        <v>0</v>
      </c>
      <c r="AP227" s="24" t="n">
        <f aca="false">L227*(1-0.620611246943765)</f>
        <v>0</v>
      </c>
      <c r="AQ227" s="42" t="s">
        <v>93</v>
      </c>
      <c r="AV227" s="24" t="n">
        <f aca="false">AW227+AX227</f>
        <v>0</v>
      </c>
      <c r="AW227" s="24" t="n">
        <f aca="false">K227*AO227</f>
        <v>0</v>
      </c>
      <c r="AX227" s="24" t="n">
        <f aca="false">K227*AP227</f>
        <v>0</v>
      </c>
      <c r="AY227" s="42" t="s">
        <v>646</v>
      </c>
      <c r="AZ227" s="42" t="s">
        <v>677</v>
      </c>
      <c r="BA227" s="39" t="s">
        <v>675</v>
      </c>
      <c r="BC227" s="24" t="n">
        <f aca="false">AW227+AX227</f>
        <v>0</v>
      </c>
      <c r="BD227" s="24" t="n">
        <f aca="false">L227/(100-BE227)*100</f>
        <v>0</v>
      </c>
      <c r="BE227" s="24" t="n">
        <v>0</v>
      </c>
      <c r="BF227" s="24" t="n">
        <f aca="false">227</f>
        <v>227</v>
      </c>
      <c r="BH227" s="24" t="n">
        <f aca="false">K227*AO227</f>
        <v>0</v>
      </c>
      <c r="BI227" s="24" t="n">
        <f aca="false">K227*AP227</f>
        <v>0</v>
      </c>
      <c r="BJ227" s="24" t="n">
        <f aca="false">K227*L227</f>
        <v>0</v>
      </c>
    </row>
    <row r="228" customFormat="false" ht="12.75" hidden="false" customHeight="true" outlineLevel="0" collapsed="false">
      <c r="D228" s="10" t="s">
        <v>647</v>
      </c>
      <c r="E228" s="10"/>
      <c r="F228" s="10"/>
      <c r="G228" s="10"/>
      <c r="H228" s="10"/>
      <c r="I228" s="10"/>
      <c r="L228" s="96"/>
    </row>
    <row r="229" customFormat="false" ht="12.75" hidden="false" customHeight="false" outlineLevel="0" collapsed="false">
      <c r="A229" s="25" t="s">
        <v>514</v>
      </c>
      <c r="B229" s="25" t="s">
        <v>69</v>
      </c>
      <c r="C229" s="25" t="s">
        <v>315</v>
      </c>
      <c r="D229" s="25" t="s">
        <v>316</v>
      </c>
      <c r="E229" s="25"/>
      <c r="F229" s="25"/>
      <c r="G229" s="25"/>
      <c r="H229" s="25"/>
      <c r="I229" s="25"/>
      <c r="J229" s="25" t="s">
        <v>100</v>
      </c>
      <c r="K229" s="24" t="n">
        <v>4.1</v>
      </c>
      <c r="L229" s="95" t="n">
        <v>0</v>
      </c>
      <c r="M229" s="24" t="n">
        <f aca="false">K229*L229</f>
        <v>0</v>
      </c>
      <c r="Z229" s="24" t="n">
        <f aca="false">IF(AQ229="5",BJ229,0)</f>
        <v>0</v>
      </c>
      <c r="AB229" s="24" t="n">
        <f aca="false">IF(AQ229="1",BH229,0)</f>
        <v>0</v>
      </c>
      <c r="AC229" s="24" t="n">
        <f aca="false">IF(AQ229="1",BI229,0)</f>
        <v>0</v>
      </c>
      <c r="AD229" s="24" t="n">
        <f aca="false">IF(AQ229="7",BH229,0)</f>
        <v>0</v>
      </c>
      <c r="AE229" s="24" t="n">
        <f aca="false">IF(AQ229="7",BI229,0)</f>
        <v>0</v>
      </c>
      <c r="AF229" s="24" t="n">
        <f aca="false">IF(AQ229="2",BH229,0)</f>
        <v>0</v>
      </c>
      <c r="AG229" s="24" t="n">
        <f aca="false">IF(AQ229="2",BI229,0)</f>
        <v>0</v>
      </c>
      <c r="AH229" s="24" t="n">
        <f aca="false">IF(AQ229="0",BJ229,0)</f>
        <v>0</v>
      </c>
      <c r="AI229" s="39" t="s">
        <v>69</v>
      </c>
      <c r="AJ229" s="24" t="n">
        <f aca="false">IF(AN229=0,M229,0)</f>
        <v>0</v>
      </c>
      <c r="AK229" s="24" t="n">
        <f aca="false">IF(AN229=15,M229,0)</f>
        <v>0</v>
      </c>
      <c r="AL229" s="24" t="n">
        <f aca="false">IF(AN229=21,M229,0)</f>
        <v>0</v>
      </c>
      <c r="AN229" s="24" t="n">
        <v>21</v>
      </c>
      <c r="AO229" s="24" t="n">
        <f aca="false">L229*0.919335620148041</f>
        <v>0</v>
      </c>
      <c r="AP229" s="24" t="n">
        <f aca="false">L229*(1-0.919335620148041)</f>
        <v>0</v>
      </c>
      <c r="AQ229" s="42" t="s">
        <v>93</v>
      </c>
      <c r="AV229" s="24" t="n">
        <f aca="false">AW229+AX229</f>
        <v>0</v>
      </c>
      <c r="AW229" s="24" t="n">
        <f aca="false">K229*AO229</f>
        <v>0</v>
      </c>
      <c r="AX229" s="24" t="n">
        <f aca="false">K229*AP229</f>
        <v>0</v>
      </c>
      <c r="AY229" s="42" t="s">
        <v>646</v>
      </c>
      <c r="AZ229" s="42" t="s">
        <v>677</v>
      </c>
      <c r="BA229" s="39" t="s">
        <v>675</v>
      </c>
      <c r="BC229" s="24" t="n">
        <f aca="false">AW229+AX229</f>
        <v>0</v>
      </c>
      <c r="BD229" s="24" t="n">
        <f aca="false">L229/(100-BE229)*100</f>
        <v>0</v>
      </c>
      <c r="BE229" s="24" t="n">
        <v>0</v>
      </c>
      <c r="BF229" s="24" t="n">
        <f aca="false">229</f>
        <v>229</v>
      </c>
      <c r="BH229" s="24" t="n">
        <f aca="false">K229*AO229</f>
        <v>0</v>
      </c>
      <c r="BI229" s="24" t="n">
        <f aca="false">K229*AP229</f>
        <v>0</v>
      </c>
      <c r="BJ229" s="24" t="n">
        <f aca="false">K229*L229</f>
        <v>0</v>
      </c>
    </row>
    <row r="230" customFormat="false" ht="12.75" hidden="false" customHeight="false" outlineLevel="0" collapsed="false">
      <c r="A230" s="25" t="s">
        <v>515</v>
      </c>
      <c r="B230" s="25" t="s">
        <v>69</v>
      </c>
      <c r="C230" s="25" t="s">
        <v>318</v>
      </c>
      <c r="D230" s="25" t="s">
        <v>319</v>
      </c>
      <c r="E230" s="25"/>
      <c r="F230" s="25"/>
      <c r="G230" s="25"/>
      <c r="H230" s="25"/>
      <c r="I230" s="25"/>
      <c r="J230" s="25" t="s">
        <v>100</v>
      </c>
      <c r="K230" s="24" t="n">
        <v>4.1</v>
      </c>
      <c r="L230" s="95" t="n">
        <v>0</v>
      </c>
      <c r="M230" s="24" t="n">
        <f aca="false">K230*L230</f>
        <v>0</v>
      </c>
      <c r="Z230" s="24" t="n">
        <f aca="false">IF(AQ230="5",BJ230,0)</f>
        <v>0</v>
      </c>
      <c r="AB230" s="24" t="n">
        <f aca="false">IF(AQ230="1",BH230,0)</f>
        <v>0</v>
      </c>
      <c r="AC230" s="24" t="n">
        <f aca="false">IF(AQ230="1",BI230,0)</f>
        <v>0</v>
      </c>
      <c r="AD230" s="24" t="n">
        <f aca="false">IF(AQ230="7",BH230,0)</f>
        <v>0</v>
      </c>
      <c r="AE230" s="24" t="n">
        <f aca="false">IF(AQ230="7",BI230,0)</f>
        <v>0</v>
      </c>
      <c r="AF230" s="24" t="n">
        <f aca="false">IF(AQ230="2",BH230,0)</f>
        <v>0</v>
      </c>
      <c r="AG230" s="24" t="n">
        <f aca="false">IF(AQ230="2",BI230,0)</f>
        <v>0</v>
      </c>
      <c r="AH230" s="24" t="n">
        <f aca="false">IF(AQ230="0",BJ230,0)</f>
        <v>0</v>
      </c>
      <c r="AI230" s="39" t="s">
        <v>69</v>
      </c>
      <c r="AJ230" s="24" t="n">
        <f aca="false">IF(AN230=0,M230,0)</f>
        <v>0</v>
      </c>
      <c r="AK230" s="24" t="n">
        <f aca="false">IF(AN230=15,M230,0)</f>
        <v>0</v>
      </c>
      <c r="AL230" s="24" t="n">
        <f aca="false">IF(AN230=21,M230,0)</f>
        <v>0</v>
      </c>
      <c r="AN230" s="24" t="n">
        <v>21</v>
      </c>
      <c r="AO230" s="24" t="n">
        <f aca="false">L230*0.661818181818182</f>
        <v>0</v>
      </c>
      <c r="AP230" s="24" t="n">
        <f aca="false">L230*(1-0.661818181818182)</f>
        <v>0</v>
      </c>
      <c r="AQ230" s="42" t="s">
        <v>93</v>
      </c>
      <c r="AV230" s="24" t="n">
        <f aca="false">AW230+AX230</f>
        <v>0</v>
      </c>
      <c r="AW230" s="24" t="n">
        <f aca="false">K230*AO230</f>
        <v>0</v>
      </c>
      <c r="AX230" s="24" t="n">
        <f aca="false">K230*AP230</f>
        <v>0</v>
      </c>
      <c r="AY230" s="42" t="s">
        <v>646</v>
      </c>
      <c r="AZ230" s="42" t="s">
        <v>677</v>
      </c>
      <c r="BA230" s="39" t="s">
        <v>675</v>
      </c>
      <c r="BC230" s="24" t="n">
        <f aca="false">AW230+AX230</f>
        <v>0</v>
      </c>
      <c r="BD230" s="24" t="n">
        <f aca="false">L230/(100-BE230)*100</f>
        <v>0</v>
      </c>
      <c r="BE230" s="24" t="n">
        <v>0</v>
      </c>
      <c r="BF230" s="24" t="n">
        <f aca="false">230</f>
        <v>230</v>
      </c>
      <c r="BH230" s="24" t="n">
        <f aca="false">K230*AO230</f>
        <v>0</v>
      </c>
      <c r="BI230" s="24" t="n">
        <f aca="false">K230*AP230</f>
        <v>0</v>
      </c>
      <c r="BJ230" s="24" t="n">
        <f aca="false">K230*L230</f>
        <v>0</v>
      </c>
    </row>
    <row r="231" customFormat="false" ht="12.75" hidden="false" customHeight="true" outlineLevel="0" collapsed="false">
      <c r="D231" s="10" t="s">
        <v>647</v>
      </c>
      <c r="E231" s="10"/>
      <c r="F231" s="10"/>
      <c r="G231" s="10"/>
      <c r="H231" s="10"/>
      <c r="I231" s="10"/>
      <c r="L231" s="96"/>
    </row>
    <row r="232" customFormat="false" ht="12.75" hidden="false" customHeight="false" outlineLevel="0" collapsed="false">
      <c r="A232" s="25" t="s">
        <v>516</v>
      </c>
      <c r="B232" s="25" t="s">
        <v>69</v>
      </c>
      <c r="C232" s="25" t="s">
        <v>321</v>
      </c>
      <c r="D232" s="25" t="s">
        <v>322</v>
      </c>
      <c r="E232" s="25"/>
      <c r="F232" s="25"/>
      <c r="G232" s="25"/>
      <c r="H232" s="25"/>
      <c r="I232" s="25"/>
      <c r="J232" s="25" t="s">
        <v>100</v>
      </c>
      <c r="K232" s="24" t="n">
        <v>4.1</v>
      </c>
      <c r="L232" s="95" t="n">
        <v>0</v>
      </c>
      <c r="M232" s="24" t="n">
        <f aca="false">K232*L232</f>
        <v>0</v>
      </c>
      <c r="Z232" s="24" t="n">
        <f aca="false">IF(AQ232="5",BJ232,0)</f>
        <v>0</v>
      </c>
      <c r="AB232" s="24" t="n">
        <f aca="false">IF(AQ232="1",BH232,0)</f>
        <v>0</v>
      </c>
      <c r="AC232" s="24" t="n">
        <f aca="false">IF(AQ232="1",BI232,0)</f>
        <v>0</v>
      </c>
      <c r="AD232" s="24" t="n">
        <f aca="false">IF(AQ232="7",BH232,0)</f>
        <v>0</v>
      </c>
      <c r="AE232" s="24" t="n">
        <f aca="false">IF(AQ232="7",BI232,0)</f>
        <v>0</v>
      </c>
      <c r="AF232" s="24" t="n">
        <f aca="false">IF(AQ232="2",BH232,0)</f>
        <v>0</v>
      </c>
      <c r="AG232" s="24" t="n">
        <f aca="false">IF(AQ232="2",BI232,0)</f>
        <v>0</v>
      </c>
      <c r="AH232" s="24" t="n">
        <f aca="false">IF(AQ232="0",BJ232,0)</f>
        <v>0</v>
      </c>
      <c r="AI232" s="39" t="s">
        <v>69</v>
      </c>
      <c r="AJ232" s="24" t="n">
        <f aca="false">IF(AN232=0,M232,0)</f>
        <v>0</v>
      </c>
      <c r="AK232" s="24" t="n">
        <f aca="false">IF(AN232=15,M232,0)</f>
        <v>0</v>
      </c>
      <c r="AL232" s="24" t="n">
        <f aca="false">IF(AN232=21,M232,0)</f>
        <v>0</v>
      </c>
      <c r="AN232" s="24" t="n">
        <v>21</v>
      </c>
      <c r="AO232" s="24" t="n">
        <f aca="false">L232*0.335326086956522</f>
        <v>0</v>
      </c>
      <c r="AP232" s="24" t="n">
        <f aca="false">L232*(1-0.335326086956522)</f>
        <v>0</v>
      </c>
      <c r="AQ232" s="42" t="s">
        <v>93</v>
      </c>
      <c r="AV232" s="24" t="n">
        <f aca="false">AW232+AX232</f>
        <v>0</v>
      </c>
      <c r="AW232" s="24" t="n">
        <f aca="false">K232*AO232</f>
        <v>0</v>
      </c>
      <c r="AX232" s="24" t="n">
        <f aca="false">K232*AP232</f>
        <v>0</v>
      </c>
      <c r="AY232" s="42" t="s">
        <v>646</v>
      </c>
      <c r="AZ232" s="42" t="s">
        <v>677</v>
      </c>
      <c r="BA232" s="39" t="s">
        <v>675</v>
      </c>
      <c r="BC232" s="24" t="n">
        <f aca="false">AW232+AX232</f>
        <v>0</v>
      </c>
      <c r="BD232" s="24" t="n">
        <f aca="false">L232/(100-BE232)*100</f>
        <v>0</v>
      </c>
      <c r="BE232" s="24" t="n">
        <v>0</v>
      </c>
      <c r="BF232" s="24" t="n">
        <f aca="false">232</f>
        <v>232</v>
      </c>
      <c r="BH232" s="24" t="n">
        <f aca="false">K232*AO232</f>
        <v>0</v>
      </c>
      <c r="BI232" s="24" t="n">
        <f aca="false">K232*AP232</f>
        <v>0</v>
      </c>
      <c r="BJ232" s="24" t="n">
        <f aca="false">K232*L232</f>
        <v>0</v>
      </c>
    </row>
    <row r="233" customFormat="false" ht="12.75" hidden="false" customHeight="false" outlineLevel="0" collapsed="false">
      <c r="A233" s="92"/>
      <c r="B233" s="38" t="s">
        <v>69</v>
      </c>
      <c r="C233" s="38" t="s">
        <v>45</v>
      </c>
      <c r="D233" s="38" t="s">
        <v>46</v>
      </c>
      <c r="E233" s="38"/>
      <c r="F233" s="38"/>
      <c r="G233" s="38"/>
      <c r="H233" s="38"/>
      <c r="I233" s="38"/>
      <c r="J233" s="92" t="s">
        <v>13</v>
      </c>
      <c r="K233" s="92" t="s">
        <v>13</v>
      </c>
      <c r="L233" s="93" t="s">
        <v>13</v>
      </c>
      <c r="M233" s="94" t="n">
        <f aca="false">SUM(M234:M235)</f>
        <v>0</v>
      </c>
      <c r="AI233" s="39" t="s">
        <v>69</v>
      </c>
      <c r="AS233" s="94" t="n">
        <f aca="false">SUM(AJ234:AJ235)</f>
        <v>0</v>
      </c>
      <c r="AT233" s="94" t="n">
        <f aca="false">SUM(AK234:AK235)</f>
        <v>0</v>
      </c>
      <c r="AU233" s="94" t="n">
        <f aca="false">SUM(AL234:AL235)</f>
        <v>0</v>
      </c>
    </row>
    <row r="234" customFormat="false" ht="12.75" hidden="false" customHeight="false" outlineLevel="0" collapsed="false">
      <c r="A234" s="25" t="s">
        <v>517</v>
      </c>
      <c r="B234" s="25" t="s">
        <v>69</v>
      </c>
      <c r="C234" s="25" t="s">
        <v>518</v>
      </c>
      <c r="D234" s="25" t="s">
        <v>519</v>
      </c>
      <c r="E234" s="25"/>
      <c r="F234" s="25"/>
      <c r="G234" s="25"/>
      <c r="H234" s="25"/>
      <c r="I234" s="25"/>
      <c r="J234" s="25" t="s">
        <v>100</v>
      </c>
      <c r="K234" s="24" t="n">
        <v>3.2</v>
      </c>
      <c r="L234" s="95" t="n">
        <v>0</v>
      </c>
      <c r="M234" s="24" t="n">
        <f aca="false">K234*L234</f>
        <v>0</v>
      </c>
      <c r="Z234" s="24" t="n">
        <f aca="false">IF(AQ234="5",BJ234,0)</f>
        <v>0</v>
      </c>
      <c r="AB234" s="24" t="n">
        <f aca="false">IF(AQ234="1",BH234,0)</f>
        <v>0</v>
      </c>
      <c r="AC234" s="24" t="n">
        <f aca="false">IF(AQ234="1",BI234,0)</f>
        <v>0</v>
      </c>
      <c r="AD234" s="24" t="n">
        <f aca="false">IF(AQ234="7",BH234,0)</f>
        <v>0</v>
      </c>
      <c r="AE234" s="24" t="n">
        <f aca="false">IF(AQ234="7",BI234,0)</f>
        <v>0</v>
      </c>
      <c r="AF234" s="24" t="n">
        <f aca="false">IF(AQ234="2",BH234,0)</f>
        <v>0</v>
      </c>
      <c r="AG234" s="24" t="n">
        <f aca="false">IF(AQ234="2",BI234,0)</f>
        <v>0</v>
      </c>
      <c r="AH234" s="24" t="n">
        <f aca="false">IF(AQ234="0",BJ234,0)</f>
        <v>0</v>
      </c>
      <c r="AI234" s="39" t="s">
        <v>69</v>
      </c>
      <c r="AJ234" s="24" t="n">
        <f aca="false">IF(AN234=0,M234,0)</f>
        <v>0</v>
      </c>
      <c r="AK234" s="24" t="n">
        <f aca="false">IF(AN234=15,M234,0)</f>
        <v>0</v>
      </c>
      <c r="AL234" s="24" t="n">
        <f aca="false">IF(AN234=21,M234,0)</f>
        <v>0</v>
      </c>
      <c r="AN234" s="24" t="n">
        <v>21</v>
      </c>
      <c r="AO234" s="24" t="n">
        <f aca="false">L234*0.153450980392157</f>
        <v>0</v>
      </c>
      <c r="AP234" s="24" t="n">
        <f aca="false">L234*(1-0.153450980392157)</f>
        <v>0</v>
      </c>
      <c r="AQ234" s="42" t="s">
        <v>93</v>
      </c>
      <c r="AV234" s="24" t="n">
        <f aca="false">AW234+AX234</f>
        <v>0</v>
      </c>
      <c r="AW234" s="24" t="n">
        <f aca="false">K234*AO234</f>
        <v>0</v>
      </c>
      <c r="AX234" s="24" t="n">
        <f aca="false">K234*AP234</f>
        <v>0</v>
      </c>
      <c r="AY234" s="42" t="s">
        <v>648</v>
      </c>
      <c r="AZ234" s="42" t="s">
        <v>677</v>
      </c>
      <c r="BA234" s="39" t="s">
        <v>675</v>
      </c>
      <c r="BC234" s="24" t="n">
        <f aca="false">AW234+AX234</f>
        <v>0</v>
      </c>
      <c r="BD234" s="24" t="n">
        <f aca="false">L234/(100-BE234)*100</f>
        <v>0</v>
      </c>
      <c r="BE234" s="24" t="n">
        <v>0</v>
      </c>
      <c r="BF234" s="24" t="n">
        <f aca="false">234</f>
        <v>234</v>
      </c>
      <c r="BH234" s="24" t="n">
        <f aca="false">K234*AO234</f>
        <v>0</v>
      </c>
      <c r="BI234" s="24" t="n">
        <f aca="false">K234*AP234</f>
        <v>0</v>
      </c>
      <c r="BJ234" s="24" t="n">
        <f aca="false">K234*L234</f>
        <v>0</v>
      </c>
    </row>
    <row r="235" customFormat="false" ht="12.75" hidden="false" customHeight="false" outlineLevel="0" collapsed="false">
      <c r="A235" s="25" t="s">
        <v>520</v>
      </c>
      <c r="B235" s="25" t="s">
        <v>69</v>
      </c>
      <c r="C235" s="25" t="s">
        <v>521</v>
      </c>
      <c r="D235" s="25" t="s">
        <v>522</v>
      </c>
      <c r="E235" s="25"/>
      <c r="F235" s="25"/>
      <c r="G235" s="25"/>
      <c r="H235" s="25"/>
      <c r="I235" s="25"/>
      <c r="J235" s="25" t="s">
        <v>100</v>
      </c>
      <c r="K235" s="24" t="n">
        <v>1.6</v>
      </c>
      <c r="L235" s="95" t="n">
        <v>0</v>
      </c>
      <c r="M235" s="24" t="n">
        <f aca="false">K235*L235</f>
        <v>0</v>
      </c>
      <c r="Z235" s="24" t="n">
        <f aca="false">IF(AQ235="5",BJ235,0)</f>
        <v>0</v>
      </c>
      <c r="AB235" s="24" t="n">
        <f aca="false">IF(AQ235="1",BH235,0)</f>
        <v>0</v>
      </c>
      <c r="AC235" s="24" t="n">
        <f aca="false">IF(AQ235="1",BI235,0)</f>
        <v>0</v>
      </c>
      <c r="AD235" s="24" t="n">
        <f aca="false">IF(AQ235="7",BH235,0)</f>
        <v>0</v>
      </c>
      <c r="AE235" s="24" t="n">
        <f aca="false">IF(AQ235="7",BI235,0)</f>
        <v>0</v>
      </c>
      <c r="AF235" s="24" t="n">
        <f aca="false">IF(AQ235="2",BH235,0)</f>
        <v>0</v>
      </c>
      <c r="AG235" s="24" t="n">
        <f aca="false">IF(AQ235="2",BI235,0)</f>
        <v>0</v>
      </c>
      <c r="AH235" s="24" t="n">
        <f aca="false">IF(AQ235="0",BJ235,0)</f>
        <v>0</v>
      </c>
      <c r="AI235" s="39" t="s">
        <v>69</v>
      </c>
      <c r="AJ235" s="24" t="n">
        <f aca="false">IF(AN235=0,M235,0)</f>
        <v>0</v>
      </c>
      <c r="AK235" s="24" t="n">
        <f aca="false">IF(AN235=15,M235,0)</f>
        <v>0</v>
      </c>
      <c r="AL235" s="24" t="n">
        <f aca="false">IF(AN235=21,M235,0)</f>
        <v>0</v>
      </c>
      <c r="AN235" s="24" t="n">
        <v>21</v>
      </c>
      <c r="AO235" s="24" t="n">
        <f aca="false">L235*1</f>
        <v>0</v>
      </c>
      <c r="AP235" s="24" t="n">
        <f aca="false">L235*(1-1)</f>
        <v>0</v>
      </c>
      <c r="AQ235" s="42" t="s">
        <v>93</v>
      </c>
      <c r="AV235" s="24" t="n">
        <f aca="false">AW235+AX235</f>
        <v>0</v>
      </c>
      <c r="AW235" s="24" t="n">
        <f aca="false">K235*AO235</f>
        <v>0</v>
      </c>
      <c r="AX235" s="24" t="n">
        <f aca="false">K235*AP235</f>
        <v>0</v>
      </c>
      <c r="AY235" s="42" t="s">
        <v>648</v>
      </c>
      <c r="AZ235" s="42" t="s">
        <v>677</v>
      </c>
      <c r="BA235" s="39" t="s">
        <v>675</v>
      </c>
      <c r="BC235" s="24" t="n">
        <f aca="false">AW235+AX235</f>
        <v>0</v>
      </c>
      <c r="BD235" s="24" t="n">
        <f aca="false">L235/(100-BE235)*100</f>
        <v>0</v>
      </c>
      <c r="BE235" s="24" t="n">
        <v>0</v>
      </c>
      <c r="BF235" s="24" t="n">
        <f aca="false">235</f>
        <v>235</v>
      </c>
      <c r="BH235" s="24" t="n">
        <f aca="false">K235*AO235</f>
        <v>0</v>
      </c>
      <c r="BI235" s="24" t="n">
        <f aca="false">K235*AP235</f>
        <v>0</v>
      </c>
      <c r="BJ235" s="24" t="n">
        <f aca="false">K235*L235</f>
        <v>0</v>
      </c>
    </row>
    <row r="236" customFormat="false" ht="12.75" hidden="false" customHeight="false" outlineLevel="0" collapsed="false">
      <c r="A236" s="92"/>
      <c r="B236" s="38" t="s">
        <v>69</v>
      </c>
      <c r="C236" s="38" t="s">
        <v>55</v>
      </c>
      <c r="D236" s="38" t="s">
        <v>56</v>
      </c>
      <c r="E236" s="38"/>
      <c r="F236" s="38"/>
      <c r="G236" s="38"/>
      <c r="H236" s="38"/>
      <c r="I236" s="38"/>
      <c r="J236" s="92" t="s">
        <v>13</v>
      </c>
      <c r="K236" s="92" t="s">
        <v>13</v>
      </c>
      <c r="L236" s="93" t="s">
        <v>13</v>
      </c>
      <c r="M236" s="94" t="n">
        <f aca="false">SUM(M237:M237)</f>
        <v>0</v>
      </c>
      <c r="AI236" s="39" t="s">
        <v>69</v>
      </c>
      <c r="AS236" s="94" t="n">
        <f aca="false">SUM(AJ237:AJ237)</f>
        <v>0</v>
      </c>
      <c r="AT236" s="94" t="n">
        <f aca="false">SUM(AK237:AK237)</f>
        <v>0</v>
      </c>
      <c r="AU236" s="94" t="n">
        <f aca="false">SUM(AL237:AL237)</f>
        <v>0</v>
      </c>
    </row>
    <row r="237" customFormat="false" ht="12.75" hidden="false" customHeight="false" outlineLevel="0" collapsed="false">
      <c r="A237" s="25" t="s">
        <v>524</v>
      </c>
      <c r="B237" s="25" t="s">
        <v>69</v>
      </c>
      <c r="C237" s="25" t="s">
        <v>389</v>
      </c>
      <c r="D237" s="25" t="s">
        <v>390</v>
      </c>
      <c r="E237" s="25"/>
      <c r="F237" s="25"/>
      <c r="G237" s="25"/>
      <c r="H237" s="25"/>
      <c r="I237" s="25"/>
      <c r="J237" s="25" t="s">
        <v>285</v>
      </c>
      <c r="K237" s="24" t="n">
        <v>6.1585</v>
      </c>
      <c r="L237" s="95" t="n">
        <v>0</v>
      </c>
      <c r="M237" s="24" t="n">
        <f aca="false">K237*L237</f>
        <v>0</v>
      </c>
      <c r="Z237" s="24" t="n">
        <f aca="false">IF(AQ237="5",BJ237,0)</f>
        <v>0</v>
      </c>
      <c r="AB237" s="24" t="n">
        <f aca="false">IF(AQ237="1",BH237,0)</f>
        <v>0</v>
      </c>
      <c r="AC237" s="24" t="n">
        <f aca="false">IF(AQ237="1",BI237,0)</f>
        <v>0</v>
      </c>
      <c r="AD237" s="24" t="n">
        <f aca="false">IF(AQ237="7",BH237,0)</f>
        <v>0</v>
      </c>
      <c r="AE237" s="24" t="n">
        <f aca="false">IF(AQ237="7",BI237,0)</f>
        <v>0</v>
      </c>
      <c r="AF237" s="24" t="n">
        <f aca="false">IF(AQ237="2",BH237,0)</f>
        <v>0</v>
      </c>
      <c r="AG237" s="24" t="n">
        <f aca="false">IF(AQ237="2",BI237,0)</f>
        <v>0</v>
      </c>
      <c r="AH237" s="24" t="n">
        <f aca="false">IF(AQ237="0",BJ237,0)</f>
        <v>0</v>
      </c>
      <c r="AI237" s="39" t="s">
        <v>69</v>
      </c>
      <c r="AJ237" s="24" t="n">
        <f aca="false">IF(AN237=0,M237,0)</f>
        <v>0</v>
      </c>
      <c r="AK237" s="24" t="n">
        <f aca="false">IF(AN237=15,M237,0)</f>
        <v>0</v>
      </c>
      <c r="AL237" s="24" t="n">
        <f aca="false">IF(AN237=21,M237,0)</f>
        <v>0</v>
      </c>
      <c r="AN237" s="24" t="n">
        <v>21</v>
      </c>
      <c r="AO237" s="24" t="n">
        <f aca="false">L237*0</f>
        <v>0</v>
      </c>
      <c r="AP237" s="24" t="n">
        <f aca="false">L237*(1-0)</f>
        <v>0</v>
      </c>
      <c r="AQ237" s="42" t="s">
        <v>111</v>
      </c>
      <c r="AV237" s="24" t="n">
        <f aca="false">AW237+AX237</f>
        <v>0</v>
      </c>
      <c r="AW237" s="24" t="n">
        <f aca="false">K237*AO237</f>
        <v>0</v>
      </c>
      <c r="AX237" s="24" t="n">
        <f aca="false">K237*AP237</f>
        <v>0</v>
      </c>
      <c r="AY237" s="42" t="s">
        <v>661</v>
      </c>
      <c r="AZ237" s="42" t="s">
        <v>678</v>
      </c>
      <c r="BA237" s="39" t="s">
        <v>675</v>
      </c>
      <c r="BC237" s="24" t="n">
        <f aca="false">AW237+AX237</f>
        <v>0</v>
      </c>
      <c r="BD237" s="24" t="n">
        <f aca="false">L237/(100-BE237)*100</f>
        <v>0</v>
      </c>
      <c r="BE237" s="24" t="n">
        <v>0</v>
      </c>
      <c r="BF237" s="24" t="n">
        <f aca="false">237</f>
        <v>237</v>
      </c>
      <c r="BH237" s="24" t="n">
        <f aca="false">K237*AO237</f>
        <v>0</v>
      </c>
      <c r="BI237" s="24" t="n">
        <f aca="false">K237*AP237</f>
        <v>0</v>
      </c>
      <c r="BJ237" s="24" t="n">
        <f aca="false">K237*L237</f>
        <v>0</v>
      </c>
    </row>
    <row r="238" customFormat="false" ht="12.75" hidden="false" customHeight="false" outlineLevel="0" collapsed="false">
      <c r="A238" s="92"/>
      <c r="B238" s="38" t="s">
        <v>69</v>
      </c>
      <c r="C238" s="38" t="s">
        <v>57</v>
      </c>
      <c r="D238" s="38" t="s">
        <v>58</v>
      </c>
      <c r="E238" s="38"/>
      <c r="F238" s="38"/>
      <c r="G238" s="38"/>
      <c r="H238" s="38"/>
      <c r="I238" s="38"/>
      <c r="J238" s="92" t="s">
        <v>13</v>
      </c>
      <c r="K238" s="92" t="s">
        <v>13</v>
      </c>
      <c r="L238" s="93" t="s">
        <v>13</v>
      </c>
      <c r="M238" s="94" t="n">
        <f aca="false">SUM(M239:M244)</f>
        <v>0</v>
      </c>
      <c r="AI238" s="39" t="s">
        <v>69</v>
      </c>
      <c r="AS238" s="94" t="n">
        <f aca="false">SUM(AJ239:AJ244)</f>
        <v>0</v>
      </c>
      <c r="AT238" s="94" t="n">
        <f aca="false">SUM(AK239:AK244)</f>
        <v>0</v>
      </c>
      <c r="AU238" s="94" t="n">
        <f aca="false">SUM(AL239:AL244)</f>
        <v>0</v>
      </c>
    </row>
    <row r="239" customFormat="false" ht="12.75" hidden="false" customHeight="false" outlineLevel="0" collapsed="false">
      <c r="A239" s="25" t="s">
        <v>525</v>
      </c>
      <c r="B239" s="25" t="s">
        <v>69</v>
      </c>
      <c r="C239" s="25" t="s">
        <v>393</v>
      </c>
      <c r="D239" s="25" t="s">
        <v>394</v>
      </c>
      <c r="E239" s="25"/>
      <c r="F239" s="25"/>
      <c r="G239" s="25"/>
      <c r="H239" s="25"/>
      <c r="I239" s="25"/>
      <c r="J239" s="25" t="s">
        <v>285</v>
      </c>
      <c r="K239" s="24" t="n">
        <v>0.225</v>
      </c>
      <c r="L239" s="95" t="n">
        <v>0</v>
      </c>
      <c r="M239" s="24" t="n">
        <f aca="false">K239*L239</f>
        <v>0</v>
      </c>
      <c r="Z239" s="24" t="n">
        <f aca="false">IF(AQ239="5",BJ239,0)</f>
        <v>0</v>
      </c>
      <c r="AB239" s="24" t="n">
        <f aca="false">IF(AQ239="1",BH239,0)</f>
        <v>0</v>
      </c>
      <c r="AC239" s="24" t="n">
        <f aca="false">IF(AQ239="1",BI239,0)</f>
        <v>0</v>
      </c>
      <c r="AD239" s="24" t="n">
        <f aca="false">IF(AQ239="7",BH239,0)</f>
        <v>0</v>
      </c>
      <c r="AE239" s="24" t="n">
        <f aca="false">IF(AQ239="7",BI239,0)</f>
        <v>0</v>
      </c>
      <c r="AF239" s="24" t="n">
        <f aca="false">IF(AQ239="2",BH239,0)</f>
        <v>0</v>
      </c>
      <c r="AG239" s="24" t="n">
        <f aca="false">IF(AQ239="2",BI239,0)</f>
        <v>0</v>
      </c>
      <c r="AH239" s="24" t="n">
        <f aca="false">IF(AQ239="0",BJ239,0)</f>
        <v>0</v>
      </c>
      <c r="AI239" s="39" t="s">
        <v>69</v>
      </c>
      <c r="AJ239" s="24" t="n">
        <f aca="false">IF(AN239=0,M239,0)</f>
        <v>0</v>
      </c>
      <c r="AK239" s="24" t="n">
        <f aca="false">IF(AN239=15,M239,0)</f>
        <v>0</v>
      </c>
      <c r="AL239" s="24" t="n">
        <f aca="false">IF(AN239=21,M239,0)</f>
        <v>0</v>
      </c>
      <c r="AN239" s="24" t="n">
        <v>21</v>
      </c>
      <c r="AO239" s="24" t="n">
        <f aca="false">L239*0</f>
        <v>0</v>
      </c>
      <c r="AP239" s="24" t="n">
        <f aca="false">L239*(1-0)</f>
        <v>0</v>
      </c>
      <c r="AQ239" s="42" t="s">
        <v>111</v>
      </c>
      <c r="AV239" s="24" t="n">
        <f aca="false">AW239+AX239</f>
        <v>0</v>
      </c>
      <c r="AW239" s="24" t="n">
        <f aca="false">K239*AO239</f>
        <v>0</v>
      </c>
      <c r="AX239" s="24" t="n">
        <f aca="false">K239*AP239</f>
        <v>0</v>
      </c>
      <c r="AY239" s="42" t="s">
        <v>662</v>
      </c>
      <c r="AZ239" s="42" t="s">
        <v>678</v>
      </c>
      <c r="BA239" s="39" t="s">
        <v>675</v>
      </c>
      <c r="BC239" s="24" t="n">
        <f aca="false">AW239+AX239</f>
        <v>0</v>
      </c>
      <c r="BD239" s="24" t="n">
        <f aca="false">L239/(100-BE239)*100</f>
        <v>0</v>
      </c>
      <c r="BE239" s="24" t="n">
        <v>0</v>
      </c>
      <c r="BF239" s="24" t="n">
        <f aca="false">239</f>
        <v>239</v>
      </c>
      <c r="BH239" s="24" t="n">
        <f aca="false">K239*AO239</f>
        <v>0</v>
      </c>
      <c r="BI239" s="24" t="n">
        <f aca="false">K239*AP239</f>
        <v>0</v>
      </c>
      <c r="BJ239" s="24" t="n">
        <f aca="false">K239*L239</f>
        <v>0</v>
      </c>
    </row>
    <row r="240" customFormat="false" ht="12.75" hidden="false" customHeight="false" outlineLevel="0" collapsed="false">
      <c r="A240" s="25" t="s">
        <v>527</v>
      </c>
      <c r="B240" s="25" t="s">
        <v>69</v>
      </c>
      <c r="C240" s="25" t="s">
        <v>396</v>
      </c>
      <c r="D240" s="25" t="s">
        <v>397</v>
      </c>
      <c r="E240" s="25"/>
      <c r="F240" s="25"/>
      <c r="G240" s="25"/>
      <c r="H240" s="25"/>
      <c r="I240" s="25"/>
      <c r="J240" s="25" t="s">
        <v>285</v>
      </c>
      <c r="K240" s="24" t="n">
        <v>0.225</v>
      </c>
      <c r="L240" s="95" t="n">
        <v>0</v>
      </c>
      <c r="M240" s="24" t="n">
        <f aca="false">K240*L240</f>
        <v>0</v>
      </c>
      <c r="Z240" s="24" t="n">
        <f aca="false">IF(AQ240="5",BJ240,0)</f>
        <v>0</v>
      </c>
      <c r="AB240" s="24" t="n">
        <f aca="false">IF(AQ240="1",BH240,0)</f>
        <v>0</v>
      </c>
      <c r="AC240" s="24" t="n">
        <f aca="false">IF(AQ240="1",BI240,0)</f>
        <v>0</v>
      </c>
      <c r="AD240" s="24" t="n">
        <f aca="false">IF(AQ240="7",BH240,0)</f>
        <v>0</v>
      </c>
      <c r="AE240" s="24" t="n">
        <f aca="false">IF(AQ240="7",BI240,0)</f>
        <v>0</v>
      </c>
      <c r="AF240" s="24" t="n">
        <f aca="false">IF(AQ240="2",BH240,0)</f>
        <v>0</v>
      </c>
      <c r="AG240" s="24" t="n">
        <f aca="false">IF(AQ240="2",BI240,0)</f>
        <v>0</v>
      </c>
      <c r="AH240" s="24" t="n">
        <f aca="false">IF(AQ240="0",BJ240,0)</f>
        <v>0</v>
      </c>
      <c r="AI240" s="39" t="s">
        <v>69</v>
      </c>
      <c r="AJ240" s="24" t="n">
        <f aca="false">IF(AN240=0,M240,0)</f>
        <v>0</v>
      </c>
      <c r="AK240" s="24" t="n">
        <f aca="false">IF(AN240=15,M240,0)</f>
        <v>0</v>
      </c>
      <c r="AL240" s="24" t="n">
        <f aca="false">IF(AN240=21,M240,0)</f>
        <v>0</v>
      </c>
      <c r="AN240" s="24" t="n">
        <v>21</v>
      </c>
      <c r="AO240" s="24" t="n">
        <f aca="false">L240*0</f>
        <v>0</v>
      </c>
      <c r="AP240" s="24" t="n">
        <f aca="false">L240*(1-0)</f>
        <v>0</v>
      </c>
      <c r="AQ240" s="42" t="s">
        <v>111</v>
      </c>
      <c r="AV240" s="24" t="n">
        <f aca="false">AW240+AX240</f>
        <v>0</v>
      </c>
      <c r="AW240" s="24" t="n">
        <f aca="false">K240*AO240</f>
        <v>0</v>
      </c>
      <c r="AX240" s="24" t="n">
        <f aca="false">K240*AP240</f>
        <v>0</v>
      </c>
      <c r="AY240" s="42" t="s">
        <v>662</v>
      </c>
      <c r="AZ240" s="42" t="s">
        <v>678</v>
      </c>
      <c r="BA240" s="39" t="s">
        <v>675</v>
      </c>
      <c r="BC240" s="24" t="n">
        <f aca="false">AW240+AX240</f>
        <v>0</v>
      </c>
      <c r="BD240" s="24" t="n">
        <f aca="false">L240/(100-BE240)*100</f>
        <v>0</v>
      </c>
      <c r="BE240" s="24" t="n">
        <v>0</v>
      </c>
      <c r="BF240" s="24" t="n">
        <f aca="false">240</f>
        <v>240</v>
      </c>
      <c r="BH240" s="24" t="n">
        <f aca="false">K240*AO240</f>
        <v>0</v>
      </c>
      <c r="BI240" s="24" t="n">
        <f aca="false">K240*AP240</f>
        <v>0</v>
      </c>
      <c r="BJ240" s="24" t="n">
        <f aca="false">K240*L240</f>
        <v>0</v>
      </c>
    </row>
    <row r="241" customFormat="false" ht="12.75" hidden="false" customHeight="false" outlineLevel="0" collapsed="false">
      <c r="A241" s="25" t="s">
        <v>528</v>
      </c>
      <c r="B241" s="25" t="s">
        <v>69</v>
      </c>
      <c r="C241" s="25" t="s">
        <v>399</v>
      </c>
      <c r="D241" s="25" t="s">
        <v>400</v>
      </c>
      <c r="E241" s="25"/>
      <c r="F241" s="25"/>
      <c r="G241" s="25"/>
      <c r="H241" s="25"/>
      <c r="I241" s="25"/>
      <c r="J241" s="25" t="s">
        <v>285</v>
      </c>
      <c r="K241" s="24" t="n">
        <v>2.475</v>
      </c>
      <c r="L241" s="95" t="n">
        <v>0</v>
      </c>
      <c r="M241" s="24" t="n">
        <f aca="false">K241*L241</f>
        <v>0</v>
      </c>
      <c r="Z241" s="24" t="n">
        <f aca="false">IF(AQ241="5",BJ241,0)</f>
        <v>0</v>
      </c>
      <c r="AB241" s="24" t="n">
        <f aca="false">IF(AQ241="1",BH241,0)</f>
        <v>0</v>
      </c>
      <c r="AC241" s="24" t="n">
        <f aca="false">IF(AQ241="1",BI241,0)</f>
        <v>0</v>
      </c>
      <c r="AD241" s="24" t="n">
        <f aca="false">IF(AQ241="7",BH241,0)</f>
        <v>0</v>
      </c>
      <c r="AE241" s="24" t="n">
        <f aca="false">IF(AQ241="7",BI241,0)</f>
        <v>0</v>
      </c>
      <c r="AF241" s="24" t="n">
        <f aca="false">IF(AQ241="2",BH241,0)</f>
        <v>0</v>
      </c>
      <c r="AG241" s="24" t="n">
        <f aca="false">IF(AQ241="2",BI241,0)</f>
        <v>0</v>
      </c>
      <c r="AH241" s="24" t="n">
        <f aca="false">IF(AQ241="0",BJ241,0)</f>
        <v>0</v>
      </c>
      <c r="AI241" s="39" t="s">
        <v>69</v>
      </c>
      <c r="AJ241" s="24" t="n">
        <f aca="false">IF(AN241=0,M241,0)</f>
        <v>0</v>
      </c>
      <c r="AK241" s="24" t="n">
        <f aca="false">IF(AN241=15,M241,0)</f>
        <v>0</v>
      </c>
      <c r="AL241" s="24" t="n">
        <f aca="false">IF(AN241=21,M241,0)</f>
        <v>0</v>
      </c>
      <c r="AN241" s="24" t="n">
        <v>21</v>
      </c>
      <c r="AO241" s="24" t="n">
        <f aca="false">L241*0</f>
        <v>0</v>
      </c>
      <c r="AP241" s="24" t="n">
        <f aca="false">L241*(1-0)</f>
        <v>0</v>
      </c>
      <c r="AQ241" s="42" t="s">
        <v>111</v>
      </c>
      <c r="AV241" s="24" t="n">
        <f aca="false">AW241+AX241</f>
        <v>0</v>
      </c>
      <c r="AW241" s="24" t="n">
        <f aca="false">K241*AO241</f>
        <v>0</v>
      </c>
      <c r="AX241" s="24" t="n">
        <f aca="false">K241*AP241</f>
        <v>0</v>
      </c>
      <c r="AY241" s="42" t="s">
        <v>662</v>
      </c>
      <c r="AZ241" s="42" t="s">
        <v>678</v>
      </c>
      <c r="BA241" s="39" t="s">
        <v>675</v>
      </c>
      <c r="BC241" s="24" t="n">
        <f aca="false">AW241+AX241</f>
        <v>0</v>
      </c>
      <c r="BD241" s="24" t="n">
        <f aca="false">L241/(100-BE241)*100</f>
        <v>0</v>
      </c>
      <c r="BE241" s="24" t="n">
        <v>0</v>
      </c>
      <c r="BF241" s="24" t="n">
        <f aca="false">241</f>
        <v>241</v>
      </c>
      <c r="BH241" s="24" t="n">
        <f aca="false">K241*AO241</f>
        <v>0</v>
      </c>
      <c r="BI241" s="24" t="n">
        <f aca="false">K241*AP241</f>
        <v>0</v>
      </c>
      <c r="BJ241" s="24" t="n">
        <f aca="false">K241*L241</f>
        <v>0</v>
      </c>
    </row>
    <row r="242" customFormat="false" ht="12.75" hidden="false" customHeight="false" outlineLevel="0" collapsed="false">
      <c r="A242" s="25" t="s">
        <v>530</v>
      </c>
      <c r="B242" s="25" t="s">
        <v>69</v>
      </c>
      <c r="C242" s="25" t="s">
        <v>403</v>
      </c>
      <c r="D242" s="25" t="s">
        <v>404</v>
      </c>
      <c r="E242" s="25"/>
      <c r="F242" s="25"/>
      <c r="G242" s="25"/>
      <c r="H242" s="25"/>
      <c r="I242" s="25"/>
      <c r="J242" s="25" t="s">
        <v>285</v>
      </c>
      <c r="K242" s="24" t="n">
        <v>0.225</v>
      </c>
      <c r="L242" s="95" t="n">
        <v>0</v>
      </c>
      <c r="M242" s="24" t="n">
        <f aca="false">K242*L242</f>
        <v>0</v>
      </c>
      <c r="Z242" s="24" t="n">
        <f aca="false">IF(AQ242="5",BJ242,0)</f>
        <v>0</v>
      </c>
      <c r="AB242" s="24" t="n">
        <f aca="false">IF(AQ242="1",BH242,0)</f>
        <v>0</v>
      </c>
      <c r="AC242" s="24" t="n">
        <f aca="false">IF(AQ242="1",BI242,0)</f>
        <v>0</v>
      </c>
      <c r="AD242" s="24" t="n">
        <f aca="false">IF(AQ242="7",BH242,0)</f>
        <v>0</v>
      </c>
      <c r="AE242" s="24" t="n">
        <f aca="false">IF(AQ242="7",BI242,0)</f>
        <v>0</v>
      </c>
      <c r="AF242" s="24" t="n">
        <f aca="false">IF(AQ242="2",BH242,0)</f>
        <v>0</v>
      </c>
      <c r="AG242" s="24" t="n">
        <f aca="false">IF(AQ242="2",BI242,0)</f>
        <v>0</v>
      </c>
      <c r="AH242" s="24" t="n">
        <f aca="false">IF(AQ242="0",BJ242,0)</f>
        <v>0</v>
      </c>
      <c r="AI242" s="39" t="s">
        <v>69</v>
      </c>
      <c r="AJ242" s="24" t="n">
        <f aca="false">IF(AN242=0,M242,0)</f>
        <v>0</v>
      </c>
      <c r="AK242" s="24" t="n">
        <f aca="false">IF(AN242=15,M242,0)</f>
        <v>0</v>
      </c>
      <c r="AL242" s="24" t="n">
        <f aca="false">IF(AN242=21,M242,0)</f>
        <v>0</v>
      </c>
      <c r="AN242" s="24" t="n">
        <v>21</v>
      </c>
      <c r="AO242" s="24" t="n">
        <f aca="false">L242*0</f>
        <v>0</v>
      </c>
      <c r="AP242" s="24" t="n">
        <f aca="false">L242*(1-0)</f>
        <v>0</v>
      </c>
      <c r="AQ242" s="42" t="s">
        <v>111</v>
      </c>
      <c r="AV242" s="24" t="n">
        <f aca="false">AW242+AX242</f>
        <v>0</v>
      </c>
      <c r="AW242" s="24" t="n">
        <f aca="false">K242*AO242</f>
        <v>0</v>
      </c>
      <c r="AX242" s="24" t="n">
        <f aca="false">K242*AP242</f>
        <v>0</v>
      </c>
      <c r="AY242" s="42" t="s">
        <v>662</v>
      </c>
      <c r="AZ242" s="42" t="s">
        <v>678</v>
      </c>
      <c r="BA242" s="39" t="s">
        <v>675</v>
      </c>
      <c r="BC242" s="24" t="n">
        <f aca="false">AW242+AX242</f>
        <v>0</v>
      </c>
      <c r="BD242" s="24" t="n">
        <f aca="false">L242/(100-BE242)*100</f>
        <v>0</v>
      </c>
      <c r="BE242" s="24" t="n">
        <v>0</v>
      </c>
      <c r="BF242" s="24" t="n">
        <f aca="false">242</f>
        <v>242</v>
      </c>
      <c r="BH242" s="24" t="n">
        <f aca="false">K242*AO242</f>
        <v>0</v>
      </c>
      <c r="BI242" s="24" t="n">
        <f aca="false">K242*AP242</f>
        <v>0</v>
      </c>
      <c r="BJ242" s="24" t="n">
        <f aca="false">K242*L242</f>
        <v>0</v>
      </c>
    </row>
    <row r="243" customFormat="false" ht="12.75" hidden="false" customHeight="false" outlineLevel="0" collapsed="false">
      <c r="A243" s="25" t="s">
        <v>531</v>
      </c>
      <c r="B243" s="25" t="s">
        <v>69</v>
      </c>
      <c r="C243" s="25" t="s">
        <v>406</v>
      </c>
      <c r="D243" s="25" t="s">
        <v>407</v>
      </c>
      <c r="E243" s="25"/>
      <c r="F243" s="25"/>
      <c r="G243" s="25"/>
      <c r="H243" s="25"/>
      <c r="I243" s="25"/>
      <c r="J243" s="25" t="s">
        <v>285</v>
      </c>
      <c r="K243" s="24" t="n">
        <v>0.225</v>
      </c>
      <c r="L243" s="95" t="n">
        <v>0</v>
      </c>
      <c r="M243" s="24" t="n">
        <f aca="false">K243*L243</f>
        <v>0</v>
      </c>
      <c r="Z243" s="24" t="n">
        <f aca="false">IF(AQ243="5",BJ243,0)</f>
        <v>0</v>
      </c>
      <c r="AB243" s="24" t="n">
        <f aca="false">IF(AQ243="1",BH243,0)</f>
        <v>0</v>
      </c>
      <c r="AC243" s="24" t="n">
        <f aca="false">IF(AQ243="1",BI243,0)</f>
        <v>0</v>
      </c>
      <c r="AD243" s="24" t="n">
        <f aca="false">IF(AQ243="7",BH243,0)</f>
        <v>0</v>
      </c>
      <c r="AE243" s="24" t="n">
        <f aca="false">IF(AQ243="7",BI243,0)</f>
        <v>0</v>
      </c>
      <c r="AF243" s="24" t="n">
        <f aca="false">IF(AQ243="2",BH243,0)</f>
        <v>0</v>
      </c>
      <c r="AG243" s="24" t="n">
        <f aca="false">IF(AQ243="2",BI243,0)</f>
        <v>0</v>
      </c>
      <c r="AH243" s="24" t="n">
        <f aca="false">IF(AQ243="0",BJ243,0)</f>
        <v>0</v>
      </c>
      <c r="AI243" s="39" t="s">
        <v>69</v>
      </c>
      <c r="AJ243" s="24" t="n">
        <f aca="false">IF(AN243=0,M243,0)</f>
        <v>0</v>
      </c>
      <c r="AK243" s="24" t="n">
        <f aca="false">IF(AN243=15,M243,0)</f>
        <v>0</v>
      </c>
      <c r="AL243" s="24" t="n">
        <f aca="false">IF(AN243=21,M243,0)</f>
        <v>0</v>
      </c>
      <c r="AN243" s="24" t="n">
        <v>21</v>
      </c>
      <c r="AO243" s="24" t="n">
        <f aca="false">L243*0</f>
        <v>0</v>
      </c>
      <c r="AP243" s="24" t="n">
        <f aca="false">L243*(1-0)</f>
        <v>0</v>
      </c>
      <c r="AQ243" s="42" t="s">
        <v>111</v>
      </c>
      <c r="AV243" s="24" t="n">
        <f aca="false">AW243+AX243</f>
        <v>0</v>
      </c>
      <c r="AW243" s="24" t="n">
        <f aca="false">K243*AO243</f>
        <v>0</v>
      </c>
      <c r="AX243" s="24" t="n">
        <f aca="false">K243*AP243</f>
        <v>0</v>
      </c>
      <c r="AY243" s="42" t="s">
        <v>662</v>
      </c>
      <c r="AZ243" s="42" t="s">
        <v>678</v>
      </c>
      <c r="BA243" s="39" t="s">
        <v>675</v>
      </c>
      <c r="BC243" s="24" t="n">
        <f aca="false">AW243+AX243</f>
        <v>0</v>
      </c>
      <c r="BD243" s="24" t="n">
        <f aca="false">L243/(100-BE243)*100</f>
        <v>0</v>
      </c>
      <c r="BE243" s="24" t="n">
        <v>0</v>
      </c>
      <c r="BF243" s="24" t="n">
        <f aca="false">243</f>
        <v>243</v>
      </c>
      <c r="BH243" s="24" t="n">
        <f aca="false">K243*AO243</f>
        <v>0</v>
      </c>
      <c r="BI243" s="24" t="n">
        <f aca="false">K243*AP243</f>
        <v>0</v>
      </c>
      <c r="BJ243" s="24" t="n">
        <f aca="false">K243*L243</f>
        <v>0</v>
      </c>
    </row>
    <row r="244" customFormat="false" ht="12.75" hidden="false" customHeight="false" outlineLevel="0" collapsed="false">
      <c r="A244" s="25" t="s">
        <v>532</v>
      </c>
      <c r="B244" s="25" t="s">
        <v>69</v>
      </c>
      <c r="C244" s="25" t="s">
        <v>409</v>
      </c>
      <c r="D244" s="25" t="s">
        <v>410</v>
      </c>
      <c r="E244" s="25"/>
      <c r="F244" s="25"/>
      <c r="G244" s="25"/>
      <c r="H244" s="25"/>
      <c r="I244" s="25"/>
      <c r="J244" s="25" t="s">
        <v>285</v>
      </c>
      <c r="K244" s="24" t="n">
        <v>0.225</v>
      </c>
      <c r="L244" s="95" t="n">
        <v>0</v>
      </c>
      <c r="M244" s="24" t="n">
        <f aca="false">K244*L244</f>
        <v>0</v>
      </c>
      <c r="Z244" s="24" t="n">
        <f aca="false">IF(AQ244="5",BJ244,0)</f>
        <v>0</v>
      </c>
      <c r="AB244" s="24" t="n">
        <f aca="false">IF(AQ244="1",BH244,0)</f>
        <v>0</v>
      </c>
      <c r="AC244" s="24" t="n">
        <f aca="false">IF(AQ244="1",BI244,0)</f>
        <v>0</v>
      </c>
      <c r="AD244" s="24" t="n">
        <f aca="false">IF(AQ244="7",BH244,0)</f>
        <v>0</v>
      </c>
      <c r="AE244" s="24" t="n">
        <f aca="false">IF(AQ244="7",BI244,0)</f>
        <v>0</v>
      </c>
      <c r="AF244" s="24" t="n">
        <f aca="false">IF(AQ244="2",BH244,0)</f>
        <v>0</v>
      </c>
      <c r="AG244" s="24" t="n">
        <f aca="false">IF(AQ244="2",BI244,0)</f>
        <v>0</v>
      </c>
      <c r="AH244" s="24" t="n">
        <f aca="false">IF(AQ244="0",BJ244,0)</f>
        <v>0</v>
      </c>
      <c r="AI244" s="39" t="s">
        <v>69</v>
      </c>
      <c r="AJ244" s="24" t="n">
        <f aca="false">IF(AN244=0,M244,0)</f>
        <v>0</v>
      </c>
      <c r="AK244" s="24" t="n">
        <f aca="false">IF(AN244=15,M244,0)</f>
        <v>0</v>
      </c>
      <c r="AL244" s="24" t="n">
        <f aca="false">IF(AN244=21,M244,0)</f>
        <v>0</v>
      </c>
      <c r="AN244" s="24" t="n">
        <v>21</v>
      </c>
      <c r="AO244" s="24" t="n">
        <f aca="false">L244*0</f>
        <v>0</v>
      </c>
      <c r="AP244" s="24" t="n">
        <f aca="false">L244*(1-0)</f>
        <v>0</v>
      </c>
      <c r="AQ244" s="42" t="s">
        <v>111</v>
      </c>
      <c r="AV244" s="24" t="n">
        <f aca="false">AW244+AX244</f>
        <v>0</v>
      </c>
      <c r="AW244" s="24" t="n">
        <f aca="false">K244*AO244</f>
        <v>0</v>
      </c>
      <c r="AX244" s="24" t="n">
        <f aca="false">K244*AP244</f>
        <v>0</v>
      </c>
      <c r="AY244" s="42" t="s">
        <v>662</v>
      </c>
      <c r="AZ244" s="42" t="s">
        <v>678</v>
      </c>
      <c r="BA244" s="39" t="s">
        <v>675</v>
      </c>
      <c r="BC244" s="24" t="n">
        <f aca="false">AW244+AX244</f>
        <v>0</v>
      </c>
      <c r="BD244" s="24" t="n">
        <f aca="false">L244/(100-BE244)*100</f>
        <v>0</v>
      </c>
      <c r="BE244" s="24" t="n">
        <v>0</v>
      </c>
      <c r="BF244" s="24" t="n">
        <f aca="false">244</f>
        <v>244</v>
      </c>
      <c r="BH244" s="24" t="n">
        <f aca="false">K244*AO244</f>
        <v>0</v>
      </c>
      <c r="BI244" s="24" t="n">
        <f aca="false">K244*AP244</f>
        <v>0</v>
      </c>
      <c r="BJ244" s="24" t="n">
        <f aca="false">K244*L244</f>
        <v>0</v>
      </c>
    </row>
    <row r="245" customFormat="false" ht="12.75" hidden="false" customHeight="false" outlineLevel="0" collapsed="false">
      <c r="A245" s="92"/>
      <c r="B245" s="38" t="s">
        <v>71</v>
      </c>
      <c r="C245" s="38"/>
      <c r="D245" s="38" t="s">
        <v>72</v>
      </c>
      <c r="E245" s="38"/>
      <c r="F245" s="38"/>
      <c r="G245" s="38"/>
      <c r="H245" s="38"/>
      <c r="I245" s="38"/>
      <c r="J245" s="92" t="s">
        <v>13</v>
      </c>
      <c r="K245" s="92" t="s">
        <v>13</v>
      </c>
      <c r="L245" s="93" t="s">
        <v>13</v>
      </c>
      <c r="M245" s="94" t="n">
        <f aca="false">M246+M248+M256+M261+M263+M265</f>
        <v>0</v>
      </c>
    </row>
    <row r="246" customFormat="false" ht="12.75" hidden="false" customHeight="false" outlineLevel="0" collapsed="false">
      <c r="A246" s="92"/>
      <c r="B246" s="38" t="s">
        <v>71</v>
      </c>
      <c r="C246" s="38" t="s">
        <v>27</v>
      </c>
      <c r="D246" s="38" t="s">
        <v>28</v>
      </c>
      <c r="E246" s="38"/>
      <c r="F246" s="38"/>
      <c r="G246" s="38"/>
      <c r="H246" s="38"/>
      <c r="I246" s="38"/>
      <c r="J246" s="92" t="s">
        <v>13</v>
      </c>
      <c r="K246" s="92" t="s">
        <v>13</v>
      </c>
      <c r="L246" s="93" t="s">
        <v>13</v>
      </c>
      <c r="M246" s="94" t="n">
        <f aca="false">SUM(M247:M247)</f>
        <v>0</v>
      </c>
      <c r="AI246" s="39" t="s">
        <v>71</v>
      </c>
      <c r="AS246" s="94" t="n">
        <f aca="false">SUM(AJ247:AJ247)</f>
        <v>0</v>
      </c>
      <c r="AT246" s="94" t="n">
        <f aca="false">SUM(AK247:AK247)</f>
        <v>0</v>
      </c>
      <c r="AU246" s="94" t="n">
        <f aca="false">SUM(AL247:AL247)</f>
        <v>0</v>
      </c>
    </row>
    <row r="247" customFormat="false" ht="12.75" hidden="false" customHeight="false" outlineLevel="0" collapsed="false">
      <c r="A247" s="25" t="s">
        <v>533</v>
      </c>
      <c r="B247" s="25" t="s">
        <v>71</v>
      </c>
      <c r="C247" s="25" t="s">
        <v>115</v>
      </c>
      <c r="D247" s="25" t="s">
        <v>116</v>
      </c>
      <c r="E247" s="25"/>
      <c r="F247" s="25"/>
      <c r="G247" s="25"/>
      <c r="H247" s="25"/>
      <c r="I247" s="25"/>
      <c r="J247" s="25" t="s">
        <v>107</v>
      </c>
      <c r="K247" s="24" t="n">
        <v>5.8</v>
      </c>
      <c r="L247" s="95" t="n">
        <v>0</v>
      </c>
      <c r="M247" s="24" t="n">
        <f aca="false">K247*L247</f>
        <v>0</v>
      </c>
      <c r="Z247" s="24" t="n">
        <f aca="false">IF(AQ247="5",BJ247,0)</f>
        <v>0</v>
      </c>
      <c r="AB247" s="24" t="n">
        <f aca="false">IF(AQ247="1",BH247,0)</f>
        <v>0</v>
      </c>
      <c r="AC247" s="24" t="n">
        <f aca="false">IF(AQ247="1",BI247,0)</f>
        <v>0</v>
      </c>
      <c r="AD247" s="24" t="n">
        <f aca="false">IF(AQ247="7",BH247,0)</f>
        <v>0</v>
      </c>
      <c r="AE247" s="24" t="n">
        <f aca="false">IF(AQ247="7",BI247,0)</f>
        <v>0</v>
      </c>
      <c r="AF247" s="24" t="n">
        <f aca="false">IF(AQ247="2",BH247,0)</f>
        <v>0</v>
      </c>
      <c r="AG247" s="24" t="n">
        <f aca="false">IF(AQ247="2",BI247,0)</f>
        <v>0</v>
      </c>
      <c r="AH247" s="24" t="n">
        <f aca="false">IF(AQ247="0",BJ247,0)</f>
        <v>0</v>
      </c>
      <c r="AI247" s="39" t="s">
        <v>71</v>
      </c>
      <c r="AJ247" s="24" t="n">
        <f aca="false">IF(AN247=0,M247,0)</f>
        <v>0</v>
      </c>
      <c r="AK247" s="24" t="n">
        <f aca="false">IF(AN247=15,M247,0)</f>
        <v>0</v>
      </c>
      <c r="AL247" s="24" t="n">
        <f aca="false">IF(AN247=21,M247,0)</f>
        <v>0</v>
      </c>
      <c r="AN247" s="24" t="n">
        <v>21</v>
      </c>
      <c r="AO247" s="24" t="n">
        <f aca="false">L247*0</f>
        <v>0</v>
      </c>
      <c r="AP247" s="24" t="n">
        <f aca="false">L247*(1-0)</f>
        <v>0</v>
      </c>
      <c r="AQ247" s="42" t="s">
        <v>93</v>
      </c>
      <c r="AV247" s="24" t="n">
        <f aca="false">AW247+AX247</f>
        <v>0</v>
      </c>
      <c r="AW247" s="24" t="n">
        <f aca="false">K247*AO247</f>
        <v>0</v>
      </c>
      <c r="AX247" s="24" t="n">
        <f aca="false">K247*AP247</f>
        <v>0</v>
      </c>
      <c r="AY247" s="42" t="s">
        <v>629</v>
      </c>
      <c r="AZ247" s="42" t="s">
        <v>679</v>
      </c>
      <c r="BA247" s="39" t="s">
        <v>680</v>
      </c>
      <c r="BC247" s="24" t="n">
        <f aca="false">AW247+AX247</f>
        <v>0</v>
      </c>
      <c r="BD247" s="24" t="n">
        <f aca="false">L247/(100-BE247)*100</f>
        <v>0</v>
      </c>
      <c r="BE247" s="24" t="n">
        <v>0</v>
      </c>
      <c r="BF247" s="24" t="n">
        <f aca="false">247</f>
        <v>247</v>
      </c>
      <c r="BH247" s="24" t="n">
        <f aca="false">K247*AO247</f>
        <v>0</v>
      </c>
      <c r="BI247" s="24" t="n">
        <f aca="false">K247*AP247</f>
        <v>0</v>
      </c>
      <c r="BJ247" s="24" t="n">
        <f aca="false">K247*L247</f>
        <v>0</v>
      </c>
    </row>
    <row r="248" customFormat="false" ht="12.75" hidden="false" customHeight="false" outlineLevel="0" collapsed="false">
      <c r="A248" s="92"/>
      <c r="B248" s="38" t="s">
        <v>71</v>
      </c>
      <c r="C248" s="38" t="s">
        <v>29</v>
      </c>
      <c r="D248" s="38" t="s">
        <v>30</v>
      </c>
      <c r="E248" s="38"/>
      <c r="F248" s="38"/>
      <c r="G248" s="38"/>
      <c r="H248" s="38"/>
      <c r="I248" s="38"/>
      <c r="J248" s="92" t="s">
        <v>13</v>
      </c>
      <c r="K248" s="92" t="s">
        <v>13</v>
      </c>
      <c r="L248" s="93" t="s">
        <v>13</v>
      </c>
      <c r="M248" s="94" t="n">
        <f aca="false">SUM(M249:M255)</f>
        <v>0</v>
      </c>
      <c r="AI248" s="39" t="s">
        <v>71</v>
      </c>
      <c r="AS248" s="94" t="n">
        <f aca="false">SUM(AJ249:AJ255)</f>
        <v>0</v>
      </c>
      <c r="AT248" s="94" t="n">
        <f aca="false">SUM(AK249:AK255)</f>
        <v>0</v>
      </c>
      <c r="AU248" s="94" t="n">
        <f aca="false">SUM(AL249:AL255)</f>
        <v>0</v>
      </c>
    </row>
    <row r="249" customFormat="false" ht="12.75" hidden="false" customHeight="false" outlineLevel="0" collapsed="false">
      <c r="A249" s="25" t="s">
        <v>535</v>
      </c>
      <c r="B249" s="25" t="s">
        <v>71</v>
      </c>
      <c r="C249" s="25" t="s">
        <v>120</v>
      </c>
      <c r="D249" s="25" t="s">
        <v>121</v>
      </c>
      <c r="E249" s="25"/>
      <c r="F249" s="25"/>
      <c r="G249" s="25"/>
      <c r="H249" s="25"/>
      <c r="I249" s="25"/>
      <c r="J249" s="25" t="s">
        <v>107</v>
      </c>
      <c r="K249" s="24" t="n">
        <v>5.8</v>
      </c>
      <c r="L249" s="95" t="n">
        <v>0</v>
      </c>
      <c r="M249" s="24" t="n">
        <f aca="false">K249*L249</f>
        <v>0</v>
      </c>
      <c r="Z249" s="24" t="n">
        <f aca="false">IF(AQ249="5",BJ249,0)</f>
        <v>0</v>
      </c>
      <c r="AB249" s="24" t="n">
        <f aca="false">IF(AQ249="1",BH249,0)</f>
        <v>0</v>
      </c>
      <c r="AC249" s="24" t="n">
        <f aca="false">IF(AQ249="1",BI249,0)</f>
        <v>0</v>
      </c>
      <c r="AD249" s="24" t="n">
        <f aca="false">IF(AQ249="7",BH249,0)</f>
        <v>0</v>
      </c>
      <c r="AE249" s="24" t="n">
        <f aca="false">IF(AQ249="7",BI249,0)</f>
        <v>0</v>
      </c>
      <c r="AF249" s="24" t="n">
        <f aca="false">IF(AQ249="2",BH249,0)</f>
        <v>0</v>
      </c>
      <c r="AG249" s="24" t="n">
        <f aca="false">IF(AQ249="2",BI249,0)</f>
        <v>0</v>
      </c>
      <c r="AH249" s="24" t="n">
        <f aca="false">IF(AQ249="0",BJ249,0)</f>
        <v>0</v>
      </c>
      <c r="AI249" s="39" t="s">
        <v>71</v>
      </c>
      <c r="AJ249" s="24" t="n">
        <f aca="false">IF(AN249=0,M249,0)</f>
        <v>0</v>
      </c>
      <c r="AK249" s="24" t="n">
        <f aca="false">IF(AN249=15,M249,0)</f>
        <v>0</v>
      </c>
      <c r="AL249" s="24" t="n">
        <f aca="false">IF(AN249=21,M249,0)</f>
        <v>0</v>
      </c>
      <c r="AN249" s="24" t="n">
        <v>21</v>
      </c>
      <c r="AO249" s="24" t="n">
        <f aca="false">L249*0</f>
        <v>0</v>
      </c>
      <c r="AP249" s="24" t="n">
        <f aca="false">L249*(1-0)</f>
        <v>0</v>
      </c>
      <c r="AQ249" s="42" t="s">
        <v>93</v>
      </c>
      <c r="AV249" s="24" t="n">
        <f aca="false">AW249+AX249</f>
        <v>0</v>
      </c>
      <c r="AW249" s="24" t="n">
        <f aca="false">K249*AO249</f>
        <v>0</v>
      </c>
      <c r="AX249" s="24" t="n">
        <f aca="false">K249*AP249</f>
        <v>0</v>
      </c>
      <c r="AY249" s="42" t="s">
        <v>630</v>
      </c>
      <c r="AZ249" s="42" t="s">
        <v>679</v>
      </c>
      <c r="BA249" s="39" t="s">
        <v>680</v>
      </c>
      <c r="BC249" s="24" t="n">
        <f aca="false">AW249+AX249</f>
        <v>0</v>
      </c>
      <c r="BD249" s="24" t="n">
        <f aca="false">L249/(100-BE249)*100</f>
        <v>0</v>
      </c>
      <c r="BE249" s="24" t="n">
        <v>0</v>
      </c>
      <c r="BF249" s="24" t="n">
        <f aca="false">249</f>
        <v>249</v>
      </c>
      <c r="BH249" s="24" t="n">
        <f aca="false">K249*AO249</f>
        <v>0</v>
      </c>
      <c r="BI249" s="24" t="n">
        <f aca="false">K249*AP249</f>
        <v>0</v>
      </c>
      <c r="BJ249" s="24" t="n">
        <f aca="false">K249*L249</f>
        <v>0</v>
      </c>
    </row>
    <row r="250" customFormat="false" ht="12.75" hidden="false" customHeight="false" outlineLevel="0" collapsed="false">
      <c r="A250" s="25" t="s">
        <v>536</v>
      </c>
      <c r="B250" s="25" t="s">
        <v>71</v>
      </c>
      <c r="C250" s="25" t="s">
        <v>124</v>
      </c>
      <c r="D250" s="25" t="s">
        <v>125</v>
      </c>
      <c r="E250" s="25"/>
      <c r="F250" s="25"/>
      <c r="G250" s="25"/>
      <c r="H250" s="25"/>
      <c r="I250" s="25"/>
      <c r="J250" s="25" t="s">
        <v>107</v>
      </c>
      <c r="K250" s="24" t="n">
        <v>5.8</v>
      </c>
      <c r="L250" s="95" t="n">
        <v>0</v>
      </c>
      <c r="M250" s="24" t="n">
        <f aca="false">K250*L250</f>
        <v>0</v>
      </c>
      <c r="Z250" s="24" t="n">
        <f aca="false">IF(AQ250="5",BJ250,0)</f>
        <v>0</v>
      </c>
      <c r="AB250" s="24" t="n">
        <f aca="false">IF(AQ250="1",BH250,0)</f>
        <v>0</v>
      </c>
      <c r="AC250" s="24" t="n">
        <f aca="false">IF(AQ250="1",BI250,0)</f>
        <v>0</v>
      </c>
      <c r="AD250" s="24" t="n">
        <f aca="false">IF(AQ250="7",BH250,0)</f>
        <v>0</v>
      </c>
      <c r="AE250" s="24" t="n">
        <f aca="false">IF(AQ250="7",BI250,0)</f>
        <v>0</v>
      </c>
      <c r="AF250" s="24" t="n">
        <f aca="false">IF(AQ250="2",BH250,0)</f>
        <v>0</v>
      </c>
      <c r="AG250" s="24" t="n">
        <f aca="false">IF(AQ250="2",BI250,0)</f>
        <v>0</v>
      </c>
      <c r="AH250" s="24" t="n">
        <f aca="false">IF(AQ250="0",BJ250,0)</f>
        <v>0</v>
      </c>
      <c r="AI250" s="39" t="s">
        <v>71</v>
      </c>
      <c r="AJ250" s="24" t="n">
        <f aca="false">IF(AN250=0,M250,0)</f>
        <v>0</v>
      </c>
      <c r="AK250" s="24" t="n">
        <f aca="false">IF(AN250=15,M250,0)</f>
        <v>0</v>
      </c>
      <c r="AL250" s="24" t="n">
        <f aca="false">IF(AN250=21,M250,0)</f>
        <v>0</v>
      </c>
      <c r="AN250" s="24" t="n">
        <v>21</v>
      </c>
      <c r="AO250" s="24" t="n">
        <f aca="false">L250*0</f>
        <v>0</v>
      </c>
      <c r="AP250" s="24" t="n">
        <f aca="false">L250*(1-0)</f>
        <v>0</v>
      </c>
      <c r="AQ250" s="42" t="s">
        <v>93</v>
      </c>
      <c r="AV250" s="24" t="n">
        <f aca="false">AW250+AX250</f>
        <v>0</v>
      </c>
      <c r="AW250" s="24" t="n">
        <f aca="false">K250*AO250</f>
        <v>0</v>
      </c>
      <c r="AX250" s="24" t="n">
        <f aca="false">K250*AP250</f>
        <v>0</v>
      </c>
      <c r="AY250" s="42" t="s">
        <v>630</v>
      </c>
      <c r="AZ250" s="42" t="s">
        <v>679</v>
      </c>
      <c r="BA250" s="39" t="s">
        <v>680</v>
      </c>
      <c r="BC250" s="24" t="n">
        <f aca="false">AW250+AX250</f>
        <v>0</v>
      </c>
      <c r="BD250" s="24" t="n">
        <f aca="false">L250/(100-BE250)*100</f>
        <v>0</v>
      </c>
      <c r="BE250" s="24" t="n">
        <v>0</v>
      </c>
      <c r="BF250" s="24" t="n">
        <f aca="false">250</f>
        <v>250</v>
      </c>
      <c r="BH250" s="24" t="n">
        <f aca="false">K250*AO250</f>
        <v>0</v>
      </c>
      <c r="BI250" s="24" t="n">
        <f aca="false">K250*AP250</f>
        <v>0</v>
      </c>
      <c r="BJ250" s="24" t="n">
        <f aca="false">K250*L250</f>
        <v>0</v>
      </c>
    </row>
    <row r="251" customFormat="false" ht="12.75" hidden="false" customHeight="false" outlineLevel="0" collapsed="false">
      <c r="A251" s="25" t="s">
        <v>537</v>
      </c>
      <c r="B251" s="25" t="s">
        <v>71</v>
      </c>
      <c r="C251" s="25" t="s">
        <v>127</v>
      </c>
      <c r="D251" s="25" t="s">
        <v>128</v>
      </c>
      <c r="E251" s="25"/>
      <c r="F251" s="25"/>
      <c r="G251" s="25"/>
      <c r="H251" s="25"/>
      <c r="I251" s="25"/>
      <c r="J251" s="25" t="s">
        <v>107</v>
      </c>
      <c r="K251" s="24" t="n">
        <v>5.8</v>
      </c>
      <c r="L251" s="95" t="n">
        <v>0</v>
      </c>
      <c r="M251" s="24" t="n">
        <f aca="false">K251*L251</f>
        <v>0</v>
      </c>
      <c r="Z251" s="24" t="n">
        <f aca="false">IF(AQ251="5",BJ251,0)</f>
        <v>0</v>
      </c>
      <c r="AB251" s="24" t="n">
        <f aca="false">IF(AQ251="1",BH251,0)</f>
        <v>0</v>
      </c>
      <c r="AC251" s="24" t="n">
        <f aca="false">IF(AQ251="1",BI251,0)</f>
        <v>0</v>
      </c>
      <c r="AD251" s="24" t="n">
        <f aca="false">IF(AQ251="7",BH251,0)</f>
        <v>0</v>
      </c>
      <c r="AE251" s="24" t="n">
        <f aca="false">IF(AQ251="7",BI251,0)</f>
        <v>0</v>
      </c>
      <c r="AF251" s="24" t="n">
        <f aca="false">IF(AQ251="2",BH251,0)</f>
        <v>0</v>
      </c>
      <c r="AG251" s="24" t="n">
        <f aca="false">IF(AQ251="2",BI251,0)</f>
        <v>0</v>
      </c>
      <c r="AH251" s="24" t="n">
        <f aca="false">IF(AQ251="0",BJ251,0)</f>
        <v>0</v>
      </c>
      <c r="AI251" s="39" t="s">
        <v>71</v>
      </c>
      <c r="AJ251" s="24" t="n">
        <f aca="false">IF(AN251=0,M251,0)</f>
        <v>0</v>
      </c>
      <c r="AK251" s="24" t="n">
        <f aca="false">IF(AN251=15,M251,0)</f>
        <v>0</v>
      </c>
      <c r="AL251" s="24" t="n">
        <f aca="false">IF(AN251=21,M251,0)</f>
        <v>0</v>
      </c>
      <c r="AN251" s="24" t="n">
        <v>21</v>
      </c>
      <c r="AO251" s="24" t="n">
        <f aca="false">L251*0</f>
        <v>0</v>
      </c>
      <c r="AP251" s="24" t="n">
        <f aca="false">L251*(1-0)</f>
        <v>0</v>
      </c>
      <c r="AQ251" s="42" t="s">
        <v>93</v>
      </c>
      <c r="AV251" s="24" t="n">
        <f aca="false">AW251+AX251</f>
        <v>0</v>
      </c>
      <c r="AW251" s="24" t="n">
        <f aca="false">K251*AO251</f>
        <v>0</v>
      </c>
      <c r="AX251" s="24" t="n">
        <f aca="false">K251*AP251</f>
        <v>0</v>
      </c>
      <c r="AY251" s="42" t="s">
        <v>630</v>
      </c>
      <c r="AZ251" s="42" t="s">
        <v>679</v>
      </c>
      <c r="BA251" s="39" t="s">
        <v>680</v>
      </c>
      <c r="BC251" s="24" t="n">
        <f aca="false">AW251+AX251</f>
        <v>0</v>
      </c>
      <c r="BD251" s="24" t="n">
        <f aca="false">L251/(100-BE251)*100</f>
        <v>0</v>
      </c>
      <c r="BE251" s="24" t="n">
        <v>0</v>
      </c>
      <c r="BF251" s="24" t="n">
        <f aca="false">251</f>
        <v>251</v>
      </c>
      <c r="BH251" s="24" t="n">
        <f aca="false">K251*AO251</f>
        <v>0</v>
      </c>
      <c r="BI251" s="24" t="n">
        <f aca="false">K251*AP251</f>
        <v>0</v>
      </c>
      <c r="BJ251" s="24" t="n">
        <f aca="false">K251*L251</f>
        <v>0</v>
      </c>
    </row>
    <row r="252" customFormat="false" ht="12.75" hidden="false" customHeight="true" outlineLevel="0" collapsed="false">
      <c r="D252" s="10" t="s">
        <v>631</v>
      </c>
      <c r="E252" s="10"/>
      <c r="F252" s="10"/>
      <c r="G252" s="10"/>
      <c r="H252" s="10"/>
      <c r="I252" s="10"/>
      <c r="L252" s="96"/>
    </row>
    <row r="253" customFormat="false" ht="12.75" hidden="false" customHeight="false" outlineLevel="0" collapsed="false">
      <c r="A253" s="25" t="s">
        <v>538</v>
      </c>
      <c r="B253" s="25" t="s">
        <v>71</v>
      </c>
      <c r="C253" s="25" t="s">
        <v>130</v>
      </c>
      <c r="D253" s="25" t="s">
        <v>131</v>
      </c>
      <c r="E253" s="25"/>
      <c r="F253" s="25"/>
      <c r="G253" s="25"/>
      <c r="H253" s="25"/>
      <c r="I253" s="25"/>
      <c r="J253" s="25" t="s">
        <v>107</v>
      </c>
      <c r="K253" s="24" t="n">
        <v>40.6</v>
      </c>
      <c r="L253" s="95" t="n">
        <v>0</v>
      </c>
      <c r="M253" s="24" t="n">
        <f aca="false">K253*L253</f>
        <v>0</v>
      </c>
      <c r="Z253" s="24" t="n">
        <f aca="false">IF(AQ253="5",BJ253,0)</f>
        <v>0</v>
      </c>
      <c r="AB253" s="24" t="n">
        <f aca="false">IF(AQ253="1",BH253,0)</f>
        <v>0</v>
      </c>
      <c r="AC253" s="24" t="n">
        <f aca="false">IF(AQ253="1",BI253,0)</f>
        <v>0</v>
      </c>
      <c r="AD253" s="24" t="n">
        <f aca="false">IF(AQ253="7",BH253,0)</f>
        <v>0</v>
      </c>
      <c r="AE253" s="24" t="n">
        <f aca="false">IF(AQ253="7",BI253,0)</f>
        <v>0</v>
      </c>
      <c r="AF253" s="24" t="n">
        <f aca="false">IF(AQ253="2",BH253,0)</f>
        <v>0</v>
      </c>
      <c r="AG253" s="24" t="n">
        <f aca="false">IF(AQ253="2",BI253,0)</f>
        <v>0</v>
      </c>
      <c r="AH253" s="24" t="n">
        <f aca="false">IF(AQ253="0",BJ253,0)</f>
        <v>0</v>
      </c>
      <c r="AI253" s="39" t="s">
        <v>71</v>
      </c>
      <c r="AJ253" s="24" t="n">
        <f aca="false">IF(AN253=0,M253,0)</f>
        <v>0</v>
      </c>
      <c r="AK253" s="24" t="n">
        <f aca="false">IF(AN253=15,M253,0)</f>
        <v>0</v>
      </c>
      <c r="AL253" s="24" t="n">
        <f aca="false">IF(AN253=21,M253,0)</f>
        <v>0</v>
      </c>
      <c r="AN253" s="24" t="n">
        <v>21</v>
      </c>
      <c r="AO253" s="24" t="n">
        <f aca="false">L253*0</f>
        <v>0</v>
      </c>
      <c r="AP253" s="24" t="n">
        <f aca="false">L253*(1-0)</f>
        <v>0</v>
      </c>
      <c r="AQ253" s="42" t="s">
        <v>93</v>
      </c>
      <c r="AV253" s="24" t="n">
        <f aca="false">AW253+AX253</f>
        <v>0</v>
      </c>
      <c r="AW253" s="24" t="n">
        <f aca="false">K253*AO253</f>
        <v>0</v>
      </c>
      <c r="AX253" s="24" t="n">
        <f aca="false">K253*AP253</f>
        <v>0</v>
      </c>
      <c r="AY253" s="42" t="s">
        <v>630</v>
      </c>
      <c r="AZ253" s="42" t="s">
        <v>679</v>
      </c>
      <c r="BA253" s="39" t="s">
        <v>680</v>
      </c>
      <c r="BC253" s="24" t="n">
        <f aca="false">AW253+AX253</f>
        <v>0</v>
      </c>
      <c r="BD253" s="24" t="n">
        <f aca="false">L253/(100-BE253)*100</f>
        <v>0</v>
      </c>
      <c r="BE253" s="24" t="n">
        <v>0</v>
      </c>
      <c r="BF253" s="24" t="n">
        <f aca="false">253</f>
        <v>253</v>
      </c>
      <c r="BH253" s="24" t="n">
        <f aca="false">K253*AO253</f>
        <v>0</v>
      </c>
      <c r="BI253" s="24" t="n">
        <f aca="false">K253*AP253</f>
        <v>0</v>
      </c>
      <c r="BJ253" s="24" t="n">
        <f aca="false">K253*L253</f>
        <v>0</v>
      </c>
    </row>
    <row r="254" customFormat="false" ht="12.75" hidden="false" customHeight="true" outlineLevel="0" collapsed="false">
      <c r="D254" s="10" t="s">
        <v>631</v>
      </c>
      <c r="E254" s="10"/>
      <c r="F254" s="10"/>
      <c r="G254" s="10"/>
      <c r="H254" s="10"/>
      <c r="I254" s="10"/>
      <c r="L254" s="96"/>
    </row>
    <row r="255" customFormat="false" ht="12.75" hidden="false" customHeight="false" outlineLevel="0" collapsed="false">
      <c r="A255" s="25" t="s">
        <v>540</v>
      </c>
      <c r="B255" s="25" t="s">
        <v>71</v>
      </c>
      <c r="C255" s="25" t="s">
        <v>136</v>
      </c>
      <c r="D255" s="25" t="s">
        <v>137</v>
      </c>
      <c r="E255" s="25"/>
      <c r="F255" s="25"/>
      <c r="G255" s="25"/>
      <c r="H255" s="25"/>
      <c r="I255" s="25"/>
      <c r="J255" s="25" t="s">
        <v>107</v>
      </c>
      <c r="K255" s="24" t="n">
        <v>5.8</v>
      </c>
      <c r="L255" s="95" t="n">
        <v>0</v>
      </c>
      <c r="M255" s="24" t="n">
        <f aca="false">K255*L255</f>
        <v>0</v>
      </c>
      <c r="Z255" s="24" t="n">
        <f aca="false">IF(AQ255="5",BJ255,0)</f>
        <v>0</v>
      </c>
      <c r="AB255" s="24" t="n">
        <f aca="false">IF(AQ255="1",BH255,0)</f>
        <v>0</v>
      </c>
      <c r="AC255" s="24" t="n">
        <f aca="false">IF(AQ255="1",BI255,0)</f>
        <v>0</v>
      </c>
      <c r="AD255" s="24" t="n">
        <f aca="false">IF(AQ255="7",BH255,0)</f>
        <v>0</v>
      </c>
      <c r="AE255" s="24" t="n">
        <f aca="false">IF(AQ255="7",BI255,0)</f>
        <v>0</v>
      </c>
      <c r="AF255" s="24" t="n">
        <f aca="false">IF(AQ255="2",BH255,0)</f>
        <v>0</v>
      </c>
      <c r="AG255" s="24" t="n">
        <f aca="false">IF(AQ255="2",BI255,0)</f>
        <v>0</v>
      </c>
      <c r="AH255" s="24" t="n">
        <f aca="false">IF(AQ255="0",BJ255,0)</f>
        <v>0</v>
      </c>
      <c r="AI255" s="39" t="s">
        <v>71</v>
      </c>
      <c r="AJ255" s="24" t="n">
        <f aca="false">IF(AN255=0,M255,0)</f>
        <v>0</v>
      </c>
      <c r="AK255" s="24" t="n">
        <f aca="false">IF(AN255=15,M255,0)</f>
        <v>0</v>
      </c>
      <c r="AL255" s="24" t="n">
        <f aca="false">IF(AN255=21,M255,0)</f>
        <v>0</v>
      </c>
      <c r="AN255" s="24" t="n">
        <v>21</v>
      </c>
      <c r="AO255" s="24" t="n">
        <f aca="false">L255*0</f>
        <v>0</v>
      </c>
      <c r="AP255" s="24" t="n">
        <f aca="false">L255*(1-0)</f>
        <v>0</v>
      </c>
      <c r="AQ255" s="42" t="s">
        <v>93</v>
      </c>
      <c r="AV255" s="24" t="n">
        <f aca="false">AW255+AX255</f>
        <v>0</v>
      </c>
      <c r="AW255" s="24" t="n">
        <f aca="false">K255*AO255</f>
        <v>0</v>
      </c>
      <c r="AX255" s="24" t="n">
        <f aca="false">K255*AP255</f>
        <v>0</v>
      </c>
      <c r="AY255" s="42" t="s">
        <v>630</v>
      </c>
      <c r="AZ255" s="42" t="s">
        <v>679</v>
      </c>
      <c r="BA255" s="39" t="s">
        <v>680</v>
      </c>
      <c r="BC255" s="24" t="n">
        <f aca="false">AW255+AX255</f>
        <v>0</v>
      </c>
      <c r="BD255" s="24" t="n">
        <f aca="false">L255/(100-BE255)*100</f>
        <v>0</v>
      </c>
      <c r="BE255" s="24" t="n">
        <v>0</v>
      </c>
      <c r="BF255" s="24" t="n">
        <f aca="false">255</f>
        <v>255</v>
      </c>
      <c r="BH255" s="24" t="n">
        <f aca="false">K255*AO255</f>
        <v>0</v>
      </c>
      <c r="BI255" s="24" t="n">
        <f aca="false">K255*AP255</f>
        <v>0</v>
      </c>
      <c r="BJ255" s="24" t="n">
        <f aca="false">K255*L255</f>
        <v>0</v>
      </c>
    </row>
    <row r="256" customFormat="false" ht="12.75" hidden="false" customHeight="false" outlineLevel="0" collapsed="false">
      <c r="A256" s="92"/>
      <c r="B256" s="38" t="s">
        <v>71</v>
      </c>
      <c r="C256" s="38" t="s">
        <v>31</v>
      </c>
      <c r="D256" s="38" t="s">
        <v>32</v>
      </c>
      <c r="E256" s="38"/>
      <c r="F256" s="38"/>
      <c r="G256" s="38"/>
      <c r="H256" s="38"/>
      <c r="I256" s="38"/>
      <c r="J256" s="92" t="s">
        <v>13</v>
      </c>
      <c r="K256" s="92" t="s">
        <v>13</v>
      </c>
      <c r="L256" s="93" t="s">
        <v>13</v>
      </c>
      <c r="M256" s="94" t="n">
        <f aca="false">SUM(M257:M260)</f>
        <v>0</v>
      </c>
      <c r="AI256" s="39" t="s">
        <v>71</v>
      </c>
      <c r="AS256" s="94" t="n">
        <f aca="false">SUM(AJ257:AJ260)</f>
        <v>0</v>
      </c>
      <c r="AT256" s="94" t="n">
        <f aca="false">SUM(AK257:AK260)</f>
        <v>0</v>
      </c>
      <c r="AU256" s="94" t="n">
        <f aca="false">SUM(AL257:AL260)</f>
        <v>0</v>
      </c>
    </row>
    <row r="257" customFormat="false" ht="12.75" hidden="false" customHeight="false" outlineLevel="0" collapsed="false">
      <c r="A257" s="25" t="s">
        <v>541</v>
      </c>
      <c r="B257" s="25" t="s">
        <v>71</v>
      </c>
      <c r="C257" s="25" t="s">
        <v>138</v>
      </c>
      <c r="D257" s="25" t="s">
        <v>139</v>
      </c>
      <c r="E257" s="25"/>
      <c r="F257" s="25"/>
      <c r="G257" s="25"/>
      <c r="H257" s="25"/>
      <c r="I257" s="25"/>
      <c r="J257" s="25" t="s">
        <v>107</v>
      </c>
      <c r="K257" s="24" t="n">
        <v>4.06</v>
      </c>
      <c r="L257" s="95" t="n">
        <v>0</v>
      </c>
      <c r="M257" s="24" t="n">
        <f aca="false">K257*L257</f>
        <v>0</v>
      </c>
      <c r="Z257" s="24" t="n">
        <f aca="false">IF(AQ257="5",BJ257,0)</f>
        <v>0</v>
      </c>
      <c r="AB257" s="24" t="n">
        <f aca="false">IF(AQ257="1",BH257,0)</f>
        <v>0</v>
      </c>
      <c r="AC257" s="24" t="n">
        <f aca="false">IF(AQ257="1",BI257,0)</f>
        <v>0</v>
      </c>
      <c r="AD257" s="24" t="n">
        <f aca="false">IF(AQ257="7",BH257,0)</f>
        <v>0</v>
      </c>
      <c r="AE257" s="24" t="n">
        <f aca="false">IF(AQ257="7",BI257,0)</f>
        <v>0</v>
      </c>
      <c r="AF257" s="24" t="n">
        <f aca="false">IF(AQ257="2",BH257,0)</f>
        <v>0</v>
      </c>
      <c r="AG257" s="24" t="n">
        <f aca="false">IF(AQ257="2",BI257,0)</f>
        <v>0</v>
      </c>
      <c r="AH257" s="24" t="n">
        <f aca="false">IF(AQ257="0",BJ257,0)</f>
        <v>0</v>
      </c>
      <c r="AI257" s="39" t="s">
        <v>71</v>
      </c>
      <c r="AJ257" s="24" t="n">
        <f aca="false">IF(AN257=0,M257,0)</f>
        <v>0</v>
      </c>
      <c r="AK257" s="24" t="n">
        <f aca="false">IF(AN257=15,M257,0)</f>
        <v>0</v>
      </c>
      <c r="AL257" s="24" t="n">
        <f aca="false">IF(AN257=21,M257,0)</f>
        <v>0</v>
      </c>
      <c r="AN257" s="24" t="n">
        <v>21</v>
      </c>
      <c r="AO257" s="24" t="n">
        <f aca="false">L257*0</f>
        <v>0</v>
      </c>
      <c r="AP257" s="24" t="n">
        <f aca="false">L257*(1-0)</f>
        <v>0</v>
      </c>
      <c r="AQ257" s="42" t="s">
        <v>93</v>
      </c>
      <c r="AV257" s="24" t="n">
        <f aca="false">AW257+AX257</f>
        <v>0</v>
      </c>
      <c r="AW257" s="24" t="n">
        <f aca="false">K257*AO257</f>
        <v>0</v>
      </c>
      <c r="AX257" s="24" t="n">
        <f aca="false">K257*AP257</f>
        <v>0</v>
      </c>
      <c r="AY257" s="42" t="s">
        <v>632</v>
      </c>
      <c r="AZ257" s="42" t="s">
        <v>679</v>
      </c>
      <c r="BA257" s="39" t="s">
        <v>680</v>
      </c>
      <c r="BC257" s="24" t="n">
        <f aca="false">AW257+AX257</f>
        <v>0</v>
      </c>
      <c r="BD257" s="24" t="n">
        <f aca="false">L257/(100-BE257)*100</f>
        <v>0</v>
      </c>
      <c r="BE257" s="24" t="n">
        <v>0</v>
      </c>
      <c r="BF257" s="24" t="n">
        <f aca="false">257</f>
        <v>257</v>
      </c>
      <c r="BH257" s="24" t="n">
        <f aca="false">K257*AO257</f>
        <v>0</v>
      </c>
      <c r="BI257" s="24" t="n">
        <f aca="false">K257*AP257</f>
        <v>0</v>
      </c>
      <c r="BJ257" s="24" t="n">
        <f aca="false">K257*L257</f>
        <v>0</v>
      </c>
    </row>
    <row r="258" customFormat="false" ht="12.75" hidden="false" customHeight="false" outlineLevel="0" collapsed="false">
      <c r="A258" s="25" t="s">
        <v>543</v>
      </c>
      <c r="B258" s="25" t="s">
        <v>71</v>
      </c>
      <c r="C258" s="25" t="s">
        <v>475</v>
      </c>
      <c r="D258" s="25" t="s">
        <v>476</v>
      </c>
      <c r="E258" s="25"/>
      <c r="F258" s="25"/>
      <c r="G258" s="25"/>
      <c r="H258" s="25"/>
      <c r="I258" s="25"/>
      <c r="J258" s="25" t="s">
        <v>285</v>
      </c>
      <c r="K258" s="24" t="n">
        <v>6.496</v>
      </c>
      <c r="L258" s="95" t="n">
        <v>0</v>
      </c>
      <c r="M258" s="24" t="n">
        <f aca="false">K258*L258</f>
        <v>0</v>
      </c>
      <c r="Z258" s="24" t="n">
        <f aca="false">IF(AQ258="5",BJ258,0)</f>
        <v>0</v>
      </c>
      <c r="AB258" s="24" t="n">
        <f aca="false">IF(AQ258="1",BH258,0)</f>
        <v>0</v>
      </c>
      <c r="AC258" s="24" t="n">
        <f aca="false">IF(AQ258="1",BI258,0)</f>
        <v>0</v>
      </c>
      <c r="AD258" s="24" t="n">
        <f aca="false">IF(AQ258="7",BH258,0)</f>
        <v>0</v>
      </c>
      <c r="AE258" s="24" t="n">
        <f aca="false">IF(AQ258="7",BI258,0)</f>
        <v>0</v>
      </c>
      <c r="AF258" s="24" t="n">
        <f aca="false">IF(AQ258="2",BH258,0)</f>
        <v>0</v>
      </c>
      <c r="AG258" s="24" t="n">
        <f aca="false">IF(AQ258="2",BI258,0)</f>
        <v>0</v>
      </c>
      <c r="AH258" s="24" t="n">
        <f aca="false">IF(AQ258="0",BJ258,0)</f>
        <v>0</v>
      </c>
      <c r="AI258" s="39" t="s">
        <v>71</v>
      </c>
      <c r="AJ258" s="24" t="n">
        <f aca="false">IF(AN258=0,M258,0)</f>
        <v>0</v>
      </c>
      <c r="AK258" s="24" t="n">
        <f aca="false">IF(AN258=15,M258,0)</f>
        <v>0</v>
      </c>
      <c r="AL258" s="24" t="n">
        <f aca="false">IF(AN258=21,M258,0)</f>
        <v>0</v>
      </c>
      <c r="AN258" s="24" t="n">
        <v>21</v>
      </c>
      <c r="AO258" s="24" t="n">
        <f aca="false">L258*1</f>
        <v>0</v>
      </c>
      <c r="AP258" s="24" t="n">
        <f aca="false">L258*(1-1)</f>
        <v>0</v>
      </c>
      <c r="AQ258" s="42" t="s">
        <v>93</v>
      </c>
      <c r="AV258" s="24" t="n">
        <f aca="false">AW258+AX258</f>
        <v>0</v>
      </c>
      <c r="AW258" s="24" t="n">
        <f aca="false">K258*AO258</f>
        <v>0</v>
      </c>
      <c r="AX258" s="24" t="n">
        <f aca="false">K258*AP258</f>
        <v>0</v>
      </c>
      <c r="AY258" s="42" t="s">
        <v>632</v>
      </c>
      <c r="AZ258" s="42" t="s">
        <v>679</v>
      </c>
      <c r="BA258" s="39" t="s">
        <v>680</v>
      </c>
      <c r="BC258" s="24" t="n">
        <f aca="false">AW258+AX258</f>
        <v>0</v>
      </c>
      <c r="BD258" s="24" t="n">
        <f aca="false">L258/(100-BE258)*100</f>
        <v>0</v>
      </c>
      <c r="BE258" s="24" t="n">
        <v>0</v>
      </c>
      <c r="BF258" s="24" t="n">
        <f aca="false">258</f>
        <v>258</v>
      </c>
      <c r="BH258" s="24" t="n">
        <f aca="false">K258*AO258</f>
        <v>0</v>
      </c>
      <c r="BI258" s="24" t="n">
        <f aca="false">K258*AP258</f>
        <v>0</v>
      </c>
      <c r="BJ258" s="24" t="n">
        <f aca="false">K258*L258</f>
        <v>0</v>
      </c>
    </row>
    <row r="259" customFormat="false" ht="12.75" hidden="false" customHeight="false" outlineLevel="0" collapsed="false">
      <c r="A259" s="25" t="s">
        <v>545</v>
      </c>
      <c r="B259" s="25" t="s">
        <v>71</v>
      </c>
      <c r="C259" s="25" t="s">
        <v>479</v>
      </c>
      <c r="D259" s="25" t="s">
        <v>480</v>
      </c>
      <c r="E259" s="25"/>
      <c r="F259" s="25"/>
      <c r="G259" s="25"/>
      <c r="H259" s="25"/>
      <c r="I259" s="25"/>
      <c r="J259" s="25" t="s">
        <v>107</v>
      </c>
      <c r="K259" s="24" t="n">
        <v>1.74</v>
      </c>
      <c r="L259" s="95" t="n">
        <v>0</v>
      </c>
      <c r="M259" s="24" t="n">
        <f aca="false">K259*L259</f>
        <v>0</v>
      </c>
      <c r="Z259" s="24" t="n">
        <f aca="false">IF(AQ259="5",BJ259,0)</f>
        <v>0</v>
      </c>
      <c r="AB259" s="24" t="n">
        <f aca="false">IF(AQ259="1",BH259,0)</f>
        <v>0</v>
      </c>
      <c r="AC259" s="24" t="n">
        <f aca="false">IF(AQ259="1",BI259,0)</f>
        <v>0</v>
      </c>
      <c r="AD259" s="24" t="n">
        <f aca="false">IF(AQ259="7",BH259,0)</f>
        <v>0</v>
      </c>
      <c r="AE259" s="24" t="n">
        <f aca="false">IF(AQ259="7",BI259,0)</f>
        <v>0</v>
      </c>
      <c r="AF259" s="24" t="n">
        <f aca="false">IF(AQ259="2",BH259,0)</f>
        <v>0</v>
      </c>
      <c r="AG259" s="24" t="n">
        <f aca="false">IF(AQ259="2",BI259,0)</f>
        <v>0</v>
      </c>
      <c r="AH259" s="24" t="n">
        <f aca="false">IF(AQ259="0",BJ259,0)</f>
        <v>0</v>
      </c>
      <c r="AI259" s="39" t="s">
        <v>71</v>
      </c>
      <c r="AJ259" s="24" t="n">
        <f aca="false">IF(AN259=0,M259,0)</f>
        <v>0</v>
      </c>
      <c r="AK259" s="24" t="n">
        <f aca="false">IF(AN259=15,M259,0)</f>
        <v>0</v>
      </c>
      <c r="AL259" s="24" t="n">
        <f aca="false">IF(AN259=21,M259,0)</f>
        <v>0</v>
      </c>
      <c r="AN259" s="24" t="n">
        <v>21</v>
      </c>
      <c r="AO259" s="24" t="n">
        <f aca="false">L259*0</f>
        <v>0</v>
      </c>
      <c r="AP259" s="24" t="n">
        <f aca="false">L259*(1-0)</f>
        <v>0</v>
      </c>
      <c r="AQ259" s="42" t="s">
        <v>93</v>
      </c>
      <c r="AV259" s="24" t="n">
        <f aca="false">AW259+AX259</f>
        <v>0</v>
      </c>
      <c r="AW259" s="24" t="n">
        <f aca="false">K259*AO259</f>
        <v>0</v>
      </c>
      <c r="AX259" s="24" t="n">
        <f aca="false">K259*AP259</f>
        <v>0</v>
      </c>
      <c r="AY259" s="42" t="s">
        <v>632</v>
      </c>
      <c r="AZ259" s="42" t="s">
        <v>679</v>
      </c>
      <c r="BA259" s="39" t="s">
        <v>680</v>
      </c>
      <c r="BC259" s="24" t="n">
        <f aca="false">AW259+AX259</f>
        <v>0</v>
      </c>
      <c r="BD259" s="24" t="n">
        <f aca="false">L259/(100-BE259)*100</f>
        <v>0</v>
      </c>
      <c r="BE259" s="24" t="n">
        <v>0</v>
      </c>
      <c r="BF259" s="24" t="n">
        <f aca="false">259</f>
        <v>259</v>
      </c>
      <c r="BH259" s="24" t="n">
        <f aca="false">K259*AO259</f>
        <v>0</v>
      </c>
      <c r="BI259" s="24" t="n">
        <f aca="false">K259*AP259</f>
        <v>0</v>
      </c>
      <c r="BJ259" s="24" t="n">
        <f aca="false">K259*L259</f>
        <v>0</v>
      </c>
    </row>
    <row r="260" customFormat="false" ht="12.75" hidden="false" customHeight="false" outlineLevel="0" collapsed="false">
      <c r="A260" s="25" t="s">
        <v>547</v>
      </c>
      <c r="B260" s="25" t="s">
        <v>71</v>
      </c>
      <c r="C260" s="25" t="s">
        <v>483</v>
      </c>
      <c r="D260" s="25" t="s">
        <v>484</v>
      </c>
      <c r="E260" s="25"/>
      <c r="F260" s="25"/>
      <c r="G260" s="25"/>
      <c r="H260" s="25"/>
      <c r="I260" s="25"/>
      <c r="J260" s="25" t="s">
        <v>285</v>
      </c>
      <c r="K260" s="24" t="n">
        <v>3.132</v>
      </c>
      <c r="L260" s="95" t="n">
        <v>0</v>
      </c>
      <c r="M260" s="24" t="n">
        <f aca="false">K260*L260</f>
        <v>0</v>
      </c>
      <c r="Z260" s="24" t="n">
        <f aca="false">IF(AQ260="5",BJ260,0)</f>
        <v>0</v>
      </c>
      <c r="AB260" s="24" t="n">
        <f aca="false">IF(AQ260="1",BH260,0)</f>
        <v>0</v>
      </c>
      <c r="AC260" s="24" t="n">
        <f aca="false">IF(AQ260="1",BI260,0)</f>
        <v>0</v>
      </c>
      <c r="AD260" s="24" t="n">
        <f aca="false">IF(AQ260="7",BH260,0)</f>
        <v>0</v>
      </c>
      <c r="AE260" s="24" t="n">
        <f aca="false">IF(AQ260="7",BI260,0)</f>
        <v>0</v>
      </c>
      <c r="AF260" s="24" t="n">
        <f aca="false">IF(AQ260="2",BH260,0)</f>
        <v>0</v>
      </c>
      <c r="AG260" s="24" t="n">
        <f aca="false">IF(AQ260="2",BI260,0)</f>
        <v>0</v>
      </c>
      <c r="AH260" s="24" t="n">
        <f aca="false">IF(AQ260="0",BJ260,0)</f>
        <v>0</v>
      </c>
      <c r="AI260" s="39" t="s">
        <v>71</v>
      </c>
      <c r="AJ260" s="24" t="n">
        <f aca="false">IF(AN260=0,M260,0)</f>
        <v>0</v>
      </c>
      <c r="AK260" s="24" t="n">
        <f aca="false">IF(AN260=15,M260,0)</f>
        <v>0</v>
      </c>
      <c r="AL260" s="24" t="n">
        <f aca="false">IF(AN260=21,M260,0)</f>
        <v>0</v>
      </c>
      <c r="AN260" s="24" t="n">
        <v>21</v>
      </c>
      <c r="AO260" s="24" t="n">
        <f aca="false">L260*1</f>
        <v>0</v>
      </c>
      <c r="AP260" s="24" t="n">
        <f aca="false">L260*(1-1)</f>
        <v>0</v>
      </c>
      <c r="AQ260" s="42" t="s">
        <v>93</v>
      </c>
      <c r="AV260" s="24" t="n">
        <f aca="false">AW260+AX260</f>
        <v>0</v>
      </c>
      <c r="AW260" s="24" t="n">
        <f aca="false">K260*AO260</f>
        <v>0</v>
      </c>
      <c r="AX260" s="24" t="n">
        <f aca="false">K260*AP260</f>
        <v>0</v>
      </c>
      <c r="AY260" s="42" t="s">
        <v>632</v>
      </c>
      <c r="AZ260" s="42" t="s">
        <v>679</v>
      </c>
      <c r="BA260" s="39" t="s">
        <v>680</v>
      </c>
      <c r="BC260" s="24" t="n">
        <f aca="false">AW260+AX260</f>
        <v>0</v>
      </c>
      <c r="BD260" s="24" t="n">
        <f aca="false">L260/(100-BE260)*100</f>
        <v>0</v>
      </c>
      <c r="BE260" s="24" t="n">
        <v>0</v>
      </c>
      <c r="BF260" s="24" t="n">
        <f aca="false">260</f>
        <v>260</v>
      </c>
      <c r="BH260" s="24" t="n">
        <f aca="false">K260*AO260</f>
        <v>0</v>
      </c>
      <c r="BI260" s="24" t="n">
        <f aca="false">K260*AP260</f>
        <v>0</v>
      </c>
      <c r="BJ260" s="24" t="n">
        <f aca="false">K260*L260</f>
        <v>0</v>
      </c>
    </row>
    <row r="261" customFormat="false" ht="12.75" hidden="false" customHeight="false" outlineLevel="0" collapsed="false">
      <c r="A261" s="92"/>
      <c r="B261" s="38" t="s">
        <v>71</v>
      </c>
      <c r="C261" s="38" t="s">
        <v>35</v>
      </c>
      <c r="D261" s="38" t="s">
        <v>36</v>
      </c>
      <c r="E261" s="38"/>
      <c r="F261" s="38"/>
      <c r="G261" s="38"/>
      <c r="H261" s="38"/>
      <c r="I261" s="38"/>
      <c r="J261" s="92" t="s">
        <v>13</v>
      </c>
      <c r="K261" s="92" t="s">
        <v>13</v>
      </c>
      <c r="L261" s="93" t="s">
        <v>13</v>
      </c>
      <c r="M261" s="94" t="n">
        <f aca="false">SUM(M262:M262)</f>
        <v>0</v>
      </c>
      <c r="AI261" s="39" t="s">
        <v>71</v>
      </c>
      <c r="AS261" s="94" t="n">
        <f aca="false">SUM(AJ262:AJ262)</f>
        <v>0</v>
      </c>
      <c r="AT261" s="94" t="n">
        <f aca="false">SUM(AK262:AK262)</f>
        <v>0</v>
      </c>
      <c r="AU261" s="94" t="n">
        <f aca="false">SUM(AL262:AL262)</f>
        <v>0</v>
      </c>
    </row>
    <row r="262" customFormat="false" ht="12.75" hidden="false" customHeight="false" outlineLevel="0" collapsed="false">
      <c r="A262" s="25" t="s">
        <v>549</v>
      </c>
      <c r="B262" s="25" t="s">
        <v>71</v>
      </c>
      <c r="C262" s="25" t="s">
        <v>273</v>
      </c>
      <c r="D262" s="25" t="s">
        <v>274</v>
      </c>
      <c r="E262" s="25"/>
      <c r="F262" s="25"/>
      <c r="G262" s="25"/>
      <c r="H262" s="25"/>
      <c r="I262" s="25"/>
      <c r="J262" s="25" t="s">
        <v>100</v>
      </c>
      <c r="K262" s="24" t="n">
        <v>5.8</v>
      </c>
      <c r="L262" s="95" t="n">
        <v>0</v>
      </c>
      <c r="M262" s="24" t="n">
        <f aca="false">K262*L262</f>
        <v>0</v>
      </c>
      <c r="Z262" s="24" t="n">
        <f aca="false">IF(AQ262="5",BJ262,0)</f>
        <v>0</v>
      </c>
      <c r="AB262" s="24" t="n">
        <f aca="false">IF(AQ262="1",BH262,0)</f>
        <v>0</v>
      </c>
      <c r="AC262" s="24" t="n">
        <f aca="false">IF(AQ262="1",BI262,0)</f>
        <v>0</v>
      </c>
      <c r="AD262" s="24" t="n">
        <f aca="false">IF(AQ262="7",BH262,0)</f>
        <v>0</v>
      </c>
      <c r="AE262" s="24" t="n">
        <f aca="false">IF(AQ262="7",BI262,0)</f>
        <v>0</v>
      </c>
      <c r="AF262" s="24" t="n">
        <f aca="false">IF(AQ262="2",BH262,0)</f>
        <v>0</v>
      </c>
      <c r="AG262" s="24" t="n">
        <f aca="false">IF(AQ262="2",BI262,0)</f>
        <v>0</v>
      </c>
      <c r="AH262" s="24" t="n">
        <f aca="false">IF(AQ262="0",BJ262,0)</f>
        <v>0</v>
      </c>
      <c r="AI262" s="39" t="s">
        <v>71</v>
      </c>
      <c r="AJ262" s="24" t="n">
        <f aca="false">IF(AN262=0,M262,0)</f>
        <v>0</v>
      </c>
      <c r="AK262" s="24" t="n">
        <f aca="false">IF(AN262=15,M262,0)</f>
        <v>0</v>
      </c>
      <c r="AL262" s="24" t="n">
        <f aca="false">IF(AN262=21,M262,0)</f>
        <v>0</v>
      </c>
      <c r="AN262" s="24" t="n">
        <v>21</v>
      </c>
      <c r="AO262" s="24" t="n">
        <f aca="false">L262*0</f>
        <v>0</v>
      </c>
      <c r="AP262" s="24" t="n">
        <f aca="false">L262*(1-0)</f>
        <v>0</v>
      </c>
      <c r="AQ262" s="42" t="s">
        <v>93</v>
      </c>
      <c r="AV262" s="24" t="n">
        <f aca="false">AW262+AX262</f>
        <v>0</v>
      </c>
      <c r="AW262" s="24" t="n">
        <f aca="false">K262*AO262</f>
        <v>0</v>
      </c>
      <c r="AX262" s="24" t="n">
        <f aca="false">K262*AP262</f>
        <v>0</v>
      </c>
      <c r="AY262" s="42" t="s">
        <v>635</v>
      </c>
      <c r="AZ262" s="42" t="s">
        <v>681</v>
      </c>
      <c r="BA262" s="39" t="s">
        <v>680</v>
      </c>
      <c r="BC262" s="24" t="n">
        <f aca="false">AW262+AX262</f>
        <v>0</v>
      </c>
      <c r="BD262" s="24" t="n">
        <f aca="false">L262/(100-BE262)*100</f>
        <v>0</v>
      </c>
      <c r="BE262" s="24" t="n">
        <v>0</v>
      </c>
      <c r="BF262" s="24" t="n">
        <f aca="false">262</f>
        <v>262</v>
      </c>
      <c r="BH262" s="24" t="n">
        <f aca="false">K262*AO262</f>
        <v>0</v>
      </c>
      <c r="BI262" s="24" t="n">
        <f aca="false">K262*AP262</f>
        <v>0</v>
      </c>
      <c r="BJ262" s="24" t="n">
        <f aca="false">K262*L262</f>
        <v>0</v>
      </c>
    </row>
    <row r="263" customFormat="false" ht="12.75" hidden="false" customHeight="false" outlineLevel="0" collapsed="false">
      <c r="A263" s="92"/>
      <c r="B263" s="38" t="s">
        <v>71</v>
      </c>
      <c r="C263" s="38" t="s">
        <v>73</v>
      </c>
      <c r="D263" s="38" t="s">
        <v>74</v>
      </c>
      <c r="E263" s="38"/>
      <c r="F263" s="38"/>
      <c r="G263" s="38"/>
      <c r="H263" s="38"/>
      <c r="I263" s="38"/>
      <c r="J263" s="92" t="s">
        <v>13</v>
      </c>
      <c r="K263" s="92" t="s">
        <v>13</v>
      </c>
      <c r="L263" s="93" t="s">
        <v>13</v>
      </c>
      <c r="M263" s="94" t="n">
        <f aca="false">SUM(M264:M264)</f>
        <v>0</v>
      </c>
      <c r="AI263" s="39" t="s">
        <v>71</v>
      </c>
      <c r="AS263" s="94" t="n">
        <f aca="false">SUM(AJ264:AJ264)</f>
        <v>0</v>
      </c>
      <c r="AT263" s="94" t="n">
        <f aca="false">SUM(AK264:AK264)</f>
        <v>0</v>
      </c>
      <c r="AU263" s="94" t="n">
        <f aca="false">SUM(AL264:AL264)</f>
        <v>0</v>
      </c>
    </row>
    <row r="264" customFormat="false" ht="12.75" hidden="false" customHeight="false" outlineLevel="0" collapsed="false">
      <c r="A264" s="25" t="s">
        <v>551</v>
      </c>
      <c r="B264" s="25" t="s">
        <v>71</v>
      </c>
      <c r="C264" s="25" t="s">
        <v>552</v>
      </c>
      <c r="D264" s="25" t="s">
        <v>553</v>
      </c>
      <c r="E264" s="25"/>
      <c r="F264" s="25"/>
      <c r="G264" s="25"/>
      <c r="H264" s="25"/>
      <c r="I264" s="25"/>
      <c r="J264" s="25" t="s">
        <v>96</v>
      </c>
      <c r="K264" s="24" t="n">
        <v>11.6</v>
      </c>
      <c r="L264" s="95" t="n">
        <v>0</v>
      </c>
      <c r="M264" s="24" t="n">
        <f aca="false">K264*L264</f>
        <v>0</v>
      </c>
      <c r="Z264" s="24" t="n">
        <f aca="false">IF(AQ264="5",BJ264,0)</f>
        <v>0</v>
      </c>
      <c r="AB264" s="24" t="n">
        <f aca="false">IF(AQ264="1",BH264,0)</f>
        <v>0</v>
      </c>
      <c r="AC264" s="24" t="n">
        <f aca="false">IF(AQ264="1",BI264,0)</f>
        <v>0</v>
      </c>
      <c r="AD264" s="24" t="n">
        <f aca="false">IF(AQ264="7",BH264,0)</f>
        <v>0</v>
      </c>
      <c r="AE264" s="24" t="n">
        <f aca="false">IF(AQ264="7",BI264,0)</f>
        <v>0</v>
      </c>
      <c r="AF264" s="24" t="n">
        <f aca="false">IF(AQ264="2",BH264,0)</f>
        <v>0</v>
      </c>
      <c r="AG264" s="24" t="n">
        <f aca="false">IF(AQ264="2",BI264,0)</f>
        <v>0</v>
      </c>
      <c r="AH264" s="24" t="n">
        <f aca="false">IF(AQ264="0",BJ264,0)</f>
        <v>0</v>
      </c>
      <c r="AI264" s="39" t="s">
        <v>71</v>
      </c>
      <c r="AJ264" s="24" t="n">
        <f aca="false">IF(AN264=0,M264,0)</f>
        <v>0</v>
      </c>
      <c r="AK264" s="24" t="n">
        <f aca="false">IF(AN264=15,M264,0)</f>
        <v>0</v>
      </c>
      <c r="AL264" s="24" t="n">
        <f aca="false">IF(AN264=21,M264,0)</f>
        <v>0</v>
      </c>
      <c r="AN264" s="24" t="n">
        <v>21</v>
      </c>
      <c r="AO264" s="24" t="n">
        <f aca="false">L264*0.945872801082544</f>
        <v>0</v>
      </c>
      <c r="AP264" s="24" t="n">
        <f aca="false">L264*(1-0.945872801082544)</f>
        <v>0</v>
      </c>
      <c r="AQ264" s="42" t="s">
        <v>93</v>
      </c>
      <c r="AV264" s="24" t="n">
        <f aca="false">AW264+AX264</f>
        <v>0</v>
      </c>
      <c r="AW264" s="24" t="n">
        <f aca="false">K264*AO264</f>
        <v>0</v>
      </c>
      <c r="AX264" s="24" t="n">
        <f aca="false">K264*AP264</f>
        <v>0</v>
      </c>
      <c r="AY264" s="42" t="s">
        <v>682</v>
      </c>
      <c r="AZ264" s="42" t="s">
        <v>683</v>
      </c>
      <c r="BA264" s="39" t="s">
        <v>680</v>
      </c>
      <c r="BC264" s="24" t="n">
        <f aca="false">AW264+AX264</f>
        <v>0</v>
      </c>
      <c r="BD264" s="24" t="n">
        <f aca="false">L264/(100-BE264)*100</f>
        <v>0</v>
      </c>
      <c r="BE264" s="24" t="n">
        <v>0</v>
      </c>
      <c r="BF264" s="24" t="n">
        <f aca="false">264</f>
        <v>264</v>
      </c>
      <c r="BH264" s="24" t="n">
        <f aca="false">K264*AO264</f>
        <v>0</v>
      </c>
      <c r="BI264" s="24" t="n">
        <f aca="false">K264*AP264</f>
        <v>0</v>
      </c>
      <c r="BJ264" s="24" t="n">
        <f aca="false">K264*L264</f>
        <v>0</v>
      </c>
    </row>
    <row r="265" customFormat="false" ht="12.75" hidden="false" customHeight="false" outlineLevel="0" collapsed="false">
      <c r="A265" s="92"/>
      <c r="B265" s="38" t="s">
        <v>71</v>
      </c>
      <c r="C265" s="38" t="s">
        <v>67</v>
      </c>
      <c r="D265" s="38" t="s">
        <v>68</v>
      </c>
      <c r="E265" s="38"/>
      <c r="F265" s="38"/>
      <c r="G265" s="38"/>
      <c r="H265" s="38"/>
      <c r="I265" s="38"/>
      <c r="J265" s="92" t="s">
        <v>13</v>
      </c>
      <c r="K265" s="92" t="s">
        <v>13</v>
      </c>
      <c r="L265" s="93" t="s">
        <v>13</v>
      </c>
      <c r="M265" s="94" t="n">
        <f aca="false">SUM(M266:M266)</f>
        <v>0</v>
      </c>
      <c r="AI265" s="39" t="s">
        <v>71</v>
      </c>
      <c r="AS265" s="94" t="n">
        <f aca="false">SUM(AJ266:AJ266)</f>
        <v>0</v>
      </c>
      <c r="AT265" s="94" t="n">
        <f aca="false">SUM(AK266:AK266)</f>
        <v>0</v>
      </c>
      <c r="AU265" s="94" t="n">
        <f aca="false">SUM(AL266:AL266)</f>
        <v>0</v>
      </c>
    </row>
    <row r="266" customFormat="false" ht="12.75" hidden="false" customHeight="false" outlineLevel="0" collapsed="false">
      <c r="A266" s="25" t="s">
        <v>554</v>
      </c>
      <c r="B266" s="25" t="s">
        <v>71</v>
      </c>
      <c r="C266" s="25" t="s">
        <v>495</v>
      </c>
      <c r="D266" s="25" t="s">
        <v>496</v>
      </c>
      <c r="E266" s="25"/>
      <c r="F266" s="25"/>
      <c r="G266" s="25"/>
      <c r="H266" s="25"/>
      <c r="I266" s="25"/>
      <c r="J266" s="25" t="s">
        <v>96</v>
      </c>
      <c r="K266" s="24" t="n">
        <v>11.6</v>
      </c>
      <c r="L266" s="95" t="n">
        <v>0</v>
      </c>
      <c r="M266" s="24" t="n">
        <f aca="false">K266*L266</f>
        <v>0</v>
      </c>
      <c r="Z266" s="24" t="n">
        <f aca="false">IF(AQ266="5",BJ266,0)</f>
        <v>0</v>
      </c>
      <c r="AB266" s="24" t="n">
        <f aca="false">IF(AQ266="1",BH266,0)</f>
        <v>0</v>
      </c>
      <c r="AC266" s="24" t="n">
        <f aca="false">IF(AQ266="1",BI266,0)</f>
        <v>0</v>
      </c>
      <c r="AD266" s="24" t="n">
        <f aca="false">IF(AQ266="7",BH266,0)</f>
        <v>0</v>
      </c>
      <c r="AE266" s="24" t="n">
        <f aca="false">IF(AQ266="7",BI266,0)</f>
        <v>0</v>
      </c>
      <c r="AF266" s="24" t="n">
        <f aca="false">IF(AQ266="2",BH266,0)</f>
        <v>0</v>
      </c>
      <c r="AG266" s="24" t="n">
        <f aca="false">IF(AQ266="2",BI266,0)</f>
        <v>0</v>
      </c>
      <c r="AH266" s="24" t="n">
        <f aca="false">IF(AQ266="0",BJ266,0)</f>
        <v>0</v>
      </c>
      <c r="AI266" s="39" t="s">
        <v>71</v>
      </c>
      <c r="AJ266" s="24" t="n">
        <f aca="false">IF(AN266=0,M266,0)</f>
        <v>0</v>
      </c>
      <c r="AK266" s="24" t="n">
        <f aca="false">IF(AN266=15,M266,0)</f>
        <v>0</v>
      </c>
      <c r="AL266" s="24" t="n">
        <f aca="false">IF(AN266=21,M266,0)</f>
        <v>0</v>
      </c>
      <c r="AN266" s="24" t="n">
        <v>21</v>
      </c>
      <c r="AO266" s="24" t="n">
        <f aca="false">L266*0.341772151898734</f>
        <v>0</v>
      </c>
      <c r="AP266" s="24" t="n">
        <f aca="false">L266*(1-0.341772151898734)</f>
        <v>0</v>
      </c>
      <c r="AQ266" s="42" t="s">
        <v>97</v>
      </c>
      <c r="AV266" s="24" t="n">
        <f aca="false">AW266+AX266</f>
        <v>0</v>
      </c>
      <c r="AW266" s="24" t="n">
        <f aca="false">K266*AO266</f>
        <v>0</v>
      </c>
      <c r="AX266" s="24" t="n">
        <f aca="false">K266*AP266</f>
        <v>0</v>
      </c>
      <c r="AY266" s="42" t="s">
        <v>672</v>
      </c>
      <c r="AZ266" s="42" t="s">
        <v>684</v>
      </c>
      <c r="BA266" s="39" t="s">
        <v>680</v>
      </c>
      <c r="BC266" s="24" t="n">
        <f aca="false">AW266+AX266</f>
        <v>0</v>
      </c>
      <c r="BD266" s="24" t="n">
        <f aca="false">L266/(100-BE266)*100</f>
        <v>0</v>
      </c>
      <c r="BE266" s="24" t="n">
        <v>0</v>
      </c>
      <c r="BF266" s="24" t="n">
        <f aca="false">266</f>
        <v>266</v>
      </c>
      <c r="BH266" s="24" t="n">
        <f aca="false">K266*AO266</f>
        <v>0</v>
      </c>
      <c r="BI266" s="24" t="n">
        <f aca="false">K266*AP266</f>
        <v>0</v>
      </c>
      <c r="BJ266" s="24" t="n">
        <f aca="false">K266*L266</f>
        <v>0</v>
      </c>
    </row>
    <row r="267" customFormat="false" ht="12.75" hidden="false" customHeight="true" outlineLevel="0" collapsed="false">
      <c r="D267" s="10" t="s">
        <v>673</v>
      </c>
      <c r="E267" s="10"/>
      <c r="F267" s="10"/>
      <c r="G267" s="10"/>
      <c r="H267" s="10"/>
      <c r="I267" s="10"/>
      <c r="L267" s="96"/>
    </row>
    <row r="268" customFormat="false" ht="12.75" hidden="false" customHeight="false" outlineLevel="0" collapsed="false">
      <c r="A268" s="92"/>
      <c r="B268" s="38" t="s">
        <v>75</v>
      </c>
      <c r="C268" s="38"/>
      <c r="D268" s="38" t="s">
        <v>76</v>
      </c>
      <c r="E268" s="38"/>
      <c r="F268" s="38"/>
      <c r="G268" s="38"/>
      <c r="H268" s="38"/>
      <c r="I268" s="38"/>
      <c r="J268" s="92" t="s">
        <v>13</v>
      </c>
      <c r="K268" s="92" t="s">
        <v>13</v>
      </c>
      <c r="L268" s="93" t="s">
        <v>13</v>
      </c>
      <c r="M268" s="94" t="n">
        <f aca="false">M269+M276+M287</f>
        <v>0</v>
      </c>
    </row>
    <row r="269" customFormat="false" ht="12.75" hidden="false" customHeight="false" outlineLevel="0" collapsed="false">
      <c r="A269" s="92"/>
      <c r="B269" s="38" t="s">
        <v>75</v>
      </c>
      <c r="C269" s="38" t="s">
        <v>77</v>
      </c>
      <c r="D269" s="38" t="s">
        <v>78</v>
      </c>
      <c r="E269" s="38"/>
      <c r="F269" s="38"/>
      <c r="G269" s="38"/>
      <c r="H269" s="38"/>
      <c r="I269" s="38"/>
      <c r="J269" s="92" t="s">
        <v>13</v>
      </c>
      <c r="K269" s="92" t="s">
        <v>13</v>
      </c>
      <c r="L269" s="93" t="s">
        <v>13</v>
      </c>
      <c r="M269" s="94" t="n">
        <f aca="false">SUM(M270:M275)</f>
        <v>0</v>
      </c>
      <c r="AI269" s="39" t="s">
        <v>75</v>
      </c>
      <c r="AS269" s="94" t="n">
        <f aca="false">SUM(AJ270:AJ275)</f>
        <v>0</v>
      </c>
      <c r="AT269" s="94" t="n">
        <f aca="false">SUM(AK270:AK275)</f>
        <v>0</v>
      </c>
      <c r="AU269" s="94" t="n">
        <f aca="false">SUM(AL270:AL275)</f>
        <v>0</v>
      </c>
    </row>
    <row r="270" customFormat="false" ht="12.75" hidden="false" customHeight="false" outlineLevel="0" collapsed="false">
      <c r="A270" s="25" t="s">
        <v>685</v>
      </c>
      <c r="B270" s="25" t="s">
        <v>75</v>
      </c>
      <c r="C270" s="25" t="s">
        <v>686</v>
      </c>
      <c r="D270" s="25" t="s">
        <v>687</v>
      </c>
      <c r="E270" s="25"/>
      <c r="F270" s="25"/>
      <c r="G270" s="25"/>
      <c r="H270" s="25"/>
      <c r="I270" s="25"/>
      <c r="J270" s="25" t="s">
        <v>265</v>
      </c>
      <c r="K270" s="24" t="n">
        <v>1</v>
      </c>
      <c r="L270" s="95" t="n">
        <v>0</v>
      </c>
      <c r="M270" s="24" t="n">
        <f aca="false">K270*L270</f>
        <v>0</v>
      </c>
      <c r="Z270" s="24" t="n">
        <f aca="false">IF(AQ270="5",BJ270,0)</f>
        <v>0</v>
      </c>
      <c r="AB270" s="24" t="n">
        <f aca="false">IF(AQ270="1",BH270,0)</f>
        <v>0</v>
      </c>
      <c r="AC270" s="24" t="n">
        <f aca="false">IF(AQ270="1",BI270,0)</f>
        <v>0</v>
      </c>
      <c r="AD270" s="24" t="n">
        <f aca="false">IF(AQ270="7",BH270,0)</f>
        <v>0</v>
      </c>
      <c r="AE270" s="24" t="n">
        <f aca="false">IF(AQ270="7",BI270,0)</f>
        <v>0</v>
      </c>
      <c r="AF270" s="24" t="n">
        <f aca="false">IF(AQ270="2",BH270,0)</f>
        <v>0</v>
      </c>
      <c r="AG270" s="24" t="n">
        <f aca="false">IF(AQ270="2",BI270,0)</f>
        <v>0</v>
      </c>
      <c r="AH270" s="24" t="n">
        <f aca="false">IF(AQ270="0",BJ270,0)</f>
        <v>0</v>
      </c>
      <c r="AI270" s="39" t="s">
        <v>75</v>
      </c>
      <c r="AJ270" s="24" t="n">
        <f aca="false">IF(AN270=0,M270,0)</f>
        <v>0</v>
      </c>
      <c r="AK270" s="24" t="n">
        <f aca="false">IF(AN270=15,M270,0)</f>
        <v>0</v>
      </c>
      <c r="AL270" s="24" t="n">
        <f aca="false">IF(AN270=21,M270,0)</f>
        <v>0</v>
      </c>
      <c r="AN270" s="24" t="n">
        <v>21</v>
      </c>
      <c r="AO270" s="24" t="n">
        <f aca="false">L270*0</f>
        <v>0</v>
      </c>
      <c r="AP270" s="24" t="n">
        <f aca="false">L270*(1-0)</f>
        <v>0</v>
      </c>
      <c r="AQ270" s="42" t="s">
        <v>93</v>
      </c>
      <c r="AV270" s="24" t="n">
        <f aca="false">AW270+AX270</f>
        <v>0</v>
      </c>
      <c r="AW270" s="24" t="n">
        <f aca="false">K270*AO270</f>
        <v>0</v>
      </c>
      <c r="AX270" s="24" t="n">
        <f aca="false">K270*AP270</f>
        <v>0</v>
      </c>
      <c r="AY270" s="42" t="s">
        <v>688</v>
      </c>
      <c r="AZ270" s="42" t="s">
        <v>689</v>
      </c>
      <c r="BA270" s="39" t="s">
        <v>690</v>
      </c>
      <c r="BC270" s="24" t="n">
        <f aca="false">AW270+AX270</f>
        <v>0</v>
      </c>
      <c r="BD270" s="24" t="n">
        <f aca="false">L270/(100-BE270)*100</f>
        <v>0</v>
      </c>
      <c r="BE270" s="24" t="n">
        <v>0</v>
      </c>
      <c r="BF270" s="24" t="n">
        <f aca="false">270</f>
        <v>270</v>
      </c>
      <c r="BH270" s="24" t="n">
        <f aca="false">K270*AO270</f>
        <v>0</v>
      </c>
      <c r="BI270" s="24" t="n">
        <f aca="false">K270*AP270</f>
        <v>0</v>
      </c>
      <c r="BJ270" s="24" t="n">
        <f aca="false">K270*L270</f>
        <v>0</v>
      </c>
    </row>
    <row r="271" customFormat="false" ht="12.75" hidden="false" customHeight="false" outlineLevel="0" collapsed="false">
      <c r="A271" s="25" t="s">
        <v>691</v>
      </c>
      <c r="B271" s="25" t="s">
        <v>75</v>
      </c>
      <c r="C271" s="25" t="s">
        <v>692</v>
      </c>
      <c r="D271" s="25" t="s">
        <v>693</v>
      </c>
      <c r="E271" s="25"/>
      <c r="F271" s="25"/>
      <c r="G271" s="25"/>
      <c r="H271" s="25"/>
      <c r="I271" s="25"/>
      <c r="J271" s="25" t="s">
        <v>265</v>
      </c>
      <c r="K271" s="24" t="n">
        <v>1</v>
      </c>
      <c r="L271" s="95" t="n">
        <v>0</v>
      </c>
      <c r="M271" s="24" t="n">
        <f aca="false">K271*L271</f>
        <v>0</v>
      </c>
      <c r="Z271" s="24" t="n">
        <f aca="false">IF(AQ271="5",BJ271,0)</f>
        <v>0</v>
      </c>
      <c r="AB271" s="24" t="n">
        <f aca="false">IF(AQ271="1",BH271,0)</f>
        <v>0</v>
      </c>
      <c r="AC271" s="24" t="n">
        <f aca="false">IF(AQ271="1",BI271,0)</f>
        <v>0</v>
      </c>
      <c r="AD271" s="24" t="n">
        <f aca="false">IF(AQ271="7",BH271,0)</f>
        <v>0</v>
      </c>
      <c r="AE271" s="24" t="n">
        <f aca="false">IF(AQ271="7",BI271,0)</f>
        <v>0</v>
      </c>
      <c r="AF271" s="24" t="n">
        <f aca="false">IF(AQ271="2",BH271,0)</f>
        <v>0</v>
      </c>
      <c r="AG271" s="24" t="n">
        <f aca="false">IF(AQ271="2",BI271,0)</f>
        <v>0</v>
      </c>
      <c r="AH271" s="24" t="n">
        <f aca="false">IF(AQ271="0",BJ271,0)</f>
        <v>0</v>
      </c>
      <c r="AI271" s="39" t="s">
        <v>75</v>
      </c>
      <c r="AJ271" s="24" t="n">
        <f aca="false">IF(AN271=0,M271,0)</f>
        <v>0</v>
      </c>
      <c r="AK271" s="24" t="n">
        <f aca="false">IF(AN271=15,M271,0)</f>
        <v>0</v>
      </c>
      <c r="AL271" s="24" t="n">
        <f aca="false">IF(AN271=21,M271,0)</f>
        <v>0</v>
      </c>
      <c r="AN271" s="24" t="n">
        <v>21</v>
      </c>
      <c r="AO271" s="24" t="n">
        <f aca="false">L271*0</f>
        <v>0</v>
      </c>
      <c r="AP271" s="24" t="n">
        <f aca="false">L271*(1-0)</f>
        <v>0</v>
      </c>
      <c r="AQ271" s="42" t="s">
        <v>93</v>
      </c>
      <c r="AV271" s="24" t="n">
        <f aca="false">AW271+AX271</f>
        <v>0</v>
      </c>
      <c r="AW271" s="24" t="n">
        <f aca="false">K271*AO271</f>
        <v>0</v>
      </c>
      <c r="AX271" s="24" t="n">
        <f aca="false">K271*AP271</f>
        <v>0</v>
      </c>
      <c r="AY271" s="42" t="s">
        <v>688</v>
      </c>
      <c r="AZ271" s="42" t="s">
        <v>689</v>
      </c>
      <c r="BA271" s="39" t="s">
        <v>690</v>
      </c>
      <c r="BC271" s="24" t="n">
        <f aca="false">AW271+AX271</f>
        <v>0</v>
      </c>
      <c r="BD271" s="24" t="n">
        <f aca="false">L271/(100-BE271)*100</f>
        <v>0</v>
      </c>
      <c r="BE271" s="24" t="n">
        <v>0</v>
      </c>
      <c r="BF271" s="24" t="n">
        <f aca="false">271</f>
        <v>271</v>
      </c>
      <c r="BH271" s="24" t="n">
        <f aca="false">K271*AO271</f>
        <v>0</v>
      </c>
      <c r="BI271" s="24" t="n">
        <f aca="false">K271*AP271</f>
        <v>0</v>
      </c>
      <c r="BJ271" s="24" t="n">
        <f aca="false">K271*L271</f>
        <v>0</v>
      </c>
    </row>
    <row r="272" customFormat="false" ht="12.75" hidden="false" customHeight="false" outlineLevel="0" collapsed="false">
      <c r="A272" s="25" t="s">
        <v>694</v>
      </c>
      <c r="B272" s="25" t="s">
        <v>75</v>
      </c>
      <c r="C272" s="25" t="s">
        <v>695</v>
      </c>
      <c r="D272" s="25" t="s">
        <v>696</v>
      </c>
      <c r="E272" s="25"/>
      <c r="F272" s="25"/>
      <c r="G272" s="25"/>
      <c r="H272" s="25"/>
      <c r="I272" s="25"/>
      <c r="J272" s="25" t="s">
        <v>265</v>
      </c>
      <c r="K272" s="24" t="n">
        <v>1</v>
      </c>
      <c r="L272" s="95" t="n">
        <v>0</v>
      </c>
      <c r="M272" s="24" t="n">
        <f aca="false">K272*L272</f>
        <v>0</v>
      </c>
      <c r="Z272" s="24" t="n">
        <f aca="false">IF(AQ272="5",BJ272,0)</f>
        <v>0</v>
      </c>
      <c r="AB272" s="24" t="n">
        <f aca="false">IF(AQ272="1",BH272,0)</f>
        <v>0</v>
      </c>
      <c r="AC272" s="24" t="n">
        <f aca="false">IF(AQ272="1",BI272,0)</f>
        <v>0</v>
      </c>
      <c r="AD272" s="24" t="n">
        <f aca="false">IF(AQ272="7",BH272,0)</f>
        <v>0</v>
      </c>
      <c r="AE272" s="24" t="n">
        <f aca="false">IF(AQ272="7",BI272,0)</f>
        <v>0</v>
      </c>
      <c r="AF272" s="24" t="n">
        <f aca="false">IF(AQ272="2",BH272,0)</f>
        <v>0</v>
      </c>
      <c r="AG272" s="24" t="n">
        <f aca="false">IF(AQ272="2",BI272,0)</f>
        <v>0</v>
      </c>
      <c r="AH272" s="24" t="n">
        <f aca="false">IF(AQ272="0",BJ272,0)</f>
        <v>0</v>
      </c>
      <c r="AI272" s="39" t="s">
        <v>75</v>
      </c>
      <c r="AJ272" s="24" t="n">
        <f aca="false">IF(AN272=0,M272,0)</f>
        <v>0</v>
      </c>
      <c r="AK272" s="24" t="n">
        <f aca="false">IF(AN272=15,M272,0)</f>
        <v>0</v>
      </c>
      <c r="AL272" s="24" t="n">
        <f aca="false">IF(AN272=21,M272,0)</f>
        <v>0</v>
      </c>
      <c r="AN272" s="24" t="n">
        <v>21</v>
      </c>
      <c r="AO272" s="24" t="n">
        <f aca="false">L272*0</f>
        <v>0</v>
      </c>
      <c r="AP272" s="24" t="n">
        <f aca="false">L272*(1-0)</f>
        <v>0</v>
      </c>
      <c r="AQ272" s="42" t="s">
        <v>93</v>
      </c>
      <c r="AV272" s="24" t="n">
        <f aca="false">AW272+AX272</f>
        <v>0</v>
      </c>
      <c r="AW272" s="24" t="n">
        <f aca="false">K272*AO272</f>
        <v>0</v>
      </c>
      <c r="AX272" s="24" t="n">
        <f aca="false">K272*AP272</f>
        <v>0</v>
      </c>
      <c r="AY272" s="42" t="s">
        <v>688</v>
      </c>
      <c r="AZ272" s="42" t="s">
        <v>689</v>
      </c>
      <c r="BA272" s="39" t="s">
        <v>690</v>
      </c>
      <c r="BC272" s="24" t="n">
        <f aca="false">AW272+AX272</f>
        <v>0</v>
      </c>
      <c r="BD272" s="24" t="n">
        <f aca="false">L272/(100-BE272)*100</f>
        <v>0</v>
      </c>
      <c r="BE272" s="24" t="n">
        <v>0</v>
      </c>
      <c r="BF272" s="24" t="n">
        <f aca="false">272</f>
        <v>272</v>
      </c>
      <c r="BH272" s="24" t="n">
        <f aca="false">K272*AO272</f>
        <v>0</v>
      </c>
      <c r="BI272" s="24" t="n">
        <f aca="false">K272*AP272</f>
        <v>0</v>
      </c>
      <c r="BJ272" s="24" t="n">
        <f aca="false">K272*L272</f>
        <v>0</v>
      </c>
    </row>
    <row r="273" customFormat="false" ht="12.75" hidden="false" customHeight="false" outlineLevel="0" collapsed="false">
      <c r="A273" s="25" t="s">
        <v>697</v>
      </c>
      <c r="B273" s="25" t="s">
        <v>75</v>
      </c>
      <c r="C273" s="25" t="s">
        <v>698</v>
      </c>
      <c r="D273" s="25" t="s">
        <v>699</v>
      </c>
      <c r="E273" s="25"/>
      <c r="F273" s="25"/>
      <c r="G273" s="25"/>
      <c r="H273" s="25"/>
      <c r="I273" s="25"/>
      <c r="J273" s="25" t="s">
        <v>265</v>
      </c>
      <c r="K273" s="24" t="n">
        <v>1</v>
      </c>
      <c r="L273" s="95" t="n">
        <v>0</v>
      </c>
      <c r="M273" s="24" t="n">
        <f aca="false">K273*L273</f>
        <v>0</v>
      </c>
      <c r="Z273" s="24" t="n">
        <f aca="false">IF(AQ273="5",BJ273,0)</f>
        <v>0</v>
      </c>
      <c r="AB273" s="24" t="n">
        <f aca="false">IF(AQ273="1",BH273,0)</f>
        <v>0</v>
      </c>
      <c r="AC273" s="24" t="n">
        <f aca="false">IF(AQ273="1",BI273,0)</f>
        <v>0</v>
      </c>
      <c r="AD273" s="24" t="n">
        <f aca="false">IF(AQ273="7",BH273,0)</f>
        <v>0</v>
      </c>
      <c r="AE273" s="24" t="n">
        <f aca="false">IF(AQ273="7",BI273,0)</f>
        <v>0</v>
      </c>
      <c r="AF273" s="24" t="n">
        <f aca="false">IF(AQ273="2",BH273,0)</f>
        <v>0</v>
      </c>
      <c r="AG273" s="24" t="n">
        <f aca="false">IF(AQ273="2",BI273,0)</f>
        <v>0</v>
      </c>
      <c r="AH273" s="24" t="n">
        <f aca="false">IF(AQ273="0",BJ273,0)</f>
        <v>0</v>
      </c>
      <c r="AI273" s="39" t="s">
        <v>75</v>
      </c>
      <c r="AJ273" s="24" t="n">
        <f aca="false">IF(AN273=0,M273,0)</f>
        <v>0</v>
      </c>
      <c r="AK273" s="24" t="n">
        <f aca="false">IF(AN273=15,M273,0)</f>
        <v>0</v>
      </c>
      <c r="AL273" s="24" t="n">
        <f aca="false">IF(AN273=21,M273,0)</f>
        <v>0</v>
      </c>
      <c r="AN273" s="24" t="n">
        <v>21</v>
      </c>
      <c r="AO273" s="24" t="n">
        <f aca="false">L273*0</f>
        <v>0</v>
      </c>
      <c r="AP273" s="24" t="n">
        <f aca="false">L273*(1-0)</f>
        <v>0</v>
      </c>
      <c r="AQ273" s="42" t="s">
        <v>93</v>
      </c>
      <c r="AV273" s="24" t="n">
        <f aca="false">AW273+AX273</f>
        <v>0</v>
      </c>
      <c r="AW273" s="24" t="n">
        <f aca="false">K273*AO273</f>
        <v>0</v>
      </c>
      <c r="AX273" s="24" t="n">
        <f aca="false">K273*AP273</f>
        <v>0</v>
      </c>
      <c r="AY273" s="42" t="s">
        <v>688</v>
      </c>
      <c r="AZ273" s="42" t="s">
        <v>689</v>
      </c>
      <c r="BA273" s="39" t="s">
        <v>690</v>
      </c>
      <c r="BC273" s="24" t="n">
        <f aca="false">AW273+AX273</f>
        <v>0</v>
      </c>
      <c r="BD273" s="24" t="n">
        <f aca="false">L273/(100-BE273)*100</f>
        <v>0</v>
      </c>
      <c r="BE273" s="24" t="n">
        <v>0</v>
      </c>
      <c r="BF273" s="24" t="n">
        <f aca="false">273</f>
        <v>273</v>
      </c>
      <c r="BH273" s="24" t="n">
        <f aca="false">K273*AO273</f>
        <v>0</v>
      </c>
      <c r="BI273" s="24" t="n">
        <f aca="false">K273*AP273</f>
        <v>0</v>
      </c>
      <c r="BJ273" s="24" t="n">
        <f aca="false">K273*L273</f>
        <v>0</v>
      </c>
    </row>
    <row r="274" customFormat="false" ht="12.75" hidden="false" customHeight="false" outlineLevel="0" collapsed="false">
      <c r="A274" s="25" t="s">
        <v>700</v>
      </c>
      <c r="B274" s="25" t="s">
        <v>75</v>
      </c>
      <c r="C274" s="25" t="s">
        <v>701</v>
      </c>
      <c r="D274" s="25" t="s">
        <v>702</v>
      </c>
      <c r="E274" s="25"/>
      <c r="F274" s="25"/>
      <c r="G274" s="25"/>
      <c r="H274" s="25"/>
      <c r="I274" s="25"/>
      <c r="J274" s="25" t="s">
        <v>703</v>
      </c>
      <c r="K274" s="24" t="n">
        <v>1</v>
      </c>
      <c r="L274" s="95" t="n">
        <v>0</v>
      </c>
      <c r="M274" s="24" t="n">
        <f aca="false">K274*L274</f>
        <v>0</v>
      </c>
      <c r="Z274" s="24" t="n">
        <f aca="false">IF(AQ274="5",BJ274,0)</f>
        <v>0</v>
      </c>
      <c r="AB274" s="24" t="n">
        <f aca="false">IF(AQ274="1",BH274,0)</f>
        <v>0</v>
      </c>
      <c r="AC274" s="24" t="n">
        <f aca="false">IF(AQ274="1",BI274,0)</f>
        <v>0</v>
      </c>
      <c r="AD274" s="24" t="n">
        <f aca="false">IF(AQ274="7",BH274,0)</f>
        <v>0</v>
      </c>
      <c r="AE274" s="24" t="n">
        <f aca="false">IF(AQ274="7",BI274,0)</f>
        <v>0</v>
      </c>
      <c r="AF274" s="24" t="n">
        <f aca="false">IF(AQ274="2",BH274,0)</f>
        <v>0</v>
      </c>
      <c r="AG274" s="24" t="n">
        <f aca="false">IF(AQ274="2",BI274,0)</f>
        <v>0</v>
      </c>
      <c r="AH274" s="24" t="n">
        <f aca="false">IF(AQ274="0",BJ274,0)</f>
        <v>0</v>
      </c>
      <c r="AI274" s="39" t="s">
        <v>75</v>
      </c>
      <c r="AJ274" s="24" t="n">
        <f aca="false">IF(AN274=0,M274,0)</f>
        <v>0</v>
      </c>
      <c r="AK274" s="24" t="n">
        <f aca="false">IF(AN274=15,M274,0)</f>
        <v>0</v>
      </c>
      <c r="AL274" s="24" t="n">
        <f aca="false">IF(AN274=21,M274,0)</f>
        <v>0</v>
      </c>
      <c r="AN274" s="24" t="n">
        <v>21</v>
      </c>
      <c r="AO274" s="24" t="n">
        <f aca="false">L274*0</f>
        <v>0</v>
      </c>
      <c r="AP274" s="24" t="n">
        <f aca="false">L274*(1-0)</f>
        <v>0</v>
      </c>
      <c r="AQ274" s="42" t="s">
        <v>93</v>
      </c>
      <c r="AV274" s="24" t="n">
        <f aca="false">AW274+AX274</f>
        <v>0</v>
      </c>
      <c r="AW274" s="24" t="n">
        <f aca="false">K274*AO274</f>
        <v>0</v>
      </c>
      <c r="AX274" s="24" t="n">
        <f aca="false">K274*AP274</f>
        <v>0</v>
      </c>
      <c r="AY274" s="42" t="s">
        <v>688</v>
      </c>
      <c r="AZ274" s="42" t="s">
        <v>689</v>
      </c>
      <c r="BA274" s="39" t="s">
        <v>690</v>
      </c>
      <c r="BC274" s="24" t="n">
        <f aca="false">AW274+AX274</f>
        <v>0</v>
      </c>
      <c r="BD274" s="24" t="n">
        <f aca="false">L274/(100-BE274)*100</f>
        <v>0</v>
      </c>
      <c r="BE274" s="24" t="n">
        <v>0</v>
      </c>
      <c r="BF274" s="24" t="n">
        <f aca="false">274</f>
        <v>274</v>
      </c>
      <c r="BH274" s="24" t="n">
        <f aca="false">K274*AO274</f>
        <v>0</v>
      </c>
      <c r="BI274" s="24" t="n">
        <f aca="false">K274*AP274</f>
        <v>0</v>
      </c>
      <c r="BJ274" s="24" t="n">
        <f aca="false">K274*L274</f>
        <v>0</v>
      </c>
    </row>
    <row r="275" customFormat="false" ht="12.75" hidden="false" customHeight="false" outlineLevel="0" collapsed="false">
      <c r="A275" s="25" t="s">
        <v>704</v>
      </c>
      <c r="B275" s="25" t="s">
        <v>75</v>
      </c>
      <c r="C275" s="25" t="s">
        <v>705</v>
      </c>
      <c r="D275" s="25" t="s">
        <v>706</v>
      </c>
      <c r="E275" s="25"/>
      <c r="F275" s="25"/>
      <c r="G275" s="25"/>
      <c r="H275" s="25"/>
      <c r="I275" s="25"/>
      <c r="J275" s="25" t="s">
        <v>265</v>
      </c>
      <c r="K275" s="24" t="n">
        <v>1</v>
      </c>
      <c r="L275" s="95" t="n">
        <v>0</v>
      </c>
      <c r="M275" s="24" t="n">
        <f aca="false">K275*L275</f>
        <v>0</v>
      </c>
      <c r="Z275" s="24" t="n">
        <f aca="false">IF(AQ275="5",BJ275,0)</f>
        <v>0</v>
      </c>
      <c r="AB275" s="24" t="n">
        <f aca="false">IF(AQ275="1",BH275,0)</f>
        <v>0</v>
      </c>
      <c r="AC275" s="24" t="n">
        <f aca="false">IF(AQ275="1",BI275,0)</f>
        <v>0</v>
      </c>
      <c r="AD275" s="24" t="n">
        <f aca="false">IF(AQ275="7",BH275,0)</f>
        <v>0</v>
      </c>
      <c r="AE275" s="24" t="n">
        <f aca="false">IF(AQ275="7",BI275,0)</f>
        <v>0</v>
      </c>
      <c r="AF275" s="24" t="n">
        <f aca="false">IF(AQ275="2",BH275,0)</f>
        <v>0</v>
      </c>
      <c r="AG275" s="24" t="n">
        <f aca="false">IF(AQ275="2",BI275,0)</f>
        <v>0</v>
      </c>
      <c r="AH275" s="24" t="n">
        <f aca="false">IF(AQ275="0",BJ275,0)</f>
        <v>0</v>
      </c>
      <c r="AI275" s="39" t="s">
        <v>75</v>
      </c>
      <c r="AJ275" s="24" t="n">
        <f aca="false">IF(AN275=0,M275,0)</f>
        <v>0</v>
      </c>
      <c r="AK275" s="24" t="n">
        <f aca="false">IF(AN275=15,M275,0)</f>
        <v>0</v>
      </c>
      <c r="AL275" s="24" t="n">
        <f aca="false">IF(AN275=21,M275,0)</f>
        <v>0</v>
      </c>
      <c r="AN275" s="24" t="n">
        <v>21</v>
      </c>
      <c r="AO275" s="24" t="n">
        <f aca="false">L275*0</f>
        <v>0</v>
      </c>
      <c r="AP275" s="24" t="n">
        <f aca="false">L275*(1-0)</f>
        <v>0</v>
      </c>
      <c r="AQ275" s="42" t="s">
        <v>93</v>
      </c>
      <c r="AV275" s="24" t="n">
        <f aca="false">AW275+AX275</f>
        <v>0</v>
      </c>
      <c r="AW275" s="24" t="n">
        <f aca="false">K275*AO275</f>
        <v>0</v>
      </c>
      <c r="AX275" s="24" t="n">
        <f aca="false">K275*AP275</f>
        <v>0</v>
      </c>
      <c r="AY275" s="42" t="s">
        <v>688</v>
      </c>
      <c r="AZ275" s="42" t="s">
        <v>689</v>
      </c>
      <c r="BA275" s="39" t="s">
        <v>690</v>
      </c>
      <c r="BC275" s="24" t="n">
        <f aca="false">AW275+AX275</f>
        <v>0</v>
      </c>
      <c r="BD275" s="24" t="n">
        <f aca="false">L275/(100-BE275)*100</f>
        <v>0</v>
      </c>
      <c r="BE275" s="24" t="n">
        <v>0</v>
      </c>
      <c r="BF275" s="24" t="n">
        <f aca="false">275</f>
        <v>275</v>
      </c>
      <c r="BH275" s="24" t="n">
        <f aca="false">K275*AO275</f>
        <v>0</v>
      </c>
      <c r="BI275" s="24" t="n">
        <f aca="false">K275*AP275</f>
        <v>0</v>
      </c>
      <c r="BJ275" s="24" t="n">
        <f aca="false">K275*L275</f>
        <v>0</v>
      </c>
    </row>
    <row r="276" customFormat="false" ht="12.75" hidden="false" customHeight="false" outlineLevel="0" collapsed="false">
      <c r="A276" s="92"/>
      <c r="B276" s="38" t="s">
        <v>75</v>
      </c>
      <c r="C276" s="38" t="s">
        <v>79</v>
      </c>
      <c r="D276" s="38" t="s">
        <v>80</v>
      </c>
      <c r="E276" s="38"/>
      <c r="F276" s="38"/>
      <c r="G276" s="38"/>
      <c r="H276" s="38"/>
      <c r="I276" s="38"/>
      <c r="J276" s="92" t="s">
        <v>13</v>
      </c>
      <c r="K276" s="92" t="s">
        <v>13</v>
      </c>
      <c r="L276" s="93" t="s">
        <v>13</v>
      </c>
      <c r="M276" s="94" t="n">
        <f aca="false">SUM(M277:M286)</f>
        <v>0</v>
      </c>
      <c r="AI276" s="39" t="s">
        <v>75</v>
      </c>
      <c r="AS276" s="94" t="n">
        <f aca="false">SUM(AJ277:AJ286)</f>
        <v>0</v>
      </c>
      <c r="AT276" s="94" t="n">
        <f aca="false">SUM(AK277:AK286)</f>
        <v>0</v>
      </c>
      <c r="AU276" s="94" t="n">
        <f aca="false">SUM(AL277:AL286)</f>
        <v>0</v>
      </c>
    </row>
    <row r="277" customFormat="false" ht="12.75" hidden="false" customHeight="false" outlineLevel="0" collapsed="false">
      <c r="A277" s="25" t="s">
        <v>707</v>
      </c>
      <c r="B277" s="25" t="s">
        <v>75</v>
      </c>
      <c r="C277" s="25" t="s">
        <v>708</v>
      </c>
      <c r="D277" s="25" t="s">
        <v>709</v>
      </c>
      <c r="E277" s="25"/>
      <c r="F277" s="25"/>
      <c r="G277" s="25"/>
      <c r="H277" s="25"/>
      <c r="I277" s="25"/>
      <c r="J277" s="25" t="s">
        <v>265</v>
      </c>
      <c r="K277" s="24" t="n">
        <v>1</v>
      </c>
      <c r="L277" s="95" t="n">
        <v>0</v>
      </c>
      <c r="M277" s="24" t="n">
        <f aca="false">K277*L277</f>
        <v>0</v>
      </c>
      <c r="Z277" s="24" t="n">
        <f aca="false">IF(AQ277="5",BJ277,0)</f>
        <v>0</v>
      </c>
      <c r="AB277" s="24" t="n">
        <f aca="false">IF(AQ277="1",BH277,0)</f>
        <v>0</v>
      </c>
      <c r="AC277" s="24" t="n">
        <f aca="false">IF(AQ277="1",BI277,0)</f>
        <v>0</v>
      </c>
      <c r="AD277" s="24" t="n">
        <f aca="false">IF(AQ277="7",BH277,0)</f>
        <v>0</v>
      </c>
      <c r="AE277" s="24" t="n">
        <f aca="false">IF(AQ277="7",BI277,0)</f>
        <v>0</v>
      </c>
      <c r="AF277" s="24" t="n">
        <f aca="false">IF(AQ277="2",BH277,0)</f>
        <v>0</v>
      </c>
      <c r="AG277" s="24" t="n">
        <f aca="false">IF(AQ277="2",BI277,0)</f>
        <v>0</v>
      </c>
      <c r="AH277" s="24" t="n">
        <f aca="false">IF(AQ277="0",BJ277,0)</f>
        <v>0</v>
      </c>
      <c r="AI277" s="39" t="s">
        <v>75</v>
      </c>
      <c r="AJ277" s="24" t="n">
        <f aca="false">IF(AN277=0,M277,0)</f>
        <v>0</v>
      </c>
      <c r="AK277" s="24" t="n">
        <f aca="false">IF(AN277=15,M277,0)</f>
        <v>0</v>
      </c>
      <c r="AL277" s="24" t="n">
        <f aca="false">IF(AN277=21,M277,0)</f>
        <v>0</v>
      </c>
      <c r="AN277" s="24" t="n">
        <v>21</v>
      </c>
      <c r="AO277" s="24" t="n">
        <f aca="false">L277*0</f>
        <v>0</v>
      </c>
      <c r="AP277" s="24" t="n">
        <f aca="false">L277*(1-0)</f>
        <v>0</v>
      </c>
      <c r="AQ277" s="42" t="s">
        <v>93</v>
      </c>
      <c r="AV277" s="24" t="n">
        <f aca="false">AW277+AX277</f>
        <v>0</v>
      </c>
      <c r="AW277" s="24" t="n">
        <f aca="false">K277*AO277</f>
        <v>0</v>
      </c>
      <c r="AX277" s="24" t="n">
        <f aca="false">K277*AP277</f>
        <v>0</v>
      </c>
      <c r="AY277" s="42" t="s">
        <v>710</v>
      </c>
      <c r="AZ277" s="42" t="s">
        <v>689</v>
      </c>
      <c r="BA277" s="39" t="s">
        <v>690</v>
      </c>
      <c r="BC277" s="24" t="n">
        <f aca="false">AW277+AX277</f>
        <v>0</v>
      </c>
      <c r="BD277" s="24" t="n">
        <f aca="false">L277/(100-BE277)*100</f>
        <v>0</v>
      </c>
      <c r="BE277" s="24" t="n">
        <v>0</v>
      </c>
      <c r="BF277" s="24" t="n">
        <f aca="false">277</f>
        <v>277</v>
      </c>
      <c r="BH277" s="24" t="n">
        <f aca="false">K277*AO277</f>
        <v>0</v>
      </c>
      <c r="BI277" s="24" t="n">
        <f aca="false">K277*AP277</f>
        <v>0</v>
      </c>
      <c r="BJ277" s="24" t="n">
        <f aca="false">K277*L277</f>
        <v>0</v>
      </c>
    </row>
    <row r="278" customFormat="false" ht="12.75" hidden="false" customHeight="false" outlineLevel="0" collapsed="false">
      <c r="A278" s="25" t="s">
        <v>711</v>
      </c>
      <c r="B278" s="25" t="s">
        <v>75</v>
      </c>
      <c r="C278" s="25" t="s">
        <v>712</v>
      </c>
      <c r="D278" s="25" t="s">
        <v>713</v>
      </c>
      <c r="E278" s="25"/>
      <c r="F278" s="25"/>
      <c r="G278" s="25"/>
      <c r="H278" s="25"/>
      <c r="I278" s="25"/>
      <c r="J278" s="25" t="s">
        <v>265</v>
      </c>
      <c r="K278" s="24" t="n">
        <v>1</v>
      </c>
      <c r="L278" s="95" t="n">
        <v>0</v>
      </c>
      <c r="M278" s="24" t="n">
        <f aca="false">K278*L278</f>
        <v>0</v>
      </c>
      <c r="Z278" s="24" t="n">
        <f aca="false">IF(AQ278="5",BJ278,0)</f>
        <v>0</v>
      </c>
      <c r="AB278" s="24" t="n">
        <f aca="false">IF(AQ278="1",BH278,0)</f>
        <v>0</v>
      </c>
      <c r="AC278" s="24" t="n">
        <f aca="false">IF(AQ278="1",BI278,0)</f>
        <v>0</v>
      </c>
      <c r="AD278" s="24" t="n">
        <f aca="false">IF(AQ278="7",BH278,0)</f>
        <v>0</v>
      </c>
      <c r="AE278" s="24" t="n">
        <f aca="false">IF(AQ278="7",BI278,0)</f>
        <v>0</v>
      </c>
      <c r="AF278" s="24" t="n">
        <f aca="false">IF(AQ278="2",BH278,0)</f>
        <v>0</v>
      </c>
      <c r="AG278" s="24" t="n">
        <f aca="false">IF(AQ278="2",BI278,0)</f>
        <v>0</v>
      </c>
      <c r="AH278" s="24" t="n">
        <f aca="false">IF(AQ278="0",BJ278,0)</f>
        <v>0</v>
      </c>
      <c r="AI278" s="39" t="s">
        <v>75</v>
      </c>
      <c r="AJ278" s="24" t="n">
        <f aca="false">IF(AN278=0,M278,0)</f>
        <v>0</v>
      </c>
      <c r="AK278" s="24" t="n">
        <f aca="false">IF(AN278=15,M278,0)</f>
        <v>0</v>
      </c>
      <c r="AL278" s="24" t="n">
        <f aca="false">IF(AN278=21,M278,0)</f>
        <v>0</v>
      </c>
      <c r="AN278" s="24" t="n">
        <v>21</v>
      </c>
      <c r="AO278" s="24" t="n">
        <f aca="false">L278*0</f>
        <v>0</v>
      </c>
      <c r="AP278" s="24" t="n">
        <f aca="false">L278*(1-0)</f>
        <v>0</v>
      </c>
      <c r="AQ278" s="42" t="s">
        <v>93</v>
      </c>
      <c r="AV278" s="24" t="n">
        <f aca="false">AW278+AX278</f>
        <v>0</v>
      </c>
      <c r="AW278" s="24" t="n">
        <f aca="false">K278*AO278</f>
        <v>0</v>
      </c>
      <c r="AX278" s="24" t="n">
        <f aca="false">K278*AP278</f>
        <v>0</v>
      </c>
      <c r="AY278" s="42" t="s">
        <v>710</v>
      </c>
      <c r="AZ278" s="42" t="s">
        <v>689</v>
      </c>
      <c r="BA278" s="39" t="s">
        <v>690</v>
      </c>
      <c r="BC278" s="24" t="n">
        <f aca="false">AW278+AX278</f>
        <v>0</v>
      </c>
      <c r="BD278" s="24" t="n">
        <f aca="false">L278/(100-BE278)*100</f>
        <v>0</v>
      </c>
      <c r="BE278" s="24" t="n">
        <v>0</v>
      </c>
      <c r="BF278" s="24" t="n">
        <f aca="false">278</f>
        <v>278</v>
      </c>
      <c r="BH278" s="24" t="n">
        <f aca="false">K278*AO278</f>
        <v>0</v>
      </c>
      <c r="BI278" s="24" t="n">
        <f aca="false">K278*AP278</f>
        <v>0</v>
      </c>
      <c r="BJ278" s="24" t="n">
        <f aca="false">K278*L278</f>
        <v>0</v>
      </c>
    </row>
    <row r="279" customFormat="false" ht="12.75" hidden="false" customHeight="false" outlineLevel="0" collapsed="false">
      <c r="A279" s="25" t="s">
        <v>714</v>
      </c>
      <c r="B279" s="25" t="s">
        <v>75</v>
      </c>
      <c r="C279" s="25" t="s">
        <v>715</v>
      </c>
      <c r="D279" s="25" t="s">
        <v>716</v>
      </c>
      <c r="E279" s="25"/>
      <c r="F279" s="25"/>
      <c r="G279" s="25"/>
      <c r="H279" s="25"/>
      <c r="I279" s="25"/>
      <c r="J279" s="25" t="s">
        <v>265</v>
      </c>
      <c r="K279" s="24" t="n">
        <v>1</v>
      </c>
      <c r="L279" s="95" t="n">
        <v>0</v>
      </c>
      <c r="M279" s="24" t="n">
        <f aca="false">K279*L279</f>
        <v>0</v>
      </c>
      <c r="Z279" s="24" t="n">
        <f aca="false">IF(AQ279="5",BJ279,0)</f>
        <v>0</v>
      </c>
      <c r="AB279" s="24" t="n">
        <f aca="false">IF(AQ279="1",BH279,0)</f>
        <v>0</v>
      </c>
      <c r="AC279" s="24" t="n">
        <f aca="false">IF(AQ279="1",BI279,0)</f>
        <v>0</v>
      </c>
      <c r="AD279" s="24" t="n">
        <f aca="false">IF(AQ279="7",BH279,0)</f>
        <v>0</v>
      </c>
      <c r="AE279" s="24" t="n">
        <f aca="false">IF(AQ279="7",BI279,0)</f>
        <v>0</v>
      </c>
      <c r="AF279" s="24" t="n">
        <f aca="false">IF(AQ279="2",BH279,0)</f>
        <v>0</v>
      </c>
      <c r="AG279" s="24" t="n">
        <f aca="false">IF(AQ279="2",BI279,0)</f>
        <v>0</v>
      </c>
      <c r="AH279" s="24" t="n">
        <f aca="false">IF(AQ279="0",BJ279,0)</f>
        <v>0</v>
      </c>
      <c r="AI279" s="39" t="s">
        <v>75</v>
      </c>
      <c r="AJ279" s="24" t="n">
        <f aca="false">IF(AN279=0,M279,0)</f>
        <v>0</v>
      </c>
      <c r="AK279" s="24" t="n">
        <f aca="false">IF(AN279=15,M279,0)</f>
        <v>0</v>
      </c>
      <c r="AL279" s="24" t="n">
        <f aca="false">IF(AN279=21,M279,0)</f>
        <v>0</v>
      </c>
      <c r="AN279" s="24" t="n">
        <v>21</v>
      </c>
      <c r="AO279" s="24" t="n">
        <f aca="false">L279*0</f>
        <v>0</v>
      </c>
      <c r="AP279" s="24" t="n">
        <f aca="false">L279*(1-0)</f>
        <v>0</v>
      </c>
      <c r="AQ279" s="42" t="s">
        <v>93</v>
      </c>
      <c r="AV279" s="24" t="n">
        <f aca="false">AW279+AX279</f>
        <v>0</v>
      </c>
      <c r="AW279" s="24" t="n">
        <f aca="false">K279*AO279</f>
        <v>0</v>
      </c>
      <c r="AX279" s="24" t="n">
        <f aca="false">K279*AP279</f>
        <v>0</v>
      </c>
      <c r="AY279" s="42" t="s">
        <v>710</v>
      </c>
      <c r="AZ279" s="42" t="s">
        <v>689</v>
      </c>
      <c r="BA279" s="39" t="s">
        <v>690</v>
      </c>
      <c r="BC279" s="24" t="n">
        <f aca="false">AW279+AX279</f>
        <v>0</v>
      </c>
      <c r="BD279" s="24" t="n">
        <f aca="false">L279/(100-BE279)*100</f>
        <v>0</v>
      </c>
      <c r="BE279" s="24" t="n">
        <v>0</v>
      </c>
      <c r="BF279" s="24" t="n">
        <f aca="false">279</f>
        <v>279</v>
      </c>
      <c r="BH279" s="24" t="n">
        <f aca="false">K279*AO279</f>
        <v>0</v>
      </c>
      <c r="BI279" s="24" t="n">
        <f aca="false">K279*AP279</f>
        <v>0</v>
      </c>
      <c r="BJ279" s="24" t="n">
        <f aca="false">K279*L279</f>
        <v>0</v>
      </c>
    </row>
    <row r="280" customFormat="false" ht="12.75" hidden="false" customHeight="false" outlineLevel="0" collapsed="false">
      <c r="A280" s="25" t="s">
        <v>717</v>
      </c>
      <c r="B280" s="25" t="s">
        <v>75</v>
      </c>
      <c r="C280" s="25" t="s">
        <v>718</v>
      </c>
      <c r="D280" s="25" t="s">
        <v>719</v>
      </c>
      <c r="E280" s="25"/>
      <c r="F280" s="25"/>
      <c r="G280" s="25"/>
      <c r="H280" s="25"/>
      <c r="I280" s="25"/>
      <c r="J280" s="25" t="s">
        <v>265</v>
      </c>
      <c r="K280" s="24" t="n">
        <v>1</v>
      </c>
      <c r="L280" s="95" t="n">
        <v>0</v>
      </c>
      <c r="M280" s="24" t="n">
        <f aca="false">K280*L280</f>
        <v>0</v>
      </c>
      <c r="Z280" s="24" t="n">
        <f aca="false">IF(AQ280="5",BJ280,0)</f>
        <v>0</v>
      </c>
      <c r="AB280" s="24" t="n">
        <f aca="false">IF(AQ280="1",BH280,0)</f>
        <v>0</v>
      </c>
      <c r="AC280" s="24" t="n">
        <f aca="false">IF(AQ280="1",BI280,0)</f>
        <v>0</v>
      </c>
      <c r="AD280" s="24" t="n">
        <f aca="false">IF(AQ280="7",BH280,0)</f>
        <v>0</v>
      </c>
      <c r="AE280" s="24" t="n">
        <f aca="false">IF(AQ280="7",BI280,0)</f>
        <v>0</v>
      </c>
      <c r="AF280" s="24" t="n">
        <f aca="false">IF(AQ280="2",BH280,0)</f>
        <v>0</v>
      </c>
      <c r="AG280" s="24" t="n">
        <f aca="false">IF(AQ280="2",BI280,0)</f>
        <v>0</v>
      </c>
      <c r="AH280" s="24" t="n">
        <f aca="false">IF(AQ280="0",BJ280,0)</f>
        <v>0</v>
      </c>
      <c r="AI280" s="39" t="s">
        <v>75</v>
      </c>
      <c r="AJ280" s="24" t="n">
        <f aca="false">IF(AN280=0,M280,0)</f>
        <v>0</v>
      </c>
      <c r="AK280" s="24" t="n">
        <f aca="false">IF(AN280=15,M280,0)</f>
        <v>0</v>
      </c>
      <c r="AL280" s="24" t="n">
        <f aca="false">IF(AN280=21,M280,0)</f>
        <v>0</v>
      </c>
      <c r="AN280" s="24" t="n">
        <v>21</v>
      </c>
      <c r="AO280" s="24" t="n">
        <f aca="false">L280*0</f>
        <v>0</v>
      </c>
      <c r="AP280" s="24" t="n">
        <f aca="false">L280*(1-0)</f>
        <v>0</v>
      </c>
      <c r="AQ280" s="42" t="s">
        <v>93</v>
      </c>
      <c r="AV280" s="24" t="n">
        <f aca="false">AW280+AX280</f>
        <v>0</v>
      </c>
      <c r="AW280" s="24" t="n">
        <f aca="false">K280*AO280</f>
        <v>0</v>
      </c>
      <c r="AX280" s="24" t="n">
        <f aca="false">K280*AP280</f>
        <v>0</v>
      </c>
      <c r="AY280" s="42" t="s">
        <v>710</v>
      </c>
      <c r="AZ280" s="42" t="s">
        <v>689</v>
      </c>
      <c r="BA280" s="39" t="s">
        <v>690</v>
      </c>
      <c r="BC280" s="24" t="n">
        <f aca="false">AW280+AX280</f>
        <v>0</v>
      </c>
      <c r="BD280" s="24" t="n">
        <f aca="false">L280/(100-BE280)*100</f>
        <v>0</v>
      </c>
      <c r="BE280" s="24" t="n">
        <v>0</v>
      </c>
      <c r="BF280" s="24" t="n">
        <f aca="false">280</f>
        <v>280</v>
      </c>
      <c r="BH280" s="24" t="n">
        <f aca="false">K280*AO280</f>
        <v>0</v>
      </c>
      <c r="BI280" s="24" t="n">
        <f aca="false">K280*AP280</f>
        <v>0</v>
      </c>
      <c r="BJ280" s="24" t="n">
        <f aca="false">K280*L280</f>
        <v>0</v>
      </c>
    </row>
    <row r="281" customFormat="false" ht="12.75" hidden="false" customHeight="false" outlineLevel="0" collapsed="false">
      <c r="A281" s="25" t="s">
        <v>720</v>
      </c>
      <c r="B281" s="25" t="s">
        <v>75</v>
      </c>
      <c r="C281" s="25" t="s">
        <v>721</v>
      </c>
      <c r="D281" s="25" t="s">
        <v>722</v>
      </c>
      <c r="E281" s="25"/>
      <c r="F281" s="25"/>
      <c r="G281" s="25"/>
      <c r="H281" s="25"/>
      <c r="I281" s="25"/>
      <c r="J281" s="25" t="s">
        <v>265</v>
      </c>
      <c r="K281" s="24" t="n">
        <v>1</v>
      </c>
      <c r="L281" s="95" t="n">
        <v>0</v>
      </c>
      <c r="M281" s="24" t="n">
        <f aca="false">K281*L281</f>
        <v>0</v>
      </c>
      <c r="Z281" s="24" t="n">
        <f aca="false">IF(AQ281="5",BJ281,0)</f>
        <v>0</v>
      </c>
      <c r="AB281" s="24" t="n">
        <f aca="false">IF(AQ281="1",BH281,0)</f>
        <v>0</v>
      </c>
      <c r="AC281" s="24" t="n">
        <f aca="false">IF(AQ281="1",BI281,0)</f>
        <v>0</v>
      </c>
      <c r="AD281" s="24" t="n">
        <f aca="false">IF(AQ281="7",BH281,0)</f>
        <v>0</v>
      </c>
      <c r="AE281" s="24" t="n">
        <f aca="false">IF(AQ281="7",BI281,0)</f>
        <v>0</v>
      </c>
      <c r="AF281" s="24" t="n">
        <f aca="false">IF(AQ281="2",BH281,0)</f>
        <v>0</v>
      </c>
      <c r="AG281" s="24" t="n">
        <f aca="false">IF(AQ281="2",BI281,0)</f>
        <v>0</v>
      </c>
      <c r="AH281" s="24" t="n">
        <f aca="false">IF(AQ281="0",BJ281,0)</f>
        <v>0</v>
      </c>
      <c r="AI281" s="39" t="s">
        <v>75</v>
      </c>
      <c r="AJ281" s="24" t="n">
        <f aca="false">IF(AN281=0,M281,0)</f>
        <v>0</v>
      </c>
      <c r="AK281" s="24" t="n">
        <f aca="false">IF(AN281=15,M281,0)</f>
        <v>0</v>
      </c>
      <c r="AL281" s="24" t="n">
        <f aca="false">IF(AN281=21,M281,0)</f>
        <v>0</v>
      </c>
      <c r="AN281" s="24" t="n">
        <v>21</v>
      </c>
      <c r="AO281" s="24" t="n">
        <f aca="false">L281*0</f>
        <v>0</v>
      </c>
      <c r="AP281" s="24" t="n">
        <f aca="false">L281*(1-0)</f>
        <v>0</v>
      </c>
      <c r="AQ281" s="42" t="s">
        <v>93</v>
      </c>
      <c r="AV281" s="24" t="n">
        <f aca="false">AW281+AX281</f>
        <v>0</v>
      </c>
      <c r="AW281" s="24" t="n">
        <f aca="false">K281*AO281</f>
        <v>0</v>
      </c>
      <c r="AX281" s="24" t="n">
        <f aca="false">K281*AP281</f>
        <v>0</v>
      </c>
      <c r="AY281" s="42" t="s">
        <v>710</v>
      </c>
      <c r="AZ281" s="42" t="s">
        <v>689</v>
      </c>
      <c r="BA281" s="39" t="s">
        <v>690</v>
      </c>
      <c r="BC281" s="24" t="n">
        <f aca="false">AW281+AX281</f>
        <v>0</v>
      </c>
      <c r="BD281" s="24" t="n">
        <f aca="false">L281/(100-BE281)*100</f>
        <v>0</v>
      </c>
      <c r="BE281" s="24" t="n">
        <v>0</v>
      </c>
      <c r="BF281" s="24" t="n">
        <f aca="false">281</f>
        <v>281</v>
      </c>
      <c r="BH281" s="24" t="n">
        <f aca="false">K281*AO281</f>
        <v>0</v>
      </c>
      <c r="BI281" s="24" t="n">
        <f aca="false">K281*AP281</f>
        <v>0</v>
      </c>
      <c r="BJ281" s="24" t="n">
        <f aca="false">K281*L281</f>
        <v>0</v>
      </c>
    </row>
    <row r="282" customFormat="false" ht="12.75" hidden="false" customHeight="false" outlineLevel="0" collapsed="false">
      <c r="A282" s="25" t="s">
        <v>723</v>
      </c>
      <c r="B282" s="25" t="s">
        <v>75</v>
      </c>
      <c r="C282" s="25" t="s">
        <v>724</v>
      </c>
      <c r="D282" s="25" t="s">
        <v>725</v>
      </c>
      <c r="E282" s="25"/>
      <c r="F282" s="25"/>
      <c r="G282" s="25"/>
      <c r="H282" s="25"/>
      <c r="I282" s="25"/>
      <c r="J282" s="25" t="s">
        <v>265</v>
      </c>
      <c r="K282" s="24" t="n">
        <v>1</v>
      </c>
      <c r="L282" s="95" t="n">
        <v>0</v>
      </c>
      <c r="M282" s="24" t="n">
        <f aca="false">K282*L282</f>
        <v>0</v>
      </c>
      <c r="Z282" s="24" t="n">
        <f aca="false">IF(AQ282="5",BJ282,0)</f>
        <v>0</v>
      </c>
      <c r="AB282" s="24" t="n">
        <f aca="false">IF(AQ282="1",BH282,0)</f>
        <v>0</v>
      </c>
      <c r="AC282" s="24" t="n">
        <f aca="false">IF(AQ282="1",BI282,0)</f>
        <v>0</v>
      </c>
      <c r="AD282" s="24" t="n">
        <f aca="false">IF(AQ282="7",BH282,0)</f>
        <v>0</v>
      </c>
      <c r="AE282" s="24" t="n">
        <f aca="false">IF(AQ282="7",BI282,0)</f>
        <v>0</v>
      </c>
      <c r="AF282" s="24" t="n">
        <f aca="false">IF(AQ282="2",BH282,0)</f>
        <v>0</v>
      </c>
      <c r="AG282" s="24" t="n">
        <f aca="false">IF(AQ282="2",BI282,0)</f>
        <v>0</v>
      </c>
      <c r="AH282" s="24" t="n">
        <f aca="false">IF(AQ282="0",BJ282,0)</f>
        <v>0</v>
      </c>
      <c r="AI282" s="39" t="s">
        <v>75</v>
      </c>
      <c r="AJ282" s="24" t="n">
        <f aca="false">IF(AN282=0,M282,0)</f>
        <v>0</v>
      </c>
      <c r="AK282" s="24" t="n">
        <f aca="false">IF(AN282=15,M282,0)</f>
        <v>0</v>
      </c>
      <c r="AL282" s="24" t="n">
        <f aca="false">IF(AN282=21,M282,0)</f>
        <v>0</v>
      </c>
      <c r="AN282" s="24" t="n">
        <v>21</v>
      </c>
      <c r="AO282" s="24" t="n">
        <f aca="false">L282*0</f>
        <v>0</v>
      </c>
      <c r="AP282" s="24" t="n">
        <f aca="false">L282*(1-0)</f>
        <v>0</v>
      </c>
      <c r="AQ282" s="42" t="s">
        <v>93</v>
      </c>
      <c r="AV282" s="24" t="n">
        <f aca="false">AW282+AX282</f>
        <v>0</v>
      </c>
      <c r="AW282" s="24" t="n">
        <f aca="false">K282*AO282</f>
        <v>0</v>
      </c>
      <c r="AX282" s="24" t="n">
        <f aca="false">K282*AP282</f>
        <v>0</v>
      </c>
      <c r="AY282" s="42" t="s">
        <v>710</v>
      </c>
      <c r="AZ282" s="42" t="s">
        <v>689</v>
      </c>
      <c r="BA282" s="39" t="s">
        <v>690</v>
      </c>
      <c r="BC282" s="24" t="n">
        <f aca="false">AW282+AX282</f>
        <v>0</v>
      </c>
      <c r="BD282" s="24" t="n">
        <f aca="false">L282/(100-BE282)*100</f>
        <v>0</v>
      </c>
      <c r="BE282" s="24" t="n">
        <v>0</v>
      </c>
      <c r="BF282" s="24" t="n">
        <f aca="false">282</f>
        <v>282</v>
      </c>
      <c r="BH282" s="24" t="n">
        <f aca="false">K282*AO282</f>
        <v>0</v>
      </c>
      <c r="BI282" s="24" t="n">
        <f aca="false">K282*AP282</f>
        <v>0</v>
      </c>
      <c r="BJ282" s="24" t="n">
        <f aca="false">K282*L282</f>
        <v>0</v>
      </c>
    </row>
    <row r="283" customFormat="false" ht="12.75" hidden="false" customHeight="false" outlineLevel="0" collapsed="false">
      <c r="A283" s="25" t="s">
        <v>726</v>
      </c>
      <c r="B283" s="25" t="s">
        <v>75</v>
      </c>
      <c r="C283" s="25" t="s">
        <v>727</v>
      </c>
      <c r="D283" s="25" t="s">
        <v>728</v>
      </c>
      <c r="E283" s="25"/>
      <c r="F283" s="25"/>
      <c r="G283" s="25"/>
      <c r="H283" s="25"/>
      <c r="I283" s="25"/>
      <c r="J283" s="25" t="s">
        <v>265</v>
      </c>
      <c r="K283" s="24" t="n">
        <v>1</v>
      </c>
      <c r="L283" s="95" t="n">
        <v>0</v>
      </c>
      <c r="M283" s="24" t="n">
        <f aca="false">K283*L283</f>
        <v>0</v>
      </c>
      <c r="Z283" s="24" t="n">
        <f aca="false">IF(AQ283="5",BJ283,0)</f>
        <v>0</v>
      </c>
      <c r="AB283" s="24" t="n">
        <f aca="false">IF(AQ283="1",BH283,0)</f>
        <v>0</v>
      </c>
      <c r="AC283" s="24" t="n">
        <f aca="false">IF(AQ283="1",BI283,0)</f>
        <v>0</v>
      </c>
      <c r="AD283" s="24" t="n">
        <f aca="false">IF(AQ283="7",BH283,0)</f>
        <v>0</v>
      </c>
      <c r="AE283" s="24" t="n">
        <f aca="false">IF(AQ283="7",BI283,0)</f>
        <v>0</v>
      </c>
      <c r="AF283" s="24" t="n">
        <f aca="false">IF(AQ283="2",BH283,0)</f>
        <v>0</v>
      </c>
      <c r="AG283" s="24" t="n">
        <f aca="false">IF(AQ283="2",BI283,0)</f>
        <v>0</v>
      </c>
      <c r="AH283" s="24" t="n">
        <f aca="false">IF(AQ283="0",BJ283,0)</f>
        <v>0</v>
      </c>
      <c r="AI283" s="39" t="s">
        <v>75</v>
      </c>
      <c r="AJ283" s="24" t="n">
        <f aca="false">IF(AN283=0,M283,0)</f>
        <v>0</v>
      </c>
      <c r="AK283" s="24" t="n">
        <f aca="false">IF(AN283=15,M283,0)</f>
        <v>0</v>
      </c>
      <c r="AL283" s="24" t="n">
        <f aca="false">IF(AN283=21,M283,0)</f>
        <v>0</v>
      </c>
      <c r="AN283" s="24" t="n">
        <v>21</v>
      </c>
      <c r="AO283" s="24" t="n">
        <f aca="false">L283*0</f>
        <v>0</v>
      </c>
      <c r="AP283" s="24" t="n">
        <f aca="false">L283*(1-0)</f>
        <v>0</v>
      </c>
      <c r="AQ283" s="42" t="s">
        <v>93</v>
      </c>
      <c r="AV283" s="24" t="n">
        <f aca="false">AW283+AX283</f>
        <v>0</v>
      </c>
      <c r="AW283" s="24" t="n">
        <f aca="false">K283*AO283</f>
        <v>0</v>
      </c>
      <c r="AX283" s="24" t="n">
        <f aca="false">K283*AP283</f>
        <v>0</v>
      </c>
      <c r="AY283" s="42" t="s">
        <v>710</v>
      </c>
      <c r="AZ283" s="42" t="s">
        <v>689</v>
      </c>
      <c r="BA283" s="39" t="s">
        <v>690</v>
      </c>
      <c r="BC283" s="24" t="n">
        <f aca="false">AW283+AX283</f>
        <v>0</v>
      </c>
      <c r="BD283" s="24" t="n">
        <f aca="false">L283/(100-BE283)*100</f>
        <v>0</v>
      </c>
      <c r="BE283" s="24" t="n">
        <v>0</v>
      </c>
      <c r="BF283" s="24" t="n">
        <f aca="false">283</f>
        <v>283</v>
      </c>
      <c r="BH283" s="24" t="n">
        <f aca="false">K283*AO283</f>
        <v>0</v>
      </c>
      <c r="BI283" s="24" t="n">
        <f aca="false">K283*AP283</f>
        <v>0</v>
      </c>
      <c r="BJ283" s="24" t="n">
        <f aca="false">K283*L283</f>
        <v>0</v>
      </c>
    </row>
    <row r="284" customFormat="false" ht="12.75" hidden="false" customHeight="false" outlineLevel="0" collapsed="false">
      <c r="A284" s="25" t="s">
        <v>729</v>
      </c>
      <c r="B284" s="25" t="s">
        <v>75</v>
      </c>
      <c r="C284" s="25" t="s">
        <v>730</v>
      </c>
      <c r="D284" s="25" t="s">
        <v>731</v>
      </c>
      <c r="E284" s="25"/>
      <c r="F284" s="25"/>
      <c r="G284" s="25"/>
      <c r="H284" s="25"/>
      <c r="I284" s="25"/>
      <c r="J284" s="25" t="s">
        <v>265</v>
      </c>
      <c r="K284" s="24" t="n">
        <v>1</v>
      </c>
      <c r="L284" s="95" t="n">
        <v>0</v>
      </c>
      <c r="M284" s="24" t="n">
        <f aca="false">K284*L284</f>
        <v>0</v>
      </c>
      <c r="Z284" s="24" t="n">
        <f aca="false">IF(AQ284="5",BJ284,0)</f>
        <v>0</v>
      </c>
      <c r="AB284" s="24" t="n">
        <f aca="false">IF(AQ284="1",BH284,0)</f>
        <v>0</v>
      </c>
      <c r="AC284" s="24" t="n">
        <f aca="false">IF(AQ284="1",BI284,0)</f>
        <v>0</v>
      </c>
      <c r="AD284" s="24" t="n">
        <f aca="false">IF(AQ284="7",BH284,0)</f>
        <v>0</v>
      </c>
      <c r="AE284" s="24" t="n">
        <f aca="false">IF(AQ284="7",BI284,0)</f>
        <v>0</v>
      </c>
      <c r="AF284" s="24" t="n">
        <f aca="false">IF(AQ284="2",BH284,0)</f>
        <v>0</v>
      </c>
      <c r="AG284" s="24" t="n">
        <f aca="false">IF(AQ284="2",BI284,0)</f>
        <v>0</v>
      </c>
      <c r="AH284" s="24" t="n">
        <f aca="false">IF(AQ284="0",BJ284,0)</f>
        <v>0</v>
      </c>
      <c r="AI284" s="39" t="s">
        <v>75</v>
      </c>
      <c r="AJ284" s="24" t="n">
        <f aca="false">IF(AN284=0,M284,0)</f>
        <v>0</v>
      </c>
      <c r="AK284" s="24" t="n">
        <f aca="false">IF(AN284=15,M284,0)</f>
        <v>0</v>
      </c>
      <c r="AL284" s="24" t="n">
        <f aca="false">IF(AN284=21,M284,0)</f>
        <v>0</v>
      </c>
      <c r="AN284" s="24" t="n">
        <v>21</v>
      </c>
      <c r="AO284" s="24" t="n">
        <f aca="false">L284*0</f>
        <v>0</v>
      </c>
      <c r="AP284" s="24" t="n">
        <f aca="false">L284*(1-0)</f>
        <v>0</v>
      </c>
      <c r="AQ284" s="42" t="s">
        <v>93</v>
      </c>
      <c r="AV284" s="24" t="n">
        <f aca="false">AW284+AX284</f>
        <v>0</v>
      </c>
      <c r="AW284" s="24" t="n">
        <f aca="false">K284*AO284</f>
        <v>0</v>
      </c>
      <c r="AX284" s="24" t="n">
        <f aca="false">K284*AP284</f>
        <v>0</v>
      </c>
      <c r="AY284" s="42" t="s">
        <v>710</v>
      </c>
      <c r="AZ284" s="42" t="s">
        <v>689</v>
      </c>
      <c r="BA284" s="39" t="s">
        <v>690</v>
      </c>
      <c r="BC284" s="24" t="n">
        <f aca="false">AW284+AX284</f>
        <v>0</v>
      </c>
      <c r="BD284" s="24" t="n">
        <f aca="false">L284/(100-BE284)*100</f>
        <v>0</v>
      </c>
      <c r="BE284" s="24" t="n">
        <v>0</v>
      </c>
      <c r="BF284" s="24" t="n">
        <f aca="false">284</f>
        <v>284</v>
      </c>
      <c r="BH284" s="24" t="n">
        <f aca="false">K284*AO284</f>
        <v>0</v>
      </c>
      <c r="BI284" s="24" t="n">
        <f aca="false">K284*AP284</f>
        <v>0</v>
      </c>
      <c r="BJ284" s="24" t="n">
        <f aca="false">K284*L284</f>
        <v>0</v>
      </c>
    </row>
    <row r="285" customFormat="false" ht="12.75" hidden="false" customHeight="false" outlineLevel="0" collapsed="false">
      <c r="A285" s="25" t="s">
        <v>732</v>
      </c>
      <c r="B285" s="25" t="s">
        <v>75</v>
      </c>
      <c r="C285" s="25" t="s">
        <v>733</v>
      </c>
      <c r="D285" s="25" t="s">
        <v>734</v>
      </c>
      <c r="E285" s="25"/>
      <c r="F285" s="25"/>
      <c r="G285" s="25"/>
      <c r="H285" s="25"/>
      <c r="I285" s="25"/>
      <c r="J285" s="25" t="s">
        <v>265</v>
      </c>
      <c r="K285" s="24" t="n">
        <v>1</v>
      </c>
      <c r="L285" s="95" t="n">
        <v>0</v>
      </c>
      <c r="M285" s="24" t="n">
        <f aca="false">K285*L285</f>
        <v>0</v>
      </c>
      <c r="Z285" s="24" t="n">
        <f aca="false">IF(AQ285="5",BJ285,0)</f>
        <v>0</v>
      </c>
      <c r="AB285" s="24" t="n">
        <f aca="false">IF(AQ285="1",BH285,0)</f>
        <v>0</v>
      </c>
      <c r="AC285" s="24" t="n">
        <f aca="false">IF(AQ285="1",BI285,0)</f>
        <v>0</v>
      </c>
      <c r="AD285" s="24" t="n">
        <f aca="false">IF(AQ285="7",BH285,0)</f>
        <v>0</v>
      </c>
      <c r="AE285" s="24" t="n">
        <f aca="false">IF(AQ285="7",BI285,0)</f>
        <v>0</v>
      </c>
      <c r="AF285" s="24" t="n">
        <f aca="false">IF(AQ285="2",BH285,0)</f>
        <v>0</v>
      </c>
      <c r="AG285" s="24" t="n">
        <f aca="false">IF(AQ285="2",BI285,0)</f>
        <v>0</v>
      </c>
      <c r="AH285" s="24" t="n">
        <f aca="false">IF(AQ285="0",BJ285,0)</f>
        <v>0</v>
      </c>
      <c r="AI285" s="39" t="s">
        <v>75</v>
      </c>
      <c r="AJ285" s="24" t="n">
        <f aca="false">IF(AN285=0,M285,0)</f>
        <v>0</v>
      </c>
      <c r="AK285" s="24" t="n">
        <f aca="false">IF(AN285=15,M285,0)</f>
        <v>0</v>
      </c>
      <c r="AL285" s="24" t="n">
        <f aca="false">IF(AN285=21,M285,0)</f>
        <v>0</v>
      </c>
      <c r="AN285" s="24" t="n">
        <v>21</v>
      </c>
      <c r="AO285" s="24" t="n">
        <f aca="false">L285*0</f>
        <v>0</v>
      </c>
      <c r="AP285" s="24" t="n">
        <f aca="false">L285*(1-0)</f>
        <v>0</v>
      </c>
      <c r="AQ285" s="42" t="s">
        <v>93</v>
      </c>
      <c r="AV285" s="24" t="n">
        <f aca="false">AW285+AX285</f>
        <v>0</v>
      </c>
      <c r="AW285" s="24" t="n">
        <f aca="false">K285*AO285</f>
        <v>0</v>
      </c>
      <c r="AX285" s="24" t="n">
        <f aca="false">K285*AP285</f>
        <v>0</v>
      </c>
      <c r="AY285" s="42" t="s">
        <v>710</v>
      </c>
      <c r="AZ285" s="42" t="s">
        <v>689</v>
      </c>
      <c r="BA285" s="39" t="s">
        <v>690</v>
      </c>
      <c r="BC285" s="24" t="n">
        <f aca="false">AW285+AX285</f>
        <v>0</v>
      </c>
      <c r="BD285" s="24" t="n">
        <f aca="false">L285/(100-BE285)*100</f>
        <v>0</v>
      </c>
      <c r="BE285" s="24" t="n">
        <v>0</v>
      </c>
      <c r="BF285" s="24" t="n">
        <f aca="false">285</f>
        <v>285</v>
      </c>
      <c r="BH285" s="24" t="n">
        <f aca="false">K285*AO285</f>
        <v>0</v>
      </c>
      <c r="BI285" s="24" t="n">
        <f aca="false">K285*AP285</f>
        <v>0</v>
      </c>
      <c r="BJ285" s="24" t="n">
        <f aca="false">K285*L285</f>
        <v>0</v>
      </c>
    </row>
    <row r="286" customFormat="false" ht="12.75" hidden="false" customHeight="false" outlineLevel="0" collapsed="false">
      <c r="A286" s="25" t="s">
        <v>735</v>
      </c>
      <c r="B286" s="25" t="s">
        <v>75</v>
      </c>
      <c r="C286" s="25" t="s">
        <v>736</v>
      </c>
      <c r="D286" s="25" t="s">
        <v>737</v>
      </c>
      <c r="E286" s="25"/>
      <c r="F286" s="25"/>
      <c r="G286" s="25"/>
      <c r="H286" s="25"/>
      <c r="I286" s="25"/>
      <c r="J286" s="25" t="s">
        <v>265</v>
      </c>
      <c r="K286" s="24" t="n">
        <v>1</v>
      </c>
      <c r="L286" s="95" t="n">
        <v>0</v>
      </c>
      <c r="M286" s="24" t="n">
        <f aca="false">K286*L286</f>
        <v>0</v>
      </c>
      <c r="Z286" s="24" t="n">
        <f aca="false">IF(AQ286="5",BJ286,0)</f>
        <v>0</v>
      </c>
      <c r="AB286" s="24" t="n">
        <f aca="false">IF(AQ286="1",BH286,0)</f>
        <v>0</v>
      </c>
      <c r="AC286" s="24" t="n">
        <f aca="false">IF(AQ286="1",BI286,0)</f>
        <v>0</v>
      </c>
      <c r="AD286" s="24" t="n">
        <f aca="false">IF(AQ286="7",BH286,0)</f>
        <v>0</v>
      </c>
      <c r="AE286" s="24" t="n">
        <f aca="false">IF(AQ286="7",BI286,0)</f>
        <v>0</v>
      </c>
      <c r="AF286" s="24" t="n">
        <f aca="false">IF(AQ286="2",BH286,0)</f>
        <v>0</v>
      </c>
      <c r="AG286" s="24" t="n">
        <f aca="false">IF(AQ286="2",BI286,0)</f>
        <v>0</v>
      </c>
      <c r="AH286" s="24" t="n">
        <f aca="false">IF(AQ286="0",BJ286,0)</f>
        <v>0</v>
      </c>
      <c r="AI286" s="39" t="s">
        <v>75</v>
      </c>
      <c r="AJ286" s="24" t="n">
        <f aca="false">IF(AN286=0,M286,0)</f>
        <v>0</v>
      </c>
      <c r="AK286" s="24" t="n">
        <f aca="false">IF(AN286=15,M286,0)</f>
        <v>0</v>
      </c>
      <c r="AL286" s="24" t="n">
        <f aca="false">IF(AN286=21,M286,0)</f>
        <v>0</v>
      </c>
      <c r="AN286" s="24" t="n">
        <v>21</v>
      </c>
      <c r="AO286" s="24" t="n">
        <f aca="false">L286*0</f>
        <v>0</v>
      </c>
      <c r="AP286" s="24" t="n">
        <f aca="false">L286*(1-0)</f>
        <v>0</v>
      </c>
      <c r="AQ286" s="42" t="s">
        <v>93</v>
      </c>
      <c r="AV286" s="24" t="n">
        <f aca="false">AW286+AX286</f>
        <v>0</v>
      </c>
      <c r="AW286" s="24" t="n">
        <f aca="false">K286*AO286</f>
        <v>0</v>
      </c>
      <c r="AX286" s="24" t="n">
        <f aca="false">K286*AP286</f>
        <v>0</v>
      </c>
      <c r="AY286" s="42" t="s">
        <v>710</v>
      </c>
      <c r="AZ286" s="42" t="s">
        <v>689</v>
      </c>
      <c r="BA286" s="39" t="s">
        <v>690</v>
      </c>
      <c r="BC286" s="24" t="n">
        <f aca="false">AW286+AX286</f>
        <v>0</v>
      </c>
      <c r="BD286" s="24" t="n">
        <f aca="false">L286/(100-BE286)*100</f>
        <v>0</v>
      </c>
      <c r="BE286" s="24" t="n">
        <v>0</v>
      </c>
      <c r="BF286" s="24" t="n">
        <f aca="false">286</f>
        <v>286</v>
      </c>
      <c r="BH286" s="24" t="n">
        <f aca="false">K286*AO286</f>
        <v>0</v>
      </c>
      <c r="BI286" s="24" t="n">
        <f aca="false">K286*AP286</f>
        <v>0</v>
      </c>
      <c r="BJ286" s="24" t="n">
        <f aca="false">K286*L286</f>
        <v>0</v>
      </c>
    </row>
    <row r="287" customFormat="false" ht="12.75" hidden="false" customHeight="false" outlineLevel="0" collapsed="false">
      <c r="A287" s="92"/>
      <c r="B287" s="38" t="s">
        <v>75</v>
      </c>
      <c r="C287" s="38" t="s">
        <v>81</v>
      </c>
      <c r="D287" s="38" t="s">
        <v>82</v>
      </c>
      <c r="E287" s="38"/>
      <c r="F287" s="38"/>
      <c r="G287" s="38"/>
      <c r="H287" s="38"/>
      <c r="I287" s="38"/>
      <c r="J287" s="92" t="s">
        <v>13</v>
      </c>
      <c r="K287" s="92" t="s">
        <v>13</v>
      </c>
      <c r="L287" s="93" t="s">
        <v>13</v>
      </c>
      <c r="M287" s="94" t="n">
        <f aca="false">SUM(M288:M293)</f>
        <v>0</v>
      </c>
      <c r="AI287" s="39" t="s">
        <v>75</v>
      </c>
      <c r="AS287" s="94" t="n">
        <f aca="false">SUM(AJ288:AJ293)</f>
        <v>0</v>
      </c>
      <c r="AT287" s="94" t="n">
        <f aca="false">SUM(AK288:AK293)</f>
        <v>0</v>
      </c>
      <c r="AU287" s="94" t="n">
        <f aca="false">SUM(AL288:AL293)</f>
        <v>0</v>
      </c>
    </row>
    <row r="288" customFormat="false" ht="12.75" hidden="false" customHeight="false" outlineLevel="0" collapsed="false">
      <c r="A288" s="25" t="s">
        <v>738</v>
      </c>
      <c r="B288" s="25" t="s">
        <v>75</v>
      </c>
      <c r="C288" s="25" t="s">
        <v>739</v>
      </c>
      <c r="D288" s="25" t="s">
        <v>740</v>
      </c>
      <c r="E288" s="25"/>
      <c r="F288" s="25"/>
      <c r="G288" s="25"/>
      <c r="H288" s="25"/>
      <c r="I288" s="25"/>
      <c r="J288" s="25" t="s">
        <v>265</v>
      </c>
      <c r="K288" s="24" t="n">
        <v>1</v>
      </c>
      <c r="L288" s="95" t="n">
        <v>0</v>
      </c>
      <c r="M288" s="24" t="n">
        <f aca="false">K288*L288</f>
        <v>0</v>
      </c>
      <c r="Z288" s="24" t="n">
        <f aca="false">IF(AQ288="5",BJ288,0)</f>
        <v>0</v>
      </c>
      <c r="AB288" s="24" t="n">
        <f aca="false">IF(AQ288="1",BH288,0)</f>
        <v>0</v>
      </c>
      <c r="AC288" s="24" t="n">
        <f aca="false">IF(AQ288="1",BI288,0)</f>
        <v>0</v>
      </c>
      <c r="AD288" s="24" t="n">
        <f aca="false">IF(AQ288="7",BH288,0)</f>
        <v>0</v>
      </c>
      <c r="AE288" s="24" t="n">
        <f aca="false">IF(AQ288="7",BI288,0)</f>
        <v>0</v>
      </c>
      <c r="AF288" s="24" t="n">
        <f aca="false">IF(AQ288="2",BH288,0)</f>
        <v>0</v>
      </c>
      <c r="AG288" s="24" t="n">
        <f aca="false">IF(AQ288="2",BI288,0)</f>
        <v>0</v>
      </c>
      <c r="AH288" s="24" t="n">
        <f aca="false">IF(AQ288="0",BJ288,0)</f>
        <v>0</v>
      </c>
      <c r="AI288" s="39" t="s">
        <v>75</v>
      </c>
      <c r="AJ288" s="24" t="n">
        <f aca="false">IF(AN288=0,M288,0)</f>
        <v>0</v>
      </c>
      <c r="AK288" s="24" t="n">
        <f aca="false">IF(AN288=15,M288,0)</f>
        <v>0</v>
      </c>
      <c r="AL288" s="24" t="n">
        <f aca="false">IF(AN288=21,M288,0)</f>
        <v>0</v>
      </c>
      <c r="AN288" s="24" t="n">
        <v>21</v>
      </c>
      <c r="AO288" s="24" t="n">
        <f aca="false">L288*0</f>
        <v>0</v>
      </c>
      <c r="AP288" s="24" t="n">
        <f aca="false">L288*(1-0)</f>
        <v>0</v>
      </c>
      <c r="AQ288" s="42" t="s">
        <v>93</v>
      </c>
      <c r="AV288" s="24" t="n">
        <f aca="false">AW288+AX288</f>
        <v>0</v>
      </c>
      <c r="AW288" s="24" t="n">
        <f aca="false">K288*AO288</f>
        <v>0</v>
      </c>
      <c r="AX288" s="24" t="n">
        <f aca="false">K288*AP288</f>
        <v>0</v>
      </c>
      <c r="AY288" s="42" t="s">
        <v>741</v>
      </c>
      <c r="AZ288" s="42" t="s">
        <v>689</v>
      </c>
      <c r="BA288" s="39" t="s">
        <v>690</v>
      </c>
      <c r="BC288" s="24" t="n">
        <f aca="false">AW288+AX288</f>
        <v>0</v>
      </c>
      <c r="BD288" s="24" t="n">
        <f aca="false">L288/(100-BE288)*100</f>
        <v>0</v>
      </c>
      <c r="BE288" s="24" t="n">
        <v>0</v>
      </c>
      <c r="BF288" s="24" t="n">
        <f aca="false">288</f>
        <v>288</v>
      </c>
      <c r="BH288" s="24" t="n">
        <f aca="false">K288*AO288</f>
        <v>0</v>
      </c>
      <c r="BI288" s="24" t="n">
        <f aca="false">K288*AP288</f>
        <v>0</v>
      </c>
      <c r="BJ288" s="24" t="n">
        <f aca="false">K288*L288</f>
        <v>0</v>
      </c>
    </row>
    <row r="289" customFormat="false" ht="12.75" hidden="false" customHeight="false" outlineLevel="0" collapsed="false">
      <c r="A289" s="25" t="s">
        <v>742</v>
      </c>
      <c r="B289" s="25" t="s">
        <v>75</v>
      </c>
      <c r="C289" s="25" t="s">
        <v>743</v>
      </c>
      <c r="D289" s="25" t="s">
        <v>744</v>
      </c>
      <c r="E289" s="25"/>
      <c r="F289" s="25"/>
      <c r="G289" s="25"/>
      <c r="H289" s="25"/>
      <c r="I289" s="25"/>
      <c r="J289" s="25" t="s">
        <v>265</v>
      </c>
      <c r="K289" s="24" t="n">
        <v>1</v>
      </c>
      <c r="L289" s="95" t="n">
        <v>0</v>
      </c>
      <c r="M289" s="24" t="n">
        <f aca="false">K289*L289</f>
        <v>0</v>
      </c>
      <c r="Z289" s="24" t="n">
        <f aca="false">IF(AQ289="5",BJ289,0)</f>
        <v>0</v>
      </c>
      <c r="AB289" s="24" t="n">
        <f aca="false">IF(AQ289="1",BH289,0)</f>
        <v>0</v>
      </c>
      <c r="AC289" s="24" t="n">
        <f aca="false">IF(AQ289="1",BI289,0)</f>
        <v>0</v>
      </c>
      <c r="AD289" s="24" t="n">
        <f aca="false">IF(AQ289="7",BH289,0)</f>
        <v>0</v>
      </c>
      <c r="AE289" s="24" t="n">
        <f aca="false">IF(AQ289="7",BI289,0)</f>
        <v>0</v>
      </c>
      <c r="AF289" s="24" t="n">
        <f aca="false">IF(AQ289="2",BH289,0)</f>
        <v>0</v>
      </c>
      <c r="AG289" s="24" t="n">
        <f aca="false">IF(AQ289="2",BI289,0)</f>
        <v>0</v>
      </c>
      <c r="AH289" s="24" t="n">
        <f aca="false">IF(AQ289="0",BJ289,0)</f>
        <v>0</v>
      </c>
      <c r="AI289" s="39" t="s">
        <v>75</v>
      </c>
      <c r="AJ289" s="24" t="n">
        <f aca="false">IF(AN289=0,M289,0)</f>
        <v>0</v>
      </c>
      <c r="AK289" s="24" t="n">
        <f aca="false">IF(AN289=15,M289,0)</f>
        <v>0</v>
      </c>
      <c r="AL289" s="24" t="n">
        <f aca="false">IF(AN289=21,M289,0)</f>
        <v>0</v>
      </c>
      <c r="AN289" s="24" t="n">
        <v>21</v>
      </c>
      <c r="AO289" s="24" t="n">
        <f aca="false">L289*0</f>
        <v>0</v>
      </c>
      <c r="AP289" s="24" t="n">
        <f aca="false">L289*(1-0)</f>
        <v>0</v>
      </c>
      <c r="AQ289" s="42" t="s">
        <v>93</v>
      </c>
      <c r="AV289" s="24" t="n">
        <f aca="false">AW289+AX289</f>
        <v>0</v>
      </c>
      <c r="AW289" s="24" t="n">
        <f aca="false">K289*AO289</f>
        <v>0</v>
      </c>
      <c r="AX289" s="24" t="n">
        <f aca="false">K289*AP289</f>
        <v>0</v>
      </c>
      <c r="AY289" s="42" t="s">
        <v>741</v>
      </c>
      <c r="AZ289" s="42" t="s">
        <v>689</v>
      </c>
      <c r="BA289" s="39" t="s">
        <v>690</v>
      </c>
      <c r="BC289" s="24" t="n">
        <f aca="false">AW289+AX289</f>
        <v>0</v>
      </c>
      <c r="BD289" s="24" t="n">
        <f aca="false">L289/(100-BE289)*100</f>
        <v>0</v>
      </c>
      <c r="BE289" s="24" t="n">
        <v>0</v>
      </c>
      <c r="BF289" s="24" t="n">
        <f aca="false">289</f>
        <v>289</v>
      </c>
      <c r="BH289" s="24" t="n">
        <f aca="false">K289*AO289</f>
        <v>0</v>
      </c>
      <c r="BI289" s="24" t="n">
        <f aca="false">K289*AP289</f>
        <v>0</v>
      </c>
      <c r="BJ289" s="24" t="n">
        <f aca="false">K289*L289</f>
        <v>0</v>
      </c>
    </row>
    <row r="290" customFormat="false" ht="12.75" hidden="false" customHeight="false" outlineLevel="0" collapsed="false">
      <c r="A290" s="25" t="s">
        <v>745</v>
      </c>
      <c r="B290" s="25" t="s">
        <v>75</v>
      </c>
      <c r="C290" s="25" t="s">
        <v>746</v>
      </c>
      <c r="D290" s="25" t="s">
        <v>747</v>
      </c>
      <c r="E290" s="25"/>
      <c r="F290" s="25"/>
      <c r="G290" s="25"/>
      <c r="H290" s="25"/>
      <c r="I290" s="25"/>
      <c r="J290" s="25" t="s">
        <v>265</v>
      </c>
      <c r="K290" s="24" t="n">
        <v>1</v>
      </c>
      <c r="L290" s="95" t="n">
        <v>0</v>
      </c>
      <c r="M290" s="24" t="n">
        <f aca="false">K290*L290</f>
        <v>0</v>
      </c>
      <c r="Z290" s="24" t="n">
        <f aca="false">IF(AQ290="5",BJ290,0)</f>
        <v>0</v>
      </c>
      <c r="AB290" s="24" t="n">
        <f aca="false">IF(AQ290="1",BH290,0)</f>
        <v>0</v>
      </c>
      <c r="AC290" s="24" t="n">
        <f aca="false">IF(AQ290="1",BI290,0)</f>
        <v>0</v>
      </c>
      <c r="AD290" s="24" t="n">
        <f aca="false">IF(AQ290="7",BH290,0)</f>
        <v>0</v>
      </c>
      <c r="AE290" s="24" t="n">
        <f aca="false">IF(AQ290="7",BI290,0)</f>
        <v>0</v>
      </c>
      <c r="AF290" s="24" t="n">
        <f aca="false">IF(AQ290="2",BH290,0)</f>
        <v>0</v>
      </c>
      <c r="AG290" s="24" t="n">
        <f aca="false">IF(AQ290="2",BI290,0)</f>
        <v>0</v>
      </c>
      <c r="AH290" s="24" t="n">
        <f aca="false">IF(AQ290="0",BJ290,0)</f>
        <v>0</v>
      </c>
      <c r="AI290" s="39" t="s">
        <v>75</v>
      </c>
      <c r="AJ290" s="24" t="n">
        <f aca="false">IF(AN290=0,M290,0)</f>
        <v>0</v>
      </c>
      <c r="AK290" s="24" t="n">
        <f aca="false">IF(AN290=15,M290,0)</f>
        <v>0</v>
      </c>
      <c r="AL290" s="24" t="n">
        <f aca="false">IF(AN290=21,M290,0)</f>
        <v>0</v>
      </c>
      <c r="AN290" s="24" t="n">
        <v>21</v>
      </c>
      <c r="AO290" s="24" t="n">
        <f aca="false">L290*0</f>
        <v>0</v>
      </c>
      <c r="AP290" s="24" t="n">
        <f aca="false">L290*(1-0)</f>
        <v>0</v>
      </c>
      <c r="AQ290" s="42" t="s">
        <v>93</v>
      </c>
      <c r="AV290" s="24" t="n">
        <f aca="false">AW290+AX290</f>
        <v>0</v>
      </c>
      <c r="AW290" s="24" t="n">
        <f aca="false">K290*AO290</f>
        <v>0</v>
      </c>
      <c r="AX290" s="24" t="n">
        <f aca="false">K290*AP290</f>
        <v>0</v>
      </c>
      <c r="AY290" s="42" t="s">
        <v>741</v>
      </c>
      <c r="AZ290" s="42" t="s">
        <v>689</v>
      </c>
      <c r="BA290" s="39" t="s">
        <v>690</v>
      </c>
      <c r="BC290" s="24" t="n">
        <f aca="false">AW290+AX290</f>
        <v>0</v>
      </c>
      <c r="BD290" s="24" t="n">
        <f aca="false">L290/(100-BE290)*100</f>
        <v>0</v>
      </c>
      <c r="BE290" s="24" t="n">
        <v>0</v>
      </c>
      <c r="BF290" s="24" t="n">
        <f aca="false">290</f>
        <v>290</v>
      </c>
      <c r="BH290" s="24" t="n">
        <f aca="false">K290*AO290</f>
        <v>0</v>
      </c>
      <c r="BI290" s="24" t="n">
        <f aca="false">K290*AP290</f>
        <v>0</v>
      </c>
      <c r="BJ290" s="24" t="n">
        <f aca="false">K290*L290</f>
        <v>0</v>
      </c>
    </row>
    <row r="291" customFormat="false" ht="12.75" hidden="false" customHeight="false" outlineLevel="0" collapsed="false">
      <c r="A291" s="25" t="s">
        <v>748</v>
      </c>
      <c r="B291" s="25" t="s">
        <v>75</v>
      </c>
      <c r="C291" s="25" t="s">
        <v>749</v>
      </c>
      <c r="D291" s="25" t="s">
        <v>750</v>
      </c>
      <c r="E291" s="25"/>
      <c r="F291" s="25"/>
      <c r="G291" s="25"/>
      <c r="H291" s="25"/>
      <c r="I291" s="25"/>
      <c r="J291" s="25" t="s">
        <v>265</v>
      </c>
      <c r="K291" s="24" t="n">
        <v>1</v>
      </c>
      <c r="L291" s="95" t="n">
        <v>0</v>
      </c>
      <c r="M291" s="24" t="n">
        <f aca="false">K291*L291</f>
        <v>0</v>
      </c>
      <c r="Z291" s="24" t="n">
        <f aca="false">IF(AQ291="5",BJ291,0)</f>
        <v>0</v>
      </c>
      <c r="AB291" s="24" t="n">
        <f aca="false">IF(AQ291="1",BH291,0)</f>
        <v>0</v>
      </c>
      <c r="AC291" s="24" t="n">
        <f aca="false">IF(AQ291="1",BI291,0)</f>
        <v>0</v>
      </c>
      <c r="AD291" s="24" t="n">
        <f aca="false">IF(AQ291="7",BH291,0)</f>
        <v>0</v>
      </c>
      <c r="AE291" s="24" t="n">
        <f aca="false">IF(AQ291="7",BI291,0)</f>
        <v>0</v>
      </c>
      <c r="AF291" s="24" t="n">
        <f aca="false">IF(AQ291="2",BH291,0)</f>
        <v>0</v>
      </c>
      <c r="AG291" s="24" t="n">
        <f aca="false">IF(AQ291="2",BI291,0)</f>
        <v>0</v>
      </c>
      <c r="AH291" s="24" t="n">
        <f aca="false">IF(AQ291="0",BJ291,0)</f>
        <v>0</v>
      </c>
      <c r="AI291" s="39" t="s">
        <v>75</v>
      </c>
      <c r="AJ291" s="24" t="n">
        <f aca="false">IF(AN291=0,M291,0)</f>
        <v>0</v>
      </c>
      <c r="AK291" s="24" t="n">
        <f aca="false">IF(AN291=15,M291,0)</f>
        <v>0</v>
      </c>
      <c r="AL291" s="24" t="n">
        <f aca="false">IF(AN291=21,M291,0)</f>
        <v>0</v>
      </c>
      <c r="AN291" s="24" t="n">
        <v>21</v>
      </c>
      <c r="AO291" s="24" t="n">
        <f aca="false">L291*0</f>
        <v>0</v>
      </c>
      <c r="AP291" s="24" t="n">
        <f aca="false">L291*(1-0)</f>
        <v>0</v>
      </c>
      <c r="AQ291" s="42" t="s">
        <v>93</v>
      </c>
      <c r="AV291" s="24" t="n">
        <f aca="false">AW291+AX291</f>
        <v>0</v>
      </c>
      <c r="AW291" s="24" t="n">
        <f aca="false">K291*AO291</f>
        <v>0</v>
      </c>
      <c r="AX291" s="24" t="n">
        <f aca="false">K291*AP291</f>
        <v>0</v>
      </c>
      <c r="AY291" s="42" t="s">
        <v>741</v>
      </c>
      <c r="AZ291" s="42" t="s">
        <v>689</v>
      </c>
      <c r="BA291" s="39" t="s">
        <v>690</v>
      </c>
      <c r="BC291" s="24" t="n">
        <f aca="false">AW291+AX291</f>
        <v>0</v>
      </c>
      <c r="BD291" s="24" t="n">
        <f aca="false">L291/(100-BE291)*100</f>
        <v>0</v>
      </c>
      <c r="BE291" s="24" t="n">
        <v>0</v>
      </c>
      <c r="BF291" s="24" t="n">
        <f aca="false">291</f>
        <v>291</v>
      </c>
      <c r="BH291" s="24" t="n">
        <f aca="false">K291*AO291</f>
        <v>0</v>
      </c>
      <c r="BI291" s="24" t="n">
        <f aca="false">K291*AP291</f>
        <v>0</v>
      </c>
      <c r="BJ291" s="24" t="n">
        <f aca="false">K291*L291</f>
        <v>0</v>
      </c>
    </row>
    <row r="292" customFormat="false" ht="12.75" hidden="false" customHeight="false" outlineLevel="0" collapsed="false">
      <c r="A292" s="25" t="s">
        <v>751</v>
      </c>
      <c r="B292" s="25" t="s">
        <v>75</v>
      </c>
      <c r="C292" s="25" t="s">
        <v>752</v>
      </c>
      <c r="D292" s="25" t="s">
        <v>753</v>
      </c>
      <c r="E292" s="25"/>
      <c r="F292" s="25"/>
      <c r="G292" s="25"/>
      <c r="H292" s="25"/>
      <c r="I292" s="25"/>
      <c r="J292" s="25" t="s">
        <v>265</v>
      </c>
      <c r="K292" s="24" t="n">
        <v>1</v>
      </c>
      <c r="L292" s="95" t="n">
        <v>0</v>
      </c>
      <c r="M292" s="24" t="n">
        <f aca="false">K292*L292</f>
        <v>0</v>
      </c>
      <c r="Z292" s="24" t="n">
        <f aca="false">IF(AQ292="5",BJ292,0)</f>
        <v>0</v>
      </c>
      <c r="AB292" s="24" t="n">
        <f aca="false">IF(AQ292="1",BH292,0)</f>
        <v>0</v>
      </c>
      <c r="AC292" s="24" t="n">
        <f aca="false">IF(AQ292="1",BI292,0)</f>
        <v>0</v>
      </c>
      <c r="AD292" s="24" t="n">
        <f aca="false">IF(AQ292="7",BH292,0)</f>
        <v>0</v>
      </c>
      <c r="AE292" s="24" t="n">
        <f aca="false">IF(AQ292="7",BI292,0)</f>
        <v>0</v>
      </c>
      <c r="AF292" s="24" t="n">
        <f aca="false">IF(AQ292="2",BH292,0)</f>
        <v>0</v>
      </c>
      <c r="AG292" s="24" t="n">
        <f aca="false">IF(AQ292="2",BI292,0)</f>
        <v>0</v>
      </c>
      <c r="AH292" s="24" t="n">
        <f aca="false">IF(AQ292="0",BJ292,0)</f>
        <v>0</v>
      </c>
      <c r="AI292" s="39" t="s">
        <v>75</v>
      </c>
      <c r="AJ292" s="24" t="n">
        <f aca="false">IF(AN292=0,M292,0)</f>
        <v>0</v>
      </c>
      <c r="AK292" s="24" t="n">
        <f aca="false">IF(AN292=15,M292,0)</f>
        <v>0</v>
      </c>
      <c r="AL292" s="24" t="n">
        <f aca="false">IF(AN292=21,M292,0)</f>
        <v>0</v>
      </c>
      <c r="AN292" s="24" t="n">
        <v>21</v>
      </c>
      <c r="AO292" s="24" t="n">
        <f aca="false">L292*0</f>
        <v>0</v>
      </c>
      <c r="AP292" s="24" t="n">
        <f aca="false">L292*(1-0)</f>
        <v>0</v>
      </c>
      <c r="AQ292" s="42" t="s">
        <v>93</v>
      </c>
      <c r="AV292" s="24" t="n">
        <f aca="false">AW292+AX292</f>
        <v>0</v>
      </c>
      <c r="AW292" s="24" t="n">
        <f aca="false">K292*AO292</f>
        <v>0</v>
      </c>
      <c r="AX292" s="24" t="n">
        <f aca="false">K292*AP292</f>
        <v>0</v>
      </c>
      <c r="AY292" s="42" t="s">
        <v>741</v>
      </c>
      <c r="AZ292" s="42" t="s">
        <v>689</v>
      </c>
      <c r="BA292" s="39" t="s">
        <v>690</v>
      </c>
      <c r="BC292" s="24" t="n">
        <f aca="false">AW292+AX292</f>
        <v>0</v>
      </c>
      <c r="BD292" s="24" t="n">
        <f aca="false">L292/(100-BE292)*100</f>
        <v>0</v>
      </c>
      <c r="BE292" s="24" t="n">
        <v>0</v>
      </c>
      <c r="BF292" s="24" t="n">
        <f aca="false">292</f>
        <v>292</v>
      </c>
      <c r="BH292" s="24" t="n">
        <f aca="false">K292*AO292</f>
        <v>0</v>
      </c>
      <c r="BI292" s="24" t="n">
        <f aca="false">K292*AP292</f>
        <v>0</v>
      </c>
      <c r="BJ292" s="24" t="n">
        <f aca="false">K292*L292</f>
        <v>0</v>
      </c>
    </row>
    <row r="293" customFormat="false" ht="12.75" hidden="false" customHeight="false" outlineLevel="0" collapsed="false">
      <c r="A293" s="26" t="s">
        <v>560</v>
      </c>
      <c r="B293" s="26" t="s">
        <v>75</v>
      </c>
      <c r="C293" s="26" t="s">
        <v>752</v>
      </c>
      <c r="D293" s="26" t="s">
        <v>754</v>
      </c>
      <c r="E293" s="26"/>
      <c r="F293" s="26"/>
      <c r="G293" s="26"/>
      <c r="H293" s="26"/>
      <c r="I293" s="26"/>
      <c r="J293" s="26" t="s">
        <v>210</v>
      </c>
      <c r="K293" s="27" t="n">
        <v>12</v>
      </c>
      <c r="L293" s="98" t="n">
        <v>0</v>
      </c>
      <c r="M293" s="27" t="n">
        <f aca="false">K293*L293</f>
        <v>0</v>
      </c>
      <c r="Z293" s="24" t="n">
        <f aca="false">IF(AQ293="5",BJ293,0)</f>
        <v>0</v>
      </c>
      <c r="AB293" s="24" t="n">
        <f aca="false">IF(AQ293="1",BH293,0)</f>
        <v>0</v>
      </c>
      <c r="AC293" s="24" t="n">
        <f aca="false">IF(AQ293="1",BI293,0)</f>
        <v>0</v>
      </c>
      <c r="AD293" s="24" t="n">
        <f aca="false">IF(AQ293="7",BH293,0)</f>
        <v>0</v>
      </c>
      <c r="AE293" s="24" t="n">
        <f aca="false">IF(AQ293="7",BI293,0)</f>
        <v>0</v>
      </c>
      <c r="AF293" s="24" t="n">
        <f aca="false">IF(AQ293="2",BH293,0)</f>
        <v>0</v>
      </c>
      <c r="AG293" s="24" t="n">
        <f aca="false">IF(AQ293="2",BI293,0)</f>
        <v>0</v>
      </c>
      <c r="AH293" s="24" t="n">
        <f aca="false">IF(AQ293="0",BJ293,0)</f>
        <v>0</v>
      </c>
      <c r="AI293" s="39" t="s">
        <v>75</v>
      </c>
      <c r="AJ293" s="24" t="n">
        <f aca="false">IF(AN293=0,M293,0)</f>
        <v>0</v>
      </c>
      <c r="AK293" s="24" t="n">
        <f aca="false">IF(AN293=15,M293,0)</f>
        <v>0</v>
      </c>
      <c r="AL293" s="24" t="n">
        <f aca="false">IF(AN293=21,M293,0)</f>
        <v>0</v>
      </c>
      <c r="AN293" s="24" t="n">
        <v>21</v>
      </c>
      <c r="AO293" s="24" t="n">
        <f aca="false">L293*0</f>
        <v>0</v>
      </c>
      <c r="AP293" s="24" t="n">
        <f aca="false">L293*(1-0)</f>
        <v>0</v>
      </c>
      <c r="AQ293" s="42" t="s">
        <v>93</v>
      </c>
      <c r="AV293" s="24" t="n">
        <f aca="false">AW293+AX293</f>
        <v>0</v>
      </c>
      <c r="AW293" s="24" t="n">
        <f aca="false">K293*AO293</f>
        <v>0</v>
      </c>
      <c r="AX293" s="24" t="n">
        <f aca="false">K293*AP293</f>
        <v>0</v>
      </c>
      <c r="AY293" s="42" t="s">
        <v>741</v>
      </c>
      <c r="AZ293" s="42" t="s">
        <v>689</v>
      </c>
      <c r="BA293" s="39" t="s">
        <v>690</v>
      </c>
      <c r="BC293" s="24" t="n">
        <f aca="false">AW293+AX293</f>
        <v>0</v>
      </c>
      <c r="BD293" s="24" t="n">
        <f aca="false">L293/(100-BE293)*100</f>
        <v>0</v>
      </c>
      <c r="BE293" s="24" t="n">
        <v>0</v>
      </c>
      <c r="BF293" s="24" t="n">
        <f aca="false">293</f>
        <v>293</v>
      </c>
      <c r="BH293" s="24" t="n">
        <f aca="false">K293*AO293</f>
        <v>0</v>
      </c>
      <c r="BI293" s="24" t="n">
        <f aca="false">K293*AP293</f>
        <v>0</v>
      </c>
      <c r="BJ293" s="24" t="n">
        <f aca="false">K293*L293</f>
        <v>0</v>
      </c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30" t="n">
        <f aca="false">M13+M17+M20+M22+M30+M34+M67+M74+M79+M83+M92+M99+M102+M105+M111+M124+M132+M134+M142+M178+M180+M188+M193+M196+M198+M200+M204+M207+M209+M217+M219+M221+M226+M233+M236+M238+M246+M248+M256+M261+M263+M265+M269+M276+M287</f>
        <v>0</v>
      </c>
    </row>
    <row r="295" customFormat="false" ht="11.25" hidden="false" customHeight="true" outlineLevel="0" collapsed="false">
      <c r="A295" s="31" t="s">
        <v>84</v>
      </c>
    </row>
    <row r="296" customFormat="false" ht="25.7" hidden="false" customHeight="true" outlineLevel="0" collapsed="false">
      <c r="A296" s="10" t="s">
        <v>85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</row>
  </sheetData>
  <sheetProtection sheet="true" password="8e28" objects="true" scenarios="true"/>
  <mergeCells count="310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M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M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D100:I100"/>
    <mergeCell ref="D101:I101"/>
    <mergeCell ref="D102:I102"/>
    <mergeCell ref="D103:I103"/>
    <mergeCell ref="D104:I104"/>
    <mergeCell ref="D105:I105"/>
    <mergeCell ref="D106:I106"/>
    <mergeCell ref="D107:I107"/>
    <mergeCell ref="D108:I108"/>
    <mergeCell ref="D109:I109"/>
    <mergeCell ref="D110:I110"/>
    <mergeCell ref="D111:I111"/>
    <mergeCell ref="D112:I112"/>
    <mergeCell ref="D113:M113"/>
    <mergeCell ref="D114:I114"/>
    <mergeCell ref="D115:M115"/>
    <mergeCell ref="D116:I116"/>
    <mergeCell ref="D117:M117"/>
    <mergeCell ref="D118:I118"/>
    <mergeCell ref="D119:M119"/>
    <mergeCell ref="D120:I120"/>
    <mergeCell ref="D121:M121"/>
    <mergeCell ref="D122:I122"/>
    <mergeCell ref="D123:I123"/>
    <mergeCell ref="D124:I124"/>
    <mergeCell ref="D125:I125"/>
    <mergeCell ref="D126:I126"/>
    <mergeCell ref="D127:I127"/>
    <mergeCell ref="D128:M128"/>
    <mergeCell ref="D129:I129"/>
    <mergeCell ref="D130:I130"/>
    <mergeCell ref="D131:I131"/>
    <mergeCell ref="D132:I132"/>
    <mergeCell ref="D133:I133"/>
    <mergeCell ref="D134:I134"/>
    <mergeCell ref="D135:I135"/>
    <mergeCell ref="D136:I136"/>
    <mergeCell ref="D137:I137"/>
    <mergeCell ref="D138:I138"/>
    <mergeCell ref="D139:I139"/>
    <mergeCell ref="D140:I140"/>
    <mergeCell ref="D141:I141"/>
    <mergeCell ref="D142:I142"/>
    <mergeCell ref="D143:I143"/>
    <mergeCell ref="D144:M144"/>
    <mergeCell ref="D145:I145"/>
    <mergeCell ref="D146:M146"/>
    <mergeCell ref="D147:I147"/>
    <mergeCell ref="D148:M148"/>
    <mergeCell ref="D149:I149"/>
    <mergeCell ref="D150:M150"/>
    <mergeCell ref="D151:I151"/>
    <mergeCell ref="D152:M152"/>
    <mergeCell ref="D153:I153"/>
    <mergeCell ref="D154:M154"/>
    <mergeCell ref="D155:I155"/>
    <mergeCell ref="D156:M156"/>
    <mergeCell ref="D157:I157"/>
    <mergeCell ref="D158:M158"/>
    <mergeCell ref="D159:I159"/>
    <mergeCell ref="D160:M160"/>
    <mergeCell ref="D161:I161"/>
    <mergeCell ref="D162:M162"/>
    <mergeCell ref="D163:I163"/>
    <mergeCell ref="D164:M164"/>
    <mergeCell ref="D165:I165"/>
    <mergeCell ref="D166:M166"/>
    <mergeCell ref="D167:I167"/>
    <mergeCell ref="D168:M168"/>
    <mergeCell ref="D169:I169"/>
    <mergeCell ref="D170:M170"/>
    <mergeCell ref="D171:I171"/>
    <mergeCell ref="D172:M172"/>
    <mergeCell ref="D173:I173"/>
    <mergeCell ref="D174:M174"/>
    <mergeCell ref="D175:I175"/>
    <mergeCell ref="D176:M176"/>
    <mergeCell ref="D177:I177"/>
    <mergeCell ref="D178:I178"/>
    <mergeCell ref="D179:I179"/>
    <mergeCell ref="D180:I180"/>
    <mergeCell ref="D181:I181"/>
    <mergeCell ref="D182:I182"/>
    <mergeCell ref="D183:I183"/>
    <mergeCell ref="D184:I184"/>
    <mergeCell ref="D185:I185"/>
    <mergeCell ref="D186:I186"/>
    <mergeCell ref="D187:I187"/>
    <mergeCell ref="D188:I188"/>
    <mergeCell ref="D189:I189"/>
    <mergeCell ref="D190:I190"/>
    <mergeCell ref="D191:I191"/>
    <mergeCell ref="D192:I192"/>
    <mergeCell ref="D193:I193"/>
    <mergeCell ref="D194:I194"/>
    <mergeCell ref="D195:I195"/>
    <mergeCell ref="D196:I196"/>
    <mergeCell ref="D197:I197"/>
    <mergeCell ref="D198:I198"/>
    <mergeCell ref="D199:I199"/>
    <mergeCell ref="D200:I200"/>
    <mergeCell ref="D201:I201"/>
    <mergeCell ref="D202:I202"/>
    <mergeCell ref="D203:I203"/>
    <mergeCell ref="D204:I204"/>
    <mergeCell ref="D205:I205"/>
    <mergeCell ref="D206:I206"/>
    <mergeCell ref="D207:I207"/>
    <mergeCell ref="D208:I208"/>
    <mergeCell ref="D209:I209"/>
    <mergeCell ref="D210:I210"/>
    <mergeCell ref="D211:I211"/>
    <mergeCell ref="D212:I212"/>
    <mergeCell ref="D213:I213"/>
    <mergeCell ref="D214:I214"/>
    <mergeCell ref="D215:I215"/>
    <mergeCell ref="D216:I216"/>
    <mergeCell ref="D217:I217"/>
    <mergeCell ref="D218:I218"/>
    <mergeCell ref="D219:I219"/>
    <mergeCell ref="D220:I220"/>
    <mergeCell ref="D221:I221"/>
    <mergeCell ref="D222:I222"/>
    <mergeCell ref="D223:I223"/>
    <mergeCell ref="D224:I224"/>
    <mergeCell ref="D225:I225"/>
    <mergeCell ref="D226:I226"/>
    <mergeCell ref="D227:I227"/>
    <mergeCell ref="D228:I228"/>
    <mergeCell ref="D229:I229"/>
    <mergeCell ref="D230:I230"/>
    <mergeCell ref="D231:I231"/>
    <mergeCell ref="D232:I232"/>
    <mergeCell ref="D233:I233"/>
    <mergeCell ref="D234:I234"/>
    <mergeCell ref="D235:I235"/>
    <mergeCell ref="D236:I236"/>
    <mergeCell ref="D237:I237"/>
    <mergeCell ref="D238:I238"/>
    <mergeCell ref="D239:I239"/>
    <mergeCell ref="D240:I240"/>
    <mergeCell ref="D241:I241"/>
    <mergeCell ref="D242:I242"/>
    <mergeCell ref="D243:I243"/>
    <mergeCell ref="D244:I244"/>
    <mergeCell ref="D245:I245"/>
    <mergeCell ref="D246:I246"/>
    <mergeCell ref="D247:I247"/>
    <mergeCell ref="D248:I248"/>
    <mergeCell ref="D249:I249"/>
    <mergeCell ref="D250:I250"/>
    <mergeCell ref="D251:I251"/>
    <mergeCell ref="D252:I252"/>
    <mergeCell ref="D253:I253"/>
    <mergeCell ref="D254:I254"/>
    <mergeCell ref="D255:I255"/>
    <mergeCell ref="D256:I256"/>
    <mergeCell ref="D257:I257"/>
    <mergeCell ref="D258:I258"/>
    <mergeCell ref="D259:I259"/>
    <mergeCell ref="D260:I260"/>
    <mergeCell ref="D261:I261"/>
    <mergeCell ref="D262:I262"/>
    <mergeCell ref="D263:I263"/>
    <mergeCell ref="D264:I264"/>
    <mergeCell ref="D265:I265"/>
    <mergeCell ref="D266:I266"/>
    <mergeCell ref="D267:I267"/>
    <mergeCell ref="D268:I268"/>
    <mergeCell ref="D269:I269"/>
    <mergeCell ref="D270:I270"/>
    <mergeCell ref="D271:I271"/>
    <mergeCell ref="D272:I272"/>
    <mergeCell ref="D273:I273"/>
    <mergeCell ref="D274:I274"/>
    <mergeCell ref="D275:I275"/>
    <mergeCell ref="D276:I276"/>
    <mergeCell ref="D277:I277"/>
    <mergeCell ref="D278:I278"/>
    <mergeCell ref="D279:I279"/>
    <mergeCell ref="D280:I280"/>
    <mergeCell ref="D281:I281"/>
    <mergeCell ref="D282:I282"/>
    <mergeCell ref="D283:I283"/>
    <mergeCell ref="D284:I284"/>
    <mergeCell ref="D285:I285"/>
    <mergeCell ref="D286:I286"/>
    <mergeCell ref="D287:I287"/>
    <mergeCell ref="D288:I288"/>
    <mergeCell ref="D289:I289"/>
    <mergeCell ref="D290:I290"/>
    <mergeCell ref="D291:I291"/>
    <mergeCell ref="D292:I292"/>
    <mergeCell ref="D293:I293"/>
    <mergeCell ref="A296:M2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 Beck</cp:lastModifiedBy>
  <dcterms:modified xsi:type="dcterms:W3CDTF">2020-06-03T08:13:32Z</dcterms:modified>
  <cp:revision>0</cp:revision>
  <dc:subject/>
  <dc:title/>
</cp:coreProperties>
</file>