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  <sheet name="SO01 B Pol" sheetId="5" state="visible" r:id="rId6"/>
    <sheet name="SO01 C Pol" sheetId="6" state="visible" r:id="rId7"/>
    <sheet name="SO01 D Pol" sheetId="7" state="visible" r:id="rId8"/>
    <sheet name="SO01 E Pol" sheetId="8" state="visible" r:id="rId9"/>
  </sheets>
  <externalReferences>
    <externalReference r:id="rId10"/>
  </externalReferences>
  <definedNames>
    <definedName function="false" hidden="false" localSheetId="3" name="_xlnm.Print_Area" vbProcedure="false">'SO01 A Pol'!$A$1:$X$49</definedName>
    <definedName function="false" hidden="false" localSheetId="3" name="_xlnm.Print_Titles" vbProcedure="false">'SO01 A Pol'!$1:$7</definedName>
    <definedName function="false" hidden="false" localSheetId="4" name="_xlnm.Print_Area" vbProcedure="false">'SO01 B Pol'!$A$1:$X$34</definedName>
    <definedName function="false" hidden="false" localSheetId="4" name="_xlnm.Print_Titles" vbProcedure="false">'SO01 B Pol'!$1:$7</definedName>
    <definedName function="false" hidden="false" localSheetId="5" name="_xlnm.Print_Area" vbProcedure="false">'SO01 C Pol'!$A$1:$X$23</definedName>
    <definedName function="false" hidden="false" localSheetId="5" name="_xlnm.Print_Titles" vbProcedure="false">'SO01 C Pol'!$1:$7</definedName>
    <definedName function="false" hidden="false" localSheetId="6" name="_xlnm.Print_Area" vbProcedure="false">'SO01 D Pol'!$A$1:$X$50</definedName>
    <definedName function="false" hidden="false" localSheetId="6" name="_xlnm.Print_Titles" vbProcedure="false">'SO01 D Pol'!$1:$7</definedName>
    <definedName function="false" hidden="false" localSheetId="7" name="_xlnm.Print_Area" vbProcedure="false">'SO01 E Pol'!$A$1:$X$45</definedName>
    <definedName function="false" hidden="false" localSheetId="7" name="_xlnm.Print_Titles" vbProcedure="false">'SO01 E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6/20</t>
  </si>
  <si>
    <t xml:space="preserve">Opravy bytů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Opravy omítek a malby</t>
  </si>
  <si>
    <t xml:space="preserve">A</t>
  </si>
  <si>
    <t xml:space="preserve">Petrovická 23, byt 12</t>
  </si>
  <si>
    <t xml:space="preserve">B</t>
  </si>
  <si>
    <t xml:space="preserve">Revoluční 14 byt 4</t>
  </si>
  <si>
    <t xml:space="preserve">C</t>
  </si>
  <si>
    <t xml:space="preserve">Moravská 2 byt 14</t>
  </si>
  <si>
    <t xml:space="preserve">D</t>
  </si>
  <si>
    <t xml:space="preserve">Moravská 2 byt 5</t>
  </si>
  <si>
    <t xml:space="preserve">E</t>
  </si>
  <si>
    <t xml:space="preserve">Moravská 6 byt 13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1401311R00</t>
  </si>
  <si>
    <t xml:space="preserve">Omítka malých ploch na stropech přes 0,25 do 1 m2, vápennou štukovou omítkou</t>
  </si>
  <si>
    <t xml:space="preserve">kus</t>
  </si>
  <si>
    <t xml:space="preserve">801-4</t>
  </si>
  <si>
    <t xml:space="preserve">RTS 19/ II</t>
  </si>
  <si>
    <t xml:space="preserve">Kalkul</t>
  </si>
  <si>
    <t xml:space="preserve">Práce</t>
  </si>
  <si>
    <t xml:space="preserve">POL1_</t>
  </si>
  <si>
    <t xml:space="preserve">jakoukoliv maltou, z pomocného pracovního lešení o výšce podlahy do 1900 mm a pro zatížení do 1,5 kPa,</t>
  </si>
  <si>
    <t xml:space="preserve">SPI</t>
  </si>
  <si>
    <t xml:space="preserve">612401391R00</t>
  </si>
  <si>
    <t xml:space="preserve">Omítky malých ploch vnitřních stěn přes 0,25 do 1 m2, vápennou štukovou omítkou</t>
  </si>
  <si>
    <t xml:space="preserve">952901110R00</t>
  </si>
  <si>
    <t xml:space="preserve">Čištění budov mytím vnějších ploch oken a dveří</t>
  </si>
  <si>
    <t xml:space="preserve">m2</t>
  </si>
  <si>
    <t xml:space="preserve">okna : 3,64*1,55+1,45*2,17+2*1,50*1,55</t>
  </si>
  <si>
    <t xml:space="preserve">VV</t>
  </si>
  <si>
    <t xml:space="preserve">dveře : 2*(0,60*2,00+2*0,70*2,00+0,80*2,00+0,90*2,00+1,25*2,00)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66111111KR1</t>
  </si>
  <si>
    <t xml:space="preserve">Odstranění gárnyže delky 5m</t>
  </si>
  <si>
    <t xml:space="preserve">Vlastní</t>
  </si>
  <si>
    <t xml:space="preserve">Indiv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800-767</t>
  </si>
  <si>
    <t xml:space="preserve">Prvky na stěnách : 5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včetně pomocného lešení.</t>
  </si>
  <si>
    <t xml:space="preserve">POP</t>
  </si>
  <si>
    <t xml:space="preserve">zárubně : (0,60+2*2,00)*0,25+2*(0,70+2*2,00)*0,25+(0,80+2*2,00)*0,25+(0,90+2*2,00)*0,25+(1,25+2*2,00)*0,25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(2*4,10+5,09)*2,60+3,64*(2,60-1,55)+1,45*(2,60-2,17)+4,10*5,09</t>
  </si>
  <si>
    <t xml:space="preserve">2*(1,21+1,72)*2,48+1,21*1,72</t>
  </si>
  <si>
    <t xml:space="preserve">2*(4,08+3,91)*2,48+4,08*3,91</t>
  </si>
  <si>
    <t xml:space="preserve">2*(1,695+1,72)*0,52+1,695*1,72</t>
  </si>
  <si>
    <t xml:space="preserve">2*(0,85+1,01)*1,50+0,85*1,01</t>
  </si>
  <si>
    <t xml:space="preserve">2*(2,775+2,78)*2,60+2,775*2,78</t>
  </si>
  <si>
    <t xml:space="preserve">2*(4,22+2,93)*2,60+4,22*2,93</t>
  </si>
  <si>
    <t xml:space="preserve">784195112R00</t>
  </si>
  <si>
    <t xml:space="preserve">Malby z malířských směsí hlinkových,  , bělost 77 %, dvojnásobné</t>
  </si>
  <si>
    <t xml:space="preserve">784011221RT2</t>
  </si>
  <si>
    <t xml:space="preserve">Ostatní práce zakrytí předmětů,  , včetně dodávky fólie tl. 0,04 mm</t>
  </si>
  <si>
    <t xml:space="preserve">zakrytí skříně : 0,80*2,00</t>
  </si>
  <si>
    <t xml:space="preserve">784011222RT2</t>
  </si>
  <si>
    <t xml:space="preserve">Ostatní práce zakrytí podlah,  , včetně papírové lepenky</t>
  </si>
  <si>
    <t xml:space="preserve">4,10*5,09</t>
  </si>
  <si>
    <t xml:space="preserve">1,695*1,72</t>
  </si>
  <si>
    <t xml:space="preserve">0,85*1,01</t>
  </si>
  <si>
    <t xml:space="preserve">785411800R00</t>
  </si>
  <si>
    <t xml:space="preserve">Odstranění tapet lepených výšky do 3,80 m výšky do 3,8 m, papírových</t>
  </si>
  <si>
    <t xml:space="preserve">SUM</t>
  </si>
  <si>
    <t xml:space="preserve">END</t>
  </si>
  <si>
    <t xml:space="preserve">okna : 2*1,21*2,00</t>
  </si>
  <si>
    <t xml:space="preserve">dveře budou nové : 0</t>
  </si>
  <si>
    <t xml:space="preserve">2*(3,14+4,71)*3,08+3,14*4,71</t>
  </si>
  <si>
    <t xml:space="preserve">2*(2,835+2,61)*(3,125-1,97)+(1,17+0,905)*1,00+2,835*2,61</t>
  </si>
  <si>
    <t xml:space="preserve">2*(2,835+2,00)*3,125+2,835*2,00</t>
  </si>
  <si>
    <t xml:space="preserve">3,14*4,71</t>
  </si>
  <si>
    <t xml:space="preserve">2,835*2,61</t>
  </si>
  <si>
    <t xml:space="preserve">2,835*2,00</t>
  </si>
  <si>
    <t xml:space="preserve">0,80*2,00</t>
  </si>
  <si>
    <t xml:space="preserve">784402801R00</t>
  </si>
  <si>
    <t xml:space="preserve">Odstranění maleb oškrabáním, v místnostech do 3,8 m</t>
  </si>
  <si>
    <t xml:space="preserve">2,27*3,00</t>
  </si>
  <si>
    <t xml:space="preserve">2,27*1,736</t>
  </si>
  <si>
    <t xml:space="preserve">900      RT1</t>
  </si>
  <si>
    <t xml:space="preserve">HZS,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Vyklizení bytu : 5</t>
  </si>
  <si>
    <t xml:space="preserve">Odvoz do sběrného dvoru a vykládka : 2</t>
  </si>
  <si>
    <t xml:space="preserve">6*(0,80*2,00)*2+(0,60*2,00)*2</t>
  </si>
  <si>
    <t xml:space="preserve">1,50*1,50+1,20*1,50</t>
  </si>
  <si>
    <t xml:space="preserve">6*(0,80+2*2,00)*0,25+(0,60+2*2,00)*0,25</t>
  </si>
  <si>
    <t xml:space="preserve">783322220R00</t>
  </si>
  <si>
    <t xml:space="preserve">Nátěry otopných těles syntetické ocelových radiátorrů článkových, dvojnásobné s 1 x emailováním</t>
  </si>
  <si>
    <t xml:space="preserve">4*1,00*1,00</t>
  </si>
  <si>
    <t xml:space="preserve">2*(2,27+1,736)*2,60+2,27*1,736*1,1</t>
  </si>
  <si>
    <t xml:space="preserve">2*(1,41+3,595)*2,60+2*0,15*2,60+1,41*3,595*1,05</t>
  </si>
  <si>
    <t xml:space="preserve">2*(2,42+2,31)*2,60+2,42*2,31</t>
  </si>
  <si>
    <t xml:space="preserve">2*(2,295+1,755)*(2,60-2,00)+2,295*1,755</t>
  </si>
  <si>
    <t xml:space="preserve">2*(1,76+2,82)*2,60+1,76*2,82</t>
  </si>
  <si>
    <t xml:space="preserve">(1,90+3,90+3,46)*2,60+1,90*3,46/2</t>
  </si>
  <si>
    <t xml:space="preserve">2*((2,56+4,13)/2+4,00)*2,60+((2,56+4,13)/2)*4,00</t>
  </si>
  <si>
    <t xml:space="preserve">1,20*2,00+0,60*2,00</t>
  </si>
  <si>
    <t xml:space="preserve">2,42*2,00</t>
  </si>
  <si>
    <t xml:space="preserve">1,41*3,595</t>
  </si>
  <si>
    <t xml:space="preserve">2,42*2,31</t>
  </si>
  <si>
    <t xml:space="preserve">2,295*1,755</t>
  </si>
  <si>
    <t xml:space="preserve">1,76*2,82</t>
  </si>
  <si>
    <t xml:space="preserve">1,90*3,46/2</t>
  </si>
  <si>
    <t xml:space="preserve">((2,56+4,13)/2)*4,00</t>
  </si>
  <si>
    <t xml:space="preserve">vyklizení staré linky : 2</t>
  </si>
  <si>
    <t xml:space="preserve">odvoz na sběrný dvůr a vykládka : 2</t>
  </si>
  <si>
    <t xml:space="preserve">2*0,72*1,35</t>
  </si>
  <si>
    <t xml:space="preserve">3*0,80*2,00*2+0,60*2,00*2</t>
  </si>
  <si>
    <t xml:space="preserve">(0,60+2*2,00)*0,25</t>
  </si>
  <si>
    <t xml:space="preserve">2*(5,28+3,26)*2,50+5,28*3,26</t>
  </si>
  <si>
    <t xml:space="preserve">2*(2,52+1,74)*2,50+2,52*1,74</t>
  </si>
  <si>
    <t xml:space="preserve">2*(2,36+2,084)*(2,50-2,00)+2,36*2,084</t>
  </si>
  <si>
    <t xml:space="preserve">2*(3,05+2,80)*2,50+3,05*2,80</t>
  </si>
  <si>
    <t xml:space="preserve">2*(1,20+2,50)*2,50+1,20*2,50</t>
  </si>
  <si>
    <t xml:space="preserve">2*(1,52+2,43)*2,50+1,52*2,43</t>
  </si>
  <si>
    <t xml:space="preserve">1,52*2,00</t>
  </si>
  <si>
    <t xml:space="preserve">5,28*3,26</t>
  </si>
  <si>
    <t xml:space="preserve">2,52*1,74</t>
  </si>
  <si>
    <t xml:space="preserve">2,36*2,084</t>
  </si>
  <si>
    <t xml:space="preserve">3,05*2,80</t>
  </si>
  <si>
    <t xml:space="preserve">1,20*2,50</t>
  </si>
  <si>
    <t xml:space="preserve">1,52*2,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1HfDqwo3PE3Dyujkx0kWXMjBeTbft274bVxZkRi5MazdkEZLUOwDE0RwDXIvBmlNcJ5eNxnWseQfHpFSYqHmg==" saltValue="LIi0WRUcTwHNrjWXbW5T6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61,A16,I54:I61)+SUMIF(F54:F61,"PSU",I54:I6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61,A17,I54:I6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61,A18,I54:I6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61,A19,I54:I6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61,A20,I54:I6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01 A Pol'!AE48+'SO01 B Pol'!AE33+'SO01 C Pol'!AE22+'SO01 D Pol'!AE49+'SO01 E Pol'!AE44</f>
        <v>0</v>
      </c>
      <c r="G39" s="129" t="n">
        <f aca="false">'SO01 A Pol'!AF48+'SO01 B Pol'!AF33+'SO01 C Pol'!AF22+'SO01 D Pol'!AF49+'SO01 E Pol'!AF44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01 A Pol'!AE48+'SO01 B Pol'!AE33+'SO01 C Pol'!AE22+'SO01 D Pol'!AE49+'SO01 E Pol'!AE44</f>
        <v>0</v>
      </c>
      <c r="G41" s="136" t="n">
        <f aca="false">'SO01 A Pol'!AF48+'SO01 B Pol'!AF33+'SO01 C Pol'!AF22+'SO01 D Pol'!AF49+'SO01 E Pol'!AF44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SO01 A Pol'!AE48</f>
        <v>0</v>
      </c>
      <c r="G42" s="130" t="n">
        <f aca="false">'SO01 A Pol'!AF48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SO01 B Pol'!AE33</f>
        <v>0</v>
      </c>
      <c r="G43" s="130" t="n">
        <f aca="false">'SO01 B Pol'!AF33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SO01 C Pol'!AE22</f>
        <v>0</v>
      </c>
      <c r="G44" s="130" t="n">
        <f aca="false">'SO01 C Pol'!AF22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SO01 D Pol'!AE49</f>
        <v>0</v>
      </c>
      <c r="G45" s="130" t="n">
        <f aca="false">'SO01 D Pol'!AF49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SO01 E Pol'!AE44</f>
        <v>0</v>
      </c>
      <c r="G46" s="130" t="n">
        <f aca="false">'SO01 E Pol'!AF44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6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51" customFormat="false" ht="15.75" hidden="false" customHeight="false" outlineLevel="0" collapsed="false">
      <c r="B51" s="146" t="s">
        <v>57</v>
      </c>
    </row>
    <row r="53" customFormat="false" ht="25.5" hidden="false" customHeight="true" outlineLevel="0" collapsed="false">
      <c r="A53" s="147"/>
      <c r="B53" s="148" t="s">
        <v>38</v>
      </c>
      <c r="C53" s="148" t="s">
        <v>39</v>
      </c>
      <c r="D53" s="149"/>
      <c r="E53" s="149"/>
      <c r="F53" s="150" t="s">
        <v>58</v>
      </c>
      <c r="G53" s="150"/>
      <c r="H53" s="150"/>
      <c r="I53" s="150" t="s">
        <v>14</v>
      </c>
      <c r="J53" s="150" t="s">
        <v>24</v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5</v>
      </c>
      <c r="G54" s="155"/>
      <c r="H54" s="155"/>
      <c r="I54" s="155" t="n">
        <f aca="false">'SO01 A Pol'!G8+'SO01 B Pol'!G8+'SO01 D Pol'!G8+'SO01 E Pol'!G8</f>
        <v>0</v>
      </c>
      <c r="J54" s="156" t="str">
        <f aca="false">IF(I62=0,"",I54/I62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15</v>
      </c>
      <c r="G55" s="155"/>
      <c r="H55" s="155"/>
      <c r="I55" s="155" t="n">
        <f aca="false">'SO01 A Pol'!G13+'SO01 B Pol'!G13+'SO01 C Pol'!G8+'SO01 D Pol'!G14+'SO01 E Pol'!G14</f>
        <v>0</v>
      </c>
      <c r="J55" s="156" t="str">
        <f aca="false">IF(I62=0,"",I55/I62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15</v>
      </c>
      <c r="G56" s="155"/>
      <c r="H56" s="155"/>
      <c r="I56" s="155" t="n">
        <f aca="false">'SO01 A Pol'!G17+'SO01 B Pol'!G17+'SO01 C Pol'!G11+'SO01 D Pol'!G18+'SO01 E Pol'!G18</f>
        <v>0</v>
      </c>
      <c r="J56" s="156" t="str">
        <f aca="false">IF(I62=0,"",I56/I62*100)</f>
        <v/>
      </c>
    </row>
    <row r="57" customFormat="false" ht="36.75" hidden="false" customHeight="true" outlineLevel="0" collapsed="false">
      <c r="A57" s="151"/>
      <c r="B57" s="152" t="s">
        <v>65</v>
      </c>
      <c r="C57" s="153" t="s">
        <v>66</v>
      </c>
      <c r="D57" s="153"/>
      <c r="E57" s="153"/>
      <c r="F57" s="154" t="s">
        <v>16</v>
      </c>
      <c r="G57" s="155"/>
      <c r="H57" s="155"/>
      <c r="I57" s="155" t="n">
        <f aca="false">'SO01 A Pol'!G20</f>
        <v>0</v>
      </c>
      <c r="J57" s="156" t="str">
        <f aca="false">IF(I62=0,"",I57/I62*100)</f>
        <v/>
      </c>
    </row>
    <row r="58" customFormat="false" ht="36.75" hidden="false" customHeight="true" outlineLevel="0" collapsed="false">
      <c r="A58" s="151"/>
      <c r="B58" s="152" t="s">
        <v>67</v>
      </c>
      <c r="C58" s="153" t="s">
        <v>68</v>
      </c>
      <c r="D58" s="153"/>
      <c r="E58" s="153"/>
      <c r="F58" s="154" t="s">
        <v>16</v>
      </c>
      <c r="G58" s="155"/>
      <c r="H58" s="155"/>
      <c r="I58" s="155" t="n">
        <f aca="false">'SO01 A Pol'!G22+'SO01 B Pol'!G20</f>
        <v>0</v>
      </c>
      <c r="J58" s="156" t="str">
        <f aca="false">IF(I62=0,"",I58/I62*100)</f>
        <v/>
      </c>
    </row>
    <row r="59" customFormat="false" ht="36.75" hidden="false" customHeight="true" outlineLevel="0" collapsed="false">
      <c r="A59" s="151"/>
      <c r="B59" s="152" t="s">
        <v>69</v>
      </c>
      <c r="C59" s="153" t="s">
        <v>70</v>
      </c>
      <c r="D59" s="153"/>
      <c r="E59" s="153"/>
      <c r="F59" s="154" t="s">
        <v>16</v>
      </c>
      <c r="G59" s="155"/>
      <c r="H59" s="155"/>
      <c r="I59" s="155" t="n">
        <f aca="false">'SO01 A Pol'!G25+'SO01 D Pol'!G21+'SO01 E Pol'!G21</f>
        <v>0</v>
      </c>
      <c r="J59" s="156" t="str">
        <f aca="false">IF(I62=0,"",I59/I62*100)</f>
        <v/>
      </c>
    </row>
    <row r="60" customFormat="false" ht="36.75" hidden="false" customHeight="true" outlineLevel="0" collapsed="false">
      <c r="A60" s="151"/>
      <c r="B60" s="152" t="s">
        <v>71</v>
      </c>
      <c r="C60" s="153" t="s">
        <v>72</v>
      </c>
      <c r="D60" s="153"/>
      <c r="E60" s="153"/>
      <c r="F60" s="154" t="s">
        <v>16</v>
      </c>
      <c r="G60" s="155"/>
      <c r="H60" s="155"/>
      <c r="I60" s="155" t="n">
        <f aca="false">'SO01 A Pol'!G29+'SO01 B Pol'!G22+'SO01 C Pol'!G14+'SO01 D Pol'!G27+'SO01 E Pol'!G25</f>
        <v>0</v>
      </c>
      <c r="J60" s="156" t="str">
        <f aca="false">IF(I62=0,"",I60/I62*100)</f>
        <v/>
      </c>
    </row>
    <row r="61" customFormat="false" ht="36.75" hidden="false" customHeight="true" outlineLevel="0" collapsed="false">
      <c r="A61" s="151"/>
      <c r="B61" s="152" t="s">
        <v>73</v>
      </c>
      <c r="C61" s="153" t="s">
        <v>74</v>
      </c>
      <c r="D61" s="153"/>
      <c r="E61" s="153"/>
      <c r="F61" s="154" t="s">
        <v>16</v>
      </c>
      <c r="G61" s="155"/>
      <c r="H61" s="155"/>
      <c r="I61" s="155" t="n">
        <f aca="false">'SO01 A Pol'!G45</f>
        <v>0</v>
      </c>
      <c r="J61" s="156" t="str">
        <f aca="false">IF(I62=0,"",I61/I62*100)</f>
        <v/>
      </c>
    </row>
    <row r="62" customFormat="false" ht="25.5" hidden="false" customHeight="true" outlineLevel="0" collapsed="false">
      <c r="A62" s="157"/>
      <c r="B62" s="158" t="s">
        <v>41</v>
      </c>
      <c r="C62" s="159"/>
      <c r="D62" s="160"/>
      <c r="E62" s="160"/>
      <c r="F62" s="161"/>
      <c r="G62" s="162"/>
      <c r="H62" s="162"/>
      <c r="I62" s="162" t="n">
        <f aca="false">SUM(I54:I61)</f>
        <v>0</v>
      </c>
      <c r="J62" s="163" t="n">
        <f aca="false">SUM(J54:J61)</f>
        <v>0</v>
      </c>
    </row>
    <row r="63" customFormat="false" ht="12.75" hidden="false" customHeight="false" outlineLevel="0" collapsed="false">
      <c r="F63" s="164"/>
      <c r="G63" s="164"/>
      <c r="H63" s="164"/>
      <c r="I63" s="164"/>
      <c r="J63" s="165"/>
    </row>
    <row r="64" customFormat="false" ht="12.75" hidden="false" customHeight="false" outlineLevel="0" collapsed="false">
      <c r="F64" s="164"/>
      <c r="G64" s="164"/>
      <c r="H64" s="164"/>
      <c r="I64" s="164"/>
      <c r="J64" s="165"/>
    </row>
    <row r="65" customFormat="false" ht="12.75" hidden="false" customHeight="false" outlineLevel="0" collapsed="false">
      <c r="F65" s="164"/>
      <c r="G65" s="164"/>
      <c r="H65" s="164"/>
      <c r="I65" s="164"/>
      <c r="J65" s="165"/>
    </row>
  </sheetData>
  <sheetProtection algorithmName="SHA-512" hashValue="HfTeA/WmqTm9V1hvWtcXPPloeSbEC1DdMdt6D22zeZ+78ljPQLnVFfoCRCTbAOC2Z1hJzmduhVuphEVZ5/nz5A==" saltValue="SoDCQO7nH6UD7qYtcw60Kw==" spinCount="100000" sheet="tru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7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7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kzjR74/hOgURdLfMqKXV2zUkdWjpi660TYpuS1R/uV9oN9pxtBqOS2ei3aP2id/+WI1eajV1OM/lePjvmn1I1A==" saltValue="biaDiTua0PnAodPfFql7g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79</v>
      </c>
      <c r="B1" s="176"/>
      <c r="C1" s="176"/>
      <c r="D1" s="176"/>
      <c r="E1" s="176"/>
      <c r="F1" s="176"/>
      <c r="G1" s="176"/>
      <c r="AG1" s="0" t="s">
        <v>80</v>
      </c>
    </row>
    <row r="2" customFormat="false" ht="24.75" hidden="false" customHeight="true" outlineLevel="0" collapsed="false">
      <c r="A2" s="177" t="s">
        <v>76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1</v>
      </c>
    </row>
    <row r="3" customFormat="false" ht="24.75" hidden="false" customHeight="true" outlineLevel="0" collapsed="false">
      <c r="A3" s="177" t="s">
        <v>77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81</v>
      </c>
      <c r="AG3" s="0" t="s">
        <v>82</v>
      </c>
    </row>
    <row r="4" customFormat="false" ht="24.75" hidden="false" customHeight="true" outlineLevel="0" collapsed="false">
      <c r="A4" s="179" t="s">
        <v>78</v>
      </c>
      <c r="B4" s="180" t="s">
        <v>46</v>
      </c>
      <c r="C4" s="181" t="s">
        <v>47</v>
      </c>
      <c r="D4" s="181"/>
      <c r="E4" s="181"/>
      <c r="F4" s="181"/>
      <c r="G4" s="181"/>
      <c r="AG4" s="0" t="s">
        <v>8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4</v>
      </c>
      <c r="B6" s="183" t="s">
        <v>85</v>
      </c>
      <c r="C6" s="183" t="s">
        <v>86</v>
      </c>
      <c r="D6" s="184" t="s">
        <v>87</v>
      </c>
      <c r="E6" s="182" t="s">
        <v>88</v>
      </c>
      <c r="F6" s="185" t="s">
        <v>89</v>
      </c>
      <c r="G6" s="182" t="s">
        <v>14</v>
      </c>
      <c r="H6" s="186" t="s">
        <v>90</v>
      </c>
      <c r="I6" s="186" t="s">
        <v>91</v>
      </c>
      <c r="J6" s="186" t="s">
        <v>92</v>
      </c>
      <c r="K6" s="186" t="s">
        <v>93</v>
      </c>
      <c r="L6" s="186" t="s">
        <v>94</v>
      </c>
      <c r="M6" s="186" t="s">
        <v>95</v>
      </c>
      <c r="N6" s="186" t="s">
        <v>96</v>
      </c>
      <c r="O6" s="186" t="s">
        <v>97</v>
      </c>
      <c r="P6" s="186" t="s">
        <v>98</v>
      </c>
      <c r="Q6" s="186" t="s">
        <v>99</v>
      </c>
      <c r="R6" s="186" t="s">
        <v>100</v>
      </c>
      <c r="S6" s="186" t="s">
        <v>101</v>
      </c>
      <c r="T6" s="186" t="s">
        <v>102</v>
      </c>
      <c r="U6" s="186" t="s">
        <v>103</v>
      </c>
      <c r="V6" s="186" t="s">
        <v>104</v>
      </c>
      <c r="W6" s="186" t="s">
        <v>105</v>
      </c>
      <c r="X6" s="186" t="s">
        <v>106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07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.45</v>
      </c>
      <c r="P8" s="194"/>
      <c r="Q8" s="194" t="n">
        <f aca="false">SUM(Q9:Q12)</f>
        <v>0</v>
      </c>
      <c r="R8" s="194"/>
      <c r="S8" s="194"/>
      <c r="T8" s="195"/>
      <c r="U8" s="196"/>
      <c r="V8" s="196" t="n">
        <f aca="false">SUM(V9:V12)</f>
        <v>9.19</v>
      </c>
      <c r="W8" s="196"/>
      <c r="X8" s="196"/>
      <c r="AG8" s="0" t="s">
        <v>108</v>
      </c>
    </row>
    <row r="9" customFormat="false" ht="12.75" hidden="false" customHeight="false" outlineLevel="1" collapsed="false">
      <c r="A9" s="197" t="n">
        <v>1</v>
      </c>
      <c r="B9" s="198" t="s">
        <v>109</v>
      </c>
      <c r="C9" s="199" t="s">
        <v>110</v>
      </c>
      <c r="D9" s="200" t="s">
        <v>111</v>
      </c>
      <c r="E9" s="201" t="n">
        <v>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05492</v>
      </c>
      <c r="O9" s="203" t="n">
        <f aca="false">ROUND(E9*N9,2)</f>
        <v>0.11</v>
      </c>
      <c r="P9" s="203" t="n">
        <v>0</v>
      </c>
      <c r="Q9" s="203" t="n">
        <f aca="false">ROUND(E9*P9,2)</f>
        <v>0</v>
      </c>
      <c r="R9" s="203" t="s">
        <v>112</v>
      </c>
      <c r="S9" s="203" t="s">
        <v>113</v>
      </c>
      <c r="T9" s="204" t="s">
        <v>114</v>
      </c>
      <c r="U9" s="205" t="n">
        <v>1.0871</v>
      </c>
      <c r="V9" s="205" t="n">
        <f aca="false">ROUND(E9*U9,2)</f>
        <v>2.17</v>
      </c>
      <c r="W9" s="205"/>
      <c r="X9" s="205" t="s">
        <v>115</v>
      </c>
      <c r="Y9" s="206"/>
      <c r="Z9" s="206"/>
      <c r="AA9" s="206"/>
      <c r="AB9" s="206"/>
      <c r="AC9" s="206"/>
      <c r="AD9" s="206"/>
      <c r="AE9" s="206"/>
      <c r="AF9" s="206"/>
      <c r="AG9" s="206" t="s">
        <v>11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17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1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19</v>
      </c>
      <c r="C11" s="199" t="s">
        <v>120</v>
      </c>
      <c r="D11" s="200" t="s">
        <v>111</v>
      </c>
      <c r="E11" s="201" t="n">
        <v>8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3" t="n">
        <v>0.04305</v>
      </c>
      <c r="O11" s="203" t="n">
        <f aca="false">ROUND(E11*N11,2)</f>
        <v>0.34</v>
      </c>
      <c r="P11" s="203" t="n">
        <v>0</v>
      </c>
      <c r="Q11" s="203" t="n">
        <f aca="false">ROUND(E11*P11,2)</f>
        <v>0</v>
      </c>
      <c r="R11" s="203" t="s">
        <v>112</v>
      </c>
      <c r="S11" s="203" t="s">
        <v>113</v>
      </c>
      <c r="T11" s="204" t="s">
        <v>114</v>
      </c>
      <c r="U11" s="205" t="n">
        <v>0.87803</v>
      </c>
      <c r="V11" s="205" t="n">
        <f aca="false">ROUND(E11*U11,2)</f>
        <v>7.02</v>
      </c>
      <c r="W11" s="205"/>
      <c r="X11" s="205" t="s">
        <v>115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1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09" t="s">
        <v>117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18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0" t="str">
        <f aca="false">C12</f>
        <v>jakoukoliv maltou, z pomocného pracovního lešení o výšce podlahy do 1900 mm a pro zatížení do 1,5 kPa,</v>
      </c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07</v>
      </c>
      <c r="B13" s="190" t="s">
        <v>61</v>
      </c>
      <c r="C13" s="191" t="s">
        <v>62</v>
      </c>
      <c r="D13" s="192"/>
      <c r="E13" s="193"/>
      <c r="F13" s="194"/>
      <c r="G13" s="194" t="n">
        <f aca="false">SUMIF(AG14:AG16,"&lt;&gt;NOR",G14:G16)</f>
        <v>0</v>
      </c>
      <c r="H13" s="194"/>
      <c r="I13" s="194" t="n">
        <f aca="false">SUM(I14:I16)</f>
        <v>0</v>
      </c>
      <c r="J13" s="194"/>
      <c r="K13" s="194" t="n">
        <f aca="false">SUM(K14:K16)</f>
        <v>0</v>
      </c>
      <c r="L13" s="194"/>
      <c r="M13" s="194" t="n">
        <f aca="false">SUM(M14:M16)</f>
        <v>0</v>
      </c>
      <c r="N13" s="194"/>
      <c r="O13" s="194" t="n">
        <f aca="false">SUM(O14:O16)</f>
        <v>0</v>
      </c>
      <c r="P13" s="194"/>
      <c r="Q13" s="194" t="n">
        <f aca="false">SUM(Q14:Q16)</f>
        <v>0</v>
      </c>
      <c r="R13" s="194"/>
      <c r="S13" s="194"/>
      <c r="T13" s="195"/>
      <c r="U13" s="196"/>
      <c r="V13" s="196" t="n">
        <f aca="false">SUM(V14:V16)</f>
        <v>4.32</v>
      </c>
      <c r="W13" s="196"/>
      <c r="X13" s="196"/>
      <c r="AG13" s="0" t="s">
        <v>108</v>
      </c>
    </row>
    <row r="14" customFormat="false" ht="12.75" hidden="false" customHeight="false" outlineLevel="1" collapsed="false">
      <c r="A14" s="197" t="n">
        <v>3</v>
      </c>
      <c r="B14" s="198" t="s">
        <v>121</v>
      </c>
      <c r="C14" s="199" t="s">
        <v>122</v>
      </c>
      <c r="D14" s="200" t="s">
        <v>123</v>
      </c>
      <c r="E14" s="201" t="n">
        <v>33.2385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15</v>
      </c>
      <c r="M14" s="203" t="n">
        <f aca="false">G14*(1+L14/100)</f>
        <v>0</v>
      </c>
      <c r="N14" s="203" t="n">
        <v>1E-005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 t="s">
        <v>112</v>
      </c>
      <c r="S14" s="203" t="s">
        <v>113</v>
      </c>
      <c r="T14" s="204" t="s">
        <v>114</v>
      </c>
      <c r="U14" s="205" t="n">
        <v>0.13</v>
      </c>
      <c r="V14" s="205" t="n">
        <f aca="false">ROUND(E14*U14,2)</f>
        <v>4.32</v>
      </c>
      <c r="W14" s="205"/>
      <c r="X14" s="205" t="s">
        <v>115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1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11" t="s">
        <v>124</v>
      </c>
      <c r="D15" s="212"/>
      <c r="E15" s="213" t="n">
        <v>13.4385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25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11" t="s">
        <v>126</v>
      </c>
      <c r="D16" s="212"/>
      <c r="E16" s="213" t="n">
        <v>19.8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9" t="s">
        <v>107</v>
      </c>
      <c r="B17" s="190" t="s">
        <v>63</v>
      </c>
      <c r="C17" s="191" t="s">
        <v>64</v>
      </c>
      <c r="D17" s="192"/>
      <c r="E17" s="193"/>
      <c r="F17" s="194"/>
      <c r="G17" s="194" t="n">
        <f aca="false">SUMIF(AG18:AG19,"&lt;&gt;NOR",G18:G19)</f>
        <v>0</v>
      </c>
      <c r="H17" s="194"/>
      <c r="I17" s="194" t="n">
        <f aca="false">SUM(I18:I19)</f>
        <v>0</v>
      </c>
      <c r="J17" s="194"/>
      <c r="K17" s="194" t="n">
        <f aca="false">SUM(K18:K19)</f>
        <v>0</v>
      </c>
      <c r="L17" s="194"/>
      <c r="M17" s="194" t="n">
        <f aca="false">SUM(M18:M19)</f>
        <v>0</v>
      </c>
      <c r="N17" s="194"/>
      <c r="O17" s="194" t="n">
        <f aca="false">SUM(O18:O19)</f>
        <v>0</v>
      </c>
      <c r="P17" s="194"/>
      <c r="Q17" s="194" t="n">
        <f aca="false">SUM(Q18:Q19)</f>
        <v>0</v>
      </c>
      <c r="R17" s="194"/>
      <c r="S17" s="194"/>
      <c r="T17" s="195"/>
      <c r="U17" s="196"/>
      <c r="V17" s="196" t="n">
        <f aca="false">SUM(V18:V19)</f>
        <v>0.86</v>
      </c>
      <c r="W17" s="196"/>
      <c r="X17" s="196"/>
      <c r="AG17" s="0" t="s">
        <v>108</v>
      </c>
    </row>
    <row r="18" customFormat="false" ht="33.75" hidden="false" customHeight="false" outlineLevel="1" collapsed="false">
      <c r="A18" s="197" t="n">
        <v>4</v>
      </c>
      <c r="B18" s="198" t="s">
        <v>127</v>
      </c>
      <c r="C18" s="199" t="s">
        <v>128</v>
      </c>
      <c r="D18" s="200" t="s">
        <v>129</v>
      </c>
      <c r="E18" s="201" t="n">
        <v>0.45457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112</v>
      </c>
      <c r="S18" s="203" t="s">
        <v>113</v>
      </c>
      <c r="T18" s="204" t="s">
        <v>114</v>
      </c>
      <c r="U18" s="205" t="n">
        <v>1.892</v>
      </c>
      <c r="V18" s="205" t="n">
        <f aca="false">ROUND(E18*U18,2)</f>
        <v>0.86</v>
      </c>
      <c r="W18" s="205"/>
      <c r="X18" s="205" t="s">
        <v>130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31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09" t="s">
        <v>132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1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107</v>
      </c>
      <c r="B20" s="190" t="s">
        <v>65</v>
      </c>
      <c r="C20" s="191" t="s">
        <v>66</v>
      </c>
      <c r="D20" s="192"/>
      <c r="E20" s="193"/>
      <c r="F20" s="194"/>
      <c r="G20" s="194" t="n">
        <f aca="false">SUMIF(AG21:AG21,"&lt;&gt;NOR",G21:G21)</f>
        <v>0</v>
      </c>
      <c r="H20" s="194"/>
      <c r="I20" s="194" t="n">
        <f aca="false">SUM(I21:I21)</f>
        <v>0</v>
      </c>
      <c r="J20" s="194"/>
      <c r="K20" s="194" t="n">
        <f aca="false">SUM(K21:K21)</f>
        <v>0</v>
      </c>
      <c r="L20" s="194"/>
      <c r="M20" s="194" t="n">
        <f aca="false">SUM(M21:M21)</f>
        <v>0</v>
      </c>
      <c r="N20" s="194"/>
      <c r="O20" s="194" t="n">
        <f aca="false">SUM(O21:O21)</f>
        <v>0</v>
      </c>
      <c r="P20" s="194"/>
      <c r="Q20" s="194" t="n">
        <f aca="false">SUM(Q21:Q21)</f>
        <v>0</v>
      </c>
      <c r="R20" s="194"/>
      <c r="S20" s="194"/>
      <c r="T20" s="195"/>
      <c r="U20" s="196"/>
      <c r="V20" s="196" t="n">
        <f aca="false">SUM(V21:V21)</f>
        <v>0</v>
      </c>
      <c r="W20" s="196"/>
      <c r="X20" s="196"/>
      <c r="AG20" s="0" t="s">
        <v>108</v>
      </c>
    </row>
    <row r="21" customFormat="false" ht="12.75" hidden="false" customHeight="false" outlineLevel="1" collapsed="false">
      <c r="A21" s="214" t="n">
        <v>5</v>
      </c>
      <c r="B21" s="215" t="s">
        <v>133</v>
      </c>
      <c r="C21" s="216" t="s">
        <v>134</v>
      </c>
      <c r="D21" s="217" t="s">
        <v>111</v>
      </c>
      <c r="E21" s="218" t="n">
        <v>1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15</v>
      </c>
      <c r="M21" s="220" t="n">
        <f aca="false">G21*(1+L21/100)</f>
        <v>0</v>
      </c>
      <c r="N21" s="220" t="n">
        <v>0</v>
      </c>
      <c r="O21" s="220" t="n">
        <f aca="false">ROUND(E21*N21,2)</f>
        <v>0</v>
      </c>
      <c r="P21" s="220" t="n">
        <v>0</v>
      </c>
      <c r="Q21" s="220" t="n">
        <f aca="false">ROUND(E21*P21,2)</f>
        <v>0</v>
      </c>
      <c r="R21" s="220"/>
      <c r="S21" s="220" t="s">
        <v>135</v>
      </c>
      <c r="T21" s="221" t="s">
        <v>136</v>
      </c>
      <c r="U21" s="205" t="n">
        <v>0</v>
      </c>
      <c r="V21" s="205" t="n">
        <f aca="false">ROUND(E21*U21,2)</f>
        <v>0</v>
      </c>
      <c r="W21" s="205"/>
      <c r="X21" s="205" t="s">
        <v>115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16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107</v>
      </c>
      <c r="B22" s="190" t="s">
        <v>67</v>
      </c>
      <c r="C22" s="191" t="s">
        <v>68</v>
      </c>
      <c r="D22" s="192"/>
      <c r="E22" s="193"/>
      <c r="F22" s="194"/>
      <c r="G22" s="194" t="n">
        <f aca="false">SUMIF(AG23:AG24,"&lt;&gt;NOR",G23:G24)</f>
        <v>0</v>
      </c>
      <c r="H22" s="194"/>
      <c r="I22" s="194" t="n">
        <f aca="false">SUM(I23:I24)</f>
        <v>0</v>
      </c>
      <c r="J22" s="194"/>
      <c r="K22" s="194" t="n">
        <f aca="false">SUM(K23:K24)</f>
        <v>0</v>
      </c>
      <c r="L22" s="194"/>
      <c r="M22" s="194" t="n">
        <f aca="false">SUM(M23:M24)</f>
        <v>0</v>
      </c>
      <c r="N22" s="194"/>
      <c r="O22" s="194" t="n">
        <f aca="false">SUM(O23:O24)</f>
        <v>0</v>
      </c>
      <c r="P22" s="194"/>
      <c r="Q22" s="194" t="n">
        <f aca="false">SUM(Q23:Q24)</f>
        <v>0.01</v>
      </c>
      <c r="R22" s="194"/>
      <c r="S22" s="194"/>
      <c r="T22" s="195"/>
      <c r="U22" s="196"/>
      <c r="V22" s="196" t="n">
        <f aca="false">SUM(V23:V24)</f>
        <v>0.49</v>
      </c>
      <c r="W22" s="196"/>
      <c r="X22" s="196"/>
      <c r="AG22" s="0" t="s">
        <v>108</v>
      </c>
    </row>
    <row r="23" customFormat="false" ht="22.5" hidden="false" customHeight="false" outlineLevel="1" collapsed="false">
      <c r="A23" s="197" t="n">
        <v>6</v>
      </c>
      <c r="B23" s="198" t="s">
        <v>137</v>
      </c>
      <c r="C23" s="199" t="s">
        <v>138</v>
      </c>
      <c r="D23" s="200" t="s">
        <v>139</v>
      </c>
      <c r="E23" s="201" t="n">
        <v>5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3" t="n">
        <v>5E-005</v>
      </c>
      <c r="O23" s="203" t="n">
        <f aca="false">ROUND(E23*N23,2)</f>
        <v>0</v>
      </c>
      <c r="P23" s="203" t="n">
        <v>0.001</v>
      </c>
      <c r="Q23" s="203" t="n">
        <f aca="false">ROUND(E23*P23,2)</f>
        <v>0.01</v>
      </c>
      <c r="R23" s="203" t="s">
        <v>140</v>
      </c>
      <c r="S23" s="203" t="s">
        <v>113</v>
      </c>
      <c r="T23" s="204" t="s">
        <v>136</v>
      </c>
      <c r="U23" s="205" t="n">
        <v>0.097</v>
      </c>
      <c r="V23" s="205" t="n">
        <f aca="false">ROUND(E23*U23,2)</f>
        <v>0.49</v>
      </c>
      <c r="W23" s="205"/>
      <c r="X23" s="205" t="s">
        <v>115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1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141</v>
      </c>
      <c r="D24" s="212"/>
      <c r="E24" s="213" t="n">
        <v>5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25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07</v>
      </c>
      <c r="B25" s="190" t="s">
        <v>69</v>
      </c>
      <c r="C25" s="191" t="s">
        <v>70</v>
      </c>
      <c r="D25" s="192"/>
      <c r="E25" s="193"/>
      <c r="F25" s="194"/>
      <c r="G25" s="194" t="n">
        <f aca="false">SUMIF(AG26:AG28,"&lt;&gt;NOR",G26:G28)</f>
        <v>0</v>
      </c>
      <c r="H25" s="194"/>
      <c r="I25" s="194" t="n">
        <f aca="false">SUM(I26:I28)</f>
        <v>0</v>
      </c>
      <c r="J25" s="194"/>
      <c r="K25" s="194" t="n">
        <f aca="false">SUM(K26:K28)</f>
        <v>0</v>
      </c>
      <c r="L25" s="194"/>
      <c r="M25" s="194" t="n">
        <f aca="false">SUM(M26:M28)</f>
        <v>0</v>
      </c>
      <c r="N25" s="194"/>
      <c r="O25" s="194" t="n">
        <f aca="false">SUM(O26:O28)</f>
        <v>0</v>
      </c>
      <c r="P25" s="194"/>
      <c r="Q25" s="194" t="n">
        <f aca="false">SUM(Q26:Q28)</f>
        <v>0</v>
      </c>
      <c r="R25" s="194"/>
      <c r="S25" s="194"/>
      <c r="T25" s="195"/>
      <c r="U25" s="196"/>
      <c r="V25" s="196" t="n">
        <f aca="false">SUM(V26:V28)</f>
        <v>2.1</v>
      </c>
      <c r="W25" s="196"/>
      <c r="X25" s="196"/>
      <c r="AG25" s="0" t="s">
        <v>108</v>
      </c>
    </row>
    <row r="26" customFormat="false" ht="12.75" hidden="false" customHeight="false" outlineLevel="1" collapsed="false">
      <c r="A26" s="197" t="n">
        <v>7</v>
      </c>
      <c r="B26" s="198" t="s">
        <v>142</v>
      </c>
      <c r="C26" s="199" t="s">
        <v>143</v>
      </c>
      <c r="D26" s="200" t="s">
        <v>123</v>
      </c>
      <c r="E26" s="201" t="n">
        <v>7.2375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3" t="n">
        <v>0.00024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 t="s">
        <v>144</v>
      </c>
      <c r="S26" s="203" t="s">
        <v>113</v>
      </c>
      <c r="T26" s="204" t="s">
        <v>114</v>
      </c>
      <c r="U26" s="205" t="n">
        <v>0.29</v>
      </c>
      <c r="V26" s="205" t="n">
        <f aca="false">ROUND(E26*U26,2)</f>
        <v>2.1</v>
      </c>
      <c r="W26" s="205"/>
      <c r="X26" s="205" t="s">
        <v>115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16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22" t="s">
        <v>145</v>
      </c>
      <c r="D27" s="222"/>
      <c r="E27" s="222"/>
      <c r="F27" s="222"/>
      <c r="G27" s="222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46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33.75" hidden="false" customHeight="false" outlineLevel="1" collapsed="false">
      <c r="A28" s="207"/>
      <c r="B28" s="208"/>
      <c r="C28" s="211" t="s">
        <v>147</v>
      </c>
      <c r="D28" s="212"/>
      <c r="E28" s="213" t="n">
        <v>7.2375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25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189" t="s">
        <v>107</v>
      </c>
      <c r="B29" s="190" t="s">
        <v>71</v>
      </c>
      <c r="C29" s="191" t="s">
        <v>72</v>
      </c>
      <c r="D29" s="192"/>
      <c r="E29" s="193"/>
      <c r="F29" s="194"/>
      <c r="G29" s="194" t="n">
        <f aca="false">SUMIF(AG30:AG44,"&lt;&gt;NOR",G30:G44)</f>
        <v>0</v>
      </c>
      <c r="H29" s="194"/>
      <c r="I29" s="194" t="n">
        <f aca="false">SUM(I30:I44)</f>
        <v>0</v>
      </c>
      <c r="J29" s="194"/>
      <c r="K29" s="194" t="n">
        <f aca="false">SUM(K30:K44)</f>
        <v>0</v>
      </c>
      <c r="L29" s="194"/>
      <c r="M29" s="194" t="n">
        <f aca="false">SUM(M30:M44)</f>
        <v>0</v>
      </c>
      <c r="N29" s="194"/>
      <c r="O29" s="194" t="n">
        <f aca="false">SUM(O30:O44)</f>
        <v>0.06</v>
      </c>
      <c r="P29" s="194"/>
      <c r="Q29" s="194" t="n">
        <f aca="false">SUM(Q30:Q44)</f>
        <v>0</v>
      </c>
      <c r="R29" s="194"/>
      <c r="S29" s="194"/>
      <c r="T29" s="195"/>
      <c r="U29" s="196"/>
      <c r="V29" s="196" t="n">
        <f aca="false">SUM(V30:V44)</f>
        <v>30.86</v>
      </c>
      <c r="W29" s="196"/>
      <c r="X29" s="196"/>
      <c r="AG29" s="0" t="s">
        <v>108</v>
      </c>
    </row>
    <row r="30" customFormat="false" ht="12.75" hidden="false" customHeight="false" outlineLevel="1" collapsed="false">
      <c r="A30" s="197" t="n">
        <v>8</v>
      </c>
      <c r="B30" s="198" t="s">
        <v>148</v>
      </c>
      <c r="C30" s="199" t="s">
        <v>149</v>
      </c>
      <c r="D30" s="200" t="s">
        <v>123</v>
      </c>
      <c r="E30" s="201" t="n">
        <v>231.1163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3" t="n">
        <v>7E-005</v>
      </c>
      <c r="O30" s="203" t="n">
        <f aca="false">ROUND(E30*N30,2)</f>
        <v>0.02</v>
      </c>
      <c r="P30" s="203" t="n">
        <v>0</v>
      </c>
      <c r="Q30" s="203" t="n">
        <f aca="false">ROUND(E30*P30,2)</f>
        <v>0</v>
      </c>
      <c r="R30" s="203" t="s">
        <v>150</v>
      </c>
      <c r="S30" s="203" t="s">
        <v>113</v>
      </c>
      <c r="T30" s="204" t="s">
        <v>114</v>
      </c>
      <c r="U30" s="205" t="n">
        <v>0.03</v>
      </c>
      <c r="V30" s="205" t="n">
        <f aca="false">ROUND(E30*U30,2)</f>
        <v>6.93</v>
      </c>
      <c r="W30" s="205"/>
      <c r="X30" s="205" t="s">
        <v>115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1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151</v>
      </c>
      <c r="D31" s="212"/>
      <c r="E31" s="213" t="n">
        <v>59.8685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5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11" t="s">
        <v>152</v>
      </c>
      <c r="D32" s="212"/>
      <c r="E32" s="213" t="n">
        <v>16.614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25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1" t="s">
        <v>153</v>
      </c>
      <c r="D33" s="212"/>
      <c r="E33" s="213" t="n">
        <v>55.5832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25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1" t="s">
        <v>154</v>
      </c>
      <c r="D34" s="212"/>
      <c r="E34" s="213" t="n">
        <v>6.467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5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11" t="s">
        <v>155</v>
      </c>
      <c r="D35" s="212"/>
      <c r="E35" s="213" t="n">
        <v>6.4385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11" t="s">
        <v>156</v>
      </c>
      <c r="D36" s="212"/>
      <c r="E36" s="213" t="n">
        <v>36.6005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25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1" t="s">
        <v>157</v>
      </c>
      <c r="D37" s="212"/>
      <c r="E37" s="213" t="n">
        <v>49.5446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25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14" t="n">
        <v>9</v>
      </c>
      <c r="B38" s="215" t="s">
        <v>158</v>
      </c>
      <c r="C38" s="216" t="s">
        <v>159</v>
      </c>
      <c r="D38" s="217" t="s">
        <v>123</v>
      </c>
      <c r="E38" s="218" t="n">
        <v>231.1163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15</v>
      </c>
      <c r="M38" s="220" t="n">
        <f aca="false">G38*(1+L38/100)</f>
        <v>0</v>
      </c>
      <c r="N38" s="220" t="n">
        <v>0.00014</v>
      </c>
      <c r="O38" s="220" t="n">
        <f aca="false">ROUND(E38*N38,2)</f>
        <v>0.03</v>
      </c>
      <c r="P38" s="220" t="n">
        <v>0</v>
      </c>
      <c r="Q38" s="220" t="n">
        <f aca="false">ROUND(E38*P38,2)</f>
        <v>0</v>
      </c>
      <c r="R38" s="220" t="s">
        <v>150</v>
      </c>
      <c r="S38" s="220" t="s">
        <v>113</v>
      </c>
      <c r="T38" s="221" t="s">
        <v>114</v>
      </c>
      <c r="U38" s="205" t="n">
        <v>0.10191</v>
      </c>
      <c r="V38" s="205" t="n">
        <f aca="false">ROUND(E38*U38,2)</f>
        <v>23.55</v>
      </c>
      <c r="W38" s="205"/>
      <c r="X38" s="205" t="s">
        <v>115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16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0</v>
      </c>
      <c r="B39" s="198" t="s">
        <v>160</v>
      </c>
      <c r="C39" s="199" t="s">
        <v>161</v>
      </c>
      <c r="D39" s="200" t="s">
        <v>123</v>
      </c>
      <c r="E39" s="201" t="n">
        <v>1.6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3" t="n">
        <v>2E-005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 t="s">
        <v>150</v>
      </c>
      <c r="S39" s="203" t="s">
        <v>113</v>
      </c>
      <c r="T39" s="204" t="s">
        <v>114</v>
      </c>
      <c r="U39" s="205" t="n">
        <v>0.029</v>
      </c>
      <c r="V39" s="205" t="n">
        <f aca="false">ROUND(E39*U39,2)</f>
        <v>0.05</v>
      </c>
      <c r="W39" s="205"/>
      <c r="X39" s="205" t="s">
        <v>115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16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11" t="s">
        <v>162</v>
      </c>
      <c r="D40" s="212"/>
      <c r="E40" s="213" t="n">
        <v>1.6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25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1</v>
      </c>
      <c r="B41" s="198" t="s">
        <v>163</v>
      </c>
      <c r="C41" s="199" t="s">
        <v>164</v>
      </c>
      <c r="D41" s="200" t="s">
        <v>123</v>
      </c>
      <c r="E41" s="201" t="n">
        <v>24.6429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3" t="n">
        <v>0.00035</v>
      </c>
      <c r="O41" s="203" t="n">
        <f aca="false">ROUND(E41*N41,2)</f>
        <v>0.01</v>
      </c>
      <c r="P41" s="203" t="n">
        <v>0</v>
      </c>
      <c r="Q41" s="203" t="n">
        <f aca="false">ROUND(E41*P41,2)</f>
        <v>0</v>
      </c>
      <c r="R41" s="203" t="s">
        <v>150</v>
      </c>
      <c r="S41" s="203" t="s">
        <v>113</v>
      </c>
      <c r="T41" s="204" t="s">
        <v>114</v>
      </c>
      <c r="U41" s="205" t="n">
        <v>0.0135</v>
      </c>
      <c r="V41" s="205" t="n">
        <f aca="false">ROUND(E41*U41,2)</f>
        <v>0.33</v>
      </c>
      <c r="W41" s="205"/>
      <c r="X41" s="205" t="s">
        <v>115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16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165</v>
      </c>
      <c r="D42" s="212"/>
      <c r="E42" s="213" t="n">
        <v>20.869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2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11" t="s">
        <v>166</v>
      </c>
      <c r="D43" s="212"/>
      <c r="E43" s="213" t="n">
        <v>2.9154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25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1" t="s">
        <v>167</v>
      </c>
      <c r="D44" s="212"/>
      <c r="E44" s="213" t="n">
        <v>0.8585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2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107</v>
      </c>
      <c r="B45" s="190" t="s">
        <v>73</v>
      </c>
      <c r="C45" s="191" t="s">
        <v>74</v>
      </c>
      <c r="D45" s="192"/>
      <c r="E45" s="193"/>
      <c r="F45" s="194"/>
      <c r="G45" s="194" t="n">
        <f aca="false">SUMIF(AG46:AG46,"&lt;&gt;NOR",G46:G46)</f>
        <v>0</v>
      </c>
      <c r="H45" s="194"/>
      <c r="I45" s="194" t="n">
        <f aca="false">SUM(I46:I46)</f>
        <v>0</v>
      </c>
      <c r="J45" s="194"/>
      <c r="K45" s="194" t="n">
        <f aca="false">SUM(K46:K46)</f>
        <v>0</v>
      </c>
      <c r="L45" s="194"/>
      <c r="M45" s="194" t="n">
        <f aca="false">SUM(M46:M46)</f>
        <v>0</v>
      </c>
      <c r="N45" s="194"/>
      <c r="O45" s="194" t="n">
        <f aca="false">SUM(O46:O46)</f>
        <v>0</v>
      </c>
      <c r="P45" s="194"/>
      <c r="Q45" s="194" t="n">
        <f aca="false">SUM(Q46:Q46)</f>
        <v>0</v>
      </c>
      <c r="R45" s="194"/>
      <c r="S45" s="194"/>
      <c r="T45" s="195"/>
      <c r="U45" s="196"/>
      <c r="V45" s="196" t="n">
        <f aca="false">SUM(V46:V46)</f>
        <v>0.27</v>
      </c>
      <c r="W45" s="196"/>
      <c r="X45" s="196"/>
      <c r="AG45" s="0" t="s">
        <v>108</v>
      </c>
    </row>
    <row r="46" customFormat="false" ht="12.75" hidden="false" customHeight="false" outlineLevel="1" collapsed="false">
      <c r="A46" s="197" t="n">
        <v>12</v>
      </c>
      <c r="B46" s="198" t="s">
        <v>168</v>
      </c>
      <c r="C46" s="199" t="s">
        <v>169</v>
      </c>
      <c r="D46" s="200" t="s">
        <v>123</v>
      </c>
      <c r="E46" s="201" t="n">
        <v>3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 t="s">
        <v>150</v>
      </c>
      <c r="S46" s="203" t="s">
        <v>113</v>
      </c>
      <c r="T46" s="204" t="s">
        <v>114</v>
      </c>
      <c r="U46" s="205" t="n">
        <v>0.09</v>
      </c>
      <c r="V46" s="205" t="n">
        <f aca="false">ROUND(E46*U46,2)</f>
        <v>0.27</v>
      </c>
      <c r="W46" s="205"/>
      <c r="X46" s="205" t="s">
        <v>115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16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0" collapsed="false">
      <c r="A47" s="166"/>
      <c r="B47" s="172"/>
      <c r="C47" s="223"/>
      <c r="D47" s="174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AE47" s="0" t="n">
        <v>15</v>
      </c>
      <c r="AF47" s="0" t="n">
        <v>21</v>
      </c>
      <c r="AG47" s="0" t="s">
        <v>94</v>
      </c>
    </row>
    <row r="48" customFormat="false" ht="12.75" hidden="false" customHeight="false" outlineLevel="0" collapsed="false">
      <c r="A48" s="224"/>
      <c r="B48" s="225" t="s">
        <v>14</v>
      </c>
      <c r="C48" s="226"/>
      <c r="D48" s="227"/>
      <c r="E48" s="228"/>
      <c r="F48" s="228"/>
      <c r="G48" s="229" t="n">
        <f aca="false">G8+G13+G17+G20+G22+G25+G29+G45</f>
        <v>0</v>
      </c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AE48" s="0" t="n">
        <f aca="false">SUMIF(L7:L46,AE47,G7:G46)</f>
        <v>0</v>
      </c>
      <c r="AF48" s="0" t="n">
        <f aca="false">SUMIF(L7:L46,AF47,G7:G46)</f>
        <v>0</v>
      </c>
      <c r="AG48" s="0" t="s">
        <v>170</v>
      </c>
    </row>
    <row r="49" customFormat="false" ht="12.75" hidden="false" customHeight="false" outlineLevel="0" collapsed="false">
      <c r="C49" s="230"/>
      <c r="D49" s="110"/>
      <c r="AG49" s="0" t="s">
        <v>171</v>
      </c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</sheetData>
  <sheetProtection algorithmName="SHA-512" hashValue="HzrhtxQ5G0OT9Px0fbFI2Ljhcut9vDtGCVGul/nV6e99LOHrchSPR47FBqOBgQSmkQ4/Liyn70dxpKjEJgDIwQ==" saltValue="xJKT4O5kihaGEoNh39i7/w==" spinCount="100000" sheet="true"/>
  <mergeCells count="8">
    <mergeCell ref="A1:G1"/>
    <mergeCell ref="C2:G2"/>
    <mergeCell ref="C3:G3"/>
    <mergeCell ref="C4:G4"/>
    <mergeCell ref="C10:G10"/>
    <mergeCell ref="C12:G12"/>
    <mergeCell ref="C19:G19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79</v>
      </c>
      <c r="B1" s="176"/>
      <c r="C1" s="176"/>
      <c r="D1" s="176"/>
      <c r="E1" s="176"/>
      <c r="F1" s="176"/>
      <c r="G1" s="176"/>
      <c r="AG1" s="0" t="s">
        <v>80</v>
      </c>
    </row>
    <row r="2" customFormat="false" ht="24.75" hidden="false" customHeight="true" outlineLevel="0" collapsed="false">
      <c r="A2" s="177" t="s">
        <v>76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1</v>
      </c>
    </row>
    <row r="3" customFormat="false" ht="24.75" hidden="false" customHeight="true" outlineLevel="0" collapsed="false">
      <c r="A3" s="177" t="s">
        <v>77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81</v>
      </c>
      <c r="AG3" s="0" t="s">
        <v>82</v>
      </c>
    </row>
    <row r="4" customFormat="false" ht="24.75" hidden="false" customHeight="true" outlineLevel="0" collapsed="false">
      <c r="A4" s="179" t="s">
        <v>78</v>
      </c>
      <c r="B4" s="180" t="s">
        <v>48</v>
      </c>
      <c r="C4" s="181" t="s">
        <v>49</v>
      </c>
      <c r="D4" s="181"/>
      <c r="E4" s="181"/>
      <c r="F4" s="181"/>
      <c r="G4" s="181"/>
      <c r="AG4" s="0" t="s">
        <v>8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4</v>
      </c>
      <c r="B6" s="183" t="s">
        <v>85</v>
      </c>
      <c r="C6" s="183" t="s">
        <v>86</v>
      </c>
      <c r="D6" s="184" t="s">
        <v>87</v>
      </c>
      <c r="E6" s="182" t="s">
        <v>88</v>
      </c>
      <c r="F6" s="185" t="s">
        <v>89</v>
      </c>
      <c r="G6" s="182" t="s">
        <v>14</v>
      </c>
      <c r="H6" s="186" t="s">
        <v>90</v>
      </c>
      <c r="I6" s="186" t="s">
        <v>91</v>
      </c>
      <c r="J6" s="186" t="s">
        <v>92</v>
      </c>
      <c r="K6" s="186" t="s">
        <v>93</v>
      </c>
      <c r="L6" s="186" t="s">
        <v>94</v>
      </c>
      <c r="M6" s="186" t="s">
        <v>95</v>
      </c>
      <c r="N6" s="186" t="s">
        <v>96</v>
      </c>
      <c r="O6" s="186" t="s">
        <v>97</v>
      </c>
      <c r="P6" s="186" t="s">
        <v>98</v>
      </c>
      <c r="Q6" s="186" t="s">
        <v>99</v>
      </c>
      <c r="R6" s="186" t="s">
        <v>100</v>
      </c>
      <c r="S6" s="186" t="s">
        <v>101</v>
      </c>
      <c r="T6" s="186" t="s">
        <v>102</v>
      </c>
      <c r="U6" s="186" t="s">
        <v>103</v>
      </c>
      <c r="V6" s="186" t="s">
        <v>104</v>
      </c>
      <c r="W6" s="186" t="s">
        <v>105</v>
      </c>
      <c r="X6" s="186" t="s">
        <v>106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07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.09</v>
      </c>
      <c r="P8" s="194"/>
      <c r="Q8" s="194" t="n">
        <f aca="false">SUM(Q9:Q12)</f>
        <v>0</v>
      </c>
      <c r="R8" s="194"/>
      <c r="S8" s="194"/>
      <c r="T8" s="195"/>
      <c r="U8" s="196"/>
      <c r="V8" s="196" t="n">
        <f aca="false">SUM(V9:V12)</f>
        <v>1.97</v>
      </c>
      <c r="W8" s="196"/>
      <c r="X8" s="196"/>
      <c r="AG8" s="0" t="s">
        <v>108</v>
      </c>
    </row>
    <row r="9" customFormat="false" ht="12.75" hidden="false" customHeight="false" outlineLevel="1" collapsed="false">
      <c r="A9" s="197" t="n">
        <v>1</v>
      </c>
      <c r="B9" s="198" t="s">
        <v>109</v>
      </c>
      <c r="C9" s="199" t="s">
        <v>110</v>
      </c>
      <c r="D9" s="200" t="s">
        <v>111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05492</v>
      </c>
      <c r="O9" s="203" t="n">
        <f aca="false">ROUND(E9*N9,2)</f>
        <v>0.05</v>
      </c>
      <c r="P9" s="203" t="n">
        <v>0</v>
      </c>
      <c r="Q9" s="203" t="n">
        <f aca="false">ROUND(E9*P9,2)</f>
        <v>0</v>
      </c>
      <c r="R9" s="203" t="s">
        <v>112</v>
      </c>
      <c r="S9" s="203" t="s">
        <v>113</v>
      </c>
      <c r="T9" s="204" t="s">
        <v>136</v>
      </c>
      <c r="U9" s="205" t="n">
        <v>1.0871</v>
      </c>
      <c r="V9" s="205" t="n">
        <f aca="false">ROUND(E9*U9,2)</f>
        <v>1.09</v>
      </c>
      <c r="W9" s="205"/>
      <c r="X9" s="205" t="s">
        <v>115</v>
      </c>
      <c r="Y9" s="206"/>
      <c r="Z9" s="206"/>
      <c r="AA9" s="206"/>
      <c r="AB9" s="206"/>
      <c r="AC9" s="206"/>
      <c r="AD9" s="206"/>
      <c r="AE9" s="206"/>
      <c r="AF9" s="206"/>
      <c r="AG9" s="206" t="s">
        <v>11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17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1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19</v>
      </c>
      <c r="C11" s="199" t="s">
        <v>120</v>
      </c>
      <c r="D11" s="200" t="s">
        <v>111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3" t="n">
        <v>0.04305</v>
      </c>
      <c r="O11" s="203" t="n">
        <f aca="false">ROUND(E11*N11,2)</f>
        <v>0.04</v>
      </c>
      <c r="P11" s="203" t="n">
        <v>0</v>
      </c>
      <c r="Q11" s="203" t="n">
        <f aca="false">ROUND(E11*P11,2)</f>
        <v>0</v>
      </c>
      <c r="R11" s="203" t="s">
        <v>112</v>
      </c>
      <c r="S11" s="203" t="s">
        <v>113</v>
      </c>
      <c r="T11" s="204" t="s">
        <v>136</v>
      </c>
      <c r="U11" s="205" t="n">
        <v>0.87803</v>
      </c>
      <c r="V11" s="205" t="n">
        <f aca="false">ROUND(E11*U11,2)</f>
        <v>0.88</v>
      </c>
      <c r="W11" s="205"/>
      <c r="X11" s="205" t="s">
        <v>115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1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09" t="s">
        <v>117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18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0" t="str">
        <f aca="false">C12</f>
        <v>jakoukoliv maltou, z pomocného pracovního lešení o výšce podlahy do 1900 mm a pro zatížení do 1,5 kPa,</v>
      </c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07</v>
      </c>
      <c r="B13" s="190" t="s">
        <v>61</v>
      </c>
      <c r="C13" s="191" t="s">
        <v>62</v>
      </c>
      <c r="D13" s="192"/>
      <c r="E13" s="193"/>
      <c r="F13" s="194"/>
      <c r="G13" s="194" t="n">
        <f aca="false">SUMIF(AG14:AG16,"&lt;&gt;NOR",G14:G16)</f>
        <v>0</v>
      </c>
      <c r="H13" s="194"/>
      <c r="I13" s="194" t="n">
        <f aca="false">SUM(I14:I16)</f>
        <v>0</v>
      </c>
      <c r="J13" s="194"/>
      <c r="K13" s="194" t="n">
        <f aca="false">SUM(K14:K16)</f>
        <v>0</v>
      </c>
      <c r="L13" s="194"/>
      <c r="M13" s="194" t="n">
        <f aca="false">SUM(M14:M16)</f>
        <v>0</v>
      </c>
      <c r="N13" s="194"/>
      <c r="O13" s="194" t="n">
        <f aca="false">SUM(O14:O16)</f>
        <v>0</v>
      </c>
      <c r="P13" s="194"/>
      <c r="Q13" s="194" t="n">
        <f aca="false">SUM(Q14:Q16)</f>
        <v>0</v>
      </c>
      <c r="R13" s="194"/>
      <c r="S13" s="194"/>
      <c r="T13" s="195"/>
      <c r="U13" s="196"/>
      <c r="V13" s="196" t="n">
        <f aca="false">SUM(V14:V16)</f>
        <v>0.63</v>
      </c>
      <c r="W13" s="196"/>
      <c r="X13" s="196"/>
      <c r="AG13" s="0" t="s">
        <v>108</v>
      </c>
    </row>
    <row r="14" customFormat="false" ht="12.75" hidden="false" customHeight="false" outlineLevel="1" collapsed="false">
      <c r="A14" s="197" t="n">
        <v>3</v>
      </c>
      <c r="B14" s="198" t="s">
        <v>121</v>
      </c>
      <c r="C14" s="199" t="s">
        <v>122</v>
      </c>
      <c r="D14" s="200" t="s">
        <v>123</v>
      </c>
      <c r="E14" s="201" t="n">
        <v>4.84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15</v>
      </c>
      <c r="M14" s="203" t="n">
        <f aca="false">G14*(1+L14/100)</f>
        <v>0</v>
      </c>
      <c r="N14" s="203" t="n">
        <v>1E-005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 t="s">
        <v>112</v>
      </c>
      <c r="S14" s="203" t="s">
        <v>113</v>
      </c>
      <c r="T14" s="204" t="s">
        <v>136</v>
      </c>
      <c r="U14" s="205" t="n">
        <v>0.13</v>
      </c>
      <c r="V14" s="205" t="n">
        <f aca="false">ROUND(E14*U14,2)</f>
        <v>0.63</v>
      </c>
      <c r="W14" s="205"/>
      <c r="X14" s="205" t="s">
        <v>115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1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11" t="s">
        <v>172</v>
      </c>
      <c r="D15" s="212"/>
      <c r="E15" s="213" t="n">
        <v>4.84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25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11" t="s">
        <v>173</v>
      </c>
      <c r="D16" s="212"/>
      <c r="E16" s="213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9" t="s">
        <v>107</v>
      </c>
      <c r="B17" s="190" t="s">
        <v>63</v>
      </c>
      <c r="C17" s="191" t="s">
        <v>64</v>
      </c>
      <c r="D17" s="192"/>
      <c r="E17" s="193"/>
      <c r="F17" s="194"/>
      <c r="G17" s="194" t="n">
        <f aca="false">SUMIF(AG18:AG19,"&lt;&gt;NOR",G18:G19)</f>
        <v>0</v>
      </c>
      <c r="H17" s="194"/>
      <c r="I17" s="194" t="n">
        <f aca="false">SUM(I18:I19)</f>
        <v>0</v>
      </c>
      <c r="J17" s="194"/>
      <c r="K17" s="194" t="n">
        <f aca="false">SUM(K18:K19)</f>
        <v>0</v>
      </c>
      <c r="L17" s="194"/>
      <c r="M17" s="194" t="n">
        <f aca="false">SUM(M18:M19)</f>
        <v>0</v>
      </c>
      <c r="N17" s="194"/>
      <c r="O17" s="194" t="n">
        <f aca="false">SUM(O18:O19)</f>
        <v>0</v>
      </c>
      <c r="P17" s="194"/>
      <c r="Q17" s="194" t="n">
        <f aca="false">SUM(Q18:Q19)</f>
        <v>0</v>
      </c>
      <c r="R17" s="194"/>
      <c r="S17" s="194"/>
      <c r="T17" s="195"/>
      <c r="U17" s="196"/>
      <c r="V17" s="196" t="n">
        <f aca="false">SUM(V18:V19)</f>
        <v>0.19</v>
      </c>
      <c r="W17" s="196"/>
      <c r="X17" s="196"/>
      <c r="AG17" s="0" t="s">
        <v>108</v>
      </c>
    </row>
    <row r="18" customFormat="false" ht="33.75" hidden="false" customHeight="false" outlineLevel="1" collapsed="false">
      <c r="A18" s="197" t="n">
        <v>4</v>
      </c>
      <c r="B18" s="198" t="s">
        <v>127</v>
      </c>
      <c r="C18" s="199" t="s">
        <v>128</v>
      </c>
      <c r="D18" s="200" t="s">
        <v>129</v>
      </c>
      <c r="E18" s="201" t="n">
        <v>0.09802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112</v>
      </c>
      <c r="S18" s="203" t="s">
        <v>113</v>
      </c>
      <c r="T18" s="204" t="s">
        <v>136</v>
      </c>
      <c r="U18" s="205" t="n">
        <v>1.892</v>
      </c>
      <c r="V18" s="205" t="n">
        <f aca="false">ROUND(E18*U18,2)</f>
        <v>0.19</v>
      </c>
      <c r="W18" s="205"/>
      <c r="X18" s="205" t="s">
        <v>130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31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09" t="s">
        <v>132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1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107</v>
      </c>
      <c r="B20" s="190" t="s">
        <v>67</v>
      </c>
      <c r="C20" s="191" t="s">
        <v>68</v>
      </c>
      <c r="D20" s="192"/>
      <c r="E20" s="193"/>
      <c r="F20" s="194"/>
      <c r="G20" s="194" t="n">
        <f aca="false">SUMIF(AG21:AG21,"&lt;&gt;NOR",G21:G21)</f>
        <v>0</v>
      </c>
      <c r="H20" s="194"/>
      <c r="I20" s="194" t="n">
        <f aca="false">SUM(I21:I21)</f>
        <v>0</v>
      </c>
      <c r="J20" s="194"/>
      <c r="K20" s="194" t="n">
        <f aca="false">SUM(K21:K21)</f>
        <v>0</v>
      </c>
      <c r="L20" s="194"/>
      <c r="M20" s="194" t="n">
        <f aca="false">SUM(M21:M21)</f>
        <v>0</v>
      </c>
      <c r="N20" s="194"/>
      <c r="O20" s="194" t="n">
        <f aca="false">SUM(O21:O21)</f>
        <v>0</v>
      </c>
      <c r="P20" s="194"/>
      <c r="Q20" s="194" t="n">
        <f aca="false">SUM(Q21:Q21)</f>
        <v>0</v>
      </c>
      <c r="R20" s="194"/>
      <c r="S20" s="194"/>
      <c r="T20" s="195"/>
      <c r="U20" s="196"/>
      <c r="V20" s="196" t="n">
        <f aca="false">SUM(V21:V21)</f>
        <v>0.29</v>
      </c>
      <c r="W20" s="196"/>
      <c r="X20" s="196"/>
      <c r="AG20" s="0" t="s">
        <v>108</v>
      </c>
    </row>
    <row r="21" customFormat="false" ht="22.5" hidden="false" customHeight="false" outlineLevel="1" collapsed="false">
      <c r="A21" s="214" t="n">
        <v>5</v>
      </c>
      <c r="B21" s="215" t="s">
        <v>137</v>
      </c>
      <c r="C21" s="216" t="s">
        <v>138</v>
      </c>
      <c r="D21" s="217" t="s">
        <v>139</v>
      </c>
      <c r="E21" s="218" t="n">
        <v>3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15</v>
      </c>
      <c r="M21" s="220" t="n">
        <f aca="false">G21*(1+L21/100)</f>
        <v>0</v>
      </c>
      <c r="N21" s="220" t="n">
        <v>5E-005</v>
      </c>
      <c r="O21" s="220" t="n">
        <f aca="false">ROUND(E21*N21,2)</f>
        <v>0</v>
      </c>
      <c r="P21" s="220" t="n">
        <v>0.001</v>
      </c>
      <c r="Q21" s="220" t="n">
        <f aca="false">ROUND(E21*P21,2)</f>
        <v>0</v>
      </c>
      <c r="R21" s="220" t="s">
        <v>140</v>
      </c>
      <c r="S21" s="220" t="s">
        <v>113</v>
      </c>
      <c r="T21" s="221" t="s">
        <v>136</v>
      </c>
      <c r="U21" s="205" t="n">
        <v>0.097</v>
      </c>
      <c r="V21" s="205" t="n">
        <f aca="false">ROUND(E21*U21,2)</f>
        <v>0.29</v>
      </c>
      <c r="W21" s="205"/>
      <c r="X21" s="205" t="s">
        <v>115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16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107</v>
      </c>
      <c r="B22" s="190" t="s">
        <v>71</v>
      </c>
      <c r="C22" s="191" t="s">
        <v>72</v>
      </c>
      <c r="D22" s="192"/>
      <c r="E22" s="193"/>
      <c r="F22" s="194"/>
      <c r="G22" s="194" t="n">
        <f aca="false">SUMIF(AG23:AG31,"&lt;&gt;NOR",G23:G31)</f>
        <v>0</v>
      </c>
      <c r="H22" s="194"/>
      <c r="I22" s="194" t="n">
        <f aca="false">SUM(I23:I31)</f>
        <v>0</v>
      </c>
      <c r="J22" s="194"/>
      <c r="K22" s="194" t="n">
        <f aca="false">SUM(K23:K31)</f>
        <v>0</v>
      </c>
      <c r="L22" s="194"/>
      <c r="M22" s="194" t="n">
        <f aca="false">SUM(M23:M31)</f>
        <v>0</v>
      </c>
      <c r="N22" s="194"/>
      <c r="O22" s="194" t="n">
        <f aca="false">SUM(O23:O31)</f>
        <v>0.04</v>
      </c>
      <c r="P22" s="194"/>
      <c r="Q22" s="194" t="n">
        <f aca="false">SUM(Q23:Q31)</f>
        <v>0</v>
      </c>
      <c r="R22" s="194"/>
      <c r="S22" s="194"/>
      <c r="T22" s="195"/>
      <c r="U22" s="196"/>
      <c r="V22" s="196" t="n">
        <f aca="false">SUM(V23:V31)</f>
        <v>16.25</v>
      </c>
      <c r="W22" s="196"/>
      <c r="X22" s="196"/>
      <c r="AG22" s="0" t="s">
        <v>108</v>
      </c>
    </row>
    <row r="23" customFormat="false" ht="12.75" hidden="false" customHeight="false" outlineLevel="1" collapsed="false">
      <c r="A23" s="197" t="n">
        <v>6</v>
      </c>
      <c r="B23" s="198" t="s">
        <v>148</v>
      </c>
      <c r="C23" s="199" t="s">
        <v>149</v>
      </c>
      <c r="D23" s="200" t="s">
        <v>123</v>
      </c>
      <c r="E23" s="201" t="n">
        <v>121.08645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3" t="n">
        <v>7E-005</v>
      </c>
      <c r="O23" s="203" t="n">
        <f aca="false">ROUND(E23*N23,2)</f>
        <v>0.01</v>
      </c>
      <c r="P23" s="203" t="n">
        <v>0</v>
      </c>
      <c r="Q23" s="203" t="n">
        <f aca="false">ROUND(E23*P23,2)</f>
        <v>0</v>
      </c>
      <c r="R23" s="203" t="s">
        <v>150</v>
      </c>
      <c r="S23" s="203" t="s">
        <v>113</v>
      </c>
      <c r="T23" s="204" t="s">
        <v>136</v>
      </c>
      <c r="U23" s="205" t="n">
        <v>0.03</v>
      </c>
      <c r="V23" s="205" t="n">
        <f aca="false">ROUND(E23*U23,2)</f>
        <v>3.63</v>
      </c>
      <c r="W23" s="205"/>
      <c r="X23" s="205" t="s">
        <v>115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1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174</v>
      </c>
      <c r="D24" s="212"/>
      <c r="E24" s="213" t="n">
        <v>63.1454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25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11" t="s">
        <v>175</v>
      </c>
      <c r="D25" s="212"/>
      <c r="E25" s="213" t="n">
        <v>22.0523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25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11" t="s">
        <v>176</v>
      </c>
      <c r="D26" s="212"/>
      <c r="E26" s="213" t="n">
        <v>35.88875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2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4" t="n">
        <v>7</v>
      </c>
      <c r="B27" s="215" t="s">
        <v>158</v>
      </c>
      <c r="C27" s="216" t="s">
        <v>159</v>
      </c>
      <c r="D27" s="217" t="s">
        <v>123</v>
      </c>
      <c r="E27" s="218" t="n">
        <v>121.08645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15</v>
      </c>
      <c r="M27" s="220" t="n">
        <f aca="false">G27*(1+L27/100)</f>
        <v>0</v>
      </c>
      <c r="N27" s="220" t="n">
        <v>0.00014</v>
      </c>
      <c r="O27" s="220" t="n">
        <f aca="false">ROUND(E27*N27,2)</f>
        <v>0.02</v>
      </c>
      <c r="P27" s="220" t="n">
        <v>0</v>
      </c>
      <c r="Q27" s="220" t="n">
        <f aca="false">ROUND(E27*P27,2)</f>
        <v>0</v>
      </c>
      <c r="R27" s="220" t="s">
        <v>150</v>
      </c>
      <c r="S27" s="220" t="s">
        <v>113</v>
      </c>
      <c r="T27" s="221" t="s">
        <v>136</v>
      </c>
      <c r="U27" s="205" t="n">
        <v>0.10191</v>
      </c>
      <c r="V27" s="205" t="n">
        <f aca="false">ROUND(E27*U27,2)</f>
        <v>12.34</v>
      </c>
      <c r="W27" s="205"/>
      <c r="X27" s="205" t="s">
        <v>115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16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8</v>
      </c>
      <c r="B28" s="198" t="s">
        <v>163</v>
      </c>
      <c r="C28" s="199" t="s">
        <v>164</v>
      </c>
      <c r="D28" s="200" t="s">
        <v>123</v>
      </c>
      <c r="E28" s="201" t="n">
        <v>27.85875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3" t="n">
        <v>0.00035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3" t="s">
        <v>150</v>
      </c>
      <c r="S28" s="203" t="s">
        <v>113</v>
      </c>
      <c r="T28" s="204" t="s">
        <v>136</v>
      </c>
      <c r="U28" s="205" t="n">
        <v>0.01</v>
      </c>
      <c r="V28" s="205" t="n">
        <f aca="false">ROUND(E28*U28,2)</f>
        <v>0.28</v>
      </c>
      <c r="W28" s="205"/>
      <c r="X28" s="205" t="s">
        <v>115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16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11" t="s">
        <v>177</v>
      </c>
      <c r="D29" s="212"/>
      <c r="E29" s="213" t="n">
        <v>14.7894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5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1" t="s">
        <v>178</v>
      </c>
      <c r="D30" s="212"/>
      <c r="E30" s="213" t="n">
        <v>7.39935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25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179</v>
      </c>
      <c r="D31" s="212"/>
      <c r="E31" s="213" t="n">
        <v>5.67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5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66"/>
      <c r="B32" s="172"/>
      <c r="C32" s="223"/>
      <c r="D32" s="174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AE32" s="0" t="n">
        <v>15</v>
      </c>
      <c r="AF32" s="0" t="n">
        <v>21</v>
      </c>
      <c r="AG32" s="0" t="s">
        <v>94</v>
      </c>
    </row>
    <row r="33" customFormat="false" ht="12.75" hidden="false" customHeight="false" outlineLevel="0" collapsed="false">
      <c r="A33" s="224"/>
      <c r="B33" s="225" t="s">
        <v>14</v>
      </c>
      <c r="C33" s="226"/>
      <c r="D33" s="227"/>
      <c r="E33" s="228"/>
      <c r="F33" s="228"/>
      <c r="G33" s="229" t="n">
        <f aca="false">G8+G13+G17+G20+G22</f>
        <v>0</v>
      </c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AE33" s="0" t="n">
        <f aca="false">SUMIF(L7:L31,AE32,G7:G31)</f>
        <v>0</v>
      </c>
      <c r="AF33" s="0" t="n">
        <f aca="false">SUMIF(L7:L31,AF32,G7:G31)</f>
        <v>0</v>
      </c>
      <c r="AG33" s="0" t="s">
        <v>170</v>
      </c>
    </row>
    <row r="34" customFormat="false" ht="12.75" hidden="false" customHeight="false" outlineLevel="0" collapsed="false">
      <c r="C34" s="230"/>
      <c r="D34" s="110"/>
      <c r="AG34" s="0" t="s">
        <v>171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sheetProtection algorithmName="SHA-512" hashValue="20/H1QvMjWFq/kwqcyvmbk/AaGvaxUo9AYod/Q+iNdg+6sFlza1A/ZNlvUAYf3cKwpl8QTcFX4XN92GeOLiRQQ==" saltValue="pDgbhOcTVR159O2R9X9oyg==" spinCount="100000" sheet="true"/>
  <mergeCells count="7">
    <mergeCell ref="A1:G1"/>
    <mergeCell ref="C2:G2"/>
    <mergeCell ref="C3:G3"/>
    <mergeCell ref="C4:G4"/>
    <mergeCell ref="C10:G10"/>
    <mergeCell ref="C12:G12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79</v>
      </c>
      <c r="B1" s="176"/>
      <c r="C1" s="176"/>
      <c r="D1" s="176"/>
      <c r="E1" s="176"/>
      <c r="F1" s="176"/>
      <c r="G1" s="176"/>
      <c r="AG1" s="0" t="s">
        <v>80</v>
      </c>
    </row>
    <row r="2" customFormat="false" ht="24.75" hidden="false" customHeight="true" outlineLevel="0" collapsed="false">
      <c r="A2" s="177" t="s">
        <v>76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1</v>
      </c>
    </row>
    <row r="3" customFormat="false" ht="24.75" hidden="false" customHeight="true" outlineLevel="0" collapsed="false">
      <c r="A3" s="177" t="s">
        <v>77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81</v>
      </c>
      <c r="AG3" s="0" t="s">
        <v>82</v>
      </c>
    </row>
    <row r="4" customFormat="false" ht="24.75" hidden="false" customHeight="true" outlineLevel="0" collapsed="false">
      <c r="A4" s="179" t="s">
        <v>78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8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4</v>
      </c>
      <c r="B6" s="183" t="s">
        <v>85</v>
      </c>
      <c r="C6" s="183" t="s">
        <v>86</v>
      </c>
      <c r="D6" s="184" t="s">
        <v>87</v>
      </c>
      <c r="E6" s="182" t="s">
        <v>88</v>
      </c>
      <c r="F6" s="185" t="s">
        <v>89</v>
      </c>
      <c r="G6" s="182" t="s">
        <v>14</v>
      </c>
      <c r="H6" s="186" t="s">
        <v>90</v>
      </c>
      <c r="I6" s="186" t="s">
        <v>91</v>
      </c>
      <c r="J6" s="186" t="s">
        <v>92</v>
      </c>
      <c r="K6" s="186" t="s">
        <v>93</v>
      </c>
      <c r="L6" s="186" t="s">
        <v>94</v>
      </c>
      <c r="M6" s="186" t="s">
        <v>95</v>
      </c>
      <c r="N6" s="186" t="s">
        <v>96</v>
      </c>
      <c r="O6" s="186" t="s">
        <v>97</v>
      </c>
      <c r="P6" s="186" t="s">
        <v>98</v>
      </c>
      <c r="Q6" s="186" t="s">
        <v>99</v>
      </c>
      <c r="R6" s="186" t="s">
        <v>100</v>
      </c>
      <c r="S6" s="186" t="s">
        <v>101</v>
      </c>
      <c r="T6" s="186" t="s">
        <v>102</v>
      </c>
      <c r="U6" s="186" t="s">
        <v>103</v>
      </c>
      <c r="V6" s="186" t="s">
        <v>104</v>
      </c>
      <c r="W6" s="186" t="s">
        <v>105</v>
      </c>
      <c r="X6" s="186" t="s">
        <v>106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07</v>
      </c>
      <c r="B8" s="190" t="s">
        <v>61</v>
      </c>
      <c r="C8" s="191" t="s">
        <v>62</v>
      </c>
      <c r="D8" s="192"/>
      <c r="E8" s="193"/>
      <c r="F8" s="194"/>
      <c r="G8" s="194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</v>
      </c>
      <c r="R8" s="194"/>
      <c r="S8" s="194"/>
      <c r="T8" s="195"/>
      <c r="U8" s="196"/>
      <c r="V8" s="196" t="n">
        <f aca="false">SUM(V9:V10)</f>
        <v>0.21</v>
      </c>
      <c r="W8" s="196"/>
      <c r="X8" s="196"/>
      <c r="AG8" s="0" t="s">
        <v>108</v>
      </c>
    </row>
    <row r="9" customFormat="false" ht="12.75" hidden="false" customHeight="false" outlineLevel="1" collapsed="false">
      <c r="A9" s="197" t="n">
        <v>1</v>
      </c>
      <c r="B9" s="198" t="s">
        <v>121</v>
      </c>
      <c r="C9" s="199" t="s">
        <v>122</v>
      </c>
      <c r="D9" s="200" t="s">
        <v>123</v>
      </c>
      <c r="E9" s="201" t="n">
        <v>1.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1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112</v>
      </c>
      <c r="S9" s="203" t="s">
        <v>113</v>
      </c>
      <c r="T9" s="204" t="s">
        <v>136</v>
      </c>
      <c r="U9" s="205" t="n">
        <v>0.13</v>
      </c>
      <c r="V9" s="205" t="n">
        <f aca="false">ROUND(E9*U9,2)</f>
        <v>0.21</v>
      </c>
      <c r="W9" s="205"/>
      <c r="X9" s="205" t="s">
        <v>115</v>
      </c>
      <c r="Y9" s="206"/>
      <c r="Z9" s="206"/>
      <c r="AA9" s="206"/>
      <c r="AB9" s="206"/>
      <c r="AC9" s="206"/>
      <c r="AD9" s="206"/>
      <c r="AE9" s="206"/>
      <c r="AF9" s="206"/>
      <c r="AG9" s="206" t="s">
        <v>11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11" t="s">
        <v>180</v>
      </c>
      <c r="D10" s="212"/>
      <c r="E10" s="213" t="n">
        <v>1.6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5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0" collapsed="false">
      <c r="A11" s="189" t="s">
        <v>107</v>
      </c>
      <c r="B11" s="190" t="s">
        <v>63</v>
      </c>
      <c r="C11" s="191" t="s">
        <v>64</v>
      </c>
      <c r="D11" s="192"/>
      <c r="E11" s="193"/>
      <c r="F11" s="194"/>
      <c r="G11" s="194" t="n">
        <f aca="false">SUMIF(AG12:AG13,"&lt;&gt;NOR",G12:G13)</f>
        <v>0</v>
      </c>
      <c r="H11" s="194"/>
      <c r="I11" s="194" t="n">
        <f aca="false">SUM(I12:I13)</f>
        <v>0</v>
      </c>
      <c r="J11" s="194"/>
      <c r="K11" s="194" t="n">
        <f aca="false">SUM(K12:K13)</f>
        <v>0</v>
      </c>
      <c r="L11" s="194"/>
      <c r="M11" s="194" t="n">
        <f aca="false">SUM(M12:M13)</f>
        <v>0</v>
      </c>
      <c r="N11" s="194"/>
      <c r="O11" s="194" t="n">
        <f aca="false">SUM(O12:O13)</f>
        <v>0</v>
      </c>
      <c r="P11" s="194"/>
      <c r="Q11" s="194" t="n">
        <f aca="false">SUM(Q12:Q13)</f>
        <v>0</v>
      </c>
      <c r="R11" s="194"/>
      <c r="S11" s="194"/>
      <c r="T11" s="195"/>
      <c r="U11" s="196"/>
      <c r="V11" s="196" t="n">
        <f aca="false">SUM(V12:V13)</f>
        <v>0</v>
      </c>
      <c r="W11" s="196"/>
      <c r="X11" s="196"/>
      <c r="AG11" s="0" t="s">
        <v>108</v>
      </c>
    </row>
    <row r="12" customFormat="false" ht="33.75" hidden="false" customHeight="false" outlineLevel="1" collapsed="false">
      <c r="A12" s="197" t="n">
        <v>2</v>
      </c>
      <c r="B12" s="198" t="s">
        <v>127</v>
      </c>
      <c r="C12" s="199" t="s">
        <v>128</v>
      </c>
      <c r="D12" s="200" t="s">
        <v>129</v>
      </c>
      <c r="E12" s="201" t="n">
        <v>2E-005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15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 t="s">
        <v>112</v>
      </c>
      <c r="S12" s="203" t="s">
        <v>113</v>
      </c>
      <c r="T12" s="204" t="s">
        <v>136</v>
      </c>
      <c r="U12" s="205" t="n">
        <v>1.892</v>
      </c>
      <c r="V12" s="205" t="n">
        <f aca="false">ROUND(E12*U12,2)</f>
        <v>0</v>
      </c>
      <c r="W12" s="205"/>
      <c r="X12" s="205" t="s">
        <v>130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31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1" collapsed="false">
      <c r="A13" s="207"/>
      <c r="B13" s="208"/>
      <c r="C13" s="209" t="s">
        <v>132</v>
      </c>
      <c r="D13" s="209"/>
      <c r="E13" s="209"/>
      <c r="F13" s="209"/>
      <c r="G13" s="209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18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0" collapsed="false">
      <c r="A14" s="189" t="s">
        <v>107</v>
      </c>
      <c r="B14" s="190" t="s">
        <v>71</v>
      </c>
      <c r="C14" s="191" t="s">
        <v>72</v>
      </c>
      <c r="D14" s="192"/>
      <c r="E14" s="193"/>
      <c r="F14" s="194"/>
      <c r="G14" s="194" t="n">
        <f aca="false">SUMIF(AG15:AG20,"&lt;&gt;NOR",G15:G20)</f>
        <v>0</v>
      </c>
      <c r="H14" s="194"/>
      <c r="I14" s="194" t="n">
        <f aca="false">SUM(I15:I20)</f>
        <v>0</v>
      </c>
      <c r="J14" s="194"/>
      <c r="K14" s="194" t="n">
        <f aca="false">SUM(K15:K20)</f>
        <v>0</v>
      </c>
      <c r="L14" s="194"/>
      <c r="M14" s="194" t="n">
        <f aca="false">SUM(M15:M20)</f>
        <v>0</v>
      </c>
      <c r="N14" s="194"/>
      <c r="O14" s="194" t="n">
        <f aca="false">SUM(O15:O20)</f>
        <v>0</v>
      </c>
      <c r="P14" s="194"/>
      <c r="Q14" s="194" t="n">
        <f aca="false">SUM(Q15:Q20)</f>
        <v>0</v>
      </c>
      <c r="R14" s="194"/>
      <c r="S14" s="194"/>
      <c r="T14" s="195"/>
      <c r="U14" s="196"/>
      <c r="V14" s="196" t="n">
        <f aca="false">SUM(V15:V20)</f>
        <v>1.4</v>
      </c>
      <c r="W14" s="196"/>
      <c r="X14" s="196"/>
      <c r="AG14" s="0" t="s">
        <v>108</v>
      </c>
    </row>
    <row r="15" customFormat="false" ht="12.75" hidden="false" customHeight="false" outlineLevel="1" collapsed="false">
      <c r="A15" s="197" t="n">
        <v>3</v>
      </c>
      <c r="B15" s="198" t="s">
        <v>181</v>
      </c>
      <c r="C15" s="199" t="s">
        <v>182</v>
      </c>
      <c r="D15" s="200" t="s">
        <v>123</v>
      </c>
      <c r="E15" s="201" t="n">
        <v>6.8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 t="s">
        <v>150</v>
      </c>
      <c r="S15" s="203" t="s">
        <v>113</v>
      </c>
      <c r="T15" s="204" t="s">
        <v>114</v>
      </c>
      <c r="U15" s="205" t="n">
        <v>0.06971</v>
      </c>
      <c r="V15" s="205" t="n">
        <f aca="false">ROUND(E15*U15,2)</f>
        <v>0.47</v>
      </c>
      <c r="W15" s="205"/>
      <c r="X15" s="205" t="s">
        <v>115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1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11" t="s">
        <v>183</v>
      </c>
      <c r="D16" s="212"/>
      <c r="E16" s="213" t="n">
        <v>6.81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14" t="n">
        <v>4</v>
      </c>
      <c r="B17" s="215" t="s">
        <v>148</v>
      </c>
      <c r="C17" s="216" t="s">
        <v>149</v>
      </c>
      <c r="D17" s="217" t="s">
        <v>123</v>
      </c>
      <c r="E17" s="218" t="n">
        <v>6.81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15</v>
      </c>
      <c r="M17" s="220" t="n">
        <f aca="false">G17*(1+L17/100)</f>
        <v>0</v>
      </c>
      <c r="N17" s="220" t="n">
        <v>7E-005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0" t="s">
        <v>150</v>
      </c>
      <c r="S17" s="220" t="s">
        <v>113</v>
      </c>
      <c r="T17" s="221" t="s">
        <v>136</v>
      </c>
      <c r="U17" s="205" t="n">
        <v>0.03</v>
      </c>
      <c r="V17" s="205" t="n">
        <f aca="false">ROUND(E17*U17,2)</f>
        <v>0.2</v>
      </c>
      <c r="W17" s="205"/>
      <c r="X17" s="205" t="s">
        <v>115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16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14" t="n">
        <v>5</v>
      </c>
      <c r="B18" s="215" t="s">
        <v>158</v>
      </c>
      <c r="C18" s="216" t="s">
        <v>159</v>
      </c>
      <c r="D18" s="217" t="s">
        <v>123</v>
      </c>
      <c r="E18" s="218" t="n">
        <v>6.81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15</v>
      </c>
      <c r="M18" s="220" t="n">
        <f aca="false">G18*(1+L18/100)</f>
        <v>0</v>
      </c>
      <c r="N18" s="220" t="n">
        <v>0.00014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0" t="s">
        <v>150</v>
      </c>
      <c r="S18" s="220" t="s">
        <v>113</v>
      </c>
      <c r="T18" s="221" t="s">
        <v>136</v>
      </c>
      <c r="U18" s="205" t="n">
        <v>0.10191</v>
      </c>
      <c r="V18" s="205" t="n">
        <f aca="false">ROUND(E18*U18,2)</f>
        <v>0.69</v>
      </c>
      <c r="W18" s="205"/>
      <c r="X18" s="205" t="s">
        <v>115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16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63</v>
      </c>
      <c r="C19" s="199" t="s">
        <v>164</v>
      </c>
      <c r="D19" s="200" t="s">
        <v>123</v>
      </c>
      <c r="E19" s="201" t="n">
        <v>3.94072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3" t="n">
        <v>0.00035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 t="s">
        <v>150</v>
      </c>
      <c r="S19" s="203" t="s">
        <v>113</v>
      </c>
      <c r="T19" s="204" t="s">
        <v>136</v>
      </c>
      <c r="U19" s="205" t="n">
        <v>0.01</v>
      </c>
      <c r="V19" s="205" t="n">
        <f aca="false">ROUND(E19*U19,2)</f>
        <v>0.04</v>
      </c>
      <c r="W19" s="205"/>
      <c r="X19" s="205" t="s">
        <v>115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1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1" t="s">
        <v>184</v>
      </c>
      <c r="D20" s="212"/>
      <c r="E20" s="213" t="n">
        <v>3.94072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25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66"/>
      <c r="B21" s="172"/>
      <c r="C21" s="223"/>
      <c r="D21" s="174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AE21" s="0" t="n">
        <v>15</v>
      </c>
      <c r="AF21" s="0" t="n">
        <v>21</v>
      </c>
      <c r="AG21" s="0" t="s">
        <v>94</v>
      </c>
    </row>
    <row r="22" customFormat="false" ht="12.75" hidden="false" customHeight="false" outlineLevel="0" collapsed="false">
      <c r="A22" s="224"/>
      <c r="B22" s="225" t="s">
        <v>14</v>
      </c>
      <c r="C22" s="226"/>
      <c r="D22" s="227"/>
      <c r="E22" s="228"/>
      <c r="F22" s="228"/>
      <c r="G22" s="229" t="n">
        <f aca="false">G8+G11+G14</f>
        <v>0</v>
      </c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AE22" s="0" t="n">
        <f aca="false">SUMIF(L7:L20,AE21,G7:G20)</f>
        <v>0</v>
      </c>
      <c r="AF22" s="0" t="n">
        <f aca="false">SUMIF(L7:L20,AF21,G7:G20)</f>
        <v>0</v>
      </c>
      <c r="AG22" s="0" t="s">
        <v>170</v>
      </c>
    </row>
    <row r="23" customFormat="false" ht="12.75" hidden="false" customHeight="false" outlineLevel="0" collapsed="false">
      <c r="C23" s="230"/>
      <c r="D23" s="110"/>
      <c r="AG23" s="0" t="s">
        <v>171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algorithmName="SHA-512" hashValue="olw8eTktCmuE8ApPIJPrEnRTHtd+1N83Q4kNvjVhYiUvWX4re7cpA1ci1Axc5eTc1LjkrTqXk2fW6AoPD4oUKA==" saltValue="R7MsszibsxKnvAbDuQTeiQ==" spinCount="100000" sheet="true"/>
  <mergeCells count="5">
    <mergeCell ref="A1:G1"/>
    <mergeCell ref="C2:G2"/>
    <mergeCell ref="C3:G3"/>
    <mergeCell ref="C4:G4"/>
    <mergeCell ref="C13:G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79</v>
      </c>
      <c r="B1" s="176"/>
      <c r="C1" s="176"/>
      <c r="D1" s="176"/>
      <c r="E1" s="176"/>
      <c r="F1" s="176"/>
      <c r="G1" s="176"/>
      <c r="AG1" s="0" t="s">
        <v>80</v>
      </c>
    </row>
    <row r="2" customFormat="false" ht="24.75" hidden="false" customHeight="true" outlineLevel="0" collapsed="false">
      <c r="A2" s="177" t="s">
        <v>76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1</v>
      </c>
    </row>
    <row r="3" customFormat="false" ht="24.75" hidden="false" customHeight="true" outlineLevel="0" collapsed="false">
      <c r="A3" s="177" t="s">
        <v>77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81</v>
      </c>
      <c r="AG3" s="0" t="s">
        <v>82</v>
      </c>
    </row>
    <row r="4" customFormat="false" ht="24.75" hidden="false" customHeight="true" outlineLevel="0" collapsed="false">
      <c r="A4" s="179" t="s">
        <v>78</v>
      </c>
      <c r="B4" s="180" t="s">
        <v>52</v>
      </c>
      <c r="C4" s="181" t="s">
        <v>53</v>
      </c>
      <c r="D4" s="181"/>
      <c r="E4" s="181"/>
      <c r="F4" s="181"/>
      <c r="G4" s="181"/>
      <c r="AG4" s="0" t="s">
        <v>8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4</v>
      </c>
      <c r="B6" s="183" t="s">
        <v>85</v>
      </c>
      <c r="C6" s="183" t="s">
        <v>86</v>
      </c>
      <c r="D6" s="184" t="s">
        <v>87</v>
      </c>
      <c r="E6" s="182" t="s">
        <v>88</v>
      </c>
      <c r="F6" s="185" t="s">
        <v>89</v>
      </c>
      <c r="G6" s="182" t="s">
        <v>14</v>
      </c>
      <c r="H6" s="186" t="s">
        <v>90</v>
      </c>
      <c r="I6" s="186" t="s">
        <v>91</v>
      </c>
      <c r="J6" s="186" t="s">
        <v>92</v>
      </c>
      <c r="K6" s="186" t="s">
        <v>93</v>
      </c>
      <c r="L6" s="186" t="s">
        <v>94</v>
      </c>
      <c r="M6" s="186" t="s">
        <v>95</v>
      </c>
      <c r="N6" s="186" t="s">
        <v>96</v>
      </c>
      <c r="O6" s="186" t="s">
        <v>97</v>
      </c>
      <c r="P6" s="186" t="s">
        <v>98</v>
      </c>
      <c r="Q6" s="186" t="s">
        <v>99</v>
      </c>
      <c r="R6" s="186" t="s">
        <v>100</v>
      </c>
      <c r="S6" s="186" t="s">
        <v>101</v>
      </c>
      <c r="T6" s="186" t="s">
        <v>102</v>
      </c>
      <c r="U6" s="186" t="s">
        <v>103</v>
      </c>
      <c r="V6" s="186" t="s">
        <v>104</v>
      </c>
      <c r="W6" s="186" t="s">
        <v>105</v>
      </c>
      <c r="X6" s="186" t="s">
        <v>106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07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13,"&lt;&gt;NOR",G9:G13)</f>
        <v>0</v>
      </c>
      <c r="H8" s="194"/>
      <c r="I8" s="194" t="n">
        <f aca="false">SUM(I9:I13)</f>
        <v>0</v>
      </c>
      <c r="J8" s="194"/>
      <c r="K8" s="194" t="n">
        <f aca="false">SUM(K9:K13)</f>
        <v>0</v>
      </c>
      <c r="L8" s="194"/>
      <c r="M8" s="194" t="n">
        <f aca="false">SUM(M9:M13)</f>
        <v>0</v>
      </c>
      <c r="N8" s="194"/>
      <c r="O8" s="194" t="n">
        <f aca="false">SUM(O9:O13)</f>
        <v>0.22</v>
      </c>
      <c r="P8" s="194"/>
      <c r="Q8" s="194" t="n">
        <f aca="false">SUM(Q9:Q13)</f>
        <v>0</v>
      </c>
      <c r="R8" s="194"/>
      <c r="S8" s="194"/>
      <c r="T8" s="195"/>
      <c r="U8" s="196"/>
      <c r="V8" s="196" t="n">
        <f aca="false">SUM(V9:V13)</f>
        <v>11.39</v>
      </c>
      <c r="W8" s="196"/>
      <c r="X8" s="196"/>
      <c r="AG8" s="0" t="s">
        <v>108</v>
      </c>
    </row>
    <row r="9" customFormat="false" ht="12.75" hidden="false" customHeight="false" outlineLevel="1" collapsed="false">
      <c r="A9" s="197" t="n">
        <v>1</v>
      </c>
      <c r="B9" s="198" t="s">
        <v>119</v>
      </c>
      <c r="C9" s="199" t="s">
        <v>120</v>
      </c>
      <c r="D9" s="200" t="s">
        <v>111</v>
      </c>
      <c r="E9" s="201" t="n">
        <v>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04305</v>
      </c>
      <c r="O9" s="203" t="n">
        <f aca="false">ROUND(E9*N9,2)</f>
        <v>0.22</v>
      </c>
      <c r="P9" s="203" t="n">
        <v>0</v>
      </c>
      <c r="Q9" s="203" t="n">
        <f aca="false">ROUND(E9*P9,2)</f>
        <v>0</v>
      </c>
      <c r="R9" s="203" t="s">
        <v>112</v>
      </c>
      <c r="S9" s="203" t="s">
        <v>113</v>
      </c>
      <c r="T9" s="204" t="s">
        <v>136</v>
      </c>
      <c r="U9" s="205" t="n">
        <v>0.87803</v>
      </c>
      <c r="V9" s="205" t="n">
        <f aca="false">ROUND(E9*U9,2)</f>
        <v>4.39</v>
      </c>
      <c r="W9" s="205"/>
      <c r="X9" s="205" t="s">
        <v>115</v>
      </c>
      <c r="Y9" s="206"/>
      <c r="Z9" s="206"/>
      <c r="AA9" s="206"/>
      <c r="AB9" s="206"/>
      <c r="AC9" s="206"/>
      <c r="AD9" s="206"/>
      <c r="AE9" s="206"/>
      <c r="AF9" s="206"/>
      <c r="AG9" s="206" t="s">
        <v>11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17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1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85</v>
      </c>
      <c r="C11" s="199" t="s">
        <v>186</v>
      </c>
      <c r="D11" s="200" t="s">
        <v>187</v>
      </c>
      <c r="E11" s="201" t="n">
        <v>7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 t="s">
        <v>188</v>
      </c>
      <c r="S11" s="203" t="s">
        <v>113</v>
      </c>
      <c r="T11" s="204" t="s">
        <v>114</v>
      </c>
      <c r="U11" s="205" t="n">
        <v>1</v>
      </c>
      <c r="V11" s="205" t="n">
        <f aca="false">ROUND(E11*U11,2)</f>
        <v>7</v>
      </c>
      <c r="W11" s="205"/>
      <c r="X11" s="205" t="s">
        <v>189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90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1" t="s">
        <v>191</v>
      </c>
      <c r="D12" s="212"/>
      <c r="E12" s="213" t="n">
        <v>5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11" t="s">
        <v>192</v>
      </c>
      <c r="D13" s="212"/>
      <c r="E13" s="213" t="n">
        <v>2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2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0" collapsed="false">
      <c r="A14" s="189" t="s">
        <v>107</v>
      </c>
      <c r="B14" s="190" t="s">
        <v>61</v>
      </c>
      <c r="C14" s="191" t="s">
        <v>62</v>
      </c>
      <c r="D14" s="192"/>
      <c r="E14" s="193"/>
      <c r="F14" s="194"/>
      <c r="G14" s="194" t="n">
        <f aca="false">SUMIF(AG15:AG17,"&lt;&gt;NOR",G15:G17)</f>
        <v>0</v>
      </c>
      <c r="H14" s="194"/>
      <c r="I14" s="194" t="n">
        <f aca="false">SUM(I15:I17)</f>
        <v>0</v>
      </c>
      <c r="J14" s="194"/>
      <c r="K14" s="194" t="n">
        <f aca="false">SUM(K15:K17)</f>
        <v>0</v>
      </c>
      <c r="L14" s="194"/>
      <c r="M14" s="194" t="n">
        <f aca="false">SUM(M15:M17)</f>
        <v>0</v>
      </c>
      <c r="N14" s="194"/>
      <c r="O14" s="194" t="n">
        <f aca="false">SUM(O15:O17)</f>
        <v>0</v>
      </c>
      <c r="P14" s="194"/>
      <c r="Q14" s="194" t="n">
        <f aca="false">SUM(Q15:Q17)</f>
        <v>0</v>
      </c>
      <c r="R14" s="194"/>
      <c r="S14" s="194"/>
      <c r="T14" s="195"/>
      <c r="U14" s="196"/>
      <c r="V14" s="196" t="n">
        <f aca="false">SUM(V15:V17)</f>
        <v>3.33</v>
      </c>
      <c r="W14" s="196"/>
      <c r="X14" s="196"/>
      <c r="AG14" s="0" t="s">
        <v>108</v>
      </c>
    </row>
    <row r="15" customFormat="false" ht="12.75" hidden="false" customHeight="false" outlineLevel="1" collapsed="false">
      <c r="A15" s="197" t="n">
        <v>3</v>
      </c>
      <c r="B15" s="198" t="s">
        <v>121</v>
      </c>
      <c r="C15" s="199" t="s">
        <v>122</v>
      </c>
      <c r="D15" s="200" t="s">
        <v>123</v>
      </c>
      <c r="E15" s="201" t="n">
        <v>25.6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3" t="n">
        <v>1E-005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 t="s">
        <v>112</v>
      </c>
      <c r="S15" s="203" t="s">
        <v>113</v>
      </c>
      <c r="T15" s="204" t="s">
        <v>136</v>
      </c>
      <c r="U15" s="205" t="n">
        <v>0.13</v>
      </c>
      <c r="V15" s="205" t="n">
        <f aca="false">ROUND(E15*U15,2)</f>
        <v>3.33</v>
      </c>
      <c r="W15" s="205"/>
      <c r="X15" s="205" t="s">
        <v>115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1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11" t="s">
        <v>193</v>
      </c>
      <c r="D16" s="212"/>
      <c r="E16" s="213" t="n">
        <v>21.6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1" t="s">
        <v>194</v>
      </c>
      <c r="D17" s="212"/>
      <c r="E17" s="213" t="n">
        <v>4.0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25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0" collapsed="false">
      <c r="A18" s="189" t="s">
        <v>107</v>
      </c>
      <c r="B18" s="190" t="s">
        <v>63</v>
      </c>
      <c r="C18" s="191" t="s">
        <v>64</v>
      </c>
      <c r="D18" s="192"/>
      <c r="E18" s="193"/>
      <c r="F18" s="194"/>
      <c r="G18" s="194" t="n">
        <f aca="false">SUMIF(AG19:AG20,"&lt;&gt;NOR",G19:G20)</f>
        <v>0</v>
      </c>
      <c r="H18" s="194"/>
      <c r="I18" s="194" t="n">
        <f aca="false">SUM(I19:I20)</f>
        <v>0</v>
      </c>
      <c r="J18" s="194"/>
      <c r="K18" s="194" t="n">
        <f aca="false">SUM(K19:K20)</f>
        <v>0</v>
      </c>
      <c r="L18" s="194"/>
      <c r="M18" s="194" t="n">
        <f aca="false">SUM(M19:M20)</f>
        <v>0</v>
      </c>
      <c r="N18" s="194"/>
      <c r="O18" s="194" t="n">
        <f aca="false">SUM(O19:O20)</f>
        <v>0</v>
      </c>
      <c r="P18" s="194"/>
      <c r="Q18" s="194" t="n">
        <f aca="false">SUM(Q19:Q20)</f>
        <v>0</v>
      </c>
      <c r="R18" s="194"/>
      <c r="S18" s="194"/>
      <c r="T18" s="195"/>
      <c r="U18" s="196"/>
      <c r="V18" s="196" t="n">
        <f aca="false">SUM(V19:V20)</f>
        <v>0.41</v>
      </c>
      <c r="W18" s="196"/>
      <c r="X18" s="196"/>
      <c r="AG18" s="0" t="s">
        <v>108</v>
      </c>
    </row>
    <row r="19" customFormat="false" ht="33.75" hidden="false" customHeight="false" outlineLevel="1" collapsed="false">
      <c r="A19" s="197" t="n">
        <v>4</v>
      </c>
      <c r="B19" s="198" t="s">
        <v>127</v>
      </c>
      <c r="C19" s="199" t="s">
        <v>128</v>
      </c>
      <c r="D19" s="200" t="s">
        <v>129</v>
      </c>
      <c r="E19" s="201" t="n">
        <v>0.2155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 t="s">
        <v>112</v>
      </c>
      <c r="S19" s="203" t="s">
        <v>113</v>
      </c>
      <c r="T19" s="204" t="s">
        <v>136</v>
      </c>
      <c r="U19" s="205" t="n">
        <v>1.892</v>
      </c>
      <c r="V19" s="205" t="n">
        <f aca="false">ROUND(E19*U19,2)</f>
        <v>0.41</v>
      </c>
      <c r="W19" s="205"/>
      <c r="X19" s="205" t="s">
        <v>130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31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09" t="s">
        <v>132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18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89" t="s">
        <v>107</v>
      </c>
      <c r="B21" s="190" t="s">
        <v>69</v>
      </c>
      <c r="C21" s="191" t="s">
        <v>70</v>
      </c>
      <c r="D21" s="192"/>
      <c r="E21" s="193"/>
      <c r="F21" s="194"/>
      <c r="G21" s="194" t="n">
        <f aca="false">SUMIF(AG22:AG26,"&lt;&gt;NOR",G22:G26)</f>
        <v>0</v>
      </c>
      <c r="H21" s="194"/>
      <c r="I21" s="194" t="n">
        <f aca="false">SUM(I22:I26)</f>
        <v>0</v>
      </c>
      <c r="J21" s="194"/>
      <c r="K21" s="194" t="n">
        <f aca="false">SUM(K22:K26)</f>
        <v>0</v>
      </c>
      <c r="L21" s="194"/>
      <c r="M21" s="194" t="n">
        <f aca="false">SUM(M22:M26)</f>
        <v>0</v>
      </c>
      <c r="N21" s="194"/>
      <c r="O21" s="194" t="n">
        <f aca="false">SUM(O22:O26)</f>
        <v>0</v>
      </c>
      <c r="P21" s="194"/>
      <c r="Q21" s="194" t="n">
        <f aca="false">SUM(Q22:Q26)</f>
        <v>0</v>
      </c>
      <c r="R21" s="194"/>
      <c r="S21" s="194"/>
      <c r="T21" s="195"/>
      <c r="U21" s="196"/>
      <c r="V21" s="196" t="n">
        <f aca="false">SUM(V22:V26)</f>
        <v>3.4</v>
      </c>
      <c r="W21" s="196"/>
      <c r="X21" s="196"/>
      <c r="AG21" s="0" t="s">
        <v>108</v>
      </c>
    </row>
    <row r="22" customFormat="false" ht="12.75" hidden="false" customHeight="false" outlineLevel="1" collapsed="false">
      <c r="A22" s="197" t="n">
        <v>5</v>
      </c>
      <c r="B22" s="198" t="s">
        <v>142</v>
      </c>
      <c r="C22" s="199" t="s">
        <v>143</v>
      </c>
      <c r="D22" s="200" t="s">
        <v>123</v>
      </c>
      <c r="E22" s="201" t="n">
        <v>8.35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3" t="n">
        <v>0.00024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 t="s">
        <v>144</v>
      </c>
      <c r="S22" s="203" t="s">
        <v>113</v>
      </c>
      <c r="T22" s="204" t="s">
        <v>136</v>
      </c>
      <c r="U22" s="205" t="n">
        <v>0.29</v>
      </c>
      <c r="V22" s="205" t="n">
        <f aca="false">ROUND(E22*U22,2)</f>
        <v>2.42</v>
      </c>
      <c r="W22" s="205"/>
      <c r="X22" s="205" t="s">
        <v>115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1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22" t="s">
        <v>145</v>
      </c>
      <c r="D23" s="222"/>
      <c r="E23" s="222"/>
      <c r="F23" s="222"/>
      <c r="G23" s="222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4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195</v>
      </c>
      <c r="D24" s="212"/>
      <c r="E24" s="213" t="n">
        <v>8.35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25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7" t="n">
        <v>6</v>
      </c>
      <c r="B25" s="198" t="s">
        <v>196</v>
      </c>
      <c r="C25" s="199" t="s">
        <v>197</v>
      </c>
      <c r="D25" s="200" t="s">
        <v>123</v>
      </c>
      <c r="E25" s="201" t="n">
        <v>4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3" t="n">
        <v>0.0003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 t="s">
        <v>144</v>
      </c>
      <c r="S25" s="203" t="s">
        <v>113</v>
      </c>
      <c r="T25" s="204" t="s">
        <v>114</v>
      </c>
      <c r="U25" s="205" t="n">
        <v>0.246</v>
      </c>
      <c r="V25" s="205" t="n">
        <f aca="false">ROUND(E25*U25,2)</f>
        <v>0.98</v>
      </c>
      <c r="W25" s="205"/>
      <c r="X25" s="205" t="s">
        <v>115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16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11" t="s">
        <v>198</v>
      </c>
      <c r="D26" s="212"/>
      <c r="E26" s="213" t="n">
        <v>4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2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9" t="s">
        <v>107</v>
      </c>
      <c r="B27" s="190" t="s">
        <v>71</v>
      </c>
      <c r="C27" s="191" t="s">
        <v>72</v>
      </c>
      <c r="D27" s="192"/>
      <c r="E27" s="193"/>
      <c r="F27" s="194"/>
      <c r="G27" s="194" t="n">
        <f aca="false">SUMIF(AG28:AG47,"&lt;&gt;NOR",G28:G47)</f>
        <v>0</v>
      </c>
      <c r="H27" s="194"/>
      <c r="I27" s="194" t="n">
        <f aca="false">SUM(I28:I47)</f>
        <v>0</v>
      </c>
      <c r="J27" s="194"/>
      <c r="K27" s="194" t="n">
        <f aca="false">SUM(K28:K47)</f>
        <v>0</v>
      </c>
      <c r="L27" s="194"/>
      <c r="M27" s="194" t="n">
        <f aca="false">SUM(M28:M47)</f>
        <v>0</v>
      </c>
      <c r="N27" s="194"/>
      <c r="O27" s="194" t="n">
        <f aca="false">SUM(O28:O47)</f>
        <v>0.05</v>
      </c>
      <c r="P27" s="194"/>
      <c r="Q27" s="194" t="n">
        <f aca="false">SUM(Q28:Q47)</f>
        <v>0</v>
      </c>
      <c r="R27" s="194"/>
      <c r="S27" s="194"/>
      <c r="T27" s="195"/>
      <c r="U27" s="196"/>
      <c r="V27" s="196" t="n">
        <f aca="false">SUM(V28:V47)</f>
        <v>27.57</v>
      </c>
      <c r="W27" s="196"/>
      <c r="X27" s="196"/>
      <c r="AG27" s="0" t="s">
        <v>108</v>
      </c>
    </row>
    <row r="28" customFormat="false" ht="12.75" hidden="false" customHeight="false" outlineLevel="1" collapsed="false">
      <c r="A28" s="197" t="n">
        <v>7</v>
      </c>
      <c r="B28" s="198" t="s">
        <v>148</v>
      </c>
      <c r="C28" s="199" t="s">
        <v>149</v>
      </c>
      <c r="D28" s="200" t="s">
        <v>123</v>
      </c>
      <c r="E28" s="201" t="n">
        <v>204.0845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3" t="n">
        <v>7E-005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3" t="s">
        <v>150</v>
      </c>
      <c r="S28" s="203" t="s">
        <v>113</v>
      </c>
      <c r="T28" s="204" t="s">
        <v>136</v>
      </c>
      <c r="U28" s="205" t="n">
        <v>0.03</v>
      </c>
      <c r="V28" s="205" t="n">
        <f aca="false">ROUND(E28*U28,2)</f>
        <v>6.12</v>
      </c>
      <c r="W28" s="205"/>
      <c r="X28" s="205" t="s">
        <v>115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16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11" t="s">
        <v>199</v>
      </c>
      <c r="D29" s="212"/>
      <c r="E29" s="213" t="n">
        <v>25.16599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5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1" t="s">
        <v>200</v>
      </c>
      <c r="D30" s="212"/>
      <c r="E30" s="213" t="n">
        <v>32.1284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25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201</v>
      </c>
      <c r="D31" s="212"/>
      <c r="E31" s="213" t="n">
        <v>30.1862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5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11" t="s">
        <v>202</v>
      </c>
      <c r="D32" s="212"/>
      <c r="E32" s="213" t="n">
        <v>8.88773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25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1" t="s">
        <v>203</v>
      </c>
      <c r="D33" s="212"/>
      <c r="E33" s="213" t="n">
        <v>28.7792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25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1" t="s">
        <v>204</v>
      </c>
      <c r="D34" s="212"/>
      <c r="E34" s="213" t="n">
        <v>27.363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5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11" t="s">
        <v>205</v>
      </c>
      <c r="D35" s="212"/>
      <c r="E35" s="213" t="n">
        <v>51.574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4" t="n">
        <v>8</v>
      </c>
      <c r="B36" s="215" t="s">
        <v>158</v>
      </c>
      <c r="C36" s="216" t="s">
        <v>159</v>
      </c>
      <c r="D36" s="217" t="s">
        <v>123</v>
      </c>
      <c r="E36" s="218" t="n">
        <v>204.08451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15</v>
      </c>
      <c r="M36" s="220" t="n">
        <f aca="false">G36*(1+L36/100)</f>
        <v>0</v>
      </c>
      <c r="N36" s="220" t="n">
        <v>0.00014</v>
      </c>
      <c r="O36" s="220" t="n">
        <f aca="false">ROUND(E36*N36,2)</f>
        <v>0.03</v>
      </c>
      <c r="P36" s="220" t="n">
        <v>0</v>
      </c>
      <c r="Q36" s="220" t="n">
        <f aca="false">ROUND(E36*P36,2)</f>
        <v>0</v>
      </c>
      <c r="R36" s="220" t="s">
        <v>150</v>
      </c>
      <c r="S36" s="220" t="s">
        <v>113</v>
      </c>
      <c r="T36" s="221" t="s">
        <v>136</v>
      </c>
      <c r="U36" s="205" t="n">
        <v>0.10191</v>
      </c>
      <c r="V36" s="205" t="n">
        <f aca="false">ROUND(E36*U36,2)</f>
        <v>20.8</v>
      </c>
      <c r="W36" s="205"/>
      <c r="X36" s="205" t="s">
        <v>115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16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9</v>
      </c>
      <c r="B37" s="198" t="s">
        <v>160</v>
      </c>
      <c r="C37" s="199" t="s">
        <v>161</v>
      </c>
      <c r="D37" s="200" t="s">
        <v>123</v>
      </c>
      <c r="E37" s="201" t="n">
        <v>8.44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3" t="n">
        <v>2E-005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 t="s">
        <v>150</v>
      </c>
      <c r="S37" s="203" t="s">
        <v>113</v>
      </c>
      <c r="T37" s="204" t="s">
        <v>136</v>
      </c>
      <c r="U37" s="205" t="n">
        <v>0.03</v>
      </c>
      <c r="V37" s="205" t="n">
        <f aca="false">ROUND(E37*U37,2)</f>
        <v>0.25</v>
      </c>
      <c r="W37" s="205"/>
      <c r="X37" s="205" t="s">
        <v>115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16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11" t="s">
        <v>206</v>
      </c>
      <c r="D38" s="212"/>
      <c r="E38" s="213" t="n">
        <v>3.6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25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11" t="s">
        <v>207</v>
      </c>
      <c r="D39" s="212"/>
      <c r="E39" s="213" t="n">
        <v>4.84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25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0</v>
      </c>
      <c r="B40" s="198" t="s">
        <v>163</v>
      </c>
      <c r="C40" s="199" t="s">
        <v>164</v>
      </c>
      <c r="D40" s="200" t="s">
        <v>123</v>
      </c>
      <c r="E40" s="201" t="n">
        <v>40.2578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3" t="n">
        <v>0.00035</v>
      </c>
      <c r="O40" s="203" t="n">
        <f aca="false">ROUND(E40*N40,2)</f>
        <v>0.01</v>
      </c>
      <c r="P40" s="203" t="n">
        <v>0</v>
      </c>
      <c r="Q40" s="203" t="n">
        <f aca="false">ROUND(E40*P40,2)</f>
        <v>0</v>
      </c>
      <c r="R40" s="203" t="s">
        <v>150</v>
      </c>
      <c r="S40" s="203" t="s">
        <v>113</v>
      </c>
      <c r="T40" s="204" t="s">
        <v>136</v>
      </c>
      <c r="U40" s="205" t="n">
        <v>0.01</v>
      </c>
      <c r="V40" s="205" t="n">
        <f aca="false">ROUND(E40*U40,2)</f>
        <v>0.4</v>
      </c>
      <c r="W40" s="205"/>
      <c r="X40" s="205" t="s">
        <v>115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16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11" t="s">
        <v>184</v>
      </c>
      <c r="D41" s="212"/>
      <c r="E41" s="213" t="n">
        <v>3.94072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25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208</v>
      </c>
      <c r="D42" s="212"/>
      <c r="E42" s="213" t="n">
        <v>5.06895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2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11" t="s">
        <v>209</v>
      </c>
      <c r="D43" s="212"/>
      <c r="E43" s="213" t="n">
        <v>5.5902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25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1" t="s">
        <v>210</v>
      </c>
      <c r="D44" s="212"/>
      <c r="E44" s="213" t="n">
        <v>4.02773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2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1" t="s">
        <v>211</v>
      </c>
      <c r="D45" s="212"/>
      <c r="E45" s="213" t="n">
        <v>4.9632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25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11" t="s">
        <v>212</v>
      </c>
      <c r="D46" s="212"/>
      <c r="E46" s="213" t="n">
        <v>3.287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25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11" t="s">
        <v>213</v>
      </c>
      <c r="D47" s="212"/>
      <c r="E47" s="213" t="n">
        <v>13.38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25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0" collapsed="false">
      <c r="A48" s="166"/>
      <c r="B48" s="172"/>
      <c r="C48" s="223"/>
      <c r="D48" s="174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AE48" s="0" t="n">
        <v>15</v>
      </c>
      <c r="AF48" s="0" t="n">
        <v>21</v>
      </c>
      <c r="AG48" s="0" t="s">
        <v>94</v>
      </c>
    </row>
    <row r="49" customFormat="false" ht="12.75" hidden="false" customHeight="false" outlineLevel="0" collapsed="false">
      <c r="A49" s="224"/>
      <c r="B49" s="225" t="s">
        <v>14</v>
      </c>
      <c r="C49" s="226"/>
      <c r="D49" s="227"/>
      <c r="E49" s="228"/>
      <c r="F49" s="228"/>
      <c r="G49" s="229" t="n">
        <f aca="false">G8+G14+G18+G21+G27</f>
        <v>0</v>
      </c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AE49" s="0" t="n">
        <f aca="false">SUMIF(L7:L47,AE48,G7:G47)</f>
        <v>0</v>
      </c>
      <c r="AF49" s="0" t="n">
        <f aca="false">SUMIF(L7:L47,AF48,G7:G47)</f>
        <v>0</v>
      </c>
      <c r="AG49" s="0" t="s">
        <v>170</v>
      </c>
    </row>
    <row r="50" customFormat="false" ht="12.75" hidden="false" customHeight="false" outlineLevel="0" collapsed="false">
      <c r="C50" s="230"/>
      <c r="D50" s="110"/>
      <c r="AG50" s="0" t="s">
        <v>171</v>
      </c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</sheetData>
  <sheetProtection algorithmName="SHA-512" hashValue="idTpyIKUHg8nZbZEVOjnJQJKWqumqfFx8D6XzmfIGsfPb2RqKbKyndVcB3S5wDfaV51B2aDRsIFyXhhRDHJYzQ==" saltValue="MGf2IhmifP4guqSwi7sajw==" spinCount="100000" sheet="true"/>
  <mergeCells count="7">
    <mergeCell ref="A1:G1"/>
    <mergeCell ref="C2:G2"/>
    <mergeCell ref="C3:G3"/>
    <mergeCell ref="C4:G4"/>
    <mergeCell ref="C10:G10"/>
    <mergeCell ref="C20:G20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79</v>
      </c>
      <c r="B1" s="176"/>
      <c r="C1" s="176"/>
      <c r="D1" s="176"/>
      <c r="E1" s="176"/>
      <c r="F1" s="176"/>
      <c r="G1" s="176"/>
      <c r="AG1" s="0" t="s">
        <v>80</v>
      </c>
    </row>
    <row r="2" customFormat="false" ht="24.75" hidden="false" customHeight="true" outlineLevel="0" collapsed="false">
      <c r="A2" s="177" t="s">
        <v>76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1</v>
      </c>
    </row>
    <row r="3" customFormat="false" ht="24.75" hidden="false" customHeight="true" outlineLevel="0" collapsed="false">
      <c r="A3" s="177" t="s">
        <v>77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81</v>
      </c>
      <c r="AG3" s="0" t="s">
        <v>82</v>
      </c>
    </row>
    <row r="4" customFormat="false" ht="24.75" hidden="false" customHeight="true" outlineLevel="0" collapsed="false">
      <c r="A4" s="179" t="s">
        <v>78</v>
      </c>
      <c r="B4" s="180" t="s">
        <v>54</v>
      </c>
      <c r="C4" s="181" t="s">
        <v>55</v>
      </c>
      <c r="D4" s="181"/>
      <c r="E4" s="181"/>
      <c r="F4" s="181"/>
      <c r="G4" s="181"/>
      <c r="AG4" s="0" t="s">
        <v>8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4</v>
      </c>
      <c r="B6" s="183" t="s">
        <v>85</v>
      </c>
      <c r="C6" s="183" t="s">
        <v>86</v>
      </c>
      <c r="D6" s="184" t="s">
        <v>87</v>
      </c>
      <c r="E6" s="182" t="s">
        <v>88</v>
      </c>
      <c r="F6" s="185" t="s">
        <v>89</v>
      </c>
      <c r="G6" s="182" t="s">
        <v>14</v>
      </c>
      <c r="H6" s="186" t="s">
        <v>90</v>
      </c>
      <c r="I6" s="186" t="s">
        <v>91</v>
      </c>
      <c r="J6" s="186" t="s">
        <v>92</v>
      </c>
      <c r="K6" s="186" t="s">
        <v>93</v>
      </c>
      <c r="L6" s="186" t="s">
        <v>94</v>
      </c>
      <c r="M6" s="186" t="s">
        <v>95</v>
      </c>
      <c r="N6" s="186" t="s">
        <v>96</v>
      </c>
      <c r="O6" s="186" t="s">
        <v>97</v>
      </c>
      <c r="P6" s="186" t="s">
        <v>98</v>
      </c>
      <c r="Q6" s="186" t="s">
        <v>99</v>
      </c>
      <c r="R6" s="186" t="s">
        <v>100</v>
      </c>
      <c r="S6" s="186" t="s">
        <v>101</v>
      </c>
      <c r="T6" s="186" t="s">
        <v>102</v>
      </c>
      <c r="U6" s="186" t="s">
        <v>103</v>
      </c>
      <c r="V6" s="186" t="s">
        <v>104</v>
      </c>
      <c r="W6" s="186" t="s">
        <v>105</v>
      </c>
      <c r="X6" s="186" t="s">
        <v>106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07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13,"&lt;&gt;NOR",G9:G13)</f>
        <v>0</v>
      </c>
      <c r="H8" s="194"/>
      <c r="I8" s="194" t="n">
        <f aca="false">SUM(I9:I13)</f>
        <v>0</v>
      </c>
      <c r="J8" s="194"/>
      <c r="K8" s="194" t="n">
        <f aca="false">SUM(K9:K13)</f>
        <v>0</v>
      </c>
      <c r="L8" s="194"/>
      <c r="M8" s="194" t="n">
        <f aca="false">SUM(M9:M13)</f>
        <v>0</v>
      </c>
      <c r="N8" s="194"/>
      <c r="O8" s="194" t="n">
        <f aca="false">SUM(O9:O13)</f>
        <v>0.09</v>
      </c>
      <c r="P8" s="194"/>
      <c r="Q8" s="194" t="n">
        <f aca="false">SUM(Q9:Q13)</f>
        <v>0</v>
      </c>
      <c r="R8" s="194"/>
      <c r="S8" s="194"/>
      <c r="T8" s="195"/>
      <c r="U8" s="196"/>
      <c r="V8" s="196" t="n">
        <f aca="false">SUM(V9:V13)</f>
        <v>5.76</v>
      </c>
      <c r="W8" s="196"/>
      <c r="X8" s="196"/>
      <c r="AG8" s="0" t="s">
        <v>108</v>
      </c>
    </row>
    <row r="9" customFormat="false" ht="12.75" hidden="false" customHeight="false" outlineLevel="1" collapsed="false">
      <c r="A9" s="197" t="n">
        <v>1</v>
      </c>
      <c r="B9" s="198" t="s">
        <v>119</v>
      </c>
      <c r="C9" s="199" t="s">
        <v>120</v>
      </c>
      <c r="D9" s="200" t="s">
        <v>111</v>
      </c>
      <c r="E9" s="201" t="n">
        <v>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04305</v>
      </c>
      <c r="O9" s="203" t="n">
        <f aca="false">ROUND(E9*N9,2)</f>
        <v>0.09</v>
      </c>
      <c r="P9" s="203" t="n">
        <v>0</v>
      </c>
      <c r="Q9" s="203" t="n">
        <f aca="false">ROUND(E9*P9,2)</f>
        <v>0</v>
      </c>
      <c r="R9" s="203" t="s">
        <v>112</v>
      </c>
      <c r="S9" s="203" t="s">
        <v>113</v>
      </c>
      <c r="T9" s="204" t="s">
        <v>136</v>
      </c>
      <c r="U9" s="205" t="n">
        <v>0.87803</v>
      </c>
      <c r="V9" s="205" t="n">
        <f aca="false">ROUND(E9*U9,2)</f>
        <v>1.76</v>
      </c>
      <c r="W9" s="205"/>
      <c r="X9" s="205" t="s">
        <v>115</v>
      </c>
      <c r="Y9" s="206"/>
      <c r="Z9" s="206"/>
      <c r="AA9" s="206"/>
      <c r="AB9" s="206"/>
      <c r="AC9" s="206"/>
      <c r="AD9" s="206"/>
      <c r="AE9" s="206"/>
      <c r="AF9" s="206"/>
      <c r="AG9" s="206" t="s">
        <v>11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17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1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85</v>
      </c>
      <c r="C11" s="199" t="s">
        <v>186</v>
      </c>
      <c r="D11" s="200" t="s">
        <v>187</v>
      </c>
      <c r="E11" s="201" t="n">
        <v>4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 t="s">
        <v>188</v>
      </c>
      <c r="S11" s="203" t="s">
        <v>113</v>
      </c>
      <c r="T11" s="204" t="s">
        <v>136</v>
      </c>
      <c r="U11" s="205" t="n">
        <v>1</v>
      </c>
      <c r="V11" s="205" t="n">
        <f aca="false">ROUND(E11*U11,2)</f>
        <v>4</v>
      </c>
      <c r="W11" s="205"/>
      <c r="X11" s="205" t="s">
        <v>189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90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1" t="s">
        <v>214</v>
      </c>
      <c r="D12" s="212"/>
      <c r="E12" s="213" t="n">
        <v>2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11" t="s">
        <v>215</v>
      </c>
      <c r="D13" s="212"/>
      <c r="E13" s="213" t="n">
        <v>2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2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0" collapsed="false">
      <c r="A14" s="189" t="s">
        <v>107</v>
      </c>
      <c r="B14" s="190" t="s">
        <v>61</v>
      </c>
      <c r="C14" s="191" t="s">
        <v>62</v>
      </c>
      <c r="D14" s="192"/>
      <c r="E14" s="193"/>
      <c r="F14" s="194"/>
      <c r="G14" s="194" t="n">
        <f aca="false">SUMIF(AG15:AG17,"&lt;&gt;NOR",G15:G17)</f>
        <v>0</v>
      </c>
      <c r="H14" s="194"/>
      <c r="I14" s="194" t="n">
        <f aca="false">SUM(I15:I17)</f>
        <v>0</v>
      </c>
      <c r="J14" s="194"/>
      <c r="K14" s="194" t="n">
        <f aca="false">SUM(K15:K17)</f>
        <v>0</v>
      </c>
      <c r="L14" s="194"/>
      <c r="M14" s="194" t="n">
        <f aca="false">SUM(M15:M17)</f>
        <v>0</v>
      </c>
      <c r="N14" s="194"/>
      <c r="O14" s="194" t="n">
        <f aca="false">SUM(O15:O17)</f>
        <v>0</v>
      </c>
      <c r="P14" s="194"/>
      <c r="Q14" s="194" t="n">
        <f aca="false">SUM(Q15:Q17)</f>
        <v>0</v>
      </c>
      <c r="R14" s="194"/>
      <c r="S14" s="194"/>
      <c r="T14" s="195"/>
      <c r="U14" s="196"/>
      <c r="V14" s="196" t="n">
        <f aca="false">SUM(V15:V17)</f>
        <v>1.81</v>
      </c>
      <c r="W14" s="196"/>
      <c r="X14" s="196"/>
      <c r="AG14" s="0" t="s">
        <v>108</v>
      </c>
    </row>
    <row r="15" customFormat="false" ht="12.75" hidden="false" customHeight="false" outlineLevel="1" collapsed="false">
      <c r="A15" s="197" t="n">
        <v>3</v>
      </c>
      <c r="B15" s="198" t="s">
        <v>121</v>
      </c>
      <c r="C15" s="199" t="s">
        <v>122</v>
      </c>
      <c r="D15" s="200" t="s">
        <v>123</v>
      </c>
      <c r="E15" s="201" t="n">
        <v>13.944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3" t="n">
        <v>1E-005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 t="s">
        <v>112</v>
      </c>
      <c r="S15" s="203" t="s">
        <v>113</v>
      </c>
      <c r="T15" s="204" t="s">
        <v>136</v>
      </c>
      <c r="U15" s="205" t="n">
        <v>0.13</v>
      </c>
      <c r="V15" s="205" t="n">
        <f aca="false">ROUND(E15*U15,2)</f>
        <v>1.81</v>
      </c>
      <c r="W15" s="205"/>
      <c r="X15" s="205" t="s">
        <v>115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1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11" t="s">
        <v>216</v>
      </c>
      <c r="D16" s="212"/>
      <c r="E16" s="213" t="n">
        <v>1.944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1" t="s">
        <v>217</v>
      </c>
      <c r="D17" s="212"/>
      <c r="E17" s="213" t="n">
        <v>12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25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0" collapsed="false">
      <c r="A18" s="189" t="s">
        <v>107</v>
      </c>
      <c r="B18" s="190" t="s">
        <v>63</v>
      </c>
      <c r="C18" s="191" t="s">
        <v>64</v>
      </c>
      <c r="D18" s="192"/>
      <c r="E18" s="193"/>
      <c r="F18" s="194"/>
      <c r="G18" s="194" t="n">
        <f aca="false">SUMIF(AG19:AG20,"&lt;&gt;NOR",G19:G20)</f>
        <v>0</v>
      </c>
      <c r="H18" s="194"/>
      <c r="I18" s="194" t="n">
        <f aca="false">SUM(I19:I20)</f>
        <v>0</v>
      </c>
      <c r="J18" s="194"/>
      <c r="K18" s="194" t="n">
        <f aca="false">SUM(K19:K20)</f>
        <v>0</v>
      </c>
      <c r="L18" s="194"/>
      <c r="M18" s="194" t="n">
        <f aca="false">SUM(M19:M20)</f>
        <v>0</v>
      </c>
      <c r="N18" s="194"/>
      <c r="O18" s="194" t="n">
        <f aca="false">SUM(O19:O20)</f>
        <v>0</v>
      </c>
      <c r="P18" s="194"/>
      <c r="Q18" s="194" t="n">
        <f aca="false">SUM(Q19:Q20)</f>
        <v>0</v>
      </c>
      <c r="R18" s="194"/>
      <c r="S18" s="194"/>
      <c r="T18" s="195"/>
      <c r="U18" s="196"/>
      <c r="V18" s="196" t="n">
        <f aca="false">SUM(V19:V20)</f>
        <v>0.16</v>
      </c>
      <c r="W18" s="196"/>
      <c r="X18" s="196"/>
      <c r="AG18" s="0" t="s">
        <v>108</v>
      </c>
    </row>
    <row r="19" customFormat="false" ht="33.75" hidden="false" customHeight="false" outlineLevel="1" collapsed="false">
      <c r="A19" s="197" t="n">
        <v>4</v>
      </c>
      <c r="B19" s="198" t="s">
        <v>127</v>
      </c>
      <c r="C19" s="199" t="s">
        <v>128</v>
      </c>
      <c r="D19" s="200" t="s">
        <v>129</v>
      </c>
      <c r="E19" s="201" t="n">
        <v>0.08624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 t="s">
        <v>112</v>
      </c>
      <c r="S19" s="203" t="s">
        <v>113</v>
      </c>
      <c r="T19" s="204" t="s">
        <v>136</v>
      </c>
      <c r="U19" s="205" t="n">
        <v>1.892</v>
      </c>
      <c r="V19" s="205" t="n">
        <f aca="false">ROUND(E19*U19,2)</f>
        <v>0.16</v>
      </c>
      <c r="W19" s="205"/>
      <c r="X19" s="205" t="s">
        <v>130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31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09" t="s">
        <v>132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18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89" t="s">
        <v>107</v>
      </c>
      <c r="B21" s="190" t="s">
        <v>69</v>
      </c>
      <c r="C21" s="191" t="s">
        <v>70</v>
      </c>
      <c r="D21" s="192"/>
      <c r="E21" s="193"/>
      <c r="F21" s="194"/>
      <c r="G21" s="194" t="n">
        <f aca="false">SUMIF(AG22:AG24,"&lt;&gt;NOR",G22:G24)</f>
        <v>0</v>
      </c>
      <c r="H21" s="194"/>
      <c r="I21" s="194" t="n">
        <f aca="false">SUM(I22:I24)</f>
        <v>0</v>
      </c>
      <c r="J21" s="194"/>
      <c r="K21" s="194" t="n">
        <f aca="false">SUM(K22:K24)</f>
        <v>0</v>
      </c>
      <c r="L21" s="194"/>
      <c r="M21" s="194" t="n">
        <f aca="false">SUM(M22:M24)</f>
        <v>0</v>
      </c>
      <c r="N21" s="194"/>
      <c r="O21" s="194" t="n">
        <f aca="false">SUM(O22:O24)</f>
        <v>0</v>
      </c>
      <c r="P21" s="194"/>
      <c r="Q21" s="194" t="n">
        <f aca="false">SUM(Q22:Q24)</f>
        <v>0</v>
      </c>
      <c r="R21" s="194"/>
      <c r="S21" s="194"/>
      <c r="T21" s="195"/>
      <c r="U21" s="196"/>
      <c r="V21" s="196" t="n">
        <f aca="false">SUM(V22:V24)</f>
        <v>0.33</v>
      </c>
      <c r="W21" s="196"/>
      <c r="X21" s="196"/>
      <c r="AG21" s="0" t="s">
        <v>108</v>
      </c>
    </row>
    <row r="22" customFormat="false" ht="12.75" hidden="false" customHeight="false" outlineLevel="1" collapsed="false">
      <c r="A22" s="197" t="n">
        <v>5</v>
      </c>
      <c r="B22" s="198" t="s">
        <v>142</v>
      </c>
      <c r="C22" s="199" t="s">
        <v>143</v>
      </c>
      <c r="D22" s="200" t="s">
        <v>123</v>
      </c>
      <c r="E22" s="201" t="n">
        <v>1.15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3" t="n">
        <v>0.00024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 t="s">
        <v>144</v>
      </c>
      <c r="S22" s="203" t="s">
        <v>113</v>
      </c>
      <c r="T22" s="204" t="s">
        <v>136</v>
      </c>
      <c r="U22" s="205" t="n">
        <v>0.29</v>
      </c>
      <c r="V22" s="205" t="n">
        <f aca="false">ROUND(E22*U22,2)</f>
        <v>0.33</v>
      </c>
      <c r="W22" s="205"/>
      <c r="X22" s="205" t="s">
        <v>115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1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22" t="s">
        <v>145</v>
      </c>
      <c r="D23" s="222"/>
      <c r="E23" s="222"/>
      <c r="F23" s="222"/>
      <c r="G23" s="222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4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218</v>
      </c>
      <c r="D24" s="212"/>
      <c r="E24" s="213" t="n">
        <v>1.15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25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07</v>
      </c>
      <c r="B25" s="190" t="s">
        <v>71</v>
      </c>
      <c r="C25" s="191" t="s">
        <v>72</v>
      </c>
      <c r="D25" s="192"/>
      <c r="E25" s="193"/>
      <c r="F25" s="194"/>
      <c r="G25" s="194" t="n">
        <f aca="false">SUMIF(AG26:AG42,"&lt;&gt;NOR",G26:G42)</f>
        <v>0</v>
      </c>
      <c r="H25" s="194"/>
      <c r="I25" s="194" t="n">
        <f aca="false">SUM(I26:I42)</f>
        <v>0</v>
      </c>
      <c r="J25" s="194"/>
      <c r="K25" s="194" t="n">
        <f aca="false">SUM(K26:K42)</f>
        <v>0</v>
      </c>
      <c r="L25" s="194"/>
      <c r="M25" s="194" t="n">
        <f aca="false">SUM(M26:M42)</f>
        <v>0</v>
      </c>
      <c r="N25" s="194"/>
      <c r="O25" s="194" t="n">
        <f aca="false">SUM(O26:O42)</f>
        <v>0.04</v>
      </c>
      <c r="P25" s="194"/>
      <c r="Q25" s="194" t="n">
        <f aca="false">SUM(Q26:Q42)</f>
        <v>0</v>
      </c>
      <c r="R25" s="194"/>
      <c r="S25" s="194"/>
      <c r="T25" s="195"/>
      <c r="U25" s="196"/>
      <c r="V25" s="196" t="n">
        <f aca="false">SUM(V26:V42)</f>
        <v>23.95</v>
      </c>
      <c r="W25" s="196"/>
      <c r="X25" s="196"/>
      <c r="AG25" s="0" t="s">
        <v>108</v>
      </c>
    </row>
    <row r="26" customFormat="false" ht="12.75" hidden="false" customHeight="false" outlineLevel="1" collapsed="false">
      <c r="A26" s="197" t="n">
        <v>6</v>
      </c>
      <c r="B26" s="198" t="s">
        <v>148</v>
      </c>
      <c r="C26" s="199" t="s">
        <v>149</v>
      </c>
      <c r="D26" s="200" t="s">
        <v>123</v>
      </c>
      <c r="E26" s="201" t="n">
        <v>177.69344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3" t="n">
        <v>7E-005</v>
      </c>
      <c r="O26" s="203" t="n">
        <f aca="false">ROUND(E26*N26,2)</f>
        <v>0.01</v>
      </c>
      <c r="P26" s="203" t="n">
        <v>0</v>
      </c>
      <c r="Q26" s="203" t="n">
        <f aca="false">ROUND(E26*P26,2)</f>
        <v>0</v>
      </c>
      <c r="R26" s="203" t="s">
        <v>150</v>
      </c>
      <c r="S26" s="203" t="s">
        <v>113</v>
      </c>
      <c r="T26" s="204" t="s">
        <v>136</v>
      </c>
      <c r="U26" s="205" t="n">
        <v>0.03</v>
      </c>
      <c r="V26" s="205" t="n">
        <f aca="false">ROUND(E26*U26,2)</f>
        <v>5.33</v>
      </c>
      <c r="W26" s="205"/>
      <c r="X26" s="205" t="s">
        <v>115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16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11" t="s">
        <v>219</v>
      </c>
      <c r="D27" s="212"/>
      <c r="E27" s="213" t="n">
        <v>59.9128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25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11" t="s">
        <v>220</v>
      </c>
      <c r="D28" s="212"/>
      <c r="E28" s="213" t="n">
        <v>25.6848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25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11" t="s">
        <v>221</v>
      </c>
      <c r="D29" s="212"/>
      <c r="E29" s="213" t="n">
        <v>9.36224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5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1" t="s">
        <v>222</v>
      </c>
      <c r="D30" s="212"/>
      <c r="E30" s="213" t="n">
        <v>37.79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25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223</v>
      </c>
      <c r="D31" s="212"/>
      <c r="E31" s="213" t="n">
        <v>21.5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5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11" t="s">
        <v>224</v>
      </c>
      <c r="D32" s="212"/>
      <c r="E32" s="213" t="n">
        <v>23.4436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25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4" t="n">
        <v>7</v>
      </c>
      <c r="B33" s="215" t="s">
        <v>158</v>
      </c>
      <c r="C33" s="216" t="s">
        <v>159</v>
      </c>
      <c r="D33" s="217" t="s">
        <v>123</v>
      </c>
      <c r="E33" s="218" t="n">
        <v>177.69344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15</v>
      </c>
      <c r="M33" s="220" t="n">
        <f aca="false">G33*(1+L33/100)</f>
        <v>0</v>
      </c>
      <c r="N33" s="220" t="n">
        <v>0.00014</v>
      </c>
      <c r="O33" s="220" t="n">
        <f aca="false">ROUND(E33*N33,2)</f>
        <v>0.02</v>
      </c>
      <c r="P33" s="220" t="n">
        <v>0</v>
      </c>
      <c r="Q33" s="220" t="n">
        <f aca="false">ROUND(E33*P33,2)</f>
        <v>0</v>
      </c>
      <c r="R33" s="220" t="s">
        <v>150</v>
      </c>
      <c r="S33" s="220" t="s">
        <v>113</v>
      </c>
      <c r="T33" s="221" t="s">
        <v>136</v>
      </c>
      <c r="U33" s="205" t="n">
        <v>0.10191</v>
      </c>
      <c r="V33" s="205" t="n">
        <f aca="false">ROUND(E33*U33,2)</f>
        <v>18.11</v>
      </c>
      <c r="W33" s="205"/>
      <c r="X33" s="205" t="s">
        <v>115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16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8</v>
      </c>
      <c r="B34" s="198" t="s">
        <v>160</v>
      </c>
      <c r="C34" s="199" t="s">
        <v>161</v>
      </c>
      <c r="D34" s="200" t="s">
        <v>123</v>
      </c>
      <c r="E34" s="201" t="n">
        <v>3.04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3" t="n">
        <v>2E-005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 t="s">
        <v>150</v>
      </c>
      <c r="S34" s="203" t="s">
        <v>113</v>
      </c>
      <c r="T34" s="204" t="s">
        <v>136</v>
      </c>
      <c r="U34" s="205" t="n">
        <v>0.03</v>
      </c>
      <c r="V34" s="205" t="n">
        <f aca="false">ROUND(E34*U34,2)</f>
        <v>0.09</v>
      </c>
      <c r="W34" s="205"/>
      <c r="X34" s="205" t="s">
        <v>115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16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11" t="s">
        <v>225</v>
      </c>
      <c r="D35" s="212"/>
      <c r="E35" s="213" t="n">
        <v>3.04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9</v>
      </c>
      <c r="B36" s="198" t="s">
        <v>163</v>
      </c>
      <c r="C36" s="199" t="s">
        <v>164</v>
      </c>
      <c r="D36" s="200" t="s">
        <v>123</v>
      </c>
      <c r="E36" s="201" t="n">
        <v>41.74944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3" t="n">
        <v>0.00035</v>
      </c>
      <c r="O36" s="203" t="n">
        <f aca="false">ROUND(E36*N36,2)</f>
        <v>0.01</v>
      </c>
      <c r="P36" s="203" t="n">
        <v>0</v>
      </c>
      <c r="Q36" s="203" t="n">
        <f aca="false">ROUND(E36*P36,2)</f>
        <v>0</v>
      </c>
      <c r="R36" s="203" t="s">
        <v>150</v>
      </c>
      <c r="S36" s="203" t="s">
        <v>113</v>
      </c>
      <c r="T36" s="204" t="s">
        <v>136</v>
      </c>
      <c r="U36" s="205" t="n">
        <v>0.01</v>
      </c>
      <c r="V36" s="205" t="n">
        <f aca="false">ROUND(E36*U36,2)</f>
        <v>0.42</v>
      </c>
      <c r="W36" s="205"/>
      <c r="X36" s="205" t="s">
        <v>115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16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1" t="s">
        <v>226</v>
      </c>
      <c r="D37" s="212"/>
      <c r="E37" s="213" t="n">
        <v>17.2128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25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11" t="s">
        <v>227</v>
      </c>
      <c r="D38" s="212"/>
      <c r="E38" s="213" t="n">
        <v>4.3848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25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11" t="s">
        <v>228</v>
      </c>
      <c r="D39" s="212"/>
      <c r="E39" s="213" t="n">
        <v>4.91824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25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11" t="s">
        <v>229</v>
      </c>
      <c r="D40" s="212"/>
      <c r="E40" s="213" t="n">
        <v>8.54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25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11" t="s">
        <v>230</v>
      </c>
      <c r="D41" s="212"/>
      <c r="E41" s="213" t="n">
        <v>3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25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231</v>
      </c>
      <c r="D42" s="212"/>
      <c r="E42" s="213" t="n">
        <v>3.6936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2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0" collapsed="false">
      <c r="A43" s="166"/>
      <c r="B43" s="172"/>
      <c r="C43" s="223"/>
      <c r="D43" s="174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AE43" s="0" t="n">
        <v>15</v>
      </c>
      <c r="AF43" s="0" t="n">
        <v>21</v>
      </c>
      <c r="AG43" s="0" t="s">
        <v>94</v>
      </c>
    </row>
    <row r="44" customFormat="false" ht="12.75" hidden="false" customHeight="false" outlineLevel="0" collapsed="false">
      <c r="A44" s="224"/>
      <c r="B44" s="225" t="s">
        <v>14</v>
      </c>
      <c r="C44" s="226"/>
      <c r="D44" s="227"/>
      <c r="E44" s="228"/>
      <c r="F44" s="228"/>
      <c r="G44" s="229" t="n">
        <f aca="false">G8+G14+G18+G21+G25</f>
        <v>0</v>
      </c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AE44" s="0" t="n">
        <f aca="false">SUMIF(L7:L42,AE43,G7:G42)</f>
        <v>0</v>
      </c>
      <c r="AF44" s="0" t="n">
        <f aca="false">SUMIF(L7:L42,AF43,G7:G42)</f>
        <v>0</v>
      </c>
      <c r="AG44" s="0" t="s">
        <v>170</v>
      </c>
    </row>
    <row r="45" customFormat="false" ht="12.75" hidden="false" customHeight="false" outlineLevel="0" collapsed="false">
      <c r="C45" s="230"/>
      <c r="D45" s="110"/>
      <c r="AG45" s="0" t="s">
        <v>171</v>
      </c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</sheetData>
  <sheetProtection algorithmName="SHA-512" hashValue="g3y5yuQJyRF+VwFJ/SG8WviSTvCPZapPM6e91salUZcNv6zj0D6MRh0Qp1UARur9LhAQnouDdLhipSQsKtH22g==" saltValue="fTXaVfqPD3y065MaQFd4zg==" spinCount="100000" sheet="true"/>
  <mergeCells count="7">
    <mergeCell ref="A1:G1"/>
    <mergeCell ref="C2:G2"/>
    <mergeCell ref="C3:G3"/>
    <mergeCell ref="C4:G4"/>
    <mergeCell ref="C10:G10"/>
    <mergeCell ref="C20:G20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0-09-21T15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