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T01 A Pol" sheetId="4" state="visible" r:id="rId5"/>
    <sheet name="T02 A Pol" sheetId="5" state="visible" r:id="rId6"/>
  </sheets>
  <externalReferences>
    <externalReference r:id="rId7"/>
  </externalReferences>
  <definedNames>
    <definedName function="false" hidden="false" localSheetId="1" name="_xlnm.Print_Area" vbProcedure="false">Stavba!$A$1:$J$64</definedName>
    <definedName function="false" hidden="false" localSheetId="3" name="_xlnm.Print_Area" vbProcedure="false">'T01 A Pol'!$A$1:$X$98</definedName>
    <definedName function="false" hidden="false" localSheetId="3" name="_xlnm.Print_Titles" vbProcedure="false">'T01 A Pol'!$1:$7</definedName>
    <definedName function="false" hidden="false" localSheetId="4" name="_xlnm.Print_Area" vbProcedure="false">'T02 A Pol'!$A$1:$X$70</definedName>
    <definedName function="false" hidden="false" localSheetId="4" name="_xlnm.Print_Titles" vbProcedure="false">'T02 A Pol'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8" uniqueCount="28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K02/2020</t>
  </si>
  <si>
    <t xml:space="preserve">Městská radnice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T01</t>
  </si>
  <si>
    <t xml:space="preserve">Kancelář 205</t>
  </si>
  <si>
    <t xml:space="preserve">A</t>
  </si>
  <si>
    <t xml:space="preserve">Stavební rozpočet</t>
  </si>
  <si>
    <t xml:space="preserve">T02</t>
  </si>
  <si>
    <t xml:space="preserve">Kancelář 206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66</t>
  </si>
  <si>
    <t xml:space="preserve">Konstrukce truhlářské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47011001R00</t>
  </si>
  <si>
    <t xml:space="preserve">Předstěny opláštěné sádrokartonovými deskami suchá omítka - předstěna lepená tloušťka desky 12,5 mm, standard</t>
  </si>
  <si>
    <t xml:space="preserve">m2</t>
  </si>
  <si>
    <t xml:space="preserve">801-1</t>
  </si>
  <si>
    <t xml:space="preserve">RTS 20/ II</t>
  </si>
  <si>
    <t xml:space="preserve">Kalkul</t>
  </si>
  <si>
    <t xml:space="preserve">Práce</t>
  </si>
  <si>
    <t xml:space="preserve">POL1_</t>
  </si>
  <si>
    <t xml:space="preserve">Včetně:</t>
  </si>
  <si>
    <t xml:space="preserve">POP</t>
  </si>
  <si>
    <t xml:space="preserve">- nezbytné úpravy desek na příslušný rozměr</t>
  </si>
  <si>
    <t xml:space="preserve">- úpravy rohů, koutů a hran konstrukcí ze sádrokartonu</t>
  </si>
  <si>
    <t xml:space="preserve">- standardního tmelení Q2, to je: základní tmelení Q1+ dodatečné tmelení (tmelení najemno) a případné přebroušení.</t>
  </si>
  <si>
    <t xml:space="preserve">zabednění dveří : 1,40*2,675</t>
  </si>
  <si>
    <t xml:space="preserve">VV</t>
  </si>
  <si>
    <t xml:space="preserve">612403380R00</t>
  </si>
  <si>
    <t xml:space="preserve">Hrubá výplň rýh ve stěnách, jakoukoliv maltou maltou ze suchých směsí
 30 x 30 mm</t>
  </si>
  <si>
    <t xml:space="preserve">m</t>
  </si>
  <si>
    <t xml:space="preserve">801-4</t>
  </si>
  <si>
    <t xml:space="preserve">jakékoliv šířky rýhy,</t>
  </si>
  <si>
    <t xml:space="preserve">SPI</t>
  </si>
  <si>
    <t xml:space="preserve">973031324R00</t>
  </si>
  <si>
    <t xml:space="preserve">Vysekání v cihelném zdivu výklenků a kapes kapes na jakoukoliv maltu vápennou nebo vápenocementovou, plochy do 0,1 m2, hloubky do 150 mm</t>
  </si>
  <si>
    <t xml:space="preserve">kus</t>
  </si>
  <si>
    <t xml:space="preserve">801-3</t>
  </si>
  <si>
    <t xml:space="preserve">Včetně pomocného lešení o výšce podlahy do 1900 mm a pro zatížení do 1,5 kPa  (150 kg/m2).</t>
  </si>
  <si>
    <t xml:space="preserve">974031121R00</t>
  </si>
  <si>
    <t xml:space="preserve">Vysekání rýh v jakémkoliv zdivu cihelném v ploše
 do hloubky 30 mm, šířky do 30 mm</t>
  </si>
  <si>
    <t xml:space="preserve">pro přívod k nové elektrické zásuvce : 10,00</t>
  </si>
  <si>
    <t xml:space="preserve">999281108R00</t>
  </si>
  <si>
    <t xml:space="preserve">Přesun hmot pro opravy a údržbu objektů pro opravy a údržbu dosavadních objektů včetně vnějších plášťů
 výšky do 12 m,  </t>
  </si>
  <si>
    <t xml:space="preserve">t</t>
  </si>
  <si>
    <t xml:space="preserve">Přesun hmot</t>
  </si>
  <si>
    <t xml:space="preserve">POL7_</t>
  </si>
  <si>
    <t xml:space="preserve">oborů 801, 803, 811 a 812</t>
  </si>
  <si>
    <t xml:space="preserve">713131130R00</t>
  </si>
  <si>
    <t xml:space="preserve">Montáž tepelné izolace stěn vložením do nosné rámové konstrukce</t>
  </si>
  <si>
    <t xml:space="preserve">800-713</t>
  </si>
  <si>
    <t xml:space="preserve">Nařezání izolace na potřebný rouzměr. Vložení izolace do stěny bez dodávky tepelné izolace.</t>
  </si>
  <si>
    <t xml:space="preserve">Včetně pomocného lešení o výšce podlahy do 1900 mm a pro zatížení do 1,5 kPa.</t>
  </si>
  <si>
    <t xml:space="preserve">zaplnění zabedněných dveří - dvě vrstvy po 20cm : 2*1,40*2,675</t>
  </si>
  <si>
    <t xml:space="preserve">63140199</t>
  </si>
  <si>
    <t xml:space="preserve">Deska minerální do stěn tl. 200mm, min. Lambda D = 0,035</t>
  </si>
  <si>
    <t xml:space="preserve">Vlastní</t>
  </si>
  <si>
    <t xml:space="preserve">Indiv</t>
  </si>
  <si>
    <t xml:space="preserve">Specifikace</t>
  </si>
  <si>
    <t xml:space="preserve">POL3_</t>
  </si>
  <si>
    <t xml:space="preserve">7,49*1,1</t>
  </si>
  <si>
    <t xml:space="preserve">998713202R00</t>
  </si>
  <si>
    <t xml:space="preserve">Přesun hmot pro izolace tepelné v objektech výšky do 12 m</t>
  </si>
  <si>
    <t xml:space="preserve">50 m vodorovně</t>
  </si>
  <si>
    <t xml:space="preserve">766411821R00</t>
  </si>
  <si>
    <t xml:space="preserve">Demontáž obložení stěn palubkami</t>
  </si>
  <si>
    <t xml:space="preserve">800-766</t>
  </si>
  <si>
    <t xml:space="preserve">obložení radiátoru : 4,00</t>
  </si>
  <si>
    <t xml:space="preserve">766111111KR1</t>
  </si>
  <si>
    <t xml:space="preserve">D+M Stůl pracovní 2000x900 mm, stůl jednací 1500x1500 mm - viz výpis prvků pol č.1</t>
  </si>
  <si>
    <t xml:space="preserve">766111112KR1</t>
  </si>
  <si>
    <t xml:space="preserve">D+M Zásuvkový kontejner 450x600x600 - viz výpis prvků pol č.2</t>
  </si>
  <si>
    <t xml:space="preserve">766111113KR1</t>
  </si>
  <si>
    <t xml:space="preserve">D+M Skříňka na tiskárnu 650x650x600 mm - viz výpis prvků pol č.3</t>
  </si>
  <si>
    <t xml:space="preserve">766111114KR1</t>
  </si>
  <si>
    <t xml:space="preserve">D+M Jednací židle - viz výpis prvků pol č.4</t>
  </si>
  <si>
    <t xml:space="preserve">766111115KR1</t>
  </si>
  <si>
    <t xml:space="preserve">D+M Skříňková sestava s obkladem a policemi velikost 2560x400x1675 mm - viz výpis prvků pol č.5</t>
  </si>
  <si>
    <t xml:space="preserve">766111116KR1</t>
  </si>
  <si>
    <t xml:space="preserve">D+M Skříňková sestava s obkladem velikost 2140x400x875 mm - viz výpis prvků pol č.6</t>
  </si>
  <si>
    <t xml:space="preserve">766111117KR1</t>
  </si>
  <si>
    <t xml:space="preserve">D+M Konferenční stolek 1000x600 mm - viz výpis prvků pol č.7</t>
  </si>
  <si>
    <t xml:space="preserve">766111118KR1</t>
  </si>
  <si>
    <t xml:space="preserve">D+M Dvojlavice šířka 1300 mm, výška 720 mm - viz výpis prvků pol č.8</t>
  </si>
  <si>
    <t xml:space="preserve">766111119KR1</t>
  </si>
  <si>
    <t xml:space="preserve">D+M Křeslo šířka 700 mm, výška 720 mm - viz výpis prvků pol č.9</t>
  </si>
  <si>
    <t xml:space="preserve">766111120KR1</t>
  </si>
  <si>
    <t xml:space="preserve">D+M Šatní nika 400x550x2050 mm s šatní tyčí - viz výpis prvků pol č.10</t>
  </si>
  <si>
    <t xml:space="preserve">766111121KR1</t>
  </si>
  <si>
    <t xml:space="preserve">D+M Věšák na šaty - viz výpis prvků pol č.11</t>
  </si>
  <si>
    <t xml:space="preserve">998766202R00</t>
  </si>
  <si>
    <t xml:space="preserve">Přesun hmot pro konstrukce truhlářské v objektech výšky do 12 m</t>
  </si>
  <si>
    <t xml:space="preserve">775413021R00</t>
  </si>
  <si>
    <t xml:space="preserve">Podlahové soklíky nebo lišty montáž - bez dodávky lišt připevněné vruty, výšky do 60 mm</t>
  </si>
  <si>
    <t xml:space="preserve">800-775</t>
  </si>
  <si>
    <t xml:space="preserve">bez základního nátěru</t>
  </si>
  <si>
    <t xml:space="preserve">včetně spojovacích prostředků.</t>
  </si>
  <si>
    <t xml:space="preserve">775592003R00</t>
  </si>
  <si>
    <t xml:space="preserve">Ostatní práce broušení dřevěných podlah střední zr.60-80</t>
  </si>
  <si>
    <t xml:space="preserve">očištění podlahy před položením koberce : 28</t>
  </si>
  <si>
    <t xml:space="preserve">61413700R</t>
  </si>
  <si>
    <t xml:space="preserve">lišta podlahová; materiál buk; tl. 7,00 mm; š = 43,0 mm</t>
  </si>
  <si>
    <t xml:space="preserve">SPCM</t>
  </si>
  <si>
    <t xml:space="preserve">RTS 19/ II</t>
  </si>
  <si>
    <t xml:space="preserve">19,38*1,1</t>
  </si>
  <si>
    <t xml:space="preserve">998775202R00</t>
  </si>
  <si>
    <t xml:space="preserve">Přesun hmot pro podlahy vlysové a parketové v objektech výšky do 12 m</t>
  </si>
  <si>
    <t xml:space="preserve">776101101R00</t>
  </si>
  <si>
    <t xml:space="preserve">Přípravné práce vysávání povlakových podlah průmyslovým vysavačem</t>
  </si>
  <si>
    <t xml:space="preserve">položky neobsahují žádný materiál</t>
  </si>
  <si>
    <t xml:space="preserve">776401800RT1</t>
  </si>
  <si>
    <t xml:space="preserve">Demontáž soklíků nebo lišt pryžových nebo PVC odstranění a uložení na hromady</t>
  </si>
  <si>
    <t xml:space="preserve">23,70-1,40-2,02-0,90</t>
  </si>
  <si>
    <t xml:space="preserve">776511810RT1</t>
  </si>
  <si>
    <t xml:space="preserve">Odstranění povlakových podlah z nášlapné plochy lepených, bez podložky, z ploch přes 20 m2</t>
  </si>
  <si>
    <t xml:space="preserve">776572100RV1</t>
  </si>
  <si>
    <t xml:space="preserve">Položení povlakových podlah textilních včetně dodávky
 koberce zátěžového, lepením</t>
  </si>
  <si>
    <t xml:space="preserve">všívaných a vpichovaných</t>
  </si>
  <si>
    <t xml:space="preserve">998776202R00</t>
  </si>
  <si>
    <t xml:space="preserve">Přesun hmot pro podlahy povlakové v objektech výšky do 12 m</t>
  </si>
  <si>
    <t xml:space="preserve">vodorovně do 50 m</t>
  </si>
  <si>
    <t xml:space="preserve">783322120R00</t>
  </si>
  <si>
    <t xml:space="preserve">Nátěry otopných těles syntetické ocelových radiátorrů článkových, jednonásobné s 1x emailováním</t>
  </si>
  <si>
    <t xml:space="preserve">800-783</t>
  </si>
  <si>
    <t xml:space="preserve">2,00*0,80*2+0,20*0,80*2+2,00*0,20*2</t>
  </si>
  <si>
    <t xml:space="preserve">784442002RT1</t>
  </si>
  <si>
    <t xml:space="preserve">Malby z malířských směsí disperzních, v místnostech přes 3,8m do 5 m, jednobarevné, jednonásobné + 1x penetrace</t>
  </si>
  <si>
    <t xml:space="preserve">800-784</t>
  </si>
  <si>
    <t xml:space="preserve">stěny : 23,70*3,97-2,02*3,36</t>
  </si>
  <si>
    <t xml:space="preserve">strop : 28,00</t>
  </si>
  <si>
    <t xml:space="preserve">zabedněné dveře sdk : 3,745</t>
  </si>
  <si>
    <t xml:space="preserve">784111111KR1</t>
  </si>
  <si>
    <t xml:space="preserve">Příplatek za malbu na štukových ozdobách (strop)</t>
  </si>
  <si>
    <t xml:space="preserve">784111112KR1</t>
  </si>
  <si>
    <t xml:space="preserve">Příplatek za dvě barvy - pásky</t>
  </si>
  <si>
    <t xml:space="preserve">4,15*3,97</t>
  </si>
  <si>
    <t xml:space="preserve">210010311RT3</t>
  </si>
  <si>
    <t xml:space="preserve">Montáž krabice plastové univerzální, kruhové, o průměru 73 mm, hloubky 42 mm, bez víčka, do zdiva, bez zapojení, včetně dodávky</t>
  </si>
  <si>
    <t xml:space="preserve">210111011RT6</t>
  </si>
  <si>
    <t xml:space="preserve">Montáž zásuvky domovní zapuštěné včetně zapojení včetně dodávky zásuvky kompletní jednonásobné s ochr.kolíkem 16A/250VAC a rámečkem,  , provedení 2P+PE,  </t>
  </si>
  <si>
    <t xml:space="preserve">210800101RT1</t>
  </si>
  <si>
    <t xml:space="preserve">Montáž kabelu CYKY 750 V, 2 x 1,5 mm2, uloženého pod omítkou, včetně dodávky kabelu</t>
  </si>
  <si>
    <t xml:space="preserve">229880062R00</t>
  </si>
  <si>
    <t xml:space="preserve">Demontáž zásuvky relé</t>
  </si>
  <si>
    <t xml:space="preserve">210290439KR1</t>
  </si>
  <si>
    <t xml:space="preserve">Výměna vypínače včetně dodávky dle výběru investora</t>
  </si>
  <si>
    <t xml:space="preserve">979011111R00</t>
  </si>
  <si>
    <t xml:space="preserve">Svislá doprava suti a vybouraných hmot za prvé podlaží nad nebo pod základním podlažím</t>
  </si>
  <si>
    <t xml:space="preserve">Přesun suti</t>
  </si>
  <si>
    <t xml:space="preserve">POL8_</t>
  </si>
  <si>
    <t xml:space="preserve">979990182R00</t>
  </si>
  <si>
    <t xml:space="preserve">Poplatek za skládku koberce</t>
  </si>
  <si>
    <t xml:space="preserve">979082111R00</t>
  </si>
  <si>
    <t xml:space="preserve">do 10 m</t>
  </si>
  <si>
    <t xml:space="preserve">979082121R00</t>
  </si>
  <si>
    <t xml:space="preserve">příplatek k ceně za každých dalších 5 m</t>
  </si>
  <si>
    <t xml:space="preserve">979082213R00</t>
  </si>
  <si>
    <t xml:space="preserve">bez naložení, ale se složením a hrubým urovnáním na vzdálenost do 1 km</t>
  </si>
  <si>
    <t xml:space="preserve">979082219R00</t>
  </si>
  <si>
    <t xml:space="preserve">příplatek k ceně za každý další i započatý 1 km přes 1 km</t>
  </si>
  <si>
    <t xml:space="preserve">SUM</t>
  </si>
  <si>
    <t xml:space="preserve">END</t>
  </si>
  <si>
    <t xml:space="preserve">612401391R00</t>
  </si>
  <si>
    <t xml:space="preserve">Omítky malých ploch vnitřních stěn přes 0,25 do 1 m2, vápennou štukovou omítkou</t>
  </si>
  <si>
    <t xml:space="preserve">jakoukoliv maltou, z pomocného pracovního lešení o výšce podlahy do 1900 mm a pro zatížení do 1,5 kPa,</t>
  </si>
  <si>
    <t xml:space="preserve">D+M Sestava nábytku 4718 x 1316 mm - viz výpis prvků pol č.1</t>
  </si>
  <si>
    <t xml:space="preserve">D+M Kancelářský stůl - rohový - viz výpis prvků pol č.2</t>
  </si>
  <si>
    <t xml:space="preserve">D+M Nástěnná polička - viz výpis prvků pol č.3</t>
  </si>
  <si>
    <t xml:space="preserve">D+M Kancelářská židle - viz výpis prvků pol č.4</t>
  </si>
  <si>
    <t xml:space="preserve">D+M Repase stávajícího zrcadla - viz výpis prvků pol č.5</t>
  </si>
  <si>
    <t xml:space="preserve">2*(1,50+4,48+1,525+1,475+0,80+0,60)</t>
  </si>
  <si>
    <t xml:space="preserve">(1,50+4,48)*(1,525+1,475+0,80)+1,50-1,455-2*0,80</t>
  </si>
  <si>
    <t xml:space="preserve">20,76*1,1</t>
  </si>
  <si>
    <t xml:space="preserve">776572100KR1</t>
  </si>
  <si>
    <t xml:space="preserve">Lepení povlakových podlah z pásů textilních, včetně zátěžového koberce (dle výběru objednatele - šedohnědý, třída zátěže 34)</t>
  </si>
  <si>
    <t xml:space="preserve">783623920R00</t>
  </si>
  <si>
    <t xml:space="preserve">Údržba nátěrů truhlářských výrobků, syntetické jednonásobné s 1x emailováním a 1x tmelením</t>
  </si>
  <si>
    <t xml:space="preserve">na vzduchu schnoucí</t>
  </si>
  <si>
    <t xml:space="preserve">dveří vícevýplňových (profilovaných) a žaluziových nebo oken dvoudílných tříkřídlových a vícekřídlových a oken třídílných a vícedílných nebo vestavěného nábytku.</t>
  </si>
  <si>
    <t xml:space="preserve">vchodové dveře : 12,00</t>
  </si>
  <si>
    <t xml:space="preserve">stěny : 2*(1,50+4,48+1,525+1,475+0,80+0,60)*4,10</t>
  </si>
  <si>
    <t xml:space="preserve">strop : (1,50+4,48)*(1,525+1,475+0,80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rnovP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KaO4RslQdLAodZ3Q6QtJ3/UYHs7GwNtXqQRKcGv25B/zHdS3qNH0zhR0Sta9AjrzM3oTpATirwLwIh3inAzxJw==" saltValue="CESfui3GMJ7MYOxST1NOE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2:F63,A16,I52:I63)+SUMIF(F52:F63,"PSU",I52:I63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2:F63,A17,I52:I63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2:F63,A18,I52:I63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2:F63,A19,I52:I63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2:F63,A20,I52:I63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2</v>
      </c>
      <c r="C39" s="127"/>
      <c r="D39" s="127"/>
      <c r="E39" s="127"/>
      <c r="F39" s="128" t="n">
        <f aca="false">'T01 A Pol'!AE97+'T02 A Pol'!AE69</f>
        <v>0</v>
      </c>
      <c r="G39" s="129" t="n">
        <f aca="false">'T01 A Pol'!AF97+'T02 A Pol'!AF69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3</v>
      </c>
      <c r="D40" s="134"/>
      <c r="E40" s="134"/>
      <c r="F40" s="135"/>
      <c r="G40" s="136"/>
      <c r="H40" s="136"/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2</v>
      </c>
      <c r="B41" s="133" t="s">
        <v>44</v>
      </c>
      <c r="C41" s="134" t="s">
        <v>45</v>
      </c>
      <c r="D41" s="134"/>
      <c r="E41" s="134"/>
      <c r="F41" s="135" t="n">
        <f aca="false">'T01 A Pol'!AE97</f>
        <v>0</v>
      </c>
      <c r="G41" s="136" t="n">
        <f aca="false">'T01 A Pol'!AF97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46</v>
      </c>
      <c r="C42" s="127" t="s">
        <v>47</v>
      </c>
      <c r="D42" s="127"/>
      <c r="E42" s="127"/>
      <c r="F42" s="140" t="n">
        <f aca="false">'T01 A Pol'!AE97</f>
        <v>0</v>
      </c>
      <c r="G42" s="130" t="n">
        <f aca="false">'T01 A Pol'!AF97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3" t="s">
        <v>48</v>
      </c>
      <c r="C43" s="134" t="s">
        <v>49</v>
      </c>
      <c r="D43" s="134"/>
      <c r="E43" s="134"/>
      <c r="F43" s="135" t="n">
        <f aca="false">'T02 A Pol'!AE69</f>
        <v>0</v>
      </c>
      <c r="G43" s="136" t="n">
        <f aca="false">'T02 A Pol'!AF69</f>
        <v>0</v>
      </c>
      <c r="H43" s="136"/>
      <c r="I43" s="137" t="n">
        <f aca="false">F43+G43+H43</f>
        <v>0</v>
      </c>
      <c r="J43" s="138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46</v>
      </c>
      <c r="C44" s="127" t="s">
        <v>47</v>
      </c>
      <c r="D44" s="127"/>
      <c r="E44" s="127"/>
      <c r="F44" s="140" t="n">
        <f aca="false">'T02 A Pol'!AE69</f>
        <v>0</v>
      </c>
      <c r="G44" s="130" t="n">
        <f aca="false">'T02 A Pol'!AF69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/>
      <c r="B45" s="141" t="s">
        <v>50</v>
      </c>
      <c r="C45" s="141"/>
      <c r="D45" s="141"/>
      <c r="E45" s="141"/>
      <c r="F45" s="142" t="n">
        <f aca="false">SUMIF(A39:A44,"=1",F39:F44)</f>
        <v>0</v>
      </c>
      <c r="G45" s="143" t="n">
        <f aca="false">SUMIF(A39:A44,"=1",G39:G44)</f>
        <v>0</v>
      </c>
      <c r="H45" s="143" t="n">
        <f aca="false">SUMIF(A39:A44,"=1",H39:H44)</f>
        <v>0</v>
      </c>
      <c r="I45" s="144" t="n">
        <f aca="false">SUMIF(A39:A44,"=1",I39:I44)</f>
        <v>0</v>
      </c>
      <c r="J45" s="145" t="n">
        <f aca="false">SUMIF(A39:A44,"=1",J39:J44)</f>
        <v>0</v>
      </c>
    </row>
    <row r="49" customFormat="false" ht="15.75" hidden="false" customHeight="false" outlineLevel="0" collapsed="false">
      <c r="B49" s="146" t="s">
        <v>51</v>
      </c>
    </row>
    <row r="51" customFormat="false" ht="25.5" hidden="false" customHeight="true" outlineLevel="0" collapsed="false">
      <c r="A51" s="147"/>
      <c r="B51" s="148" t="s">
        <v>38</v>
      </c>
      <c r="C51" s="148" t="s">
        <v>39</v>
      </c>
      <c r="D51" s="149"/>
      <c r="E51" s="149"/>
      <c r="F51" s="150" t="s">
        <v>52</v>
      </c>
      <c r="G51" s="150"/>
      <c r="H51" s="150"/>
      <c r="I51" s="150" t="s">
        <v>14</v>
      </c>
      <c r="J51" s="150" t="s">
        <v>24</v>
      </c>
    </row>
    <row r="52" customFormat="false" ht="36.75" hidden="false" customHeight="true" outlineLevel="0" collapsed="false">
      <c r="A52" s="151"/>
      <c r="B52" s="152" t="s">
        <v>53</v>
      </c>
      <c r="C52" s="153" t="s">
        <v>54</v>
      </c>
      <c r="D52" s="153"/>
      <c r="E52" s="153"/>
      <c r="F52" s="154" t="s">
        <v>15</v>
      </c>
      <c r="G52" s="155"/>
      <c r="H52" s="155"/>
      <c r="I52" s="155" t="n">
        <f aca="false">'T01 A Pol'!G8</f>
        <v>0</v>
      </c>
      <c r="J52" s="156" t="str">
        <f aca="false">IF(I64=0,"",I52/I64*100)</f>
        <v/>
      </c>
    </row>
    <row r="53" customFormat="false" ht="36.75" hidden="false" customHeight="true" outlineLevel="0" collapsed="false">
      <c r="A53" s="151"/>
      <c r="B53" s="152" t="s">
        <v>55</v>
      </c>
      <c r="C53" s="153" t="s">
        <v>56</v>
      </c>
      <c r="D53" s="153"/>
      <c r="E53" s="153"/>
      <c r="F53" s="154" t="s">
        <v>15</v>
      </c>
      <c r="G53" s="155"/>
      <c r="H53" s="155"/>
      <c r="I53" s="155" t="n">
        <f aca="false">'T01 A Pol'!G15+'T02 A Pol'!G8</f>
        <v>0</v>
      </c>
      <c r="J53" s="156" t="str">
        <f aca="false">IF(I64=0,"",I53/I64*100)</f>
        <v/>
      </c>
    </row>
    <row r="54" customFormat="false" ht="36.75" hidden="false" customHeight="true" outlineLevel="0" collapsed="false">
      <c r="A54" s="151"/>
      <c r="B54" s="152" t="s">
        <v>57</v>
      </c>
      <c r="C54" s="153" t="s">
        <v>58</v>
      </c>
      <c r="D54" s="153"/>
      <c r="E54" s="153"/>
      <c r="F54" s="154" t="s">
        <v>15</v>
      </c>
      <c r="G54" s="155"/>
      <c r="H54" s="155"/>
      <c r="I54" s="155" t="n">
        <f aca="false">'T01 A Pol'!G18+'T02 A Pol'!G13</f>
        <v>0</v>
      </c>
      <c r="J54" s="156" t="str">
        <f aca="false">IF(I64=0,"",I54/I64*100)</f>
        <v/>
      </c>
    </row>
    <row r="55" customFormat="false" ht="36.75" hidden="false" customHeight="true" outlineLevel="0" collapsed="false">
      <c r="A55" s="151"/>
      <c r="B55" s="152" t="s">
        <v>59</v>
      </c>
      <c r="C55" s="153" t="s">
        <v>60</v>
      </c>
      <c r="D55" s="153"/>
      <c r="E55" s="153"/>
      <c r="F55" s="154" t="s">
        <v>15</v>
      </c>
      <c r="G55" s="155"/>
      <c r="H55" s="155"/>
      <c r="I55" s="155" t="n">
        <f aca="false">'T01 A Pol'!G24+'T02 A Pol'!G16</f>
        <v>0</v>
      </c>
      <c r="J55" s="156" t="str">
        <f aca="false">IF(I64=0,"",I55/I64*100)</f>
        <v/>
      </c>
    </row>
    <row r="56" customFormat="false" ht="36.75" hidden="false" customHeight="true" outlineLevel="0" collapsed="false">
      <c r="A56" s="151"/>
      <c r="B56" s="152" t="s">
        <v>61</v>
      </c>
      <c r="C56" s="153" t="s">
        <v>62</v>
      </c>
      <c r="D56" s="153"/>
      <c r="E56" s="153"/>
      <c r="F56" s="154" t="s">
        <v>16</v>
      </c>
      <c r="G56" s="155"/>
      <c r="H56" s="155"/>
      <c r="I56" s="155" t="n">
        <f aca="false">'T01 A Pol'!G27</f>
        <v>0</v>
      </c>
      <c r="J56" s="156" t="str">
        <f aca="false">IF(I64=0,"",I56/I64*100)</f>
        <v/>
      </c>
    </row>
    <row r="57" customFormat="false" ht="36.75" hidden="false" customHeight="true" outlineLevel="0" collapsed="false">
      <c r="A57" s="151"/>
      <c r="B57" s="152" t="s">
        <v>63</v>
      </c>
      <c r="C57" s="153" t="s">
        <v>64</v>
      </c>
      <c r="D57" s="153"/>
      <c r="E57" s="153"/>
      <c r="F57" s="154" t="s">
        <v>16</v>
      </c>
      <c r="G57" s="155"/>
      <c r="H57" s="155"/>
      <c r="I57" s="155" t="n">
        <f aca="false">'T01 A Pol'!G36+'T02 A Pol'!G19</f>
        <v>0</v>
      </c>
      <c r="J57" s="156" t="str">
        <f aca="false">IF(I64=0,"",I57/I64*100)</f>
        <v/>
      </c>
    </row>
    <row r="58" customFormat="false" ht="36.75" hidden="false" customHeight="true" outlineLevel="0" collapsed="false">
      <c r="A58" s="151"/>
      <c r="B58" s="152" t="s">
        <v>65</v>
      </c>
      <c r="C58" s="153" t="s">
        <v>66</v>
      </c>
      <c r="D58" s="153"/>
      <c r="E58" s="153"/>
      <c r="F58" s="154" t="s">
        <v>16</v>
      </c>
      <c r="G58" s="155"/>
      <c r="H58" s="155"/>
      <c r="I58" s="155" t="n">
        <f aca="false">'T01 A Pol'!G52+'T02 A Pol'!G27</f>
        <v>0</v>
      </c>
      <c r="J58" s="156" t="str">
        <f aca="false">IF(I64=0,"",I58/I64*100)</f>
        <v/>
      </c>
    </row>
    <row r="59" customFormat="false" ht="36.75" hidden="false" customHeight="true" outlineLevel="0" collapsed="false">
      <c r="A59" s="151"/>
      <c r="B59" s="152" t="s">
        <v>67</v>
      </c>
      <c r="C59" s="153" t="s">
        <v>68</v>
      </c>
      <c r="D59" s="153"/>
      <c r="E59" s="153"/>
      <c r="F59" s="154" t="s">
        <v>16</v>
      </c>
      <c r="G59" s="155"/>
      <c r="H59" s="155"/>
      <c r="I59" s="155" t="n">
        <f aca="false">'T01 A Pol'!G62+'T02 A Pol'!G38</f>
        <v>0</v>
      </c>
      <c r="J59" s="156" t="str">
        <f aca="false">IF(I64=0,"",I59/I64*100)</f>
        <v/>
      </c>
    </row>
    <row r="60" customFormat="false" ht="36.75" hidden="false" customHeight="true" outlineLevel="0" collapsed="false">
      <c r="A60" s="151"/>
      <c r="B60" s="152" t="s">
        <v>69</v>
      </c>
      <c r="C60" s="153" t="s">
        <v>70</v>
      </c>
      <c r="D60" s="153"/>
      <c r="E60" s="153"/>
      <c r="F60" s="154" t="s">
        <v>16</v>
      </c>
      <c r="G60" s="155"/>
      <c r="H60" s="155"/>
      <c r="I60" s="155" t="n">
        <f aca="false">'T01 A Pol'!G72+'T02 A Pol'!G46</f>
        <v>0</v>
      </c>
      <c r="J60" s="156" t="str">
        <f aca="false">IF(I64=0,"",I60/I64*100)</f>
        <v/>
      </c>
    </row>
    <row r="61" customFormat="false" ht="36.75" hidden="false" customHeight="true" outlineLevel="0" collapsed="false">
      <c r="A61" s="151"/>
      <c r="B61" s="152" t="s">
        <v>71</v>
      </c>
      <c r="C61" s="153" t="s">
        <v>72</v>
      </c>
      <c r="D61" s="153"/>
      <c r="E61" s="153"/>
      <c r="F61" s="154" t="s">
        <v>16</v>
      </c>
      <c r="G61" s="155"/>
      <c r="H61" s="155"/>
      <c r="I61" s="155" t="n">
        <f aca="false">'T01 A Pol'!G75+'T02 A Pol'!G51</f>
        <v>0</v>
      </c>
      <c r="J61" s="156" t="str">
        <f aca="false">IF(I64=0,"",I61/I64*100)</f>
        <v/>
      </c>
    </row>
    <row r="62" customFormat="false" ht="36.75" hidden="false" customHeight="true" outlineLevel="0" collapsed="false">
      <c r="A62" s="151"/>
      <c r="B62" s="152" t="s">
        <v>73</v>
      </c>
      <c r="C62" s="153" t="s">
        <v>74</v>
      </c>
      <c r="D62" s="153"/>
      <c r="E62" s="153"/>
      <c r="F62" s="154" t="s">
        <v>17</v>
      </c>
      <c r="G62" s="155"/>
      <c r="H62" s="155"/>
      <c r="I62" s="155" t="n">
        <f aca="false">'T01 A Pol'!G83+'T02 A Pol'!G56</f>
        <v>0</v>
      </c>
      <c r="J62" s="156" t="str">
        <f aca="false">IF(I64=0,"",I62/I64*100)</f>
        <v/>
      </c>
    </row>
    <row r="63" customFormat="false" ht="36.75" hidden="false" customHeight="true" outlineLevel="0" collapsed="false">
      <c r="A63" s="151"/>
      <c r="B63" s="152" t="s">
        <v>75</v>
      </c>
      <c r="C63" s="153" t="s">
        <v>76</v>
      </c>
      <c r="D63" s="153"/>
      <c r="E63" s="153"/>
      <c r="F63" s="154" t="s">
        <v>77</v>
      </c>
      <c r="G63" s="155"/>
      <c r="H63" s="155"/>
      <c r="I63" s="155" t="n">
        <f aca="false">'T01 A Pol'!G89+'T02 A Pol'!G61</f>
        <v>0</v>
      </c>
      <c r="J63" s="156" t="str">
        <f aca="false">IF(I64=0,"",I63/I64*100)</f>
        <v/>
      </c>
    </row>
    <row r="64" customFormat="false" ht="25.5" hidden="false" customHeight="true" outlineLevel="0" collapsed="false">
      <c r="A64" s="157"/>
      <c r="B64" s="158" t="s">
        <v>41</v>
      </c>
      <c r="C64" s="159"/>
      <c r="D64" s="160"/>
      <c r="E64" s="160"/>
      <c r="F64" s="161"/>
      <c r="G64" s="162"/>
      <c r="H64" s="162"/>
      <c r="I64" s="162" t="n">
        <f aca="false">SUM(I52:I63)</f>
        <v>0</v>
      </c>
      <c r="J64" s="163" t="n">
        <f aca="false">SUM(J52:J63)</f>
        <v>0</v>
      </c>
    </row>
    <row r="65" customFormat="false" ht="12.75" hidden="false" customHeight="false" outlineLevel="0" collapsed="false">
      <c r="F65" s="164"/>
      <c r="G65" s="164"/>
      <c r="H65" s="164"/>
      <c r="I65" s="164"/>
      <c r="J65" s="165"/>
    </row>
    <row r="66" customFormat="false" ht="12.75" hidden="false" customHeight="false" outlineLevel="0" collapsed="false">
      <c r="F66" s="164"/>
      <c r="G66" s="164"/>
      <c r="H66" s="164"/>
      <c r="I66" s="164"/>
      <c r="J66" s="165"/>
    </row>
    <row r="67" customFormat="false" ht="12.75" hidden="false" customHeight="false" outlineLevel="0" collapsed="false">
      <c r="F67" s="164"/>
      <c r="G67" s="164"/>
      <c r="H67" s="164"/>
      <c r="I67" s="164"/>
      <c r="J67" s="165"/>
    </row>
  </sheetData>
  <sheetProtection algorithmName="SHA-512" hashValue="ELmQNFdxE9zBDPPtP+QftHFlM8TQVjhg0A/3LgwMz5eKd9FodQ7cCeB6ViCuEKnR9YApbTgxJKPq9o/FABkJmQ==" saltValue="fkUY4HWMDxaGjpyHbj8OuA==" spinCount="100000" sheet="true"/>
  <mergeCells count="6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78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79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80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81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lugRy3j2BLDKSjQKo13AJCcfLzGIZwD6GpKE2PPJewLCKM7gGfYax7j73vTURhDsZCU70vD/9DcbKmUNLDim9g==" saltValue="2MrdCIkJerwxOoukGmdeL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82</v>
      </c>
      <c r="B1" s="176"/>
      <c r="C1" s="176"/>
      <c r="D1" s="176"/>
      <c r="E1" s="176"/>
      <c r="F1" s="176"/>
      <c r="G1" s="176"/>
      <c r="AG1" s="0" t="s">
        <v>83</v>
      </c>
    </row>
    <row r="2" customFormat="false" ht="24.75" hidden="false" customHeight="true" outlineLevel="0" collapsed="false">
      <c r="A2" s="177" t="s">
        <v>79</v>
      </c>
      <c r="B2" s="170" t="s">
        <v>5</v>
      </c>
      <c r="C2" s="178" t="s">
        <v>6</v>
      </c>
      <c r="D2" s="178"/>
      <c r="E2" s="178"/>
      <c r="F2" s="178"/>
      <c r="G2" s="178"/>
      <c r="AG2" s="0" t="s">
        <v>84</v>
      </c>
    </row>
    <row r="3" customFormat="false" ht="24.75" hidden="false" customHeight="true" outlineLevel="0" collapsed="false">
      <c r="A3" s="177" t="s">
        <v>80</v>
      </c>
      <c r="B3" s="170" t="s">
        <v>44</v>
      </c>
      <c r="C3" s="178" t="s">
        <v>45</v>
      </c>
      <c r="D3" s="178"/>
      <c r="E3" s="178"/>
      <c r="F3" s="178"/>
      <c r="G3" s="178"/>
      <c r="AC3" s="175" t="s">
        <v>84</v>
      </c>
      <c r="AG3" s="0" t="s">
        <v>85</v>
      </c>
    </row>
    <row r="4" customFormat="false" ht="24.75" hidden="false" customHeight="true" outlineLevel="0" collapsed="false">
      <c r="A4" s="179" t="s">
        <v>81</v>
      </c>
      <c r="B4" s="180" t="s">
        <v>46</v>
      </c>
      <c r="C4" s="181" t="s">
        <v>47</v>
      </c>
      <c r="D4" s="181"/>
      <c r="E4" s="181"/>
      <c r="F4" s="181"/>
      <c r="G4" s="181"/>
      <c r="AG4" s="0" t="s">
        <v>8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87</v>
      </c>
      <c r="B6" s="183" t="s">
        <v>88</v>
      </c>
      <c r="C6" s="183" t="s">
        <v>89</v>
      </c>
      <c r="D6" s="184" t="s">
        <v>90</v>
      </c>
      <c r="E6" s="182" t="s">
        <v>91</v>
      </c>
      <c r="F6" s="185" t="s">
        <v>92</v>
      </c>
      <c r="G6" s="182" t="s">
        <v>14</v>
      </c>
      <c r="H6" s="186" t="s">
        <v>93</v>
      </c>
      <c r="I6" s="186" t="s">
        <v>94</v>
      </c>
      <c r="J6" s="186" t="s">
        <v>95</v>
      </c>
      <c r="K6" s="186" t="s">
        <v>96</v>
      </c>
      <c r="L6" s="186" t="s">
        <v>97</v>
      </c>
      <c r="M6" s="186" t="s">
        <v>98</v>
      </c>
      <c r="N6" s="186" t="s">
        <v>99</v>
      </c>
      <c r="O6" s="186" t="s">
        <v>100</v>
      </c>
      <c r="P6" s="186" t="s">
        <v>101</v>
      </c>
      <c r="Q6" s="186" t="s">
        <v>102</v>
      </c>
      <c r="R6" s="186" t="s">
        <v>103</v>
      </c>
      <c r="S6" s="186" t="s">
        <v>104</v>
      </c>
      <c r="T6" s="186" t="s">
        <v>105</v>
      </c>
      <c r="U6" s="186" t="s">
        <v>106</v>
      </c>
      <c r="V6" s="186" t="s">
        <v>107</v>
      </c>
      <c r="W6" s="186" t="s">
        <v>108</v>
      </c>
      <c r="X6" s="186" t="s">
        <v>109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10</v>
      </c>
      <c r="B8" s="190" t="s">
        <v>53</v>
      </c>
      <c r="C8" s="191" t="s">
        <v>54</v>
      </c>
      <c r="D8" s="192"/>
      <c r="E8" s="193"/>
      <c r="F8" s="194"/>
      <c r="G8" s="194" t="n">
        <f aca="false">SUMIF(AG9:AG14,"&lt;&gt;NOR",G9:G14)</f>
        <v>0</v>
      </c>
      <c r="H8" s="194"/>
      <c r="I8" s="194" t="n">
        <f aca="false">SUM(I9:I14)</f>
        <v>0</v>
      </c>
      <c r="J8" s="194"/>
      <c r="K8" s="194" t="n">
        <f aca="false">SUM(K9:K14)</f>
        <v>0</v>
      </c>
      <c r="L8" s="194"/>
      <c r="M8" s="194" t="n">
        <f aca="false">SUM(M9:M14)</f>
        <v>0</v>
      </c>
      <c r="N8" s="194"/>
      <c r="O8" s="194" t="n">
        <f aca="false">SUM(O9:O14)</f>
        <v>0.05</v>
      </c>
      <c r="P8" s="194"/>
      <c r="Q8" s="194" t="n">
        <f aca="false">SUM(Q9:Q14)</f>
        <v>0</v>
      </c>
      <c r="R8" s="194"/>
      <c r="S8" s="194"/>
      <c r="T8" s="195"/>
      <c r="U8" s="196"/>
      <c r="V8" s="196" t="n">
        <f aca="false">SUM(V9:V14)</f>
        <v>2.06</v>
      </c>
      <c r="W8" s="196"/>
      <c r="X8" s="196"/>
      <c r="AG8" s="0" t="s">
        <v>111</v>
      </c>
    </row>
    <row r="9" customFormat="false" ht="22.5" hidden="false" customHeight="false" outlineLevel="1" collapsed="false">
      <c r="A9" s="197" t="n">
        <v>1</v>
      </c>
      <c r="B9" s="198" t="s">
        <v>112</v>
      </c>
      <c r="C9" s="199" t="s">
        <v>113</v>
      </c>
      <c r="D9" s="200" t="s">
        <v>114</v>
      </c>
      <c r="E9" s="201" t="n">
        <v>3.745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.01406</v>
      </c>
      <c r="O9" s="203" t="n">
        <f aca="false">ROUND(E9*N9,2)</f>
        <v>0.05</v>
      </c>
      <c r="P9" s="203" t="n">
        <v>0</v>
      </c>
      <c r="Q9" s="203" t="n">
        <f aca="false">ROUND(E9*P9,2)</f>
        <v>0</v>
      </c>
      <c r="R9" s="203" t="s">
        <v>115</v>
      </c>
      <c r="S9" s="203" t="s">
        <v>116</v>
      </c>
      <c r="T9" s="204" t="s">
        <v>117</v>
      </c>
      <c r="U9" s="205" t="n">
        <v>0.55</v>
      </c>
      <c r="V9" s="205" t="n">
        <f aca="false">ROUND(E9*U9,2)</f>
        <v>2.06</v>
      </c>
      <c r="W9" s="205"/>
      <c r="X9" s="205" t="s">
        <v>118</v>
      </c>
      <c r="Y9" s="206"/>
      <c r="Z9" s="206"/>
      <c r="AA9" s="206"/>
      <c r="AB9" s="206"/>
      <c r="AC9" s="206"/>
      <c r="AD9" s="206"/>
      <c r="AE9" s="206"/>
      <c r="AF9" s="206"/>
      <c r="AG9" s="206" t="s">
        <v>119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1" collapsed="false">
      <c r="A10" s="207"/>
      <c r="B10" s="208"/>
      <c r="C10" s="209" t="s">
        <v>120</v>
      </c>
      <c r="D10" s="209"/>
      <c r="E10" s="209"/>
      <c r="F10" s="209"/>
      <c r="G10" s="209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21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true" outlineLevel="1" collapsed="false">
      <c r="A11" s="207"/>
      <c r="B11" s="208"/>
      <c r="C11" s="210" t="s">
        <v>122</v>
      </c>
      <c r="D11" s="210"/>
      <c r="E11" s="210"/>
      <c r="F11" s="210"/>
      <c r="G11" s="210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6"/>
      <c r="Z11" s="206"/>
      <c r="AA11" s="206"/>
      <c r="AB11" s="206"/>
      <c r="AC11" s="206"/>
      <c r="AD11" s="206"/>
      <c r="AE11" s="206"/>
      <c r="AF11" s="206"/>
      <c r="AG11" s="206" t="s">
        <v>121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true" outlineLevel="1" collapsed="false">
      <c r="A12" s="207"/>
      <c r="B12" s="208"/>
      <c r="C12" s="210" t="s">
        <v>123</v>
      </c>
      <c r="D12" s="210"/>
      <c r="E12" s="210"/>
      <c r="F12" s="210"/>
      <c r="G12" s="210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6"/>
      <c r="Z12" s="206"/>
      <c r="AA12" s="206"/>
      <c r="AB12" s="206"/>
      <c r="AC12" s="206"/>
      <c r="AD12" s="206"/>
      <c r="AE12" s="206"/>
      <c r="AF12" s="206"/>
      <c r="AG12" s="206" t="s">
        <v>121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true" outlineLevel="1" collapsed="false">
      <c r="A13" s="207"/>
      <c r="B13" s="208"/>
      <c r="C13" s="210" t="s">
        <v>124</v>
      </c>
      <c r="D13" s="210"/>
      <c r="E13" s="210"/>
      <c r="F13" s="210"/>
      <c r="G13" s="210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6"/>
      <c r="Z13" s="206"/>
      <c r="AA13" s="206"/>
      <c r="AB13" s="206"/>
      <c r="AC13" s="206"/>
      <c r="AD13" s="206"/>
      <c r="AE13" s="206"/>
      <c r="AF13" s="206"/>
      <c r="AG13" s="206" t="s">
        <v>121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11" t="str">
        <f aca="false">C13</f>
        <v>- standardního tmelení Q2, to je: základní tmelení Q1+ dodatečné tmelení (tmelení najemno) a případné přebroušení.</v>
      </c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207"/>
      <c r="B14" s="208"/>
      <c r="C14" s="212" t="s">
        <v>125</v>
      </c>
      <c r="D14" s="213"/>
      <c r="E14" s="214" t="n">
        <v>3.745</v>
      </c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6"/>
      <c r="Z14" s="206"/>
      <c r="AA14" s="206"/>
      <c r="AB14" s="206"/>
      <c r="AC14" s="206"/>
      <c r="AD14" s="206"/>
      <c r="AE14" s="206"/>
      <c r="AF14" s="206"/>
      <c r="AG14" s="206" t="s">
        <v>126</v>
      </c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0" collapsed="false">
      <c r="A15" s="189" t="s">
        <v>110</v>
      </c>
      <c r="B15" s="190" t="s">
        <v>55</v>
      </c>
      <c r="C15" s="191" t="s">
        <v>56</v>
      </c>
      <c r="D15" s="192"/>
      <c r="E15" s="193"/>
      <c r="F15" s="194"/>
      <c r="G15" s="194" t="n">
        <f aca="false">SUMIF(AG16:AG17,"&lt;&gt;NOR",G16:G17)</f>
        <v>0</v>
      </c>
      <c r="H15" s="194"/>
      <c r="I15" s="194" t="n">
        <f aca="false">SUM(I16:I17)</f>
        <v>0</v>
      </c>
      <c r="J15" s="194"/>
      <c r="K15" s="194" t="n">
        <f aca="false">SUM(K16:K17)</f>
        <v>0</v>
      </c>
      <c r="L15" s="194"/>
      <c r="M15" s="194" t="n">
        <f aca="false">SUM(M16:M17)</f>
        <v>0</v>
      </c>
      <c r="N15" s="194"/>
      <c r="O15" s="194" t="n">
        <f aca="false">SUM(O16:O17)</f>
        <v>0.02</v>
      </c>
      <c r="P15" s="194"/>
      <c r="Q15" s="194" t="n">
        <f aca="false">SUM(Q16:Q17)</f>
        <v>0</v>
      </c>
      <c r="R15" s="194"/>
      <c r="S15" s="194"/>
      <c r="T15" s="195"/>
      <c r="U15" s="196"/>
      <c r="V15" s="196" t="n">
        <f aca="false">SUM(V16:V17)</f>
        <v>1.2</v>
      </c>
      <c r="W15" s="196"/>
      <c r="X15" s="196"/>
      <c r="AG15" s="0" t="s">
        <v>111</v>
      </c>
    </row>
    <row r="16" customFormat="false" ht="22.5" hidden="false" customHeight="false" outlineLevel="1" collapsed="false">
      <c r="A16" s="197" t="n">
        <v>2</v>
      </c>
      <c r="B16" s="198" t="s">
        <v>127</v>
      </c>
      <c r="C16" s="199" t="s">
        <v>128</v>
      </c>
      <c r="D16" s="200" t="s">
        <v>129</v>
      </c>
      <c r="E16" s="201" t="n">
        <v>10</v>
      </c>
      <c r="F16" s="202"/>
      <c r="G16" s="203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3" t="n">
        <v>0.00156</v>
      </c>
      <c r="O16" s="203" t="n">
        <f aca="false">ROUND(E16*N16,2)</f>
        <v>0.02</v>
      </c>
      <c r="P16" s="203" t="n">
        <v>0</v>
      </c>
      <c r="Q16" s="203" t="n">
        <f aca="false">ROUND(E16*P16,2)</f>
        <v>0</v>
      </c>
      <c r="R16" s="203" t="s">
        <v>130</v>
      </c>
      <c r="S16" s="203" t="s">
        <v>116</v>
      </c>
      <c r="T16" s="204" t="s">
        <v>117</v>
      </c>
      <c r="U16" s="205" t="n">
        <v>0.12</v>
      </c>
      <c r="V16" s="205" t="n">
        <f aca="false">ROUND(E16*U16,2)</f>
        <v>1.2</v>
      </c>
      <c r="W16" s="205"/>
      <c r="X16" s="205" t="s">
        <v>118</v>
      </c>
      <c r="Y16" s="206"/>
      <c r="Z16" s="206"/>
      <c r="AA16" s="206"/>
      <c r="AB16" s="206"/>
      <c r="AC16" s="206"/>
      <c r="AD16" s="206"/>
      <c r="AE16" s="206"/>
      <c r="AF16" s="206"/>
      <c r="AG16" s="206" t="s">
        <v>119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true" outlineLevel="1" collapsed="false">
      <c r="A17" s="207"/>
      <c r="B17" s="208"/>
      <c r="C17" s="215" t="s">
        <v>131</v>
      </c>
      <c r="D17" s="215"/>
      <c r="E17" s="215"/>
      <c r="F17" s="215"/>
      <c r="G17" s="21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6"/>
      <c r="Z17" s="206"/>
      <c r="AA17" s="206"/>
      <c r="AB17" s="206"/>
      <c r="AC17" s="206"/>
      <c r="AD17" s="206"/>
      <c r="AE17" s="206"/>
      <c r="AF17" s="206"/>
      <c r="AG17" s="206" t="s">
        <v>132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0" collapsed="false">
      <c r="A18" s="189" t="s">
        <v>110</v>
      </c>
      <c r="B18" s="190" t="s">
        <v>57</v>
      </c>
      <c r="C18" s="191" t="s">
        <v>58</v>
      </c>
      <c r="D18" s="192"/>
      <c r="E18" s="193"/>
      <c r="F18" s="194"/>
      <c r="G18" s="194" t="n">
        <f aca="false">SUMIF(AG19:AG23,"&lt;&gt;NOR",G19:G23)</f>
        <v>0</v>
      </c>
      <c r="H18" s="194"/>
      <c r="I18" s="194" t="n">
        <f aca="false">SUM(I19:I23)</f>
        <v>0</v>
      </c>
      <c r="J18" s="194"/>
      <c r="K18" s="194" t="n">
        <f aca="false">SUM(K19:K23)</f>
        <v>0</v>
      </c>
      <c r="L18" s="194"/>
      <c r="M18" s="194" t="n">
        <f aca="false">SUM(M19:M23)</f>
        <v>0</v>
      </c>
      <c r="N18" s="194"/>
      <c r="O18" s="194" t="n">
        <f aca="false">SUM(O19:O23)</f>
        <v>0</v>
      </c>
      <c r="P18" s="194"/>
      <c r="Q18" s="194" t="n">
        <f aca="false">SUM(Q19:Q23)</f>
        <v>0.04</v>
      </c>
      <c r="R18" s="194"/>
      <c r="S18" s="194"/>
      <c r="T18" s="195"/>
      <c r="U18" s="196"/>
      <c r="V18" s="196" t="n">
        <f aca="false">SUM(V19:V23)</f>
        <v>2.34</v>
      </c>
      <c r="W18" s="196"/>
      <c r="X18" s="196"/>
      <c r="AG18" s="0" t="s">
        <v>111</v>
      </c>
    </row>
    <row r="19" customFormat="false" ht="22.5" hidden="false" customHeight="false" outlineLevel="1" collapsed="false">
      <c r="A19" s="197" t="n">
        <v>3</v>
      </c>
      <c r="B19" s="198" t="s">
        <v>133</v>
      </c>
      <c r="C19" s="199" t="s">
        <v>134</v>
      </c>
      <c r="D19" s="200" t="s">
        <v>135</v>
      </c>
      <c r="E19" s="201" t="n">
        <v>1</v>
      </c>
      <c r="F19" s="202"/>
      <c r="G19" s="203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3" t="n">
        <v>0.00049</v>
      </c>
      <c r="O19" s="203" t="n">
        <f aca="false">ROUND(E19*N19,2)</f>
        <v>0</v>
      </c>
      <c r="P19" s="203" t="n">
        <v>0.015</v>
      </c>
      <c r="Q19" s="203" t="n">
        <f aca="false">ROUND(E19*P19,2)</f>
        <v>0.02</v>
      </c>
      <c r="R19" s="203" t="s">
        <v>136</v>
      </c>
      <c r="S19" s="203" t="s">
        <v>116</v>
      </c>
      <c r="T19" s="204" t="s">
        <v>117</v>
      </c>
      <c r="U19" s="205" t="n">
        <v>0.542</v>
      </c>
      <c r="V19" s="205" t="n">
        <f aca="false">ROUND(E19*U19,2)</f>
        <v>0.54</v>
      </c>
      <c r="W19" s="205"/>
      <c r="X19" s="205" t="s">
        <v>118</v>
      </c>
      <c r="Y19" s="206"/>
      <c r="Z19" s="206"/>
      <c r="AA19" s="206"/>
      <c r="AB19" s="206"/>
      <c r="AC19" s="206"/>
      <c r="AD19" s="206"/>
      <c r="AE19" s="206"/>
      <c r="AF19" s="206"/>
      <c r="AG19" s="206" t="s">
        <v>119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true" outlineLevel="1" collapsed="false">
      <c r="A20" s="207"/>
      <c r="B20" s="208"/>
      <c r="C20" s="209" t="s">
        <v>137</v>
      </c>
      <c r="D20" s="209"/>
      <c r="E20" s="209"/>
      <c r="F20" s="209"/>
      <c r="G20" s="209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6"/>
      <c r="Z20" s="206"/>
      <c r="AA20" s="206"/>
      <c r="AB20" s="206"/>
      <c r="AC20" s="206"/>
      <c r="AD20" s="206"/>
      <c r="AE20" s="206"/>
      <c r="AF20" s="206"/>
      <c r="AG20" s="206" t="s">
        <v>121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22.5" hidden="false" customHeight="false" outlineLevel="1" collapsed="false">
      <c r="A21" s="197" t="n">
        <v>4</v>
      </c>
      <c r="B21" s="198" t="s">
        <v>138</v>
      </c>
      <c r="C21" s="199" t="s">
        <v>139</v>
      </c>
      <c r="D21" s="200" t="s">
        <v>129</v>
      </c>
      <c r="E21" s="201" t="n">
        <v>10</v>
      </c>
      <c r="F21" s="202"/>
      <c r="G21" s="203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3" t="n">
        <v>0.00049</v>
      </c>
      <c r="O21" s="203" t="n">
        <f aca="false">ROUND(E21*N21,2)</f>
        <v>0</v>
      </c>
      <c r="P21" s="203" t="n">
        <v>0.002</v>
      </c>
      <c r="Q21" s="203" t="n">
        <f aca="false">ROUND(E21*P21,2)</f>
        <v>0.02</v>
      </c>
      <c r="R21" s="203" t="s">
        <v>136</v>
      </c>
      <c r="S21" s="203" t="s">
        <v>116</v>
      </c>
      <c r="T21" s="204" t="s">
        <v>117</v>
      </c>
      <c r="U21" s="205" t="n">
        <v>0.18</v>
      </c>
      <c r="V21" s="205" t="n">
        <f aca="false">ROUND(E21*U21,2)</f>
        <v>1.8</v>
      </c>
      <c r="W21" s="205"/>
      <c r="X21" s="205" t="s">
        <v>118</v>
      </c>
      <c r="Y21" s="206"/>
      <c r="Z21" s="206"/>
      <c r="AA21" s="206"/>
      <c r="AB21" s="206"/>
      <c r="AC21" s="206"/>
      <c r="AD21" s="206"/>
      <c r="AE21" s="206"/>
      <c r="AF21" s="206"/>
      <c r="AG21" s="206" t="s">
        <v>119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true" outlineLevel="1" collapsed="false">
      <c r="A22" s="207"/>
      <c r="B22" s="208"/>
      <c r="C22" s="209" t="s">
        <v>137</v>
      </c>
      <c r="D22" s="209"/>
      <c r="E22" s="209"/>
      <c r="F22" s="209"/>
      <c r="G22" s="209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6"/>
      <c r="Z22" s="206"/>
      <c r="AA22" s="206"/>
      <c r="AB22" s="206"/>
      <c r="AC22" s="206"/>
      <c r="AD22" s="206"/>
      <c r="AE22" s="206"/>
      <c r="AF22" s="206"/>
      <c r="AG22" s="206" t="s">
        <v>121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207"/>
      <c r="B23" s="208"/>
      <c r="C23" s="212" t="s">
        <v>140</v>
      </c>
      <c r="D23" s="213"/>
      <c r="E23" s="214" t="n">
        <v>10</v>
      </c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6"/>
      <c r="Z23" s="206"/>
      <c r="AA23" s="206"/>
      <c r="AB23" s="206"/>
      <c r="AC23" s="206"/>
      <c r="AD23" s="206"/>
      <c r="AE23" s="206"/>
      <c r="AF23" s="206"/>
      <c r="AG23" s="206" t="s">
        <v>126</v>
      </c>
      <c r="AH23" s="206" t="n">
        <v>0</v>
      </c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0" collapsed="false">
      <c r="A24" s="189" t="s">
        <v>110</v>
      </c>
      <c r="B24" s="190" t="s">
        <v>59</v>
      </c>
      <c r="C24" s="191" t="s">
        <v>60</v>
      </c>
      <c r="D24" s="192"/>
      <c r="E24" s="193"/>
      <c r="F24" s="194"/>
      <c r="G24" s="194" t="n">
        <f aca="false">SUMIF(AG25:AG26,"&lt;&gt;NOR",G25:G26)</f>
        <v>0</v>
      </c>
      <c r="H24" s="194"/>
      <c r="I24" s="194" t="n">
        <f aca="false">SUM(I25:I26)</f>
        <v>0</v>
      </c>
      <c r="J24" s="194"/>
      <c r="K24" s="194" t="n">
        <f aca="false">SUM(K25:K26)</f>
        <v>0</v>
      </c>
      <c r="L24" s="194"/>
      <c r="M24" s="194" t="n">
        <f aca="false">SUM(M25:M26)</f>
        <v>0</v>
      </c>
      <c r="N24" s="194"/>
      <c r="O24" s="194" t="n">
        <f aca="false">SUM(O25:O26)</f>
        <v>0</v>
      </c>
      <c r="P24" s="194"/>
      <c r="Q24" s="194" t="n">
        <f aca="false">SUM(Q25:Q26)</f>
        <v>0</v>
      </c>
      <c r="R24" s="194"/>
      <c r="S24" s="194"/>
      <c r="T24" s="195"/>
      <c r="U24" s="196"/>
      <c r="V24" s="196" t="n">
        <f aca="false">SUM(V25:V26)</f>
        <v>0.14</v>
      </c>
      <c r="W24" s="196"/>
      <c r="X24" s="196"/>
      <c r="AG24" s="0" t="s">
        <v>111</v>
      </c>
    </row>
    <row r="25" customFormat="false" ht="33.75" hidden="false" customHeight="false" outlineLevel="1" collapsed="false">
      <c r="A25" s="197" t="n">
        <v>5</v>
      </c>
      <c r="B25" s="198" t="s">
        <v>141</v>
      </c>
      <c r="C25" s="199" t="s">
        <v>142</v>
      </c>
      <c r="D25" s="200" t="s">
        <v>143</v>
      </c>
      <c r="E25" s="201" t="n">
        <v>0.07364</v>
      </c>
      <c r="F25" s="202"/>
      <c r="G25" s="203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3" t="s">
        <v>130</v>
      </c>
      <c r="S25" s="203" t="s">
        <v>116</v>
      </c>
      <c r="T25" s="204" t="s">
        <v>117</v>
      </c>
      <c r="U25" s="205" t="n">
        <v>1.892</v>
      </c>
      <c r="V25" s="205" t="n">
        <f aca="false">ROUND(E25*U25,2)</f>
        <v>0.14</v>
      </c>
      <c r="W25" s="205"/>
      <c r="X25" s="205" t="s">
        <v>144</v>
      </c>
      <c r="Y25" s="206"/>
      <c r="Z25" s="206"/>
      <c r="AA25" s="206"/>
      <c r="AB25" s="206"/>
      <c r="AC25" s="206"/>
      <c r="AD25" s="206"/>
      <c r="AE25" s="206"/>
      <c r="AF25" s="206"/>
      <c r="AG25" s="206" t="s">
        <v>145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true" outlineLevel="1" collapsed="false">
      <c r="A26" s="207"/>
      <c r="B26" s="208"/>
      <c r="C26" s="215" t="s">
        <v>146</v>
      </c>
      <c r="D26" s="215"/>
      <c r="E26" s="215"/>
      <c r="F26" s="215"/>
      <c r="G26" s="21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6"/>
      <c r="Z26" s="206"/>
      <c r="AA26" s="206"/>
      <c r="AB26" s="206"/>
      <c r="AC26" s="206"/>
      <c r="AD26" s="206"/>
      <c r="AE26" s="206"/>
      <c r="AF26" s="206"/>
      <c r="AG26" s="206" t="s">
        <v>132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0" collapsed="false">
      <c r="A27" s="189" t="s">
        <v>110</v>
      </c>
      <c r="B27" s="190" t="s">
        <v>61</v>
      </c>
      <c r="C27" s="191" t="s">
        <v>62</v>
      </c>
      <c r="D27" s="192"/>
      <c r="E27" s="193"/>
      <c r="F27" s="194"/>
      <c r="G27" s="194" t="n">
        <f aca="false">SUMIF(AG28:AG35,"&lt;&gt;NOR",G28:G35)</f>
        <v>0</v>
      </c>
      <c r="H27" s="194"/>
      <c r="I27" s="194" t="n">
        <f aca="false">SUM(I28:I35)</f>
        <v>0</v>
      </c>
      <c r="J27" s="194"/>
      <c r="K27" s="194" t="n">
        <f aca="false">SUM(K28:K35)</f>
        <v>0</v>
      </c>
      <c r="L27" s="194"/>
      <c r="M27" s="194" t="n">
        <f aca="false">SUM(M28:M35)</f>
        <v>0</v>
      </c>
      <c r="N27" s="194"/>
      <c r="O27" s="194" t="n">
        <f aca="false">SUM(O28:O35)</f>
        <v>0.05</v>
      </c>
      <c r="P27" s="194"/>
      <c r="Q27" s="194" t="n">
        <f aca="false">SUM(Q28:Q35)</f>
        <v>0</v>
      </c>
      <c r="R27" s="194"/>
      <c r="S27" s="194"/>
      <c r="T27" s="195"/>
      <c r="U27" s="196"/>
      <c r="V27" s="196" t="n">
        <f aca="false">SUM(V28:V35)</f>
        <v>1.21</v>
      </c>
      <c r="W27" s="196"/>
      <c r="X27" s="196"/>
      <c r="AG27" s="0" t="s">
        <v>111</v>
      </c>
    </row>
    <row r="28" customFormat="false" ht="12.75" hidden="false" customHeight="false" outlineLevel="1" collapsed="false">
      <c r="A28" s="197" t="n">
        <v>6</v>
      </c>
      <c r="B28" s="198" t="s">
        <v>147</v>
      </c>
      <c r="C28" s="199" t="s">
        <v>148</v>
      </c>
      <c r="D28" s="200" t="s">
        <v>114</v>
      </c>
      <c r="E28" s="201" t="n">
        <v>7.49</v>
      </c>
      <c r="F28" s="202"/>
      <c r="G28" s="203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3" t="n">
        <v>0.00023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3" t="s">
        <v>149</v>
      </c>
      <c r="S28" s="203" t="s">
        <v>116</v>
      </c>
      <c r="T28" s="204" t="s">
        <v>117</v>
      </c>
      <c r="U28" s="205" t="n">
        <v>0.161</v>
      </c>
      <c r="V28" s="205" t="n">
        <f aca="false">ROUND(E28*U28,2)</f>
        <v>1.21</v>
      </c>
      <c r="W28" s="205"/>
      <c r="X28" s="205" t="s">
        <v>118</v>
      </c>
      <c r="Y28" s="206"/>
      <c r="Z28" s="206"/>
      <c r="AA28" s="206"/>
      <c r="AB28" s="206"/>
      <c r="AC28" s="206"/>
      <c r="AD28" s="206"/>
      <c r="AE28" s="206"/>
      <c r="AF28" s="206"/>
      <c r="AG28" s="206" t="s">
        <v>119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true" outlineLevel="1" collapsed="false">
      <c r="A29" s="207"/>
      <c r="B29" s="208"/>
      <c r="C29" s="209" t="s">
        <v>150</v>
      </c>
      <c r="D29" s="209"/>
      <c r="E29" s="209"/>
      <c r="F29" s="209"/>
      <c r="G29" s="209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6"/>
      <c r="Z29" s="206"/>
      <c r="AA29" s="206"/>
      <c r="AB29" s="206"/>
      <c r="AC29" s="206"/>
      <c r="AD29" s="206"/>
      <c r="AE29" s="206"/>
      <c r="AF29" s="206"/>
      <c r="AG29" s="206" t="s">
        <v>121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true" outlineLevel="1" collapsed="false">
      <c r="A30" s="207"/>
      <c r="B30" s="208"/>
      <c r="C30" s="210" t="s">
        <v>151</v>
      </c>
      <c r="D30" s="210"/>
      <c r="E30" s="210"/>
      <c r="F30" s="210"/>
      <c r="G30" s="210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6"/>
      <c r="Z30" s="206"/>
      <c r="AA30" s="206"/>
      <c r="AB30" s="206"/>
      <c r="AC30" s="206"/>
      <c r="AD30" s="206"/>
      <c r="AE30" s="206"/>
      <c r="AF30" s="206"/>
      <c r="AG30" s="206" t="s">
        <v>121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207"/>
      <c r="B31" s="208"/>
      <c r="C31" s="212" t="s">
        <v>152</v>
      </c>
      <c r="D31" s="213"/>
      <c r="E31" s="214" t="n">
        <v>7.49</v>
      </c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6"/>
      <c r="Z31" s="206"/>
      <c r="AA31" s="206"/>
      <c r="AB31" s="206"/>
      <c r="AC31" s="206"/>
      <c r="AD31" s="206"/>
      <c r="AE31" s="206"/>
      <c r="AF31" s="206"/>
      <c r="AG31" s="206" t="s">
        <v>126</v>
      </c>
      <c r="AH31" s="206" t="n">
        <v>0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197" t="n">
        <v>7</v>
      </c>
      <c r="B32" s="198" t="s">
        <v>153</v>
      </c>
      <c r="C32" s="199" t="s">
        <v>154</v>
      </c>
      <c r="D32" s="200" t="s">
        <v>114</v>
      </c>
      <c r="E32" s="201" t="n">
        <v>8.239</v>
      </c>
      <c r="F32" s="202"/>
      <c r="G32" s="203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3" t="n">
        <v>0.006</v>
      </c>
      <c r="O32" s="203" t="n">
        <f aca="false">ROUND(E32*N32,2)</f>
        <v>0.05</v>
      </c>
      <c r="P32" s="203" t="n">
        <v>0</v>
      </c>
      <c r="Q32" s="203" t="n">
        <f aca="false">ROUND(E32*P32,2)</f>
        <v>0</v>
      </c>
      <c r="R32" s="203"/>
      <c r="S32" s="203" t="s">
        <v>155</v>
      </c>
      <c r="T32" s="204" t="s">
        <v>156</v>
      </c>
      <c r="U32" s="205" t="n">
        <v>0</v>
      </c>
      <c r="V32" s="205" t="n">
        <f aca="false">ROUND(E32*U32,2)</f>
        <v>0</v>
      </c>
      <c r="W32" s="205"/>
      <c r="X32" s="205" t="s">
        <v>157</v>
      </c>
      <c r="Y32" s="206"/>
      <c r="Z32" s="206"/>
      <c r="AA32" s="206"/>
      <c r="AB32" s="206"/>
      <c r="AC32" s="206"/>
      <c r="AD32" s="206"/>
      <c r="AE32" s="206"/>
      <c r="AF32" s="206"/>
      <c r="AG32" s="206" t="s">
        <v>158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207"/>
      <c r="B33" s="208"/>
      <c r="C33" s="212" t="s">
        <v>159</v>
      </c>
      <c r="D33" s="213"/>
      <c r="E33" s="214" t="n">
        <v>8.239</v>
      </c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6"/>
      <c r="Z33" s="206"/>
      <c r="AA33" s="206"/>
      <c r="AB33" s="206"/>
      <c r="AC33" s="206"/>
      <c r="AD33" s="206"/>
      <c r="AE33" s="206"/>
      <c r="AF33" s="206"/>
      <c r="AG33" s="206" t="s">
        <v>126</v>
      </c>
      <c r="AH33" s="206" t="n">
        <v>0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07" t="n">
        <v>8</v>
      </c>
      <c r="B34" s="208" t="s">
        <v>160</v>
      </c>
      <c r="C34" s="216" t="s">
        <v>161</v>
      </c>
      <c r="D34" s="217" t="s">
        <v>24</v>
      </c>
      <c r="E34" s="218"/>
      <c r="F34" s="219"/>
      <c r="G34" s="205" t="n">
        <f aca="false">ROUND(E34*F34,2)</f>
        <v>0</v>
      </c>
      <c r="H34" s="219"/>
      <c r="I34" s="205" t="n">
        <f aca="false">ROUND(E34*H34,2)</f>
        <v>0</v>
      </c>
      <c r="J34" s="219"/>
      <c r="K34" s="205" t="n">
        <f aca="false">ROUND(E34*J34,2)</f>
        <v>0</v>
      </c>
      <c r="L34" s="205" t="n">
        <v>21</v>
      </c>
      <c r="M34" s="205" t="n">
        <f aca="false">G34*(1+L34/100)</f>
        <v>0</v>
      </c>
      <c r="N34" s="205" t="n">
        <v>0</v>
      </c>
      <c r="O34" s="205" t="n">
        <f aca="false">ROUND(E34*N34,2)</f>
        <v>0</v>
      </c>
      <c r="P34" s="205" t="n">
        <v>0</v>
      </c>
      <c r="Q34" s="205" t="n">
        <f aca="false">ROUND(E34*P34,2)</f>
        <v>0</v>
      </c>
      <c r="R34" s="205" t="s">
        <v>149</v>
      </c>
      <c r="S34" s="205" t="s">
        <v>116</v>
      </c>
      <c r="T34" s="205" t="s">
        <v>117</v>
      </c>
      <c r="U34" s="205" t="n">
        <v>0</v>
      </c>
      <c r="V34" s="205" t="n">
        <f aca="false">ROUND(E34*U34,2)</f>
        <v>0</v>
      </c>
      <c r="W34" s="205"/>
      <c r="X34" s="205" t="s">
        <v>144</v>
      </c>
      <c r="Y34" s="206"/>
      <c r="Z34" s="206"/>
      <c r="AA34" s="206"/>
      <c r="AB34" s="206"/>
      <c r="AC34" s="206"/>
      <c r="AD34" s="206"/>
      <c r="AE34" s="206"/>
      <c r="AF34" s="206"/>
      <c r="AG34" s="206" t="s">
        <v>145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true" outlineLevel="1" collapsed="false">
      <c r="A35" s="207"/>
      <c r="B35" s="208"/>
      <c r="C35" s="220" t="s">
        <v>162</v>
      </c>
      <c r="D35" s="220"/>
      <c r="E35" s="220"/>
      <c r="F35" s="220"/>
      <c r="G35" s="220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6"/>
      <c r="Z35" s="206"/>
      <c r="AA35" s="206"/>
      <c r="AB35" s="206"/>
      <c r="AC35" s="206"/>
      <c r="AD35" s="206"/>
      <c r="AE35" s="206"/>
      <c r="AF35" s="206"/>
      <c r="AG35" s="206" t="s">
        <v>132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0" collapsed="false">
      <c r="A36" s="189" t="s">
        <v>110</v>
      </c>
      <c r="B36" s="190" t="s">
        <v>63</v>
      </c>
      <c r="C36" s="191" t="s">
        <v>64</v>
      </c>
      <c r="D36" s="192"/>
      <c r="E36" s="193"/>
      <c r="F36" s="194"/>
      <c r="G36" s="194" t="n">
        <f aca="false">SUMIF(AG37:AG51,"&lt;&gt;NOR",G37:G51)</f>
        <v>0</v>
      </c>
      <c r="H36" s="194"/>
      <c r="I36" s="194" t="n">
        <f aca="false">SUM(I37:I51)</f>
        <v>0</v>
      </c>
      <c r="J36" s="194"/>
      <c r="K36" s="194" t="n">
        <f aca="false">SUM(K37:K51)</f>
        <v>0</v>
      </c>
      <c r="L36" s="194"/>
      <c r="M36" s="194" t="n">
        <f aca="false">SUM(M37:M51)</f>
        <v>0</v>
      </c>
      <c r="N36" s="194"/>
      <c r="O36" s="194" t="n">
        <f aca="false">SUM(O37:O51)</f>
        <v>0</v>
      </c>
      <c r="P36" s="194"/>
      <c r="Q36" s="194" t="n">
        <f aca="false">SUM(Q37:Q51)</f>
        <v>0.04</v>
      </c>
      <c r="R36" s="194"/>
      <c r="S36" s="194"/>
      <c r="T36" s="195"/>
      <c r="U36" s="196"/>
      <c r="V36" s="196" t="n">
        <f aca="false">SUM(V37:V51)</f>
        <v>1.48</v>
      </c>
      <c r="W36" s="196"/>
      <c r="X36" s="196"/>
      <c r="AG36" s="0" t="s">
        <v>111</v>
      </c>
    </row>
    <row r="37" customFormat="false" ht="12.75" hidden="false" customHeight="false" outlineLevel="1" collapsed="false">
      <c r="A37" s="197" t="n">
        <v>9</v>
      </c>
      <c r="B37" s="198" t="s">
        <v>163</v>
      </c>
      <c r="C37" s="199" t="s">
        <v>164</v>
      </c>
      <c r="D37" s="200" t="s">
        <v>114</v>
      </c>
      <c r="E37" s="201" t="n">
        <v>4</v>
      </c>
      <c r="F37" s="202"/>
      <c r="G37" s="203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.01098</v>
      </c>
      <c r="Q37" s="203" t="n">
        <f aca="false">ROUND(E37*P37,2)</f>
        <v>0.04</v>
      </c>
      <c r="R37" s="203" t="s">
        <v>165</v>
      </c>
      <c r="S37" s="203" t="s">
        <v>116</v>
      </c>
      <c r="T37" s="204" t="s">
        <v>117</v>
      </c>
      <c r="U37" s="205" t="n">
        <v>0.37</v>
      </c>
      <c r="V37" s="205" t="n">
        <f aca="false">ROUND(E37*U37,2)</f>
        <v>1.48</v>
      </c>
      <c r="W37" s="205"/>
      <c r="X37" s="205" t="s">
        <v>118</v>
      </c>
      <c r="Y37" s="206"/>
      <c r="Z37" s="206"/>
      <c r="AA37" s="206"/>
      <c r="AB37" s="206"/>
      <c r="AC37" s="206"/>
      <c r="AD37" s="206"/>
      <c r="AE37" s="206"/>
      <c r="AF37" s="206"/>
      <c r="AG37" s="206" t="s">
        <v>119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207"/>
      <c r="B38" s="208"/>
      <c r="C38" s="212" t="s">
        <v>166</v>
      </c>
      <c r="D38" s="213"/>
      <c r="E38" s="214" t="n">
        <v>4</v>
      </c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6"/>
      <c r="Z38" s="206"/>
      <c r="AA38" s="206"/>
      <c r="AB38" s="206"/>
      <c r="AC38" s="206"/>
      <c r="AD38" s="206"/>
      <c r="AE38" s="206"/>
      <c r="AF38" s="206"/>
      <c r="AG38" s="206" t="s">
        <v>126</v>
      </c>
      <c r="AH38" s="206" t="n">
        <v>0</v>
      </c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221" t="n">
        <v>10</v>
      </c>
      <c r="B39" s="222" t="s">
        <v>167</v>
      </c>
      <c r="C39" s="223" t="s">
        <v>168</v>
      </c>
      <c r="D39" s="224" t="s">
        <v>135</v>
      </c>
      <c r="E39" s="225" t="n">
        <v>1</v>
      </c>
      <c r="F39" s="226"/>
      <c r="G39" s="227" t="n">
        <f aca="false">ROUND(E39*F39,2)</f>
        <v>0</v>
      </c>
      <c r="H39" s="226"/>
      <c r="I39" s="227" t="n">
        <f aca="false">ROUND(E39*H39,2)</f>
        <v>0</v>
      </c>
      <c r="J39" s="226"/>
      <c r="K39" s="227" t="n">
        <f aca="false">ROUND(E39*J39,2)</f>
        <v>0</v>
      </c>
      <c r="L39" s="227" t="n">
        <v>21</v>
      </c>
      <c r="M39" s="227" t="n">
        <f aca="false">G39*(1+L39/100)</f>
        <v>0</v>
      </c>
      <c r="N39" s="227" t="n">
        <v>0</v>
      </c>
      <c r="O39" s="227" t="n">
        <f aca="false">ROUND(E39*N39,2)</f>
        <v>0</v>
      </c>
      <c r="P39" s="227" t="n">
        <v>0</v>
      </c>
      <c r="Q39" s="227" t="n">
        <f aca="false">ROUND(E39*P39,2)</f>
        <v>0</v>
      </c>
      <c r="R39" s="227"/>
      <c r="S39" s="227" t="s">
        <v>155</v>
      </c>
      <c r="T39" s="228" t="s">
        <v>156</v>
      </c>
      <c r="U39" s="205" t="n">
        <v>0</v>
      </c>
      <c r="V39" s="205" t="n">
        <f aca="false">ROUND(E39*U39,2)</f>
        <v>0</v>
      </c>
      <c r="W39" s="205"/>
      <c r="X39" s="205" t="s">
        <v>118</v>
      </c>
      <c r="Y39" s="206"/>
      <c r="Z39" s="206"/>
      <c r="AA39" s="206"/>
      <c r="AB39" s="206"/>
      <c r="AC39" s="206"/>
      <c r="AD39" s="206"/>
      <c r="AE39" s="206"/>
      <c r="AF39" s="206"/>
      <c r="AG39" s="206" t="s">
        <v>119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221" t="n">
        <v>11</v>
      </c>
      <c r="B40" s="222" t="s">
        <v>169</v>
      </c>
      <c r="C40" s="223" t="s">
        <v>170</v>
      </c>
      <c r="D40" s="224" t="s">
        <v>135</v>
      </c>
      <c r="E40" s="225" t="n">
        <v>1</v>
      </c>
      <c r="F40" s="226"/>
      <c r="G40" s="227" t="n">
        <f aca="false">ROUND(E40*F40,2)</f>
        <v>0</v>
      </c>
      <c r="H40" s="226"/>
      <c r="I40" s="227" t="n">
        <f aca="false">ROUND(E40*H40,2)</f>
        <v>0</v>
      </c>
      <c r="J40" s="226"/>
      <c r="K40" s="227" t="n">
        <f aca="false">ROUND(E40*J40,2)</f>
        <v>0</v>
      </c>
      <c r="L40" s="227" t="n">
        <v>21</v>
      </c>
      <c r="M40" s="227" t="n">
        <f aca="false">G40*(1+L40/100)</f>
        <v>0</v>
      </c>
      <c r="N40" s="227" t="n">
        <v>0</v>
      </c>
      <c r="O40" s="227" t="n">
        <f aca="false">ROUND(E40*N40,2)</f>
        <v>0</v>
      </c>
      <c r="P40" s="227" t="n">
        <v>0</v>
      </c>
      <c r="Q40" s="227" t="n">
        <f aca="false">ROUND(E40*P40,2)</f>
        <v>0</v>
      </c>
      <c r="R40" s="227"/>
      <c r="S40" s="227" t="s">
        <v>155</v>
      </c>
      <c r="T40" s="228" t="s">
        <v>156</v>
      </c>
      <c r="U40" s="205" t="n">
        <v>0</v>
      </c>
      <c r="V40" s="205" t="n">
        <f aca="false">ROUND(E40*U40,2)</f>
        <v>0</v>
      </c>
      <c r="W40" s="205"/>
      <c r="X40" s="205" t="s">
        <v>118</v>
      </c>
      <c r="Y40" s="206"/>
      <c r="Z40" s="206"/>
      <c r="AA40" s="206"/>
      <c r="AB40" s="206"/>
      <c r="AC40" s="206"/>
      <c r="AD40" s="206"/>
      <c r="AE40" s="206"/>
      <c r="AF40" s="206"/>
      <c r="AG40" s="206" t="s">
        <v>119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221" t="n">
        <v>12</v>
      </c>
      <c r="B41" s="222" t="s">
        <v>171</v>
      </c>
      <c r="C41" s="223" t="s">
        <v>172</v>
      </c>
      <c r="D41" s="224" t="s">
        <v>135</v>
      </c>
      <c r="E41" s="225" t="n">
        <v>1</v>
      </c>
      <c r="F41" s="226"/>
      <c r="G41" s="227" t="n">
        <f aca="false">ROUND(E41*F41,2)</f>
        <v>0</v>
      </c>
      <c r="H41" s="226"/>
      <c r="I41" s="227" t="n">
        <f aca="false">ROUND(E41*H41,2)</f>
        <v>0</v>
      </c>
      <c r="J41" s="226"/>
      <c r="K41" s="227" t="n">
        <f aca="false">ROUND(E41*J41,2)</f>
        <v>0</v>
      </c>
      <c r="L41" s="227" t="n">
        <v>21</v>
      </c>
      <c r="M41" s="227" t="n">
        <f aca="false">G41*(1+L41/100)</f>
        <v>0</v>
      </c>
      <c r="N41" s="227" t="n">
        <v>0</v>
      </c>
      <c r="O41" s="227" t="n">
        <f aca="false">ROUND(E41*N41,2)</f>
        <v>0</v>
      </c>
      <c r="P41" s="227" t="n">
        <v>0</v>
      </c>
      <c r="Q41" s="227" t="n">
        <f aca="false">ROUND(E41*P41,2)</f>
        <v>0</v>
      </c>
      <c r="R41" s="227"/>
      <c r="S41" s="227" t="s">
        <v>155</v>
      </c>
      <c r="T41" s="228" t="s">
        <v>156</v>
      </c>
      <c r="U41" s="205" t="n">
        <v>0</v>
      </c>
      <c r="V41" s="205" t="n">
        <f aca="false">ROUND(E41*U41,2)</f>
        <v>0</v>
      </c>
      <c r="W41" s="205"/>
      <c r="X41" s="205" t="s">
        <v>118</v>
      </c>
      <c r="Y41" s="206"/>
      <c r="Z41" s="206"/>
      <c r="AA41" s="206"/>
      <c r="AB41" s="206"/>
      <c r="AC41" s="206"/>
      <c r="AD41" s="206"/>
      <c r="AE41" s="206"/>
      <c r="AF41" s="206"/>
      <c r="AG41" s="206" t="s">
        <v>119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221" t="n">
        <v>13</v>
      </c>
      <c r="B42" s="222" t="s">
        <v>173</v>
      </c>
      <c r="C42" s="223" t="s">
        <v>174</v>
      </c>
      <c r="D42" s="224" t="s">
        <v>135</v>
      </c>
      <c r="E42" s="225" t="n">
        <v>6</v>
      </c>
      <c r="F42" s="226"/>
      <c r="G42" s="227" t="n">
        <f aca="false">ROUND(E42*F42,2)</f>
        <v>0</v>
      </c>
      <c r="H42" s="226"/>
      <c r="I42" s="227" t="n">
        <f aca="false">ROUND(E42*H42,2)</f>
        <v>0</v>
      </c>
      <c r="J42" s="226"/>
      <c r="K42" s="227" t="n">
        <f aca="false">ROUND(E42*J42,2)</f>
        <v>0</v>
      </c>
      <c r="L42" s="227" t="n">
        <v>21</v>
      </c>
      <c r="M42" s="227" t="n">
        <f aca="false">G42*(1+L42/100)</f>
        <v>0</v>
      </c>
      <c r="N42" s="227" t="n">
        <v>0</v>
      </c>
      <c r="O42" s="227" t="n">
        <f aca="false">ROUND(E42*N42,2)</f>
        <v>0</v>
      </c>
      <c r="P42" s="227" t="n">
        <v>0</v>
      </c>
      <c r="Q42" s="227" t="n">
        <f aca="false">ROUND(E42*P42,2)</f>
        <v>0</v>
      </c>
      <c r="R42" s="227"/>
      <c r="S42" s="227" t="s">
        <v>155</v>
      </c>
      <c r="T42" s="228" t="s">
        <v>156</v>
      </c>
      <c r="U42" s="205" t="n">
        <v>0</v>
      </c>
      <c r="V42" s="205" t="n">
        <f aca="false">ROUND(E42*U42,2)</f>
        <v>0</v>
      </c>
      <c r="W42" s="205"/>
      <c r="X42" s="205" t="s">
        <v>118</v>
      </c>
      <c r="Y42" s="206"/>
      <c r="Z42" s="206"/>
      <c r="AA42" s="206"/>
      <c r="AB42" s="206"/>
      <c r="AC42" s="206"/>
      <c r="AD42" s="206"/>
      <c r="AE42" s="206"/>
      <c r="AF42" s="206"/>
      <c r="AG42" s="206" t="s">
        <v>119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22.5" hidden="false" customHeight="false" outlineLevel="1" collapsed="false">
      <c r="A43" s="221" t="n">
        <v>14</v>
      </c>
      <c r="B43" s="222" t="s">
        <v>175</v>
      </c>
      <c r="C43" s="223" t="s">
        <v>176</v>
      </c>
      <c r="D43" s="224" t="s">
        <v>135</v>
      </c>
      <c r="E43" s="225" t="n">
        <v>1</v>
      </c>
      <c r="F43" s="226"/>
      <c r="G43" s="227" t="n">
        <f aca="false">ROUND(E43*F43,2)</f>
        <v>0</v>
      </c>
      <c r="H43" s="226"/>
      <c r="I43" s="227" t="n">
        <f aca="false">ROUND(E43*H43,2)</f>
        <v>0</v>
      </c>
      <c r="J43" s="226"/>
      <c r="K43" s="227" t="n">
        <f aca="false">ROUND(E43*J43,2)</f>
        <v>0</v>
      </c>
      <c r="L43" s="227" t="n">
        <v>21</v>
      </c>
      <c r="M43" s="227" t="n">
        <f aca="false">G43*(1+L43/100)</f>
        <v>0</v>
      </c>
      <c r="N43" s="227" t="n">
        <v>0</v>
      </c>
      <c r="O43" s="227" t="n">
        <f aca="false">ROUND(E43*N43,2)</f>
        <v>0</v>
      </c>
      <c r="P43" s="227" t="n">
        <v>0</v>
      </c>
      <c r="Q43" s="227" t="n">
        <f aca="false">ROUND(E43*P43,2)</f>
        <v>0</v>
      </c>
      <c r="R43" s="227"/>
      <c r="S43" s="227" t="s">
        <v>155</v>
      </c>
      <c r="T43" s="228" t="s">
        <v>156</v>
      </c>
      <c r="U43" s="205" t="n">
        <v>0</v>
      </c>
      <c r="V43" s="205" t="n">
        <f aca="false">ROUND(E43*U43,2)</f>
        <v>0</v>
      </c>
      <c r="W43" s="205"/>
      <c r="X43" s="205" t="s">
        <v>118</v>
      </c>
      <c r="Y43" s="206"/>
      <c r="Z43" s="206"/>
      <c r="AA43" s="206"/>
      <c r="AB43" s="206"/>
      <c r="AC43" s="206"/>
      <c r="AD43" s="206"/>
      <c r="AE43" s="206"/>
      <c r="AF43" s="206"/>
      <c r="AG43" s="206" t="s">
        <v>119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221" t="n">
        <v>15</v>
      </c>
      <c r="B44" s="222" t="s">
        <v>177</v>
      </c>
      <c r="C44" s="223" t="s">
        <v>178</v>
      </c>
      <c r="D44" s="224" t="s">
        <v>135</v>
      </c>
      <c r="E44" s="225" t="n">
        <v>1</v>
      </c>
      <c r="F44" s="226"/>
      <c r="G44" s="227" t="n">
        <f aca="false">ROUND(E44*F44,2)</f>
        <v>0</v>
      </c>
      <c r="H44" s="226"/>
      <c r="I44" s="227" t="n">
        <f aca="false">ROUND(E44*H44,2)</f>
        <v>0</v>
      </c>
      <c r="J44" s="226"/>
      <c r="K44" s="227" t="n">
        <f aca="false">ROUND(E44*J44,2)</f>
        <v>0</v>
      </c>
      <c r="L44" s="227" t="n">
        <v>21</v>
      </c>
      <c r="M44" s="227" t="n">
        <f aca="false">G44*(1+L44/100)</f>
        <v>0</v>
      </c>
      <c r="N44" s="227" t="n">
        <v>0</v>
      </c>
      <c r="O44" s="227" t="n">
        <f aca="false">ROUND(E44*N44,2)</f>
        <v>0</v>
      </c>
      <c r="P44" s="227" t="n">
        <v>0</v>
      </c>
      <c r="Q44" s="227" t="n">
        <f aca="false">ROUND(E44*P44,2)</f>
        <v>0</v>
      </c>
      <c r="R44" s="227"/>
      <c r="S44" s="227" t="s">
        <v>155</v>
      </c>
      <c r="T44" s="228" t="s">
        <v>156</v>
      </c>
      <c r="U44" s="205" t="n">
        <v>0</v>
      </c>
      <c r="V44" s="205" t="n">
        <f aca="false">ROUND(E44*U44,2)</f>
        <v>0</v>
      </c>
      <c r="W44" s="205"/>
      <c r="X44" s="205" t="s">
        <v>118</v>
      </c>
      <c r="Y44" s="206"/>
      <c r="Z44" s="206"/>
      <c r="AA44" s="206"/>
      <c r="AB44" s="206"/>
      <c r="AC44" s="206"/>
      <c r="AD44" s="206"/>
      <c r="AE44" s="206"/>
      <c r="AF44" s="206"/>
      <c r="AG44" s="206" t="s">
        <v>119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221" t="n">
        <v>16</v>
      </c>
      <c r="B45" s="222" t="s">
        <v>179</v>
      </c>
      <c r="C45" s="223" t="s">
        <v>180</v>
      </c>
      <c r="D45" s="224" t="s">
        <v>135</v>
      </c>
      <c r="E45" s="225" t="n">
        <v>1</v>
      </c>
      <c r="F45" s="226"/>
      <c r="G45" s="227" t="n">
        <f aca="false">ROUND(E45*F45,2)</f>
        <v>0</v>
      </c>
      <c r="H45" s="226"/>
      <c r="I45" s="227" t="n">
        <f aca="false">ROUND(E45*H45,2)</f>
        <v>0</v>
      </c>
      <c r="J45" s="226"/>
      <c r="K45" s="227" t="n">
        <f aca="false">ROUND(E45*J45,2)</f>
        <v>0</v>
      </c>
      <c r="L45" s="227" t="n">
        <v>21</v>
      </c>
      <c r="M45" s="227" t="n">
        <f aca="false">G45*(1+L45/100)</f>
        <v>0</v>
      </c>
      <c r="N45" s="227" t="n">
        <v>0</v>
      </c>
      <c r="O45" s="227" t="n">
        <f aca="false">ROUND(E45*N45,2)</f>
        <v>0</v>
      </c>
      <c r="P45" s="227" t="n">
        <v>0</v>
      </c>
      <c r="Q45" s="227" t="n">
        <f aca="false">ROUND(E45*P45,2)</f>
        <v>0</v>
      </c>
      <c r="R45" s="227"/>
      <c r="S45" s="227" t="s">
        <v>155</v>
      </c>
      <c r="T45" s="228" t="s">
        <v>156</v>
      </c>
      <c r="U45" s="205" t="n">
        <v>0</v>
      </c>
      <c r="V45" s="205" t="n">
        <f aca="false">ROUND(E45*U45,2)</f>
        <v>0</v>
      </c>
      <c r="W45" s="205"/>
      <c r="X45" s="205" t="s">
        <v>118</v>
      </c>
      <c r="Y45" s="206"/>
      <c r="Z45" s="206"/>
      <c r="AA45" s="206"/>
      <c r="AB45" s="206"/>
      <c r="AC45" s="206"/>
      <c r="AD45" s="206"/>
      <c r="AE45" s="206"/>
      <c r="AF45" s="206"/>
      <c r="AG45" s="206" t="s">
        <v>119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221" t="n">
        <v>17</v>
      </c>
      <c r="B46" s="222" t="s">
        <v>181</v>
      </c>
      <c r="C46" s="223" t="s">
        <v>182</v>
      </c>
      <c r="D46" s="224" t="s">
        <v>135</v>
      </c>
      <c r="E46" s="225" t="n">
        <v>1</v>
      </c>
      <c r="F46" s="226"/>
      <c r="G46" s="227" t="n">
        <f aca="false">ROUND(E46*F46,2)</f>
        <v>0</v>
      </c>
      <c r="H46" s="226"/>
      <c r="I46" s="227" t="n">
        <f aca="false">ROUND(E46*H46,2)</f>
        <v>0</v>
      </c>
      <c r="J46" s="226"/>
      <c r="K46" s="227" t="n">
        <f aca="false">ROUND(E46*J46,2)</f>
        <v>0</v>
      </c>
      <c r="L46" s="227" t="n">
        <v>21</v>
      </c>
      <c r="M46" s="227" t="n">
        <f aca="false">G46*(1+L46/100)</f>
        <v>0</v>
      </c>
      <c r="N46" s="227" t="n">
        <v>0</v>
      </c>
      <c r="O46" s="227" t="n">
        <f aca="false">ROUND(E46*N46,2)</f>
        <v>0</v>
      </c>
      <c r="P46" s="227" t="n">
        <v>0</v>
      </c>
      <c r="Q46" s="227" t="n">
        <f aca="false">ROUND(E46*P46,2)</f>
        <v>0</v>
      </c>
      <c r="R46" s="227"/>
      <c r="S46" s="227" t="s">
        <v>155</v>
      </c>
      <c r="T46" s="228" t="s">
        <v>156</v>
      </c>
      <c r="U46" s="205" t="n">
        <v>0</v>
      </c>
      <c r="V46" s="205" t="n">
        <f aca="false">ROUND(E46*U46,2)</f>
        <v>0</v>
      </c>
      <c r="W46" s="205"/>
      <c r="X46" s="205" t="s">
        <v>118</v>
      </c>
      <c r="Y46" s="206"/>
      <c r="Z46" s="206"/>
      <c r="AA46" s="206"/>
      <c r="AB46" s="206"/>
      <c r="AC46" s="206"/>
      <c r="AD46" s="206"/>
      <c r="AE46" s="206"/>
      <c r="AF46" s="206"/>
      <c r="AG46" s="206" t="s">
        <v>119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221" t="n">
        <v>18</v>
      </c>
      <c r="B47" s="222" t="s">
        <v>183</v>
      </c>
      <c r="C47" s="223" t="s">
        <v>184</v>
      </c>
      <c r="D47" s="224" t="s">
        <v>135</v>
      </c>
      <c r="E47" s="225" t="n">
        <v>2</v>
      </c>
      <c r="F47" s="226"/>
      <c r="G47" s="227" t="n">
        <f aca="false">ROUND(E47*F47,2)</f>
        <v>0</v>
      </c>
      <c r="H47" s="226"/>
      <c r="I47" s="227" t="n">
        <f aca="false">ROUND(E47*H47,2)</f>
        <v>0</v>
      </c>
      <c r="J47" s="226"/>
      <c r="K47" s="227" t="n">
        <f aca="false">ROUND(E47*J47,2)</f>
        <v>0</v>
      </c>
      <c r="L47" s="227" t="n">
        <v>21</v>
      </c>
      <c r="M47" s="227" t="n">
        <f aca="false">G47*(1+L47/100)</f>
        <v>0</v>
      </c>
      <c r="N47" s="227" t="n">
        <v>0</v>
      </c>
      <c r="O47" s="227" t="n">
        <f aca="false">ROUND(E47*N47,2)</f>
        <v>0</v>
      </c>
      <c r="P47" s="227" t="n">
        <v>0</v>
      </c>
      <c r="Q47" s="227" t="n">
        <f aca="false">ROUND(E47*P47,2)</f>
        <v>0</v>
      </c>
      <c r="R47" s="227"/>
      <c r="S47" s="227" t="s">
        <v>155</v>
      </c>
      <c r="T47" s="228" t="s">
        <v>156</v>
      </c>
      <c r="U47" s="205" t="n">
        <v>0</v>
      </c>
      <c r="V47" s="205" t="n">
        <f aca="false">ROUND(E47*U47,2)</f>
        <v>0</v>
      </c>
      <c r="W47" s="205"/>
      <c r="X47" s="205" t="s">
        <v>118</v>
      </c>
      <c r="Y47" s="206"/>
      <c r="Z47" s="206"/>
      <c r="AA47" s="206"/>
      <c r="AB47" s="206"/>
      <c r="AC47" s="206"/>
      <c r="AD47" s="206"/>
      <c r="AE47" s="206"/>
      <c r="AF47" s="206"/>
      <c r="AG47" s="206" t="s">
        <v>119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221" t="n">
        <v>19</v>
      </c>
      <c r="B48" s="222" t="s">
        <v>185</v>
      </c>
      <c r="C48" s="223" t="s">
        <v>186</v>
      </c>
      <c r="D48" s="224" t="s">
        <v>135</v>
      </c>
      <c r="E48" s="225" t="n">
        <v>1</v>
      </c>
      <c r="F48" s="226"/>
      <c r="G48" s="227" t="n">
        <f aca="false">ROUND(E48*F48,2)</f>
        <v>0</v>
      </c>
      <c r="H48" s="226"/>
      <c r="I48" s="227" t="n">
        <f aca="false">ROUND(E48*H48,2)</f>
        <v>0</v>
      </c>
      <c r="J48" s="226"/>
      <c r="K48" s="227" t="n">
        <f aca="false">ROUND(E48*J48,2)</f>
        <v>0</v>
      </c>
      <c r="L48" s="227" t="n">
        <v>21</v>
      </c>
      <c r="M48" s="227" t="n">
        <f aca="false">G48*(1+L48/100)</f>
        <v>0</v>
      </c>
      <c r="N48" s="227" t="n">
        <v>0</v>
      </c>
      <c r="O48" s="227" t="n">
        <f aca="false">ROUND(E48*N48,2)</f>
        <v>0</v>
      </c>
      <c r="P48" s="227" t="n">
        <v>0</v>
      </c>
      <c r="Q48" s="227" t="n">
        <f aca="false">ROUND(E48*P48,2)</f>
        <v>0</v>
      </c>
      <c r="R48" s="227"/>
      <c r="S48" s="227" t="s">
        <v>155</v>
      </c>
      <c r="T48" s="228" t="s">
        <v>156</v>
      </c>
      <c r="U48" s="205" t="n">
        <v>0</v>
      </c>
      <c r="V48" s="205" t="n">
        <f aca="false">ROUND(E48*U48,2)</f>
        <v>0</v>
      </c>
      <c r="W48" s="205"/>
      <c r="X48" s="205" t="s">
        <v>118</v>
      </c>
      <c r="Y48" s="206"/>
      <c r="Z48" s="206"/>
      <c r="AA48" s="206"/>
      <c r="AB48" s="206"/>
      <c r="AC48" s="206"/>
      <c r="AD48" s="206"/>
      <c r="AE48" s="206"/>
      <c r="AF48" s="206"/>
      <c r="AG48" s="206" t="s">
        <v>119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197" t="n">
        <v>20</v>
      </c>
      <c r="B49" s="198" t="s">
        <v>187</v>
      </c>
      <c r="C49" s="199" t="s">
        <v>188</v>
      </c>
      <c r="D49" s="200" t="s">
        <v>135</v>
      </c>
      <c r="E49" s="201" t="n">
        <v>1</v>
      </c>
      <c r="F49" s="202"/>
      <c r="G49" s="203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3"/>
      <c r="S49" s="203" t="s">
        <v>155</v>
      </c>
      <c r="T49" s="204" t="s">
        <v>156</v>
      </c>
      <c r="U49" s="205" t="n">
        <v>0</v>
      </c>
      <c r="V49" s="205" t="n">
        <f aca="false">ROUND(E49*U49,2)</f>
        <v>0</v>
      </c>
      <c r="W49" s="205"/>
      <c r="X49" s="205" t="s">
        <v>118</v>
      </c>
      <c r="Y49" s="206"/>
      <c r="Z49" s="206"/>
      <c r="AA49" s="206"/>
      <c r="AB49" s="206"/>
      <c r="AC49" s="206"/>
      <c r="AD49" s="206"/>
      <c r="AE49" s="206"/>
      <c r="AF49" s="206"/>
      <c r="AG49" s="206" t="s">
        <v>119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207" t="n">
        <v>21</v>
      </c>
      <c r="B50" s="208" t="s">
        <v>189</v>
      </c>
      <c r="C50" s="216" t="s">
        <v>190</v>
      </c>
      <c r="D50" s="217" t="s">
        <v>24</v>
      </c>
      <c r="E50" s="218"/>
      <c r="F50" s="219"/>
      <c r="G50" s="205" t="n">
        <f aca="false">ROUND(E50*F50,2)</f>
        <v>0</v>
      </c>
      <c r="H50" s="219"/>
      <c r="I50" s="205" t="n">
        <f aca="false">ROUND(E50*H50,2)</f>
        <v>0</v>
      </c>
      <c r="J50" s="219"/>
      <c r="K50" s="205" t="n">
        <f aca="false">ROUND(E50*J50,2)</f>
        <v>0</v>
      </c>
      <c r="L50" s="205" t="n">
        <v>21</v>
      </c>
      <c r="M50" s="205" t="n">
        <f aca="false">G50*(1+L50/100)</f>
        <v>0</v>
      </c>
      <c r="N50" s="205" t="n">
        <v>0</v>
      </c>
      <c r="O50" s="205" t="n">
        <f aca="false">ROUND(E50*N50,2)</f>
        <v>0</v>
      </c>
      <c r="P50" s="205" t="n">
        <v>0</v>
      </c>
      <c r="Q50" s="205" t="n">
        <f aca="false">ROUND(E50*P50,2)</f>
        <v>0</v>
      </c>
      <c r="R50" s="205" t="s">
        <v>165</v>
      </c>
      <c r="S50" s="205" t="s">
        <v>116</v>
      </c>
      <c r="T50" s="205" t="s">
        <v>117</v>
      </c>
      <c r="U50" s="205" t="n">
        <v>0</v>
      </c>
      <c r="V50" s="205" t="n">
        <f aca="false">ROUND(E50*U50,2)</f>
        <v>0</v>
      </c>
      <c r="W50" s="205"/>
      <c r="X50" s="205" t="s">
        <v>144</v>
      </c>
      <c r="Y50" s="206"/>
      <c r="Z50" s="206"/>
      <c r="AA50" s="206"/>
      <c r="AB50" s="206"/>
      <c r="AC50" s="206"/>
      <c r="AD50" s="206"/>
      <c r="AE50" s="206"/>
      <c r="AF50" s="206"/>
      <c r="AG50" s="206" t="s">
        <v>145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true" outlineLevel="1" collapsed="false">
      <c r="A51" s="207"/>
      <c r="B51" s="208"/>
      <c r="C51" s="220" t="s">
        <v>162</v>
      </c>
      <c r="D51" s="220"/>
      <c r="E51" s="220"/>
      <c r="F51" s="220"/>
      <c r="G51" s="220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6"/>
      <c r="Z51" s="206"/>
      <c r="AA51" s="206"/>
      <c r="AB51" s="206"/>
      <c r="AC51" s="206"/>
      <c r="AD51" s="206"/>
      <c r="AE51" s="206"/>
      <c r="AF51" s="206"/>
      <c r="AG51" s="206" t="s">
        <v>132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0" collapsed="false">
      <c r="A52" s="189" t="s">
        <v>110</v>
      </c>
      <c r="B52" s="190" t="s">
        <v>65</v>
      </c>
      <c r="C52" s="191" t="s">
        <v>66</v>
      </c>
      <c r="D52" s="192"/>
      <c r="E52" s="193"/>
      <c r="F52" s="194"/>
      <c r="G52" s="194" t="n">
        <f aca="false">SUMIF(AG53:AG61,"&lt;&gt;NOR",G53:G61)</f>
        <v>0</v>
      </c>
      <c r="H52" s="194"/>
      <c r="I52" s="194" t="n">
        <f aca="false">SUM(I53:I61)</f>
        <v>0</v>
      </c>
      <c r="J52" s="194"/>
      <c r="K52" s="194" t="n">
        <f aca="false">SUM(K53:K61)</f>
        <v>0</v>
      </c>
      <c r="L52" s="194"/>
      <c r="M52" s="194" t="n">
        <f aca="false">SUM(M53:M61)</f>
        <v>0</v>
      </c>
      <c r="N52" s="194"/>
      <c r="O52" s="194" t="n">
        <f aca="false">SUM(O53:O61)</f>
        <v>0</v>
      </c>
      <c r="P52" s="194"/>
      <c r="Q52" s="194" t="n">
        <f aca="false">SUM(Q53:Q61)</f>
        <v>0</v>
      </c>
      <c r="R52" s="194"/>
      <c r="S52" s="194"/>
      <c r="T52" s="195"/>
      <c r="U52" s="196"/>
      <c r="V52" s="196" t="n">
        <f aca="false">SUM(V53:V61)</f>
        <v>6.03</v>
      </c>
      <c r="W52" s="196"/>
      <c r="X52" s="196"/>
      <c r="AG52" s="0" t="s">
        <v>111</v>
      </c>
    </row>
    <row r="53" customFormat="false" ht="22.5" hidden="false" customHeight="false" outlineLevel="1" collapsed="false">
      <c r="A53" s="197" t="n">
        <v>22</v>
      </c>
      <c r="B53" s="198" t="s">
        <v>191</v>
      </c>
      <c r="C53" s="199" t="s">
        <v>192</v>
      </c>
      <c r="D53" s="200" t="s">
        <v>129</v>
      </c>
      <c r="E53" s="201" t="n">
        <v>19.38</v>
      </c>
      <c r="F53" s="202"/>
      <c r="G53" s="203" t="n">
        <f aca="false">ROUND(E53*F53,2)</f>
        <v>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21</v>
      </c>
      <c r="M53" s="203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3" t="s">
        <v>193</v>
      </c>
      <c r="S53" s="203" t="s">
        <v>116</v>
      </c>
      <c r="T53" s="204" t="s">
        <v>117</v>
      </c>
      <c r="U53" s="205" t="n">
        <v>0.181</v>
      </c>
      <c r="V53" s="205" t="n">
        <f aca="false">ROUND(E53*U53,2)</f>
        <v>3.51</v>
      </c>
      <c r="W53" s="205"/>
      <c r="X53" s="205" t="s">
        <v>118</v>
      </c>
      <c r="Y53" s="206"/>
      <c r="Z53" s="206"/>
      <c r="AA53" s="206"/>
      <c r="AB53" s="206"/>
      <c r="AC53" s="206"/>
      <c r="AD53" s="206"/>
      <c r="AE53" s="206"/>
      <c r="AF53" s="206"/>
      <c r="AG53" s="206" t="s">
        <v>119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true" outlineLevel="1" collapsed="false">
      <c r="A54" s="207"/>
      <c r="B54" s="208"/>
      <c r="C54" s="215" t="s">
        <v>194</v>
      </c>
      <c r="D54" s="215"/>
      <c r="E54" s="215"/>
      <c r="F54" s="215"/>
      <c r="G54" s="215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6"/>
      <c r="Z54" s="206"/>
      <c r="AA54" s="206"/>
      <c r="AB54" s="206"/>
      <c r="AC54" s="206"/>
      <c r="AD54" s="206"/>
      <c r="AE54" s="206"/>
      <c r="AF54" s="206"/>
      <c r="AG54" s="206" t="s">
        <v>132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true" outlineLevel="1" collapsed="false">
      <c r="A55" s="207"/>
      <c r="B55" s="208"/>
      <c r="C55" s="210" t="s">
        <v>195</v>
      </c>
      <c r="D55" s="210"/>
      <c r="E55" s="210"/>
      <c r="F55" s="210"/>
      <c r="G55" s="210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6"/>
      <c r="Z55" s="206"/>
      <c r="AA55" s="206"/>
      <c r="AB55" s="206"/>
      <c r="AC55" s="206"/>
      <c r="AD55" s="206"/>
      <c r="AE55" s="206"/>
      <c r="AF55" s="206"/>
      <c r="AG55" s="206" t="s">
        <v>121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1" collapsed="false">
      <c r="A56" s="197" t="n">
        <v>23</v>
      </c>
      <c r="B56" s="198" t="s">
        <v>196</v>
      </c>
      <c r="C56" s="199" t="s">
        <v>197</v>
      </c>
      <c r="D56" s="200" t="s">
        <v>114</v>
      </c>
      <c r="E56" s="201" t="n">
        <v>28</v>
      </c>
      <c r="F56" s="202"/>
      <c r="G56" s="203" t="n">
        <f aca="false">ROUND(E56*F56,2)</f>
        <v>0</v>
      </c>
      <c r="H56" s="202"/>
      <c r="I56" s="203" t="n">
        <f aca="false">ROUND(E56*H56,2)</f>
        <v>0</v>
      </c>
      <c r="J56" s="202"/>
      <c r="K56" s="203" t="n">
        <f aca="false">ROUND(E56*J56,2)</f>
        <v>0</v>
      </c>
      <c r="L56" s="203" t="n">
        <v>21</v>
      </c>
      <c r="M56" s="203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3" t="s">
        <v>193</v>
      </c>
      <c r="S56" s="203" t="s">
        <v>116</v>
      </c>
      <c r="T56" s="204" t="s">
        <v>117</v>
      </c>
      <c r="U56" s="205" t="n">
        <v>0.09</v>
      </c>
      <c r="V56" s="205" t="n">
        <f aca="false">ROUND(E56*U56,2)</f>
        <v>2.52</v>
      </c>
      <c r="W56" s="205"/>
      <c r="X56" s="205" t="s">
        <v>118</v>
      </c>
      <c r="Y56" s="206"/>
      <c r="Z56" s="206"/>
      <c r="AA56" s="206"/>
      <c r="AB56" s="206"/>
      <c r="AC56" s="206"/>
      <c r="AD56" s="206"/>
      <c r="AE56" s="206"/>
      <c r="AF56" s="206"/>
      <c r="AG56" s="206" t="s">
        <v>119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1" collapsed="false">
      <c r="A57" s="207"/>
      <c r="B57" s="208"/>
      <c r="C57" s="212" t="s">
        <v>198</v>
      </c>
      <c r="D57" s="213"/>
      <c r="E57" s="214" t="n">
        <v>28</v>
      </c>
      <c r="F57" s="205"/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6"/>
      <c r="Z57" s="206"/>
      <c r="AA57" s="206"/>
      <c r="AB57" s="206"/>
      <c r="AC57" s="206"/>
      <c r="AD57" s="206"/>
      <c r="AE57" s="206"/>
      <c r="AF57" s="206"/>
      <c r="AG57" s="206" t="s">
        <v>126</v>
      </c>
      <c r="AH57" s="206" t="n">
        <v>0</v>
      </c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1" collapsed="false">
      <c r="A58" s="197" t="n">
        <v>24</v>
      </c>
      <c r="B58" s="198" t="s">
        <v>199</v>
      </c>
      <c r="C58" s="199" t="s">
        <v>200</v>
      </c>
      <c r="D58" s="200" t="s">
        <v>129</v>
      </c>
      <c r="E58" s="201" t="n">
        <v>21.318</v>
      </c>
      <c r="F58" s="202"/>
      <c r="G58" s="203" t="n">
        <f aca="false">ROUND(E58*F58,2)</f>
        <v>0</v>
      </c>
      <c r="H58" s="202"/>
      <c r="I58" s="203" t="n">
        <f aca="false">ROUND(E58*H58,2)</f>
        <v>0</v>
      </c>
      <c r="J58" s="202"/>
      <c r="K58" s="203" t="n">
        <f aca="false">ROUND(E58*J58,2)</f>
        <v>0</v>
      </c>
      <c r="L58" s="203" t="n">
        <v>21</v>
      </c>
      <c r="M58" s="203" t="n">
        <f aca="false">G58*(1+L58/100)</f>
        <v>0</v>
      </c>
      <c r="N58" s="203" t="n">
        <v>0.00015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3" t="s">
        <v>201</v>
      </c>
      <c r="S58" s="203" t="s">
        <v>116</v>
      </c>
      <c r="T58" s="204" t="s">
        <v>202</v>
      </c>
      <c r="U58" s="205" t="n">
        <v>0</v>
      </c>
      <c r="V58" s="205" t="n">
        <f aca="false">ROUND(E58*U58,2)</f>
        <v>0</v>
      </c>
      <c r="W58" s="205"/>
      <c r="X58" s="205" t="s">
        <v>157</v>
      </c>
      <c r="Y58" s="206"/>
      <c r="Z58" s="206"/>
      <c r="AA58" s="206"/>
      <c r="AB58" s="206"/>
      <c r="AC58" s="206"/>
      <c r="AD58" s="206"/>
      <c r="AE58" s="206"/>
      <c r="AF58" s="206"/>
      <c r="AG58" s="206" t="s">
        <v>158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1" collapsed="false">
      <c r="A59" s="207"/>
      <c r="B59" s="208"/>
      <c r="C59" s="212" t="s">
        <v>203</v>
      </c>
      <c r="D59" s="213"/>
      <c r="E59" s="214" t="n">
        <v>21.318</v>
      </c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6"/>
      <c r="Z59" s="206"/>
      <c r="AA59" s="206"/>
      <c r="AB59" s="206"/>
      <c r="AC59" s="206"/>
      <c r="AD59" s="206"/>
      <c r="AE59" s="206"/>
      <c r="AF59" s="206"/>
      <c r="AG59" s="206" t="s">
        <v>126</v>
      </c>
      <c r="AH59" s="206" t="n">
        <v>0</v>
      </c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1" collapsed="false">
      <c r="A60" s="207" t="n">
        <v>25</v>
      </c>
      <c r="B60" s="208" t="s">
        <v>204</v>
      </c>
      <c r="C60" s="216" t="s">
        <v>205</v>
      </c>
      <c r="D60" s="217" t="s">
        <v>24</v>
      </c>
      <c r="E60" s="218"/>
      <c r="F60" s="219"/>
      <c r="G60" s="205" t="n">
        <f aca="false">ROUND(E60*F60,2)</f>
        <v>0</v>
      </c>
      <c r="H60" s="219"/>
      <c r="I60" s="205" t="n">
        <f aca="false">ROUND(E60*H60,2)</f>
        <v>0</v>
      </c>
      <c r="J60" s="219"/>
      <c r="K60" s="205" t="n">
        <f aca="false">ROUND(E60*J60,2)</f>
        <v>0</v>
      </c>
      <c r="L60" s="205" t="n">
        <v>21</v>
      </c>
      <c r="M60" s="205" t="n">
        <f aca="false">G60*(1+L60/100)</f>
        <v>0</v>
      </c>
      <c r="N60" s="205" t="n">
        <v>0</v>
      </c>
      <c r="O60" s="205" t="n">
        <f aca="false">ROUND(E60*N60,2)</f>
        <v>0</v>
      </c>
      <c r="P60" s="205" t="n">
        <v>0</v>
      </c>
      <c r="Q60" s="205" t="n">
        <f aca="false">ROUND(E60*P60,2)</f>
        <v>0</v>
      </c>
      <c r="R60" s="205" t="s">
        <v>193</v>
      </c>
      <c r="S60" s="205" t="s">
        <v>116</v>
      </c>
      <c r="T60" s="205" t="s">
        <v>117</v>
      </c>
      <c r="U60" s="205" t="n">
        <v>0</v>
      </c>
      <c r="V60" s="205" t="n">
        <f aca="false">ROUND(E60*U60,2)</f>
        <v>0</v>
      </c>
      <c r="W60" s="205"/>
      <c r="X60" s="205" t="s">
        <v>144</v>
      </c>
      <c r="Y60" s="206"/>
      <c r="Z60" s="206"/>
      <c r="AA60" s="206"/>
      <c r="AB60" s="206"/>
      <c r="AC60" s="206"/>
      <c r="AD60" s="206"/>
      <c r="AE60" s="206"/>
      <c r="AF60" s="206"/>
      <c r="AG60" s="206" t="s">
        <v>145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true" outlineLevel="1" collapsed="false">
      <c r="A61" s="207"/>
      <c r="B61" s="208"/>
      <c r="C61" s="220" t="s">
        <v>162</v>
      </c>
      <c r="D61" s="220"/>
      <c r="E61" s="220"/>
      <c r="F61" s="220"/>
      <c r="G61" s="220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6"/>
      <c r="Z61" s="206"/>
      <c r="AA61" s="206"/>
      <c r="AB61" s="206"/>
      <c r="AC61" s="206"/>
      <c r="AD61" s="206"/>
      <c r="AE61" s="206"/>
      <c r="AF61" s="206"/>
      <c r="AG61" s="206" t="s">
        <v>132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0" collapsed="false">
      <c r="A62" s="189" t="s">
        <v>110</v>
      </c>
      <c r="B62" s="190" t="s">
        <v>67</v>
      </c>
      <c r="C62" s="191" t="s">
        <v>68</v>
      </c>
      <c r="D62" s="192"/>
      <c r="E62" s="193"/>
      <c r="F62" s="194"/>
      <c r="G62" s="194" t="n">
        <f aca="false">SUMIF(AG63:AG71,"&lt;&gt;NOR",G63:G71)</f>
        <v>0</v>
      </c>
      <c r="H62" s="194"/>
      <c r="I62" s="194" t="n">
        <f aca="false">SUM(I63:I71)</f>
        <v>0</v>
      </c>
      <c r="J62" s="194"/>
      <c r="K62" s="194" t="n">
        <f aca="false">SUM(K63:K71)</f>
        <v>0</v>
      </c>
      <c r="L62" s="194"/>
      <c r="M62" s="194" t="n">
        <f aca="false">SUM(M63:M71)</f>
        <v>0</v>
      </c>
      <c r="N62" s="194"/>
      <c r="O62" s="194" t="n">
        <f aca="false">SUM(O63:O71)</f>
        <v>0.06</v>
      </c>
      <c r="P62" s="194"/>
      <c r="Q62" s="194" t="n">
        <f aca="false">SUM(Q63:Q71)</f>
        <v>0.03</v>
      </c>
      <c r="R62" s="194"/>
      <c r="S62" s="194"/>
      <c r="T62" s="195"/>
      <c r="U62" s="196"/>
      <c r="V62" s="196" t="n">
        <f aca="false">SUM(V63:V71)</f>
        <v>10.33</v>
      </c>
      <c r="W62" s="196"/>
      <c r="X62" s="196"/>
      <c r="AG62" s="0" t="s">
        <v>111</v>
      </c>
    </row>
    <row r="63" customFormat="false" ht="12.75" hidden="false" customHeight="false" outlineLevel="1" collapsed="false">
      <c r="A63" s="197" t="n">
        <v>26</v>
      </c>
      <c r="B63" s="198" t="s">
        <v>206</v>
      </c>
      <c r="C63" s="199" t="s">
        <v>207</v>
      </c>
      <c r="D63" s="200" t="s">
        <v>114</v>
      </c>
      <c r="E63" s="201" t="n">
        <v>28</v>
      </c>
      <c r="F63" s="202"/>
      <c r="G63" s="203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21</v>
      </c>
      <c r="M63" s="203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3" t="s">
        <v>193</v>
      </c>
      <c r="S63" s="203" t="s">
        <v>116</v>
      </c>
      <c r="T63" s="204" t="s">
        <v>117</v>
      </c>
      <c r="U63" s="205" t="n">
        <v>0.016</v>
      </c>
      <c r="V63" s="205" t="n">
        <f aca="false">ROUND(E63*U63,2)</f>
        <v>0.45</v>
      </c>
      <c r="W63" s="205"/>
      <c r="X63" s="205" t="s">
        <v>118</v>
      </c>
      <c r="Y63" s="206"/>
      <c r="Z63" s="206"/>
      <c r="AA63" s="206"/>
      <c r="AB63" s="206"/>
      <c r="AC63" s="206"/>
      <c r="AD63" s="206"/>
      <c r="AE63" s="206"/>
      <c r="AF63" s="206"/>
      <c r="AG63" s="206" t="s">
        <v>119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true" outlineLevel="1" collapsed="false">
      <c r="A64" s="207"/>
      <c r="B64" s="208"/>
      <c r="C64" s="215" t="s">
        <v>208</v>
      </c>
      <c r="D64" s="215"/>
      <c r="E64" s="215"/>
      <c r="F64" s="215"/>
      <c r="G64" s="21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6"/>
      <c r="Z64" s="206"/>
      <c r="AA64" s="206"/>
      <c r="AB64" s="206"/>
      <c r="AC64" s="206"/>
      <c r="AD64" s="206"/>
      <c r="AE64" s="206"/>
      <c r="AF64" s="206"/>
      <c r="AG64" s="206" t="s">
        <v>132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197" t="n">
        <v>27</v>
      </c>
      <c r="B65" s="198" t="s">
        <v>209</v>
      </c>
      <c r="C65" s="199" t="s">
        <v>210</v>
      </c>
      <c r="D65" s="200" t="s">
        <v>129</v>
      </c>
      <c r="E65" s="201" t="n">
        <v>19.38</v>
      </c>
      <c r="F65" s="202"/>
      <c r="G65" s="203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21</v>
      </c>
      <c r="M65" s="203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8E-005</v>
      </c>
      <c r="Q65" s="203" t="n">
        <f aca="false">ROUND(E65*P65,2)</f>
        <v>0</v>
      </c>
      <c r="R65" s="203" t="s">
        <v>193</v>
      </c>
      <c r="S65" s="203" t="s">
        <v>116</v>
      </c>
      <c r="T65" s="204" t="s">
        <v>117</v>
      </c>
      <c r="U65" s="205" t="n">
        <v>0.04</v>
      </c>
      <c r="V65" s="205" t="n">
        <f aca="false">ROUND(E65*U65,2)</f>
        <v>0.78</v>
      </c>
      <c r="W65" s="205"/>
      <c r="X65" s="205" t="s">
        <v>118</v>
      </c>
      <c r="Y65" s="206"/>
      <c r="Z65" s="206"/>
      <c r="AA65" s="206"/>
      <c r="AB65" s="206"/>
      <c r="AC65" s="206"/>
      <c r="AD65" s="206"/>
      <c r="AE65" s="206"/>
      <c r="AF65" s="206"/>
      <c r="AG65" s="206" t="s">
        <v>119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1" collapsed="false">
      <c r="A66" s="207"/>
      <c r="B66" s="208"/>
      <c r="C66" s="212" t="s">
        <v>211</v>
      </c>
      <c r="D66" s="213"/>
      <c r="E66" s="214" t="n">
        <v>19.38</v>
      </c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6"/>
      <c r="Z66" s="206"/>
      <c r="AA66" s="206"/>
      <c r="AB66" s="206"/>
      <c r="AC66" s="206"/>
      <c r="AD66" s="206"/>
      <c r="AE66" s="206"/>
      <c r="AF66" s="206"/>
      <c r="AG66" s="206" t="s">
        <v>126</v>
      </c>
      <c r="AH66" s="206" t="n">
        <v>0</v>
      </c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22.5" hidden="false" customHeight="false" outlineLevel="1" collapsed="false">
      <c r="A67" s="221" t="n">
        <v>28</v>
      </c>
      <c r="B67" s="222" t="s">
        <v>212</v>
      </c>
      <c r="C67" s="223" t="s">
        <v>213</v>
      </c>
      <c r="D67" s="224" t="s">
        <v>114</v>
      </c>
      <c r="E67" s="225" t="n">
        <v>28</v>
      </c>
      <c r="F67" s="226"/>
      <c r="G67" s="227" t="n">
        <f aca="false">ROUND(E67*F67,2)</f>
        <v>0</v>
      </c>
      <c r="H67" s="226"/>
      <c r="I67" s="227" t="n">
        <f aca="false">ROUND(E67*H67,2)</f>
        <v>0</v>
      </c>
      <c r="J67" s="226"/>
      <c r="K67" s="227" t="n">
        <f aca="false">ROUND(E67*J67,2)</f>
        <v>0</v>
      </c>
      <c r="L67" s="227" t="n">
        <v>21</v>
      </c>
      <c r="M67" s="227" t="n">
        <f aca="false">G67*(1+L67/100)</f>
        <v>0</v>
      </c>
      <c r="N67" s="227" t="n">
        <v>0</v>
      </c>
      <c r="O67" s="227" t="n">
        <f aca="false">ROUND(E67*N67,2)</f>
        <v>0</v>
      </c>
      <c r="P67" s="227" t="n">
        <v>0.001</v>
      </c>
      <c r="Q67" s="227" t="n">
        <f aca="false">ROUND(E67*P67,2)</f>
        <v>0.03</v>
      </c>
      <c r="R67" s="227" t="s">
        <v>193</v>
      </c>
      <c r="S67" s="227" t="s">
        <v>116</v>
      </c>
      <c r="T67" s="228" t="s">
        <v>117</v>
      </c>
      <c r="U67" s="205" t="n">
        <v>0.105</v>
      </c>
      <c r="V67" s="205" t="n">
        <f aca="false">ROUND(E67*U67,2)</f>
        <v>2.94</v>
      </c>
      <c r="W67" s="205"/>
      <c r="X67" s="205" t="s">
        <v>118</v>
      </c>
      <c r="Y67" s="206"/>
      <c r="Z67" s="206"/>
      <c r="AA67" s="206"/>
      <c r="AB67" s="206"/>
      <c r="AC67" s="206"/>
      <c r="AD67" s="206"/>
      <c r="AE67" s="206"/>
      <c r="AF67" s="206"/>
      <c r="AG67" s="206" t="s">
        <v>119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22.5" hidden="false" customHeight="false" outlineLevel="1" collapsed="false">
      <c r="A68" s="197" t="n">
        <v>29</v>
      </c>
      <c r="B68" s="198" t="s">
        <v>214</v>
      </c>
      <c r="C68" s="199" t="s">
        <v>215</v>
      </c>
      <c r="D68" s="200" t="s">
        <v>114</v>
      </c>
      <c r="E68" s="201" t="n">
        <v>28</v>
      </c>
      <c r="F68" s="202"/>
      <c r="G68" s="203" t="n">
        <f aca="false">ROUND(E68*F68,2)</f>
        <v>0</v>
      </c>
      <c r="H68" s="202"/>
      <c r="I68" s="203" t="n">
        <f aca="false">ROUND(E68*H68,2)</f>
        <v>0</v>
      </c>
      <c r="J68" s="202"/>
      <c r="K68" s="203" t="n">
        <f aca="false">ROUND(E68*J68,2)</f>
        <v>0</v>
      </c>
      <c r="L68" s="203" t="n">
        <v>21</v>
      </c>
      <c r="M68" s="203" t="n">
        <f aca="false">G68*(1+L68/100)</f>
        <v>0</v>
      </c>
      <c r="N68" s="203" t="n">
        <v>0.00209</v>
      </c>
      <c r="O68" s="203" t="n">
        <f aca="false">ROUND(E68*N68,2)</f>
        <v>0.06</v>
      </c>
      <c r="P68" s="203" t="n">
        <v>0</v>
      </c>
      <c r="Q68" s="203" t="n">
        <f aca="false">ROUND(E68*P68,2)</f>
        <v>0</v>
      </c>
      <c r="R68" s="203" t="s">
        <v>193</v>
      </c>
      <c r="S68" s="203" t="s">
        <v>116</v>
      </c>
      <c r="T68" s="204" t="s">
        <v>156</v>
      </c>
      <c r="U68" s="205" t="n">
        <v>0.22</v>
      </c>
      <c r="V68" s="205" t="n">
        <f aca="false">ROUND(E68*U68,2)</f>
        <v>6.16</v>
      </c>
      <c r="W68" s="205"/>
      <c r="X68" s="205" t="s">
        <v>118</v>
      </c>
      <c r="Y68" s="206"/>
      <c r="Z68" s="206"/>
      <c r="AA68" s="206"/>
      <c r="AB68" s="206"/>
      <c r="AC68" s="206"/>
      <c r="AD68" s="206"/>
      <c r="AE68" s="206"/>
      <c r="AF68" s="206"/>
      <c r="AG68" s="206" t="s">
        <v>119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true" outlineLevel="1" collapsed="false">
      <c r="A69" s="207"/>
      <c r="B69" s="208"/>
      <c r="C69" s="215" t="s">
        <v>216</v>
      </c>
      <c r="D69" s="215"/>
      <c r="E69" s="215"/>
      <c r="F69" s="215"/>
      <c r="G69" s="21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6"/>
      <c r="Z69" s="206"/>
      <c r="AA69" s="206"/>
      <c r="AB69" s="206"/>
      <c r="AC69" s="206"/>
      <c r="AD69" s="206"/>
      <c r="AE69" s="206"/>
      <c r="AF69" s="206"/>
      <c r="AG69" s="206" t="s">
        <v>132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1" collapsed="false">
      <c r="A70" s="207" t="n">
        <v>30</v>
      </c>
      <c r="B70" s="208" t="s">
        <v>217</v>
      </c>
      <c r="C70" s="216" t="s">
        <v>218</v>
      </c>
      <c r="D70" s="217" t="s">
        <v>24</v>
      </c>
      <c r="E70" s="218"/>
      <c r="F70" s="219"/>
      <c r="G70" s="205" t="n">
        <f aca="false">ROUND(E70*F70,2)</f>
        <v>0</v>
      </c>
      <c r="H70" s="219"/>
      <c r="I70" s="205" t="n">
        <f aca="false">ROUND(E70*H70,2)</f>
        <v>0</v>
      </c>
      <c r="J70" s="219"/>
      <c r="K70" s="205" t="n">
        <f aca="false">ROUND(E70*J70,2)</f>
        <v>0</v>
      </c>
      <c r="L70" s="205" t="n">
        <v>21</v>
      </c>
      <c r="M70" s="205" t="n">
        <f aca="false">G70*(1+L70/100)</f>
        <v>0</v>
      </c>
      <c r="N70" s="205" t="n">
        <v>0</v>
      </c>
      <c r="O70" s="205" t="n">
        <f aca="false">ROUND(E70*N70,2)</f>
        <v>0</v>
      </c>
      <c r="P70" s="205" t="n">
        <v>0</v>
      </c>
      <c r="Q70" s="205" t="n">
        <f aca="false">ROUND(E70*P70,2)</f>
        <v>0</v>
      </c>
      <c r="R70" s="205" t="s">
        <v>193</v>
      </c>
      <c r="S70" s="205" t="s">
        <v>116</v>
      </c>
      <c r="T70" s="205" t="s">
        <v>117</v>
      </c>
      <c r="U70" s="205" t="n">
        <v>0</v>
      </c>
      <c r="V70" s="205" t="n">
        <f aca="false">ROUND(E70*U70,2)</f>
        <v>0</v>
      </c>
      <c r="W70" s="205"/>
      <c r="X70" s="205" t="s">
        <v>144</v>
      </c>
      <c r="Y70" s="206"/>
      <c r="Z70" s="206"/>
      <c r="AA70" s="206"/>
      <c r="AB70" s="206"/>
      <c r="AC70" s="206"/>
      <c r="AD70" s="206"/>
      <c r="AE70" s="206"/>
      <c r="AF70" s="206"/>
      <c r="AG70" s="206" t="s">
        <v>145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true" outlineLevel="1" collapsed="false">
      <c r="A71" s="207"/>
      <c r="B71" s="208"/>
      <c r="C71" s="220" t="s">
        <v>219</v>
      </c>
      <c r="D71" s="220"/>
      <c r="E71" s="220"/>
      <c r="F71" s="220"/>
      <c r="G71" s="220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6"/>
      <c r="Z71" s="206"/>
      <c r="AA71" s="206"/>
      <c r="AB71" s="206"/>
      <c r="AC71" s="206"/>
      <c r="AD71" s="206"/>
      <c r="AE71" s="206"/>
      <c r="AF71" s="206"/>
      <c r="AG71" s="206" t="s">
        <v>132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0" collapsed="false">
      <c r="A72" s="189" t="s">
        <v>110</v>
      </c>
      <c r="B72" s="190" t="s">
        <v>69</v>
      </c>
      <c r="C72" s="191" t="s">
        <v>70</v>
      </c>
      <c r="D72" s="192"/>
      <c r="E72" s="193"/>
      <c r="F72" s="194"/>
      <c r="G72" s="194" t="n">
        <f aca="false">SUMIF(AG73:AG74,"&lt;&gt;NOR",G73:G74)</f>
        <v>0</v>
      </c>
      <c r="H72" s="194"/>
      <c r="I72" s="194" t="n">
        <f aca="false">SUM(I73:I74)</f>
        <v>0</v>
      </c>
      <c r="J72" s="194"/>
      <c r="K72" s="194" t="n">
        <f aca="false">SUM(K73:K74)</f>
        <v>0</v>
      </c>
      <c r="L72" s="194"/>
      <c r="M72" s="194" t="n">
        <f aca="false">SUM(M73:M74)</f>
        <v>0</v>
      </c>
      <c r="N72" s="194"/>
      <c r="O72" s="194" t="n">
        <f aca="false">SUM(O73:O74)</f>
        <v>0</v>
      </c>
      <c r="P72" s="194"/>
      <c r="Q72" s="194" t="n">
        <f aca="false">SUM(Q73:Q74)</f>
        <v>0</v>
      </c>
      <c r="R72" s="194"/>
      <c r="S72" s="194"/>
      <c r="T72" s="195"/>
      <c r="U72" s="196"/>
      <c r="V72" s="196" t="n">
        <f aca="false">SUM(V73:V74)</f>
        <v>0.73</v>
      </c>
      <c r="W72" s="196"/>
      <c r="X72" s="196"/>
      <c r="AG72" s="0" t="s">
        <v>111</v>
      </c>
    </row>
    <row r="73" customFormat="false" ht="22.5" hidden="false" customHeight="false" outlineLevel="1" collapsed="false">
      <c r="A73" s="197" t="n">
        <v>31</v>
      </c>
      <c r="B73" s="198" t="s">
        <v>220</v>
      </c>
      <c r="C73" s="199" t="s">
        <v>221</v>
      </c>
      <c r="D73" s="200" t="s">
        <v>114</v>
      </c>
      <c r="E73" s="201" t="n">
        <v>4.32</v>
      </c>
      <c r="F73" s="202"/>
      <c r="G73" s="203" t="n">
        <f aca="false">ROUND(E73*F73,2)</f>
        <v>0</v>
      </c>
      <c r="H73" s="202"/>
      <c r="I73" s="203" t="n">
        <f aca="false">ROUND(E73*H73,2)</f>
        <v>0</v>
      </c>
      <c r="J73" s="202"/>
      <c r="K73" s="203" t="n">
        <f aca="false">ROUND(E73*J73,2)</f>
        <v>0</v>
      </c>
      <c r="L73" s="203" t="n">
        <v>21</v>
      </c>
      <c r="M73" s="203" t="n">
        <f aca="false">G73*(1+L73/100)</f>
        <v>0</v>
      </c>
      <c r="N73" s="203" t="n">
        <v>0.00024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3" t="s">
        <v>222</v>
      </c>
      <c r="S73" s="203" t="s">
        <v>116</v>
      </c>
      <c r="T73" s="204" t="s">
        <v>117</v>
      </c>
      <c r="U73" s="205" t="n">
        <v>0.17</v>
      </c>
      <c r="V73" s="205" t="n">
        <f aca="false">ROUND(E73*U73,2)</f>
        <v>0.73</v>
      </c>
      <c r="W73" s="205"/>
      <c r="X73" s="205" t="s">
        <v>118</v>
      </c>
      <c r="Y73" s="206"/>
      <c r="Z73" s="206"/>
      <c r="AA73" s="206"/>
      <c r="AB73" s="206"/>
      <c r="AC73" s="206"/>
      <c r="AD73" s="206"/>
      <c r="AE73" s="206"/>
      <c r="AF73" s="206"/>
      <c r="AG73" s="206" t="s">
        <v>119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1" collapsed="false">
      <c r="A74" s="207"/>
      <c r="B74" s="208"/>
      <c r="C74" s="212" t="s">
        <v>223</v>
      </c>
      <c r="D74" s="213"/>
      <c r="E74" s="214" t="n">
        <v>4.32</v>
      </c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6"/>
      <c r="Z74" s="206"/>
      <c r="AA74" s="206"/>
      <c r="AB74" s="206"/>
      <c r="AC74" s="206"/>
      <c r="AD74" s="206"/>
      <c r="AE74" s="206"/>
      <c r="AF74" s="206"/>
      <c r="AG74" s="206" t="s">
        <v>126</v>
      </c>
      <c r="AH74" s="206" t="n">
        <v>0</v>
      </c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0" collapsed="false">
      <c r="A75" s="189" t="s">
        <v>110</v>
      </c>
      <c r="B75" s="190" t="s">
        <v>71</v>
      </c>
      <c r="C75" s="191" t="s">
        <v>72</v>
      </c>
      <c r="D75" s="192"/>
      <c r="E75" s="193"/>
      <c r="F75" s="194"/>
      <c r="G75" s="194" t="n">
        <f aca="false">SUMIF(AG76:AG82,"&lt;&gt;NOR",G76:G82)</f>
        <v>0</v>
      </c>
      <c r="H75" s="194"/>
      <c r="I75" s="194" t="n">
        <f aca="false">SUM(I76:I82)</f>
        <v>0</v>
      </c>
      <c r="J75" s="194"/>
      <c r="K75" s="194" t="n">
        <f aca="false">SUM(K76:K82)</f>
        <v>0</v>
      </c>
      <c r="L75" s="194"/>
      <c r="M75" s="194" t="n">
        <f aca="false">SUM(M76:M82)</f>
        <v>0</v>
      </c>
      <c r="N75" s="194"/>
      <c r="O75" s="194" t="n">
        <f aca="false">SUM(O76:O82)</f>
        <v>0.05</v>
      </c>
      <c r="P75" s="194"/>
      <c r="Q75" s="194" t="n">
        <f aca="false">SUM(Q76:Q82)</f>
        <v>0</v>
      </c>
      <c r="R75" s="194"/>
      <c r="S75" s="194"/>
      <c r="T75" s="195"/>
      <c r="U75" s="196"/>
      <c r="V75" s="196" t="n">
        <f aca="false">SUM(V76:V82)</f>
        <v>11.9</v>
      </c>
      <c r="W75" s="196"/>
      <c r="X75" s="196"/>
      <c r="AG75" s="0" t="s">
        <v>111</v>
      </c>
    </row>
    <row r="76" customFormat="false" ht="22.5" hidden="false" customHeight="false" outlineLevel="1" collapsed="false">
      <c r="A76" s="197" t="n">
        <v>32</v>
      </c>
      <c r="B76" s="198" t="s">
        <v>224</v>
      </c>
      <c r="C76" s="199" t="s">
        <v>225</v>
      </c>
      <c r="D76" s="200" t="s">
        <v>114</v>
      </c>
      <c r="E76" s="201" t="n">
        <v>119.0468</v>
      </c>
      <c r="F76" s="202"/>
      <c r="G76" s="203" t="n">
        <f aca="false">ROUND(E76*F76,2)</f>
        <v>0</v>
      </c>
      <c r="H76" s="202"/>
      <c r="I76" s="203" t="n">
        <f aca="false">ROUND(E76*H76,2)</f>
        <v>0</v>
      </c>
      <c r="J76" s="202"/>
      <c r="K76" s="203" t="n">
        <f aca="false">ROUND(E76*J76,2)</f>
        <v>0</v>
      </c>
      <c r="L76" s="203" t="n">
        <v>21</v>
      </c>
      <c r="M76" s="203" t="n">
        <f aca="false">G76*(1+L76/100)</f>
        <v>0</v>
      </c>
      <c r="N76" s="203" t="n">
        <v>0.00039</v>
      </c>
      <c r="O76" s="203" t="n">
        <f aca="false">ROUND(E76*N76,2)</f>
        <v>0.05</v>
      </c>
      <c r="P76" s="203" t="n">
        <v>0</v>
      </c>
      <c r="Q76" s="203" t="n">
        <f aca="false">ROUND(E76*P76,2)</f>
        <v>0</v>
      </c>
      <c r="R76" s="203" t="s">
        <v>226</v>
      </c>
      <c r="S76" s="203" t="s">
        <v>116</v>
      </c>
      <c r="T76" s="204" t="s">
        <v>117</v>
      </c>
      <c r="U76" s="205" t="n">
        <v>0.1</v>
      </c>
      <c r="V76" s="205" t="n">
        <f aca="false">ROUND(E76*U76,2)</f>
        <v>11.9</v>
      </c>
      <c r="W76" s="205"/>
      <c r="X76" s="205" t="s">
        <v>118</v>
      </c>
      <c r="Y76" s="206"/>
      <c r="Z76" s="206"/>
      <c r="AA76" s="206"/>
      <c r="AB76" s="206"/>
      <c r="AC76" s="206"/>
      <c r="AD76" s="206"/>
      <c r="AE76" s="206"/>
      <c r="AF76" s="206"/>
      <c r="AG76" s="206" t="s">
        <v>119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207"/>
      <c r="B77" s="208"/>
      <c r="C77" s="212" t="s">
        <v>227</v>
      </c>
      <c r="D77" s="213"/>
      <c r="E77" s="214" t="n">
        <v>87.3018</v>
      </c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6"/>
      <c r="Z77" s="206"/>
      <c r="AA77" s="206"/>
      <c r="AB77" s="206"/>
      <c r="AC77" s="206"/>
      <c r="AD77" s="206"/>
      <c r="AE77" s="206"/>
      <c r="AF77" s="206"/>
      <c r="AG77" s="206" t="s">
        <v>126</v>
      </c>
      <c r="AH77" s="206" t="n">
        <v>0</v>
      </c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1" collapsed="false">
      <c r="A78" s="207"/>
      <c r="B78" s="208"/>
      <c r="C78" s="212" t="s">
        <v>228</v>
      </c>
      <c r="D78" s="213"/>
      <c r="E78" s="214" t="n">
        <v>28</v>
      </c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6"/>
      <c r="Z78" s="206"/>
      <c r="AA78" s="206"/>
      <c r="AB78" s="206"/>
      <c r="AC78" s="206"/>
      <c r="AD78" s="206"/>
      <c r="AE78" s="206"/>
      <c r="AF78" s="206"/>
      <c r="AG78" s="206" t="s">
        <v>126</v>
      </c>
      <c r="AH78" s="206" t="n">
        <v>0</v>
      </c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207"/>
      <c r="B79" s="208"/>
      <c r="C79" s="212" t="s">
        <v>229</v>
      </c>
      <c r="D79" s="213"/>
      <c r="E79" s="214" t="n">
        <v>3.745</v>
      </c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6"/>
      <c r="Z79" s="206"/>
      <c r="AA79" s="206"/>
      <c r="AB79" s="206"/>
      <c r="AC79" s="206"/>
      <c r="AD79" s="206"/>
      <c r="AE79" s="206"/>
      <c r="AF79" s="206"/>
      <c r="AG79" s="206" t="s">
        <v>126</v>
      </c>
      <c r="AH79" s="206" t="n">
        <v>0</v>
      </c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1" collapsed="false">
      <c r="A80" s="221" t="n">
        <v>33</v>
      </c>
      <c r="B80" s="222" t="s">
        <v>230</v>
      </c>
      <c r="C80" s="223" t="s">
        <v>231</v>
      </c>
      <c r="D80" s="224" t="s">
        <v>114</v>
      </c>
      <c r="E80" s="225" t="n">
        <v>20</v>
      </c>
      <c r="F80" s="226"/>
      <c r="G80" s="227" t="n">
        <f aca="false">ROUND(E80*F80,2)</f>
        <v>0</v>
      </c>
      <c r="H80" s="226"/>
      <c r="I80" s="227" t="n">
        <f aca="false">ROUND(E80*H80,2)</f>
        <v>0</v>
      </c>
      <c r="J80" s="226"/>
      <c r="K80" s="227" t="n">
        <f aca="false">ROUND(E80*J80,2)</f>
        <v>0</v>
      </c>
      <c r="L80" s="227" t="n">
        <v>21</v>
      </c>
      <c r="M80" s="227" t="n">
        <f aca="false">G80*(1+L80/100)</f>
        <v>0</v>
      </c>
      <c r="N80" s="227" t="n">
        <v>0</v>
      </c>
      <c r="O80" s="227" t="n">
        <f aca="false">ROUND(E80*N80,2)</f>
        <v>0</v>
      </c>
      <c r="P80" s="227" t="n">
        <v>0</v>
      </c>
      <c r="Q80" s="227" t="n">
        <f aca="false">ROUND(E80*P80,2)</f>
        <v>0</v>
      </c>
      <c r="R80" s="227"/>
      <c r="S80" s="227" t="s">
        <v>155</v>
      </c>
      <c r="T80" s="228" t="s">
        <v>156</v>
      </c>
      <c r="U80" s="205" t="n">
        <v>0</v>
      </c>
      <c r="V80" s="205" t="n">
        <f aca="false">ROUND(E80*U80,2)</f>
        <v>0</v>
      </c>
      <c r="W80" s="205"/>
      <c r="X80" s="205" t="s">
        <v>118</v>
      </c>
      <c r="Y80" s="206"/>
      <c r="Z80" s="206"/>
      <c r="AA80" s="206"/>
      <c r="AB80" s="206"/>
      <c r="AC80" s="206"/>
      <c r="AD80" s="206"/>
      <c r="AE80" s="206"/>
      <c r="AF80" s="206"/>
      <c r="AG80" s="206" t="s">
        <v>119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197" t="n">
        <v>34</v>
      </c>
      <c r="B81" s="198" t="s">
        <v>232</v>
      </c>
      <c r="C81" s="199" t="s">
        <v>233</v>
      </c>
      <c r="D81" s="200" t="s">
        <v>114</v>
      </c>
      <c r="E81" s="201" t="n">
        <v>16.4755</v>
      </c>
      <c r="F81" s="202"/>
      <c r="G81" s="203" t="n">
        <f aca="false">ROUND(E81*F81,2)</f>
        <v>0</v>
      </c>
      <c r="H81" s="202"/>
      <c r="I81" s="203" t="n">
        <f aca="false">ROUND(E81*H81,2)</f>
        <v>0</v>
      </c>
      <c r="J81" s="202"/>
      <c r="K81" s="203" t="n">
        <f aca="false">ROUND(E81*J81,2)</f>
        <v>0</v>
      </c>
      <c r="L81" s="203" t="n">
        <v>21</v>
      </c>
      <c r="M81" s="203" t="n">
        <f aca="false">G81*(1+L81/100)</f>
        <v>0</v>
      </c>
      <c r="N81" s="203" t="n">
        <v>0</v>
      </c>
      <c r="O81" s="203" t="n">
        <f aca="false">ROUND(E81*N81,2)</f>
        <v>0</v>
      </c>
      <c r="P81" s="203" t="n">
        <v>0</v>
      </c>
      <c r="Q81" s="203" t="n">
        <f aca="false">ROUND(E81*P81,2)</f>
        <v>0</v>
      </c>
      <c r="R81" s="203"/>
      <c r="S81" s="203" t="s">
        <v>155</v>
      </c>
      <c r="T81" s="204" t="s">
        <v>156</v>
      </c>
      <c r="U81" s="205" t="n">
        <v>0</v>
      </c>
      <c r="V81" s="205" t="n">
        <f aca="false">ROUND(E81*U81,2)</f>
        <v>0</v>
      </c>
      <c r="W81" s="205"/>
      <c r="X81" s="205" t="s">
        <v>118</v>
      </c>
      <c r="Y81" s="206"/>
      <c r="Z81" s="206"/>
      <c r="AA81" s="206"/>
      <c r="AB81" s="206"/>
      <c r="AC81" s="206"/>
      <c r="AD81" s="206"/>
      <c r="AE81" s="206"/>
      <c r="AF81" s="206"/>
      <c r="AG81" s="206" t="s">
        <v>119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1" collapsed="false">
      <c r="A82" s="207"/>
      <c r="B82" s="208"/>
      <c r="C82" s="212" t="s">
        <v>234</v>
      </c>
      <c r="D82" s="213"/>
      <c r="E82" s="214" t="n">
        <v>16.4755</v>
      </c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6"/>
      <c r="Z82" s="206"/>
      <c r="AA82" s="206"/>
      <c r="AB82" s="206"/>
      <c r="AC82" s="206"/>
      <c r="AD82" s="206"/>
      <c r="AE82" s="206"/>
      <c r="AF82" s="206"/>
      <c r="AG82" s="206" t="s">
        <v>126</v>
      </c>
      <c r="AH82" s="206" t="n">
        <v>0</v>
      </c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0" collapsed="false">
      <c r="A83" s="189" t="s">
        <v>110</v>
      </c>
      <c r="B83" s="190" t="s">
        <v>73</v>
      </c>
      <c r="C83" s="191" t="s">
        <v>74</v>
      </c>
      <c r="D83" s="192"/>
      <c r="E83" s="193"/>
      <c r="F83" s="194"/>
      <c r="G83" s="194" t="n">
        <f aca="false">SUMIF(AG84:AG88,"&lt;&gt;NOR",G84:G88)</f>
        <v>0</v>
      </c>
      <c r="H83" s="194"/>
      <c r="I83" s="194" t="n">
        <f aca="false">SUM(I84:I88)</f>
        <v>0</v>
      </c>
      <c r="J83" s="194"/>
      <c r="K83" s="194" t="n">
        <f aca="false">SUM(K84:K88)</f>
        <v>0</v>
      </c>
      <c r="L83" s="194"/>
      <c r="M83" s="194" t="n">
        <f aca="false">SUM(M84:M88)</f>
        <v>0</v>
      </c>
      <c r="N83" s="194"/>
      <c r="O83" s="194" t="n">
        <f aca="false">SUM(O84:O88)</f>
        <v>0</v>
      </c>
      <c r="P83" s="194"/>
      <c r="Q83" s="194" t="n">
        <f aca="false">SUM(Q84:Q88)</f>
        <v>0</v>
      </c>
      <c r="R83" s="194"/>
      <c r="S83" s="194"/>
      <c r="T83" s="195"/>
      <c r="U83" s="196"/>
      <c r="V83" s="196" t="n">
        <f aca="false">SUM(V84:V88)</f>
        <v>2.85</v>
      </c>
      <c r="W83" s="196"/>
      <c r="X83" s="196"/>
      <c r="AG83" s="0" t="s">
        <v>111</v>
      </c>
    </row>
    <row r="84" customFormat="false" ht="22.5" hidden="false" customHeight="false" outlineLevel="1" collapsed="false">
      <c r="A84" s="221" t="n">
        <v>35</v>
      </c>
      <c r="B84" s="222" t="s">
        <v>235</v>
      </c>
      <c r="C84" s="223" t="s">
        <v>236</v>
      </c>
      <c r="D84" s="224" t="s">
        <v>135</v>
      </c>
      <c r="E84" s="225" t="n">
        <v>2</v>
      </c>
      <c r="F84" s="226"/>
      <c r="G84" s="227" t="n">
        <f aca="false">ROUND(E84*F84,2)</f>
        <v>0</v>
      </c>
      <c r="H84" s="226"/>
      <c r="I84" s="227" t="n">
        <f aca="false">ROUND(E84*H84,2)</f>
        <v>0</v>
      </c>
      <c r="J84" s="226"/>
      <c r="K84" s="227" t="n">
        <f aca="false">ROUND(E84*J84,2)</f>
        <v>0</v>
      </c>
      <c r="L84" s="227" t="n">
        <v>21</v>
      </c>
      <c r="M84" s="227" t="n">
        <f aca="false">G84*(1+L84/100)</f>
        <v>0</v>
      </c>
      <c r="N84" s="227" t="n">
        <v>3E-005</v>
      </c>
      <c r="O84" s="227" t="n">
        <f aca="false">ROUND(E84*N84,2)</f>
        <v>0</v>
      </c>
      <c r="P84" s="227" t="n">
        <v>0</v>
      </c>
      <c r="Q84" s="227" t="n">
        <f aca="false">ROUND(E84*P84,2)</f>
        <v>0</v>
      </c>
      <c r="R84" s="227" t="s">
        <v>73</v>
      </c>
      <c r="S84" s="227" t="s">
        <v>116</v>
      </c>
      <c r="T84" s="228" t="s">
        <v>117</v>
      </c>
      <c r="U84" s="205" t="n">
        <v>0.1413</v>
      </c>
      <c r="V84" s="205" t="n">
        <f aca="false">ROUND(E84*U84,2)</f>
        <v>0.28</v>
      </c>
      <c r="W84" s="205"/>
      <c r="X84" s="205" t="s">
        <v>118</v>
      </c>
      <c r="Y84" s="206"/>
      <c r="Z84" s="206"/>
      <c r="AA84" s="206"/>
      <c r="AB84" s="206"/>
      <c r="AC84" s="206"/>
      <c r="AD84" s="206"/>
      <c r="AE84" s="206"/>
      <c r="AF84" s="206"/>
      <c r="AG84" s="206" t="s">
        <v>119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22.5" hidden="false" customHeight="false" outlineLevel="1" collapsed="false">
      <c r="A85" s="221" t="n">
        <v>36</v>
      </c>
      <c r="B85" s="222" t="s">
        <v>237</v>
      </c>
      <c r="C85" s="223" t="s">
        <v>238</v>
      </c>
      <c r="D85" s="224" t="s">
        <v>135</v>
      </c>
      <c r="E85" s="225" t="n">
        <v>5</v>
      </c>
      <c r="F85" s="226"/>
      <c r="G85" s="227" t="n">
        <f aca="false">ROUND(E85*F85,2)</f>
        <v>0</v>
      </c>
      <c r="H85" s="226"/>
      <c r="I85" s="227" t="n">
        <f aca="false">ROUND(E85*H85,2)</f>
        <v>0</v>
      </c>
      <c r="J85" s="226"/>
      <c r="K85" s="227" t="n">
        <f aca="false">ROUND(E85*J85,2)</f>
        <v>0</v>
      </c>
      <c r="L85" s="227" t="n">
        <v>21</v>
      </c>
      <c r="M85" s="227" t="n">
        <f aca="false">G85*(1+L85/100)</f>
        <v>0</v>
      </c>
      <c r="N85" s="227" t="n">
        <v>9E-005</v>
      </c>
      <c r="O85" s="227" t="n">
        <f aca="false">ROUND(E85*N85,2)</f>
        <v>0</v>
      </c>
      <c r="P85" s="227" t="n">
        <v>0</v>
      </c>
      <c r="Q85" s="227" t="n">
        <f aca="false">ROUND(E85*P85,2)</f>
        <v>0</v>
      </c>
      <c r="R85" s="227" t="s">
        <v>73</v>
      </c>
      <c r="S85" s="227" t="s">
        <v>116</v>
      </c>
      <c r="T85" s="228" t="s">
        <v>117</v>
      </c>
      <c r="U85" s="205" t="n">
        <v>0.2475</v>
      </c>
      <c r="V85" s="205" t="n">
        <f aca="false">ROUND(E85*U85,2)</f>
        <v>1.24</v>
      </c>
      <c r="W85" s="205"/>
      <c r="X85" s="205" t="s">
        <v>118</v>
      </c>
      <c r="Y85" s="206"/>
      <c r="Z85" s="206"/>
      <c r="AA85" s="206"/>
      <c r="AB85" s="206"/>
      <c r="AC85" s="206"/>
      <c r="AD85" s="206"/>
      <c r="AE85" s="206"/>
      <c r="AF85" s="206"/>
      <c r="AG85" s="206" t="s">
        <v>119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22.5" hidden="false" customHeight="false" outlineLevel="1" collapsed="false">
      <c r="A86" s="221" t="n">
        <v>37</v>
      </c>
      <c r="B86" s="222" t="s">
        <v>239</v>
      </c>
      <c r="C86" s="223" t="s">
        <v>240</v>
      </c>
      <c r="D86" s="224" t="s">
        <v>129</v>
      </c>
      <c r="E86" s="225" t="n">
        <v>11</v>
      </c>
      <c r="F86" s="226"/>
      <c r="G86" s="227" t="n">
        <f aca="false">ROUND(E86*F86,2)</f>
        <v>0</v>
      </c>
      <c r="H86" s="226"/>
      <c r="I86" s="227" t="n">
        <f aca="false">ROUND(E86*H86,2)</f>
        <v>0</v>
      </c>
      <c r="J86" s="226"/>
      <c r="K86" s="227" t="n">
        <f aca="false">ROUND(E86*J86,2)</f>
        <v>0</v>
      </c>
      <c r="L86" s="227" t="n">
        <v>21</v>
      </c>
      <c r="M86" s="227" t="n">
        <f aca="false">G86*(1+L86/100)</f>
        <v>0</v>
      </c>
      <c r="N86" s="227" t="n">
        <v>0.00014</v>
      </c>
      <c r="O86" s="227" t="n">
        <f aca="false">ROUND(E86*N86,2)</f>
        <v>0</v>
      </c>
      <c r="P86" s="227" t="n">
        <v>0</v>
      </c>
      <c r="Q86" s="227" t="n">
        <f aca="false">ROUND(E86*P86,2)</f>
        <v>0</v>
      </c>
      <c r="R86" s="227" t="s">
        <v>73</v>
      </c>
      <c r="S86" s="227" t="s">
        <v>116</v>
      </c>
      <c r="T86" s="228" t="s">
        <v>117</v>
      </c>
      <c r="U86" s="205" t="n">
        <v>0.07</v>
      </c>
      <c r="V86" s="205" t="n">
        <f aca="false">ROUND(E86*U86,2)</f>
        <v>0.77</v>
      </c>
      <c r="W86" s="205"/>
      <c r="X86" s="205" t="s">
        <v>118</v>
      </c>
      <c r="Y86" s="206"/>
      <c r="Z86" s="206"/>
      <c r="AA86" s="206"/>
      <c r="AB86" s="206"/>
      <c r="AC86" s="206"/>
      <c r="AD86" s="206"/>
      <c r="AE86" s="206"/>
      <c r="AF86" s="206"/>
      <c r="AG86" s="206" t="s">
        <v>119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1" collapsed="false">
      <c r="A87" s="221" t="n">
        <v>38</v>
      </c>
      <c r="B87" s="222" t="s">
        <v>241</v>
      </c>
      <c r="C87" s="223" t="s">
        <v>242</v>
      </c>
      <c r="D87" s="224" t="s">
        <v>135</v>
      </c>
      <c r="E87" s="225" t="n">
        <v>3</v>
      </c>
      <c r="F87" s="226"/>
      <c r="G87" s="227" t="n">
        <f aca="false">ROUND(E87*F87,2)</f>
        <v>0</v>
      </c>
      <c r="H87" s="226"/>
      <c r="I87" s="227" t="n">
        <f aca="false">ROUND(E87*H87,2)</f>
        <v>0</v>
      </c>
      <c r="J87" s="226"/>
      <c r="K87" s="227" t="n">
        <f aca="false">ROUND(E87*J87,2)</f>
        <v>0</v>
      </c>
      <c r="L87" s="227" t="n">
        <v>21</v>
      </c>
      <c r="M87" s="227" t="n">
        <f aca="false">G87*(1+L87/100)</f>
        <v>0</v>
      </c>
      <c r="N87" s="227" t="n">
        <v>0</v>
      </c>
      <c r="O87" s="227" t="n">
        <f aca="false">ROUND(E87*N87,2)</f>
        <v>0</v>
      </c>
      <c r="P87" s="227" t="n">
        <v>0</v>
      </c>
      <c r="Q87" s="227" t="n">
        <f aca="false">ROUND(E87*P87,2)</f>
        <v>0</v>
      </c>
      <c r="R87" s="227"/>
      <c r="S87" s="227" t="s">
        <v>116</v>
      </c>
      <c r="T87" s="228" t="s">
        <v>117</v>
      </c>
      <c r="U87" s="205" t="n">
        <v>0.14</v>
      </c>
      <c r="V87" s="205" t="n">
        <f aca="false">ROUND(E87*U87,2)</f>
        <v>0.42</v>
      </c>
      <c r="W87" s="205"/>
      <c r="X87" s="205" t="s">
        <v>118</v>
      </c>
      <c r="Y87" s="206"/>
      <c r="Z87" s="206"/>
      <c r="AA87" s="206"/>
      <c r="AB87" s="206"/>
      <c r="AC87" s="206"/>
      <c r="AD87" s="206"/>
      <c r="AE87" s="206"/>
      <c r="AF87" s="206"/>
      <c r="AG87" s="206" t="s">
        <v>119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221" t="n">
        <v>39</v>
      </c>
      <c r="B88" s="222" t="s">
        <v>243</v>
      </c>
      <c r="C88" s="223" t="s">
        <v>244</v>
      </c>
      <c r="D88" s="224" t="s">
        <v>135</v>
      </c>
      <c r="E88" s="225" t="n">
        <v>1</v>
      </c>
      <c r="F88" s="226"/>
      <c r="G88" s="227" t="n">
        <f aca="false">ROUND(E88*F88,2)</f>
        <v>0</v>
      </c>
      <c r="H88" s="226"/>
      <c r="I88" s="227" t="n">
        <f aca="false">ROUND(E88*H88,2)</f>
        <v>0</v>
      </c>
      <c r="J88" s="226"/>
      <c r="K88" s="227" t="n">
        <f aca="false">ROUND(E88*J88,2)</f>
        <v>0</v>
      </c>
      <c r="L88" s="227" t="n">
        <v>21</v>
      </c>
      <c r="M88" s="227" t="n">
        <f aca="false">G88*(1+L88/100)</f>
        <v>0</v>
      </c>
      <c r="N88" s="227" t="n">
        <v>0</v>
      </c>
      <c r="O88" s="227" t="n">
        <f aca="false">ROUND(E88*N88,2)</f>
        <v>0</v>
      </c>
      <c r="P88" s="227" t="n">
        <v>0</v>
      </c>
      <c r="Q88" s="227" t="n">
        <f aca="false">ROUND(E88*P88,2)</f>
        <v>0</v>
      </c>
      <c r="R88" s="227"/>
      <c r="S88" s="227" t="s">
        <v>155</v>
      </c>
      <c r="T88" s="228" t="s">
        <v>156</v>
      </c>
      <c r="U88" s="205" t="n">
        <v>0.1398</v>
      </c>
      <c r="V88" s="205" t="n">
        <f aca="false">ROUND(E88*U88,2)</f>
        <v>0.14</v>
      </c>
      <c r="W88" s="205"/>
      <c r="X88" s="205" t="s">
        <v>118</v>
      </c>
      <c r="Y88" s="206"/>
      <c r="Z88" s="206"/>
      <c r="AA88" s="206"/>
      <c r="AB88" s="206"/>
      <c r="AC88" s="206"/>
      <c r="AD88" s="206"/>
      <c r="AE88" s="206"/>
      <c r="AF88" s="206"/>
      <c r="AG88" s="206" t="s">
        <v>119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0" collapsed="false">
      <c r="A89" s="189" t="s">
        <v>110</v>
      </c>
      <c r="B89" s="190" t="s">
        <v>75</v>
      </c>
      <c r="C89" s="191" t="s">
        <v>76</v>
      </c>
      <c r="D89" s="192"/>
      <c r="E89" s="193"/>
      <c r="F89" s="194"/>
      <c r="G89" s="194" t="n">
        <f aca="false">SUMIF(AG90:AG95,"&lt;&gt;NOR",G90:G95)</f>
        <v>0</v>
      </c>
      <c r="H89" s="194"/>
      <c r="I89" s="194" t="n">
        <f aca="false">SUM(I90:I95)</f>
        <v>0</v>
      </c>
      <c r="J89" s="194"/>
      <c r="K89" s="194" t="n">
        <f aca="false">SUM(K90:K95)</f>
        <v>0</v>
      </c>
      <c r="L89" s="194"/>
      <c r="M89" s="194" t="n">
        <f aca="false">SUM(M90:M95)</f>
        <v>0</v>
      </c>
      <c r="N89" s="194"/>
      <c r="O89" s="194" t="n">
        <f aca="false">SUM(O90:O95)</f>
        <v>0</v>
      </c>
      <c r="P89" s="194"/>
      <c r="Q89" s="194" t="n">
        <f aca="false">SUM(Q90:Q95)</f>
        <v>0</v>
      </c>
      <c r="R89" s="194"/>
      <c r="S89" s="194"/>
      <c r="T89" s="195"/>
      <c r="U89" s="196"/>
      <c r="V89" s="196" t="n">
        <f aca="false">SUM(V90:V95)</f>
        <v>0.31</v>
      </c>
      <c r="W89" s="196"/>
      <c r="X89" s="196"/>
      <c r="AG89" s="0" t="s">
        <v>111</v>
      </c>
    </row>
    <row r="90" customFormat="false" ht="22.5" hidden="false" customHeight="false" outlineLevel="1" collapsed="false">
      <c r="A90" s="221" t="n">
        <v>40</v>
      </c>
      <c r="B90" s="222" t="s">
        <v>245</v>
      </c>
      <c r="C90" s="223" t="s">
        <v>246</v>
      </c>
      <c r="D90" s="224" t="s">
        <v>143</v>
      </c>
      <c r="E90" s="225" t="n">
        <v>0.10847</v>
      </c>
      <c r="F90" s="226"/>
      <c r="G90" s="227" t="n">
        <f aca="false">ROUND(E90*F90,2)</f>
        <v>0</v>
      </c>
      <c r="H90" s="226"/>
      <c r="I90" s="227" t="n">
        <f aca="false">ROUND(E90*H90,2)</f>
        <v>0</v>
      </c>
      <c r="J90" s="226"/>
      <c r="K90" s="227" t="n">
        <f aca="false">ROUND(E90*J90,2)</f>
        <v>0</v>
      </c>
      <c r="L90" s="227" t="n">
        <v>21</v>
      </c>
      <c r="M90" s="227" t="n">
        <f aca="false">G90*(1+L90/100)</f>
        <v>0</v>
      </c>
      <c r="N90" s="227" t="n">
        <v>0</v>
      </c>
      <c r="O90" s="227" t="n">
        <f aca="false">ROUND(E90*N90,2)</f>
        <v>0</v>
      </c>
      <c r="P90" s="227" t="n">
        <v>0</v>
      </c>
      <c r="Q90" s="227" t="n">
        <f aca="false">ROUND(E90*P90,2)</f>
        <v>0</v>
      </c>
      <c r="R90" s="227" t="s">
        <v>136</v>
      </c>
      <c r="S90" s="227" t="s">
        <v>116</v>
      </c>
      <c r="T90" s="228" t="s">
        <v>117</v>
      </c>
      <c r="U90" s="205" t="n">
        <v>0.933</v>
      </c>
      <c r="V90" s="205" t="n">
        <f aca="false">ROUND(E90*U90,2)</f>
        <v>0.1</v>
      </c>
      <c r="W90" s="205"/>
      <c r="X90" s="205" t="s">
        <v>247</v>
      </c>
      <c r="Y90" s="206"/>
      <c r="Z90" s="206"/>
      <c r="AA90" s="206"/>
      <c r="AB90" s="206"/>
      <c r="AC90" s="206"/>
      <c r="AD90" s="206"/>
      <c r="AE90" s="206"/>
      <c r="AF90" s="206"/>
      <c r="AG90" s="206" t="s">
        <v>248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1" collapsed="false">
      <c r="A91" s="221" t="n">
        <v>41</v>
      </c>
      <c r="B91" s="222" t="s">
        <v>249</v>
      </c>
      <c r="C91" s="223" t="s">
        <v>250</v>
      </c>
      <c r="D91" s="224" t="s">
        <v>143</v>
      </c>
      <c r="E91" s="225" t="n">
        <v>0.10847</v>
      </c>
      <c r="F91" s="226"/>
      <c r="G91" s="227" t="n">
        <f aca="false">ROUND(E91*F91,2)</f>
        <v>0</v>
      </c>
      <c r="H91" s="226"/>
      <c r="I91" s="227" t="n">
        <f aca="false">ROUND(E91*H91,2)</f>
        <v>0</v>
      </c>
      <c r="J91" s="226"/>
      <c r="K91" s="227" t="n">
        <f aca="false">ROUND(E91*J91,2)</f>
        <v>0</v>
      </c>
      <c r="L91" s="227" t="n">
        <v>21</v>
      </c>
      <c r="M91" s="227" t="n">
        <f aca="false">G91*(1+L91/100)</f>
        <v>0</v>
      </c>
      <c r="N91" s="227" t="n">
        <v>0</v>
      </c>
      <c r="O91" s="227" t="n">
        <f aca="false">ROUND(E91*N91,2)</f>
        <v>0</v>
      </c>
      <c r="P91" s="227" t="n">
        <v>0</v>
      </c>
      <c r="Q91" s="227" t="n">
        <f aca="false">ROUND(E91*P91,2)</f>
        <v>0</v>
      </c>
      <c r="R91" s="227" t="s">
        <v>136</v>
      </c>
      <c r="S91" s="227" t="s">
        <v>116</v>
      </c>
      <c r="T91" s="228" t="s">
        <v>117</v>
      </c>
      <c r="U91" s="205" t="n">
        <v>0</v>
      </c>
      <c r="V91" s="205" t="n">
        <f aca="false">ROUND(E91*U91,2)</f>
        <v>0</v>
      </c>
      <c r="W91" s="205"/>
      <c r="X91" s="205" t="s">
        <v>247</v>
      </c>
      <c r="Y91" s="206"/>
      <c r="Z91" s="206"/>
      <c r="AA91" s="206"/>
      <c r="AB91" s="206"/>
      <c r="AC91" s="206"/>
      <c r="AD91" s="206"/>
      <c r="AE91" s="206"/>
      <c r="AF91" s="206"/>
      <c r="AG91" s="206" t="s">
        <v>248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1" collapsed="false">
      <c r="A92" s="221" t="n">
        <v>42</v>
      </c>
      <c r="B92" s="222" t="s">
        <v>251</v>
      </c>
      <c r="C92" s="223" t="s">
        <v>252</v>
      </c>
      <c r="D92" s="224" t="s">
        <v>143</v>
      </c>
      <c r="E92" s="225" t="n">
        <v>0.10847</v>
      </c>
      <c r="F92" s="226"/>
      <c r="G92" s="227" t="n">
        <f aca="false">ROUND(E92*F92,2)</f>
        <v>0</v>
      </c>
      <c r="H92" s="226"/>
      <c r="I92" s="227" t="n">
        <f aca="false">ROUND(E92*H92,2)</f>
        <v>0</v>
      </c>
      <c r="J92" s="226"/>
      <c r="K92" s="227" t="n">
        <f aca="false">ROUND(E92*J92,2)</f>
        <v>0</v>
      </c>
      <c r="L92" s="227" t="n">
        <v>21</v>
      </c>
      <c r="M92" s="227" t="n">
        <f aca="false">G92*(1+L92/100)</f>
        <v>0</v>
      </c>
      <c r="N92" s="227" t="n">
        <v>0</v>
      </c>
      <c r="O92" s="227" t="n">
        <f aca="false">ROUND(E92*N92,2)</f>
        <v>0</v>
      </c>
      <c r="P92" s="227" t="n">
        <v>0</v>
      </c>
      <c r="Q92" s="227" t="n">
        <f aca="false">ROUND(E92*P92,2)</f>
        <v>0</v>
      </c>
      <c r="R92" s="227"/>
      <c r="S92" s="227" t="s">
        <v>116</v>
      </c>
      <c r="T92" s="228" t="s">
        <v>117</v>
      </c>
      <c r="U92" s="205" t="n">
        <v>0.942</v>
      </c>
      <c r="V92" s="205" t="n">
        <f aca="false">ROUND(E92*U92,2)</f>
        <v>0.1</v>
      </c>
      <c r="W92" s="205"/>
      <c r="X92" s="205" t="s">
        <v>247</v>
      </c>
      <c r="Y92" s="206"/>
      <c r="Z92" s="206"/>
      <c r="AA92" s="206"/>
      <c r="AB92" s="206"/>
      <c r="AC92" s="206"/>
      <c r="AD92" s="206"/>
      <c r="AE92" s="206"/>
      <c r="AF92" s="206"/>
      <c r="AG92" s="206" t="s">
        <v>248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221" t="n">
        <v>43</v>
      </c>
      <c r="B93" s="222" t="s">
        <v>253</v>
      </c>
      <c r="C93" s="223" t="s">
        <v>254</v>
      </c>
      <c r="D93" s="224" t="s">
        <v>143</v>
      </c>
      <c r="E93" s="225" t="n">
        <v>1.0847</v>
      </c>
      <c r="F93" s="226"/>
      <c r="G93" s="227" t="n">
        <f aca="false">ROUND(E93*F93,2)</f>
        <v>0</v>
      </c>
      <c r="H93" s="226"/>
      <c r="I93" s="227" t="n">
        <f aca="false">ROUND(E93*H93,2)</f>
        <v>0</v>
      </c>
      <c r="J93" s="226"/>
      <c r="K93" s="227" t="n">
        <f aca="false">ROUND(E93*J93,2)</f>
        <v>0</v>
      </c>
      <c r="L93" s="227" t="n">
        <v>21</v>
      </c>
      <c r="M93" s="227" t="n">
        <f aca="false">G93*(1+L93/100)</f>
        <v>0</v>
      </c>
      <c r="N93" s="227" t="n">
        <v>0</v>
      </c>
      <c r="O93" s="227" t="n">
        <f aca="false">ROUND(E93*N93,2)</f>
        <v>0</v>
      </c>
      <c r="P93" s="227" t="n">
        <v>0</v>
      </c>
      <c r="Q93" s="227" t="n">
        <f aca="false">ROUND(E93*P93,2)</f>
        <v>0</v>
      </c>
      <c r="R93" s="227"/>
      <c r="S93" s="227" t="s">
        <v>116</v>
      </c>
      <c r="T93" s="228" t="s">
        <v>117</v>
      </c>
      <c r="U93" s="205" t="n">
        <v>0.105</v>
      </c>
      <c r="V93" s="205" t="n">
        <f aca="false">ROUND(E93*U93,2)</f>
        <v>0.11</v>
      </c>
      <c r="W93" s="205"/>
      <c r="X93" s="205" t="s">
        <v>247</v>
      </c>
      <c r="Y93" s="206"/>
      <c r="Z93" s="206"/>
      <c r="AA93" s="206"/>
      <c r="AB93" s="206"/>
      <c r="AC93" s="206"/>
      <c r="AD93" s="206"/>
      <c r="AE93" s="206"/>
      <c r="AF93" s="206"/>
      <c r="AG93" s="206" t="s">
        <v>248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1" collapsed="false">
      <c r="A94" s="221" t="n">
        <v>44</v>
      </c>
      <c r="B94" s="222" t="s">
        <v>255</v>
      </c>
      <c r="C94" s="223" t="s">
        <v>256</v>
      </c>
      <c r="D94" s="224" t="s">
        <v>143</v>
      </c>
      <c r="E94" s="225" t="n">
        <v>0.10847</v>
      </c>
      <c r="F94" s="226"/>
      <c r="G94" s="227" t="n">
        <f aca="false">ROUND(E94*F94,2)</f>
        <v>0</v>
      </c>
      <c r="H94" s="226"/>
      <c r="I94" s="227" t="n">
        <f aca="false">ROUND(E94*H94,2)</f>
        <v>0</v>
      </c>
      <c r="J94" s="226"/>
      <c r="K94" s="227" t="n">
        <f aca="false">ROUND(E94*J94,2)</f>
        <v>0</v>
      </c>
      <c r="L94" s="227" t="n">
        <v>21</v>
      </c>
      <c r="M94" s="227" t="n">
        <f aca="false">G94*(1+L94/100)</f>
        <v>0</v>
      </c>
      <c r="N94" s="227" t="n">
        <v>0</v>
      </c>
      <c r="O94" s="227" t="n">
        <f aca="false">ROUND(E94*N94,2)</f>
        <v>0</v>
      </c>
      <c r="P94" s="227" t="n">
        <v>0</v>
      </c>
      <c r="Q94" s="227" t="n">
        <f aca="false">ROUND(E94*P94,2)</f>
        <v>0</v>
      </c>
      <c r="R94" s="227"/>
      <c r="S94" s="227" t="s">
        <v>116</v>
      </c>
      <c r="T94" s="228" t="s">
        <v>117</v>
      </c>
      <c r="U94" s="205" t="n">
        <v>0.01</v>
      </c>
      <c r="V94" s="205" t="n">
        <f aca="false">ROUND(E94*U94,2)</f>
        <v>0</v>
      </c>
      <c r="W94" s="205"/>
      <c r="X94" s="205" t="s">
        <v>247</v>
      </c>
      <c r="Y94" s="206"/>
      <c r="Z94" s="206"/>
      <c r="AA94" s="206"/>
      <c r="AB94" s="206"/>
      <c r="AC94" s="206"/>
      <c r="AD94" s="206"/>
      <c r="AE94" s="206"/>
      <c r="AF94" s="206"/>
      <c r="AG94" s="206" t="s">
        <v>248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197" t="n">
        <v>45</v>
      </c>
      <c r="B95" s="198" t="s">
        <v>257</v>
      </c>
      <c r="C95" s="199" t="s">
        <v>258</v>
      </c>
      <c r="D95" s="200" t="s">
        <v>143</v>
      </c>
      <c r="E95" s="201" t="n">
        <v>2.16941</v>
      </c>
      <c r="F95" s="202"/>
      <c r="G95" s="203" t="n">
        <f aca="false">ROUND(E95*F95,2)</f>
        <v>0</v>
      </c>
      <c r="H95" s="202"/>
      <c r="I95" s="203" t="n">
        <f aca="false">ROUND(E95*H95,2)</f>
        <v>0</v>
      </c>
      <c r="J95" s="202"/>
      <c r="K95" s="203" t="n">
        <f aca="false">ROUND(E95*J95,2)</f>
        <v>0</v>
      </c>
      <c r="L95" s="203" t="n">
        <v>21</v>
      </c>
      <c r="M95" s="203" t="n">
        <f aca="false">G95*(1+L95/100)</f>
        <v>0</v>
      </c>
      <c r="N95" s="203" t="n">
        <v>0</v>
      </c>
      <c r="O95" s="203" t="n">
        <f aca="false">ROUND(E95*N95,2)</f>
        <v>0</v>
      </c>
      <c r="P95" s="203" t="n">
        <v>0</v>
      </c>
      <c r="Q95" s="203" t="n">
        <f aca="false">ROUND(E95*P95,2)</f>
        <v>0</v>
      </c>
      <c r="R95" s="203"/>
      <c r="S95" s="203" t="s">
        <v>116</v>
      </c>
      <c r="T95" s="204" t="s">
        <v>117</v>
      </c>
      <c r="U95" s="205" t="n">
        <v>0</v>
      </c>
      <c r="V95" s="205" t="n">
        <f aca="false">ROUND(E95*U95,2)</f>
        <v>0</v>
      </c>
      <c r="W95" s="205"/>
      <c r="X95" s="205" t="s">
        <v>247</v>
      </c>
      <c r="Y95" s="206"/>
      <c r="Z95" s="206"/>
      <c r="AA95" s="206"/>
      <c r="AB95" s="206"/>
      <c r="AC95" s="206"/>
      <c r="AD95" s="206"/>
      <c r="AE95" s="206"/>
      <c r="AF95" s="206"/>
      <c r="AG95" s="206" t="s">
        <v>248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0" collapsed="false">
      <c r="A96" s="166"/>
      <c r="B96" s="172"/>
      <c r="C96" s="229"/>
      <c r="D96" s="174"/>
      <c r="E96" s="166"/>
      <c r="F96" s="166"/>
      <c r="G96" s="166"/>
      <c r="H96" s="166"/>
      <c r="I96" s="166"/>
      <c r="J96" s="166"/>
      <c r="K96" s="166"/>
      <c r="L96" s="166"/>
      <c r="M96" s="166"/>
      <c r="N96" s="166"/>
      <c r="O96" s="166"/>
      <c r="P96" s="166"/>
      <c r="Q96" s="166"/>
      <c r="R96" s="166"/>
      <c r="S96" s="166"/>
      <c r="T96" s="166"/>
      <c r="U96" s="166"/>
      <c r="V96" s="166"/>
      <c r="W96" s="166"/>
      <c r="X96" s="166"/>
      <c r="AE96" s="0" t="n">
        <v>15</v>
      </c>
      <c r="AF96" s="0" t="n">
        <v>21</v>
      </c>
      <c r="AG96" s="0" t="s">
        <v>97</v>
      </c>
    </row>
    <row r="97" customFormat="false" ht="12.75" hidden="false" customHeight="false" outlineLevel="0" collapsed="false">
      <c r="A97" s="230"/>
      <c r="B97" s="231" t="s">
        <v>14</v>
      </c>
      <c r="C97" s="232"/>
      <c r="D97" s="233"/>
      <c r="E97" s="234"/>
      <c r="F97" s="234"/>
      <c r="G97" s="235" t="n">
        <f aca="false">G8+G15+G18+G24+G27+G36+G52+G62+G72+G75+G83+G89</f>
        <v>0</v>
      </c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66"/>
      <c r="U97" s="166"/>
      <c r="V97" s="166"/>
      <c r="W97" s="166"/>
      <c r="X97" s="166"/>
      <c r="AE97" s="0" t="n">
        <f aca="false">SUMIF(L7:L95,AE96,G7:G95)</f>
        <v>0</v>
      </c>
      <c r="AF97" s="0" t="n">
        <f aca="false">SUMIF(L7:L95,AF96,G7:G95)</f>
        <v>0</v>
      </c>
      <c r="AG97" s="0" t="s">
        <v>259</v>
      </c>
    </row>
    <row r="98" customFormat="false" ht="12.75" hidden="false" customHeight="false" outlineLevel="0" collapsed="false">
      <c r="C98" s="236"/>
      <c r="D98" s="110"/>
      <c r="AG98" s="0" t="s">
        <v>260</v>
      </c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</sheetData>
  <sheetProtection algorithmName="SHA-512" hashValue="PFFl6qh68WD09iSzaqqA+yMgDXT5J5YXSWUpq6R1kvtMCApautfdUXTCYckTsb/6DI/wFbu9qYqUjCxiEwwdeQ==" saltValue="KxVnCh/BqGyD9oLyNz28qA==" spinCount="100000" sheet="true"/>
  <mergeCells count="22">
    <mergeCell ref="A1:G1"/>
    <mergeCell ref="C2:G2"/>
    <mergeCell ref="C3:G3"/>
    <mergeCell ref="C4:G4"/>
    <mergeCell ref="C10:G10"/>
    <mergeCell ref="C11:G11"/>
    <mergeCell ref="C12:G12"/>
    <mergeCell ref="C13:G13"/>
    <mergeCell ref="C17:G17"/>
    <mergeCell ref="C20:G20"/>
    <mergeCell ref="C22:G22"/>
    <mergeCell ref="C26:G26"/>
    <mergeCell ref="C29:G29"/>
    <mergeCell ref="C30:G30"/>
    <mergeCell ref="C35:G35"/>
    <mergeCell ref="C51:G51"/>
    <mergeCell ref="C54:G54"/>
    <mergeCell ref="C55:G55"/>
    <mergeCell ref="C61:G61"/>
    <mergeCell ref="C64:G64"/>
    <mergeCell ref="C69:G69"/>
    <mergeCell ref="C71:G7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82</v>
      </c>
      <c r="B1" s="176"/>
      <c r="C1" s="176"/>
      <c r="D1" s="176"/>
      <c r="E1" s="176"/>
      <c r="F1" s="176"/>
      <c r="G1" s="176"/>
      <c r="AG1" s="0" t="s">
        <v>83</v>
      </c>
    </row>
    <row r="2" customFormat="false" ht="24.75" hidden="false" customHeight="true" outlineLevel="0" collapsed="false">
      <c r="A2" s="177" t="s">
        <v>79</v>
      </c>
      <c r="B2" s="170" t="s">
        <v>5</v>
      </c>
      <c r="C2" s="178" t="s">
        <v>6</v>
      </c>
      <c r="D2" s="178"/>
      <c r="E2" s="178"/>
      <c r="F2" s="178"/>
      <c r="G2" s="178"/>
      <c r="AG2" s="0" t="s">
        <v>84</v>
      </c>
    </row>
    <row r="3" customFormat="false" ht="24.75" hidden="false" customHeight="true" outlineLevel="0" collapsed="false">
      <c r="A3" s="177" t="s">
        <v>80</v>
      </c>
      <c r="B3" s="170" t="s">
        <v>48</v>
      </c>
      <c r="C3" s="178" t="s">
        <v>49</v>
      </c>
      <c r="D3" s="178"/>
      <c r="E3" s="178"/>
      <c r="F3" s="178"/>
      <c r="G3" s="178"/>
      <c r="AC3" s="175" t="s">
        <v>84</v>
      </c>
      <c r="AG3" s="0" t="s">
        <v>85</v>
      </c>
    </row>
    <row r="4" customFormat="false" ht="24.75" hidden="false" customHeight="true" outlineLevel="0" collapsed="false">
      <c r="A4" s="179" t="s">
        <v>81</v>
      </c>
      <c r="B4" s="180" t="s">
        <v>46</v>
      </c>
      <c r="C4" s="181" t="s">
        <v>47</v>
      </c>
      <c r="D4" s="181"/>
      <c r="E4" s="181"/>
      <c r="F4" s="181"/>
      <c r="G4" s="181"/>
      <c r="AG4" s="0" t="s">
        <v>8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87</v>
      </c>
      <c r="B6" s="183" t="s">
        <v>88</v>
      </c>
      <c r="C6" s="183" t="s">
        <v>89</v>
      </c>
      <c r="D6" s="184" t="s">
        <v>90</v>
      </c>
      <c r="E6" s="182" t="s">
        <v>91</v>
      </c>
      <c r="F6" s="185" t="s">
        <v>92</v>
      </c>
      <c r="G6" s="182" t="s">
        <v>14</v>
      </c>
      <c r="H6" s="186" t="s">
        <v>93</v>
      </c>
      <c r="I6" s="186" t="s">
        <v>94</v>
      </c>
      <c r="J6" s="186" t="s">
        <v>95</v>
      </c>
      <c r="K6" s="186" t="s">
        <v>96</v>
      </c>
      <c r="L6" s="186" t="s">
        <v>97</v>
      </c>
      <c r="M6" s="186" t="s">
        <v>98</v>
      </c>
      <c r="N6" s="186" t="s">
        <v>99</v>
      </c>
      <c r="O6" s="186" t="s">
        <v>100</v>
      </c>
      <c r="P6" s="186" t="s">
        <v>101</v>
      </c>
      <c r="Q6" s="186" t="s">
        <v>102</v>
      </c>
      <c r="R6" s="186" t="s">
        <v>103</v>
      </c>
      <c r="S6" s="186" t="s">
        <v>104</v>
      </c>
      <c r="T6" s="186" t="s">
        <v>105</v>
      </c>
      <c r="U6" s="186" t="s">
        <v>106</v>
      </c>
      <c r="V6" s="186" t="s">
        <v>107</v>
      </c>
      <c r="W6" s="186" t="s">
        <v>108</v>
      </c>
      <c r="X6" s="186" t="s">
        <v>109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10</v>
      </c>
      <c r="B8" s="190" t="s">
        <v>55</v>
      </c>
      <c r="C8" s="191" t="s">
        <v>56</v>
      </c>
      <c r="D8" s="192"/>
      <c r="E8" s="193"/>
      <c r="F8" s="194"/>
      <c r="G8" s="194" t="n">
        <f aca="false">SUMIF(AG9:AG12,"&lt;&gt;NOR",G9:G12)</f>
        <v>0</v>
      </c>
      <c r="H8" s="194"/>
      <c r="I8" s="194" t="n">
        <f aca="false">SUM(I9:I12)</f>
        <v>0</v>
      </c>
      <c r="J8" s="194"/>
      <c r="K8" s="194" t="n">
        <f aca="false">SUM(K9:K12)</f>
        <v>0</v>
      </c>
      <c r="L8" s="194"/>
      <c r="M8" s="194" t="n">
        <f aca="false">SUM(M9:M12)</f>
        <v>0</v>
      </c>
      <c r="N8" s="194"/>
      <c r="O8" s="194" t="n">
        <f aca="false">SUM(O9:O12)</f>
        <v>0.05</v>
      </c>
      <c r="P8" s="194"/>
      <c r="Q8" s="194" t="n">
        <f aca="false">SUM(Q9:Q12)</f>
        <v>0</v>
      </c>
      <c r="R8" s="194"/>
      <c r="S8" s="194"/>
      <c r="T8" s="195"/>
      <c r="U8" s="196"/>
      <c r="V8" s="196" t="n">
        <f aca="false">SUM(V9:V12)</f>
        <v>1.48</v>
      </c>
      <c r="W8" s="196"/>
      <c r="X8" s="196"/>
      <c r="AG8" s="0" t="s">
        <v>111</v>
      </c>
    </row>
    <row r="9" customFormat="false" ht="12.75" hidden="false" customHeight="false" outlineLevel="1" collapsed="false">
      <c r="A9" s="197" t="n">
        <v>1</v>
      </c>
      <c r="B9" s="198" t="s">
        <v>261</v>
      </c>
      <c r="C9" s="199" t="s">
        <v>262</v>
      </c>
      <c r="D9" s="200" t="s">
        <v>135</v>
      </c>
      <c r="E9" s="201" t="n">
        <v>1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.04305</v>
      </c>
      <c r="O9" s="203" t="n">
        <f aca="false">ROUND(E9*N9,2)</f>
        <v>0.04</v>
      </c>
      <c r="P9" s="203" t="n">
        <v>0</v>
      </c>
      <c r="Q9" s="203" t="n">
        <f aca="false">ROUND(E9*P9,2)</f>
        <v>0</v>
      </c>
      <c r="R9" s="203" t="s">
        <v>130</v>
      </c>
      <c r="S9" s="203" t="s">
        <v>116</v>
      </c>
      <c r="T9" s="204" t="s">
        <v>117</v>
      </c>
      <c r="U9" s="205" t="n">
        <v>0.87803</v>
      </c>
      <c r="V9" s="205" t="n">
        <f aca="false">ROUND(E9*U9,2)</f>
        <v>0.88</v>
      </c>
      <c r="W9" s="205"/>
      <c r="X9" s="205" t="s">
        <v>118</v>
      </c>
      <c r="Y9" s="206"/>
      <c r="Z9" s="206"/>
      <c r="AA9" s="206"/>
      <c r="AB9" s="206"/>
      <c r="AC9" s="206"/>
      <c r="AD9" s="206"/>
      <c r="AE9" s="206"/>
      <c r="AF9" s="206"/>
      <c r="AG9" s="206" t="s">
        <v>119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1" collapsed="false">
      <c r="A10" s="207"/>
      <c r="B10" s="208"/>
      <c r="C10" s="215" t="s">
        <v>263</v>
      </c>
      <c r="D10" s="215"/>
      <c r="E10" s="215"/>
      <c r="F10" s="215"/>
      <c r="G10" s="21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32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11" t="str">
        <f aca="false">C10</f>
        <v>jakoukoliv maltou, z pomocného pracovního lešení o výšce podlahy do 1900 mm a pro zatížení do 1,5 kPa,</v>
      </c>
      <c r="BB10" s="206"/>
      <c r="BC10" s="206"/>
      <c r="BD10" s="206"/>
      <c r="BE10" s="206"/>
      <c r="BF10" s="206"/>
      <c r="BG10" s="206"/>
      <c r="BH10" s="206"/>
    </row>
    <row r="11" customFormat="false" ht="22.5" hidden="false" customHeight="false" outlineLevel="1" collapsed="false">
      <c r="A11" s="197" t="n">
        <v>2</v>
      </c>
      <c r="B11" s="198" t="s">
        <v>127</v>
      </c>
      <c r="C11" s="199" t="s">
        <v>128</v>
      </c>
      <c r="D11" s="200" t="s">
        <v>129</v>
      </c>
      <c r="E11" s="201" t="n">
        <v>5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3" t="n">
        <v>0.00156</v>
      </c>
      <c r="O11" s="203" t="n">
        <f aca="false">ROUND(E11*N11,2)</f>
        <v>0.01</v>
      </c>
      <c r="P11" s="203" t="n">
        <v>0</v>
      </c>
      <c r="Q11" s="203" t="n">
        <f aca="false">ROUND(E11*P11,2)</f>
        <v>0</v>
      </c>
      <c r="R11" s="203" t="s">
        <v>130</v>
      </c>
      <c r="S11" s="203" t="s">
        <v>116</v>
      </c>
      <c r="T11" s="204" t="s">
        <v>156</v>
      </c>
      <c r="U11" s="205" t="n">
        <v>0.12</v>
      </c>
      <c r="V11" s="205" t="n">
        <f aca="false">ROUND(E11*U11,2)</f>
        <v>0.6</v>
      </c>
      <c r="W11" s="205"/>
      <c r="X11" s="205" t="s">
        <v>118</v>
      </c>
      <c r="Y11" s="206"/>
      <c r="Z11" s="206"/>
      <c r="AA11" s="206"/>
      <c r="AB11" s="206"/>
      <c r="AC11" s="206"/>
      <c r="AD11" s="206"/>
      <c r="AE11" s="206"/>
      <c r="AF11" s="206"/>
      <c r="AG11" s="206" t="s">
        <v>119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true" outlineLevel="1" collapsed="false">
      <c r="A12" s="207"/>
      <c r="B12" s="208"/>
      <c r="C12" s="215" t="s">
        <v>131</v>
      </c>
      <c r="D12" s="215"/>
      <c r="E12" s="215"/>
      <c r="F12" s="215"/>
      <c r="G12" s="21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6"/>
      <c r="Z12" s="206"/>
      <c r="AA12" s="206"/>
      <c r="AB12" s="206"/>
      <c r="AC12" s="206"/>
      <c r="AD12" s="206"/>
      <c r="AE12" s="206"/>
      <c r="AF12" s="206"/>
      <c r="AG12" s="206" t="s">
        <v>132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0" collapsed="false">
      <c r="A13" s="189" t="s">
        <v>110</v>
      </c>
      <c r="B13" s="190" t="s">
        <v>57</v>
      </c>
      <c r="C13" s="191" t="s">
        <v>58</v>
      </c>
      <c r="D13" s="192"/>
      <c r="E13" s="193"/>
      <c r="F13" s="194"/>
      <c r="G13" s="194" t="n">
        <f aca="false">SUMIF(AG14:AG15,"&lt;&gt;NOR",G14:G15)</f>
        <v>0</v>
      </c>
      <c r="H13" s="194"/>
      <c r="I13" s="194" t="n">
        <f aca="false">SUM(I14:I15)</f>
        <v>0</v>
      </c>
      <c r="J13" s="194"/>
      <c r="K13" s="194" t="n">
        <f aca="false">SUM(K14:K15)</f>
        <v>0</v>
      </c>
      <c r="L13" s="194"/>
      <c r="M13" s="194" t="n">
        <f aca="false">SUM(M14:M15)</f>
        <v>0</v>
      </c>
      <c r="N13" s="194"/>
      <c r="O13" s="194" t="n">
        <f aca="false">SUM(O14:O15)</f>
        <v>0</v>
      </c>
      <c r="P13" s="194"/>
      <c r="Q13" s="194" t="n">
        <f aca="false">SUM(Q14:Q15)</f>
        <v>0.01</v>
      </c>
      <c r="R13" s="194"/>
      <c r="S13" s="194"/>
      <c r="T13" s="195"/>
      <c r="U13" s="196"/>
      <c r="V13" s="196" t="n">
        <f aca="false">SUM(V14:V15)</f>
        <v>0.9</v>
      </c>
      <c r="W13" s="196"/>
      <c r="X13" s="196"/>
      <c r="AG13" s="0" t="s">
        <v>111</v>
      </c>
    </row>
    <row r="14" customFormat="false" ht="22.5" hidden="false" customHeight="false" outlineLevel="1" collapsed="false">
      <c r="A14" s="197" t="n">
        <v>3</v>
      </c>
      <c r="B14" s="198" t="s">
        <v>138</v>
      </c>
      <c r="C14" s="199" t="s">
        <v>139</v>
      </c>
      <c r="D14" s="200" t="s">
        <v>129</v>
      </c>
      <c r="E14" s="201" t="n">
        <v>5</v>
      </c>
      <c r="F14" s="202"/>
      <c r="G14" s="203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3" t="n">
        <v>0.00049</v>
      </c>
      <c r="O14" s="203" t="n">
        <f aca="false">ROUND(E14*N14,2)</f>
        <v>0</v>
      </c>
      <c r="P14" s="203" t="n">
        <v>0.002</v>
      </c>
      <c r="Q14" s="203" t="n">
        <f aca="false">ROUND(E14*P14,2)</f>
        <v>0.01</v>
      </c>
      <c r="R14" s="203" t="s">
        <v>136</v>
      </c>
      <c r="S14" s="203" t="s">
        <v>116</v>
      </c>
      <c r="T14" s="204" t="s">
        <v>156</v>
      </c>
      <c r="U14" s="205" t="n">
        <v>0.18</v>
      </c>
      <c r="V14" s="205" t="n">
        <f aca="false">ROUND(E14*U14,2)</f>
        <v>0.9</v>
      </c>
      <c r="W14" s="205"/>
      <c r="X14" s="205" t="s">
        <v>118</v>
      </c>
      <c r="Y14" s="206"/>
      <c r="Z14" s="206"/>
      <c r="AA14" s="206"/>
      <c r="AB14" s="206"/>
      <c r="AC14" s="206"/>
      <c r="AD14" s="206"/>
      <c r="AE14" s="206"/>
      <c r="AF14" s="206"/>
      <c r="AG14" s="206" t="s">
        <v>119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true" outlineLevel="1" collapsed="false">
      <c r="A15" s="207"/>
      <c r="B15" s="208"/>
      <c r="C15" s="209" t="s">
        <v>137</v>
      </c>
      <c r="D15" s="209"/>
      <c r="E15" s="209"/>
      <c r="F15" s="209"/>
      <c r="G15" s="209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6"/>
      <c r="Z15" s="206"/>
      <c r="AA15" s="206"/>
      <c r="AB15" s="206"/>
      <c r="AC15" s="206"/>
      <c r="AD15" s="206"/>
      <c r="AE15" s="206"/>
      <c r="AF15" s="206"/>
      <c r="AG15" s="206" t="s">
        <v>121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0" collapsed="false">
      <c r="A16" s="189" t="s">
        <v>110</v>
      </c>
      <c r="B16" s="190" t="s">
        <v>59</v>
      </c>
      <c r="C16" s="191" t="s">
        <v>60</v>
      </c>
      <c r="D16" s="192"/>
      <c r="E16" s="193"/>
      <c r="F16" s="194"/>
      <c r="G16" s="194" t="n">
        <f aca="false">SUMIF(AG17:AG18,"&lt;&gt;NOR",G17:G18)</f>
        <v>0</v>
      </c>
      <c r="H16" s="194"/>
      <c r="I16" s="194" t="n">
        <f aca="false">SUM(I17:I18)</f>
        <v>0</v>
      </c>
      <c r="J16" s="194"/>
      <c r="K16" s="194" t="n">
        <f aca="false">SUM(K17:K18)</f>
        <v>0</v>
      </c>
      <c r="L16" s="194"/>
      <c r="M16" s="194" t="n">
        <f aca="false">SUM(M17:M18)</f>
        <v>0</v>
      </c>
      <c r="N16" s="194"/>
      <c r="O16" s="194" t="n">
        <f aca="false">SUM(O17:O18)</f>
        <v>0</v>
      </c>
      <c r="P16" s="194"/>
      <c r="Q16" s="194" t="n">
        <f aca="false">SUM(Q17:Q18)</f>
        <v>0</v>
      </c>
      <c r="R16" s="194"/>
      <c r="S16" s="194"/>
      <c r="T16" s="195"/>
      <c r="U16" s="196"/>
      <c r="V16" s="196" t="n">
        <f aca="false">SUM(V17:V18)</f>
        <v>0.1</v>
      </c>
      <c r="W16" s="196"/>
      <c r="X16" s="196"/>
      <c r="AG16" s="0" t="s">
        <v>111</v>
      </c>
    </row>
    <row r="17" customFormat="false" ht="33.75" hidden="false" customHeight="false" outlineLevel="1" collapsed="false">
      <c r="A17" s="197" t="n">
        <v>4</v>
      </c>
      <c r="B17" s="198" t="s">
        <v>141</v>
      </c>
      <c r="C17" s="199" t="s">
        <v>142</v>
      </c>
      <c r="D17" s="200" t="s">
        <v>143</v>
      </c>
      <c r="E17" s="201" t="n">
        <v>0.0533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3" t="s">
        <v>130</v>
      </c>
      <c r="S17" s="203" t="s">
        <v>116</v>
      </c>
      <c r="T17" s="204" t="s">
        <v>156</v>
      </c>
      <c r="U17" s="205" t="n">
        <v>1.892</v>
      </c>
      <c r="V17" s="205" t="n">
        <f aca="false">ROUND(E17*U17,2)</f>
        <v>0.1</v>
      </c>
      <c r="W17" s="205"/>
      <c r="X17" s="205" t="s">
        <v>144</v>
      </c>
      <c r="Y17" s="206"/>
      <c r="Z17" s="206"/>
      <c r="AA17" s="206"/>
      <c r="AB17" s="206"/>
      <c r="AC17" s="206"/>
      <c r="AD17" s="206"/>
      <c r="AE17" s="206"/>
      <c r="AF17" s="206"/>
      <c r="AG17" s="206" t="s">
        <v>145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true" outlineLevel="1" collapsed="false">
      <c r="A18" s="207"/>
      <c r="B18" s="208"/>
      <c r="C18" s="215" t="s">
        <v>146</v>
      </c>
      <c r="D18" s="215"/>
      <c r="E18" s="215"/>
      <c r="F18" s="215"/>
      <c r="G18" s="21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6"/>
      <c r="Z18" s="206"/>
      <c r="AA18" s="206"/>
      <c r="AB18" s="206"/>
      <c r="AC18" s="206"/>
      <c r="AD18" s="206"/>
      <c r="AE18" s="206"/>
      <c r="AF18" s="206"/>
      <c r="AG18" s="206" t="s">
        <v>132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0" collapsed="false">
      <c r="A19" s="189" t="s">
        <v>110</v>
      </c>
      <c r="B19" s="190" t="s">
        <v>63</v>
      </c>
      <c r="C19" s="191" t="s">
        <v>64</v>
      </c>
      <c r="D19" s="192"/>
      <c r="E19" s="193"/>
      <c r="F19" s="194"/>
      <c r="G19" s="194" t="n">
        <f aca="false">SUMIF(AG20:AG26,"&lt;&gt;NOR",G20:G26)</f>
        <v>0</v>
      </c>
      <c r="H19" s="194"/>
      <c r="I19" s="194" t="n">
        <f aca="false">SUM(I20:I26)</f>
        <v>0</v>
      </c>
      <c r="J19" s="194"/>
      <c r="K19" s="194" t="n">
        <f aca="false">SUM(K20:K26)</f>
        <v>0</v>
      </c>
      <c r="L19" s="194"/>
      <c r="M19" s="194" t="n">
        <f aca="false">SUM(M20:M26)</f>
        <v>0</v>
      </c>
      <c r="N19" s="194"/>
      <c r="O19" s="194" t="n">
        <f aca="false">SUM(O20:O26)</f>
        <v>0</v>
      </c>
      <c r="P19" s="194"/>
      <c r="Q19" s="194" t="n">
        <f aca="false">SUM(Q20:Q26)</f>
        <v>0</v>
      </c>
      <c r="R19" s="194"/>
      <c r="S19" s="194"/>
      <c r="T19" s="195"/>
      <c r="U19" s="196"/>
      <c r="V19" s="196" t="n">
        <f aca="false">SUM(V20:V26)</f>
        <v>0</v>
      </c>
      <c r="W19" s="196"/>
      <c r="X19" s="196"/>
      <c r="AG19" s="0" t="s">
        <v>111</v>
      </c>
    </row>
    <row r="20" customFormat="false" ht="12.75" hidden="false" customHeight="false" outlineLevel="1" collapsed="false">
      <c r="A20" s="221" t="n">
        <v>5</v>
      </c>
      <c r="B20" s="222" t="s">
        <v>167</v>
      </c>
      <c r="C20" s="223" t="s">
        <v>264</v>
      </c>
      <c r="D20" s="224" t="s">
        <v>135</v>
      </c>
      <c r="E20" s="225" t="n">
        <v>1</v>
      </c>
      <c r="F20" s="226"/>
      <c r="G20" s="227" t="n">
        <f aca="false">ROUND(E20*F20,2)</f>
        <v>0</v>
      </c>
      <c r="H20" s="226"/>
      <c r="I20" s="227" t="n">
        <f aca="false">ROUND(E20*H20,2)</f>
        <v>0</v>
      </c>
      <c r="J20" s="226"/>
      <c r="K20" s="227" t="n">
        <f aca="false">ROUND(E20*J20,2)</f>
        <v>0</v>
      </c>
      <c r="L20" s="227" t="n">
        <v>21</v>
      </c>
      <c r="M20" s="227" t="n">
        <f aca="false">G20*(1+L20/100)</f>
        <v>0</v>
      </c>
      <c r="N20" s="227" t="n">
        <v>0</v>
      </c>
      <c r="O20" s="227" t="n">
        <f aca="false">ROUND(E20*N20,2)</f>
        <v>0</v>
      </c>
      <c r="P20" s="227" t="n">
        <v>0</v>
      </c>
      <c r="Q20" s="227" t="n">
        <f aca="false">ROUND(E20*P20,2)</f>
        <v>0</v>
      </c>
      <c r="R20" s="227"/>
      <c r="S20" s="227" t="s">
        <v>155</v>
      </c>
      <c r="T20" s="228" t="s">
        <v>156</v>
      </c>
      <c r="U20" s="205" t="n">
        <v>0</v>
      </c>
      <c r="V20" s="205" t="n">
        <f aca="false">ROUND(E20*U20,2)</f>
        <v>0</v>
      </c>
      <c r="W20" s="205"/>
      <c r="X20" s="205" t="s">
        <v>118</v>
      </c>
      <c r="Y20" s="206"/>
      <c r="Z20" s="206"/>
      <c r="AA20" s="206"/>
      <c r="AB20" s="206"/>
      <c r="AC20" s="206"/>
      <c r="AD20" s="206"/>
      <c r="AE20" s="206"/>
      <c r="AF20" s="206"/>
      <c r="AG20" s="206" t="s">
        <v>119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221" t="n">
        <v>6</v>
      </c>
      <c r="B21" s="222" t="s">
        <v>169</v>
      </c>
      <c r="C21" s="223" t="s">
        <v>265</v>
      </c>
      <c r="D21" s="224" t="s">
        <v>135</v>
      </c>
      <c r="E21" s="225" t="n">
        <v>1</v>
      </c>
      <c r="F21" s="226"/>
      <c r="G21" s="227" t="n">
        <f aca="false">ROUND(E21*F21,2)</f>
        <v>0</v>
      </c>
      <c r="H21" s="226"/>
      <c r="I21" s="227" t="n">
        <f aca="false">ROUND(E21*H21,2)</f>
        <v>0</v>
      </c>
      <c r="J21" s="226"/>
      <c r="K21" s="227" t="n">
        <f aca="false">ROUND(E21*J21,2)</f>
        <v>0</v>
      </c>
      <c r="L21" s="227" t="n">
        <v>21</v>
      </c>
      <c r="M21" s="227" t="n">
        <f aca="false">G21*(1+L21/100)</f>
        <v>0</v>
      </c>
      <c r="N21" s="227" t="n">
        <v>0</v>
      </c>
      <c r="O21" s="227" t="n">
        <f aca="false">ROUND(E21*N21,2)</f>
        <v>0</v>
      </c>
      <c r="P21" s="227" t="n">
        <v>0</v>
      </c>
      <c r="Q21" s="227" t="n">
        <f aca="false">ROUND(E21*P21,2)</f>
        <v>0</v>
      </c>
      <c r="R21" s="227"/>
      <c r="S21" s="227" t="s">
        <v>155</v>
      </c>
      <c r="T21" s="228" t="s">
        <v>156</v>
      </c>
      <c r="U21" s="205" t="n">
        <v>0</v>
      </c>
      <c r="V21" s="205" t="n">
        <f aca="false">ROUND(E21*U21,2)</f>
        <v>0</v>
      </c>
      <c r="W21" s="205"/>
      <c r="X21" s="205" t="s">
        <v>118</v>
      </c>
      <c r="Y21" s="206"/>
      <c r="Z21" s="206"/>
      <c r="AA21" s="206"/>
      <c r="AB21" s="206"/>
      <c r="AC21" s="206"/>
      <c r="AD21" s="206"/>
      <c r="AE21" s="206"/>
      <c r="AF21" s="206"/>
      <c r="AG21" s="206" t="s">
        <v>119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221" t="n">
        <v>7</v>
      </c>
      <c r="B22" s="222" t="s">
        <v>171</v>
      </c>
      <c r="C22" s="223" t="s">
        <v>266</v>
      </c>
      <c r="D22" s="224" t="s">
        <v>135</v>
      </c>
      <c r="E22" s="225" t="n">
        <v>2</v>
      </c>
      <c r="F22" s="226"/>
      <c r="G22" s="227" t="n">
        <f aca="false">ROUND(E22*F22,2)</f>
        <v>0</v>
      </c>
      <c r="H22" s="226"/>
      <c r="I22" s="227" t="n">
        <f aca="false">ROUND(E22*H22,2)</f>
        <v>0</v>
      </c>
      <c r="J22" s="226"/>
      <c r="K22" s="227" t="n">
        <f aca="false">ROUND(E22*J22,2)</f>
        <v>0</v>
      </c>
      <c r="L22" s="227" t="n">
        <v>21</v>
      </c>
      <c r="M22" s="227" t="n">
        <f aca="false">G22*(1+L22/100)</f>
        <v>0</v>
      </c>
      <c r="N22" s="227" t="n">
        <v>0</v>
      </c>
      <c r="O22" s="227" t="n">
        <f aca="false">ROUND(E22*N22,2)</f>
        <v>0</v>
      </c>
      <c r="P22" s="227" t="n">
        <v>0</v>
      </c>
      <c r="Q22" s="227" t="n">
        <f aca="false">ROUND(E22*P22,2)</f>
        <v>0</v>
      </c>
      <c r="R22" s="227"/>
      <c r="S22" s="227" t="s">
        <v>155</v>
      </c>
      <c r="T22" s="228" t="s">
        <v>156</v>
      </c>
      <c r="U22" s="205" t="n">
        <v>0</v>
      </c>
      <c r="V22" s="205" t="n">
        <f aca="false">ROUND(E22*U22,2)</f>
        <v>0</v>
      </c>
      <c r="W22" s="205"/>
      <c r="X22" s="205" t="s">
        <v>118</v>
      </c>
      <c r="Y22" s="206"/>
      <c r="Z22" s="206"/>
      <c r="AA22" s="206"/>
      <c r="AB22" s="206"/>
      <c r="AC22" s="206"/>
      <c r="AD22" s="206"/>
      <c r="AE22" s="206"/>
      <c r="AF22" s="206"/>
      <c r="AG22" s="206" t="s">
        <v>119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221" t="n">
        <v>8</v>
      </c>
      <c r="B23" s="222" t="s">
        <v>173</v>
      </c>
      <c r="C23" s="223" t="s">
        <v>267</v>
      </c>
      <c r="D23" s="224" t="s">
        <v>135</v>
      </c>
      <c r="E23" s="225" t="n">
        <v>1</v>
      </c>
      <c r="F23" s="226"/>
      <c r="G23" s="227" t="n">
        <f aca="false">ROUND(E23*F23,2)</f>
        <v>0</v>
      </c>
      <c r="H23" s="226"/>
      <c r="I23" s="227" t="n">
        <f aca="false">ROUND(E23*H23,2)</f>
        <v>0</v>
      </c>
      <c r="J23" s="226"/>
      <c r="K23" s="227" t="n">
        <f aca="false">ROUND(E23*J23,2)</f>
        <v>0</v>
      </c>
      <c r="L23" s="227" t="n">
        <v>21</v>
      </c>
      <c r="M23" s="227" t="n">
        <f aca="false">G23*(1+L23/100)</f>
        <v>0</v>
      </c>
      <c r="N23" s="227" t="n">
        <v>0</v>
      </c>
      <c r="O23" s="227" t="n">
        <f aca="false">ROUND(E23*N23,2)</f>
        <v>0</v>
      </c>
      <c r="P23" s="227" t="n">
        <v>0</v>
      </c>
      <c r="Q23" s="227" t="n">
        <f aca="false">ROUND(E23*P23,2)</f>
        <v>0</v>
      </c>
      <c r="R23" s="227"/>
      <c r="S23" s="227" t="s">
        <v>155</v>
      </c>
      <c r="T23" s="228" t="s">
        <v>156</v>
      </c>
      <c r="U23" s="205" t="n">
        <v>0</v>
      </c>
      <c r="V23" s="205" t="n">
        <f aca="false">ROUND(E23*U23,2)</f>
        <v>0</v>
      </c>
      <c r="W23" s="205"/>
      <c r="X23" s="205" t="s">
        <v>118</v>
      </c>
      <c r="Y23" s="206"/>
      <c r="Z23" s="206"/>
      <c r="AA23" s="206"/>
      <c r="AB23" s="206"/>
      <c r="AC23" s="206"/>
      <c r="AD23" s="206"/>
      <c r="AE23" s="206"/>
      <c r="AF23" s="206"/>
      <c r="AG23" s="206" t="s">
        <v>119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197" t="n">
        <v>9</v>
      </c>
      <c r="B24" s="198" t="s">
        <v>175</v>
      </c>
      <c r="C24" s="199" t="s">
        <v>268</v>
      </c>
      <c r="D24" s="200" t="s">
        <v>135</v>
      </c>
      <c r="E24" s="201" t="n">
        <v>1</v>
      </c>
      <c r="F24" s="202"/>
      <c r="G24" s="203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3"/>
      <c r="S24" s="203" t="s">
        <v>155</v>
      </c>
      <c r="T24" s="204" t="s">
        <v>156</v>
      </c>
      <c r="U24" s="205" t="n">
        <v>0</v>
      </c>
      <c r="V24" s="205" t="n">
        <f aca="false">ROUND(E24*U24,2)</f>
        <v>0</v>
      </c>
      <c r="W24" s="205"/>
      <c r="X24" s="205" t="s">
        <v>118</v>
      </c>
      <c r="Y24" s="206"/>
      <c r="Z24" s="206"/>
      <c r="AA24" s="206"/>
      <c r="AB24" s="206"/>
      <c r="AC24" s="206"/>
      <c r="AD24" s="206"/>
      <c r="AE24" s="206"/>
      <c r="AF24" s="206"/>
      <c r="AG24" s="206" t="s">
        <v>119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207" t="n">
        <v>10</v>
      </c>
      <c r="B25" s="208" t="s">
        <v>189</v>
      </c>
      <c r="C25" s="216" t="s">
        <v>190</v>
      </c>
      <c r="D25" s="217" t="s">
        <v>24</v>
      </c>
      <c r="E25" s="218"/>
      <c r="F25" s="219"/>
      <c r="G25" s="205" t="n">
        <f aca="false">ROUND(E25*F25,2)</f>
        <v>0</v>
      </c>
      <c r="H25" s="219"/>
      <c r="I25" s="205" t="n">
        <f aca="false">ROUND(E25*H25,2)</f>
        <v>0</v>
      </c>
      <c r="J25" s="219"/>
      <c r="K25" s="205" t="n">
        <f aca="false">ROUND(E25*J25,2)</f>
        <v>0</v>
      </c>
      <c r="L25" s="205" t="n">
        <v>21</v>
      </c>
      <c r="M25" s="205" t="n">
        <f aca="false">G25*(1+L25/100)</f>
        <v>0</v>
      </c>
      <c r="N25" s="205" t="n">
        <v>0</v>
      </c>
      <c r="O25" s="205" t="n">
        <f aca="false">ROUND(E25*N25,2)</f>
        <v>0</v>
      </c>
      <c r="P25" s="205" t="n">
        <v>0</v>
      </c>
      <c r="Q25" s="205" t="n">
        <f aca="false">ROUND(E25*P25,2)</f>
        <v>0</v>
      </c>
      <c r="R25" s="205" t="s">
        <v>165</v>
      </c>
      <c r="S25" s="205" t="s">
        <v>116</v>
      </c>
      <c r="T25" s="205" t="s">
        <v>156</v>
      </c>
      <c r="U25" s="205" t="n">
        <v>0</v>
      </c>
      <c r="V25" s="205" t="n">
        <f aca="false">ROUND(E25*U25,2)</f>
        <v>0</v>
      </c>
      <c r="W25" s="205"/>
      <c r="X25" s="205" t="s">
        <v>144</v>
      </c>
      <c r="Y25" s="206"/>
      <c r="Z25" s="206"/>
      <c r="AA25" s="206"/>
      <c r="AB25" s="206"/>
      <c r="AC25" s="206"/>
      <c r="AD25" s="206"/>
      <c r="AE25" s="206"/>
      <c r="AF25" s="206"/>
      <c r="AG25" s="206" t="s">
        <v>145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true" outlineLevel="1" collapsed="false">
      <c r="A26" s="207"/>
      <c r="B26" s="208"/>
      <c r="C26" s="220" t="s">
        <v>162</v>
      </c>
      <c r="D26" s="220"/>
      <c r="E26" s="220"/>
      <c r="F26" s="220"/>
      <c r="G26" s="220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6"/>
      <c r="Z26" s="206"/>
      <c r="AA26" s="206"/>
      <c r="AB26" s="206"/>
      <c r="AC26" s="206"/>
      <c r="AD26" s="206"/>
      <c r="AE26" s="206"/>
      <c r="AF26" s="206"/>
      <c r="AG26" s="206" t="s">
        <v>132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0" collapsed="false">
      <c r="A27" s="189" t="s">
        <v>110</v>
      </c>
      <c r="B27" s="190" t="s">
        <v>65</v>
      </c>
      <c r="C27" s="191" t="s">
        <v>66</v>
      </c>
      <c r="D27" s="192"/>
      <c r="E27" s="193"/>
      <c r="F27" s="194"/>
      <c r="G27" s="194" t="n">
        <f aca="false">SUMIF(AG28:AG37,"&lt;&gt;NOR",G28:G37)</f>
        <v>0</v>
      </c>
      <c r="H27" s="194"/>
      <c r="I27" s="194" t="n">
        <f aca="false">SUM(I28:I37)</f>
        <v>0</v>
      </c>
      <c r="J27" s="194"/>
      <c r="K27" s="194" t="n">
        <f aca="false">SUM(K28:K37)</f>
        <v>0</v>
      </c>
      <c r="L27" s="194"/>
      <c r="M27" s="194" t="n">
        <f aca="false">SUM(M28:M37)</f>
        <v>0</v>
      </c>
      <c r="N27" s="194"/>
      <c r="O27" s="194" t="n">
        <f aca="false">SUM(O28:O37)</f>
        <v>0</v>
      </c>
      <c r="P27" s="194"/>
      <c r="Q27" s="194" t="n">
        <f aca="false">SUM(Q28:Q37)</f>
        <v>0</v>
      </c>
      <c r="R27" s="194"/>
      <c r="S27" s="194"/>
      <c r="T27" s="195"/>
      <c r="U27" s="196"/>
      <c r="V27" s="196" t="n">
        <f aca="false">SUM(V28:V37)</f>
        <v>5.65</v>
      </c>
      <c r="W27" s="196"/>
      <c r="X27" s="196"/>
      <c r="AG27" s="0" t="s">
        <v>111</v>
      </c>
    </row>
    <row r="28" customFormat="false" ht="22.5" hidden="false" customHeight="false" outlineLevel="1" collapsed="false">
      <c r="A28" s="197" t="n">
        <v>11</v>
      </c>
      <c r="B28" s="198" t="s">
        <v>191</v>
      </c>
      <c r="C28" s="199" t="s">
        <v>192</v>
      </c>
      <c r="D28" s="200" t="s">
        <v>129</v>
      </c>
      <c r="E28" s="201" t="n">
        <v>20.76</v>
      </c>
      <c r="F28" s="202"/>
      <c r="G28" s="203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3" t="s">
        <v>193</v>
      </c>
      <c r="S28" s="203" t="s">
        <v>116</v>
      </c>
      <c r="T28" s="204" t="s">
        <v>156</v>
      </c>
      <c r="U28" s="205" t="n">
        <v>0.18</v>
      </c>
      <c r="V28" s="205" t="n">
        <f aca="false">ROUND(E28*U28,2)</f>
        <v>3.74</v>
      </c>
      <c r="W28" s="205"/>
      <c r="X28" s="205" t="s">
        <v>118</v>
      </c>
      <c r="Y28" s="206"/>
      <c r="Z28" s="206"/>
      <c r="AA28" s="206"/>
      <c r="AB28" s="206"/>
      <c r="AC28" s="206"/>
      <c r="AD28" s="206"/>
      <c r="AE28" s="206"/>
      <c r="AF28" s="206"/>
      <c r="AG28" s="206" t="s">
        <v>119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true" outlineLevel="1" collapsed="false">
      <c r="A29" s="207"/>
      <c r="B29" s="208"/>
      <c r="C29" s="215" t="s">
        <v>194</v>
      </c>
      <c r="D29" s="215"/>
      <c r="E29" s="215"/>
      <c r="F29" s="215"/>
      <c r="G29" s="21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6"/>
      <c r="Z29" s="206"/>
      <c r="AA29" s="206"/>
      <c r="AB29" s="206"/>
      <c r="AC29" s="206"/>
      <c r="AD29" s="206"/>
      <c r="AE29" s="206"/>
      <c r="AF29" s="206"/>
      <c r="AG29" s="206" t="s">
        <v>132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true" outlineLevel="1" collapsed="false">
      <c r="A30" s="207"/>
      <c r="B30" s="208"/>
      <c r="C30" s="210" t="s">
        <v>195</v>
      </c>
      <c r="D30" s="210"/>
      <c r="E30" s="210"/>
      <c r="F30" s="210"/>
      <c r="G30" s="210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6"/>
      <c r="Z30" s="206"/>
      <c r="AA30" s="206"/>
      <c r="AB30" s="206"/>
      <c r="AC30" s="206"/>
      <c r="AD30" s="206"/>
      <c r="AE30" s="206"/>
      <c r="AF30" s="206"/>
      <c r="AG30" s="206" t="s">
        <v>121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207"/>
      <c r="B31" s="208"/>
      <c r="C31" s="212" t="s">
        <v>269</v>
      </c>
      <c r="D31" s="213"/>
      <c r="E31" s="214" t="n">
        <v>20.76</v>
      </c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6"/>
      <c r="Z31" s="206"/>
      <c r="AA31" s="206"/>
      <c r="AB31" s="206"/>
      <c r="AC31" s="206"/>
      <c r="AD31" s="206"/>
      <c r="AE31" s="206"/>
      <c r="AF31" s="206"/>
      <c r="AG31" s="206" t="s">
        <v>126</v>
      </c>
      <c r="AH31" s="206" t="n">
        <v>0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197" t="n">
        <v>12</v>
      </c>
      <c r="B32" s="198" t="s">
        <v>196</v>
      </c>
      <c r="C32" s="199" t="s">
        <v>197</v>
      </c>
      <c r="D32" s="200" t="s">
        <v>114</v>
      </c>
      <c r="E32" s="201" t="n">
        <v>21.169</v>
      </c>
      <c r="F32" s="202"/>
      <c r="G32" s="203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3" t="s">
        <v>193</v>
      </c>
      <c r="S32" s="203" t="s">
        <v>116</v>
      </c>
      <c r="T32" s="204" t="s">
        <v>156</v>
      </c>
      <c r="U32" s="205" t="n">
        <v>0.09</v>
      </c>
      <c r="V32" s="205" t="n">
        <f aca="false">ROUND(E32*U32,2)</f>
        <v>1.91</v>
      </c>
      <c r="W32" s="205"/>
      <c r="X32" s="205" t="s">
        <v>118</v>
      </c>
      <c r="Y32" s="206"/>
      <c r="Z32" s="206"/>
      <c r="AA32" s="206"/>
      <c r="AB32" s="206"/>
      <c r="AC32" s="206"/>
      <c r="AD32" s="206"/>
      <c r="AE32" s="206"/>
      <c r="AF32" s="206"/>
      <c r="AG32" s="206" t="s">
        <v>119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207"/>
      <c r="B33" s="208"/>
      <c r="C33" s="212" t="s">
        <v>270</v>
      </c>
      <c r="D33" s="213"/>
      <c r="E33" s="214" t="n">
        <v>21.169</v>
      </c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6"/>
      <c r="Z33" s="206"/>
      <c r="AA33" s="206"/>
      <c r="AB33" s="206"/>
      <c r="AC33" s="206"/>
      <c r="AD33" s="206"/>
      <c r="AE33" s="206"/>
      <c r="AF33" s="206"/>
      <c r="AG33" s="206" t="s">
        <v>126</v>
      </c>
      <c r="AH33" s="206" t="n">
        <v>0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197" t="n">
        <v>13</v>
      </c>
      <c r="B34" s="198" t="s">
        <v>199</v>
      </c>
      <c r="C34" s="199" t="s">
        <v>200</v>
      </c>
      <c r="D34" s="200" t="s">
        <v>129</v>
      </c>
      <c r="E34" s="201" t="n">
        <v>22.836</v>
      </c>
      <c r="F34" s="202"/>
      <c r="G34" s="203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3" t="n">
        <v>0.00015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3" t="s">
        <v>201</v>
      </c>
      <c r="S34" s="203" t="s">
        <v>116</v>
      </c>
      <c r="T34" s="204" t="s">
        <v>202</v>
      </c>
      <c r="U34" s="205" t="n">
        <v>0</v>
      </c>
      <c r="V34" s="205" t="n">
        <f aca="false">ROUND(E34*U34,2)</f>
        <v>0</v>
      </c>
      <c r="W34" s="205"/>
      <c r="X34" s="205" t="s">
        <v>157</v>
      </c>
      <c r="Y34" s="206"/>
      <c r="Z34" s="206"/>
      <c r="AA34" s="206"/>
      <c r="AB34" s="206"/>
      <c r="AC34" s="206"/>
      <c r="AD34" s="206"/>
      <c r="AE34" s="206"/>
      <c r="AF34" s="206"/>
      <c r="AG34" s="206" t="s">
        <v>158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207"/>
      <c r="B35" s="208"/>
      <c r="C35" s="212" t="s">
        <v>271</v>
      </c>
      <c r="D35" s="213"/>
      <c r="E35" s="214" t="n">
        <v>22.836</v>
      </c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6"/>
      <c r="Z35" s="206"/>
      <c r="AA35" s="206"/>
      <c r="AB35" s="206"/>
      <c r="AC35" s="206"/>
      <c r="AD35" s="206"/>
      <c r="AE35" s="206"/>
      <c r="AF35" s="206"/>
      <c r="AG35" s="206" t="s">
        <v>126</v>
      </c>
      <c r="AH35" s="206" t="n">
        <v>0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207" t="n">
        <v>14</v>
      </c>
      <c r="B36" s="208" t="s">
        <v>204</v>
      </c>
      <c r="C36" s="216" t="s">
        <v>205</v>
      </c>
      <c r="D36" s="217" t="s">
        <v>24</v>
      </c>
      <c r="E36" s="218"/>
      <c r="F36" s="219"/>
      <c r="G36" s="205" t="n">
        <f aca="false">ROUND(E36*F36,2)</f>
        <v>0</v>
      </c>
      <c r="H36" s="219"/>
      <c r="I36" s="205" t="n">
        <f aca="false">ROUND(E36*H36,2)</f>
        <v>0</v>
      </c>
      <c r="J36" s="219"/>
      <c r="K36" s="205" t="n">
        <f aca="false">ROUND(E36*J36,2)</f>
        <v>0</v>
      </c>
      <c r="L36" s="205" t="n">
        <v>21</v>
      </c>
      <c r="M36" s="205" t="n">
        <f aca="false">G36*(1+L36/100)</f>
        <v>0</v>
      </c>
      <c r="N36" s="205" t="n">
        <v>0</v>
      </c>
      <c r="O36" s="205" t="n">
        <f aca="false">ROUND(E36*N36,2)</f>
        <v>0</v>
      </c>
      <c r="P36" s="205" t="n">
        <v>0</v>
      </c>
      <c r="Q36" s="205" t="n">
        <f aca="false">ROUND(E36*P36,2)</f>
        <v>0</v>
      </c>
      <c r="R36" s="205" t="s">
        <v>193</v>
      </c>
      <c r="S36" s="205" t="s">
        <v>116</v>
      </c>
      <c r="T36" s="205" t="s">
        <v>156</v>
      </c>
      <c r="U36" s="205" t="n">
        <v>0</v>
      </c>
      <c r="V36" s="205" t="n">
        <f aca="false">ROUND(E36*U36,2)</f>
        <v>0</v>
      </c>
      <c r="W36" s="205"/>
      <c r="X36" s="205" t="s">
        <v>144</v>
      </c>
      <c r="Y36" s="206"/>
      <c r="Z36" s="206"/>
      <c r="AA36" s="206"/>
      <c r="AB36" s="206"/>
      <c r="AC36" s="206"/>
      <c r="AD36" s="206"/>
      <c r="AE36" s="206"/>
      <c r="AF36" s="206"/>
      <c r="AG36" s="206" t="s">
        <v>145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true" outlineLevel="1" collapsed="false">
      <c r="A37" s="207"/>
      <c r="B37" s="208"/>
      <c r="C37" s="220" t="s">
        <v>162</v>
      </c>
      <c r="D37" s="220"/>
      <c r="E37" s="220"/>
      <c r="F37" s="220"/>
      <c r="G37" s="220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6"/>
      <c r="Z37" s="206"/>
      <c r="AA37" s="206"/>
      <c r="AB37" s="206"/>
      <c r="AC37" s="206"/>
      <c r="AD37" s="206"/>
      <c r="AE37" s="206"/>
      <c r="AF37" s="206"/>
      <c r="AG37" s="206" t="s">
        <v>132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0" collapsed="false">
      <c r="A38" s="189" t="s">
        <v>110</v>
      </c>
      <c r="B38" s="190" t="s">
        <v>67</v>
      </c>
      <c r="C38" s="191" t="s">
        <v>68</v>
      </c>
      <c r="D38" s="192"/>
      <c r="E38" s="193"/>
      <c r="F38" s="194"/>
      <c r="G38" s="194" t="n">
        <f aca="false">SUMIF(AG39:AG45,"&lt;&gt;NOR",G39:G45)</f>
        <v>0</v>
      </c>
      <c r="H38" s="194"/>
      <c r="I38" s="194" t="n">
        <f aca="false">SUM(I39:I45)</f>
        <v>0</v>
      </c>
      <c r="J38" s="194"/>
      <c r="K38" s="194" t="n">
        <f aca="false">SUM(K39:K45)</f>
        <v>0</v>
      </c>
      <c r="L38" s="194"/>
      <c r="M38" s="194" t="n">
        <f aca="false">SUM(M39:M45)</f>
        <v>0</v>
      </c>
      <c r="N38" s="194"/>
      <c r="O38" s="194" t="n">
        <f aca="false">SUM(O39:O45)</f>
        <v>0.04</v>
      </c>
      <c r="P38" s="194"/>
      <c r="Q38" s="194" t="n">
        <f aca="false">SUM(Q39:Q45)</f>
        <v>0.02</v>
      </c>
      <c r="R38" s="194"/>
      <c r="S38" s="194"/>
      <c r="T38" s="195"/>
      <c r="U38" s="196"/>
      <c r="V38" s="196" t="n">
        <f aca="false">SUM(V39:V45)</f>
        <v>8.13</v>
      </c>
      <c r="W38" s="196"/>
      <c r="X38" s="196"/>
      <c r="AG38" s="0" t="s">
        <v>111</v>
      </c>
    </row>
    <row r="39" customFormat="false" ht="12.75" hidden="false" customHeight="false" outlineLevel="1" collapsed="false">
      <c r="A39" s="197" t="n">
        <v>15</v>
      </c>
      <c r="B39" s="198" t="s">
        <v>206</v>
      </c>
      <c r="C39" s="199" t="s">
        <v>207</v>
      </c>
      <c r="D39" s="200" t="s">
        <v>114</v>
      </c>
      <c r="E39" s="201" t="n">
        <v>21.169</v>
      </c>
      <c r="F39" s="202"/>
      <c r="G39" s="203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3" t="s">
        <v>193</v>
      </c>
      <c r="S39" s="203" t="s">
        <v>116</v>
      </c>
      <c r="T39" s="204" t="s">
        <v>156</v>
      </c>
      <c r="U39" s="205" t="n">
        <v>0.02</v>
      </c>
      <c r="V39" s="205" t="n">
        <f aca="false">ROUND(E39*U39,2)</f>
        <v>0.42</v>
      </c>
      <c r="W39" s="205"/>
      <c r="X39" s="205" t="s">
        <v>118</v>
      </c>
      <c r="Y39" s="206"/>
      <c r="Z39" s="206"/>
      <c r="AA39" s="206"/>
      <c r="AB39" s="206"/>
      <c r="AC39" s="206"/>
      <c r="AD39" s="206"/>
      <c r="AE39" s="206"/>
      <c r="AF39" s="206"/>
      <c r="AG39" s="206" t="s">
        <v>119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true" outlineLevel="1" collapsed="false">
      <c r="A40" s="207"/>
      <c r="B40" s="208"/>
      <c r="C40" s="215" t="s">
        <v>208</v>
      </c>
      <c r="D40" s="215"/>
      <c r="E40" s="215"/>
      <c r="F40" s="215"/>
      <c r="G40" s="21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6"/>
      <c r="Z40" s="206"/>
      <c r="AA40" s="206"/>
      <c r="AB40" s="206"/>
      <c r="AC40" s="206"/>
      <c r="AD40" s="206"/>
      <c r="AE40" s="206"/>
      <c r="AF40" s="206"/>
      <c r="AG40" s="206" t="s">
        <v>132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221" t="n">
        <v>16</v>
      </c>
      <c r="B41" s="222" t="s">
        <v>209</v>
      </c>
      <c r="C41" s="223" t="s">
        <v>210</v>
      </c>
      <c r="D41" s="224" t="s">
        <v>129</v>
      </c>
      <c r="E41" s="225" t="n">
        <v>20.76</v>
      </c>
      <c r="F41" s="226"/>
      <c r="G41" s="227" t="n">
        <f aca="false">ROUND(E41*F41,2)</f>
        <v>0</v>
      </c>
      <c r="H41" s="226"/>
      <c r="I41" s="227" t="n">
        <f aca="false">ROUND(E41*H41,2)</f>
        <v>0</v>
      </c>
      <c r="J41" s="226"/>
      <c r="K41" s="227" t="n">
        <f aca="false">ROUND(E41*J41,2)</f>
        <v>0</v>
      </c>
      <c r="L41" s="227" t="n">
        <v>21</v>
      </c>
      <c r="M41" s="227" t="n">
        <f aca="false">G41*(1+L41/100)</f>
        <v>0</v>
      </c>
      <c r="N41" s="227" t="n">
        <v>0</v>
      </c>
      <c r="O41" s="227" t="n">
        <f aca="false">ROUND(E41*N41,2)</f>
        <v>0</v>
      </c>
      <c r="P41" s="227" t="n">
        <v>8E-005</v>
      </c>
      <c r="Q41" s="227" t="n">
        <f aca="false">ROUND(E41*P41,2)</f>
        <v>0</v>
      </c>
      <c r="R41" s="227" t="s">
        <v>193</v>
      </c>
      <c r="S41" s="227" t="s">
        <v>116</v>
      </c>
      <c r="T41" s="228" t="s">
        <v>156</v>
      </c>
      <c r="U41" s="205" t="n">
        <v>0.04</v>
      </c>
      <c r="V41" s="205" t="n">
        <f aca="false">ROUND(E41*U41,2)</f>
        <v>0.83</v>
      </c>
      <c r="W41" s="205"/>
      <c r="X41" s="205" t="s">
        <v>118</v>
      </c>
      <c r="Y41" s="206"/>
      <c r="Z41" s="206"/>
      <c r="AA41" s="206"/>
      <c r="AB41" s="206"/>
      <c r="AC41" s="206"/>
      <c r="AD41" s="206"/>
      <c r="AE41" s="206"/>
      <c r="AF41" s="206"/>
      <c r="AG41" s="206" t="s">
        <v>119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22.5" hidden="false" customHeight="false" outlineLevel="1" collapsed="false">
      <c r="A42" s="221" t="n">
        <v>17</v>
      </c>
      <c r="B42" s="222" t="s">
        <v>212</v>
      </c>
      <c r="C42" s="223" t="s">
        <v>213</v>
      </c>
      <c r="D42" s="224" t="s">
        <v>114</v>
      </c>
      <c r="E42" s="225" t="n">
        <v>21.169</v>
      </c>
      <c r="F42" s="226"/>
      <c r="G42" s="227" t="n">
        <f aca="false">ROUND(E42*F42,2)</f>
        <v>0</v>
      </c>
      <c r="H42" s="226"/>
      <c r="I42" s="227" t="n">
        <f aca="false">ROUND(E42*H42,2)</f>
        <v>0</v>
      </c>
      <c r="J42" s="226"/>
      <c r="K42" s="227" t="n">
        <f aca="false">ROUND(E42*J42,2)</f>
        <v>0</v>
      </c>
      <c r="L42" s="227" t="n">
        <v>21</v>
      </c>
      <c r="M42" s="227" t="n">
        <f aca="false">G42*(1+L42/100)</f>
        <v>0</v>
      </c>
      <c r="N42" s="227" t="n">
        <v>0</v>
      </c>
      <c r="O42" s="227" t="n">
        <f aca="false">ROUND(E42*N42,2)</f>
        <v>0</v>
      </c>
      <c r="P42" s="227" t="n">
        <v>0.001</v>
      </c>
      <c r="Q42" s="227" t="n">
        <f aca="false">ROUND(E42*P42,2)</f>
        <v>0.02</v>
      </c>
      <c r="R42" s="227" t="s">
        <v>193</v>
      </c>
      <c r="S42" s="227" t="s">
        <v>116</v>
      </c>
      <c r="T42" s="228" t="s">
        <v>156</v>
      </c>
      <c r="U42" s="205" t="n">
        <v>0.105</v>
      </c>
      <c r="V42" s="205" t="n">
        <f aca="false">ROUND(E42*U42,2)</f>
        <v>2.22</v>
      </c>
      <c r="W42" s="205"/>
      <c r="X42" s="205" t="s">
        <v>118</v>
      </c>
      <c r="Y42" s="206"/>
      <c r="Z42" s="206"/>
      <c r="AA42" s="206"/>
      <c r="AB42" s="206"/>
      <c r="AC42" s="206"/>
      <c r="AD42" s="206"/>
      <c r="AE42" s="206"/>
      <c r="AF42" s="206"/>
      <c r="AG42" s="206" t="s">
        <v>119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22.5" hidden="false" customHeight="false" outlineLevel="1" collapsed="false">
      <c r="A43" s="197" t="n">
        <v>18</v>
      </c>
      <c r="B43" s="198" t="s">
        <v>272</v>
      </c>
      <c r="C43" s="199" t="s">
        <v>273</v>
      </c>
      <c r="D43" s="200" t="s">
        <v>114</v>
      </c>
      <c r="E43" s="201" t="n">
        <v>21.169</v>
      </c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3" t="n">
        <v>0.00209</v>
      </c>
      <c r="O43" s="203" t="n">
        <f aca="false">ROUND(E43*N43,2)</f>
        <v>0.04</v>
      </c>
      <c r="P43" s="203" t="n">
        <v>0</v>
      </c>
      <c r="Q43" s="203" t="n">
        <f aca="false">ROUND(E43*P43,2)</f>
        <v>0</v>
      </c>
      <c r="R43" s="203"/>
      <c r="S43" s="203" t="s">
        <v>155</v>
      </c>
      <c r="T43" s="204" t="s">
        <v>156</v>
      </c>
      <c r="U43" s="205" t="n">
        <v>0.22</v>
      </c>
      <c r="V43" s="205" t="n">
        <f aca="false">ROUND(E43*U43,2)</f>
        <v>4.66</v>
      </c>
      <c r="W43" s="205"/>
      <c r="X43" s="205" t="s">
        <v>118</v>
      </c>
      <c r="Y43" s="206"/>
      <c r="Z43" s="206"/>
      <c r="AA43" s="206"/>
      <c r="AB43" s="206"/>
      <c r="AC43" s="206"/>
      <c r="AD43" s="206"/>
      <c r="AE43" s="206"/>
      <c r="AF43" s="206"/>
      <c r="AG43" s="206" t="s">
        <v>119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207" t="n">
        <v>19</v>
      </c>
      <c r="B44" s="208" t="s">
        <v>217</v>
      </c>
      <c r="C44" s="216" t="s">
        <v>218</v>
      </c>
      <c r="D44" s="217" t="s">
        <v>24</v>
      </c>
      <c r="E44" s="218"/>
      <c r="F44" s="219"/>
      <c r="G44" s="205" t="n">
        <f aca="false">ROUND(E44*F44,2)</f>
        <v>0</v>
      </c>
      <c r="H44" s="219"/>
      <c r="I44" s="205" t="n">
        <f aca="false">ROUND(E44*H44,2)</f>
        <v>0</v>
      </c>
      <c r="J44" s="219"/>
      <c r="K44" s="205" t="n">
        <f aca="false">ROUND(E44*J44,2)</f>
        <v>0</v>
      </c>
      <c r="L44" s="205" t="n">
        <v>21</v>
      </c>
      <c r="M44" s="205" t="n">
        <f aca="false">G44*(1+L44/100)</f>
        <v>0</v>
      </c>
      <c r="N44" s="205" t="n">
        <v>0</v>
      </c>
      <c r="O44" s="205" t="n">
        <f aca="false">ROUND(E44*N44,2)</f>
        <v>0</v>
      </c>
      <c r="P44" s="205" t="n">
        <v>0</v>
      </c>
      <c r="Q44" s="205" t="n">
        <f aca="false">ROUND(E44*P44,2)</f>
        <v>0</v>
      </c>
      <c r="R44" s="205" t="s">
        <v>193</v>
      </c>
      <c r="S44" s="205" t="s">
        <v>116</v>
      </c>
      <c r="T44" s="205" t="s">
        <v>156</v>
      </c>
      <c r="U44" s="205" t="n">
        <v>0</v>
      </c>
      <c r="V44" s="205" t="n">
        <f aca="false">ROUND(E44*U44,2)</f>
        <v>0</v>
      </c>
      <c r="W44" s="205"/>
      <c r="X44" s="205" t="s">
        <v>144</v>
      </c>
      <c r="Y44" s="206"/>
      <c r="Z44" s="206"/>
      <c r="AA44" s="206"/>
      <c r="AB44" s="206"/>
      <c r="AC44" s="206"/>
      <c r="AD44" s="206"/>
      <c r="AE44" s="206"/>
      <c r="AF44" s="206"/>
      <c r="AG44" s="206" t="s">
        <v>145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true" outlineLevel="1" collapsed="false">
      <c r="A45" s="207"/>
      <c r="B45" s="208"/>
      <c r="C45" s="220" t="s">
        <v>219</v>
      </c>
      <c r="D45" s="220"/>
      <c r="E45" s="220"/>
      <c r="F45" s="220"/>
      <c r="G45" s="220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6"/>
      <c r="Z45" s="206"/>
      <c r="AA45" s="206"/>
      <c r="AB45" s="206"/>
      <c r="AC45" s="206"/>
      <c r="AD45" s="206"/>
      <c r="AE45" s="206"/>
      <c r="AF45" s="206"/>
      <c r="AG45" s="206" t="s">
        <v>132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0" collapsed="false">
      <c r="A46" s="189" t="s">
        <v>110</v>
      </c>
      <c r="B46" s="190" t="s">
        <v>69</v>
      </c>
      <c r="C46" s="191" t="s">
        <v>70</v>
      </c>
      <c r="D46" s="192"/>
      <c r="E46" s="193"/>
      <c r="F46" s="194"/>
      <c r="G46" s="194" t="n">
        <f aca="false">SUMIF(AG47:AG50,"&lt;&gt;NOR",G47:G50)</f>
        <v>0</v>
      </c>
      <c r="H46" s="194"/>
      <c r="I46" s="194" t="n">
        <f aca="false">SUM(I47:I50)</f>
        <v>0</v>
      </c>
      <c r="J46" s="194"/>
      <c r="K46" s="194" t="n">
        <f aca="false">SUM(K47:K50)</f>
        <v>0</v>
      </c>
      <c r="L46" s="194"/>
      <c r="M46" s="194" t="n">
        <f aca="false">SUM(M47:M50)</f>
        <v>0</v>
      </c>
      <c r="N46" s="194"/>
      <c r="O46" s="194" t="n">
        <f aca="false">SUM(O47:O50)</f>
        <v>0</v>
      </c>
      <c r="P46" s="194"/>
      <c r="Q46" s="194" t="n">
        <f aca="false">SUM(Q47:Q50)</f>
        <v>0</v>
      </c>
      <c r="R46" s="194"/>
      <c r="S46" s="194"/>
      <c r="T46" s="195"/>
      <c r="U46" s="196"/>
      <c r="V46" s="196" t="n">
        <f aca="false">SUM(V47:V50)</f>
        <v>6.79</v>
      </c>
      <c r="W46" s="196"/>
      <c r="X46" s="196"/>
      <c r="AG46" s="0" t="s">
        <v>111</v>
      </c>
    </row>
    <row r="47" customFormat="false" ht="22.5" hidden="false" customHeight="false" outlineLevel="1" collapsed="false">
      <c r="A47" s="197" t="n">
        <v>20</v>
      </c>
      <c r="B47" s="198" t="s">
        <v>274</v>
      </c>
      <c r="C47" s="199" t="s">
        <v>275</v>
      </c>
      <c r="D47" s="200" t="s">
        <v>114</v>
      </c>
      <c r="E47" s="201" t="n">
        <v>12</v>
      </c>
      <c r="F47" s="202"/>
      <c r="G47" s="203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21</v>
      </c>
      <c r="M47" s="203" t="n">
        <f aca="false">G47*(1+L47/100)</f>
        <v>0</v>
      </c>
      <c r="N47" s="203" t="n">
        <v>0.00037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3" t="s">
        <v>222</v>
      </c>
      <c r="S47" s="203" t="s">
        <v>116</v>
      </c>
      <c r="T47" s="204" t="s">
        <v>117</v>
      </c>
      <c r="U47" s="205" t="n">
        <v>0.566</v>
      </c>
      <c r="V47" s="205" t="n">
        <f aca="false">ROUND(E47*U47,2)</f>
        <v>6.79</v>
      </c>
      <c r="W47" s="205"/>
      <c r="X47" s="205" t="s">
        <v>118</v>
      </c>
      <c r="Y47" s="206"/>
      <c r="Z47" s="206"/>
      <c r="AA47" s="206"/>
      <c r="AB47" s="206"/>
      <c r="AC47" s="206"/>
      <c r="AD47" s="206"/>
      <c r="AE47" s="206"/>
      <c r="AF47" s="206"/>
      <c r="AG47" s="206" t="s">
        <v>119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true" outlineLevel="1" collapsed="false">
      <c r="A48" s="207"/>
      <c r="B48" s="208"/>
      <c r="C48" s="215" t="s">
        <v>276</v>
      </c>
      <c r="D48" s="215"/>
      <c r="E48" s="215"/>
      <c r="F48" s="215"/>
      <c r="G48" s="21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6"/>
      <c r="Z48" s="206"/>
      <c r="AA48" s="206"/>
      <c r="AB48" s="206"/>
      <c r="AC48" s="206"/>
      <c r="AD48" s="206"/>
      <c r="AE48" s="206"/>
      <c r="AF48" s="206"/>
      <c r="AG48" s="206" t="s">
        <v>132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22.5" hidden="false" customHeight="true" outlineLevel="1" collapsed="false">
      <c r="A49" s="207"/>
      <c r="B49" s="208"/>
      <c r="C49" s="220" t="s">
        <v>277</v>
      </c>
      <c r="D49" s="220"/>
      <c r="E49" s="220"/>
      <c r="F49" s="220"/>
      <c r="G49" s="220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6"/>
      <c r="Z49" s="206"/>
      <c r="AA49" s="206"/>
      <c r="AB49" s="206"/>
      <c r="AC49" s="206"/>
      <c r="AD49" s="206"/>
      <c r="AE49" s="206"/>
      <c r="AF49" s="206"/>
      <c r="AG49" s="206" t="s">
        <v>132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11" t="str">
        <f aca="false">C49</f>
        <v>dveří vícevýplňových (profilovaných) a žaluziových nebo oken dvoudílných tříkřídlových a vícekřídlových a oken třídílných a vícedílných nebo vestavěného nábytku.</v>
      </c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207"/>
      <c r="B50" s="208"/>
      <c r="C50" s="212" t="s">
        <v>278</v>
      </c>
      <c r="D50" s="213"/>
      <c r="E50" s="214" t="n">
        <v>12</v>
      </c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6"/>
      <c r="Z50" s="206"/>
      <c r="AA50" s="206"/>
      <c r="AB50" s="206"/>
      <c r="AC50" s="206"/>
      <c r="AD50" s="206"/>
      <c r="AE50" s="206"/>
      <c r="AF50" s="206"/>
      <c r="AG50" s="206" t="s">
        <v>126</v>
      </c>
      <c r="AH50" s="206" t="n">
        <v>0</v>
      </c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0" collapsed="false">
      <c r="A51" s="189" t="s">
        <v>110</v>
      </c>
      <c r="B51" s="190" t="s">
        <v>71</v>
      </c>
      <c r="C51" s="191" t="s">
        <v>72</v>
      </c>
      <c r="D51" s="192"/>
      <c r="E51" s="193"/>
      <c r="F51" s="194"/>
      <c r="G51" s="194" t="n">
        <f aca="false">SUMIF(AG52:AG55,"&lt;&gt;NOR",G52:G55)</f>
        <v>0</v>
      </c>
      <c r="H51" s="194"/>
      <c r="I51" s="194" t="n">
        <f aca="false">SUM(I52:I55)</f>
        <v>0</v>
      </c>
      <c r="J51" s="194"/>
      <c r="K51" s="194" t="n">
        <f aca="false">SUM(K52:K55)</f>
        <v>0</v>
      </c>
      <c r="L51" s="194"/>
      <c r="M51" s="194" t="n">
        <f aca="false">SUM(M52:M55)</f>
        <v>0</v>
      </c>
      <c r="N51" s="194"/>
      <c r="O51" s="194" t="n">
        <f aca="false">SUM(O52:O55)</f>
        <v>0.04</v>
      </c>
      <c r="P51" s="194"/>
      <c r="Q51" s="194" t="n">
        <f aca="false">SUM(Q52:Q55)</f>
        <v>0</v>
      </c>
      <c r="R51" s="194"/>
      <c r="S51" s="194"/>
      <c r="T51" s="195"/>
      <c r="U51" s="196"/>
      <c r="V51" s="196" t="n">
        <f aca="false">SUM(V52:V55)</f>
        <v>10.78</v>
      </c>
      <c r="W51" s="196"/>
      <c r="X51" s="196"/>
      <c r="AG51" s="0" t="s">
        <v>111</v>
      </c>
    </row>
    <row r="52" customFormat="false" ht="22.5" hidden="false" customHeight="false" outlineLevel="1" collapsed="false">
      <c r="A52" s="197" t="n">
        <v>21</v>
      </c>
      <c r="B52" s="198" t="s">
        <v>224</v>
      </c>
      <c r="C52" s="199" t="s">
        <v>225</v>
      </c>
      <c r="D52" s="200" t="s">
        <v>114</v>
      </c>
      <c r="E52" s="201" t="n">
        <v>107.84</v>
      </c>
      <c r="F52" s="202"/>
      <c r="G52" s="203" t="n">
        <f aca="false">ROUND(E52*F52,2)</f>
        <v>0</v>
      </c>
      <c r="H52" s="202"/>
      <c r="I52" s="203" t="n">
        <f aca="false">ROUND(E52*H52,2)</f>
        <v>0</v>
      </c>
      <c r="J52" s="202"/>
      <c r="K52" s="203" t="n">
        <f aca="false">ROUND(E52*J52,2)</f>
        <v>0</v>
      </c>
      <c r="L52" s="203" t="n">
        <v>21</v>
      </c>
      <c r="M52" s="203" t="n">
        <f aca="false">G52*(1+L52/100)</f>
        <v>0</v>
      </c>
      <c r="N52" s="203" t="n">
        <v>0.00039</v>
      </c>
      <c r="O52" s="203" t="n">
        <f aca="false">ROUND(E52*N52,2)</f>
        <v>0.04</v>
      </c>
      <c r="P52" s="203" t="n">
        <v>0</v>
      </c>
      <c r="Q52" s="203" t="n">
        <f aca="false">ROUND(E52*P52,2)</f>
        <v>0</v>
      </c>
      <c r="R52" s="203" t="s">
        <v>226</v>
      </c>
      <c r="S52" s="203" t="s">
        <v>116</v>
      </c>
      <c r="T52" s="204" t="s">
        <v>156</v>
      </c>
      <c r="U52" s="205" t="n">
        <v>0.1</v>
      </c>
      <c r="V52" s="205" t="n">
        <f aca="false">ROUND(E52*U52,2)</f>
        <v>10.78</v>
      </c>
      <c r="W52" s="205"/>
      <c r="X52" s="205" t="s">
        <v>118</v>
      </c>
      <c r="Y52" s="206"/>
      <c r="Z52" s="206"/>
      <c r="AA52" s="206"/>
      <c r="AB52" s="206"/>
      <c r="AC52" s="206"/>
      <c r="AD52" s="206"/>
      <c r="AE52" s="206"/>
      <c r="AF52" s="206"/>
      <c r="AG52" s="206" t="s">
        <v>119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207"/>
      <c r="B53" s="208"/>
      <c r="C53" s="212" t="s">
        <v>279</v>
      </c>
      <c r="D53" s="213"/>
      <c r="E53" s="214" t="n">
        <v>85.116</v>
      </c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6"/>
      <c r="Z53" s="206"/>
      <c r="AA53" s="206"/>
      <c r="AB53" s="206"/>
      <c r="AC53" s="206"/>
      <c r="AD53" s="206"/>
      <c r="AE53" s="206"/>
      <c r="AF53" s="206"/>
      <c r="AG53" s="206" t="s">
        <v>126</v>
      </c>
      <c r="AH53" s="206" t="n">
        <v>0</v>
      </c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1" collapsed="false">
      <c r="A54" s="207"/>
      <c r="B54" s="208"/>
      <c r="C54" s="212" t="s">
        <v>280</v>
      </c>
      <c r="D54" s="213"/>
      <c r="E54" s="214" t="n">
        <v>22.724</v>
      </c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6"/>
      <c r="Z54" s="206"/>
      <c r="AA54" s="206"/>
      <c r="AB54" s="206"/>
      <c r="AC54" s="206"/>
      <c r="AD54" s="206"/>
      <c r="AE54" s="206"/>
      <c r="AF54" s="206"/>
      <c r="AG54" s="206" t="s">
        <v>126</v>
      </c>
      <c r="AH54" s="206" t="n">
        <v>0</v>
      </c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221" t="n">
        <v>22</v>
      </c>
      <c r="B55" s="222" t="s">
        <v>232</v>
      </c>
      <c r="C55" s="223" t="s">
        <v>233</v>
      </c>
      <c r="D55" s="224" t="s">
        <v>114</v>
      </c>
      <c r="E55" s="225" t="n">
        <v>107.84</v>
      </c>
      <c r="F55" s="226"/>
      <c r="G55" s="227" t="n">
        <f aca="false">ROUND(E55*F55,2)</f>
        <v>0</v>
      </c>
      <c r="H55" s="226"/>
      <c r="I55" s="227" t="n">
        <f aca="false">ROUND(E55*H55,2)</f>
        <v>0</v>
      </c>
      <c r="J55" s="226"/>
      <c r="K55" s="227" t="n">
        <f aca="false">ROUND(E55*J55,2)</f>
        <v>0</v>
      </c>
      <c r="L55" s="227" t="n">
        <v>21</v>
      </c>
      <c r="M55" s="227" t="n">
        <f aca="false">G55*(1+L55/100)</f>
        <v>0</v>
      </c>
      <c r="N55" s="227" t="n">
        <v>0</v>
      </c>
      <c r="O55" s="227" t="n">
        <f aca="false">ROUND(E55*N55,2)</f>
        <v>0</v>
      </c>
      <c r="P55" s="227" t="n">
        <v>0</v>
      </c>
      <c r="Q55" s="227" t="n">
        <f aca="false">ROUND(E55*P55,2)</f>
        <v>0</v>
      </c>
      <c r="R55" s="227"/>
      <c r="S55" s="227" t="s">
        <v>155</v>
      </c>
      <c r="T55" s="228" t="s">
        <v>156</v>
      </c>
      <c r="U55" s="205" t="n">
        <v>0</v>
      </c>
      <c r="V55" s="205" t="n">
        <f aca="false">ROUND(E55*U55,2)</f>
        <v>0</v>
      </c>
      <c r="W55" s="205"/>
      <c r="X55" s="205" t="s">
        <v>118</v>
      </c>
      <c r="Y55" s="206"/>
      <c r="Z55" s="206"/>
      <c r="AA55" s="206"/>
      <c r="AB55" s="206"/>
      <c r="AC55" s="206"/>
      <c r="AD55" s="206"/>
      <c r="AE55" s="206"/>
      <c r="AF55" s="206"/>
      <c r="AG55" s="206" t="s">
        <v>119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0" collapsed="false">
      <c r="A56" s="189" t="s">
        <v>110</v>
      </c>
      <c r="B56" s="190" t="s">
        <v>73</v>
      </c>
      <c r="C56" s="191" t="s">
        <v>74</v>
      </c>
      <c r="D56" s="192"/>
      <c r="E56" s="193"/>
      <c r="F56" s="194"/>
      <c r="G56" s="194" t="n">
        <f aca="false">SUMIF(AG57:AG60,"&lt;&gt;NOR",G57:G60)</f>
        <v>0</v>
      </c>
      <c r="H56" s="194"/>
      <c r="I56" s="194" t="n">
        <f aca="false">SUM(I57:I60)</f>
        <v>0</v>
      </c>
      <c r="J56" s="194"/>
      <c r="K56" s="194" t="n">
        <f aca="false">SUM(K57:K60)</f>
        <v>0</v>
      </c>
      <c r="L56" s="194"/>
      <c r="M56" s="194" t="n">
        <f aca="false">SUM(M57:M60)</f>
        <v>0</v>
      </c>
      <c r="N56" s="194"/>
      <c r="O56" s="194" t="n">
        <f aca="false">SUM(O57:O60)</f>
        <v>0</v>
      </c>
      <c r="P56" s="194"/>
      <c r="Q56" s="194" t="n">
        <f aca="false">SUM(Q57:Q60)</f>
        <v>0</v>
      </c>
      <c r="R56" s="194"/>
      <c r="S56" s="194"/>
      <c r="T56" s="195"/>
      <c r="U56" s="196"/>
      <c r="V56" s="196" t="n">
        <f aca="false">SUM(V57:V60)</f>
        <v>2.05</v>
      </c>
      <c r="W56" s="196"/>
      <c r="X56" s="196"/>
      <c r="AG56" s="0" t="s">
        <v>111</v>
      </c>
    </row>
    <row r="57" customFormat="false" ht="22.5" hidden="false" customHeight="false" outlineLevel="1" collapsed="false">
      <c r="A57" s="221" t="n">
        <v>23</v>
      </c>
      <c r="B57" s="222" t="s">
        <v>235</v>
      </c>
      <c r="C57" s="223" t="s">
        <v>236</v>
      </c>
      <c r="D57" s="224" t="s">
        <v>135</v>
      </c>
      <c r="E57" s="225" t="n">
        <v>4</v>
      </c>
      <c r="F57" s="226"/>
      <c r="G57" s="227" t="n">
        <f aca="false">ROUND(E57*F57,2)</f>
        <v>0</v>
      </c>
      <c r="H57" s="226"/>
      <c r="I57" s="227" t="n">
        <f aca="false">ROUND(E57*H57,2)</f>
        <v>0</v>
      </c>
      <c r="J57" s="226"/>
      <c r="K57" s="227" t="n">
        <f aca="false">ROUND(E57*J57,2)</f>
        <v>0</v>
      </c>
      <c r="L57" s="227" t="n">
        <v>21</v>
      </c>
      <c r="M57" s="227" t="n">
        <f aca="false">G57*(1+L57/100)</f>
        <v>0</v>
      </c>
      <c r="N57" s="227" t="n">
        <v>3E-005</v>
      </c>
      <c r="O57" s="227" t="n">
        <f aca="false">ROUND(E57*N57,2)</f>
        <v>0</v>
      </c>
      <c r="P57" s="227" t="n">
        <v>0</v>
      </c>
      <c r="Q57" s="227" t="n">
        <f aca="false">ROUND(E57*P57,2)</f>
        <v>0</v>
      </c>
      <c r="R57" s="227" t="s">
        <v>73</v>
      </c>
      <c r="S57" s="227" t="s">
        <v>116</v>
      </c>
      <c r="T57" s="228" t="s">
        <v>156</v>
      </c>
      <c r="U57" s="205" t="n">
        <v>0.1413</v>
      </c>
      <c r="V57" s="205" t="n">
        <f aca="false">ROUND(E57*U57,2)</f>
        <v>0.57</v>
      </c>
      <c r="W57" s="205"/>
      <c r="X57" s="205" t="s">
        <v>118</v>
      </c>
      <c r="Y57" s="206"/>
      <c r="Z57" s="206"/>
      <c r="AA57" s="206"/>
      <c r="AB57" s="206"/>
      <c r="AC57" s="206"/>
      <c r="AD57" s="206"/>
      <c r="AE57" s="206"/>
      <c r="AF57" s="206"/>
      <c r="AG57" s="206" t="s">
        <v>119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22.5" hidden="false" customHeight="false" outlineLevel="1" collapsed="false">
      <c r="A58" s="221" t="n">
        <v>24</v>
      </c>
      <c r="B58" s="222" t="s">
        <v>237</v>
      </c>
      <c r="C58" s="223" t="s">
        <v>238</v>
      </c>
      <c r="D58" s="224" t="s">
        <v>135</v>
      </c>
      <c r="E58" s="225" t="n">
        <v>4</v>
      </c>
      <c r="F58" s="226"/>
      <c r="G58" s="227" t="n">
        <f aca="false">ROUND(E58*F58,2)</f>
        <v>0</v>
      </c>
      <c r="H58" s="226"/>
      <c r="I58" s="227" t="n">
        <f aca="false">ROUND(E58*H58,2)</f>
        <v>0</v>
      </c>
      <c r="J58" s="226"/>
      <c r="K58" s="227" t="n">
        <f aca="false">ROUND(E58*J58,2)</f>
        <v>0</v>
      </c>
      <c r="L58" s="227" t="n">
        <v>21</v>
      </c>
      <c r="M58" s="227" t="n">
        <f aca="false">G58*(1+L58/100)</f>
        <v>0</v>
      </c>
      <c r="N58" s="227" t="n">
        <v>9E-005</v>
      </c>
      <c r="O58" s="227" t="n">
        <f aca="false">ROUND(E58*N58,2)</f>
        <v>0</v>
      </c>
      <c r="P58" s="227" t="n">
        <v>0</v>
      </c>
      <c r="Q58" s="227" t="n">
        <f aca="false">ROUND(E58*P58,2)</f>
        <v>0</v>
      </c>
      <c r="R58" s="227" t="s">
        <v>73</v>
      </c>
      <c r="S58" s="227" t="s">
        <v>116</v>
      </c>
      <c r="T58" s="228" t="s">
        <v>156</v>
      </c>
      <c r="U58" s="205" t="n">
        <v>0.2475</v>
      </c>
      <c r="V58" s="205" t="n">
        <f aca="false">ROUND(E58*U58,2)</f>
        <v>0.99</v>
      </c>
      <c r="W58" s="205"/>
      <c r="X58" s="205" t="s">
        <v>118</v>
      </c>
      <c r="Y58" s="206"/>
      <c r="Z58" s="206"/>
      <c r="AA58" s="206"/>
      <c r="AB58" s="206"/>
      <c r="AC58" s="206"/>
      <c r="AD58" s="206"/>
      <c r="AE58" s="206"/>
      <c r="AF58" s="206"/>
      <c r="AG58" s="206" t="s">
        <v>119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22.5" hidden="false" customHeight="false" outlineLevel="1" collapsed="false">
      <c r="A59" s="221" t="n">
        <v>25</v>
      </c>
      <c r="B59" s="222" t="s">
        <v>239</v>
      </c>
      <c r="C59" s="223" t="s">
        <v>240</v>
      </c>
      <c r="D59" s="224" t="s">
        <v>129</v>
      </c>
      <c r="E59" s="225" t="n">
        <v>5</v>
      </c>
      <c r="F59" s="226"/>
      <c r="G59" s="227" t="n">
        <f aca="false">ROUND(E59*F59,2)</f>
        <v>0</v>
      </c>
      <c r="H59" s="226"/>
      <c r="I59" s="227" t="n">
        <f aca="false">ROUND(E59*H59,2)</f>
        <v>0</v>
      </c>
      <c r="J59" s="226"/>
      <c r="K59" s="227" t="n">
        <f aca="false">ROUND(E59*J59,2)</f>
        <v>0</v>
      </c>
      <c r="L59" s="227" t="n">
        <v>21</v>
      </c>
      <c r="M59" s="227" t="n">
        <f aca="false">G59*(1+L59/100)</f>
        <v>0</v>
      </c>
      <c r="N59" s="227" t="n">
        <v>0.00014</v>
      </c>
      <c r="O59" s="227" t="n">
        <f aca="false">ROUND(E59*N59,2)</f>
        <v>0</v>
      </c>
      <c r="P59" s="227" t="n">
        <v>0</v>
      </c>
      <c r="Q59" s="227" t="n">
        <f aca="false">ROUND(E59*P59,2)</f>
        <v>0</v>
      </c>
      <c r="R59" s="227" t="s">
        <v>73</v>
      </c>
      <c r="S59" s="227" t="s">
        <v>116</v>
      </c>
      <c r="T59" s="228" t="s">
        <v>156</v>
      </c>
      <c r="U59" s="205" t="n">
        <v>0.07</v>
      </c>
      <c r="V59" s="205" t="n">
        <f aca="false">ROUND(E59*U59,2)</f>
        <v>0.35</v>
      </c>
      <c r="W59" s="205"/>
      <c r="X59" s="205" t="s">
        <v>118</v>
      </c>
      <c r="Y59" s="206"/>
      <c r="Z59" s="206"/>
      <c r="AA59" s="206"/>
      <c r="AB59" s="206"/>
      <c r="AC59" s="206"/>
      <c r="AD59" s="206"/>
      <c r="AE59" s="206"/>
      <c r="AF59" s="206"/>
      <c r="AG59" s="206" t="s">
        <v>119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1" collapsed="false">
      <c r="A60" s="221" t="n">
        <v>26</v>
      </c>
      <c r="B60" s="222" t="s">
        <v>241</v>
      </c>
      <c r="C60" s="223" t="s">
        <v>242</v>
      </c>
      <c r="D60" s="224" t="s">
        <v>135</v>
      </c>
      <c r="E60" s="225" t="n">
        <v>1</v>
      </c>
      <c r="F60" s="226"/>
      <c r="G60" s="227" t="n">
        <f aca="false">ROUND(E60*F60,2)</f>
        <v>0</v>
      </c>
      <c r="H60" s="226"/>
      <c r="I60" s="227" t="n">
        <f aca="false">ROUND(E60*H60,2)</f>
        <v>0</v>
      </c>
      <c r="J60" s="226"/>
      <c r="K60" s="227" t="n">
        <f aca="false">ROUND(E60*J60,2)</f>
        <v>0</v>
      </c>
      <c r="L60" s="227" t="n">
        <v>21</v>
      </c>
      <c r="M60" s="227" t="n">
        <f aca="false">G60*(1+L60/100)</f>
        <v>0</v>
      </c>
      <c r="N60" s="227" t="n">
        <v>0</v>
      </c>
      <c r="O60" s="227" t="n">
        <f aca="false">ROUND(E60*N60,2)</f>
        <v>0</v>
      </c>
      <c r="P60" s="227" t="n">
        <v>0</v>
      </c>
      <c r="Q60" s="227" t="n">
        <f aca="false">ROUND(E60*P60,2)</f>
        <v>0</v>
      </c>
      <c r="R60" s="227"/>
      <c r="S60" s="227" t="s">
        <v>116</v>
      </c>
      <c r="T60" s="228" t="s">
        <v>156</v>
      </c>
      <c r="U60" s="205" t="n">
        <v>0.14</v>
      </c>
      <c r="V60" s="205" t="n">
        <f aca="false">ROUND(E60*U60,2)</f>
        <v>0.14</v>
      </c>
      <c r="W60" s="205"/>
      <c r="X60" s="205" t="s">
        <v>118</v>
      </c>
      <c r="Y60" s="206"/>
      <c r="Z60" s="206"/>
      <c r="AA60" s="206"/>
      <c r="AB60" s="206"/>
      <c r="AC60" s="206"/>
      <c r="AD60" s="206"/>
      <c r="AE60" s="206"/>
      <c r="AF60" s="206"/>
      <c r="AG60" s="206" t="s">
        <v>119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0" collapsed="false">
      <c r="A61" s="189" t="s">
        <v>110</v>
      </c>
      <c r="B61" s="190" t="s">
        <v>75</v>
      </c>
      <c r="C61" s="191" t="s">
        <v>76</v>
      </c>
      <c r="D61" s="192"/>
      <c r="E61" s="193"/>
      <c r="F61" s="194"/>
      <c r="G61" s="194" t="n">
        <f aca="false">SUMIF(AG62:AG67,"&lt;&gt;NOR",G62:G67)</f>
        <v>0</v>
      </c>
      <c r="H61" s="194"/>
      <c r="I61" s="194" t="n">
        <f aca="false">SUM(I62:I67)</f>
        <v>0</v>
      </c>
      <c r="J61" s="194"/>
      <c r="K61" s="194" t="n">
        <f aca="false">SUM(K62:K67)</f>
        <v>0</v>
      </c>
      <c r="L61" s="194"/>
      <c r="M61" s="194" t="n">
        <f aca="false">SUM(M62:M67)</f>
        <v>0</v>
      </c>
      <c r="N61" s="194"/>
      <c r="O61" s="194" t="n">
        <f aca="false">SUM(O62:O67)</f>
        <v>0</v>
      </c>
      <c r="P61" s="194"/>
      <c r="Q61" s="194" t="n">
        <f aca="false">SUM(Q62:Q67)</f>
        <v>0</v>
      </c>
      <c r="R61" s="194"/>
      <c r="S61" s="194"/>
      <c r="T61" s="195"/>
      <c r="U61" s="196"/>
      <c r="V61" s="196" t="n">
        <f aca="false">SUM(V62:V67)</f>
        <v>0.09</v>
      </c>
      <c r="W61" s="196"/>
      <c r="X61" s="196"/>
      <c r="AG61" s="0" t="s">
        <v>111</v>
      </c>
    </row>
    <row r="62" customFormat="false" ht="22.5" hidden="false" customHeight="false" outlineLevel="1" collapsed="false">
      <c r="A62" s="221" t="n">
        <v>27</v>
      </c>
      <c r="B62" s="222" t="s">
        <v>245</v>
      </c>
      <c r="C62" s="223" t="s">
        <v>246</v>
      </c>
      <c r="D62" s="224" t="s">
        <v>143</v>
      </c>
      <c r="E62" s="225" t="n">
        <v>0.03283</v>
      </c>
      <c r="F62" s="226"/>
      <c r="G62" s="227" t="n">
        <f aca="false">ROUND(E62*F62,2)</f>
        <v>0</v>
      </c>
      <c r="H62" s="226"/>
      <c r="I62" s="227" t="n">
        <f aca="false">ROUND(E62*H62,2)</f>
        <v>0</v>
      </c>
      <c r="J62" s="226"/>
      <c r="K62" s="227" t="n">
        <f aca="false">ROUND(E62*J62,2)</f>
        <v>0</v>
      </c>
      <c r="L62" s="227" t="n">
        <v>21</v>
      </c>
      <c r="M62" s="227" t="n">
        <f aca="false">G62*(1+L62/100)</f>
        <v>0</v>
      </c>
      <c r="N62" s="227" t="n">
        <v>0</v>
      </c>
      <c r="O62" s="227" t="n">
        <f aca="false">ROUND(E62*N62,2)</f>
        <v>0</v>
      </c>
      <c r="P62" s="227" t="n">
        <v>0</v>
      </c>
      <c r="Q62" s="227" t="n">
        <f aca="false">ROUND(E62*P62,2)</f>
        <v>0</v>
      </c>
      <c r="R62" s="227" t="s">
        <v>136</v>
      </c>
      <c r="S62" s="227" t="s">
        <v>116</v>
      </c>
      <c r="T62" s="228" t="s">
        <v>156</v>
      </c>
      <c r="U62" s="205" t="n">
        <v>0.933</v>
      </c>
      <c r="V62" s="205" t="n">
        <f aca="false">ROUND(E62*U62,2)</f>
        <v>0.03</v>
      </c>
      <c r="W62" s="205"/>
      <c r="X62" s="205" t="s">
        <v>247</v>
      </c>
      <c r="Y62" s="206"/>
      <c r="Z62" s="206"/>
      <c r="AA62" s="206"/>
      <c r="AB62" s="206"/>
      <c r="AC62" s="206"/>
      <c r="AD62" s="206"/>
      <c r="AE62" s="206"/>
      <c r="AF62" s="206"/>
      <c r="AG62" s="206" t="s">
        <v>248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221" t="n">
        <v>28</v>
      </c>
      <c r="B63" s="222" t="s">
        <v>249</v>
      </c>
      <c r="C63" s="223" t="s">
        <v>250</v>
      </c>
      <c r="D63" s="224" t="s">
        <v>143</v>
      </c>
      <c r="E63" s="225" t="n">
        <v>0.03283</v>
      </c>
      <c r="F63" s="226"/>
      <c r="G63" s="227" t="n">
        <f aca="false">ROUND(E63*F63,2)</f>
        <v>0</v>
      </c>
      <c r="H63" s="226"/>
      <c r="I63" s="227" t="n">
        <f aca="false">ROUND(E63*H63,2)</f>
        <v>0</v>
      </c>
      <c r="J63" s="226"/>
      <c r="K63" s="227" t="n">
        <f aca="false">ROUND(E63*J63,2)</f>
        <v>0</v>
      </c>
      <c r="L63" s="227" t="n">
        <v>21</v>
      </c>
      <c r="M63" s="227" t="n">
        <f aca="false">G63*(1+L63/100)</f>
        <v>0</v>
      </c>
      <c r="N63" s="227" t="n">
        <v>0</v>
      </c>
      <c r="O63" s="227" t="n">
        <f aca="false">ROUND(E63*N63,2)</f>
        <v>0</v>
      </c>
      <c r="P63" s="227" t="n">
        <v>0</v>
      </c>
      <c r="Q63" s="227" t="n">
        <f aca="false">ROUND(E63*P63,2)</f>
        <v>0</v>
      </c>
      <c r="R63" s="227" t="s">
        <v>136</v>
      </c>
      <c r="S63" s="227" t="s">
        <v>116</v>
      </c>
      <c r="T63" s="228" t="s">
        <v>156</v>
      </c>
      <c r="U63" s="205" t="n">
        <v>0</v>
      </c>
      <c r="V63" s="205" t="n">
        <f aca="false">ROUND(E63*U63,2)</f>
        <v>0</v>
      </c>
      <c r="W63" s="205"/>
      <c r="X63" s="205" t="s">
        <v>247</v>
      </c>
      <c r="Y63" s="206"/>
      <c r="Z63" s="206"/>
      <c r="AA63" s="206"/>
      <c r="AB63" s="206"/>
      <c r="AC63" s="206"/>
      <c r="AD63" s="206"/>
      <c r="AE63" s="206"/>
      <c r="AF63" s="206"/>
      <c r="AG63" s="206" t="s">
        <v>248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1" collapsed="false">
      <c r="A64" s="221" t="n">
        <v>29</v>
      </c>
      <c r="B64" s="222" t="s">
        <v>251</v>
      </c>
      <c r="C64" s="223" t="s">
        <v>252</v>
      </c>
      <c r="D64" s="224" t="s">
        <v>143</v>
      </c>
      <c r="E64" s="225" t="n">
        <v>0.03283</v>
      </c>
      <c r="F64" s="226"/>
      <c r="G64" s="227" t="n">
        <f aca="false">ROUND(E64*F64,2)</f>
        <v>0</v>
      </c>
      <c r="H64" s="226"/>
      <c r="I64" s="227" t="n">
        <f aca="false">ROUND(E64*H64,2)</f>
        <v>0</v>
      </c>
      <c r="J64" s="226"/>
      <c r="K64" s="227" t="n">
        <f aca="false">ROUND(E64*J64,2)</f>
        <v>0</v>
      </c>
      <c r="L64" s="227" t="n">
        <v>21</v>
      </c>
      <c r="M64" s="227" t="n">
        <f aca="false">G64*(1+L64/100)</f>
        <v>0</v>
      </c>
      <c r="N64" s="227" t="n">
        <v>0</v>
      </c>
      <c r="O64" s="227" t="n">
        <f aca="false">ROUND(E64*N64,2)</f>
        <v>0</v>
      </c>
      <c r="P64" s="227" t="n">
        <v>0</v>
      </c>
      <c r="Q64" s="227" t="n">
        <f aca="false">ROUND(E64*P64,2)</f>
        <v>0</v>
      </c>
      <c r="R64" s="227"/>
      <c r="S64" s="227" t="s">
        <v>116</v>
      </c>
      <c r="T64" s="228" t="s">
        <v>156</v>
      </c>
      <c r="U64" s="205" t="n">
        <v>0.942</v>
      </c>
      <c r="V64" s="205" t="n">
        <f aca="false">ROUND(E64*U64,2)</f>
        <v>0.03</v>
      </c>
      <c r="W64" s="205"/>
      <c r="X64" s="205" t="s">
        <v>247</v>
      </c>
      <c r="Y64" s="206"/>
      <c r="Z64" s="206"/>
      <c r="AA64" s="206"/>
      <c r="AB64" s="206"/>
      <c r="AC64" s="206"/>
      <c r="AD64" s="206"/>
      <c r="AE64" s="206"/>
      <c r="AF64" s="206"/>
      <c r="AG64" s="206" t="s">
        <v>248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221" t="n">
        <v>30</v>
      </c>
      <c r="B65" s="222" t="s">
        <v>253</v>
      </c>
      <c r="C65" s="223" t="s">
        <v>254</v>
      </c>
      <c r="D65" s="224" t="s">
        <v>143</v>
      </c>
      <c r="E65" s="225" t="n">
        <v>0.3283</v>
      </c>
      <c r="F65" s="226"/>
      <c r="G65" s="227" t="n">
        <f aca="false">ROUND(E65*F65,2)</f>
        <v>0</v>
      </c>
      <c r="H65" s="226"/>
      <c r="I65" s="227" t="n">
        <f aca="false">ROUND(E65*H65,2)</f>
        <v>0</v>
      </c>
      <c r="J65" s="226"/>
      <c r="K65" s="227" t="n">
        <f aca="false">ROUND(E65*J65,2)</f>
        <v>0</v>
      </c>
      <c r="L65" s="227" t="n">
        <v>21</v>
      </c>
      <c r="M65" s="227" t="n">
        <f aca="false">G65*(1+L65/100)</f>
        <v>0</v>
      </c>
      <c r="N65" s="227" t="n">
        <v>0</v>
      </c>
      <c r="O65" s="227" t="n">
        <f aca="false">ROUND(E65*N65,2)</f>
        <v>0</v>
      </c>
      <c r="P65" s="227" t="n">
        <v>0</v>
      </c>
      <c r="Q65" s="227" t="n">
        <f aca="false">ROUND(E65*P65,2)</f>
        <v>0</v>
      </c>
      <c r="R65" s="227"/>
      <c r="S65" s="227" t="s">
        <v>116</v>
      </c>
      <c r="T65" s="228" t="s">
        <v>156</v>
      </c>
      <c r="U65" s="205" t="n">
        <v>0.105</v>
      </c>
      <c r="V65" s="205" t="n">
        <f aca="false">ROUND(E65*U65,2)</f>
        <v>0.03</v>
      </c>
      <c r="W65" s="205"/>
      <c r="X65" s="205" t="s">
        <v>247</v>
      </c>
      <c r="Y65" s="206"/>
      <c r="Z65" s="206"/>
      <c r="AA65" s="206"/>
      <c r="AB65" s="206"/>
      <c r="AC65" s="206"/>
      <c r="AD65" s="206"/>
      <c r="AE65" s="206"/>
      <c r="AF65" s="206"/>
      <c r="AG65" s="206" t="s">
        <v>248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1" collapsed="false">
      <c r="A66" s="221" t="n">
        <v>31</v>
      </c>
      <c r="B66" s="222" t="s">
        <v>255</v>
      </c>
      <c r="C66" s="223" t="s">
        <v>256</v>
      </c>
      <c r="D66" s="224" t="s">
        <v>143</v>
      </c>
      <c r="E66" s="225" t="n">
        <v>0.03283</v>
      </c>
      <c r="F66" s="226"/>
      <c r="G66" s="227" t="n">
        <f aca="false">ROUND(E66*F66,2)</f>
        <v>0</v>
      </c>
      <c r="H66" s="226"/>
      <c r="I66" s="227" t="n">
        <f aca="false">ROUND(E66*H66,2)</f>
        <v>0</v>
      </c>
      <c r="J66" s="226"/>
      <c r="K66" s="227" t="n">
        <f aca="false">ROUND(E66*J66,2)</f>
        <v>0</v>
      </c>
      <c r="L66" s="227" t="n">
        <v>21</v>
      </c>
      <c r="M66" s="227" t="n">
        <f aca="false">G66*(1+L66/100)</f>
        <v>0</v>
      </c>
      <c r="N66" s="227" t="n">
        <v>0</v>
      </c>
      <c r="O66" s="227" t="n">
        <f aca="false">ROUND(E66*N66,2)</f>
        <v>0</v>
      </c>
      <c r="P66" s="227" t="n">
        <v>0</v>
      </c>
      <c r="Q66" s="227" t="n">
        <f aca="false">ROUND(E66*P66,2)</f>
        <v>0</v>
      </c>
      <c r="R66" s="227"/>
      <c r="S66" s="227" t="s">
        <v>116</v>
      </c>
      <c r="T66" s="228" t="s">
        <v>156</v>
      </c>
      <c r="U66" s="205" t="n">
        <v>0.01</v>
      </c>
      <c r="V66" s="205" t="n">
        <f aca="false">ROUND(E66*U66,2)</f>
        <v>0</v>
      </c>
      <c r="W66" s="205"/>
      <c r="X66" s="205" t="s">
        <v>247</v>
      </c>
      <c r="Y66" s="206"/>
      <c r="Z66" s="206"/>
      <c r="AA66" s="206"/>
      <c r="AB66" s="206"/>
      <c r="AC66" s="206"/>
      <c r="AD66" s="206"/>
      <c r="AE66" s="206"/>
      <c r="AF66" s="206"/>
      <c r="AG66" s="206" t="s">
        <v>248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197" t="n">
        <v>32</v>
      </c>
      <c r="B67" s="198" t="s">
        <v>257</v>
      </c>
      <c r="C67" s="199" t="s">
        <v>258</v>
      </c>
      <c r="D67" s="200" t="s">
        <v>143</v>
      </c>
      <c r="E67" s="201" t="n">
        <v>0.6566</v>
      </c>
      <c r="F67" s="202"/>
      <c r="G67" s="203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21</v>
      </c>
      <c r="M67" s="203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3"/>
      <c r="S67" s="203" t="s">
        <v>116</v>
      </c>
      <c r="T67" s="204" t="s">
        <v>156</v>
      </c>
      <c r="U67" s="205" t="n">
        <v>0</v>
      </c>
      <c r="V67" s="205" t="n">
        <f aca="false">ROUND(E67*U67,2)</f>
        <v>0</v>
      </c>
      <c r="W67" s="205"/>
      <c r="X67" s="205" t="s">
        <v>247</v>
      </c>
      <c r="Y67" s="206"/>
      <c r="Z67" s="206"/>
      <c r="AA67" s="206"/>
      <c r="AB67" s="206"/>
      <c r="AC67" s="206"/>
      <c r="AD67" s="206"/>
      <c r="AE67" s="206"/>
      <c r="AF67" s="206"/>
      <c r="AG67" s="206" t="s">
        <v>248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0" collapsed="false">
      <c r="A68" s="166"/>
      <c r="B68" s="172"/>
      <c r="C68" s="229"/>
      <c r="D68" s="174"/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AE68" s="0" t="n">
        <v>15</v>
      </c>
      <c r="AF68" s="0" t="n">
        <v>21</v>
      </c>
      <c r="AG68" s="0" t="s">
        <v>97</v>
      </c>
    </row>
    <row r="69" customFormat="false" ht="12.75" hidden="false" customHeight="false" outlineLevel="0" collapsed="false">
      <c r="A69" s="230"/>
      <c r="B69" s="231" t="s">
        <v>14</v>
      </c>
      <c r="C69" s="232"/>
      <c r="D69" s="233"/>
      <c r="E69" s="234"/>
      <c r="F69" s="234"/>
      <c r="G69" s="235" t="n">
        <f aca="false">G8+G13+G16+G19+G27+G38+G46+G51+G56+G61</f>
        <v>0</v>
      </c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AE69" s="0" t="n">
        <f aca="false">SUMIF(L7:L67,AE68,G7:G67)</f>
        <v>0</v>
      </c>
      <c r="AF69" s="0" t="n">
        <f aca="false">SUMIF(L7:L67,AF68,G7:G67)</f>
        <v>0</v>
      </c>
      <c r="AG69" s="0" t="s">
        <v>259</v>
      </c>
    </row>
    <row r="70" customFormat="false" ht="12.75" hidden="false" customHeight="false" outlineLevel="0" collapsed="false">
      <c r="C70" s="236"/>
      <c r="D70" s="110"/>
      <c r="AG70" s="0" t="s">
        <v>260</v>
      </c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</sheetData>
  <sheetProtection algorithmName="SHA-512" hashValue="YfEbykFC8XTAmNy2QSLL1jkczKWzkVHi6irSjpjY4rgf7rH6uXBTZsXML65QJKzQUfmmv+c3PCL2NvrGQKQIiQ==" saltValue="XUNsuEfLAMheieb780fvcA==" spinCount="100000" sheet="true"/>
  <mergeCells count="16">
    <mergeCell ref="A1:G1"/>
    <mergeCell ref="C2:G2"/>
    <mergeCell ref="C3:G3"/>
    <mergeCell ref="C4:G4"/>
    <mergeCell ref="C10:G10"/>
    <mergeCell ref="C12:G12"/>
    <mergeCell ref="C15:G15"/>
    <mergeCell ref="C18:G18"/>
    <mergeCell ref="C26:G26"/>
    <mergeCell ref="C29:G29"/>
    <mergeCell ref="C30:G30"/>
    <mergeCell ref="C37:G37"/>
    <mergeCell ref="C40:G40"/>
    <mergeCell ref="C45:G45"/>
    <mergeCell ref="C48:G48"/>
    <mergeCell ref="C49:G4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limek</dc:creator>
  <dc:description/>
  <dc:language>en-US</dc:language>
  <cp:lastModifiedBy>klimek</cp:lastModifiedBy>
  <cp:lastPrinted>2019-03-19T12:27:02Z</cp:lastPrinted>
  <dcterms:modified xsi:type="dcterms:W3CDTF">2020-12-09T07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