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  <sheet name="1 3 Pol" sheetId="6" state="visible" r:id="rId7"/>
    <sheet name="1 4 Pol" sheetId="7" state="visible" r:id="rId8"/>
    <sheet name="1 5 Pol" sheetId="8" state="visible" r:id="rId9"/>
    <sheet name="1 6 Pol" sheetId="9" state="visible" r:id="rId10"/>
    <sheet name="1 7 Pol" sheetId="10" state="visible" r:id="rId11"/>
    <sheet name="1 8 Pol" sheetId="11" state="visible" r:id="rId12"/>
  </sheets>
  <externalReferences>
    <externalReference r:id="rId13"/>
  </externalReferences>
  <definedNames>
    <definedName function="false" hidden="false" localSheetId="3" name="_xlnm.Print_Area" vbProcedure="false">'1 1 Pol'!$A$1:$X$41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33</definedName>
    <definedName function="false" hidden="false" localSheetId="4" name="_xlnm.Print_Titles" vbProcedure="false">'1 2 Pol'!$1:$7</definedName>
    <definedName function="false" hidden="false" localSheetId="5" name="_xlnm.Print_Area" vbProcedure="false">'1 3 Pol'!$A$1:$X$407</definedName>
    <definedName function="false" hidden="false" localSheetId="5" name="_xlnm.Print_Titles" vbProcedure="false">'1 3 Pol'!$1:$7</definedName>
    <definedName function="false" hidden="false" localSheetId="6" name="_xlnm.Print_Area" vbProcedure="false">'1 4 Pol'!$A$1:$X$31</definedName>
    <definedName function="false" hidden="false" localSheetId="6" name="_xlnm.Print_Titles" vbProcedure="false">'1 4 Pol'!$1:$7</definedName>
    <definedName function="false" hidden="false" localSheetId="7" name="_xlnm.Print_Area" vbProcedure="false">'1 5 Pol'!$A$1:$X$271</definedName>
    <definedName function="false" hidden="false" localSheetId="7" name="_xlnm.Print_Titles" vbProcedure="false">'1 5 Pol'!$1:$7</definedName>
    <definedName function="false" hidden="false" localSheetId="8" name="_xlnm.Print_Area" vbProcedure="false">'1 6 Pol'!$A$1:$X$103</definedName>
    <definedName function="false" hidden="false" localSheetId="8" name="_xlnm.Print_Titles" vbProcedure="false">'1 6 Pol'!$1:$7</definedName>
    <definedName function="false" hidden="false" localSheetId="9" name="_xlnm.Print_Area" vbProcedure="false">'1 7 Pol'!$A$1:$X$86</definedName>
    <definedName function="false" hidden="false" localSheetId="9" name="_xlnm.Print_Titles" vbProcedure="false">'1 7 Pol'!$1:$7</definedName>
    <definedName function="false" hidden="false" localSheetId="10" name="_xlnm.Print_Area" vbProcedure="false">'1 8 Pol'!$A$1:$X$154</definedName>
    <definedName function="false" hidden="false" localSheetId="10" name="_xlnm.Print_Titles" vbProcedure="false">'1 8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0" uniqueCount="13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0310</t>
  </si>
  <si>
    <t xml:space="preserve">Krnov kino - WC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1</t>
  </si>
  <si>
    <t xml:space="preserve">DIČ:</t>
  </si>
  <si>
    <t xml:space="preserve">794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Hygienické zařízení v kině</t>
  </si>
  <si>
    <t xml:space="preserve">2</t>
  </si>
  <si>
    <t xml:space="preserve">3</t>
  </si>
  <si>
    <t xml:space="preserve">Stavební práce</t>
  </si>
  <si>
    <t xml:space="preserve">4</t>
  </si>
  <si>
    <t xml:space="preserve">Vybavení a nábytek</t>
  </si>
  <si>
    <t xml:space="preserve">5</t>
  </si>
  <si>
    <t xml:space="preserve">Zdravoinstalace</t>
  </si>
  <si>
    <t xml:space="preserve">6</t>
  </si>
  <si>
    <t xml:space="preserve">Vytápění</t>
  </si>
  <si>
    <t xml:space="preserve">7</t>
  </si>
  <si>
    <t xml:space="preserve">Vzduchotechnika</t>
  </si>
  <si>
    <t xml:space="preserve">8</t>
  </si>
  <si>
    <t xml:space="preserve">Elektroinstala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Základy a zvláštní zakládání</t>
  </si>
  <si>
    <t xml:space="preserve">Svislé a kompletní konstrukce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 </t>
  </si>
  <si>
    <t xml:space="preserve">kpl</t>
  </si>
  <si>
    <t xml:space="preserve">RTS 20/ II</t>
  </si>
  <si>
    <t xml:space="preserve">Indiv</t>
  </si>
  <si>
    <t xml:space="preserve">VRN</t>
  </si>
  <si>
    <t xml:space="preserve">POL99_</t>
  </si>
  <si>
    <t xml:space="preserve">-  Zajištění bezpečného příjezdu a přístupu na staveniště včetně dopravního značení a potřebných souhlasů a rozhodnutí s vybudováním zařízení staveniště</t>
  </si>
  <si>
    <t xml:space="preserve">POP</t>
  </si>
  <si>
    <t xml:space="preserve">- Náklady s připojením staveniště na energie + zajištění měření odběru energií</t>
  </si>
  <si>
    <t xml:space="preserve">- Náklady na úklid v prostoru staveniště a příjezdových komunikací ke staveništi. Opatření k zabránění nadměrného zatěžování staveniště a jeho okolí prachem (např. používání krycích plachet, kropení sutě a odtěžované zeminy vodou)</t>
  </si>
  <si>
    <t xml:space="preserve">VV</t>
  </si>
  <si>
    <t xml:space="preserve">005121020R</t>
  </si>
  <si>
    <t xml:space="preserve">Provoz zařízení staveniště </t>
  </si>
  <si>
    <t xml:space="preserve">- Náklady na vybavení zařízení staveniště</t>
  </si>
  <si>
    <t xml:space="preserve">- Náklady na spotřebované energie provozem zařízení staveniště</t>
  </si>
  <si>
    <t xml:space="preserve">- Náklady na úklid v prostoru staveniště a příjezdových komunikací ke staveništi</t>
  </si>
  <si>
    <t xml:space="preserve">- Opatření k zabránění nadměrného zatěžování staveniště a jeho okolí prachem (např. používání krycích plachet, kropení sutě a odtěžované zeminy vodou)</t>
  </si>
  <si>
    <t xml:space="preserve">005121030R</t>
  </si>
  <si>
    <t xml:space="preserve">Odstranění zařízení staveniště </t>
  </si>
  <si>
    <t xml:space="preserve">- Náklady na odstranění a odvoz zařízení staveniště</t>
  </si>
  <si>
    <t xml:space="preserve">- Uvedení stavbou dotčených ploch a ploch zařízení staveniště do původního stavu</t>
  </si>
  <si>
    <t xml:space="preserve">991000004RZ1</t>
  </si>
  <si>
    <t xml:space="preserve">Opatření z hlediska BOZP na staveništi </t>
  </si>
  <si>
    <t xml:space="preserve">Vlastní</t>
  </si>
  <si>
    <t xml:space="preserve">Práce</t>
  </si>
  <si>
    <t xml:space="preserve">POL1_1</t>
  </si>
  <si>
    <t xml:space="preserve">- dle požadavků a podmínek plánu BOZP na staveništi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</t>
  </si>
  <si>
    <t xml:space="preserve">005211040R</t>
  </si>
  <si>
    <t xml:space="preserve">Užívání veřejných ploch a prostranství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</t>
  </si>
  <si>
    <t xml:space="preserve">SUM</t>
  </si>
  <si>
    <t xml:space="preserve">END</t>
  </si>
  <si>
    <t xml:space="preserve">999000001RZ1</t>
  </si>
  <si>
    <t xml:space="preserve">Dokumentace skutečného provedení stavby dle obchodních podmínek</t>
  </si>
  <si>
    <t xml:space="preserve">- tištěna + digitální podoba ( .dwg, .dxf ) v počtu a formátech dle SoD</t>
  </si>
  <si>
    <t xml:space="preserve">- Vypracování DOKUMENTACE SKUTEČNÉHO PROVEDENÍ STAVBY</t>
  </si>
  <si>
    <t xml:space="preserve">999000002RZ1</t>
  </si>
  <si>
    <t xml:space="preserve">Kompletační činnost </t>
  </si>
  <si>
    <t xml:space="preserve">- kompletní dokladová část dle SoD (revize, atesty, certifikáty, prohlášení o shodě) pro předání a převzetí dokončeného díla a pro zajištění kolaudačního souhlasu</t>
  </si>
  <si>
    <t xml:space="preserve">- náklady zhotovitele, související s prováděním zkoušek a REVIZÍ předepsaných technickými normami a vyjádřeními dotčených orgánů pro řádné provedení a předání díla</t>
  </si>
  <si>
    <t xml:space="preserve">- náklady na individuální zkoušky dodaných a smontovaných technologických</t>
  </si>
  <si>
    <t xml:space="preserve">zařízení včetně komplexního vyzkoušení</t>
  </si>
  <si>
    <t xml:space="preserve">- náklady zhotovitele na vypracování provozních řádů pro trvalý provoz</t>
  </si>
  <si>
    <t xml:space="preserve">- náklady na předání všech návodů k obsluze a údržbě pro technologická zařízení a  náklady na zaškolení obsluhy objednatele</t>
  </si>
  <si>
    <t xml:space="preserve">999000003RZ1</t>
  </si>
  <si>
    <t xml:space="preserve">Vypracování zhotovitelské REALIZAČNÍ a VÝROBNÍ projektové dokumentace dle obchodních podmínek</t>
  </si>
  <si>
    <t xml:space="preserve">- dle požadavků PD a SoD</t>
  </si>
  <si>
    <t xml:space="preserve">999000004RZ1</t>
  </si>
  <si>
    <t xml:space="preserve">Ochrana stávajících inženýrských sítí </t>
  </si>
  <si>
    <t xml:space="preserve">Ochrana stávajících inženýrských sítí na staveništi.</t>
  </si>
  <si>
    <t xml:space="preserve">Náklady na přezkoumání podkladů objednatele o stavu inženýrských sítí probíhajících staveništěm nebo dotčenými stavbou i mimo území staveniště.</t>
  </si>
  <si>
    <t xml:space="preserve">Vytýčení jejich skutečné trasy dle podmínek správců sítí v dokladové části.</t>
  </si>
  <si>
    <t xml:space="preserve">Zajištění aktualizace vyjádření správců sítí v případě ukončení platnosti vyjádření.</t>
  </si>
  <si>
    <t xml:space="preserve">139711101RT3</t>
  </si>
  <si>
    <t xml:space="preserve">Vykopávka v uzavřených prostorách v hornině 3</t>
  </si>
  <si>
    <t xml:space="preserve">m3</t>
  </si>
  <si>
    <t xml:space="preserve">800-1</t>
  </si>
  <si>
    <t xml:space="preserve">s naložením výkopku na dopravní prostředek</t>
  </si>
  <si>
    <t xml:space="preserve">SPI</t>
  </si>
  <si>
    <t xml:space="preserve">.</t>
  </si>
  <si>
    <t xml:space="preserve">44,34*0,15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201201R00</t>
  </si>
  <si>
    <t xml:space="preserve">Vodorovné přemístění výkopku z horniny 1 až 4, nošením, na vzdálenost do 10 m</t>
  </si>
  <si>
    <t xml:space="preserve">bez naložení, avšak s vyprázdněním nádoby na hromadu nebo do dopravního prostředku,</t>
  </si>
  <si>
    <t xml:space="preserve">162201209R00</t>
  </si>
  <si>
    <t xml:space="preserve">Vodorovné přemístění výkopku příplatek za každých dalších 10 m
 z horniny 1 až 4, nošením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7101101R00</t>
  </si>
  <si>
    <t xml:space="preserve">Nakládání, skládání, překládání neulehlého výkopku nakládání výkopku
 do 100 m3, z horniny 1 až 4</t>
  </si>
  <si>
    <t xml:space="preserve">171201201RT1</t>
  </si>
  <si>
    <t xml:space="preserve">Uložení sypaniny na dočasnou skládku tak, že na 1 m2 plochy připadá přes 2 m3 výkopku nebo ornice</t>
  </si>
  <si>
    <t xml:space="preserve">RTS 10/ I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801-4</t>
  </si>
  <si>
    <t xml:space="preserve">včetně pomocného pracovního lešení</t>
  </si>
  <si>
    <t xml:space="preserve">0,86*2,10*0,3</t>
  </si>
  <si>
    <t xml:space="preserve">1,20*3,60*0,1+2,10*2,1*0,1+1,20*1,50*0,1*2</t>
  </si>
  <si>
    <t xml:space="preserve">317121047RT2</t>
  </si>
  <si>
    <t xml:space="preserve">Překlady pórobetonové nenosné délky 1240 mm, šířky 100 mm, výšky 249 mm</t>
  </si>
  <si>
    <t xml:space="preserve">kus</t>
  </si>
  <si>
    <t xml:space="preserve">801-1</t>
  </si>
  <si>
    <t xml:space="preserve">dodávka a montáž</t>
  </si>
  <si>
    <t xml:space="preserve">317121047RT4</t>
  </si>
  <si>
    <t xml:space="preserve">Překlady pórobetonové nenosné délky 1240 mm, šířky 150 mm, výšky 249 mm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(2*1,40+1,30)*0,14*0,3</t>
  </si>
  <si>
    <t xml:space="preserve">317941121RT2</t>
  </si>
  <si>
    <t xml:space="preserve">Osazení ocelových válcovaných nosníků na zdivu profil I, výšky 100 mm </t>
  </si>
  <si>
    <t xml:space="preserve">t</t>
  </si>
  <si>
    <t xml:space="preserve">profilu I, nebo IE, nebo U, nebo UE, nebo L</t>
  </si>
  <si>
    <t xml:space="preserve">0,00834*(1,0+1,0*3+1,10)*1,08</t>
  </si>
  <si>
    <t xml:space="preserve">317941121RT3</t>
  </si>
  <si>
    <t xml:space="preserve">Osazení ocelových válcovaných nosníků na zdivu profil I, výšky 120 mm</t>
  </si>
  <si>
    <t xml:space="preserve">0,0111*1,50*2*1,08</t>
  </si>
  <si>
    <t xml:space="preserve">317941123RT2</t>
  </si>
  <si>
    <t xml:space="preserve">Osazení ocelových válcovaných nosníků na zdivu profil I, výšky 140 mm</t>
  </si>
  <si>
    <t xml:space="preserve">0,0143*(4*1,40+2*1,30)*1,08</t>
  </si>
  <si>
    <t xml:space="preserve">317941123RT3</t>
  </si>
  <si>
    <t xml:space="preserve">Osazení ocelových válcovaných nosníků na zdivu profil I, výšky 160 mm</t>
  </si>
  <si>
    <t xml:space="preserve">0,0179*1,80*2*1,08</t>
  </si>
  <si>
    <t xml:space="preserve">342255024R00</t>
  </si>
  <si>
    <t xml:space="preserve">Příčky z cihel a tvárnic nepálených příčky z příčkovek pórobetonových tloušťky 100 mm</t>
  </si>
  <si>
    <t xml:space="preserve">m2</t>
  </si>
  <si>
    <t xml:space="preserve">včetně pomocného lešení</t>
  </si>
  <si>
    <t xml:space="preserve">2,85*(1,12+2,14*2)</t>
  </si>
  <si>
    <t xml:space="preserve">342255028R00</t>
  </si>
  <si>
    <t xml:space="preserve">Příčky z cihel a tvárnic nepálených příčky z příčkovek pórobetonových tloušťky 150 mm</t>
  </si>
  <si>
    <t xml:space="preserve">2,85*(3,13+2,70)</t>
  </si>
  <si>
    <t xml:space="preserve">342262113RT3</t>
  </si>
  <si>
    <t xml:space="preserve">Příčky z desek sádrokartonových dvojité opláštění, dvojitá konstrukce CW 100 tloušťka příčky 255 mm, desky impregnované, tloušťky 12,5 mm, tloušťka izolace 50 mm, požární odolnost EI 60</t>
  </si>
  <si>
    <t xml:space="preserve">zřízení nosné konstrukce příčky, vložení tepelné izolace tl. do 5 cm, montáž desek, tmelení spár Q2 a úprava rohů. Včetně dodávek materiálu.</t>
  </si>
  <si>
    <t xml:space="preserve">2,85*2,96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02 : 23,28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VÝMĚRA 02 : 42,12</t>
  </si>
  <si>
    <t xml:space="preserve">342264102R00</t>
  </si>
  <si>
    <t xml:space="preserve">Doplňkové práce osazení revizních dvířek do sádrokartonového podhledu, do 0,50 m2,  ,  </t>
  </si>
  <si>
    <t xml:space="preserve">342264510RZ2</t>
  </si>
  <si>
    <t xml:space="preserve">Revizní dvířka do SDK podhledu, 600x600 mm dodávka vč. montáže</t>
  </si>
  <si>
    <t xml:space="preserve">342266111RT3</t>
  </si>
  <si>
    <t xml:space="preserve">Předstěny opláštěné sádrokartonovými deskami obklad stěn sádrokartonem na ocelovou konstrukci z profilů CW 50 tloušťka desky 12, 5 mm, impregnovaná, tloušťka izolace 50 mm</t>
  </si>
  <si>
    <t xml:space="preserve">346244381R00</t>
  </si>
  <si>
    <t xml:space="preserve">Plentování ocelových nosníků jednostranné výšky do 200 mm</t>
  </si>
  <si>
    <t xml:space="preserve">jakýmikoliv cihlami,</t>
  </si>
  <si>
    <t xml:space="preserve">plentování z obou popř. z jedné strany</t>
  </si>
  <si>
    <t xml:space="preserve">(1,0+1,0*3+1,10)*0,10*2</t>
  </si>
  <si>
    <t xml:space="preserve">1,50*2*0,12</t>
  </si>
  <si>
    <t xml:space="preserve">(4*1,40+2*1,30)*0,14</t>
  </si>
  <si>
    <t xml:space="preserve">1,80*0,16</t>
  </si>
  <si>
    <t xml:space="preserve">349231811R00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0,30*2,10*4</t>
  </si>
  <si>
    <t xml:space="preserve">349231821R00</t>
  </si>
  <si>
    <t xml:space="preserve">Přizdívka ostění s ozubem  přes 150 do 300 mm</t>
  </si>
  <si>
    <t xml:space="preserve">0,30*2,10*1</t>
  </si>
  <si>
    <t xml:space="preserve">13359070R</t>
  </si>
  <si>
    <t xml:space="preserve">tyč ocelová tvarovaná pásovina válcovaná za tepla 11375 (S 235JR); tl = 5,00 mm; š = 50,0 mm</t>
  </si>
  <si>
    <t xml:space="preserve">T</t>
  </si>
  <si>
    <t xml:space="preserve">SPCM</t>
  </si>
  <si>
    <t xml:space="preserve">RTS 18/ I</t>
  </si>
  <si>
    <t xml:space="preserve">Specifikace</t>
  </si>
  <si>
    <t xml:space="preserve">POL3_0</t>
  </si>
  <si>
    <t xml:space="preserve">ocel na svaření překladů z ocelových profilů</t>
  </si>
  <si>
    <t xml:space="preserve">0,0005*16*1,08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zabetonování prostupu VZT stropem</t>
  </si>
  <si>
    <t xml:space="preserve">602011141R00</t>
  </si>
  <si>
    <t xml:space="preserve">Omítka stěn z hotových směsí vrstva štuková, vápenná,  , tloušťka vrstvy 2 mm,  </t>
  </si>
  <si>
    <t xml:space="preserve">po jednotlivých vrstvách</t>
  </si>
  <si>
    <t xml:space="preserve">chodba : 26,27*2,0*0,7</t>
  </si>
  <si>
    <t xml:space="preserve">602011193R00</t>
  </si>
  <si>
    <t xml:space="preserve">Omítka stěn z hotových směsí Doplňkové práce pro omítky stěn z hotových směsí
 podkladní nátěr pod tenkovrstvé omítky</t>
  </si>
  <si>
    <t xml:space="preserve">611421331R00</t>
  </si>
  <si>
    <t xml:space="preserve">Oprava vnitřních vápenných omítek stropů železobetonových rovných tvárnicových a kleneb v množství opravované plochy
 v množství opravované plochy přes 10 do 30 %, štukových</t>
  </si>
  <si>
    <t xml:space="preserve">STROP VÝMĚRA 05 : 65,40</t>
  </si>
  <si>
    <t xml:space="preserve">611481211R00</t>
  </si>
  <si>
    <t xml:space="preserve">Vyztužení vnitřních omítek stropů sklotextilní síťovinou bez dodávky síťoviny a stěrkového tmelu</t>
  </si>
  <si>
    <t xml:space="preserve">s pomocným lešením o výšce podlahy do 1900 mm a pro zatížení do 1,5 kPa,</t>
  </si>
  <si>
    <t xml:space="preserve">0,80*(2,30*2+2,65*2+2,14*2+1,12*2+3,10*2)</t>
  </si>
  <si>
    <t xml:space="preserve">612409991R00</t>
  </si>
  <si>
    <t xml:space="preserve">Začištění omítek kolem oken, dveří a obkladů apod. maltou vápenou</t>
  </si>
  <si>
    <t xml:space="preserve">m</t>
  </si>
  <si>
    <t xml:space="preserve">nová okna a dveře ze tří stran</t>
  </si>
  <si>
    <t xml:space="preserve">1,20*4+0,90*4+2,70*2+1,5</t>
  </si>
  <si>
    <t xml:space="preserve">612421331R00</t>
  </si>
  <si>
    <t xml:space="preserve">Oprava vnitřních vápenných omítek stěn v množství opravované plochy přes 10 do 30 %,  štukových</t>
  </si>
  <si>
    <t xml:space="preserve">chodba : 26,27*2,0</t>
  </si>
  <si>
    <t xml:space="preserve">612421615R00</t>
  </si>
  <si>
    <t xml:space="preserve">Omítky vnitřní stěn vápenné nebo vápenocementové v podlaží i ve schodišti hrubé zatřené</t>
  </si>
  <si>
    <t xml:space="preserve">VÝMĚRA 03 : 65,71*2,0</t>
  </si>
  <si>
    <t xml:space="preserve">-1,20*2,96-2,96*2,0*2</t>
  </si>
  <si>
    <t xml:space="preserve">612421637R00</t>
  </si>
  <si>
    <t xml:space="preserve">Omítky vnitřní stěn vápenné nebo vápenocementové v podlaží i ve schodišti štukové</t>
  </si>
  <si>
    <t xml:space="preserve">- nové zděné konstrukce a opravené k-ce</t>
  </si>
  <si>
    <t xml:space="preserve">0,86*2,1+2,1*(0,5+0,3*4)+1,50*1,20</t>
  </si>
  <si>
    <t xml:space="preserve">615481111R00</t>
  </si>
  <si>
    <t xml:space="preserve">Potažení válcovaných nosníků rabicovým pletivem jakékoliv výšky nosníků</t>
  </si>
  <si>
    <t xml:space="preserve">s postřikem cementovou maltou (s dodáním hmot),</t>
  </si>
  <si>
    <t xml:space="preserve">619991001RZ1</t>
  </si>
  <si>
    <t xml:space="preserve">Zakrytí podlah fólie+páska </t>
  </si>
  <si>
    <t xml:space="preserve">dodávka - montáž + demontáž</t>
  </si>
  <si>
    <t xml:space="preserve">4,0*4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03 VÝMĚRA PODLAHA : 42,12*0,08</t>
  </si>
  <si>
    <t xml:space="preserve">631313511R00</t>
  </si>
  <si>
    <t xml:space="preserve">Mazanina z betonu prostého tl. přes 80 do 120 mm třídy C 12/15,  </t>
  </si>
  <si>
    <t xml:space="preserve">podkladní beton : 44,34*0,1</t>
  </si>
  <si>
    <t xml:space="preserve">631319761R00</t>
  </si>
  <si>
    <t xml:space="preserve">Pripl prehlaz povrchu </t>
  </si>
  <si>
    <t xml:space="preserve">631319771R00</t>
  </si>
  <si>
    <t xml:space="preserve">Pripl strzeni povrchu </t>
  </si>
  <si>
    <t xml:space="preserve">631361921RT1</t>
  </si>
  <si>
    <t xml:space="preserve">Výztuž mazanin z betonů a z lehkých betonů ze svařovaných sítí průměr drátu 4 mm, velikost oka 100/100 mm</t>
  </si>
  <si>
    <t xml:space="preserve">včetně distančních prvků</t>
  </si>
  <si>
    <t xml:space="preserve">Hmotnost 1 m2 sítě je 2,0  kg.</t>
  </si>
  <si>
    <t xml:space="preserve">03 VÝMĚRA PODLAHA : 42,12*1,30*0,002</t>
  </si>
  <si>
    <t xml:space="preserve">642942111RT3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70 x 197 x 11 cm</t>
  </si>
  <si>
    <t xml:space="preserve">642942111RT4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80 x 197 x 11 cm</t>
  </si>
  <si>
    <t xml:space="preserve">642952110RT3</t>
  </si>
  <si>
    <t xml:space="preserve">Osazení zárubní dveřních dřevěných dodávka a osazení zárubní dveřních dřevěných obložkových
 pro dveře jednokřídlové, dýha buk, dub, jasan nebo mahagon, 1970 x 700/70÷190 mm</t>
  </si>
  <si>
    <t xml:space="preserve">hrubých, hoblovaných i leštěných, měkkých i tvrdých, na jakoukoliv cementovou maltu, s kotvením rámu do zdiva,</t>
  </si>
  <si>
    <t xml:space="preserve">642952110RT4</t>
  </si>
  <si>
    <t xml:space="preserve">Osazení zárubní dveřních dřevěných dodávka a osazení zárubní dveřních dřevěných obložkových
 pro dveře jednokřídlové, dýha buk, dub, jasan nebo mahagon, 1970 x 800/70÷190 mm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0R00</t>
  </si>
  <si>
    <t xml:space="preserve">Čištění budov mytím vnějších ploch oken a dveří</t>
  </si>
  <si>
    <t xml:space="preserve">všechna okna a dveře</t>
  </si>
  <si>
    <t xml:space="preserve">0,9*1,2*2+1,45*2,7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2031132R00</t>
  </si>
  <si>
    <t xml:space="preserve">Bourání příček </t>
  </si>
  <si>
    <t xml:space="preserve">801-3</t>
  </si>
  <si>
    <t xml:space="preserve">RTS 17/ I</t>
  </si>
  <si>
    <t xml:space="preserve">nebo vybourání otvorů průřezové plochy přes 4 m2 v příčkách, včetně pomocného lešení o výšce podlahy do 1900 mm a pro zatížení do 1,5 kPa  (150 kg/m2),</t>
  </si>
  <si>
    <t xml:space="preserve">2,16*(2,96*3+1,47*2+1,52*2+1,49*2+1,12)</t>
  </si>
  <si>
    <t xml:space="preserve">2,85*(2,96+2,29+1,57+1,12+4,30+2,19+1,50)</t>
  </si>
  <si>
    <t xml:space="preserve">962031133R00</t>
  </si>
  <si>
    <t xml:space="preserve">1,80*2,85</t>
  </si>
  <si>
    <t xml:space="preserve">962052211R00</t>
  </si>
  <si>
    <t xml:space="preserve">Bourání zdiva železobetonového nadzákladového</t>
  </si>
  <si>
    <t xml:space="preserve">nebo vybourání otvorů průřezové plochy přes 4 m2 ve zdivu železobetonovém, včetně pomocného lešení o výšce podlahy do 1900 mm a pro zatížení do 1,5 kPa  (150 kg/m2),</t>
  </si>
  <si>
    <t xml:space="preserve">0,6*0,4*0,4*2</t>
  </si>
  <si>
    <t xml:space="preserve">964073221R00</t>
  </si>
  <si>
    <t xml:space="preserve">Vybourání válcovaných nosníků uložených ve zdivu cihelném, délky do 4 m, hmotnosti do 20 kg/m</t>
  </si>
  <si>
    <t xml:space="preserve">včetně pomocného lešení o výšce podlahy do 1900 mm a pro zatížení do 1,5 kPa  (150 kg/m2)</t>
  </si>
  <si>
    <t xml:space="preserve">- vybourání stávajících překladů ze zděných stěn a příček</t>
  </si>
  <si>
    <t xml:space="preserve">0,0143*1,40*4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podlaha  + podkladní beton</t>
  </si>
  <si>
    <t xml:space="preserve">VÝMĚRA 01 : 41,42*0,1</t>
  </si>
  <si>
    <t xml:space="preserve">965049111R00</t>
  </si>
  <si>
    <t xml:space="preserve">Bourání podkladů pod dlažby nebo litých celistvých dlažeb a mazanin  příplatek za bourání mazanin vyztužených svařovanou sítí, tloušťky do 100 mm</t>
  </si>
  <si>
    <t xml:space="preserve">965081611RZ1</t>
  </si>
  <si>
    <t xml:space="preserve">Odsek soklík rov 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VÝMĚRA 01 : 41,42</t>
  </si>
  <si>
    <t xml:space="preserve">CHODBA : 20,62+2,61</t>
  </si>
  <si>
    <t xml:space="preserve">967031732R00</t>
  </si>
  <si>
    <t xml:space="preserve">Přisekání plošné zdiva cihelného na jakoukoliv maltu vápennou nebo vépenocementovou, tloušťky do 100 mm</t>
  </si>
  <si>
    <t xml:space="preserve">z jakýchkoliv cihel pálených, včetně pomocného lešení o výšce podlahy do 1900 mm a pro zatížení do 1,5 kPa  (150 kg/m2),</t>
  </si>
  <si>
    <t xml:space="preserve">1,20*3,0</t>
  </si>
  <si>
    <t xml:space="preserve">967031733R00</t>
  </si>
  <si>
    <t xml:space="preserve">Přisekání plošné zdiva cihelného na jakoukoliv maltu vápennou nebo vépenocementovou, tloušťky do 150 mm</t>
  </si>
  <si>
    <t xml:space="preserve">1,20*1,20*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600 : 11</t>
  </si>
  <si>
    <t xml:space="preserve">800 : 6</t>
  </si>
  <si>
    <t xml:space="preserve">968061130RZ1</t>
  </si>
  <si>
    <t xml:space="preserve">Zavěšení dřevěných dveřních křídel pl. 2 m2 </t>
  </si>
  <si>
    <t xml:space="preserve">vč. seřízení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0,9*1,20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600 : 11*0,6*1,97</t>
  </si>
  <si>
    <t xml:space="preserve">800 : 6*0,8*1,9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5*1,97</t>
  </si>
  <si>
    <t xml:space="preserve">971035641R00</t>
  </si>
  <si>
    <t xml:space="preserve">Vybourání otvorů ve zdivu cihelném z jakýchkoliv cihel pálených
 na maltu cementovou, plochy do 4 m2, tloušťky do 300 mm</t>
  </si>
  <si>
    <t xml:space="preserve">základovém nebo nadzákladovém,</t>
  </si>
  <si>
    <t xml:space="preserve">0,30*2,10*(0,76+0,90+0,30+1,50)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1,5*2+1,0+1,1</t>
  </si>
  <si>
    <t xml:space="preserve">974031666R00</t>
  </si>
  <si>
    <t xml:space="preserve">Vysekání rýh v jakémkoliv zdivu cihelném pro vtahování nosníků do zdí, před vybouráním otvorů
 do hloubky 150 mm, při výšce nosníku do 250 mm</t>
  </si>
  <si>
    <t xml:space="preserve">1,80+1,40*2+1,30</t>
  </si>
  <si>
    <t xml:space="preserve">978011141R00</t>
  </si>
  <si>
    <t xml:space="preserve">Otlučení omítek vápenných nebo vápenocementových vnitřních s vyškrabáním spár, s očištěním zdiva stropů, v rozsahu do 30 %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VÝMĚRA 01 : 93,64*1,0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VÝMĚRA 01 : 93,64*1,75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POL1_7</t>
  </si>
  <si>
    <t xml:space="preserve">VÝMĚRA 6 : 44,98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VÝMĚRA 6 : 39,44*0,15</t>
  </si>
  <si>
    <t xml:space="preserve">711141559RT1</t>
  </si>
  <si>
    <t xml:space="preserve">Provedení izolace proti zemní vlhkosti pásy přitavením vodorovná, 1 vrstva, bez dodávky izolačních pásů,  </t>
  </si>
  <si>
    <t xml:space="preserve">711142559RT1</t>
  </si>
  <si>
    <t xml:space="preserve">Provedení izolace proti zemní vlhkosti pásy přitavením svislá, 1 vrstva, bez dodávky izolačních pásů,  </t>
  </si>
  <si>
    <t xml:space="preserve">711212000R00</t>
  </si>
  <si>
    <t xml:space="preserve">Izolace proti vodě nátěr podkladní pod hydroizolační stěrky</t>
  </si>
  <si>
    <t xml:space="preserve">včetně dodávky penetrace - hygienická zařízení</t>
  </si>
  <si>
    <t xml:space="preserve">03 VÝMĚRA : 42,12</t>
  </si>
  <si>
    <t xml:space="preserve">VÝMĚRA 03 : 65,71*2,0*0,3</t>
  </si>
  <si>
    <t xml:space="preserve">711212001RX1</t>
  </si>
  <si>
    <t xml:space="preserve">Izolace proti vodě nátěr hydroizolační proti vlhkosti</t>
  </si>
  <si>
    <t xml:space="preserve">RTS 14/ II</t>
  </si>
  <si>
    <t xml:space="preserve">711300810RZ1</t>
  </si>
  <si>
    <t xml:space="preserve">Odstranění hydroizolace z živičných pásů </t>
  </si>
  <si>
    <t xml:space="preserve">62833185.AR</t>
  </si>
  <si>
    <t xml:space="preserve">pás izolační z oxidovaného asfaltu natavitelný; nosná vložka skelná tkanina; horní strana jemný minerální posyp; spodní strana PE fólie, jemný minerální posyp; tl. 4,0 mm</t>
  </si>
  <si>
    <t xml:space="preserve">RTS 14/ I</t>
  </si>
  <si>
    <t xml:space="preserve">izolace podlahy</t>
  </si>
  <si>
    <t xml:space="preserve">VÝMĚRA 6 : 44,98*1,10</t>
  </si>
  <si>
    <t xml:space="preserve">VÝMĚRA 6 : 39,44*0,15*1,10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632481213RZ1</t>
  </si>
  <si>
    <t xml:space="preserve">Separační vrstva PE fólie 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28376124R</t>
  </si>
  <si>
    <t xml:space="preserve">deska izolační extrudovaný polystyren; povrch hladký; polodrážka; tl. 80,0 mm; součinitel tepelné vodivosti 0,038 W/mK; R = 2,100 m2K/W; obj. hmotnost 40,00 kg/m3</t>
  </si>
  <si>
    <t xml:space="preserve">03 VÝMĚRA : 42,12*1,05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25249109RZ3</t>
  </si>
  <si>
    <t xml:space="preserve">Montáž sanitárních příček </t>
  </si>
  <si>
    <t xml:space="preserve">2,05*(1,56*6+2,96*3)</t>
  </si>
  <si>
    <t xml:space="preserve">55484417RZ3</t>
  </si>
  <si>
    <t xml:space="preserve">Sanitární příčka dle specifikace v tech.zprávě a podmínkách</t>
  </si>
  <si>
    <t xml:space="preserve">kpt</t>
  </si>
  <si>
    <t xml:space="preserve">Čelní stěna 2960mm, 3xdveře 700mm, 2xmezipříčka 1560x2000mm = (1850+150mm), stabilizační kotvící prvky, barva dle výběru objednatele</t>
  </si>
  <si>
    <t xml:space="preserve">766411811R00</t>
  </si>
  <si>
    <t xml:space="preserve">Demontáž obložení stěn panely velikosti do 1,5 m2</t>
  </si>
  <si>
    <t xml:space="preserve">800-766</t>
  </si>
  <si>
    <t xml:space="preserve">chodba</t>
  </si>
  <si>
    <t xml:space="preserve">26,27*2,0</t>
  </si>
  <si>
    <t xml:space="preserve">766411822R00</t>
  </si>
  <si>
    <t xml:space="preserve">Demontáž obložení stěn podkladových roštů</t>
  </si>
  <si>
    <t xml:space="preserve">766661142R00</t>
  </si>
  <si>
    <t xml:space="preserve">Montáž dveřních křídel kompletizovaných otevíravých ,  , do ocelové nebo fošnové zárubně, dvoukřídlových, šířky přes 1450 mm</t>
  </si>
  <si>
    <t xml:space="preserve">766662811R00</t>
  </si>
  <si>
    <t xml:space="preserve">Demontáž dveřních křídel prahů dveří
 jednokřídlových</t>
  </si>
  <si>
    <t xml:space="preserve">766800001RZ1</t>
  </si>
  <si>
    <t xml:space="preserve">Štítky orientační na dveře dodávka včetně montáže</t>
  </si>
  <si>
    <t xml:space="preserve">ks</t>
  </si>
  <si>
    <t xml:space="preserve">- nápisy dle objednatele</t>
  </si>
  <si>
    <t xml:space="preserve">766800001RZ2</t>
  </si>
  <si>
    <t xml:space="preserve">Madlo na dveře výšky 1200 mm (1360 mm) dodávka včetně montáže</t>
  </si>
  <si>
    <t xml:space="preserve">soubor</t>
  </si>
  <si>
    <t xml:space="preserve">61160111RZ1</t>
  </si>
  <si>
    <t xml:space="preserve">Dveře vnitřní plné 1kř. 70x197 šedé T2</t>
  </si>
  <si>
    <t xml:space="preserve">VELIKOST: 700/1970 mm</t>
  </si>
  <si>
    <t xml:space="preserve">POPIS: DŘEVĚNÉ VNITŘNÍ JEDNOKŘÍDLOVÉ DVEŘE, HLADKÉ, PLNÉ</t>
  </si>
  <si>
    <t xml:space="preserve">             KŘÍDLA OTOČNÁ,</t>
  </si>
  <si>
    <t xml:space="preserve">POVRCH KŘÍDLA: LAMINÁT HPL 0,8mm, BARVA ŠEDÁ</t>
  </si>
  <si>
    <t xml:space="preserve">ZÁRUBEŇ: OCELOVÁ, NÁTĚR</t>
  </si>
  <si>
    <t xml:space="preserve">ZÁMEK: BEZPEČNOSTNÍ VLOŽKA</t>
  </si>
  <si>
    <t xml:space="preserve">KOVÁNÍ: KLIKA - KLIKA</t>
  </si>
  <si>
    <t xml:space="preserve">Vnitřní dveře budou dřevěné  DTD s HPL folii 0,8 mm barva šedá - nerezové kliky, povrch vysokotlaký laminát.</t>
  </si>
  <si>
    <t xml:space="preserve">61160112RZ1</t>
  </si>
  <si>
    <t xml:space="preserve">Dveře vnitřní plné 1kř. 80x197 šedé T1</t>
  </si>
  <si>
    <t xml:space="preserve">VELIKOST: 800/1970 mm</t>
  </si>
  <si>
    <t xml:space="preserve">POVRCH KŘÍDLA: LAMINÁT HPL 0,8 mm, BARVA ŠEDÁ</t>
  </si>
  <si>
    <t xml:space="preserve">61160113RZ1</t>
  </si>
  <si>
    <t xml:space="preserve">Dveře vnitřní plné 1kř. 80x197 šedé P1 - EI 30 DP3</t>
  </si>
  <si>
    <t xml:space="preserve">VELIKOST: 900/1970 mm</t>
  </si>
  <si>
    <t xml:space="preserve">ZÁRUBEŇ: DŘEVĚNÁ OBLOŽKOVÁ LAMINÁT HPL 0,8mm, BARVA ŠEDÁ</t>
  </si>
  <si>
    <t xml:space="preserve">998766201R00</t>
  </si>
  <si>
    <t xml:space="preserve">Přesun hmot pro konstrukce truhlářské v objektech výšky do 6 m</t>
  </si>
  <si>
    <t xml:space="preserve">767000001RZ1</t>
  </si>
  <si>
    <t xml:space="preserve">Hasící přístroj práškový - 21A dodávka včetně montáže</t>
  </si>
  <si>
    <t xml:space="preserve">hasící schopnost 21A, 6kg</t>
  </si>
  <si>
    <t xml:space="preserve">767584812RZ1</t>
  </si>
  <si>
    <t xml:space="preserve">Demontáž vzduchotechnických mřížek větracích mřížek</t>
  </si>
  <si>
    <t xml:space="preserve">767649197RZ1</t>
  </si>
  <si>
    <t xml:space="preserve">Demontáž madel </t>
  </si>
  <si>
    <t xml:space="preserve">767670021RZ1</t>
  </si>
  <si>
    <t xml:space="preserve">Montáž kliky a štítku, zámku včetně dodávky</t>
  </si>
  <si>
    <t xml:space="preserve">vnitřní dveře</t>
  </si>
  <si>
    <t xml:space="preserve">767671101RZ1</t>
  </si>
  <si>
    <t xml:space="preserve">Svislé madlo dveří, dodávka včetně montáže </t>
  </si>
  <si>
    <t xml:space="preserve">767991913RZ1</t>
  </si>
  <si>
    <t xml:space="preserve">Svařování </t>
  </si>
  <si>
    <t xml:space="preserve">překlady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769000000RZ1</t>
  </si>
  <si>
    <t xml:space="preserve">Montáž dřevěných oken </t>
  </si>
  <si>
    <t xml:space="preserve">769000001RZ1</t>
  </si>
  <si>
    <t xml:space="preserve">Montáž hliníkových dveří </t>
  </si>
  <si>
    <t xml:space="preserve">76660001</t>
  </si>
  <si>
    <t xml:space="preserve">Okno dřevěné Euro profil 900x1200 mm O1</t>
  </si>
  <si>
    <t xml:space="preserve">76660007</t>
  </si>
  <si>
    <t xml:space="preserve">Dveře Al s nadsvětlíkem v rámu 160x270 cm O2</t>
  </si>
  <si>
    <t xml:space="preserve">dveře 145x197</t>
  </si>
  <si>
    <t xml:space="preserve">998766202R00</t>
  </si>
  <si>
    <t xml:space="preserve">Přesun hmot pro konstrukce truhlářské v objektech výšky do 12 m</t>
  </si>
  <si>
    <t xml:space="preserve">771471011R00</t>
  </si>
  <si>
    <t xml:space="preserve">Montáž soklíků z dlaždic keramických 100 x 100 mm, soklíků vodorovných, kladených do malty</t>
  </si>
  <si>
    <t xml:space="preserve">800-771</t>
  </si>
  <si>
    <t xml:space="preserve">102 : 29,17</t>
  </si>
  <si>
    <t xml:space="preserve">771479001R00</t>
  </si>
  <si>
    <t xml:space="preserve">Montáž soklíků z dlaždic keramických 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VÝMĚRA 03 : 65,71</t>
  </si>
  <si>
    <t xml:space="preserve">771579795R00</t>
  </si>
  <si>
    <t xml:space="preserve">Příplatky k položkám montáže podlah keramických příplatek za spárování voduodpuzující hmotou - plošně</t>
  </si>
  <si>
    <t xml:space="preserve">RTS 19/ II</t>
  </si>
  <si>
    <t xml:space="preserve">783896210R00</t>
  </si>
  <si>
    <t xml:space="preserve">Nátěry betonových podlah akrylátové penetrace 1x</t>
  </si>
  <si>
    <t xml:space="preserve">800-783</t>
  </si>
  <si>
    <t xml:space="preserve">59763746RZ1</t>
  </si>
  <si>
    <t xml:space="preserve">Dlažba neglazovaná slinutá matná 100x100x9 vnitřní prostor R10 dle TZ</t>
  </si>
  <si>
    <t xml:space="preserve">Slinuté neglazované obkladové prvky s velmi nízkou nasákavostí pod 0,5 %,</t>
  </si>
  <si>
    <t xml:space="preserve">určené k obkladům podlah v exteriérech a interiérech, které jsou vystaveny povětrnostním vlivům a vysokému až extremnímu mechanickému namáhání, obrusu a znečištění.</t>
  </si>
  <si>
    <t xml:space="preserve">2 barvy dle výběru</t>
  </si>
  <si>
    <t xml:space="preserve">03 VÝMĚRA : 42,12*1,10</t>
  </si>
  <si>
    <t xml:space="preserve">101 : -2,72*1,10</t>
  </si>
  <si>
    <t xml:space="preserve">59764206RZ1</t>
  </si>
  <si>
    <t xml:space="preserve">Dlažba slinutá neglazovaná matná 300x300x9 mm vnitřní prostor R11 dle TZ</t>
  </si>
  <si>
    <t xml:space="preserve">101 : 2,72*1,10</t>
  </si>
  <si>
    <t xml:space="preserve">59764207RZ1</t>
  </si>
  <si>
    <t xml:space="preserve">Dlažba Granit matná 600x600x9 mm dle TZ</t>
  </si>
  <si>
    <t xml:space="preserve">102 SOKL : 29,17*0,1*1,10</t>
  </si>
  <si>
    <t xml:space="preserve">102 : 23,28*1,10</t>
  </si>
  <si>
    <t xml:space="preserve">998771201R00</t>
  </si>
  <si>
    <t xml:space="preserve">Přesun hmot pro podlahy z dlaždic v objektech výšky do 6 m</t>
  </si>
  <si>
    <t xml:space="preserve">781415016R00</t>
  </si>
  <si>
    <t xml:space="preserve">Montáž obkladů vnitřních z obkládaček pórovinových  , nad 200 x 250 mm , lepených do flexibilního tmele</t>
  </si>
  <si>
    <t xml:space="preserve">781419702RZ1</t>
  </si>
  <si>
    <t xml:space="preserve">Penetrace podkladu </t>
  </si>
  <si>
    <t xml:space="preserve">781419705R00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barva dle výběru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91001R00</t>
  </si>
  <si>
    <t xml:space="preserve">Lišty k obkladům bez dodávky materiálu</t>
  </si>
  <si>
    <t xml:space="preserve">vč. dodávky plastové L lišty</t>
  </si>
  <si>
    <t xml:space="preserve">59781501A</t>
  </si>
  <si>
    <t xml:space="preserve">Obklad porovinovy stěn nad 20x20 mm dodávka dle TZ</t>
  </si>
  <si>
    <t xml:space="preserve">4 barvy dle výběru</t>
  </si>
  <si>
    <t xml:space="preserve">VÝMĚRA 03 : 65,71*2,0*1,05</t>
  </si>
  <si>
    <t xml:space="preserve">998781201R00</t>
  </si>
  <si>
    <t xml:space="preserve">Přesun hmot pro obklady keramické v objektech výšky do 6 m</t>
  </si>
  <si>
    <t xml:space="preserve">783212100R00</t>
  </si>
  <si>
    <t xml:space="preserve">Nátěry kov. stavebních doplňk. konstrukcí olejové dvojnásobné</t>
  </si>
  <si>
    <t xml:space="preserve">zárubně</t>
  </si>
  <si>
    <t xml:space="preserve">0,20*(2,0*4+0,7+0,8*2)</t>
  </si>
  <si>
    <t xml:space="preserve">783226100R00</t>
  </si>
  <si>
    <t xml:space="preserve">Nátěry kov.stavebních doplňk.konstrukcí syntetické základní,  </t>
  </si>
  <si>
    <t xml:space="preserve">- ocelové profily</t>
  </si>
  <si>
    <t xml:space="preserve">(1,0+1,0*3+1,10)*0,10*2*2</t>
  </si>
  <si>
    <t xml:space="preserve">1,50*2*0,12*2</t>
  </si>
  <si>
    <t xml:space="preserve">(4*1,40+2*1,30)*0,14*2</t>
  </si>
  <si>
    <t xml:space="preserve">1,80*0,16*2</t>
  </si>
  <si>
    <t xml:space="preserve">784151101R00</t>
  </si>
  <si>
    <t xml:space="preserve">Příprava povrchu Penetrace (napouštění) podkladu disperzní, jednonásobná</t>
  </si>
  <si>
    <t xml:space="preserve">800-784</t>
  </si>
  <si>
    <t xml:space="preserve">784195322R00</t>
  </si>
  <si>
    <t xml:space="preserve">Malby z malířských směsí otěruvzdorných,  , barevné, dvojnásobné</t>
  </si>
  <si>
    <t xml:space="preserve">784402801R00</t>
  </si>
  <si>
    <t xml:space="preserve">Odstranění maleb oškrabáním, v místnostech do 3,8 m</t>
  </si>
  <si>
    <t xml:space="preserve">979012112R00</t>
  </si>
  <si>
    <t xml:space="preserve">Svislá doprava suti a vybouraných hmot svislá doprava suti na výšku do 3,5 m,  </t>
  </si>
  <si>
    <t xml:space="preserve">821-1</t>
  </si>
  <si>
    <t xml:space="preserve">POL1_9</t>
  </si>
  <si>
    <t xml:space="preserve">s popřípadným nutným naložením do dopravního zařízení, s vyprázdněním dopravního zařízení na hromadu nebo do dopravního prostředku, vč. příplatku za každých dalších i započatých 3,5 m výšky nad 3,5 m,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087112R00</t>
  </si>
  <si>
    <t xml:space="preserve">Vodorovná doprava suti a vybouraných hmot nakládání suti na dopravní prostředky,  </t>
  </si>
  <si>
    <t xml:space="preserve">se složením a hrubým urovnáním nebo s přeložením na jiný dopravní prostředek kromě lodi, vč. příplatku za každých dalších i započatých 1000 m přes 1000 m,</t>
  </si>
  <si>
    <t xml:space="preserve">979999997R00</t>
  </si>
  <si>
    <t xml:space="preserve">Poplatek za skládku čisté suti - DUFONEV Brno, skupina 17 09 04 z Katalogu odpadů</t>
  </si>
  <si>
    <t xml:space="preserve">včetně likvidace nebezpečného odpadu</t>
  </si>
  <si>
    <t xml:space="preserve">790010RZ1</t>
  </si>
  <si>
    <t xml:space="preserve">11 ZÁSOBNÍK HYGIENICKÝCH SÁČKŮ CHROM </t>
  </si>
  <si>
    <t xml:space="preserve">79001RZ1</t>
  </si>
  <si>
    <t xml:space="preserve">1 OSOSUŠEČ RUKOU </t>
  </si>
  <si>
    <t xml:space="preserve">79002RZ1</t>
  </si>
  <si>
    <t xml:space="preserve">12 ZÁSOBNÍK NA PAPÍROVÉ RUČNÍKY NEREZ </t>
  </si>
  <si>
    <t xml:space="preserve">79003RZ1</t>
  </si>
  <si>
    <t xml:space="preserve">6 KOŠ UZAVÍRATELNÝ 6 l NEREZ </t>
  </si>
  <si>
    <t xml:space="preserve">Koš s víkem, nášlapný mechanismus otevírání, objem 10l, průměr cca 20 cm, materiál: plast s vyjímatelnou plastovou vložkou s uchem z elastické umělé hmoty proti poškození stěny</t>
  </si>
  <si>
    <t xml:space="preserve">79004RZ1</t>
  </si>
  <si>
    <t xml:space="preserve">8 WC ŠTĚTKA nerez na stěnu </t>
  </si>
  <si>
    <t xml:space="preserve">79005RZ1</t>
  </si>
  <si>
    <t xml:space="preserve">2 ZÁSOBNÍK TOALETNÍHO PAPÍRU nerez </t>
  </si>
  <si>
    <t xml:space="preserve">zásobník na stěnu, obsah 1 role, velikost střední, materiál: nerez, rozměry: cca 120*220*220 mm (š*h*v), montáž na stěnu</t>
  </si>
  <si>
    <t xml:space="preserve">79006RZ1</t>
  </si>
  <si>
    <t xml:space="preserve">4 MYDLENKA NEREZ </t>
  </si>
  <si>
    <t xml:space="preserve">Mýdlenka nerez, oválný tvar s výřezy pro odtékání vody, rozměry cca 130*120*70 mm, montáž na stěnu</t>
  </si>
  <si>
    <t xml:space="preserve">79007RZ1</t>
  </si>
  <si>
    <t xml:space="preserve">10  KOVOVÝ REGÁL 20 x 80 x 180 cm 5 POLIC x 175 kg, BÍLÝ</t>
  </si>
  <si>
    <t xml:space="preserve">79008RZ1</t>
  </si>
  <si>
    <t xml:space="preserve">7 KOŠ OTEVŘENÝ 30 l NEREZ </t>
  </si>
  <si>
    <t xml:space="preserve">79009RZ1</t>
  </si>
  <si>
    <t xml:space="preserve">5 ZRCADLO 400x600 mm s fazetou</t>
  </si>
  <si>
    <t xml:space="preserve">včetně montáže, nástěnné zrcadlo</t>
  </si>
  <si>
    <t xml:space="preserve">79009RZ2</t>
  </si>
  <si>
    <t xml:space="preserve">13 ZRCADLO 600x1200 mm s fazetou</t>
  </si>
  <si>
    <t xml:space="preserve">79010RZ1</t>
  </si>
  <si>
    <t xml:space="preserve">9 DVOJVĚŠÁK NA DVEŘE, STĚNU CHROM </t>
  </si>
  <si>
    <t xml:space="preserve">79011RZ1</t>
  </si>
  <si>
    <t xml:space="preserve">3 DÁVKOVAČ TEKUTÉHO MÝDLA NEREZ </t>
  </si>
  <si>
    <t xml:space="preserve">objem 0,5 l, materiál: plast, rozměry: cca 120*95*200 mm (š*h*v), montáž na stěnu</t>
  </si>
  <si>
    <t xml:space="preserve">Vykopávka v uzavřených prostorách v hor.1-4 hornina 3</t>
  </si>
  <si>
    <t xml:space="preserve">40*0,5*0,8</t>
  </si>
  <si>
    <t xml:space="preserve">Svislé přemístění výkopku z hor.1-4 do 2,5 m </t>
  </si>
  <si>
    <t xml:space="preserve">Vodorovné přemíst. výkopku nošením hor.1-4, do 10m </t>
  </si>
  <si>
    <t xml:space="preserve">40*0,5*0,8*0,25</t>
  </si>
  <si>
    <t xml:space="preserve">Příplatek za dalších 10 m nošení výkopku z hor.1-4 </t>
  </si>
  <si>
    <t xml:space="preserve">Vodorovné přemístění výkopku z hor.1-4 do 10000 m </t>
  </si>
  <si>
    <t xml:space="preserve">Nakládání výkopku z hor.1-4 v množství do 100 m3 </t>
  </si>
  <si>
    <t xml:space="preserve">Uložení sypaniny na skládku včetně poplatku za skládku</t>
  </si>
  <si>
    <t xml:space="preserve">174101101R00</t>
  </si>
  <si>
    <t xml:space="preserve">Zásyp jam, rýh, šachet se zhutněním </t>
  </si>
  <si>
    <t xml:space="preserve">40*0,5*0,8*0,75</t>
  </si>
  <si>
    <t xml:space="preserve">175101101RT2</t>
  </si>
  <si>
    <t xml:space="preserve">Obsyp potrubí bez prohození sypaniny s dodáním štěrkopísku frakce 0 - 22 mm</t>
  </si>
  <si>
    <t xml:space="preserve">583315004R</t>
  </si>
  <si>
    <t xml:space="preserve">Kamenivo těžené frakce  8/16</t>
  </si>
  <si>
    <t xml:space="preserve">POL3_</t>
  </si>
  <si>
    <t xml:space="preserve">40*0,5*0,8*0,25*2,2</t>
  </si>
  <si>
    <t xml:space="preserve">310235251R00</t>
  </si>
  <si>
    <t xml:space="preserve">Zazdívka otvorů pl.0,0225 m2 cihlami, tl.zdi 45 cm </t>
  </si>
  <si>
    <t xml:space="preserve">310237251R00</t>
  </si>
  <si>
    <t xml:space="preserve">Zazdívka otvorů pl. 0,25 m2 cihlami, tl. zdi 45 cm </t>
  </si>
  <si>
    <t xml:space="preserve">451572211R00</t>
  </si>
  <si>
    <t xml:space="preserve">Lože pod potrubí z kameniva těženého 4 - 8 mm </t>
  </si>
  <si>
    <t xml:space="preserve">40*0,5*0,1</t>
  </si>
  <si>
    <t xml:space="preserve">612403399R00</t>
  </si>
  <si>
    <t xml:space="preserve">Hrubá výplň rýh ve stěnách maltou </t>
  </si>
  <si>
    <t xml:space="preserve">(5,0+2,0*3+1,0*3)*0,2</t>
  </si>
  <si>
    <t xml:space="preserve">969021111R00</t>
  </si>
  <si>
    <t xml:space="preserve">Vybourání kanalizačního potrubí DN do 100 mm </t>
  </si>
  <si>
    <t xml:space="preserve">969021121R00</t>
  </si>
  <si>
    <t xml:space="preserve">Vybourání kanalizačního potrubí DN do 200 mm </t>
  </si>
  <si>
    <t xml:space="preserve">971033251R00</t>
  </si>
  <si>
    <t xml:space="preserve">Vybourání otv. zeď cihel. 0,0225 m2, tl. 45cm, MVC </t>
  </si>
  <si>
    <t xml:space="preserve">971033451R00</t>
  </si>
  <si>
    <t xml:space="preserve">Vybourání otv. zeď cihel. pl.0,25 m2, tl.45cm, MVC </t>
  </si>
  <si>
    <t xml:space="preserve">974031145R00</t>
  </si>
  <si>
    <t xml:space="preserve">Vysekání rýh ve zdi cihelné 7 x 20 cm </t>
  </si>
  <si>
    <t xml:space="preserve">5,0+2,0*3+1,0*3</t>
  </si>
  <si>
    <t xml:space="preserve">Přesun hmot pro opravy a údržbu do výšky 6 m </t>
  </si>
  <si>
    <t xml:space="preserve">722181213RT7</t>
  </si>
  <si>
    <t xml:space="preserve">Izolace návleková PRO tl. stěny 13 mm vnitřní průměr 22 mm</t>
  </si>
  <si>
    <t xml:space="preserve">Termoizolační trubice z pěnového polyetylenu s uzavřenou buněčnou strukturou.</t>
  </si>
  <si>
    <t xml:space="preserve">1,0+1,2*2+4,80+1,8*2+1,0+1,0+2,5*2+1,0*2+2,50+2,4*2+2,5+1,0+2,4</t>
  </si>
  <si>
    <t xml:space="preserve">722181213RT8</t>
  </si>
  <si>
    <t xml:space="preserve">Izolace návleková PRO tl. stěny 13 mm vnitřní průměr 25 mm</t>
  </si>
  <si>
    <t xml:space="preserve">13+3,0+3,5*2+4,2+4,0*2+4,5*2+2,0*2+1,5*2</t>
  </si>
  <si>
    <t xml:space="preserve">722181213RU1</t>
  </si>
  <si>
    <t xml:space="preserve">Izolace návleková PRO tl. stěny 13 mm vnitřní průměr 32 mm</t>
  </si>
  <si>
    <t xml:space="preserve">(7+13)*2</t>
  </si>
  <si>
    <t xml:space="preserve">Přesun hmot pro izolace tepelné, výšky do 6 m </t>
  </si>
  <si>
    <t xml:space="preserve">721171219R00</t>
  </si>
  <si>
    <t xml:space="preserve">Trubka pro připojení WC, D 110 mm </t>
  </si>
  <si>
    <t xml:space="preserve">10+1</t>
  </si>
  <si>
    <t xml:space="preserve">721176103R00</t>
  </si>
  <si>
    <t xml:space="preserve">Potrubí HT připojovací DN 50 x 1,8 mm </t>
  </si>
  <si>
    <t xml:space="preserve">2,2+2,4+2,5+2,2+2,2</t>
  </si>
  <si>
    <t xml:space="preserve">721176104R00</t>
  </si>
  <si>
    <t xml:space="preserve">Potrubí HT připojovací D 75 x 1,9 mm </t>
  </si>
  <si>
    <t xml:space="preserve">1,4+1,0+1,0*3</t>
  </si>
  <si>
    <t xml:space="preserve">721176105R00</t>
  </si>
  <si>
    <t xml:space="preserve">Potrubí HT připojovací D 110 x 2,7 mm </t>
  </si>
  <si>
    <t xml:space="preserve">1,0*10</t>
  </si>
  <si>
    <t xml:space="preserve">721176124R00</t>
  </si>
  <si>
    <t xml:space="preserve">Potrubí HT svodné (ležaté) v zemi D 75 x 1,9 mm </t>
  </si>
  <si>
    <t xml:space="preserve">Potrubí pod úrovní základové desky.</t>
  </si>
  <si>
    <t xml:space="preserve">Potrubí včetně tvarovek.</t>
  </si>
  <si>
    <t xml:space="preserve">2,5+0,8+0,5+2,0+1,0+1,6+0,8</t>
  </si>
  <si>
    <t xml:space="preserve">721176222R00</t>
  </si>
  <si>
    <t xml:space="preserve">Potrubí KG svodné (ležaté) v zemi D 110 x 3,2 mm </t>
  </si>
  <si>
    <t xml:space="preserve">1,0+2,3+0,6+1,0+1,2</t>
  </si>
  <si>
    <t xml:space="preserve">721176223R00</t>
  </si>
  <si>
    <t xml:space="preserve">Potrubí KG svodné (ležaté) v zemi D 125 x 3,2 mm </t>
  </si>
  <si>
    <t xml:space="preserve">2,8+3,6+1,9+1,0*4+0,8*2+2,6+2,8+1,6*2+1,8</t>
  </si>
  <si>
    <t xml:space="preserve">721176224R00</t>
  </si>
  <si>
    <t xml:space="preserve">Potrubí KG svodné (ležaté) v zemi D 160 x 4,0 mm </t>
  </si>
  <si>
    <t xml:space="preserve">6,0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50 x 1,8 </t>
  </si>
  <si>
    <t xml:space="preserve">6+4</t>
  </si>
  <si>
    <t xml:space="preserve">721194109R00</t>
  </si>
  <si>
    <t xml:space="preserve">Vyvedení odpadních výpustek D 110 x 2,3 </t>
  </si>
  <si>
    <t xml:space="preserve">9+1+1</t>
  </si>
  <si>
    <t xml:space="preserve">721223425RT1</t>
  </si>
  <si>
    <t xml:space="preserve">Vpusť podlahová se zápachovou uzávěrkou HL80.1 mřížka nerez 115 x 115 mm, odpad D 50/75 mm</t>
  </si>
  <si>
    <t xml:space="preserve">- podlahová vpust 105 × 105/50/75 boční</t>
  </si>
  <si>
    <t xml:space="preserve">- mřížka nerez</t>
  </si>
  <si>
    <t xml:space="preserve">- nerezová příruba a límec 2. úrovně izolace</t>
  </si>
  <si>
    <t xml:space="preserve">- vodní a suchá zápachová uzávěra</t>
  </si>
  <si>
    <t xml:space="preserve">- třída zatížení (ČSN EN 1253): K3 = 300 kg</t>
  </si>
  <si>
    <t xml:space="preserve">- průtok – vodní/suchá: 46/62 l/min</t>
  </si>
  <si>
    <t xml:space="preserve">721290111R00</t>
  </si>
  <si>
    <t xml:space="preserve">Zkouška těsnosti kanalizace vodou DN 125 </t>
  </si>
  <si>
    <t xml:space="preserve">721290112R00</t>
  </si>
  <si>
    <t xml:space="preserve">Zkouška těsnosti kanalizace vodou DN 200 </t>
  </si>
  <si>
    <t xml:space="preserve">998721201R00</t>
  </si>
  <si>
    <t xml:space="preserve">Přesun hmot pro vnitřní kanalizaci, výšky do 6 m </t>
  </si>
  <si>
    <t xml:space="preserve">722172331R00</t>
  </si>
  <si>
    <t xml:space="preserve">Potrubí z PPR, teplá, D 20x3,4 mm, vč. zed. výpom. </t>
  </si>
  <si>
    <t xml:space="preserve">722172332R00</t>
  </si>
  <si>
    <t xml:space="preserve">Potrubí z PPR, teplá, D 25x4,2 mm, vč. zed. výpom. </t>
  </si>
  <si>
    <t xml:space="preserve">722172333R00</t>
  </si>
  <si>
    <t xml:space="preserve">Potrubí z PPR, teplá, D 32x5,4 mm, vč. zed. výpom. </t>
  </si>
  <si>
    <t xml:space="preserve">722190401R00</t>
  </si>
  <si>
    <t xml:space="preserve">Vyvedení a upevnění výpustek DN 15 </t>
  </si>
  <si>
    <t xml:space="preserve">6+9+1+2+3+14</t>
  </si>
  <si>
    <t xml:space="preserve">722191132R00</t>
  </si>
  <si>
    <t xml:space="preserve">Hadice sanitární flexibilní, DN 15, délka 0,4 m </t>
  </si>
  <si>
    <t xml:space="preserve">722239101R00</t>
  </si>
  <si>
    <t xml:space="preserve">Montáž vodovodních armatur 2závity, G 1/2 </t>
  </si>
  <si>
    <t xml:space="preserve">722290226R00</t>
  </si>
  <si>
    <t xml:space="preserve">Zkouška tlaku potrubí závitového DN 50 </t>
  </si>
  <si>
    <t xml:space="preserve">722290231RZ3</t>
  </si>
  <si>
    <t xml:space="preserve">Proplach a dezinfekce vodovod.potrubí do DN 40 </t>
  </si>
  <si>
    <t xml:space="preserve">28654331RZ3</t>
  </si>
  <si>
    <t xml:space="preserve">Ventil přímý plastový d 25 mm PPR s výpustí</t>
  </si>
  <si>
    <t xml:space="preserve">28654332RZ3</t>
  </si>
  <si>
    <t xml:space="preserve">Ventil přímý plastový d 32 mm PPR s výpustí</t>
  </si>
  <si>
    <t xml:space="preserve">5513805004.RZ3</t>
  </si>
  <si>
    <t xml:space="preserve">Termostatický cirkulační vyvažovací ventil DN 15 kvs-0,45</t>
  </si>
  <si>
    <t xml:space="preserve">MTCV je termostatický, přímo-činný proporcionální ventil pro teplotní vyvážení systémů teplé užitkové vody pro rozsah teplot 40-60°C.</t>
  </si>
  <si>
    <t xml:space="preserve">998722201R00</t>
  </si>
  <si>
    <t xml:space="preserve">Přesun hmot pro vnitřní vodovod, výšky do 6 m </t>
  </si>
  <si>
    <t xml:space="preserve">724149101R00</t>
  </si>
  <si>
    <t xml:space="preserve">Montáž čerpadel stroj.ponorných do 32 l, bez potr. </t>
  </si>
  <si>
    <t xml:space="preserve">42610246.AR</t>
  </si>
  <si>
    <t xml:space="preserve">Čerpadlo Plus NVD 50-32-160-LC 01</t>
  </si>
  <si>
    <t xml:space="preserve">998724201R00</t>
  </si>
  <si>
    <t xml:space="preserve">Přesun hmot pro strojní vybavení, výšky do 6 m </t>
  </si>
  <si>
    <t xml:space="preserve">725014171R00</t>
  </si>
  <si>
    <t xml:space="preserve">Klozet závěsný MIO + sedátko, bílý WC </t>
  </si>
  <si>
    <t xml:space="preserve">9</t>
  </si>
  <si>
    <t xml:space="preserve">725017162R00</t>
  </si>
  <si>
    <t xml:space="preserve">Umyvadlo na šrouby , 48 x 36 cm, bílé U1 zabudované do mramorové desky</t>
  </si>
  <si>
    <t xml:space="preserve">včetně dopňkových konstrukcí pro zabudování do desky</t>
  </si>
  <si>
    <t xml:space="preserve">725017168R00</t>
  </si>
  <si>
    <t xml:space="preserve">Umyvadlový sifon 1"1/4 odpad 32mm, chrom </t>
  </si>
  <si>
    <t xml:space="preserve">725017177R00</t>
  </si>
  <si>
    <t xml:space="preserve">Umyvadlová deska z umělého mramoru š. 50 cm včetně zaoblení rohů desek</t>
  </si>
  <si>
    <t xml:space="preserve">bm</t>
  </si>
  <si>
    <t xml:space="preserve">pro zabudování umyvadel</t>
  </si>
  <si>
    <t xml:space="preserve">včetně provedené otvorů pro montáž armatur a umyvadel</t>
  </si>
  <si>
    <t xml:space="preserve">2*1,80+1,70</t>
  </si>
  <si>
    <t xml:space="preserve">725017180R00</t>
  </si>
  <si>
    <t xml:space="preserve">Umyvadlo na šrouby 50 x 42 cm, bílé U1 </t>
  </si>
  <si>
    <t xml:space="preserve">725017189RZ1</t>
  </si>
  <si>
    <t xml:space="preserve">Tlačítko ovládací pro podomítkové moduly nerez provedení pro 2 množství splachování</t>
  </si>
  <si>
    <t xml:space="preserve">725017189RZ2</t>
  </si>
  <si>
    <t xml:space="preserve">Sedátko duroplastové se zpomalovacím mechanismem </t>
  </si>
  <si>
    <t xml:space="preserve">725110811R00</t>
  </si>
  <si>
    <t xml:space="preserve">Demontáž klozetů splachovacích </t>
  </si>
  <si>
    <t xml:space="preserve">725111241R00</t>
  </si>
  <si>
    <t xml:space="preserve">Nádrž splachovací vysokopolož.6 l, bílá </t>
  </si>
  <si>
    <t xml:space="preserve">RTS 15/ I</t>
  </si>
  <si>
    <t xml:space="preserve">725119305R00</t>
  </si>
  <si>
    <t xml:space="preserve">Montáž klozetových mís kombinovaných </t>
  </si>
  <si>
    <t xml:space="preserve">725119306R00</t>
  </si>
  <si>
    <t xml:space="preserve">Montáž klozetu závěsného </t>
  </si>
  <si>
    <t xml:space="preserve">725122221R00</t>
  </si>
  <si>
    <t xml:space="preserve">Pisoár s automatickým splachovačem, SLP 17 </t>
  </si>
  <si>
    <t xml:space="preserve">725122817R00</t>
  </si>
  <si>
    <t xml:space="preserve">Demontáž pisoárů bez nádrže + 1 záchodkem </t>
  </si>
  <si>
    <t xml:space="preserve">725129201R00</t>
  </si>
  <si>
    <t xml:space="preserve">Montáž pisoárového záchodku bez nádrže automat splach</t>
  </si>
  <si>
    <t xml:space="preserve">725139103RZ1</t>
  </si>
  <si>
    <t xml:space="preserve">Montáž a dodávka pisoárových dělících stěn keramická - 70x40 cm</t>
  </si>
  <si>
    <t xml:space="preserve">725210821R00</t>
  </si>
  <si>
    <t xml:space="preserve">Demontáž umyvadel bez výtokových armatur </t>
  </si>
  <si>
    <t xml:space="preserve">725210982R00</t>
  </si>
  <si>
    <t xml:space="preserve">Odmontování zápachové uzávěrky </t>
  </si>
  <si>
    <t xml:space="preserve">8+7</t>
  </si>
  <si>
    <t xml:space="preserve">725219301RZ3</t>
  </si>
  <si>
    <t xml:space="preserve">Montáž umyvadel na desku zespod </t>
  </si>
  <si>
    <t xml:space="preserve">725219401R00</t>
  </si>
  <si>
    <t xml:space="preserve">Montáž umyvadel na šrouby do zdiva </t>
  </si>
  <si>
    <t xml:space="preserve">725219502R00</t>
  </si>
  <si>
    <t xml:space="preserve">Montáž sloupu k umývadlu </t>
  </si>
  <si>
    <t xml:space="preserve">725330820R00</t>
  </si>
  <si>
    <t xml:space="preserve">Demontáž výlevky diturvitové </t>
  </si>
  <si>
    <t xml:space="preserve">725339101R00</t>
  </si>
  <si>
    <t xml:space="preserve">Montáž výlevky diturvitové, bez nádrže a armatur </t>
  </si>
  <si>
    <t xml:space="preserve">725813115RZ3</t>
  </si>
  <si>
    <t xml:space="preserve">Ventil roh se sítkem DN 15/10g vč.montáže</t>
  </si>
  <si>
    <t xml:space="preserve">725820801R00</t>
  </si>
  <si>
    <t xml:space="preserve">Demontáž baterie nástěnné do G 3/4 </t>
  </si>
  <si>
    <t xml:space="preserve">7+1</t>
  </si>
  <si>
    <t xml:space="preserve">725829202R00</t>
  </si>
  <si>
    <t xml:space="preserve">Montáž baterie umyv.a dřezové nástěnné </t>
  </si>
  <si>
    <t xml:space="preserve">725829301R00</t>
  </si>
  <si>
    <t xml:space="preserve">Montáž baterie umyv.a dřezové stojánkové </t>
  </si>
  <si>
    <t xml:space="preserve">6+1</t>
  </si>
  <si>
    <t xml:space="preserve">725849201R00</t>
  </si>
  <si>
    <t xml:space="preserve">Montáž baterií sprchových, pevná výška </t>
  </si>
  <si>
    <t xml:space="preserve">725980121R00</t>
  </si>
  <si>
    <t xml:space="preserve">Dvířka z plastu, 500 x 500 mm </t>
  </si>
  <si>
    <t xml:space="preserve">vzt</t>
  </si>
  <si>
    <t xml:space="preserve">725980122R00</t>
  </si>
  <si>
    <t xml:space="preserve">Dvířka z plastu, 200 x 300 mm </t>
  </si>
  <si>
    <t xml:space="preserve">286967581R</t>
  </si>
  <si>
    <t xml:space="preserve">Modul-WC,ovl. zepředu, h=112cm</t>
  </si>
  <si>
    <t xml:space="preserve">55145100R</t>
  </si>
  <si>
    <t xml:space="preserve">Růžice sprchová jednopolohová SR701, ABS</t>
  </si>
  <si>
    <t xml:space="preserve">55145200R</t>
  </si>
  <si>
    <t xml:space="preserve">Hadice sprchová kov SPS 357</t>
  </si>
  <si>
    <t xml:space="preserve">55145357R</t>
  </si>
  <si>
    <t xml:space="preserve">Tyč sprchová 90 cm 973.00</t>
  </si>
  <si>
    <t xml:space="preserve">55145411R</t>
  </si>
  <si>
    <t xml:space="preserve">Baterie umyvadlová stojánková TC.4001</t>
  </si>
  <si>
    <t xml:space="preserve">9+1</t>
  </si>
  <si>
    <t xml:space="preserve">55145416R</t>
  </si>
  <si>
    <t xml:space="preserve">Baterie sprchová nástěnná TC.4020/I-100</t>
  </si>
  <si>
    <t xml:space="preserve">55167384R</t>
  </si>
  <si>
    <t xml:space="preserve">Sedátko klozetové z PH T 3551 - bílé č. 9251.5</t>
  </si>
  <si>
    <t xml:space="preserve">64233513R</t>
  </si>
  <si>
    <t xml:space="preserve">Klozet komb bílý hlub.splach.vodor odpad</t>
  </si>
  <si>
    <t xml:space="preserve">64271101R</t>
  </si>
  <si>
    <t xml:space="preserve">Výlevka se sklop. plast. mřížkou, bílá</t>
  </si>
  <si>
    <t xml:space="preserve">64286106R</t>
  </si>
  <si>
    <t xml:space="preserve">Sada instalační pro klozet a bidet s bílou krytkou</t>
  </si>
  <si>
    <t xml:space="preserve">pár</t>
  </si>
  <si>
    <t xml:space="preserve">998725201R00</t>
  </si>
  <si>
    <t xml:space="preserve">Přesun hmot pro zařizovací předměty, výšky do 6 m </t>
  </si>
  <si>
    <t xml:space="preserve">733110806R00</t>
  </si>
  <si>
    <t xml:space="preserve">Demontáž potrubí ocelového závitového do DN 15-32 </t>
  </si>
  <si>
    <t xml:space="preserve">3*13+24</t>
  </si>
  <si>
    <t xml:space="preserve">998733201R00</t>
  </si>
  <si>
    <t xml:space="preserve">Přesun hmot pro rozvody potrubí, výšky do 6 m </t>
  </si>
  <si>
    <t xml:space="preserve">31945208R</t>
  </si>
  <si>
    <t xml:space="preserve">Prodloužení  1530G   20 x 1/2"   mosazné</t>
  </si>
  <si>
    <t xml:space="preserve">998734201R00</t>
  </si>
  <si>
    <t xml:space="preserve">Přesun hmot pro armatury, výšky do 6 m </t>
  </si>
  <si>
    <t xml:space="preserve">Svislá doprava suti na výšku do 3,5 m </t>
  </si>
  <si>
    <t xml:space="preserve">Odvoz suti a vybour. hmot na skládku do 1 km </t>
  </si>
  <si>
    <t xml:space="preserve">Příplatek k odvozu za každý další 1 km </t>
  </si>
  <si>
    <t xml:space="preserve">Vnitrostaveništní doprava suti do 10 m </t>
  </si>
  <si>
    <t xml:space="preserve">Příplatek k vnitrost. dopravě suti za dalších 5 m </t>
  </si>
  <si>
    <t xml:space="preserve">Nakládání suti na dopravní prostředky </t>
  </si>
  <si>
    <t xml:space="preserve">Poplatek za skládku suť vybourané hmoty </t>
  </si>
  <si>
    <t xml:space="preserve">2*0,1*2</t>
  </si>
  <si>
    <t xml:space="preserve">974031133R00</t>
  </si>
  <si>
    <t xml:space="preserve">Vysekání rýh ve zdi cihelné 5 x 10 cm </t>
  </si>
  <si>
    <t xml:space="preserve">722181213RT5</t>
  </si>
  <si>
    <t xml:space="preserve">Izolace návleková PRO tl. stěny 13 mm vnitřní průměr 15 mm</t>
  </si>
  <si>
    <t xml:space="preserve">(1,2+1,0+2,0+0,8+1,20)*2*1,05</t>
  </si>
  <si>
    <t xml:space="preserve">722181213RT6</t>
  </si>
  <si>
    <t xml:space="preserve">Izolace návleková PRO tl. stěny 13 mm vnitřní průměr 18 mm</t>
  </si>
  <si>
    <t xml:space="preserve">(4,0+3,4+2,50)*2*1,05</t>
  </si>
  <si>
    <t xml:space="preserve">3,0*2*1,05</t>
  </si>
  <si>
    <t xml:space="preserve">722181213RT9</t>
  </si>
  <si>
    <t xml:space="preserve">Izolace návleková  PRO tl. stěny 13 mm vnitřní průměr 28 mm</t>
  </si>
  <si>
    <t xml:space="preserve">(1,0+6,0)*2*1,05</t>
  </si>
  <si>
    <t xml:space="preserve">28377670R</t>
  </si>
  <si>
    <t xml:space="preserve">Páska samolepicí š. 38 mm, dl. 20m</t>
  </si>
  <si>
    <t xml:space="preserve">28377691RZ3</t>
  </si>
  <si>
    <t xml:space="preserve">Lepidlo na polyet.návl.izolaci 500 ml</t>
  </si>
  <si>
    <t xml:space="preserve">2,50*2*3+4,50*2+1,40*2+2,80*2+7,0*2+1,5*2</t>
  </si>
  <si>
    <t xml:space="preserve">733140825RZ3</t>
  </si>
  <si>
    <t xml:space="preserve">Odřezání ocel.potrubí do DN 20 </t>
  </si>
  <si>
    <t xml:space="preserve">733164102RT5</t>
  </si>
  <si>
    <t xml:space="preserve">Montáž potrubí z měděných trubek vytápění D 15 mm spojované lisováním</t>
  </si>
  <si>
    <t xml:space="preserve">(1,2+1,0+2,0+0,8+1,20)*2</t>
  </si>
  <si>
    <t xml:space="preserve">733164103RT5</t>
  </si>
  <si>
    <t xml:space="preserve">Montáž potrubí z měděných trubek vytápění D 18 mm spojované lisováním</t>
  </si>
  <si>
    <t xml:space="preserve">(4,0+3,4+2,50)*2</t>
  </si>
  <si>
    <t xml:space="preserve">733164104RT5</t>
  </si>
  <si>
    <t xml:space="preserve">Montáž potrubí z měděných trubek vytápění D 22 mm spojovaného lisováním</t>
  </si>
  <si>
    <t xml:space="preserve">3,0*2</t>
  </si>
  <si>
    <t xml:space="preserve">733164105RT5</t>
  </si>
  <si>
    <t xml:space="preserve">Montáž potrubí z měděných trubek vytápění D 28 mm spojovaného lisováním</t>
  </si>
  <si>
    <t xml:space="preserve">(1,0+6,0)*2</t>
  </si>
  <si>
    <t xml:space="preserve">733191923R00</t>
  </si>
  <si>
    <t xml:space="preserve">Navaření odbočky na potrubí,DN odbočky 15 </t>
  </si>
  <si>
    <t xml:space="preserve">733191925R00</t>
  </si>
  <si>
    <t xml:space="preserve">Navaření odbočky na potrubí,DN odbočky 25 </t>
  </si>
  <si>
    <t xml:space="preserve">19632350R</t>
  </si>
  <si>
    <t xml:space="preserve">Trubka měděná E Cu 99,99 polotvr. 15x1 mm</t>
  </si>
  <si>
    <t xml:space="preserve">19632365R</t>
  </si>
  <si>
    <t xml:space="preserve">Trubka měděná E Cu 99,99 polotvr. 18x1 mm</t>
  </si>
  <si>
    <t xml:space="preserve">19632375R</t>
  </si>
  <si>
    <t xml:space="preserve">Trubka měděná E Cu 99,99 polotvr. 22x1 mm</t>
  </si>
  <si>
    <t xml:space="preserve">19632376R</t>
  </si>
  <si>
    <t xml:space="preserve">Trubka měděná E Cu 99,99 polotvr. 28x1 mm</t>
  </si>
  <si>
    <t xml:space="preserve">(1,0+6,0)*1,05*2</t>
  </si>
  <si>
    <t xml:space="preserve">904      R02</t>
  </si>
  <si>
    <t xml:space="preserve">Hzs-zkoušky v ramci montaz.praci Topná zkouška</t>
  </si>
  <si>
    <t xml:space="preserve">hod</t>
  </si>
  <si>
    <t xml:space="preserve">Prav.M</t>
  </si>
  <si>
    <t xml:space="preserve">HZS</t>
  </si>
  <si>
    <t xml:space="preserve">POL10_</t>
  </si>
  <si>
    <t xml:space="preserve">734209103R00</t>
  </si>
  <si>
    <t xml:space="preserve">Montáž armatur závitových,s 1závitem, G 1/2 </t>
  </si>
  <si>
    <t xml:space="preserve">734261401RZ3</t>
  </si>
  <si>
    <t xml:space="preserve">Arm roh,přím, G1/2x15 EK přípoj radiátoru VK vč.montáže</t>
  </si>
  <si>
    <t xml:space="preserve">734261409T00</t>
  </si>
  <si>
    <t xml:space="preserve">Mtž - spoj eurokonus 15 vč.materiálu</t>
  </si>
  <si>
    <t xml:space="preserve">734291973R00</t>
  </si>
  <si>
    <t xml:space="preserve">Hlavice ovládání term.ventilů termostat.VE 4260 HK </t>
  </si>
  <si>
    <t xml:space="preserve">31941534R</t>
  </si>
  <si>
    <t xml:space="preserve">Nátrubek jednoznačný č. 270 DN 1/2" černý</t>
  </si>
  <si>
    <t xml:space="preserve">31941535R</t>
  </si>
  <si>
    <t xml:space="preserve">Nátrubek jednoznačný č. 270 DN 3/4" černý</t>
  </si>
  <si>
    <t xml:space="preserve">551200075R</t>
  </si>
  <si>
    <t xml:space="preserve">Ventil radiátorový term.s přípojem EKx1/2"</t>
  </si>
  <si>
    <t xml:space="preserve">551200110R</t>
  </si>
  <si>
    <t xml:space="preserve">Šroubení regulační - přípoj na EK x 1/2"</t>
  </si>
  <si>
    <t xml:space="preserve">735000912R00</t>
  </si>
  <si>
    <t xml:space="preserve">Vyregulování ventilů s termost.ovládáním </t>
  </si>
  <si>
    <t xml:space="preserve">735121810R00</t>
  </si>
  <si>
    <t xml:space="preserve">Demontáž otopných těles ocelových deskových </t>
  </si>
  <si>
    <t xml:space="preserve">735159110R00</t>
  </si>
  <si>
    <t xml:space="preserve">Montáž panelových těles 1řadých do délky 1500 mm </t>
  </si>
  <si>
    <t xml:space="preserve">735159210R00</t>
  </si>
  <si>
    <t xml:space="preserve">Montáž panelových těles 2řadých do délky 1140 mm </t>
  </si>
  <si>
    <t xml:space="preserve">735159310R00</t>
  </si>
  <si>
    <t xml:space="preserve">Montáž panelových těles 3řadých do délky 1140 mm </t>
  </si>
  <si>
    <t xml:space="preserve">735191905R00</t>
  </si>
  <si>
    <t xml:space="preserve">Odvzdušnění otopných těles </t>
  </si>
  <si>
    <t xml:space="preserve">735191910R00</t>
  </si>
  <si>
    <t xml:space="preserve">Napuštění vody do otopného systému </t>
  </si>
  <si>
    <t xml:space="preserve">735291800R00</t>
  </si>
  <si>
    <t xml:space="preserve">Demontáž konzol otopných těles do odpadu </t>
  </si>
  <si>
    <t xml:space="preserve">48441540R</t>
  </si>
  <si>
    <t xml:space="preserve">Konzola stěnová jednoduchá</t>
  </si>
  <si>
    <t xml:space="preserve">sada</t>
  </si>
  <si>
    <t xml:space="preserve">48441552R</t>
  </si>
  <si>
    <t xml:space="preserve">Konzola stěnová dvojitá H500</t>
  </si>
  <si>
    <t xml:space="preserve">48441553R</t>
  </si>
  <si>
    <t xml:space="preserve">Konzola stěnová dvojitá H600</t>
  </si>
  <si>
    <t xml:space="preserve">48441554R</t>
  </si>
  <si>
    <t xml:space="preserve">Konzola stěnová dvojitá H900</t>
  </si>
  <si>
    <t xml:space="preserve">48460583RZ1</t>
  </si>
  <si>
    <t xml:space="preserve">Těleso otopné kompaktní 22-500/520 mm typ Compact M - spodní připojení</t>
  </si>
  <si>
    <t xml:space="preserve">48460603.OR</t>
  </si>
  <si>
    <t xml:space="preserve">Těleso otopné kompaktní 22-600/600 mm typ Compact M - spodní připojení</t>
  </si>
  <si>
    <t xml:space="preserve">48460625RZ1</t>
  </si>
  <si>
    <t xml:space="preserve">Těleso otopné kompaktní 22-900/920 mm typ Compact M - spodní připojení</t>
  </si>
  <si>
    <t xml:space="preserve">48460977RZ1</t>
  </si>
  <si>
    <t xml:space="preserve">Těleso otopné multifunkční 33-900/400 mm typ Compact M - spodní připojení</t>
  </si>
  <si>
    <t xml:space="preserve">998735202R00</t>
  </si>
  <si>
    <t xml:space="preserve">Přesun hmot pro otopná tělesa, výšky do 12 m </t>
  </si>
  <si>
    <t xml:space="preserve">240071362RZ2</t>
  </si>
  <si>
    <t xml:space="preserve">Montáž dveřních mřížek - všechny typy oboustranná mřížka</t>
  </si>
  <si>
    <t xml:space="preserve">310235241R00</t>
  </si>
  <si>
    <t xml:space="preserve">Zazdívka otvorů pl.0,0225 m2 cihlami, tl.zdi 30 cm </t>
  </si>
  <si>
    <t xml:space="preserve">971033231R00</t>
  </si>
  <si>
    <t xml:space="preserve">Vybourání otv. zeď cihel. 0,0225 m2, tl. 15cm, MVC </t>
  </si>
  <si>
    <t xml:space="preserve">240080854RZ1</t>
  </si>
  <si>
    <t xml:space="preserve">Izolace tepelná potrubí kruhového do d=200 </t>
  </si>
  <si>
    <t xml:space="preserve">Montáž tepelné izolace z min.vlny tl.50mm s povrchem z Al na šestihranném pletivu.</t>
  </si>
  <si>
    <t xml:space="preserve">3,14*0,15*1,20*2*1,10</t>
  </si>
  <si>
    <t xml:space="preserve">713571119RZ1</t>
  </si>
  <si>
    <t xml:space="preserve">Těsnící ochranná manžeta potrubí D 160 mm </t>
  </si>
  <si>
    <t xml:space="preserve">pod větrací hlavici - těsnění mezi stávající střechou a podstavou hlavice</t>
  </si>
  <si>
    <t xml:space="preserve">63153565R</t>
  </si>
  <si>
    <t xml:space="preserve">Rohož izolační DP 65kg/m3 4000x1000x 50 mm</t>
  </si>
  <si>
    <t xml:space="preserve">240070229RZ3</t>
  </si>
  <si>
    <t xml:space="preserve">Průchod střešní provedení 1 d 150 </t>
  </si>
  <si>
    <t xml:space="preserve">montáž ventilační hlavice vč. podkladního plechu</t>
  </si>
  <si>
    <t xml:space="preserve">240070229RZ4</t>
  </si>
  <si>
    <t xml:space="preserve">Zapravení průchodu střešního d 150 </t>
  </si>
  <si>
    <t xml:space="preserve">montáž Pz plechu - zajištění stávajícího rušeného otvoru ve střeše</t>
  </si>
  <si>
    <t xml:space="preserve">764454820RZ1</t>
  </si>
  <si>
    <t xml:space="preserve">Demontáž odvětrávacích hlavic do D 150 mm </t>
  </si>
  <si>
    <t xml:space="preserve">stávající odvětrání</t>
  </si>
  <si>
    <t xml:space="preserve">998764203R00</t>
  </si>
  <si>
    <t xml:space="preserve">Přesun hmot pro klempířské konstr., výšky do 24 m </t>
  </si>
  <si>
    <t xml:space="preserve">767995102R00</t>
  </si>
  <si>
    <t xml:space="preserve">Výroba a montáž kov. atypických konstr. do 10 kg včetně dodávky</t>
  </si>
  <si>
    <t xml:space="preserve">kg</t>
  </si>
  <si>
    <t xml:space="preserve">Přesun hmot pro zámečnické konstr., výšky do 6 m </t>
  </si>
  <si>
    <t xml:space="preserve">783222100R00</t>
  </si>
  <si>
    <t xml:space="preserve">Nátěr syntetický kovových konstrukcí dvojnásobný </t>
  </si>
  <si>
    <t xml:space="preserve">pomocná konstrukce</t>
  </si>
  <si>
    <t xml:space="preserve">240010331RZ2</t>
  </si>
  <si>
    <t xml:space="preserve">Montáž ventilátorů do kruh.potrubí do d=115 </t>
  </si>
  <si>
    <t xml:space="preserve">240010331RZ3</t>
  </si>
  <si>
    <t xml:space="preserve">Montáž ventilátorů do kruh.potrubí do d=315 </t>
  </si>
  <si>
    <t xml:space="preserve">240070149RZ3</t>
  </si>
  <si>
    <t xml:space="preserve">Hlavice samotahová velikost 160 </t>
  </si>
  <si>
    <t xml:space="preserve">240071102R00</t>
  </si>
  <si>
    <t xml:space="preserve">Ventil talířový z termoplastů vel. 100 odsávací dodávka a montáž</t>
  </si>
  <si>
    <t xml:space="preserve">240071102RZ1</t>
  </si>
  <si>
    <t xml:space="preserve">Ventil talířový z termoplastů vel. 125 odsávací dodávka a montáž</t>
  </si>
  <si>
    <t xml:space="preserve">240071289R00</t>
  </si>
  <si>
    <t xml:space="preserve">Zhotovení závěsů pro kruhové a 4hran. potrubí dodávka</t>
  </si>
  <si>
    <t xml:space="preserve">240071290R00</t>
  </si>
  <si>
    <t xml:space="preserve">Montáž závěsů pro kruhové a 4hran. potrubí </t>
  </si>
  <si>
    <t xml:space="preserve">240080002R00</t>
  </si>
  <si>
    <t xml:space="preserve">Potrubí kruhové sk. I. PK 120311 do d 140 </t>
  </si>
  <si>
    <t xml:space="preserve">3,0+3,50+1,50</t>
  </si>
  <si>
    <t xml:space="preserve">240080003R00</t>
  </si>
  <si>
    <t xml:space="preserve">Potrubí kruhové sk. I. PK 120311 do d 160 </t>
  </si>
  <si>
    <t xml:space="preserve">2,50+1,20+0,90+1,0</t>
  </si>
  <si>
    <t xml:space="preserve">1,6+1,20+1,0</t>
  </si>
  <si>
    <t xml:space="preserve">240080342RZ2</t>
  </si>
  <si>
    <t xml:space="preserve">Trouby ohebné tlumící a tep.izol. do d 100 </t>
  </si>
  <si>
    <t xml:space="preserve">240080342RZ3</t>
  </si>
  <si>
    <t xml:space="preserve">Trouby ohebné tlumící a tep.izol. do d 125 </t>
  </si>
  <si>
    <t xml:space="preserve">240080799RZ5</t>
  </si>
  <si>
    <t xml:space="preserve">Kotvení, těsnění, spojovací materiál </t>
  </si>
  <si>
    <t xml:space="preserve">283550243RZ3</t>
  </si>
  <si>
    <t xml:space="preserve">Páska samolepicí a těsnící ALU š=50mm/33m</t>
  </si>
  <si>
    <t xml:space="preserve">42911705RZ3</t>
  </si>
  <si>
    <t xml:space="preserve">Ventilátor rad.do potrubí d=100, plastový QUADRO SUPER 100</t>
  </si>
  <si>
    <t xml:space="preserve">42911707RZ3</t>
  </si>
  <si>
    <t xml:space="preserve">Ventilátor rad.do potrubí d=150, plastový TD 500/150-160 SILENT T IP44</t>
  </si>
  <si>
    <t xml:space="preserve">Diagonální ventilátory do kruhového potrubí</t>
  </si>
  <si>
    <t xml:space="preserve">ultra tichý ventilátor s doběhem</t>
  </si>
  <si>
    <t xml:space="preserve">42971073RZ3</t>
  </si>
  <si>
    <t xml:space="preserve">Klapka zpětná kruh.dvoukřídlá - d=100</t>
  </si>
  <si>
    <t xml:space="preserve">42971074RZ3</t>
  </si>
  <si>
    <t xml:space="preserve">Klapka zpětná kruh.dvoukřídlá - d=150</t>
  </si>
  <si>
    <t xml:space="preserve">42973050RZ3</t>
  </si>
  <si>
    <t xml:space="preserve">Mřížka dveřní plast.oboustr. 445x82 - PT 489b</t>
  </si>
  <si>
    <t xml:space="preserve">barva dle výběru stavebníka</t>
  </si>
  <si>
    <t xml:space="preserve">42981281R</t>
  </si>
  <si>
    <t xml:space="preserve">Trouba d 125 délka 1000 mm pozinkovaná</t>
  </si>
  <si>
    <t xml:space="preserve">(3,0+3,50+1,50)*1,10</t>
  </si>
  <si>
    <t xml:space="preserve">42981292R</t>
  </si>
  <si>
    <t xml:space="preserve">Trouba Spiro d 160 délka 1000 mm pozinkovaná</t>
  </si>
  <si>
    <t xml:space="preserve">(2,50+1,20+0,90+1,0)*1,10</t>
  </si>
  <si>
    <t xml:space="preserve">(1,6+1,20+1,0)*1,10</t>
  </si>
  <si>
    <t xml:space="preserve">429822004R</t>
  </si>
  <si>
    <t xml:space="preserve">Oblouk segmentový 90°, d 150 mm Pz plech</t>
  </si>
  <si>
    <t xml:space="preserve">429822169RZ3</t>
  </si>
  <si>
    <t xml:space="preserve">Přechod oboustranný d = 125/150mm, PZ plech</t>
  </si>
  <si>
    <t xml:space="preserve">429823005R</t>
  </si>
  <si>
    <t xml:space="preserve">Rozbočka T 90 ° d = 125 mm, d1 =125 mm, Pz plech</t>
  </si>
  <si>
    <t xml:space="preserve">429823008RZ3</t>
  </si>
  <si>
    <t xml:space="preserve">Rozbočka T 90 ° d = 150 mm, d1 =125 mm, Pz plech</t>
  </si>
  <si>
    <t xml:space="preserve">904      R01</t>
  </si>
  <si>
    <t xml:space="preserve">Hzs-zkoušky v rámci montáž.prací Komplexní vyzkoušení a nastavení VZT</t>
  </si>
  <si>
    <t xml:space="preserve">h</t>
  </si>
  <si>
    <t xml:space="preserve">310236241R00</t>
  </si>
  <si>
    <t xml:space="preserve">Zazdívka otvorů pl. 0,09 m2 cihlami, tl. zdi 30 cm </t>
  </si>
  <si>
    <t xml:space="preserve">50*0,1</t>
  </si>
  <si>
    <t xml:space="preserve">612423631R00</t>
  </si>
  <si>
    <t xml:space="preserve">Omítka rýh stěn vápenná šířky do 30 cm, štuková </t>
  </si>
  <si>
    <t xml:space="preserve">30*0,1</t>
  </si>
  <si>
    <t xml:space="preserve">971038241R00</t>
  </si>
  <si>
    <t xml:space="preserve">Vybourání otvorů cihly duté  0,0225 m2, tl. 30 cm </t>
  </si>
  <si>
    <t xml:space="preserve">přechod kabelový mezi místnostmi</t>
  </si>
  <si>
    <t xml:space="preserve">971038351R00</t>
  </si>
  <si>
    <t xml:space="preserve">Vybourání otvorů cihly  pl. 0,09 m2, tl. 45 cm </t>
  </si>
  <si>
    <t xml:space="preserve">pro RTO</t>
  </si>
  <si>
    <t xml:space="preserve">973031324R00</t>
  </si>
  <si>
    <t xml:space="preserve">Vysekání kapes zeď cihel. MVC, pl. 0,1m2, hl. 15cm </t>
  </si>
  <si>
    <t xml:space="preserve">pro krabice</t>
  </si>
  <si>
    <t xml:space="preserve">974031121R00</t>
  </si>
  <si>
    <t xml:space="preserve">Vysekání rýh ve zdi cihelné 3 x 3 cm </t>
  </si>
  <si>
    <t xml:space="preserve">menší výseky k přístrojům</t>
  </si>
  <si>
    <t xml:space="preserve">pro zás : 6</t>
  </si>
  <si>
    <t xml:space="preserve">pro vyp : 12</t>
  </si>
  <si>
    <t xml:space="preserve">pro vysoušeč : 6</t>
  </si>
  <si>
    <t xml:space="preserve">pro regulátory : 9</t>
  </si>
  <si>
    <t xml:space="preserve">pro ČM 102 : 15</t>
  </si>
  <si>
    <t xml:space="preserve">974031132R00</t>
  </si>
  <si>
    <t xml:space="preserve">Vysekání rýh ve zdi cihelné 5 x 7 cm </t>
  </si>
  <si>
    <t xml:space="preserve">Svazky ve zdi do HR</t>
  </si>
  <si>
    <t xml:space="preserve">přívod : 25</t>
  </si>
  <si>
    <t xml:space="preserve">větší : 10</t>
  </si>
  <si>
    <t xml:space="preserve">210010003RT1</t>
  </si>
  <si>
    <t xml:space="preserve">Trubka ohebná pod omítku, typ 23.. 23 mm včetně dodávky trubky PVC 2323</t>
  </si>
  <si>
    <t xml:space="preserve">Pro případnou potřebu ochrany vodičů</t>
  </si>
  <si>
    <t xml:space="preserve">210010301RT1</t>
  </si>
  <si>
    <t xml:space="preserve">Krabice přístrojová KP, bez zapojení, kruhová včetně dodávky KP 68/2</t>
  </si>
  <si>
    <t xml:space="preserve">zás : 2</t>
  </si>
  <si>
    <t xml:space="preserve">vyp : 4</t>
  </si>
  <si>
    <t xml:space="preserve">vysoušeč : 2</t>
  </si>
  <si>
    <t xml:space="preserve">pisoáry : 6</t>
  </si>
  <si>
    <t xml:space="preserve">regulátory : 3</t>
  </si>
  <si>
    <t xml:space="preserve">pohyb čidla : 6</t>
  </si>
  <si>
    <t xml:space="preserve">jiné spojovací : 5</t>
  </si>
  <si>
    <t xml:space="preserve">210100001R00</t>
  </si>
  <si>
    <t xml:space="preserve">Ukončení vodičů v rozvaděči + zapojení do 2,5 mm2 </t>
  </si>
  <si>
    <t xml:space="preserve">2,5 : 9</t>
  </si>
  <si>
    <t xml:space="preserve">1,5 : 18</t>
  </si>
  <si>
    <t xml:space="preserve">210100002R00</t>
  </si>
  <si>
    <t xml:space="preserve">Ukončení vodičů v rozvaděči + zapojení do 6 mm2 </t>
  </si>
  <si>
    <t xml:space="preserve">přívod : 10</t>
  </si>
  <si>
    <t xml:space="preserve">SEBT : 6</t>
  </si>
  <si>
    <t xml:space="preserve">210100003R00</t>
  </si>
  <si>
    <t xml:space="preserve">Ukončení vodičů v rozvaděči + zapojení do 16 mm2 </t>
  </si>
  <si>
    <t xml:space="preserve">MET</t>
  </si>
  <si>
    <t xml:space="preserve">210110001RT1</t>
  </si>
  <si>
    <t xml:space="preserve">Spínač nástěnný jednopól.- řaz. 1, obyč.prostředí včetně dodávky spínače 3553-A01340</t>
  </si>
  <si>
    <t xml:space="preserve">210110041R00</t>
  </si>
  <si>
    <t xml:space="preserve">Spínač zapuštěný jednopólový, řazení 1 DEMONTÁŽ</t>
  </si>
  <si>
    <t xml:space="preserve">210110062R00</t>
  </si>
  <si>
    <t xml:space="preserve">Mtž čidla pohybové včetně dodávky</t>
  </si>
  <si>
    <t xml:space="preserve">210110503R00</t>
  </si>
  <si>
    <t xml:space="preserve">Vypínač vačkový vestavný na DIN </t>
  </si>
  <si>
    <t xml:space="preserve">do RTO HV</t>
  </si>
  <si>
    <t xml:space="preserve">210111004RZ3</t>
  </si>
  <si>
    <t xml:space="preserve">zásuvka vestav šroub 3P+N+PE DEMONTÁŽ</t>
  </si>
  <si>
    <t xml:space="preserve">210111011RT6</t>
  </si>
  <si>
    <t xml:space="preserve">Zásuvka domovní zapuštěná - provedení 2P+PE včetně dodávky zásuvky a rámečku</t>
  </si>
  <si>
    <t xml:space="preserve">zás. : 2</t>
  </si>
  <si>
    <t xml:space="preserve">zás pro vysoušeč jako rezerva : 2</t>
  </si>
  <si>
    <t xml:space="preserve">210120421R00</t>
  </si>
  <si>
    <t xml:space="preserve">Mtž jistič nn 1pól -63A bez krytu </t>
  </si>
  <si>
    <t xml:space="preserve">do RTO</t>
  </si>
  <si>
    <t xml:space="preserve">10A : 2</t>
  </si>
  <si>
    <t xml:space="preserve">16A : 3</t>
  </si>
  <si>
    <t xml:space="preserve">2A : 4</t>
  </si>
  <si>
    <t xml:space="preserve">210120451R00</t>
  </si>
  <si>
    <t xml:space="preserve">Jistič vzduchový 3pólový do 25 A bez krytu </t>
  </si>
  <si>
    <t xml:space="preserve">do HR</t>
  </si>
  <si>
    <t xml:space="preserve">210120453R00</t>
  </si>
  <si>
    <t xml:space="preserve">Jistič vzduchový 3pólový do 25 A ve skříni DEMONTÁŽ</t>
  </si>
  <si>
    <t xml:space="preserve">demontáž v HR pro nový jistič 16A/3</t>
  </si>
  <si>
    <t xml:space="preserve">210120823R00</t>
  </si>
  <si>
    <t xml:space="preserve">Chránič proudový čtyřpólový do 40 A </t>
  </si>
  <si>
    <t xml:space="preserve">210170002R00</t>
  </si>
  <si>
    <t xml:space="preserve">Trafo 1fázové vestavné do 1000 VA, 1prim/1sek. </t>
  </si>
  <si>
    <t xml:space="preserve">do RTO 24V DC na DIN</t>
  </si>
  <si>
    <t xml:space="preserve">210190002R00</t>
  </si>
  <si>
    <t xml:space="preserve">Montáž celoplechových rozvodnic do váhy 50 kg včetně dodávky RTO</t>
  </si>
  <si>
    <t xml:space="preserve">RTO</t>
  </si>
  <si>
    <t xml:space="preserve">210190003R00</t>
  </si>
  <si>
    <t xml:space="preserve">Montáž celoplechových rozvodnic do váhy 100 kg </t>
  </si>
  <si>
    <t xml:space="preserve">Kompletní úprava v rozváděči HR, pro nový jistič pro RTO(včetně popisů aj.)</t>
  </si>
  <si>
    <t xml:space="preserve">210200013R00</t>
  </si>
  <si>
    <t xml:space="preserve">Svítidlo LED </t>
  </si>
  <si>
    <t xml:space="preserve">NZ : 8</t>
  </si>
  <si>
    <t xml:space="preserve">LA : 4</t>
  </si>
  <si>
    <t xml:space="preserve">LB : 11</t>
  </si>
  <si>
    <t xml:space="preserve">LC : 11</t>
  </si>
  <si>
    <t xml:space="preserve">LD : 1</t>
  </si>
  <si>
    <t xml:space="preserve">21020003RZZ</t>
  </si>
  <si>
    <t xml:space="preserve">Svítidlo žárovkové .........., stropní DEMONTÁŽ</t>
  </si>
  <si>
    <t xml:space="preserve">210220003RT3</t>
  </si>
  <si>
    <t xml:space="preserve">Vedení uzemňovací na povrchu Cu do 50 mm2 včetně dodávky CY 6 mm2</t>
  </si>
  <si>
    <t xml:space="preserve">sebt</t>
  </si>
  <si>
    <t xml:space="preserve">210220003RT4</t>
  </si>
  <si>
    <t xml:space="preserve">Vedení uzemňovací na povrchu Cu do 50 mm2 včetně dodávky CY 16mm2 lano</t>
  </si>
  <si>
    <t xml:space="preserve">přívod z HR</t>
  </si>
  <si>
    <t xml:space="preserve">210220321R00</t>
  </si>
  <si>
    <t xml:space="preserve">Svorka na potrubí ......včetně Cu pásku včetně dodávky svorky + Cu pásku</t>
  </si>
  <si>
    <t xml:space="preserve">SEBT</t>
  </si>
  <si>
    <t xml:space="preserve">210230001R00</t>
  </si>
  <si>
    <t xml:space="preserve">Osazení vysoušeče </t>
  </si>
  <si>
    <t xml:space="preserve">210290001R00</t>
  </si>
  <si>
    <t xml:space="preserve">Výchozí revize elektro </t>
  </si>
  <si>
    <t xml:space="preserve">VRZ</t>
  </si>
  <si>
    <t xml:space="preserve">210800023RT4</t>
  </si>
  <si>
    <t xml:space="preserve">Vodič CYKYLo 3x1,5 mm2 pod omítkou včetně dodávky vodiče CYKYLo 3x1,5</t>
  </si>
  <si>
    <t xml:space="preserve">J2,J3 : 110</t>
  </si>
  <si>
    <t xml:space="preserve">J6 : 28</t>
  </si>
  <si>
    <t xml:space="preserve">J7 : 40</t>
  </si>
  <si>
    <t xml:space="preserve">J8 : 25</t>
  </si>
  <si>
    <t xml:space="preserve">J9 : 25</t>
  </si>
  <si>
    <t xml:space="preserve">nouzové sv : 95</t>
  </si>
  <si>
    <t xml:space="preserve">prořez : 35</t>
  </si>
  <si>
    <t xml:space="preserve">210800024RT4</t>
  </si>
  <si>
    <t xml:space="preserve">Vodič CYKYLo 3x2,5 mm2 pod omítkou včetně dodávky vodiče CYKYLo 3x2,5</t>
  </si>
  <si>
    <t xml:space="preserve">J1 : 44</t>
  </si>
  <si>
    <t xml:space="preserve">J4 : 6</t>
  </si>
  <si>
    <t xml:space="preserve">J5 : 18</t>
  </si>
  <si>
    <t xml:space="preserve">prořez : 10</t>
  </si>
  <si>
    <t xml:space="preserve">0</t>
  </si>
  <si>
    <t xml:space="preserve">210800115RT1</t>
  </si>
  <si>
    <t xml:space="preserve">Kabel CYKY 750 V 5x1,5 mm2 uložený pod omítkou včetně dodávky kabelu</t>
  </si>
  <si>
    <t xml:space="preserve">přívody k vZT</t>
  </si>
  <si>
    <t xml:space="preserve">210800117RT1</t>
  </si>
  <si>
    <t xml:space="preserve">Kabel CYKY 750 V 5x4 mm2 uložený pod omítkou včetně dodávky kabelu</t>
  </si>
  <si>
    <t xml:space="preserve">34531735RZ8</t>
  </si>
  <si>
    <t xml:space="preserve">regulátor pro VZT1</t>
  </si>
  <si>
    <t xml:space="preserve">34531740RZ9</t>
  </si>
  <si>
    <t xml:space="preserve">ovládač pro VZT2a,VZT2b</t>
  </si>
  <si>
    <t xml:space="preserve">34536398RZZ</t>
  </si>
  <si>
    <t xml:space="preserve">Spínač 32A páčkový 3pólový na DIN</t>
  </si>
  <si>
    <t xml:space="preserve">RTO HV</t>
  </si>
  <si>
    <t xml:space="preserve">34561401R</t>
  </si>
  <si>
    <t xml:space="preserve">Svorka typu WAGO 273-101 5x1,5</t>
  </si>
  <si>
    <t xml:space="preserve">34814101RZ10</t>
  </si>
  <si>
    <t xml:space="preserve">Svítidlo LA</t>
  </si>
  <si>
    <t xml:space="preserve">Včetně recyklačních poplatků + úchytný materiál</t>
  </si>
  <si>
    <t xml:space="preserve">34814103RZ11</t>
  </si>
  <si>
    <t xml:space="preserve">Svítidlo LB</t>
  </si>
  <si>
    <t xml:space="preserve">Včetně recyklačních poplatků a úchytných materiálů.</t>
  </si>
  <si>
    <t xml:space="preserve">34814104RZ12</t>
  </si>
  <si>
    <t xml:space="preserve">Svítidlo LC</t>
  </si>
  <si>
    <t xml:space="preserve">34814105RZ13</t>
  </si>
  <si>
    <t xml:space="preserve">Svítidlo LD</t>
  </si>
  <si>
    <t xml:space="preserve">34814106RZ14</t>
  </si>
  <si>
    <t xml:space="preserve">Svítidlo nouzové</t>
  </si>
  <si>
    <t xml:space="preserve">357161658RZZ</t>
  </si>
  <si>
    <t xml:space="preserve">Rozvodnice RTO</t>
  </si>
  <si>
    <t xml:space="preserve">35822001013R</t>
  </si>
  <si>
    <t xml:space="preserve">Jistič do 80 A 1 pól. charakteristika B, LTN-10B-1</t>
  </si>
  <si>
    <t xml:space="preserve">35822001015R</t>
  </si>
  <si>
    <t xml:space="preserve">Jistič do 80 A 1 pól. charakteristika B, LTN-16B-1</t>
  </si>
  <si>
    <t xml:space="preserve">35822001034R</t>
  </si>
  <si>
    <t xml:space="preserve">Jistič do 80 A 1pól. charakteristika C, LTN-2C-1</t>
  </si>
  <si>
    <t xml:space="preserve">35822002313R</t>
  </si>
  <si>
    <t xml:space="preserve">Jistič do 80 A 3 pól. charakterist. B, LTN-16B-3</t>
  </si>
  <si>
    <t xml:space="preserve">35889029.AR</t>
  </si>
  <si>
    <t xml:space="preserve">Chránič proudový OFI40/4/030   OFI 40</t>
  </si>
  <si>
    <t xml:space="preserve">37421102RZZ</t>
  </si>
  <si>
    <t xml:space="preserve">Transformátor 1fázový pro 9ks pisoárů</t>
  </si>
  <si>
    <t xml:space="preserve">24001000RZ15</t>
  </si>
  <si>
    <t xml:space="preserve">Ústrojí regulační.ventilátorů pro VZT1 </t>
  </si>
  <si>
    <t xml:space="preserve">24001000RZ16</t>
  </si>
  <si>
    <t xml:space="preserve">Ústrojí regulační.ventilátorů pro VZT2 </t>
  </si>
  <si>
    <t xml:space="preserve">240010134R00</t>
  </si>
  <si>
    <t xml:space="preserve">Ventilátor universální typ UV, velikost UV 1 </t>
  </si>
  <si>
    <t xml:space="preserve">VZT1, VZT2a, VZT2b</t>
  </si>
  <si>
    <t xml:space="preserve">Poplatek za skládku suť a vybourané hmot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0eLv9HCJf3WCKkGbsH9PkKNq2rX7kbxf2feOV4fFXzk0s6zCMdRgMiLqcADnHX1Gdn8NQxkI6TnC8CgzfkacQ==" saltValue="bcTSjTEMB6IENCQPs71aq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60</v>
      </c>
      <c r="C4" s="183" t="s">
        <v>61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19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51</v>
      </c>
      <c r="C8" s="193" t="s">
        <v>68</v>
      </c>
      <c r="D8" s="194"/>
      <c r="E8" s="195"/>
      <c r="F8" s="196"/>
      <c r="G8" s="196" t="n">
        <f aca="false">SUMIF(AG9:AG9,"&lt;&gt;NOR",G9:G9)</f>
        <v>0</v>
      </c>
      <c r="H8" s="196"/>
      <c r="I8" s="196" t="n">
        <f aca="false">SUM(I9:I9)</f>
        <v>0</v>
      </c>
      <c r="J8" s="196"/>
      <c r="K8" s="196" t="n">
        <f aca="false">SUM(K9:K9)</f>
        <v>0</v>
      </c>
      <c r="L8" s="196"/>
      <c r="M8" s="196" t="n">
        <f aca="false">SUM(M9:M9)</f>
        <v>0</v>
      </c>
      <c r="N8" s="196"/>
      <c r="O8" s="196" t="n">
        <f aca="false">SUM(O9:O9)</f>
        <v>0</v>
      </c>
      <c r="P8" s="196"/>
      <c r="Q8" s="196" t="n">
        <f aca="false">SUM(Q9:Q9)</f>
        <v>0</v>
      </c>
      <c r="R8" s="196"/>
      <c r="S8" s="196"/>
      <c r="T8" s="197"/>
      <c r="U8" s="198"/>
      <c r="V8" s="198" t="n">
        <f aca="false">SUM(V9:V9)</f>
        <v>0</v>
      </c>
      <c r="W8" s="198"/>
      <c r="X8" s="198"/>
      <c r="AG8" s="0" t="s">
        <v>163</v>
      </c>
    </row>
    <row r="9" customFormat="false" ht="12.75" hidden="false" customHeight="false" outlineLevel="1" collapsed="false">
      <c r="A9" s="230" t="n">
        <v>1</v>
      </c>
      <c r="B9" s="231" t="s">
        <v>1058</v>
      </c>
      <c r="C9" s="232" t="s">
        <v>1059</v>
      </c>
      <c r="D9" s="233" t="s">
        <v>253</v>
      </c>
      <c r="E9" s="234" t="n">
        <v>6</v>
      </c>
      <c r="F9" s="235"/>
      <c r="G9" s="236" t="n">
        <f aca="false">ROUND(E9*F9,2)</f>
        <v>0</v>
      </c>
      <c r="H9" s="235"/>
      <c r="I9" s="236" t="n">
        <f aca="false">ROUND(E9*H9,2)</f>
        <v>0</v>
      </c>
      <c r="J9" s="235"/>
      <c r="K9" s="236" t="n">
        <f aca="false">ROUND(E9*J9,2)</f>
        <v>0</v>
      </c>
      <c r="L9" s="236" t="n">
        <v>21</v>
      </c>
      <c r="M9" s="236" t="n">
        <f aca="false">G9*(1+L9/100)</f>
        <v>0</v>
      </c>
      <c r="N9" s="236" t="n">
        <v>0</v>
      </c>
      <c r="O9" s="236" t="n">
        <f aca="false">ROUND(E9*N9,2)</f>
        <v>0</v>
      </c>
      <c r="P9" s="236" t="n">
        <v>0</v>
      </c>
      <c r="Q9" s="236" t="n">
        <f aca="false">ROUND(E9*P9,2)</f>
        <v>0</v>
      </c>
      <c r="R9" s="236"/>
      <c r="S9" s="236" t="s">
        <v>188</v>
      </c>
      <c r="T9" s="237" t="s">
        <v>168</v>
      </c>
      <c r="U9" s="207" t="n">
        <v>0</v>
      </c>
      <c r="V9" s="207" t="n">
        <f aca="false">ROUND(E9*U9,2)</f>
        <v>0</v>
      </c>
      <c r="W9" s="207"/>
      <c r="X9" s="207" t="s">
        <v>189</v>
      </c>
      <c r="Y9" s="208"/>
      <c r="Z9" s="208"/>
      <c r="AA9" s="208"/>
      <c r="AB9" s="208"/>
      <c r="AC9" s="208"/>
      <c r="AD9" s="208"/>
      <c r="AE9" s="208"/>
      <c r="AF9" s="208"/>
      <c r="AG9" s="208" t="s">
        <v>19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0" collapsed="false">
      <c r="A10" s="191" t="s">
        <v>162</v>
      </c>
      <c r="B10" s="192" t="s">
        <v>52</v>
      </c>
      <c r="C10" s="193" t="s">
        <v>69</v>
      </c>
      <c r="D10" s="194"/>
      <c r="E10" s="195"/>
      <c r="F10" s="196"/>
      <c r="G10" s="196" t="n">
        <f aca="false">SUMIF(AG11:AG11,"&lt;&gt;NOR",G11:G11)</f>
        <v>0</v>
      </c>
      <c r="H10" s="196"/>
      <c r="I10" s="196" t="n">
        <f aca="false">SUM(I11:I11)</f>
        <v>0</v>
      </c>
      <c r="J10" s="196"/>
      <c r="K10" s="196" t="n">
        <f aca="false">SUM(K11:K11)</f>
        <v>0</v>
      </c>
      <c r="L10" s="196"/>
      <c r="M10" s="196" t="n">
        <f aca="false">SUM(M11:M11)</f>
        <v>0</v>
      </c>
      <c r="N10" s="196"/>
      <c r="O10" s="196" t="n">
        <f aca="false">SUM(O11:O11)</f>
        <v>0.09</v>
      </c>
      <c r="P10" s="196"/>
      <c r="Q10" s="196" t="n">
        <f aca="false">SUM(Q11:Q11)</f>
        <v>0</v>
      </c>
      <c r="R10" s="196"/>
      <c r="S10" s="196"/>
      <c r="T10" s="197"/>
      <c r="U10" s="198"/>
      <c r="V10" s="198" t="n">
        <f aca="false">SUM(V11:V11)</f>
        <v>0.96</v>
      </c>
      <c r="W10" s="198"/>
      <c r="X10" s="198"/>
      <c r="AG10" s="0" t="s">
        <v>163</v>
      </c>
    </row>
    <row r="11" customFormat="false" ht="12.75" hidden="false" customHeight="false" outlineLevel="1" collapsed="false">
      <c r="A11" s="230" t="n">
        <v>2</v>
      </c>
      <c r="B11" s="231" t="s">
        <v>1060</v>
      </c>
      <c r="C11" s="232" t="s">
        <v>1061</v>
      </c>
      <c r="D11" s="233" t="s">
        <v>253</v>
      </c>
      <c r="E11" s="234" t="n">
        <v>6</v>
      </c>
      <c r="F11" s="235"/>
      <c r="G11" s="236" t="n">
        <f aca="false">ROUND(E11*F11,2)</f>
        <v>0</v>
      </c>
      <c r="H11" s="235"/>
      <c r="I11" s="236" t="n">
        <f aca="false">ROUND(E11*H11,2)</f>
        <v>0</v>
      </c>
      <c r="J11" s="235"/>
      <c r="K11" s="236" t="n">
        <f aca="false">ROUND(E11*J11,2)</f>
        <v>0</v>
      </c>
      <c r="L11" s="236" t="n">
        <v>21</v>
      </c>
      <c r="M11" s="236" t="n">
        <f aca="false">G11*(1+L11/100)</f>
        <v>0</v>
      </c>
      <c r="N11" s="236" t="n">
        <v>0.01469</v>
      </c>
      <c r="O11" s="236" t="n">
        <f aca="false">ROUND(E11*N11,2)</f>
        <v>0.09</v>
      </c>
      <c r="P11" s="236" t="n">
        <v>0</v>
      </c>
      <c r="Q11" s="236" t="n">
        <f aca="false">ROUND(E11*P11,2)</f>
        <v>0</v>
      </c>
      <c r="R11" s="236"/>
      <c r="S11" s="236" t="s">
        <v>167</v>
      </c>
      <c r="T11" s="237" t="s">
        <v>168</v>
      </c>
      <c r="U11" s="207" t="n">
        <v>0.16</v>
      </c>
      <c r="V11" s="207" t="n">
        <f aca="false">ROUND(E11*U11,2)</f>
        <v>0.96</v>
      </c>
      <c r="W11" s="207"/>
      <c r="X11" s="207" t="s">
        <v>189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90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0" collapsed="false">
      <c r="A12" s="191" t="s">
        <v>162</v>
      </c>
      <c r="B12" s="192" t="s">
        <v>83</v>
      </c>
      <c r="C12" s="193" t="s">
        <v>84</v>
      </c>
      <c r="D12" s="194"/>
      <c r="E12" s="195"/>
      <c r="F12" s="196"/>
      <c r="G12" s="196" t="n">
        <f aca="false">SUMIF(AG13:AG13,"&lt;&gt;NOR",G13:G13)</f>
        <v>0</v>
      </c>
      <c r="H12" s="196"/>
      <c r="I12" s="196" t="n">
        <f aca="false">SUM(I13:I13)</f>
        <v>0</v>
      </c>
      <c r="J12" s="196"/>
      <c r="K12" s="196" t="n">
        <f aca="false">SUM(K13:K13)</f>
        <v>0</v>
      </c>
      <c r="L12" s="196"/>
      <c r="M12" s="196" t="n">
        <f aca="false">SUM(M13:M13)</f>
        <v>0</v>
      </c>
      <c r="N12" s="196"/>
      <c r="O12" s="196" t="n">
        <f aca="false">SUM(O13:O13)</f>
        <v>0</v>
      </c>
      <c r="P12" s="196"/>
      <c r="Q12" s="196" t="n">
        <f aca="false">SUM(Q13:Q13)</f>
        <v>0.02</v>
      </c>
      <c r="R12" s="196"/>
      <c r="S12" s="196"/>
      <c r="T12" s="197"/>
      <c r="U12" s="198"/>
      <c r="V12" s="198" t="n">
        <f aca="false">SUM(V13:V13)</f>
        <v>0.96</v>
      </c>
      <c r="W12" s="198"/>
      <c r="X12" s="198"/>
      <c r="AG12" s="0" t="s">
        <v>163</v>
      </c>
    </row>
    <row r="13" customFormat="false" ht="12.75" hidden="false" customHeight="false" outlineLevel="1" collapsed="false">
      <c r="A13" s="230" t="n">
        <v>3</v>
      </c>
      <c r="B13" s="231" t="s">
        <v>1062</v>
      </c>
      <c r="C13" s="232" t="s">
        <v>1063</v>
      </c>
      <c r="D13" s="233" t="s">
        <v>253</v>
      </c>
      <c r="E13" s="234" t="n">
        <v>6</v>
      </c>
      <c r="F13" s="235"/>
      <c r="G13" s="236" t="n">
        <f aca="false">ROUND(E13*F13,2)</f>
        <v>0</v>
      </c>
      <c r="H13" s="235"/>
      <c r="I13" s="236" t="n">
        <f aca="false">ROUND(E13*H13,2)</f>
        <v>0</v>
      </c>
      <c r="J13" s="235"/>
      <c r="K13" s="236" t="n">
        <f aca="false">ROUND(E13*J13,2)</f>
        <v>0</v>
      </c>
      <c r="L13" s="236" t="n">
        <v>21</v>
      </c>
      <c r="M13" s="236" t="n">
        <f aca="false">G13*(1+L13/100)</f>
        <v>0</v>
      </c>
      <c r="N13" s="236" t="n">
        <v>0</v>
      </c>
      <c r="O13" s="236" t="n">
        <f aca="false">ROUND(E13*N13,2)</f>
        <v>0</v>
      </c>
      <c r="P13" s="236" t="n">
        <v>0.004</v>
      </c>
      <c r="Q13" s="236" t="n">
        <f aca="false">ROUND(E13*P13,2)</f>
        <v>0.02</v>
      </c>
      <c r="R13" s="236"/>
      <c r="S13" s="236" t="s">
        <v>167</v>
      </c>
      <c r="T13" s="237" t="s">
        <v>168</v>
      </c>
      <c r="U13" s="207" t="n">
        <v>0.16</v>
      </c>
      <c r="V13" s="207" t="n">
        <f aca="false">ROUND(E13*U13,2)</f>
        <v>0.96</v>
      </c>
      <c r="W13" s="207"/>
      <c r="X13" s="207" t="s">
        <v>18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9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0" collapsed="false">
      <c r="A14" s="191" t="s">
        <v>162</v>
      </c>
      <c r="B14" s="192" t="s">
        <v>85</v>
      </c>
      <c r="C14" s="193" t="s">
        <v>86</v>
      </c>
      <c r="D14" s="194"/>
      <c r="E14" s="195"/>
      <c r="F14" s="196"/>
      <c r="G14" s="196" t="n">
        <f aca="false">SUMIF(AG15:AG15,"&lt;&gt;NOR",G15:G15)</f>
        <v>0</v>
      </c>
      <c r="H14" s="196"/>
      <c r="I14" s="196" t="n">
        <f aca="false">SUM(I15:I15)</f>
        <v>0</v>
      </c>
      <c r="J14" s="196"/>
      <c r="K14" s="196" t="n">
        <f aca="false">SUM(K15:K15)</f>
        <v>0</v>
      </c>
      <c r="L14" s="196"/>
      <c r="M14" s="196" t="n">
        <f aca="false">SUM(M15:M15)</f>
        <v>0</v>
      </c>
      <c r="N14" s="196"/>
      <c r="O14" s="196" t="n">
        <f aca="false">SUM(O15:O15)</f>
        <v>0</v>
      </c>
      <c r="P14" s="196"/>
      <c r="Q14" s="196" t="n">
        <f aca="false">SUM(Q15:Q15)</f>
        <v>0</v>
      </c>
      <c r="R14" s="196"/>
      <c r="S14" s="196"/>
      <c r="T14" s="197"/>
      <c r="U14" s="198"/>
      <c r="V14" s="198" t="n">
        <f aca="false">SUM(V15:V15)</f>
        <v>0.08</v>
      </c>
      <c r="W14" s="198"/>
      <c r="X14" s="198"/>
      <c r="AG14" s="0" t="s">
        <v>163</v>
      </c>
    </row>
    <row r="15" customFormat="false" ht="12.75" hidden="false" customHeight="false" outlineLevel="1" collapsed="false">
      <c r="A15" s="230" t="n">
        <v>4</v>
      </c>
      <c r="B15" s="231" t="s">
        <v>476</v>
      </c>
      <c r="C15" s="232" t="s">
        <v>755</v>
      </c>
      <c r="D15" s="233" t="s">
        <v>264</v>
      </c>
      <c r="E15" s="234" t="n">
        <v>0.08814</v>
      </c>
      <c r="F15" s="235"/>
      <c r="G15" s="236" t="n">
        <f aca="false">ROUND(E15*F15,2)</f>
        <v>0</v>
      </c>
      <c r="H15" s="235"/>
      <c r="I15" s="236" t="n">
        <f aca="false">ROUND(E15*H15,2)</f>
        <v>0</v>
      </c>
      <c r="J15" s="235"/>
      <c r="K15" s="236" t="n">
        <f aca="false">ROUND(E15*J15,2)</f>
        <v>0</v>
      </c>
      <c r="L15" s="236" t="n">
        <v>21</v>
      </c>
      <c r="M15" s="236" t="n">
        <f aca="false">G15*(1+L15/100)</f>
        <v>0</v>
      </c>
      <c r="N15" s="236" t="n">
        <v>0</v>
      </c>
      <c r="O15" s="236" t="n">
        <f aca="false">ROUND(E15*N15,2)</f>
        <v>0</v>
      </c>
      <c r="P15" s="236" t="n">
        <v>0</v>
      </c>
      <c r="Q15" s="236" t="n">
        <f aca="false">ROUND(E15*P15,2)</f>
        <v>0</v>
      </c>
      <c r="R15" s="236"/>
      <c r="S15" s="236" t="s">
        <v>167</v>
      </c>
      <c r="T15" s="237" t="s">
        <v>168</v>
      </c>
      <c r="U15" s="207" t="n">
        <v>0.9385</v>
      </c>
      <c r="V15" s="207" t="n">
        <f aca="false">ROUND(E15*U15,2)</f>
        <v>0.08</v>
      </c>
      <c r="W15" s="207"/>
      <c r="X15" s="207" t="s">
        <v>189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90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0" collapsed="false">
      <c r="A16" s="191" t="s">
        <v>162</v>
      </c>
      <c r="B16" s="192" t="s">
        <v>90</v>
      </c>
      <c r="C16" s="193" t="s">
        <v>91</v>
      </c>
      <c r="D16" s="194"/>
      <c r="E16" s="195"/>
      <c r="F16" s="196"/>
      <c r="G16" s="196" t="n">
        <f aca="false">SUMIF(AG17:AG24,"&lt;&gt;NOR",G17:G24)</f>
        <v>0</v>
      </c>
      <c r="H16" s="196"/>
      <c r="I16" s="196" t="n">
        <f aca="false">SUM(I17:I24)</f>
        <v>0</v>
      </c>
      <c r="J16" s="196"/>
      <c r="K16" s="196" t="n">
        <f aca="false">SUM(K17:K24)</f>
        <v>0</v>
      </c>
      <c r="L16" s="196"/>
      <c r="M16" s="196" t="n">
        <f aca="false">SUM(M17:M24)</f>
        <v>0</v>
      </c>
      <c r="N16" s="196"/>
      <c r="O16" s="196" t="n">
        <f aca="false">SUM(O17:O24)</f>
        <v>0</v>
      </c>
      <c r="P16" s="196"/>
      <c r="Q16" s="196" t="n">
        <f aca="false">SUM(Q17:Q24)</f>
        <v>0</v>
      </c>
      <c r="R16" s="196"/>
      <c r="S16" s="196"/>
      <c r="T16" s="197"/>
      <c r="U16" s="198"/>
      <c r="V16" s="198" t="n">
        <f aca="false">SUM(V17:V24)</f>
        <v>0</v>
      </c>
      <c r="W16" s="198"/>
      <c r="X16" s="198"/>
      <c r="AG16" s="0" t="s">
        <v>163</v>
      </c>
    </row>
    <row r="17" customFormat="false" ht="12.75" hidden="false" customHeight="false" outlineLevel="1" collapsed="false">
      <c r="A17" s="199" t="n">
        <v>5</v>
      </c>
      <c r="B17" s="200" t="s">
        <v>1064</v>
      </c>
      <c r="C17" s="201" t="s">
        <v>1065</v>
      </c>
      <c r="D17" s="202" t="s">
        <v>343</v>
      </c>
      <c r="E17" s="203" t="n">
        <v>1.2434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/>
      <c r="S17" s="205" t="s">
        <v>188</v>
      </c>
      <c r="T17" s="206" t="s">
        <v>168</v>
      </c>
      <c r="U17" s="207" t="n">
        <v>0</v>
      </c>
      <c r="V17" s="207" t="n">
        <f aca="false">ROUND(E17*U17,2)</f>
        <v>0</v>
      </c>
      <c r="W17" s="207"/>
      <c r="X17" s="207" t="s">
        <v>189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482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1" t="s">
        <v>1066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2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8" t="s">
        <v>1067</v>
      </c>
      <c r="D19" s="219"/>
      <c r="E19" s="220" t="n">
        <v>1.24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75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6</v>
      </c>
      <c r="B20" s="200" t="s">
        <v>1068</v>
      </c>
      <c r="C20" s="201" t="s">
        <v>1069</v>
      </c>
      <c r="D20" s="202" t="s">
        <v>253</v>
      </c>
      <c r="E20" s="203" t="n">
        <v>5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5E-005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 t="s">
        <v>188</v>
      </c>
      <c r="T20" s="206" t="s">
        <v>168</v>
      </c>
      <c r="U20" s="207" t="n">
        <v>0</v>
      </c>
      <c r="V20" s="207" t="n">
        <f aca="false">ROUND(E20*U20,2)</f>
        <v>0</v>
      </c>
      <c r="W20" s="207"/>
      <c r="X20" s="207" t="s">
        <v>189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482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1" t="s">
        <v>1070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72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7</v>
      </c>
      <c r="B22" s="200" t="s">
        <v>1071</v>
      </c>
      <c r="C22" s="201" t="s">
        <v>1072</v>
      </c>
      <c r="D22" s="202" t="s">
        <v>278</v>
      </c>
      <c r="E22" s="203" t="n">
        <v>1.2434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.00325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 t="s">
        <v>318</v>
      </c>
      <c r="S22" s="205" t="s">
        <v>167</v>
      </c>
      <c r="T22" s="206" t="s">
        <v>168</v>
      </c>
      <c r="U22" s="207" t="n">
        <v>0</v>
      </c>
      <c r="V22" s="207" t="n">
        <f aca="false">ROUND(E22*U22,2)</f>
        <v>0</v>
      </c>
      <c r="W22" s="207"/>
      <c r="X22" s="207" t="s">
        <v>320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321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8" t="s">
        <v>1067</v>
      </c>
      <c r="D23" s="219"/>
      <c r="E23" s="220" t="n">
        <v>1.24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75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30" t="n">
        <v>8</v>
      </c>
      <c r="B24" s="231" t="s">
        <v>518</v>
      </c>
      <c r="C24" s="232" t="s">
        <v>766</v>
      </c>
      <c r="D24" s="233" t="s">
        <v>29</v>
      </c>
      <c r="E24" s="234" t="n">
        <v>80.6748</v>
      </c>
      <c r="F24" s="235"/>
      <c r="G24" s="236" t="n">
        <f aca="false">ROUND(E24*F24,2)</f>
        <v>0</v>
      </c>
      <c r="H24" s="235"/>
      <c r="I24" s="236" t="n">
        <f aca="false">ROUND(E24*H24,2)</f>
        <v>0</v>
      </c>
      <c r="J24" s="235"/>
      <c r="K24" s="236" t="n">
        <f aca="false">ROUND(E24*J24,2)</f>
        <v>0</v>
      </c>
      <c r="L24" s="236" t="n">
        <v>21</v>
      </c>
      <c r="M24" s="236" t="n">
        <f aca="false">G24*(1+L24/100)</f>
        <v>0</v>
      </c>
      <c r="N24" s="236" t="n">
        <v>0</v>
      </c>
      <c r="O24" s="236" t="n">
        <f aca="false">ROUND(E24*N24,2)</f>
        <v>0</v>
      </c>
      <c r="P24" s="236" t="n">
        <v>0</v>
      </c>
      <c r="Q24" s="236" t="n">
        <f aca="false">ROUND(E24*P24,2)</f>
        <v>0</v>
      </c>
      <c r="R24" s="236"/>
      <c r="S24" s="236" t="s">
        <v>167</v>
      </c>
      <c r="T24" s="237" t="s">
        <v>168</v>
      </c>
      <c r="U24" s="207" t="n">
        <v>0</v>
      </c>
      <c r="V24" s="207" t="n">
        <f aca="false">ROUND(E24*U24,2)</f>
        <v>0</v>
      </c>
      <c r="W24" s="207"/>
      <c r="X24" s="207" t="s">
        <v>189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482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0" collapsed="false">
      <c r="A25" s="191" t="s">
        <v>162</v>
      </c>
      <c r="B25" s="192" t="s">
        <v>106</v>
      </c>
      <c r="C25" s="193" t="s">
        <v>107</v>
      </c>
      <c r="D25" s="194"/>
      <c r="E25" s="195"/>
      <c r="F25" s="196"/>
      <c r="G25" s="196" t="n">
        <f aca="false">SUMIF(AG26:AG32,"&lt;&gt;NOR",G26:G32)</f>
        <v>0</v>
      </c>
      <c r="H25" s="196"/>
      <c r="I25" s="196" t="n">
        <f aca="false">SUM(I26:I32)</f>
        <v>0</v>
      </c>
      <c r="J25" s="196"/>
      <c r="K25" s="196" t="n">
        <f aca="false">SUM(K26:K32)</f>
        <v>0</v>
      </c>
      <c r="L25" s="196"/>
      <c r="M25" s="196" t="n">
        <f aca="false">SUM(M26:M32)</f>
        <v>0</v>
      </c>
      <c r="N25" s="196"/>
      <c r="O25" s="196" t="n">
        <f aca="false">SUM(O26:O32)</f>
        <v>0</v>
      </c>
      <c r="P25" s="196"/>
      <c r="Q25" s="196" t="n">
        <f aca="false">SUM(Q26:Q32)</f>
        <v>0.01</v>
      </c>
      <c r="R25" s="196"/>
      <c r="S25" s="196"/>
      <c r="T25" s="197"/>
      <c r="U25" s="198"/>
      <c r="V25" s="198" t="n">
        <f aca="false">SUM(V26:V32)</f>
        <v>0</v>
      </c>
      <c r="W25" s="198"/>
      <c r="X25" s="198"/>
      <c r="AG25" s="0" t="s">
        <v>163</v>
      </c>
    </row>
    <row r="26" customFormat="false" ht="12.75" hidden="false" customHeight="false" outlineLevel="1" collapsed="false">
      <c r="A26" s="199" t="n">
        <v>9</v>
      </c>
      <c r="B26" s="200" t="s">
        <v>1073</v>
      </c>
      <c r="C26" s="201" t="s">
        <v>1074</v>
      </c>
      <c r="D26" s="202" t="s">
        <v>253</v>
      </c>
      <c r="E26" s="203" t="n">
        <v>2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 t="s">
        <v>188</v>
      </c>
      <c r="T26" s="206" t="s">
        <v>168</v>
      </c>
      <c r="U26" s="207" t="n">
        <v>0</v>
      </c>
      <c r="V26" s="207" t="n">
        <f aca="false">ROUND(E26*U26,2)</f>
        <v>0</v>
      </c>
      <c r="W26" s="207"/>
      <c r="X26" s="207" t="s">
        <v>189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482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11" t="s">
        <v>1075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2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10</v>
      </c>
      <c r="B28" s="200" t="s">
        <v>1076</v>
      </c>
      <c r="C28" s="201" t="s">
        <v>1077</v>
      </c>
      <c r="D28" s="202" t="s">
        <v>253</v>
      </c>
      <c r="E28" s="203" t="n">
        <v>3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5"/>
      <c r="S28" s="205" t="s">
        <v>188</v>
      </c>
      <c r="T28" s="206" t="s">
        <v>168</v>
      </c>
      <c r="U28" s="207" t="n">
        <v>0</v>
      </c>
      <c r="V28" s="207" t="n">
        <f aca="false">ROUND(E28*U28,2)</f>
        <v>0</v>
      </c>
      <c r="W28" s="207"/>
      <c r="X28" s="207" t="s">
        <v>189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482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1" t="s">
        <v>1078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72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11</v>
      </c>
      <c r="B30" s="200" t="s">
        <v>1079</v>
      </c>
      <c r="C30" s="201" t="s">
        <v>1080</v>
      </c>
      <c r="D30" s="202" t="s">
        <v>541</v>
      </c>
      <c r="E30" s="203" t="n">
        <v>5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.00285</v>
      </c>
      <c r="Q30" s="205" t="n">
        <f aca="false">ROUND(E30*P30,2)</f>
        <v>0.01</v>
      </c>
      <c r="R30" s="205"/>
      <c r="S30" s="205" t="s">
        <v>188</v>
      </c>
      <c r="T30" s="206" t="s">
        <v>168</v>
      </c>
      <c r="U30" s="207" t="n">
        <v>0</v>
      </c>
      <c r="V30" s="207" t="n">
        <f aca="false">ROUND(E30*U30,2)</f>
        <v>0</v>
      </c>
      <c r="W30" s="207"/>
      <c r="X30" s="207" t="s">
        <v>189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482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11" t="s">
        <v>1081</v>
      </c>
      <c r="D31" s="211"/>
      <c r="E31" s="211"/>
      <c r="F31" s="211"/>
      <c r="G31" s="211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72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30" t="n">
        <v>12</v>
      </c>
      <c r="B32" s="231" t="s">
        <v>1082</v>
      </c>
      <c r="C32" s="232" t="s">
        <v>1083</v>
      </c>
      <c r="D32" s="233" t="s">
        <v>29</v>
      </c>
      <c r="E32" s="234" t="n">
        <v>29.58</v>
      </c>
      <c r="F32" s="235"/>
      <c r="G32" s="236" t="n">
        <f aca="false">ROUND(E32*F32,2)</f>
        <v>0</v>
      </c>
      <c r="H32" s="235"/>
      <c r="I32" s="236" t="n">
        <f aca="false">ROUND(E32*H32,2)</f>
        <v>0</v>
      </c>
      <c r="J32" s="235"/>
      <c r="K32" s="236" t="n">
        <f aca="false">ROUND(E32*J32,2)</f>
        <v>0</v>
      </c>
      <c r="L32" s="236" t="n">
        <v>21</v>
      </c>
      <c r="M32" s="236" t="n">
        <f aca="false">G32*(1+L32/100)</f>
        <v>0</v>
      </c>
      <c r="N32" s="236" t="n">
        <v>0</v>
      </c>
      <c r="O32" s="236" t="n">
        <f aca="false">ROUND(E32*N32,2)</f>
        <v>0</v>
      </c>
      <c r="P32" s="236" t="n">
        <v>0</v>
      </c>
      <c r="Q32" s="236" t="n">
        <f aca="false">ROUND(E32*P32,2)</f>
        <v>0</v>
      </c>
      <c r="R32" s="236"/>
      <c r="S32" s="236" t="s">
        <v>167</v>
      </c>
      <c r="T32" s="237" t="s">
        <v>168</v>
      </c>
      <c r="U32" s="207" t="n">
        <v>0</v>
      </c>
      <c r="V32" s="207" t="n">
        <f aca="false">ROUND(E32*U32,2)</f>
        <v>0</v>
      </c>
      <c r="W32" s="207"/>
      <c r="X32" s="207" t="s">
        <v>189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482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0" collapsed="false">
      <c r="A33" s="191" t="s">
        <v>162</v>
      </c>
      <c r="B33" s="192" t="s">
        <v>110</v>
      </c>
      <c r="C33" s="193" t="s">
        <v>111</v>
      </c>
      <c r="D33" s="194"/>
      <c r="E33" s="195"/>
      <c r="F33" s="196"/>
      <c r="G33" s="196" t="n">
        <f aca="false">SUMIF(AG34:AG35,"&lt;&gt;NOR",G34:G35)</f>
        <v>0</v>
      </c>
      <c r="H33" s="196"/>
      <c r="I33" s="196" t="n">
        <f aca="false">SUM(I34:I35)</f>
        <v>0</v>
      </c>
      <c r="J33" s="196"/>
      <c r="K33" s="196" t="n">
        <f aca="false">SUM(K34:K35)</f>
        <v>0</v>
      </c>
      <c r="L33" s="196"/>
      <c r="M33" s="196" t="n">
        <f aca="false">SUM(M34:M35)</f>
        <v>0</v>
      </c>
      <c r="N33" s="196"/>
      <c r="O33" s="196" t="n">
        <f aca="false">SUM(O34:O35)</f>
        <v>0</v>
      </c>
      <c r="P33" s="196"/>
      <c r="Q33" s="196" t="n">
        <f aca="false">SUM(Q34:Q35)</f>
        <v>0</v>
      </c>
      <c r="R33" s="196"/>
      <c r="S33" s="196"/>
      <c r="T33" s="197"/>
      <c r="U33" s="198"/>
      <c r="V33" s="198" t="n">
        <f aca="false">SUM(V34:V35)</f>
        <v>12.16</v>
      </c>
      <c r="W33" s="198"/>
      <c r="X33" s="198"/>
      <c r="AG33" s="0" t="s">
        <v>163</v>
      </c>
    </row>
    <row r="34" customFormat="false" ht="12.75" hidden="false" customHeight="false" outlineLevel="1" collapsed="false">
      <c r="A34" s="230" t="n">
        <v>13</v>
      </c>
      <c r="B34" s="231" t="s">
        <v>1084</v>
      </c>
      <c r="C34" s="232" t="s">
        <v>1085</v>
      </c>
      <c r="D34" s="233" t="s">
        <v>1086</v>
      </c>
      <c r="E34" s="234" t="n">
        <v>40</v>
      </c>
      <c r="F34" s="235"/>
      <c r="G34" s="236" t="n">
        <f aca="false">ROUND(E34*F34,2)</f>
        <v>0</v>
      </c>
      <c r="H34" s="235"/>
      <c r="I34" s="236" t="n">
        <f aca="false">ROUND(E34*H34,2)</f>
        <v>0</v>
      </c>
      <c r="J34" s="235"/>
      <c r="K34" s="236" t="n">
        <f aca="false">ROUND(E34*J34,2)</f>
        <v>0</v>
      </c>
      <c r="L34" s="236" t="n">
        <v>21</v>
      </c>
      <c r="M34" s="236" t="n">
        <f aca="false">G34*(1+L34/100)</f>
        <v>0</v>
      </c>
      <c r="N34" s="236" t="n">
        <v>6E-005</v>
      </c>
      <c r="O34" s="236" t="n">
        <f aca="false">ROUND(E34*N34,2)</f>
        <v>0</v>
      </c>
      <c r="P34" s="236" t="n">
        <v>0</v>
      </c>
      <c r="Q34" s="236" t="n">
        <f aca="false">ROUND(E34*P34,2)</f>
        <v>0</v>
      </c>
      <c r="R34" s="236"/>
      <c r="S34" s="236" t="s">
        <v>167</v>
      </c>
      <c r="T34" s="237" t="s">
        <v>168</v>
      </c>
      <c r="U34" s="207" t="n">
        <v>0.304</v>
      </c>
      <c r="V34" s="207" t="n">
        <f aca="false">ROUND(E34*U34,2)</f>
        <v>12.16</v>
      </c>
      <c r="W34" s="207"/>
      <c r="X34" s="207" t="s">
        <v>189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482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30" t="n">
        <v>14</v>
      </c>
      <c r="B35" s="231" t="s">
        <v>581</v>
      </c>
      <c r="C35" s="232" t="s">
        <v>1087</v>
      </c>
      <c r="D35" s="233" t="s">
        <v>29</v>
      </c>
      <c r="E35" s="234" t="n">
        <v>52.8</v>
      </c>
      <c r="F35" s="235"/>
      <c r="G35" s="236" t="n">
        <f aca="false">ROUND(E35*F35,2)</f>
        <v>0</v>
      </c>
      <c r="H35" s="235"/>
      <c r="I35" s="236" t="n">
        <f aca="false">ROUND(E35*H35,2)</f>
        <v>0</v>
      </c>
      <c r="J35" s="235"/>
      <c r="K35" s="236" t="n">
        <f aca="false">ROUND(E35*J35,2)</f>
        <v>0</v>
      </c>
      <c r="L35" s="236" t="n">
        <v>21</v>
      </c>
      <c r="M35" s="236" t="n">
        <f aca="false">G35*(1+L35/100)</f>
        <v>0</v>
      </c>
      <c r="N35" s="236" t="n">
        <v>0</v>
      </c>
      <c r="O35" s="236" t="n">
        <f aca="false">ROUND(E35*N35,2)</f>
        <v>0</v>
      </c>
      <c r="P35" s="236" t="n">
        <v>0</v>
      </c>
      <c r="Q35" s="236" t="n">
        <f aca="false">ROUND(E35*P35,2)</f>
        <v>0</v>
      </c>
      <c r="R35" s="236"/>
      <c r="S35" s="236" t="s">
        <v>167</v>
      </c>
      <c r="T35" s="237" t="s">
        <v>168</v>
      </c>
      <c r="U35" s="207" t="n">
        <v>0</v>
      </c>
      <c r="V35" s="207" t="n">
        <f aca="false">ROUND(E35*U35,2)</f>
        <v>0</v>
      </c>
      <c r="W35" s="207"/>
      <c r="X35" s="207" t="s">
        <v>189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482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0" collapsed="false">
      <c r="A36" s="191" t="s">
        <v>162</v>
      </c>
      <c r="B36" s="192" t="s">
        <v>118</v>
      </c>
      <c r="C36" s="193" t="s">
        <v>119</v>
      </c>
      <c r="D36" s="194"/>
      <c r="E36" s="195"/>
      <c r="F36" s="196"/>
      <c r="G36" s="196" t="n">
        <f aca="false">SUMIF(AG37:AG38,"&lt;&gt;NOR",G37:G38)</f>
        <v>0</v>
      </c>
      <c r="H36" s="196"/>
      <c r="I36" s="196" t="n">
        <f aca="false">SUM(I37:I38)</f>
        <v>0</v>
      </c>
      <c r="J36" s="196"/>
      <c r="K36" s="196" t="n">
        <f aca="false">SUM(K37:K38)</f>
        <v>0</v>
      </c>
      <c r="L36" s="196"/>
      <c r="M36" s="196" t="n">
        <f aca="false">SUM(M37:M38)</f>
        <v>0</v>
      </c>
      <c r="N36" s="196"/>
      <c r="O36" s="196" t="n">
        <f aca="false">SUM(O37:O38)</f>
        <v>0</v>
      </c>
      <c r="P36" s="196"/>
      <c r="Q36" s="196" t="n">
        <f aca="false">SUM(Q37:Q38)</f>
        <v>0</v>
      </c>
      <c r="R36" s="196"/>
      <c r="S36" s="196"/>
      <c r="T36" s="197"/>
      <c r="U36" s="198"/>
      <c r="V36" s="198" t="n">
        <f aca="false">SUM(V37:V38)</f>
        <v>1.15</v>
      </c>
      <c r="W36" s="198"/>
      <c r="X36" s="198"/>
      <c r="AG36" s="0" t="s">
        <v>163</v>
      </c>
    </row>
    <row r="37" customFormat="false" ht="12.75" hidden="false" customHeight="false" outlineLevel="1" collapsed="false">
      <c r="A37" s="199" t="n">
        <v>15</v>
      </c>
      <c r="B37" s="200" t="s">
        <v>1088</v>
      </c>
      <c r="C37" s="201" t="s">
        <v>1089</v>
      </c>
      <c r="D37" s="202" t="s">
        <v>278</v>
      </c>
      <c r="E37" s="203" t="n">
        <v>4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.00024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 t="s">
        <v>167</v>
      </c>
      <c r="T37" s="206" t="s">
        <v>168</v>
      </c>
      <c r="U37" s="207" t="n">
        <v>0.287</v>
      </c>
      <c r="V37" s="207" t="n">
        <f aca="false">ROUND(E37*U37,2)</f>
        <v>1.15</v>
      </c>
      <c r="W37" s="207"/>
      <c r="X37" s="207" t="s">
        <v>189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482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true" outlineLevel="1" collapsed="false">
      <c r="A38" s="209"/>
      <c r="B38" s="210"/>
      <c r="C38" s="211" t="s">
        <v>1090</v>
      </c>
      <c r="D38" s="211"/>
      <c r="E38" s="211"/>
      <c r="F38" s="211"/>
      <c r="G38" s="211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72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0" collapsed="false">
      <c r="A39" s="191" t="s">
        <v>162</v>
      </c>
      <c r="B39" s="192" t="s">
        <v>125</v>
      </c>
      <c r="C39" s="193" t="s">
        <v>126</v>
      </c>
      <c r="D39" s="194"/>
      <c r="E39" s="195"/>
      <c r="F39" s="196"/>
      <c r="G39" s="196" t="n">
        <f aca="false">SUMIF(AG40:AG74,"&lt;&gt;NOR",G40:G74)</f>
        <v>0</v>
      </c>
      <c r="H39" s="196"/>
      <c r="I39" s="196" t="n">
        <f aca="false">SUM(I40:I74)</f>
        <v>0</v>
      </c>
      <c r="J39" s="196"/>
      <c r="K39" s="196" t="n">
        <f aca="false">SUM(K40:K74)</f>
        <v>0</v>
      </c>
      <c r="L39" s="196"/>
      <c r="M39" s="196" t="n">
        <f aca="false">SUM(M40:M74)</f>
        <v>0</v>
      </c>
      <c r="N39" s="196"/>
      <c r="O39" s="196" t="n">
        <f aca="false">SUM(O40:O74)</f>
        <v>0.09</v>
      </c>
      <c r="P39" s="196"/>
      <c r="Q39" s="196" t="n">
        <f aca="false">SUM(Q40:Q74)</f>
        <v>0</v>
      </c>
      <c r="R39" s="196"/>
      <c r="S39" s="196"/>
      <c r="T39" s="197"/>
      <c r="U39" s="198"/>
      <c r="V39" s="198" t="n">
        <f aca="false">SUM(V40:V74)</f>
        <v>6</v>
      </c>
      <c r="W39" s="198"/>
      <c r="X39" s="198"/>
      <c r="AG39" s="0" t="s">
        <v>163</v>
      </c>
    </row>
    <row r="40" customFormat="false" ht="12.75" hidden="false" customHeight="false" outlineLevel="1" collapsed="false">
      <c r="A40" s="230" t="n">
        <v>16</v>
      </c>
      <c r="B40" s="231" t="s">
        <v>1091</v>
      </c>
      <c r="C40" s="232" t="s">
        <v>1092</v>
      </c>
      <c r="D40" s="233" t="s">
        <v>253</v>
      </c>
      <c r="E40" s="234" t="n">
        <v>1</v>
      </c>
      <c r="F40" s="235"/>
      <c r="G40" s="236" t="n">
        <f aca="false">ROUND(E40*F40,2)</f>
        <v>0</v>
      </c>
      <c r="H40" s="235"/>
      <c r="I40" s="236" t="n">
        <f aca="false">ROUND(E40*H40,2)</f>
        <v>0</v>
      </c>
      <c r="J40" s="235"/>
      <c r="K40" s="236" t="n">
        <f aca="false">ROUND(E40*J40,2)</f>
        <v>0</v>
      </c>
      <c r="L40" s="236" t="n">
        <v>21</v>
      </c>
      <c r="M40" s="236" t="n">
        <f aca="false">G40*(1+L40/100)</f>
        <v>0</v>
      </c>
      <c r="N40" s="236" t="n">
        <v>0</v>
      </c>
      <c r="O40" s="236" t="n">
        <f aca="false">ROUND(E40*N40,2)</f>
        <v>0</v>
      </c>
      <c r="P40" s="236" t="n">
        <v>0</v>
      </c>
      <c r="Q40" s="236" t="n">
        <f aca="false">ROUND(E40*P40,2)</f>
        <v>0</v>
      </c>
      <c r="R40" s="236"/>
      <c r="S40" s="236" t="s">
        <v>188</v>
      </c>
      <c r="T40" s="237" t="s">
        <v>168</v>
      </c>
      <c r="U40" s="207" t="n">
        <v>0</v>
      </c>
      <c r="V40" s="207" t="n">
        <f aca="false">ROUND(E40*U40,2)</f>
        <v>0</v>
      </c>
      <c r="W40" s="207"/>
      <c r="X40" s="207" t="s">
        <v>189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669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30" t="n">
        <v>17</v>
      </c>
      <c r="B41" s="231" t="s">
        <v>1093</v>
      </c>
      <c r="C41" s="232" t="s">
        <v>1094</v>
      </c>
      <c r="D41" s="233" t="s">
        <v>253</v>
      </c>
      <c r="E41" s="234" t="n">
        <v>2</v>
      </c>
      <c r="F41" s="235"/>
      <c r="G41" s="236" t="n">
        <f aca="false">ROUND(E41*F41,2)</f>
        <v>0</v>
      </c>
      <c r="H41" s="235"/>
      <c r="I41" s="236" t="n">
        <f aca="false">ROUND(E41*H41,2)</f>
        <v>0</v>
      </c>
      <c r="J41" s="235"/>
      <c r="K41" s="236" t="n">
        <f aca="false">ROUND(E41*J41,2)</f>
        <v>0</v>
      </c>
      <c r="L41" s="236" t="n">
        <v>21</v>
      </c>
      <c r="M41" s="236" t="n">
        <f aca="false">G41*(1+L41/100)</f>
        <v>0</v>
      </c>
      <c r="N41" s="236" t="n">
        <v>0</v>
      </c>
      <c r="O41" s="236" t="n">
        <f aca="false">ROUND(E41*N41,2)</f>
        <v>0</v>
      </c>
      <c r="P41" s="236" t="n">
        <v>0</v>
      </c>
      <c r="Q41" s="236" t="n">
        <f aca="false">ROUND(E41*P41,2)</f>
        <v>0</v>
      </c>
      <c r="R41" s="236"/>
      <c r="S41" s="236" t="s">
        <v>188</v>
      </c>
      <c r="T41" s="237" t="s">
        <v>168</v>
      </c>
      <c r="U41" s="207" t="n">
        <v>0</v>
      </c>
      <c r="V41" s="207" t="n">
        <f aca="false">ROUND(E41*U41,2)</f>
        <v>0</v>
      </c>
      <c r="W41" s="207"/>
      <c r="X41" s="207" t="s">
        <v>189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669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9" t="n">
        <v>18</v>
      </c>
      <c r="B42" s="200" t="s">
        <v>1095</v>
      </c>
      <c r="C42" s="201" t="s">
        <v>1096</v>
      </c>
      <c r="D42" s="202" t="s">
        <v>253</v>
      </c>
      <c r="E42" s="203" t="n">
        <v>2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0</v>
      </c>
      <c r="O42" s="205" t="n">
        <f aca="false">ROUND(E42*N42,2)</f>
        <v>0</v>
      </c>
      <c r="P42" s="205" t="n">
        <v>0</v>
      </c>
      <c r="Q42" s="205" t="n">
        <f aca="false">ROUND(E42*P42,2)</f>
        <v>0</v>
      </c>
      <c r="R42" s="205"/>
      <c r="S42" s="205" t="s">
        <v>188</v>
      </c>
      <c r="T42" s="206" t="s">
        <v>168</v>
      </c>
      <c r="U42" s="207" t="n">
        <v>0</v>
      </c>
      <c r="V42" s="207" t="n">
        <f aca="false">ROUND(E42*U42,2)</f>
        <v>0</v>
      </c>
      <c r="W42" s="207"/>
      <c r="X42" s="207" t="s">
        <v>189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669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1" collapsed="false">
      <c r="A43" s="209"/>
      <c r="B43" s="210"/>
      <c r="C43" s="211" t="s">
        <v>255</v>
      </c>
      <c r="D43" s="211"/>
      <c r="E43" s="211"/>
      <c r="F43" s="211"/>
      <c r="G43" s="211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72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30" t="n">
        <v>19</v>
      </c>
      <c r="B44" s="231" t="s">
        <v>1097</v>
      </c>
      <c r="C44" s="232" t="s">
        <v>1098</v>
      </c>
      <c r="D44" s="233" t="s">
        <v>253</v>
      </c>
      <c r="E44" s="234" t="n">
        <v>1</v>
      </c>
      <c r="F44" s="235"/>
      <c r="G44" s="236" t="n">
        <f aca="false">ROUND(E44*F44,2)</f>
        <v>0</v>
      </c>
      <c r="H44" s="235"/>
      <c r="I44" s="236" t="n">
        <f aca="false">ROUND(E44*H44,2)</f>
        <v>0</v>
      </c>
      <c r="J44" s="235"/>
      <c r="K44" s="236" t="n">
        <f aca="false">ROUND(E44*J44,2)</f>
        <v>0</v>
      </c>
      <c r="L44" s="236" t="n">
        <v>21</v>
      </c>
      <c r="M44" s="236" t="n">
        <f aca="false">G44*(1+L44/100)</f>
        <v>0</v>
      </c>
      <c r="N44" s="236" t="n">
        <v>0</v>
      </c>
      <c r="O44" s="236" t="n">
        <f aca="false">ROUND(E44*N44,2)</f>
        <v>0</v>
      </c>
      <c r="P44" s="236" t="n">
        <v>0</v>
      </c>
      <c r="Q44" s="236" t="n">
        <f aca="false">ROUND(E44*P44,2)</f>
        <v>0</v>
      </c>
      <c r="R44" s="236"/>
      <c r="S44" s="236" t="s">
        <v>188</v>
      </c>
      <c r="T44" s="237" t="s">
        <v>168</v>
      </c>
      <c r="U44" s="207" t="n">
        <v>0</v>
      </c>
      <c r="V44" s="207" t="n">
        <f aca="false">ROUND(E44*U44,2)</f>
        <v>0</v>
      </c>
      <c r="W44" s="207"/>
      <c r="X44" s="207" t="s">
        <v>189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669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30" t="n">
        <v>20</v>
      </c>
      <c r="B45" s="231" t="s">
        <v>1099</v>
      </c>
      <c r="C45" s="232" t="s">
        <v>1100</v>
      </c>
      <c r="D45" s="233" t="s">
        <v>253</v>
      </c>
      <c r="E45" s="234" t="n">
        <v>6</v>
      </c>
      <c r="F45" s="235"/>
      <c r="G45" s="236" t="n">
        <f aca="false">ROUND(E45*F45,2)</f>
        <v>0</v>
      </c>
      <c r="H45" s="235"/>
      <c r="I45" s="236" t="n">
        <f aca="false">ROUND(E45*H45,2)</f>
        <v>0</v>
      </c>
      <c r="J45" s="235"/>
      <c r="K45" s="236" t="n">
        <f aca="false">ROUND(E45*J45,2)</f>
        <v>0</v>
      </c>
      <c r="L45" s="236" t="n">
        <v>21</v>
      </c>
      <c r="M45" s="236" t="n">
        <f aca="false">G45*(1+L45/100)</f>
        <v>0</v>
      </c>
      <c r="N45" s="236" t="n">
        <v>0</v>
      </c>
      <c r="O45" s="236" t="n">
        <f aca="false">ROUND(E45*N45,2)</f>
        <v>0</v>
      </c>
      <c r="P45" s="236" t="n">
        <v>0</v>
      </c>
      <c r="Q45" s="236" t="n">
        <f aca="false">ROUND(E45*P45,2)</f>
        <v>0</v>
      </c>
      <c r="R45" s="236"/>
      <c r="S45" s="236" t="s">
        <v>188</v>
      </c>
      <c r="T45" s="237" t="s">
        <v>168</v>
      </c>
      <c r="U45" s="207" t="n">
        <v>0</v>
      </c>
      <c r="V45" s="207" t="n">
        <f aca="false">ROUND(E45*U45,2)</f>
        <v>0</v>
      </c>
      <c r="W45" s="207"/>
      <c r="X45" s="207" t="s">
        <v>189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669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30" t="n">
        <v>21</v>
      </c>
      <c r="B46" s="231" t="s">
        <v>1101</v>
      </c>
      <c r="C46" s="232" t="s">
        <v>1102</v>
      </c>
      <c r="D46" s="233" t="s">
        <v>1086</v>
      </c>
      <c r="E46" s="234" t="n">
        <v>20</v>
      </c>
      <c r="F46" s="235"/>
      <c r="G46" s="236" t="n">
        <f aca="false">ROUND(E46*F46,2)</f>
        <v>0</v>
      </c>
      <c r="H46" s="235"/>
      <c r="I46" s="236" t="n">
        <f aca="false">ROUND(E46*H46,2)</f>
        <v>0</v>
      </c>
      <c r="J46" s="235"/>
      <c r="K46" s="236" t="n">
        <f aca="false">ROUND(E46*J46,2)</f>
        <v>0</v>
      </c>
      <c r="L46" s="236" t="n">
        <v>21</v>
      </c>
      <c r="M46" s="236" t="n">
        <f aca="false">G46*(1+L46/100)</f>
        <v>0</v>
      </c>
      <c r="N46" s="236" t="n">
        <v>0</v>
      </c>
      <c r="O46" s="236" t="n">
        <f aca="false">ROUND(E46*N46,2)</f>
        <v>0</v>
      </c>
      <c r="P46" s="236" t="n">
        <v>0</v>
      </c>
      <c r="Q46" s="236" t="n">
        <f aca="false">ROUND(E46*P46,2)</f>
        <v>0</v>
      </c>
      <c r="R46" s="236"/>
      <c r="S46" s="236" t="s">
        <v>188</v>
      </c>
      <c r="T46" s="237" t="s">
        <v>168</v>
      </c>
      <c r="U46" s="207" t="n">
        <v>0</v>
      </c>
      <c r="V46" s="207" t="n">
        <f aca="false">ROUND(E46*U46,2)</f>
        <v>0</v>
      </c>
      <c r="W46" s="207"/>
      <c r="X46" s="207" t="s">
        <v>189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669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30" t="n">
        <v>22</v>
      </c>
      <c r="B47" s="231" t="s">
        <v>1103</v>
      </c>
      <c r="C47" s="232" t="s">
        <v>1104</v>
      </c>
      <c r="D47" s="233" t="s">
        <v>1086</v>
      </c>
      <c r="E47" s="234" t="n">
        <v>20</v>
      </c>
      <c r="F47" s="235"/>
      <c r="G47" s="236" t="n">
        <f aca="false">ROUND(E47*F47,2)</f>
        <v>0</v>
      </c>
      <c r="H47" s="235"/>
      <c r="I47" s="236" t="n">
        <f aca="false">ROUND(E47*H47,2)</f>
        <v>0</v>
      </c>
      <c r="J47" s="235"/>
      <c r="K47" s="236" t="n">
        <f aca="false">ROUND(E47*J47,2)</f>
        <v>0</v>
      </c>
      <c r="L47" s="236" t="n">
        <v>21</v>
      </c>
      <c r="M47" s="236" t="n">
        <f aca="false">G47*(1+L47/100)</f>
        <v>0</v>
      </c>
      <c r="N47" s="236" t="n">
        <v>0</v>
      </c>
      <c r="O47" s="236" t="n">
        <f aca="false">ROUND(E47*N47,2)</f>
        <v>0</v>
      </c>
      <c r="P47" s="236" t="n">
        <v>0</v>
      </c>
      <c r="Q47" s="236" t="n">
        <f aca="false">ROUND(E47*P47,2)</f>
        <v>0</v>
      </c>
      <c r="R47" s="236"/>
      <c r="S47" s="236" t="s">
        <v>188</v>
      </c>
      <c r="T47" s="237" t="s">
        <v>168</v>
      </c>
      <c r="U47" s="207" t="n">
        <v>0</v>
      </c>
      <c r="V47" s="207" t="n">
        <f aca="false">ROUND(E47*U47,2)</f>
        <v>0</v>
      </c>
      <c r="W47" s="207"/>
      <c r="X47" s="207" t="s">
        <v>189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669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9" t="n">
        <v>23</v>
      </c>
      <c r="B48" s="200" t="s">
        <v>1105</v>
      </c>
      <c r="C48" s="201" t="s">
        <v>1106</v>
      </c>
      <c r="D48" s="202" t="s">
        <v>343</v>
      </c>
      <c r="E48" s="203" t="n">
        <v>8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5"/>
      <c r="S48" s="205" t="s">
        <v>188</v>
      </c>
      <c r="T48" s="206" t="s">
        <v>168</v>
      </c>
      <c r="U48" s="207" t="n">
        <v>0</v>
      </c>
      <c r="V48" s="207" t="n">
        <f aca="false">ROUND(E48*U48,2)</f>
        <v>0</v>
      </c>
      <c r="W48" s="207"/>
      <c r="X48" s="207" t="s">
        <v>189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669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8" t="s">
        <v>1107</v>
      </c>
      <c r="D49" s="219"/>
      <c r="E49" s="220" t="n">
        <v>8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75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24</v>
      </c>
      <c r="B50" s="200" t="s">
        <v>1108</v>
      </c>
      <c r="C50" s="201" t="s">
        <v>1109</v>
      </c>
      <c r="D50" s="202" t="s">
        <v>343</v>
      </c>
      <c r="E50" s="203" t="n">
        <v>9.4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5"/>
      <c r="S50" s="205" t="s">
        <v>188</v>
      </c>
      <c r="T50" s="206" t="s">
        <v>168</v>
      </c>
      <c r="U50" s="207" t="n">
        <v>0</v>
      </c>
      <c r="V50" s="207" t="n">
        <f aca="false">ROUND(E50*U50,2)</f>
        <v>0</v>
      </c>
      <c r="W50" s="207"/>
      <c r="X50" s="207" t="s">
        <v>189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669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8" t="s">
        <v>1110</v>
      </c>
      <c r="D51" s="219"/>
      <c r="E51" s="220" t="n">
        <v>5.6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75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8" t="s">
        <v>1111</v>
      </c>
      <c r="D52" s="219"/>
      <c r="E52" s="220" t="n">
        <v>3.8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75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30" t="n">
        <v>25</v>
      </c>
      <c r="B53" s="231" t="s">
        <v>1112</v>
      </c>
      <c r="C53" s="232" t="s">
        <v>1113</v>
      </c>
      <c r="D53" s="233" t="s">
        <v>343</v>
      </c>
      <c r="E53" s="234" t="n">
        <v>1</v>
      </c>
      <c r="F53" s="235"/>
      <c r="G53" s="236" t="n">
        <f aca="false">ROUND(E53*F53,2)</f>
        <v>0</v>
      </c>
      <c r="H53" s="235"/>
      <c r="I53" s="236" t="n">
        <f aca="false">ROUND(E53*H53,2)</f>
        <v>0</v>
      </c>
      <c r="J53" s="235"/>
      <c r="K53" s="236" t="n">
        <f aca="false">ROUND(E53*J53,2)</f>
        <v>0</v>
      </c>
      <c r="L53" s="236" t="n">
        <v>21</v>
      </c>
      <c r="M53" s="236" t="n">
        <f aca="false">G53*(1+L53/100)</f>
        <v>0</v>
      </c>
      <c r="N53" s="236" t="n">
        <v>0</v>
      </c>
      <c r="O53" s="236" t="n">
        <f aca="false">ROUND(E53*N53,2)</f>
        <v>0</v>
      </c>
      <c r="P53" s="236" t="n">
        <v>0</v>
      </c>
      <c r="Q53" s="236" t="n">
        <f aca="false">ROUND(E53*P53,2)</f>
        <v>0</v>
      </c>
      <c r="R53" s="236"/>
      <c r="S53" s="236" t="s">
        <v>188</v>
      </c>
      <c r="T53" s="237" t="s">
        <v>168</v>
      </c>
      <c r="U53" s="207" t="n">
        <v>0</v>
      </c>
      <c r="V53" s="207" t="n">
        <f aca="false">ROUND(E53*U53,2)</f>
        <v>0</v>
      </c>
      <c r="W53" s="207"/>
      <c r="X53" s="207" t="s">
        <v>189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669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30" t="n">
        <v>26</v>
      </c>
      <c r="B54" s="231" t="s">
        <v>1114</v>
      </c>
      <c r="C54" s="232" t="s">
        <v>1115</v>
      </c>
      <c r="D54" s="233" t="s">
        <v>343</v>
      </c>
      <c r="E54" s="234" t="n">
        <v>6</v>
      </c>
      <c r="F54" s="235"/>
      <c r="G54" s="236" t="n">
        <f aca="false">ROUND(E54*F54,2)</f>
        <v>0</v>
      </c>
      <c r="H54" s="235"/>
      <c r="I54" s="236" t="n">
        <f aca="false">ROUND(E54*H54,2)</f>
        <v>0</v>
      </c>
      <c r="J54" s="235"/>
      <c r="K54" s="236" t="n">
        <f aca="false">ROUND(E54*J54,2)</f>
        <v>0</v>
      </c>
      <c r="L54" s="236" t="n">
        <v>21</v>
      </c>
      <c r="M54" s="236" t="n">
        <f aca="false">G54*(1+L54/100)</f>
        <v>0</v>
      </c>
      <c r="N54" s="236" t="n">
        <v>0</v>
      </c>
      <c r="O54" s="236" t="n">
        <f aca="false">ROUND(E54*N54,2)</f>
        <v>0</v>
      </c>
      <c r="P54" s="236" t="n">
        <v>0</v>
      </c>
      <c r="Q54" s="236" t="n">
        <f aca="false">ROUND(E54*P54,2)</f>
        <v>0</v>
      </c>
      <c r="R54" s="236"/>
      <c r="S54" s="236" t="s">
        <v>188</v>
      </c>
      <c r="T54" s="237" t="s">
        <v>168</v>
      </c>
      <c r="U54" s="207" t="n">
        <v>0</v>
      </c>
      <c r="V54" s="207" t="n">
        <f aca="false">ROUND(E54*U54,2)</f>
        <v>0</v>
      </c>
      <c r="W54" s="207"/>
      <c r="X54" s="207" t="s">
        <v>189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669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30" t="n">
        <v>27</v>
      </c>
      <c r="B55" s="231" t="s">
        <v>1116</v>
      </c>
      <c r="C55" s="232" t="s">
        <v>1117</v>
      </c>
      <c r="D55" s="233" t="s">
        <v>1086</v>
      </c>
      <c r="E55" s="234" t="n">
        <v>10</v>
      </c>
      <c r="F55" s="235"/>
      <c r="G55" s="236" t="n">
        <f aca="false">ROUND(E55*F55,2)</f>
        <v>0</v>
      </c>
      <c r="H55" s="235"/>
      <c r="I55" s="236" t="n">
        <f aca="false">ROUND(E55*H55,2)</f>
        <v>0</v>
      </c>
      <c r="J55" s="235"/>
      <c r="K55" s="236" t="n">
        <f aca="false">ROUND(E55*J55,2)</f>
        <v>0</v>
      </c>
      <c r="L55" s="236" t="n">
        <v>21</v>
      </c>
      <c r="M55" s="236" t="n">
        <f aca="false">G55*(1+L55/100)</f>
        <v>0</v>
      </c>
      <c r="N55" s="236" t="n">
        <v>0</v>
      </c>
      <c r="O55" s="236" t="n">
        <f aca="false">ROUND(E55*N55,2)</f>
        <v>0</v>
      </c>
      <c r="P55" s="236" t="n">
        <v>0</v>
      </c>
      <c r="Q55" s="236" t="n">
        <f aca="false">ROUND(E55*P55,2)</f>
        <v>0</v>
      </c>
      <c r="R55" s="236"/>
      <c r="S55" s="236" t="s">
        <v>188</v>
      </c>
      <c r="T55" s="237" t="s">
        <v>168</v>
      </c>
      <c r="U55" s="207" t="n">
        <v>0</v>
      </c>
      <c r="V55" s="207" t="n">
        <f aca="false">ROUND(E55*U55,2)</f>
        <v>0</v>
      </c>
      <c r="W55" s="207"/>
      <c r="X55" s="207" t="s">
        <v>189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669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30" t="n">
        <v>28</v>
      </c>
      <c r="B56" s="231" t="s">
        <v>1118</v>
      </c>
      <c r="C56" s="232" t="s">
        <v>1119</v>
      </c>
      <c r="D56" s="233" t="s">
        <v>253</v>
      </c>
      <c r="E56" s="234" t="n">
        <v>4</v>
      </c>
      <c r="F56" s="235"/>
      <c r="G56" s="236" t="n">
        <f aca="false">ROUND(E56*F56,2)</f>
        <v>0</v>
      </c>
      <c r="H56" s="235"/>
      <c r="I56" s="236" t="n">
        <f aca="false">ROUND(E56*H56,2)</f>
        <v>0</v>
      </c>
      <c r="J56" s="235"/>
      <c r="K56" s="236" t="n">
        <f aca="false">ROUND(E56*J56,2)</f>
        <v>0</v>
      </c>
      <c r="L56" s="236" t="n">
        <v>21</v>
      </c>
      <c r="M56" s="236" t="n">
        <f aca="false">G56*(1+L56/100)</f>
        <v>0</v>
      </c>
      <c r="N56" s="236" t="n">
        <v>1E-005</v>
      </c>
      <c r="O56" s="236" t="n">
        <f aca="false">ROUND(E56*N56,2)</f>
        <v>0</v>
      </c>
      <c r="P56" s="236" t="n">
        <v>0</v>
      </c>
      <c r="Q56" s="236" t="n">
        <f aca="false">ROUND(E56*P56,2)</f>
        <v>0</v>
      </c>
      <c r="R56" s="236"/>
      <c r="S56" s="236" t="s">
        <v>188</v>
      </c>
      <c r="T56" s="237" t="s">
        <v>168</v>
      </c>
      <c r="U56" s="207" t="n">
        <v>0</v>
      </c>
      <c r="V56" s="207" t="n">
        <f aca="false">ROUND(E56*U56,2)</f>
        <v>0</v>
      </c>
      <c r="W56" s="207"/>
      <c r="X56" s="207" t="s">
        <v>189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669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30" t="n">
        <v>29</v>
      </c>
      <c r="B57" s="231" t="s">
        <v>1120</v>
      </c>
      <c r="C57" s="232" t="s">
        <v>1121</v>
      </c>
      <c r="D57" s="233" t="s">
        <v>253</v>
      </c>
      <c r="E57" s="234" t="n">
        <v>1</v>
      </c>
      <c r="F57" s="235"/>
      <c r="G57" s="236" t="n">
        <f aca="false">ROUND(E57*F57,2)</f>
        <v>0</v>
      </c>
      <c r="H57" s="235"/>
      <c r="I57" s="236" t="n">
        <f aca="false">ROUND(E57*H57,2)</f>
        <v>0</v>
      </c>
      <c r="J57" s="235"/>
      <c r="K57" s="236" t="n">
        <f aca="false">ROUND(E57*J57,2)</f>
        <v>0</v>
      </c>
      <c r="L57" s="236" t="n">
        <v>21</v>
      </c>
      <c r="M57" s="236" t="n">
        <f aca="false">G57*(1+L57/100)</f>
        <v>0</v>
      </c>
      <c r="N57" s="236" t="n">
        <v>0.007</v>
      </c>
      <c r="O57" s="236" t="n">
        <f aca="false">ROUND(E57*N57,2)</f>
        <v>0.01</v>
      </c>
      <c r="P57" s="236" t="n">
        <v>0</v>
      </c>
      <c r="Q57" s="236" t="n">
        <f aca="false">ROUND(E57*P57,2)</f>
        <v>0</v>
      </c>
      <c r="R57" s="236"/>
      <c r="S57" s="236" t="s">
        <v>188</v>
      </c>
      <c r="T57" s="237" t="s">
        <v>168</v>
      </c>
      <c r="U57" s="207" t="n">
        <v>0</v>
      </c>
      <c r="V57" s="207" t="n">
        <f aca="false">ROUND(E57*U57,2)</f>
        <v>0</v>
      </c>
      <c r="W57" s="207"/>
      <c r="X57" s="207" t="s">
        <v>320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321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30</v>
      </c>
      <c r="B58" s="200" t="s">
        <v>1122</v>
      </c>
      <c r="C58" s="201" t="s">
        <v>1123</v>
      </c>
      <c r="D58" s="202" t="s">
        <v>253</v>
      </c>
      <c r="E58" s="203" t="n">
        <v>2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0.007</v>
      </c>
      <c r="O58" s="205" t="n">
        <f aca="false">ROUND(E58*N58,2)</f>
        <v>0.01</v>
      </c>
      <c r="P58" s="205" t="n">
        <v>0</v>
      </c>
      <c r="Q58" s="205" t="n">
        <f aca="false">ROUND(E58*P58,2)</f>
        <v>0</v>
      </c>
      <c r="R58" s="205"/>
      <c r="S58" s="205" t="s">
        <v>188</v>
      </c>
      <c r="T58" s="206" t="s">
        <v>168</v>
      </c>
      <c r="U58" s="207" t="n">
        <v>0</v>
      </c>
      <c r="V58" s="207" t="n">
        <f aca="false">ROUND(E58*U58,2)</f>
        <v>0</v>
      </c>
      <c r="W58" s="207"/>
      <c r="X58" s="207" t="s">
        <v>320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321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11" t="s">
        <v>1124</v>
      </c>
      <c r="D59" s="211"/>
      <c r="E59" s="211"/>
      <c r="F59" s="211"/>
      <c r="G59" s="211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72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true" outlineLevel="1" collapsed="false">
      <c r="A60" s="209"/>
      <c r="B60" s="210"/>
      <c r="C60" s="217" t="s">
        <v>1125</v>
      </c>
      <c r="D60" s="217"/>
      <c r="E60" s="217"/>
      <c r="F60" s="217"/>
      <c r="G60" s="21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72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30" t="n">
        <v>31</v>
      </c>
      <c r="B61" s="231" t="s">
        <v>1126</v>
      </c>
      <c r="C61" s="232" t="s">
        <v>1127</v>
      </c>
      <c r="D61" s="233" t="s">
        <v>253</v>
      </c>
      <c r="E61" s="234" t="n">
        <v>1</v>
      </c>
      <c r="F61" s="235"/>
      <c r="G61" s="236" t="n">
        <f aca="false">ROUND(E61*F61,2)</f>
        <v>0</v>
      </c>
      <c r="H61" s="235"/>
      <c r="I61" s="236" t="n">
        <f aca="false">ROUND(E61*H61,2)</f>
        <v>0</v>
      </c>
      <c r="J61" s="235"/>
      <c r="K61" s="236" t="n">
        <f aca="false">ROUND(E61*J61,2)</f>
        <v>0</v>
      </c>
      <c r="L61" s="236" t="n">
        <v>21</v>
      </c>
      <c r="M61" s="236" t="n">
        <f aca="false">G61*(1+L61/100)</f>
        <v>0</v>
      </c>
      <c r="N61" s="236" t="n">
        <v>0.00043</v>
      </c>
      <c r="O61" s="236" t="n">
        <f aca="false">ROUND(E61*N61,2)</f>
        <v>0</v>
      </c>
      <c r="P61" s="236" t="n">
        <v>0</v>
      </c>
      <c r="Q61" s="236" t="n">
        <f aca="false">ROUND(E61*P61,2)</f>
        <v>0</v>
      </c>
      <c r="R61" s="236"/>
      <c r="S61" s="236" t="s">
        <v>188</v>
      </c>
      <c r="T61" s="237" t="s">
        <v>168</v>
      </c>
      <c r="U61" s="207" t="n">
        <v>0</v>
      </c>
      <c r="V61" s="207" t="n">
        <f aca="false">ROUND(E61*U61,2)</f>
        <v>0</v>
      </c>
      <c r="W61" s="207"/>
      <c r="X61" s="207" t="s">
        <v>320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321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30" t="n">
        <v>32</v>
      </c>
      <c r="B62" s="231" t="s">
        <v>1128</v>
      </c>
      <c r="C62" s="232" t="s">
        <v>1129</v>
      </c>
      <c r="D62" s="233" t="s">
        <v>253</v>
      </c>
      <c r="E62" s="234" t="n">
        <v>2</v>
      </c>
      <c r="F62" s="235"/>
      <c r="G62" s="236" t="n">
        <f aca="false">ROUND(E62*F62,2)</f>
        <v>0</v>
      </c>
      <c r="H62" s="235"/>
      <c r="I62" s="236" t="n">
        <f aca="false">ROUND(E62*H62,2)</f>
        <v>0</v>
      </c>
      <c r="J62" s="235"/>
      <c r="K62" s="236" t="n">
        <f aca="false">ROUND(E62*J62,2)</f>
        <v>0</v>
      </c>
      <c r="L62" s="236" t="n">
        <v>21</v>
      </c>
      <c r="M62" s="236" t="n">
        <f aca="false">G62*(1+L62/100)</f>
        <v>0</v>
      </c>
      <c r="N62" s="236" t="n">
        <v>0.00043</v>
      </c>
      <c r="O62" s="236" t="n">
        <f aca="false">ROUND(E62*N62,2)</f>
        <v>0</v>
      </c>
      <c r="P62" s="236" t="n">
        <v>0</v>
      </c>
      <c r="Q62" s="236" t="n">
        <f aca="false">ROUND(E62*P62,2)</f>
        <v>0</v>
      </c>
      <c r="R62" s="236"/>
      <c r="S62" s="236" t="s">
        <v>188</v>
      </c>
      <c r="T62" s="237" t="s">
        <v>168</v>
      </c>
      <c r="U62" s="207" t="n">
        <v>0</v>
      </c>
      <c r="V62" s="207" t="n">
        <f aca="false">ROUND(E62*U62,2)</f>
        <v>0</v>
      </c>
      <c r="W62" s="207"/>
      <c r="X62" s="207" t="s">
        <v>320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321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199" t="n">
        <v>33</v>
      </c>
      <c r="B63" s="200" t="s">
        <v>1130</v>
      </c>
      <c r="C63" s="201" t="s">
        <v>1131</v>
      </c>
      <c r="D63" s="202" t="s">
        <v>253</v>
      </c>
      <c r="E63" s="203" t="n">
        <v>6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5" t="n">
        <v>0.0023</v>
      </c>
      <c r="O63" s="205" t="n">
        <f aca="false">ROUND(E63*N63,2)</f>
        <v>0.01</v>
      </c>
      <c r="P63" s="205" t="n">
        <v>0</v>
      </c>
      <c r="Q63" s="205" t="n">
        <f aca="false">ROUND(E63*P63,2)</f>
        <v>0</v>
      </c>
      <c r="R63" s="205"/>
      <c r="S63" s="205" t="s">
        <v>188</v>
      </c>
      <c r="T63" s="206" t="s">
        <v>168</v>
      </c>
      <c r="U63" s="207" t="n">
        <v>0</v>
      </c>
      <c r="V63" s="207" t="n">
        <f aca="false">ROUND(E63*U63,2)</f>
        <v>0</v>
      </c>
      <c r="W63" s="207"/>
      <c r="X63" s="207" t="s">
        <v>320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321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true" outlineLevel="1" collapsed="false">
      <c r="A64" s="209"/>
      <c r="B64" s="210"/>
      <c r="C64" s="211" t="s">
        <v>1132</v>
      </c>
      <c r="D64" s="211"/>
      <c r="E64" s="211"/>
      <c r="F64" s="211"/>
      <c r="G64" s="211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72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199" t="n">
        <v>34</v>
      </c>
      <c r="B65" s="200" t="s">
        <v>1133</v>
      </c>
      <c r="C65" s="201" t="s">
        <v>1134</v>
      </c>
      <c r="D65" s="202" t="s">
        <v>253</v>
      </c>
      <c r="E65" s="203" t="n">
        <v>8.8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.00205</v>
      </c>
      <c r="O65" s="205" t="n">
        <f aca="false">ROUND(E65*N65,2)</f>
        <v>0.02</v>
      </c>
      <c r="P65" s="205" t="n">
        <v>0</v>
      </c>
      <c r="Q65" s="205" t="n">
        <f aca="false">ROUND(E65*P65,2)</f>
        <v>0</v>
      </c>
      <c r="R65" s="205" t="s">
        <v>318</v>
      </c>
      <c r="S65" s="205" t="s">
        <v>167</v>
      </c>
      <c r="T65" s="206" t="s">
        <v>168</v>
      </c>
      <c r="U65" s="207" t="n">
        <v>0</v>
      </c>
      <c r="V65" s="207" t="n">
        <f aca="false">ROUND(E65*U65,2)</f>
        <v>0</v>
      </c>
      <c r="W65" s="207"/>
      <c r="X65" s="207" t="s">
        <v>320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321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8" t="s">
        <v>1135</v>
      </c>
      <c r="D66" s="219"/>
      <c r="E66" s="220" t="n">
        <v>8.8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75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199" t="n">
        <v>35</v>
      </c>
      <c r="B67" s="200" t="s">
        <v>1136</v>
      </c>
      <c r="C67" s="201" t="s">
        <v>1137</v>
      </c>
      <c r="D67" s="202" t="s">
        <v>253</v>
      </c>
      <c r="E67" s="203" t="n">
        <v>10.34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5" t="n">
        <v>0.00265</v>
      </c>
      <c r="O67" s="205" t="n">
        <f aca="false">ROUND(E67*N67,2)</f>
        <v>0.03</v>
      </c>
      <c r="P67" s="205" t="n">
        <v>0</v>
      </c>
      <c r="Q67" s="205" t="n">
        <f aca="false">ROUND(E67*P67,2)</f>
        <v>0</v>
      </c>
      <c r="R67" s="205" t="s">
        <v>318</v>
      </c>
      <c r="S67" s="205" t="s">
        <v>167</v>
      </c>
      <c r="T67" s="206" t="s">
        <v>168</v>
      </c>
      <c r="U67" s="207" t="n">
        <v>0</v>
      </c>
      <c r="V67" s="207" t="n">
        <f aca="false">ROUND(E67*U67,2)</f>
        <v>0</v>
      </c>
      <c r="W67" s="207"/>
      <c r="X67" s="207" t="s">
        <v>320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321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8" t="s">
        <v>1138</v>
      </c>
      <c r="D68" s="219"/>
      <c r="E68" s="220" t="n">
        <v>6.16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75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8" t="s">
        <v>1139</v>
      </c>
      <c r="D69" s="219"/>
      <c r="E69" s="220" t="n">
        <v>4.18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75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30" t="n">
        <v>36</v>
      </c>
      <c r="B70" s="231" t="s">
        <v>1140</v>
      </c>
      <c r="C70" s="232" t="s">
        <v>1141</v>
      </c>
      <c r="D70" s="233" t="s">
        <v>253</v>
      </c>
      <c r="E70" s="234" t="n">
        <v>5</v>
      </c>
      <c r="F70" s="235"/>
      <c r="G70" s="236" t="n">
        <f aca="false">ROUND(E70*F70,2)</f>
        <v>0</v>
      </c>
      <c r="H70" s="235"/>
      <c r="I70" s="236" t="n">
        <f aca="false">ROUND(E70*H70,2)</f>
        <v>0</v>
      </c>
      <c r="J70" s="235"/>
      <c r="K70" s="236" t="n">
        <f aca="false">ROUND(E70*J70,2)</f>
        <v>0</v>
      </c>
      <c r="L70" s="236" t="n">
        <v>21</v>
      </c>
      <c r="M70" s="236" t="n">
        <f aca="false">G70*(1+L70/100)</f>
        <v>0</v>
      </c>
      <c r="N70" s="236" t="n">
        <v>0.0016</v>
      </c>
      <c r="O70" s="236" t="n">
        <f aca="false">ROUND(E70*N70,2)</f>
        <v>0.01</v>
      </c>
      <c r="P70" s="236" t="n">
        <v>0</v>
      </c>
      <c r="Q70" s="236" t="n">
        <f aca="false">ROUND(E70*P70,2)</f>
        <v>0</v>
      </c>
      <c r="R70" s="236" t="s">
        <v>318</v>
      </c>
      <c r="S70" s="236" t="s">
        <v>167</v>
      </c>
      <c r="T70" s="237" t="s">
        <v>168</v>
      </c>
      <c r="U70" s="207" t="n">
        <v>0</v>
      </c>
      <c r="V70" s="207" t="n">
        <f aca="false">ROUND(E70*U70,2)</f>
        <v>0</v>
      </c>
      <c r="W70" s="207"/>
      <c r="X70" s="207" t="s">
        <v>320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732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30" t="n">
        <v>37</v>
      </c>
      <c r="B71" s="231" t="s">
        <v>1142</v>
      </c>
      <c r="C71" s="232" t="s">
        <v>1143</v>
      </c>
      <c r="D71" s="233" t="s">
        <v>253</v>
      </c>
      <c r="E71" s="234" t="n">
        <v>2</v>
      </c>
      <c r="F71" s="235"/>
      <c r="G71" s="236" t="n">
        <f aca="false">ROUND(E71*F71,2)</f>
        <v>0</v>
      </c>
      <c r="H71" s="235"/>
      <c r="I71" s="236" t="n">
        <f aca="false">ROUND(E71*H71,2)</f>
        <v>0</v>
      </c>
      <c r="J71" s="235"/>
      <c r="K71" s="236" t="n">
        <f aca="false">ROUND(E71*J71,2)</f>
        <v>0</v>
      </c>
      <c r="L71" s="236" t="n">
        <v>21</v>
      </c>
      <c r="M71" s="236" t="n">
        <f aca="false">G71*(1+L71/100)</f>
        <v>0</v>
      </c>
      <c r="N71" s="236" t="n">
        <v>0.00228</v>
      </c>
      <c r="O71" s="236" t="n">
        <f aca="false">ROUND(E71*N71,2)</f>
        <v>0</v>
      </c>
      <c r="P71" s="236" t="n">
        <v>0</v>
      </c>
      <c r="Q71" s="236" t="n">
        <f aca="false">ROUND(E71*P71,2)</f>
        <v>0</v>
      </c>
      <c r="R71" s="236"/>
      <c r="S71" s="236" t="s">
        <v>188</v>
      </c>
      <c r="T71" s="237" t="s">
        <v>168</v>
      </c>
      <c r="U71" s="207" t="n">
        <v>0</v>
      </c>
      <c r="V71" s="207" t="n">
        <f aca="false">ROUND(E71*U71,2)</f>
        <v>0</v>
      </c>
      <c r="W71" s="207"/>
      <c r="X71" s="207" t="s">
        <v>189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669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30" t="n">
        <v>38</v>
      </c>
      <c r="B72" s="231" t="s">
        <v>1144</v>
      </c>
      <c r="C72" s="232" t="s">
        <v>1145</v>
      </c>
      <c r="D72" s="233" t="s">
        <v>253</v>
      </c>
      <c r="E72" s="234" t="n">
        <v>5</v>
      </c>
      <c r="F72" s="235"/>
      <c r="G72" s="236" t="n">
        <f aca="false">ROUND(E72*F72,2)</f>
        <v>0</v>
      </c>
      <c r="H72" s="235"/>
      <c r="I72" s="236" t="n">
        <f aca="false">ROUND(E72*H72,2)</f>
        <v>0</v>
      </c>
      <c r="J72" s="235"/>
      <c r="K72" s="236" t="n">
        <f aca="false">ROUND(E72*J72,2)</f>
        <v>0</v>
      </c>
      <c r="L72" s="236" t="n">
        <v>21</v>
      </c>
      <c r="M72" s="236" t="n">
        <f aca="false">G72*(1+L72/100)</f>
        <v>0</v>
      </c>
      <c r="N72" s="236" t="n">
        <v>0.0008</v>
      </c>
      <c r="O72" s="236" t="n">
        <f aca="false">ROUND(E72*N72,2)</f>
        <v>0</v>
      </c>
      <c r="P72" s="236" t="n">
        <v>0</v>
      </c>
      <c r="Q72" s="236" t="n">
        <f aca="false">ROUND(E72*P72,2)</f>
        <v>0</v>
      </c>
      <c r="R72" s="236" t="s">
        <v>318</v>
      </c>
      <c r="S72" s="236" t="s">
        <v>167</v>
      </c>
      <c r="T72" s="237" t="s">
        <v>168</v>
      </c>
      <c r="U72" s="207" t="n">
        <v>0</v>
      </c>
      <c r="V72" s="207" t="n">
        <f aca="false">ROUND(E72*U72,2)</f>
        <v>0</v>
      </c>
      <c r="W72" s="207"/>
      <c r="X72" s="207" t="s">
        <v>320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732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30" t="n">
        <v>39</v>
      </c>
      <c r="B73" s="231" t="s">
        <v>1146</v>
      </c>
      <c r="C73" s="232" t="s">
        <v>1147</v>
      </c>
      <c r="D73" s="233" t="s">
        <v>253</v>
      </c>
      <c r="E73" s="234" t="n">
        <v>4</v>
      </c>
      <c r="F73" s="235"/>
      <c r="G73" s="236" t="n">
        <f aca="false">ROUND(E73*F73,2)</f>
        <v>0</v>
      </c>
      <c r="H73" s="235"/>
      <c r="I73" s="236" t="n">
        <f aca="false">ROUND(E73*H73,2)</f>
        <v>0</v>
      </c>
      <c r="J73" s="235"/>
      <c r="K73" s="236" t="n">
        <f aca="false">ROUND(E73*J73,2)</f>
        <v>0</v>
      </c>
      <c r="L73" s="236" t="n">
        <v>21</v>
      </c>
      <c r="M73" s="236" t="n">
        <f aca="false">G73*(1+L73/100)</f>
        <v>0</v>
      </c>
      <c r="N73" s="236" t="n">
        <v>0.0011</v>
      </c>
      <c r="O73" s="236" t="n">
        <f aca="false">ROUND(E73*N73,2)</f>
        <v>0</v>
      </c>
      <c r="P73" s="236" t="n">
        <v>0</v>
      </c>
      <c r="Q73" s="236" t="n">
        <f aca="false">ROUND(E73*P73,2)</f>
        <v>0</v>
      </c>
      <c r="R73" s="236"/>
      <c r="S73" s="236" t="s">
        <v>188</v>
      </c>
      <c r="T73" s="237" t="s">
        <v>168</v>
      </c>
      <c r="U73" s="207" t="n">
        <v>0</v>
      </c>
      <c r="V73" s="207" t="n">
        <f aca="false">ROUND(E73*U73,2)</f>
        <v>0</v>
      </c>
      <c r="W73" s="207"/>
      <c r="X73" s="207" t="s">
        <v>189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669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30" t="n">
        <v>40</v>
      </c>
      <c r="B74" s="231" t="s">
        <v>1148</v>
      </c>
      <c r="C74" s="232" t="s">
        <v>1149</v>
      </c>
      <c r="D74" s="233" t="s">
        <v>1150</v>
      </c>
      <c r="E74" s="234" t="n">
        <v>6</v>
      </c>
      <c r="F74" s="235"/>
      <c r="G74" s="236" t="n">
        <f aca="false">ROUND(E74*F74,2)</f>
        <v>0</v>
      </c>
      <c r="H74" s="235"/>
      <c r="I74" s="236" t="n">
        <f aca="false">ROUND(E74*H74,2)</f>
        <v>0</v>
      </c>
      <c r="J74" s="235"/>
      <c r="K74" s="236" t="n">
        <f aca="false">ROUND(E74*J74,2)</f>
        <v>0</v>
      </c>
      <c r="L74" s="236" t="n">
        <v>21</v>
      </c>
      <c r="M74" s="236" t="n">
        <f aca="false">G74*(1+L74/100)</f>
        <v>0</v>
      </c>
      <c r="N74" s="236" t="n">
        <v>0</v>
      </c>
      <c r="O74" s="236" t="n">
        <f aca="false">ROUND(E74*N74,2)</f>
        <v>0</v>
      </c>
      <c r="P74" s="236" t="n">
        <v>0</v>
      </c>
      <c r="Q74" s="236" t="n">
        <f aca="false">ROUND(E74*P74,2)</f>
        <v>0</v>
      </c>
      <c r="R74" s="236" t="s">
        <v>1004</v>
      </c>
      <c r="S74" s="236" t="s">
        <v>167</v>
      </c>
      <c r="T74" s="237" t="s">
        <v>168</v>
      </c>
      <c r="U74" s="207" t="n">
        <v>1</v>
      </c>
      <c r="V74" s="207" t="n">
        <f aca="false">ROUND(E74*U74,2)</f>
        <v>6</v>
      </c>
      <c r="W74" s="207"/>
      <c r="X74" s="207" t="s">
        <v>1005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1006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0" collapsed="false">
      <c r="A75" s="191" t="s">
        <v>162</v>
      </c>
      <c r="B75" s="192" t="s">
        <v>127</v>
      </c>
      <c r="C75" s="193" t="s">
        <v>128</v>
      </c>
      <c r="D75" s="194"/>
      <c r="E75" s="195"/>
      <c r="F75" s="196"/>
      <c r="G75" s="196" t="n">
        <f aca="false">SUMIF(AG76:AG83,"&lt;&gt;NOR",G76:G83)</f>
        <v>0</v>
      </c>
      <c r="H75" s="196"/>
      <c r="I75" s="196" t="n">
        <f aca="false">SUM(I76:I83)</f>
        <v>0</v>
      </c>
      <c r="J75" s="196"/>
      <c r="K75" s="196" t="n">
        <f aca="false">SUM(K76:K83)</f>
        <v>0</v>
      </c>
      <c r="L75" s="196"/>
      <c r="M75" s="196" t="n">
        <f aca="false">SUM(M76:M83)</f>
        <v>0</v>
      </c>
      <c r="N75" s="196"/>
      <c r="O75" s="196" t="n">
        <f aca="false">SUM(O76:O83)</f>
        <v>0</v>
      </c>
      <c r="P75" s="196"/>
      <c r="Q75" s="196" t="n">
        <f aca="false">SUM(Q76:Q83)</f>
        <v>0</v>
      </c>
      <c r="R75" s="196"/>
      <c r="S75" s="196"/>
      <c r="T75" s="197"/>
      <c r="U75" s="198"/>
      <c r="V75" s="198" t="n">
        <f aca="false">SUM(V76:V83)</f>
        <v>0.15</v>
      </c>
      <c r="W75" s="198"/>
      <c r="X75" s="198"/>
      <c r="AG75" s="0" t="s">
        <v>163</v>
      </c>
    </row>
    <row r="76" customFormat="false" ht="12.75" hidden="false" customHeight="false" outlineLevel="1" collapsed="false">
      <c r="A76" s="230" t="n">
        <v>41</v>
      </c>
      <c r="B76" s="231" t="s">
        <v>666</v>
      </c>
      <c r="C76" s="232" t="s">
        <v>949</v>
      </c>
      <c r="D76" s="233" t="s">
        <v>264</v>
      </c>
      <c r="E76" s="234" t="n">
        <v>0.0765</v>
      </c>
      <c r="F76" s="235"/>
      <c r="G76" s="236" t="n">
        <f aca="false">ROUND(E76*F76,2)</f>
        <v>0</v>
      </c>
      <c r="H76" s="235"/>
      <c r="I76" s="236" t="n">
        <f aca="false">ROUND(E76*H76,2)</f>
        <v>0</v>
      </c>
      <c r="J76" s="235"/>
      <c r="K76" s="236" t="n">
        <f aca="false">ROUND(E76*J76,2)</f>
        <v>0</v>
      </c>
      <c r="L76" s="236" t="n">
        <v>21</v>
      </c>
      <c r="M76" s="236" t="n">
        <f aca="false">G76*(1+L76/100)</f>
        <v>0</v>
      </c>
      <c r="N76" s="236" t="n">
        <v>0</v>
      </c>
      <c r="O76" s="236" t="n">
        <f aca="false">ROUND(E76*N76,2)</f>
        <v>0</v>
      </c>
      <c r="P76" s="236" t="n">
        <v>0</v>
      </c>
      <c r="Q76" s="236" t="n">
        <f aca="false">ROUND(E76*P76,2)</f>
        <v>0</v>
      </c>
      <c r="R76" s="236"/>
      <c r="S76" s="236" t="s">
        <v>167</v>
      </c>
      <c r="T76" s="237" t="s">
        <v>168</v>
      </c>
      <c r="U76" s="207" t="n">
        <v>0.749</v>
      </c>
      <c r="V76" s="207" t="n">
        <f aca="false">ROUND(E76*U76,2)</f>
        <v>0.06</v>
      </c>
      <c r="W76" s="207"/>
      <c r="X76" s="207" t="s">
        <v>189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669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30" t="n">
        <v>42</v>
      </c>
      <c r="B77" s="231" t="s">
        <v>671</v>
      </c>
      <c r="C77" s="232" t="s">
        <v>950</v>
      </c>
      <c r="D77" s="233" t="s">
        <v>264</v>
      </c>
      <c r="E77" s="234" t="n">
        <v>0.03825</v>
      </c>
      <c r="F77" s="235"/>
      <c r="G77" s="236" t="n">
        <f aca="false">ROUND(E77*F77,2)</f>
        <v>0</v>
      </c>
      <c r="H77" s="235"/>
      <c r="I77" s="236" t="n">
        <f aca="false">ROUND(E77*H77,2)</f>
        <v>0</v>
      </c>
      <c r="J77" s="235"/>
      <c r="K77" s="236" t="n">
        <f aca="false">ROUND(E77*J77,2)</f>
        <v>0</v>
      </c>
      <c r="L77" s="236" t="n">
        <v>21</v>
      </c>
      <c r="M77" s="236" t="n">
        <f aca="false">G77*(1+L77/100)</f>
        <v>0</v>
      </c>
      <c r="N77" s="236" t="n">
        <v>0</v>
      </c>
      <c r="O77" s="236" t="n">
        <f aca="false">ROUND(E77*N77,2)</f>
        <v>0</v>
      </c>
      <c r="P77" s="236" t="n">
        <v>0</v>
      </c>
      <c r="Q77" s="236" t="n">
        <f aca="false">ROUND(E77*P77,2)</f>
        <v>0</v>
      </c>
      <c r="R77" s="236"/>
      <c r="S77" s="236" t="s">
        <v>167</v>
      </c>
      <c r="T77" s="237" t="s">
        <v>168</v>
      </c>
      <c r="U77" s="207" t="n">
        <v>0.49</v>
      </c>
      <c r="V77" s="207" t="n">
        <f aca="false">ROUND(E77*U77,2)</f>
        <v>0.02</v>
      </c>
      <c r="W77" s="207"/>
      <c r="X77" s="207" t="s">
        <v>189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669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30" t="n">
        <v>43</v>
      </c>
      <c r="B78" s="231" t="s">
        <v>673</v>
      </c>
      <c r="C78" s="232" t="s">
        <v>951</v>
      </c>
      <c r="D78" s="233" t="s">
        <v>264</v>
      </c>
      <c r="E78" s="234" t="n">
        <v>0.3825</v>
      </c>
      <c r="F78" s="235"/>
      <c r="G78" s="236" t="n">
        <f aca="false">ROUND(E78*F78,2)</f>
        <v>0</v>
      </c>
      <c r="H78" s="235"/>
      <c r="I78" s="236" t="n">
        <f aca="false">ROUND(E78*H78,2)</f>
        <v>0</v>
      </c>
      <c r="J78" s="235"/>
      <c r="K78" s="236" t="n">
        <f aca="false">ROUND(E78*J78,2)</f>
        <v>0</v>
      </c>
      <c r="L78" s="236" t="n">
        <v>21</v>
      </c>
      <c r="M78" s="236" t="n">
        <f aca="false">G78*(1+L78/100)</f>
        <v>0</v>
      </c>
      <c r="N78" s="236" t="n">
        <v>0</v>
      </c>
      <c r="O78" s="236" t="n">
        <f aca="false">ROUND(E78*N78,2)</f>
        <v>0</v>
      </c>
      <c r="P78" s="236" t="n">
        <v>0</v>
      </c>
      <c r="Q78" s="236" t="n">
        <f aca="false">ROUND(E78*P78,2)</f>
        <v>0</v>
      </c>
      <c r="R78" s="236"/>
      <c r="S78" s="236" t="s">
        <v>167</v>
      </c>
      <c r="T78" s="237" t="s">
        <v>168</v>
      </c>
      <c r="U78" s="207" t="n">
        <v>0</v>
      </c>
      <c r="V78" s="207" t="n">
        <f aca="false">ROUND(E78*U78,2)</f>
        <v>0</v>
      </c>
      <c r="W78" s="207"/>
      <c r="X78" s="207" t="s">
        <v>189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669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30" t="n">
        <v>44</v>
      </c>
      <c r="B79" s="231" t="s">
        <v>675</v>
      </c>
      <c r="C79" s="232" t="s">
        <v>952</v>
      </c>
      <c r="D79" s="233" t="s">
        <v>264</v>
      </c>
      <c r="E79" s="234" t="n">
        <v>0.03825</v>
      </c>
      <c r="F79" s="235"/>
      <c r="G79" s="236" t="n">
        <f aca="false">ROUND(E79*F79,2)</f>
        <v>0</v>
      </c>
      <c r="H79" s="235"/>
      <c r="I79" s="236" t="n">
        <f aca="false">ROUND(E79*H79,2)</f>
        <v>0</v>
      </c>
      <c r="J79" s="235"/>
      <c r="K79" s="236" t="n">
        <f aca="false">ROUND(E79*J79,2)</f>
        <v>0</v>
      </c>
      <c r="L79" s="236" t="n">
        <v>21</v>
      </c>
      <c r="M79" s="236" t="n">
        <f aca="false">G79*(1+L79/100)</f>
        <v>0</v>
      </c>
      <c r="N79" s="236" t="n">
        <v>0</v>
      </c>
      <c r="O79" s="236" t="n">
        <f aca="false">ROUND(E79*N79,2)</f>
        <v>0</v>
      </c>
      <c r="P79" s="236" t="n">
        <v>0</v>
      </c>
      <c r="Q79" s="236" t="n">
        <f aca="false">ROUND(E79*P79,2)</f>
        <v>0</v>
      </c>
      <c r="R79" s="236"/>
      <c r="S79" s="236" t="s">
        <v>167</v>
      </c>
      <c r="T79" s="237" t="s">
        <v>168</v>
      </c>
      <c r="U79" s="207" t="n">
        <v>0.942</v>
      </c>
      <c r="V79" s="207" t="n">
        <f aca="false">ROUND(E79*U79,2)</f>
        <v>0.04</v>
      </c>
      <c r="W79" s="207"/>
      <c r="X79" s="207" t="s">
        <v>189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669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30" t="n">
        <v>45</v>
      </c>
      <c r="B80" s="231" t="s">
        <v>677</v>
      </c>
      <c r="C80" s="232" t="s">
        <v>953</v>
      </c>
      <c r="D80" s="233" t="s">
        <v>264</v>
      </c>
      <c r="E80" s="234" t="n">
        <v>0.19125</v>
      </c>
      <c r="F80" s="235"/>
      <c r="G80" s="236" t="n">
        <f aca="false">ROUND(E80*F80,2)</f>
        <v>0</v>
      </c>
      <c r="H80" s="235"/>
      <c r="I80" s="236" t="n">
        <f aca="false">ROUND(E80*H80,2)</f>
        <v>0</v>
      </c>
      <c r="J80" s="235"/>
      <c r="K80" s="236" t="n">
        <f aca="false">ROUND(E80*J80,2)</f>
        <v>0</v>
      </c>
      <c r="L80" s="236" t="n">
        <v>21</v>
      </c>
      <c r="M80" s="236" t="n">
        <f aca="false">G80*(1+L80/100)</f>
        <v>0</v>
      </c>
      <c r="N80" s="236" t="n">
        <v>0</v>
      </c>
      <c r="O80" s="236" t="n">
        <f aca="false">ROUND(E80*N80,2)</f>
        <v>0</v>
      </c>
      <c r="P80" s="236" t="n">
        <v>0</v>
      </c>
      <c r="Q80" s="236" t="n">
        <f aca="false">ROUND(E80*P80,2)</f>
        <v>0</v>
      </c>
      <c r="R80" s="236"/>
      <c r="S80" s="236" t="s">
        <v>167</v>
      </c>
      <c r="T80" s="237" t="s">
        <v>168</v>
      </c>
      <c r="U80" s="207" t="n">
        <v>0.105</v>
      </c>
      <c r="V80" s="207" t="n">
        <f aca="false">ROUND(E80*U80,2)</f>
        <v>0.02</v>
      </c>
      <c r="W80" s="207"/>
      <c r="X80" s="207" t="s">
        <v>189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669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30" t="n">
        <v>46</v>
      </c>
      <c r="B81" s="231" t="s">
        <v>679</v>
      </c>
      <c r="C81" s="232" t="s">
        <v>954</v>
      </c>
      <c r="D81" s="233" t="s">
        <v>264</v>
      </c>
      <c r="E81" s="234" t="n">
        <v>0.03825</v>
      </c>
      <c r="F81" s="235"/>
      <c r="G81" s="236" t="n">
        <f aca="false">ROUND(E81*F81,2)</f>
        <v>0</v>
      </c>
      <c r="H81" s="235"/>
      <c r="I81" s="236" t="n">
        <f aca="false">ROUND(E81*H81,2)</f>
        <v>0</v>
      </c>
      <c r="J81" s="235"/>
      <c r="K81" s="236" t="n">
        <f aca="false">ROUND(E81*J81,2)</f>
        <v>0</v>
      </c>
      <c r="L81" s="236" t="n">
        <v>21</v>
      </c>
      <c r="M81" s="236" t="n">
        <f aca="false">G81*(1+L81/100)</f>
        <v>0</v>
      </c>
      <c r="N81" s="236" t="n">
        <v>0</v>
      </c>
      <c r="O81" s="236" t="n">
        <f aca="false">ROUND(E81*N81,2)</f>
        <v>0</v>
      </c>
      <c r="P81" s="236" t="n">
        <v>0</v>
      </c>
      <c r="Q81" s="236" t="n">
        <f aca="false">ROUND(E81*P81,2)</f>
        <v>0</v>
      </c>
      <c r="R81" s="236"/>
      <c r="S81" s="236" t="s">
        <v>167</v>
      </c>
      <c r="T81" s="237" t="s">
        <v>168</v>
      </c>
      <c r="U81" s="207" t="n">
        <v>0.164</v>
      </c>
      <c r="V81" s="207" t="n">
        <f aca="false">ROUND(E81*U81,2)</f>
        <v>0.01</v>
      </c>
      <c r="W81" s="207"/>
      <c r="X81" s="207" t="s">
        <v>189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669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47</v>
      </c>
      <c r="B82" s="200" t="s">
        <v>682</v>
      </c>
      <c r="C82" s="201" t="s">
        <v>955</v>
      </c>
      <c r="D82" s="202" t="s">
        <v>264</v>
      </c>
      <c r="E82" s="203" t="n">
        <v>0.03825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5"/>
      <c r="S82" s="205" t="s">
        <v>167</v>
      </c>
      <c r="T82" s="206" t="s">
        <v>168</v>
      </c>
      <c r="U82" s="207" t="n">
        <v>0</v>
      </c>
      <c r="V82" s="207" t="n">
        <f aca="false">ROUND(E82*U82,2)</f>
        <v>0</v>
      </c>
      <c r="W82" s="207"/>
      <c r="X82" s="207" t="s">
        <v>189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669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true" outlineLevel="1" collapsed="false">
      <c r="A83" s="209"/>
      <c r="B83" s="210"/>
      <c r="C83" s="211" t="s">
        <v>684</v>
      </c>
      <c r="D83" s="211"/>
      <c r="E83" s="211"/>
      <c r="F83" s="211"/>
      <c r="G83" s="211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72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0" collapsed="false">
      <c r="A84" s="168"/>
      <c r="B84" s="174"/>
      <c r="C84" s="221"/>
      <c r="D84" s="176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AE84" s="0" t="n">
        <v>15</v>
      </c>
      <c r="AF84" s="0" t="n">
        <v>21</v>
      </c>
      <c r="AG84" s="0" t="s">
        <v>149</v>
      </c>
    </row>
    <row r="85" customFormat="false" ht="12.75" hidden="false" customHeight="false" outlineLevel="0" collapsed="false">
      <c r="A85" s="222"/>
      <c r="B85" s="223" t="s">
        <v>19</v>
      </c>
      <c r="C85" s="224"/>
      <c r="D85" s="225"/>
      <c r="E85" s="226"/>
      <c r="F85" s="226"/>
      <c r="G85" s="227" t="n">
        <f aca="false">G8+G10+G12+G14+G16+G25+G33+G36+G39+G75</f>
        <v>0</v>
      </c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AE85" s="0" t="n">
        <f aca="false">SUMIF(L7:L83,AE84,G7:G83)</f>
        <v>0</v>
      </c>
      <c r="AF85" s="0" t="n">
        <f aca="false">SUMIF(L7:L83,AF84,G7:G83)</f>
        <v>0</v>
      </c>
      <c r="AG85" s="0" t="s">
        <v>198</v>
      </c>
    </row>
    <row r="86" customFormat="false" ht="12.75" hidden="false" customHeight="false" outlineLevel="0" collapsed="false">
      <c r="C86" s="228"/>
      <c r="D86" s="112"/>
      <c r="AG86" s="0" t="s">
        <v>199</v>
      </c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</sheetData>
  <sheetProtection algorithmName="SHA-512" hashValue="g2beV/l44+SwwYTQsbUBzAGTzYl/3Z7hpV9gmO/txucf1GjuwVQVgg172xEQR+sMi0LynuVgQL/qgHHTYAz/FQ==" saltValue="Af1Z7V39TeKpfg4T7rxFIA==" spinCount="100000" sheet="true"/>
  <mergeCells count="15">
    <mergeCell ref="A1:G1"/>
    <mergeCell ref="C2:G2"/>
    <mergeCell ref="C3:G3"/>
    <mergeCell ref="C4:G4"/>
    <mergeCell ref="C18:G18"/>
    <mergeCell ref="C21:G21"/>
    <mergeCell ref="C27:G27"/>
    <mergeCell ref="C29:G29"/>
    <mergeCell ref="C31:G31"/>
    <mergeCell ref="C38:G38"/>
    <mergeCell ref="C43:G43"/>
    <mergeCell ref="C59:G59"/>
    <mergeCell ref="C60:G60"/>
    <mergeCell ref="C64:G64"/>
    <mergeCell ref="C83:G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62</v>
      </c>
      <c r="C4" s="183" t="s">
        <v>63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19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52</v>
      </c>
      <c r="C8" s="193" t="s">
        <v>69</v>
      </c>
      <c r="D8" s="194"/>
      <c r="E8" s="195"/>
      <c r="F8" s="196"/>
      <c r="G8" s="196" t="n">
        <f aca="false">SUMIF(AG9:AG10,"&lt;&gt;NOR",G9:G10)</f>
        <v>0</v>
      </c>
      <c r="H8" s="196"/>
      <c r="I8" s="196" t="n">
        <f aca="false">SUM(I9:I10)</f>
        <v>0</v>
      </c>
      <c r="J8" s="196"/>
      <c r="K8" s="196" t="n">
        <f aca="false">SUM(K9:K10)</f>
        <v>0</v>
      </c>
      <c r="L8" s="196"/>
      <c r="M8" s="196" t="n">
        <f aca="false">SUM(M9:M10)</f>
        <v>0</v>
      </c>
      <c r="N8" s="196"/>
      <c r="O8" s="196" t="n">
        <f aca="false">SUM(O9:O10)</f>
        <v>0.11</v>
      </c>
      <c r="P8" s="196"/>
      <c r="Q8" s="196" t="n">
        <f aca="false">SUM(Q9:Q10)</f>
        <v>0</v>
      </c>
      <c r="R8" s="196"/>
      <c r="S8" s="196"/>
      <c r="T8" s="197"/>
      <c r="U8" s="198"/>
      <c r="V8" s="198" t="n">
        <f aca="false">SUM(V9:V10)</f>
        <v>0.87</v>
      </c>
      <c r="W8" s="198"/>
      <c r="X8" s="198"/>
      <c r="AG8" s="0" t="s">
        <v>163</v>
      </c>
    </row>
    <row r="9" customFormat="false" ht="12.75" hidden="false" customHeight="false" outlineLevel="1" collapsed="false">
      <c r="A9" s="230" t="n">
        <v>1</v>
      </c>
      <c r="B9" s="231" t="s">
        <v>1060</v>
      </c>
      <c r="C9" s="232" t="s">
        <v>1061</v>
      </c>
      <c r="D9" s="233" t="s">
        <v>253</v>
      </c>
      <c r="E9" s="234" t="n">
        <v>4</v>
      </c>
      <c r="F9" s="235"/>
      <c r="G9" s="236" t="n">
        <f aca="false">ROUND(E9*F9,2)</f>
        <v>0</v>
      </c>
      <c r="H9" s="235"/>
      <c r="I9" s="236" t="n">
        <f aca="false">ROUND(E9*H9,2)</f>
        <v>0</v>
      </c>
      <c r="J9" s="235"/>
      <c r="K9" s="236" t="n">
        <f aca="false">ROUND(E9*J9,2)</f>
        <v>0</v>
      </c>
      <c r="L9" s="236" t="n">
        <v>21</v>
      </c>
      <c r="M9" s="236" t="n">
        <f aca="false">G9*(1+L9/100)</f>
        <v>0</v>
      </c>
      <c r="N9" s="236" t="n">
        <v>0.01469</v>
      </c>
      <c r="O9" s="236" t="n">
        <f aca="false">ROUND(E9*N9,2)</f>
        <v>0.06</v>
      </c>
      <c r="P9" s="236" t="n">
        <v>0</v>
      </c>
      <c r="Q9" s="236" t="n">
        <f aca="false">ROUND(E9*P9,2)</f>
        <v>0</v>
      </c>
      <c r="R9" s="236"/>
      <c r="S9" s="236" t="s">
        <v>167</v>
      </c>
      <c r="T9" s="237" t="s">
        <v>168</v>
      </c>
      <c r="U9" s="207" t="n">
        <v>0.16</v>
      </c>
      <c r="V9" s="207" t="n">
        <f aca="false">ROUND(E9*U9,2)</f>
        <v>0.64</v>
      </c>
      <c r="W9" s="207"/>
      <c r="X9" s="207" t="s">
        <v>189</v>
      </c>
      <c r="Y9" s="208"/>
      <c r="Z9" s="208"/>
      <c r="AA9" s="208"/>
      <c r="AB9" s="208"/>
      <c r="AC9" s="208"/>
      <c r="AD9" s="208"/>
      <c r="AE9" s="208"/>
      <c r="AF9" s="208"/>
      <c r="AG9" s="208" t="s">
        <v>19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30" t="n">
        <v>2</v>
      </c>
      <c r="B10" s="231" t="s">
        <v>1151</v>
      </c>
      <c r="C10" s="232" t="s">
        <v>1152</v>
      </c>
      <c r="D10" s="233" t="s">
        <v>253</v>
      </c>
      <c r="E10" s="234" t="n">
        <v>1</v>
      </c>
      <c r="F10" s="235"/>
      <c r="G10" s="236" t="n">
        <f aca="false">ROUND(E10*F10,2)</f>
        <v>0</v>
      </c>
      <c r="H10" s="235"/>
      <c r="I10" s="236" t="n">
        <f aca="false">ROUND(E10*H10,2)</f>
        <v>0</v>
      </c>
      <c r="J10" s="235"/>
      <c r="K10" s="236" t="n">
        <f aca="false">ROUND(E10*J10,2)</f>
        <v>0</v>
      </c>
      <c r="L10" s="236" t="n">
        <v>21</v>
      </c>
      <c r="M10" s="236" t="n">
        <f aca="false">G10*(1+L10/100)</f>
        <v>0</v>
      </c>
      <c r="N10" s="236" t="n">
        <v>0.0545</v>
      </c>
      <c r="O10" s="236" t="n">
        <f aca="false">ROUND(E10*N10,2)</f>
        <v>0.05</v>
      </c>
      <c r="P10" s="236" t="n">
        <v>0</v>
      </c>
      <c r="Q10" s="236" t="n">
        <f aca="false">ROUND(E10*P10,2)</f>
        <v>0</v>
      </c>
      <c r="R10" s="236"/>
      <c r="S10" s="236" t="s">
        <v>167</v>
      </c>
      <c r="T10" s="237" t="s">
        <v>168</v>
      </c>
      <c r="U10" s="207" t="n">
        <v>0.231</v>
      </c>
      <c r="V10" s="207" t="n">
        <f aca="false">ROUND(E10*U10,2)</f>
        <v>0.23</v>
      </c>
      <c r="W10" s="207"/>
      <c r="X10" s="207" t="s">
        <v>189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90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0" collapsed="false">
      <c r="A11" s="191" t="s">
        <v>162</v>
      </c>
      <c r="B11" s="192" t="s">
        <v>71</v>
      </c>
      <c r="C11" s="193" t="s">
        <v>72</v>
      </c>
      <c r="D11" s="194"/>
      <c r="E11" s="195"/>
      <c r="F11" s="196"/>
      <c r="G11" s="196" t="n">
        <f aca="false">SUMIF(AG12:AG15,"&lt;&gt;NOR",G12:G15)</f>
        <v>0</v>
      </c>
      <c r="H11" s="196"/>
      <c r="I11" s="196" t="n">
        <f aca="false">SUM(I12:I15)</f>
        <v>0</v>
      </c>
      <c r="J11" s="196"/>
      <c r="K11" s="196" t="n">
        <f aca="false">SUM(K12:K15)</f>
        <v>0</v>
      </c>
      <c r="L11" s="196"/>
      <c r="M11" s="196" t="n">
        <f aca="false">SUM(M12:M15)</f>
        <v>0</v>
      </c>
      <c r="N11" s="196"/>
      <c r="O11" s="196" t="n">
        <f aca="false">SUM(O12:O15)</f>
        <v>0.71</v>
      </c>
      <c r="P11" s="196"/>
      <c r="Q11" s="196" t="n">
        <f aca="false">SUM(Q12:Q15)</f>
        <v>0</v>
      </c>
      <c r="R11" s="196"/>
      <c r="S11" s="196"/>
      <c r="T11" s="197"/>
      <c r="U11" s="198"/>
      <c r="V11" s="198" t="n">
        <f aca="false">SUM(V12:V15)</f>
        <v>8.22</v>
      </c>
      <c r="W11" s="198"/>
      <c r="X11" s="198"/>
      <c r="AG11" s="0" t="s">
        <v>163</v>
      </c>
    </row>
    <row r="12" customFormat="false" ht="12.75" hidden="false" customHeight="false" outlineLevel="1" collapsed="false">
      <c r="A12" s="199" t="n">
        <v>3</v>
      </c>
      <c r="B12" s="200" t="s">
        <v>741</v>
      </c>
      <c r="C12" s="201" t="s">
        <v>742</v>
      </c>
      <c r="D12" s="202" t="s">
        <v>278</v>
      </c>
      <c r="E12" s="203" t="n">
        <v>5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.10712</v>
      </c>
      <c r="O12" s="205" t="n">
        <f aca="false">ROUND(E12*N12,2)</f>
        <v>0.54</v>
      </c>
      <c r="P12" s="205" t="n">
        <v>0</v>
      </c>
      <c r="Q12" s="205" t="n">
        <f aca="false">ROUND(E12*P12,2)</f>
        <v>0</v>
      </c>
      <c r="R12" s="205"/>
      <c r="S12" s="205" t="s">
        <v>167</v>
      </c>
      <c r="T12" s="206" t="s">
        <v>168</v>
      </c>
      <c r="U12" s="207" t="n">
        <v>0.69998</v>
      </c>
      <c r="V12" s="207" t="n">
        <f aca="false">ROUND(E12*U12,2)</f>
        <v>3.5</v>
      </c>
      <c r="W12" s="207"/>
      <c r="X12" s="207" t="s">
        <v>18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9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8" t="s">
        <v>1153</v>
      </c>
      <c r="D13" s="219"/>
      <c r="E13" s="220" t="n">
        <v>5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7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4</v>
      </c>
      <c r="B14" s="200" t="s">
        <v>1154</v>
      </c>
      <c r="C14" s="201" t="s">
        <v>1155</v>
      </c>
      <c r="D14" s="202" t="s">
        <v>278</v>
      </c>
      <c r="E14" s="203" t="n">
        <v>3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.05629</v>
      </c>
      <c r="O14" s="205" t="n">
        <f aca="false">ROUND(E14*N14,2)</f>
        <v>0.17</v>
      </c>
      <c r="P14" s="205" t="n">
        <v>0</v>
      </c>
      <c r="Q14" s="205" t="n">
        <f aca="false">ROUND(E14*P14,2)</f>
        <v>0</v>
      </c>
      <c r="R14" s="205"/>
      <c r="S14" s="205" t="s">
        <v>167</v>
      </c>
      <c r="T14" s="206" t="s">
        <v>168</v>
      </c>
      <c r="U14" s="207" t="n">
        <v>1.57299</v>
      </c>
      <c r="V14" s="207" t="n">
        <f aca="false">ROUND(E14*U14,2)</f>
        <v>4.72</v>
      </c>
      <c r="W14" s="207"/>
      <c r="X14" s="207" t="s">
        <v>189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9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8" t="s">
        <v>1156</v>
      </c>
      <c r="D15" s="219"/>
      <c r="E15" s="220" t="n">
        <v>3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75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0" collapsed="false">
      <c r="A16" s="191" t="s">
        <v>162</v>
      </c>
      <c r="B16" s="192" t="s">
        <v>83</v>
      </c>
      <c r="C16" s="193" t="s">
        <v>84</v>
      </c>
      <c r="D16" s="194"/>
      <c r="E16" s="195"/>
      <c r="F16" s="196"/>
      <c r="G16" s="196" t="n">
        <f aca="false">SUMIF(AG17:AG33,"&lt;&gt;NOR",G17:G33)</f>
        <v>0</v>
      </c>
      <c r="H16" s="196"/>
      <c r="I16" s="196" t="n">
        <f aca="false">SUM(I17:I33)</f>
        <v>0</v>
      </c>
      <c r="J16" s="196"/>
      <c r="K16" s="196" t="n">
        <f aca="false">SUM(K17:K33)</f>
        <v>0</v>
      </c>
      <c r="L16" s="196"/>
      <c r="M16" s="196" t="n">
        <f aca="false">SUM(M17:M33)</f>
        <v>0</v>
      </c>
      <c r="N16" s="196"/>
      <c r="O16" s="196" t="n">
        <f aca="false">SUM(O17:O33)</f>
        <v>0.05</v>
      </c>
      <c r="P16" s="196"/>
      <c r="Q16" s="196" t="n">
        <f aca="false">SUM(Q17:Q33)</f>
        <v>0.81</v>
      </c>
      <c r="R16" s="196"/>
      <c r="S16" s="196"/>
      <c r="T16" s="197"/>
      <c r="U16" s="198"/>
      <c r="V16" s="198" t="n">
        <f aca="false">SUM(V17:V33)</f>
        <v>34.52</v>
      </c>
      <c r="W16" s="198"/>
      <c r="X16" s="198"/>
      <c r="AG16" s="0" t="s">
        <v>163</v>
      </c>
    </row>
    <row r="17" customFormat="false" ht="12.75" hidden="false" customHeight="false" outlineLevel="1" collapsed="false">
      <c r="A17" s="199" t="n">
        <v>5</v>
      </c>
      <c r="B17" s="200" t="s">
        <v>1157</v>
      </c>
      <c r="C17" s="201" t="s">
        <v>1158</v>
      </c>
      <c r="D17" s="202" t="s">
        <v>253</v>
      </c>
      <c r="E17" s="203" t="n">
        <v>4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.008</v>
      </c>
      <c r="Q17" s="205" t="n">
        <f aca="false">ROUND(E17*P17,2)</f>
        <v>0.03</v>
      </c>
      <c r="R17" s="205"/>
      <c r="S17" s="205" t="s">
        <v>167</v>
      </c>
      <c r="T17" s="206" t="s">
        <v>168</v>
      </c>
      <c r="U17" s="207" t="n">
        <v>0.2</v>
      </c>
      <c r="V17" s="207" t="n">
        <f aca="false">ROUND(E17*U17,2)</f>
        <v>0.8</v>
      </c>
      <c r="W17" s="207"/>
      <c r="X17" s="207" t="s">
        <v>189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90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1" t="s">
        <v>1159</v>
      </c>
      <c r="D18" s="211"/>
      <c r="E18" s="211"/>
      <c r="F18" s="211"/>
      <c r="G18" s="211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2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199" t="n">
        <v>6</v>
      </c>
      <c r="B19" s="200" t="s">
        <v>1160</v>
      </c>
      <c r="C19" s="201" t="s">
        <v>1161</v>
      </c>
      <c r="D19" s="202" t="s">
        <v>253</v>
      </c>
      <c r="E19" s="203" t="n">
        <v>1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.00133</v>
      </c>
      <c r="O19" s="205" t="n">
        <f aca="false">ROUND(E19*N19,2)</f>
        <v>0</v>
      </c>
      <c r="P19" s="205" t="n">
        <v>0.047</v>
      </c>
      <c r="Q19" s="205" t="n">
        <f aca="false">ROUND(E19*P19,2)</f>
        <v>0.05</v>
      </c>
      <c r="R19" s="205"/>
      <c r="S19" s="205" t="s">
        <v>167</v>
      </c>
      <c r="T19" s="206" t="s">
        <v>168</v>
      </c>
      <c r="U19" s="207" t="n">
        <v>0.501</v>
      </c>
      <c r="V19" s="207" t="n">
        <f aca="false">ROUND(E19*U19,2)</f>
        <v>0.5</v>
      </c>
      <c r="W19" s="207"/>
      <c r="X19" s="207" t="s">
        <v>189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90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1162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72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7</v>
      </c>
      <c r="B21" s="200" t="s">
        <v>1163</v>
      </c>
      <c r="C21" s="201" t="s">
        <v>1164</v>
      </c>
      <c r="D21" s="202" t="s">
        <v>253</v>
      </c>
      <c r="E21" s="203" t="n">
        <v>28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0.00049</v>
      </c>
      <c r="O21" s="205" t="n">
        <f aca="false">ROUND(E21*N21,2)</f>
        <v>0.01</v>
      </c>
      <c r="P21" s="205" t="n">
        <v>0.015</v>
      </c>
      <c r="Q21" s="205" t="n">
        <f aca="false">ROUND(E21*P21,2)</f>
        <v>0.42</v>
      </c>
      <c r="R21" s="205"/>
      <c r="S21" s="205" t="s">
        <v>167</v>
      </c>
      <c r="T21" s="206" t="s">
        <v>168</v>
      </c>
      <c r="U21" s="207" t="n">
        <v>0.542</v>
      </c>
      <c r="V21" s="207" t="n">
        <f aca="false">ROUND(E21*U21,2)</f>
        <v>15.18</v>
      </c>
      <c r="W21" s="207"/>
      <c r="X21" s="207" t="s">
        <v>189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90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11" t="s">
        <v>1165</v>
      </c>
      <c r="D22" s="211"/>
      <c r="E22" s="211"/>
      <c r="F22" s="211"/>
      <c r="G22" s="211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2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8</v>
      </c>
      <c r="B23" s="200" t="s">
        <v>1166</v>
      </c>
      <c r="C23" s="201" t="s">
        <v>1167</v>
      </c>
      <c r="D23" s="202" t="s">
        <v>343</v>
      </c>
      <c r="E23" s="203" t="n">
        <v>48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5" t="n">
        <v>0.00049</v>
      </c>
      <c r="O23" s="205" t="n">
        <f aca="false">ROUND(E23*N23,2)</f>
        <v>0.02</v>
      </c>
      <c r="P23" s="205" t="n">
        <v>0.002</v>
      </c>
      <c r="Q23" s="205" t="n">
        <f aca="false">ROUND(E23*P23,2)</f>
        <v>0.1</v>
      </c>
      <c r="R23" s="205"/>
      <c r="S23" s="205" t="s">
        <v>167</v>
      </c>
      <c r="T23" s="206" t="s">
        <v>168</v>
      </c>
      <c r="U23" s="207" t="n">
        <v>0.176</v>
      </c>
      <c r="V23" s="207" t="n">
        <f aca="false">ROUND(E23*U23,2)</f>
        <v>8.45</v>
      </c>
      <c r="W23" s="207"/>
      <c r="X23" s="207" t="s">
        <v>189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90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true" outlineLevel="1" collapsed="false">
      <c r="A24" s="209"/>
      <c r="B24" s="210"/>
      <c r="C24" s="211" t="s">
        <v>1168</v>
      </c>
      <c r="D24" s="211"/>
      <c r="E24" s="211"/>
      <c r="F24" s="211"/>
      <c r="G24" s="211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72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8" t="s">
        <v>1169</v>
      </c>
      <c r="D25" s="219"/>
      <c r="E25" s="220" t="n">
        <v>6</v>
      </c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5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8" t="s">
        <v>1170</v>
      </c>
      <c r="D26" s="219"/>
      <c r="E26" s="220" t="n">
        <v>12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5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8" t="s">
        <v>1171</v>
      </c>
      <c r="D27" s="219"/>
      <c r="E27" s="220" t="n">
        <v>6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5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8" t="s">
        <v>1172</v>
      </c>
      <c r="D28" s="219"/>
      <c r="E28" s="220" t="n">
        <v>9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5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8" t="s">
        <v>1173</v>
      </c>
      <c r="D29" s="219"/>
      <c r="E29" s="220" t="n">
        <v>15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75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9</v>
      </c>
      <c r="B30" s="200" t="s">
        <v>1174</v>
      </c>
      <c r="C30" s="201" t="s">
        <v>1175</v>
      </c>
      <c r="D30" s="202" t="s">
        <v>343</v>
      </c>
      <c r="E30" s="203" t="n">
        <v>35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0.00049</v>
      </c>
      <c r="O30" s="205" t="n">
        <f aca="false">ROUND(E30*N30,2)</f>
        <v>0.02</v>
      </c>
      <c r="P30" s="205" t="n">
        <v>0.006</v>
      </c>
      <c r="Q30" s="205" t="n">
        <f aca="false">ROUND(E30*P30,2)</f>
        <v>0.21</v>
      </c>
      <c r="R30" s="205"/>
      <c r="S30" s="205" t="s">
        <v>167</v>
      </c>
      <c r="T30" s="206" t="s">
        <v>168</v>
      </c>
      <c r="U30" s="207" t="n">
        <v>0.274</v>
      </c>
      <c r="V30" s="207" t="n">
        <f aca="false">ROUND(E30*U30,2)</f>
        <v>9.59</v>
      </c>
      <c r="W30" s="207"/>
      <c r="X30" s="207" t="s">
        <v>189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90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11" t="s">
        <v>1176</v>
      </c>
      <c r="D31" s="211"/>
      <c r="E31" s="211"/>
      <c r="F31" s="211"/>
      <c r="G31" s="211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72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8" t="s">
        <v>1177</v>
      </c>
      <c r="D32" s="219"/>
      <c r="E32" s="220" t="n">
        <v>25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5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8" t="s">
        <v>1178</v>
      </c>
      <c r="D33" s="219"/>
      <c r="E33" s="220" t="n">
        <v>10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75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91" t="s">
        <v>162</v>
      </c>
      <c r="B34" s="192" t="s">
        <v>85</v>
      </c>
      <c r="C34" s="193" t="s">
        <v>86</v>
      </c>
      <c r="D34" s="194"/>
      <c r="E34" s="195"/>
      <c r="F34" s="196"/>
      <c r="G34" s="196" t="n">
        <f aca="false">SUMIF(AG35:AG35,"&lt;&gt;NOR",G35:G35)</f>
        <v>0</v>
      </c>
      <c r="H34" s="196"/>
      <c r="I34" s="196" t="n">
        <f aca="false">SUM(I35:I35)</f>
        <v>0</v>
      </c>
      <c r="J34" s="196"/>
      <c r="K34" s="196" t="n">
        <f aca="false">SUM(K35:K35)</f>
        <v>0</v>
      </c>
      <c r="L34" s="196"/>
      <c r="M34" s="196" t="n">
        <f aca="false">SUM(M35:M35)</f>
        <v>0</v>
      </c>
      <c r="N34" s="196"/>
      <c r="O34" s="196" t="n">
        <f aca="false">SUM(O35:O35)</f>
        <v>0</v>
      </c>
      <c r="P34" s="196"/>
      <c r="Q34" s="196" t="n">
        <f aca="false">SUM(Q35:Q35)</f>
        <v>0</v>
      </c>
      <c r="R34" s="196"/>
      <c r="S34" s="196"/>
      <c r="T34" s="197"/>
      <c r="U34" s="198"/>
      <c r="V34" s="198" t="n">
        <f aca="false">SUM(V35:V35)</f>
        <v>0.82</v>
      </c>
      <c r="W34" s="198"/>
      <c r="X34" s="198"/>
      <c r="AG34" s="0" t="s">
        <v>163</v>
      </c>
    </row>
    <row r="35" customFormat="false" ht="12.75" hidden="false" customHeight="false" outlineLevel="1" collapsed="false">
      <c r="A35" s="230" t="n">
        <v>10</v>
      </c>
      <c r="B35" s="231" t="s">
        <v>476</v>
      </c>
      <c r="C35" s="232" t="s">
        <v>755</v>
      </c>
      <c r="D35" s="233" t="s">
        <v>264</v>
      </c>
      <c r="E35" s="234" t="n">
        <v>0.87345</v>
      </c>
      <c r="F35" s="235"/>
      <c r="G35" s="236" t="n">
        <f aca="false">ROUND(E35*F35,2)</f>
        <v>0</v>
      </c>
      <c r="H35" s="235"/>
      <c r="I35" s="236" t="n">
        <f aca="false">ROUND(E35*H35,2)</f>
        <v>0</v>
      </c>
      <c r="J35" s="235"/>
      <c r="K35" s="236" t="n">
        <f aca="false">ROUND(E35*J35,2)</f>
        <v>0</v>
      </c>
      <c r="L35" s="236" t="n">
        <v>21</v>
      </c>
      <c r="M35" s="236" t="n">
        <f aca="false">G35*(1+L35/100)</f>
        <v>0</v>
      </c>
      <c r="N35" s="236" t="n">
        <v>0</v>
      </c>
      <c r="O35" s="236" t="n">
        <f aca="false">ROUND(E35*N35,2)</f>
        <v>0</v>
      </c>
      <c r="P35" s="236" t="n">
        <v>0</v>
      </c>
      <c r="Q35" s="236" t="n">
        <f aca="false">ROUND(E35*P35,2)</f>
        <v>0</v>
      </c>
      <c r="R35" s="236"/>
      <c r="S35" s="236" t="s">
        <v>167</v>
      </c>
      <c r="T35" s="237" t="s">
        <v>168</v>
      </c>
      <c r="U35" s="207" t="n">
        <v>0.9385</v>
      </c>
      <c r="V35" s="207" t="n">
        <f aca="false">ROUND(E35*U35,2)</f>
        <v>0.82</v>
      </c>
      <c r="W35" s="207"/>
      <c r="X35" s="207" t="s">
        <v>189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90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0" collapsed="false">
      <c r="A36" s="191" t="s">
        <v>162</v>
      </c>
      <c r="B36" s="192" t="s">
        <v>123</v>
      </c>
      <c r="C36" s="193" t="s">
        <v>124</v>
      </c>
      <c r="D36" s="194"/>
      <c r="E36" s="195"/>
      <c r="F36" s="196"/>
      <c r="G36" s="196" t="n">
        <f aca="false">SUMIF(AG37:AG137,"&lt;&gt;NOR",G37:G137)</f>
        <v>0</v>
      </c>
      <c r="H36" s="196"/>
      <c r="I36" s="196" t="n">
        <f aca="false">SUM(I37:I137)</f>
        <v>0</v>
      </c>
      <c r="J36" s="196"/>
      <c r="K36" s="196" t="n">
        <f aca="false">SUM(K37:K137)</f>
        <v>0</v>
      </c>
      <c r="L36" s="196"/>
      <c r="M36" s="196" t="n">
        <f aca="false">SUM(M37:M137)</f>
        <v>0</v>
      </c>
      <c r="N36" s="196"/>
      <c r="O36" s="196" t="n">
        <f aca="false">SUM(O37:O137)</f>
        <v>0.28</v>
      </c>
      <c r="P36" s="196"/>
      <c r="Q36" s="196" t="n">
        <f aca="false">SUM(Q37:Q137)</f>
        <v>0</v>
      </c>
      <c r="R36" s="196"/>
      <c r="S36" s="196"/>
      <c r="T36" s="197"/>
      <c r="U36" s="198"/>
      <c r="V36" s="198" t="n">
        <f aca="false">SUM(V37:V137)</f>
        <v>88.63</v>
      </c>
      <c r="W36" s="198"/>
      <c r="X36" s="198"/>
      <c r="AG36" s="0" t="s">
        <v>163</v>
      </c>
    </row>
    <row r="37" customFormat="false" ht="12.75" hidden="false" customHeight="false" outlineLevel="1" collapsed="false">
      <c r="A37" s="199" t="n">
        <v>11</v>
      </c>
      <c r="B37" s="200" t="s">
        <v>1179</v>
      </c>
      <c r="C37" s="201" t="s">
        <v>1180</v>
      </c>
      <c r="D37" s="202" t="s">
        <v>343</v>
      </c>
      <c r="E37" s="203" t="n">
        <v>10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6E-005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 t="s">
        <v>319</v>
      </c>
      <c r="T37" s="206" t="s">
        <v>168</v>
      </c>
      <c r="U37" s="207" t="n">
        <v>0.08217</v>
      </c>
      <c r="V37" s="207" t="n">
        <f aca="false">ROUND(E37*U37,2)</f>
        <v>0.82</v>
      </c>
      <c r="W37" s="207"/>
      <c r="X37" s="207" t="s">
        <v>189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669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true" outlineLevel="1" collapsed="false">
      <c r="A38" s="209"/>
      <c r="B38" s="210"/>
      <c r="C38" s="211" t="s">
        <v>1181</v>
      </c>
      <c r="D38" s="211"/>
      <c r="E38" s="211"/>
      <c r="F38" s="211"/>
      <c r="G38" s="211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72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2</v>
      </c>
      <c r="B39" s="200" t="s">
        <v>1182</v>
      </c>
      <c r="C39" s="201" t="s">
        <v>1183</v>
      </c>
      <c r="D39" s="202" t="s">
        <v>253</v>
      </c>
      <c r="E39" s="203" t="n">
        <v>28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2E-005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/>
      <c r="S39" s="205" t="s">
        <v>167</v>
      </c>
      <c r="T39" s="206" t="s">
        <v>168</v>
      </c>
      <c r="U39" s="207" t="n">
        <v>0.1413</v>
      </c>
      <c r="V39" s="207" t="n">
        <f aca="false">ROUND(E39*U39,2)</f>
        <v>3.96</v>
      </c>
      <c r="W39" s="207"/>
      <c r="X39" s="207" t="s">
        <v>189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669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8" t="s">
        <v>1184</v>
      </c>
      <c r="D40" s="219"/>
      <c r="E40" s="220" t="n">
        <v>2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75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8" t="s">
        <v>1185</v>
      </c>
      <c r="D41" s="219"/>
      <c r="E41" s="220" t="n">
        <v>4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75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8" t="s">
        <v>1186</v>
      </c>
      <c r="D42" s="219"/>
      <c r="E42" s="220" t="n">
        <v>2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75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8" t="s">
        <v>1187</v>
      </c>
      <c r="D43" s="219"/>
      <c r="E43" s="220" t="n">
        <v>6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75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8" t="s">
        <v>1188</v>
      </c>
      <c r="D44" s="219"/>
      <c r="E44" s="220" t="n">
        <v>3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75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8" t="s">
        <v>1189</v>
      </c>
      <c r="D45" s="219"/>
      <c r="E45" s="220" t="n">
        <v>6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75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8" t="s">
        <v>1190</v>
      </c>
      <c r="D46" s="219"/>
      <c r="E46" s="220" t="n">
        <v>5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75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13</v>
      </c>
      <c r="B47" s="200" t="s">
        <v>1191</v>
      </c>
      <c r="C47" s="201" t="s">
        <v>1192</v>
      </c>
      <c r="D47" s="202" t="s">
        <v>253</v>
      </c>
      <c r="E47" s="203" t="n">
        <v>27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 t="s">
        <v>167</v>
      </c>
      <c r="T47" s="206" t="s">
        <v>168</v>
      </c>
      <c r="U47" s="207" t="n">
        <v>0.0505</v>
      </c>
      <c r="V47" s="207" t="n">
        <f aca="false">ROUND(E47*U47,2)</f>
        <v>1.36</v>
      </c>
      <c r="W47" s="207"/>
      <c r="X47" s="207" t="s">
        <v>189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669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8" t="s">
        <v>1193</v>
      </c>
      <c r="D48" s="219"/>
      <c r="E48" s="220" t="n">
        <v>9</v>
      </c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75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8" t="s">
        <v>1194</v>
      </c>
      <c r="D49" s="219"/>
      <c r="E49" s="220" t="n">
        <v>18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75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14</v>
      </c>
      <c r="B50" s="200" t="s">
        <v>1195</v>
      </c>
      <c r="C50" s="201" t="s">
        <v>1196</v>
      </c>
      <c r="D50" s="202" t="s">
        <v>253</v>
      </c>
      <c r="E50" s="203" t="n">
        <v>16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5"/>
      <c r="S50" s="205" t="s">
        <v>167</v>
      </c>
      <c r="T50" s="206" t="s">
        <v>168</v>
      </c>
      <c r="U50" s="207" t="n">
        <v>0.06</v>
      </c>
      <c r="V50" s="207" t="n">
        <f aca="false">ROUND(E50*U50,2)</f>
        <v>0.96</v>
      </c>
      <c r="W50" s="207"/>
      <c r="X50" s="207" t="s">
        <v>189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669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8" t="s">
        <v>1197</v>
      </c>
      <c r="D51" s="219"/>
      <c r="E51" s="220" t="n">
        <v>10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75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8" t="s">
        <v>1198</v>
      </c>
      <c r="D52" s="219"/>
      <c r="E52" s="220" t="n">
        <v>6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75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199" t="n">
        <v>15</v>
      </c>
      <c r="B53" s="200" t="s">
        <v>1199</v>
      </c>
      <c r="C53" s="201" t="s">
        <v>1200</v>
      </c>
      <c r="D53" s="202" t="s">
        <v>253</v>
      </c>
      <c r="E53" s="203" t="n">
        <v>4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5"/>
      <c r="S53" s="205" t="s">
        <v>167</v>
      </c>
      <c r="T53" s="206" t="s">
        <v>168</v>
      </c>
      <c r="U53" s="207" t="n">
        <v>0.08217</v>
      </c>
      <c r="V53" s="207" t="n">
        <f aca="false">ROUND(E53*U53,2)</f>
        <v>0.33</v>
      </c>
      <c r="W53" s="207"/>
      <c r="X53" s="207" t="s">
        <v>189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669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11" t="s">
        <v>1201</v>
      </c>
      <c r="D54" s="211"/>
      <c r="E54" s="211"/>
      <c r="F54" s="211"/>
      <c r="G54" s="211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72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22.5" hidden="false" customHeight="false" outlineLevel="1" collapsed="false">
      <c r="A55" s="230" t="n">
        <v>16</v>
      </c>
      <c r="B55" s="231" t="s">
        <v>1202</v>
      </c>
      <c r="C55" s="232" t="s">
        <v>1203</v>
      </c>
      <c r="D55" s="233" t="s">
        <v>253</v>
      </c>
      <c r="E55" s="234" t="n">
        <v>4</v>
      </c>
      <c r="F55" s="235"/>
      <c r="G55" s="236" t="n">
        <f aca="false">ROUND(E55*F55,2)</f>
        <v>0</v>
      </c>
      <c r="H55" s="235"/>
      <c r="I55" s="236" t="n">
        <f aca="false">ROUND(E55*H55,2)</f>
        <v>0</v>
      </c>
      <c r="J55" s="235"/>
      <c r="K55" s="236" t="n">
        <f aca="false">ROUND(E55*J55,2)</f>
        <v>0</v>
      </c>
      <c r="L55" s="236" t="n">
        <v>21</v>
      </c>
      <c r="M55" s="236" t="n">
        <f aca="false">G55*(1+L55/100)</f>
        <v>0</v>
      </c>
      <c r="N55" s="236" t="n">
        <v>1E-005</v>
      </c>
      <c r="O55" s="236" t="n">
        <f aca="false">ROUND(E55*N55,2)</f>
        <v>0</v>
      </c>
      <c r="P55" s="236" t="n">
        <v>0</v>
      </c>
      <c r="Q55" s="236" t="n">
        <f aca="false">ROUND(E55*P55,2)</f>
        <v>0</v>
      </c>
      <c r="R55" s="236"/>
      <c r="S55" s="236" t="s">
        <v>503</v>
      </c>
      <c r="T55" s="237" t="s">
        <v>168</v>
      </c>
      <c r="U55" s="207" t="n">
        <v>0.30567</v>
      </c>
      <c r="V55" s="207" t="n">
        <f aca="false">ROUND(E55*U55,2)</f>
        <v>1.22</v>
      </c>
      <c r="W55" s="207"/>
      <c r="X55" s="207" t="s">
        <v>189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669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30" t="n">
        <v>17</v>
      </c>
      <c r="B56" s="231" t="s">
        <v>1204</v>
      </c>
      <c r="C56" s="232" t="s">
        <v>1205</v>
      </c>
      <c r="D56" s="233" t="s">
        <v>253</v>
      </c>
      <c r="E56" s="234" t="n">
        <v>9</v>
      </c>
      <c r="F56" s="235"/>
      <c r="G56" s="236" t="n">
        <f aca="false">ROUND(E56*F56,2)</f>
        <v>0</v>
      </c>
      <c r="H56" s="235"/>
      <c r="I56" s="236" t="n">
        <f aca="false">ROUND(E56*H56,2)</f>
        <v>0</v>
      </c>
      <c r="J56" s="235"/>
      <c r="K56" s="236" t="n">
        <f aca="false">ROUND(E56*J56,2)</f>
        <v>0</v>
      </c>
      <c r="L56" s="236" t="n">
        <v>21</v>
      </c>
      <c r="M56" s="236" t="n">
        <f aca="false">G56*(1+L56/100)</f>
        <v>0</v>
      </c>
      <c r="N56" s="236" t="n">
        <v>0</v>
      </c>
      <c r="O56" s="236" t="n">
        <f aca="false">ROUND(E56*N56,2)</f>
        <v>0</v>
      </c>
      <c r="P56" s="236" t="n">
        <v>0</v>
      </c>
      <c r="Q56" s="236" t="n">
        <f aca="false">ROUND(E56*P56,2)</f>
        <v>0</v>
      </c>
      <c r="R56" s="236"/>
      <c r="S56" s="236" t="s">
        <v>167</v>
      </c>
      <c r="T56" s="237" t="s">
        <v>168</v>
      </c>
      <c r="U56" s="207" t="n">
        <v>0.1475</v>
      </c>
      <c r="V56" s="207" t="n">
        <f aca="false">ROUND(E56*U56,2)</f>
        <v>1.33</v>
      </c>
      <c r="W56" s="207"/>
      <c r="X56" s="207" t="s">
        <v>189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669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30" t="n">
        <v>18</v>
      </c>
      <c r="B57" s="231" t="s">
        <v>1206</v>
      </c>
      <c r="C57" s="232" t="s">
        <v>1207</v>
      </c>
      <c r="D57" s="233" t="s">
        <v>253</v>
      </c>
      <c r="E57" s="234" t="n">
        <v>6</v>
      </c>
      <c r="F57" s="235"/>
      <c r="G57" s="236" t="n">
        <f aca="false">ROUND(E57*F57,2)</f>
        <v>0</v>
      </c>
      <c r="H57" s="235"/>
      <c r="I57" s="236" t="n">
        <f aca="false">ROUND(E57*H57,2)</f>
        <v>0</v>
      </c>
      <c r="J57" s="235"/>
      <c r="K57" s="236" t="n">
        <f aca="false">ROUND(E57*J57,2)</f>
        <v>0</v>
      </c>
      <c r="L57" s="236" t="n">
        <v>21</v>
      </c>
      <c r="M57" s="236" t="n">
        <f aca="false">G57*(1+L57/100)</f>
        <v>0</v>
      </c>
      <c r="N57" s="236" t="n">
        <v>0</v>
      </c>
      <c r="O57" s="236" t="n">
        <f aca="false">ROUND(E57*N57,2)</f>
        <v>0</v>
      </c>
      <c r="P57" s="236" t="n">
        <v>0</v>
      </c>
      <c r="Q57" s="236" t="n">
        <f aca="false">ROUND(E57*P57,2)</f>
        <v>0</v>
      </c>
      <c r="R57" s="236"/>
      <c r="S57" s="236" t="s">
        <v>167</v>
      </c>
      <c r="T57" s="237" t="s">
        <v>168</v>
      </c>
      <c r="U57" s="207" t="n">
        <v>0.48</v>
      </c>
      <c r="V57" s="207" t="n">
        <f aca="false">ROUND(E57*U57,2)</f>
        <v>2.88</v>
      </c>
      <c r="W57" s="207"/>
      <c r="X57" s="207" t="s">
        <v>189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669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19</v>
      </c>
      <c r="B58" s="200" t="s">
        <v>1208</v>
      </c>
      <c r="C58" s="201" t="s">
        <v>1209</v>
      </c>
      <c r="D58" s="202" t="s">
        <v>253</v>
      </c>
      <c r="E58" s="203" t="n">
        <v>1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 t="s">
        <v>167</v>
      </c>
      <c r="T58" s="206" t="s">
        <v>168</v>
      </c>
      <c r="U58" s="207" t="n">
        <v>0.61133</v>
      </c>
      <c r="V58" s="207" t="n">
        <f aca="false">ROUND(E58*U58,2)</f>
        <v>0.61</v>
      </c>
      <c r="W58" s="207"/>
      <c r="X58" s="207" t="s">
        <v>189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669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11" t="s">
        <v>1210</v>
      </c>
      <c r="D59" s="211"/>
      <c r="E59" s="211"/>
      <c r="F59" s="211"/>
      <c r="G59" s="211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72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30" t="n">
        <v>20</v>
      </c>
      <c r="B60" s="231" t="s">
        <v>1211</v>
      </c>
      <c r="C60" s="232" t="s">
        <v>1212</v>
      </c>
      <c r="D60" s="233" t="s">
        <v>253</v>
      </c>
      <c r="E60" s="234" t="n">
        <v>6</v>
      </c>
      <c r="F60" s="235"/>
      <c r="G60" s="236" t="n">
        <f aca="false">ROUND(E60*F60,2)</f>
        <v>0</v>
      </c>
      <c r="H60" s="235"/>
      <c r="I60" s="236" t="n">
        <f aca="false">ROUND(E60*H60,2)</f>
        <v>0</v>
      </c>
      <c r="J60" s="235"/>
      <c r="K60" s="236" t="n">
        <f aca="false">ROUND(E60*J60,2)</f>
        <v>0</v>
      </c>
      <c r="L60" s="236" t="n">
        <v>21</v>
      </c>
      <c r="M60" s="236" t="n">
        <f aca="false">G60*(1+L60/100)</f>
        <v>0</v>
      </c>
      <c r="N60" s="236" t="n">
        <v>0</v>
      </c>
      <c r="O60" s="236" t="n">
        <f aca="false">ROUND(E60*N60,2)</f>
        <v>0</v>
      </c>
      <c r="P60" s="236" t="n">
        <v>0</v>
      </c>
      <c r="Q60" s="236" t="n">
        <f aca="false">ROUND(E60*P60,2)</f>
        <v>0</v>
      </c>
      <c r="R60" s="236"/>
      <c r="S60" s="236" t="s">
        <v>188</v>
      </c>
      <c r="T60" s="237" t="s">
        <v>168</v>
      </c>
      <c r="U60" s="207" t="n">
        <v>0</v>
      </c>
      <c r="V60" s="207" t="n">
        <f aca="false">ROUND(E60*U60,2)</f>
        <v>0</v>
      </c>
      <c r="W60" s="207"/>
      <c r="X60" s="207" t="s">
        <v>189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669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9" t="n">
        <v>21</v>
      </c>
      <c r="B61" s="200" t="s">
        <v>1213</v>
      </c>
      <c r="C61" s="201" t="s">
        <v>1214</v>
      </c>
      <c r="D61" s="202" t="s">
        <v>253</v>
      </c>
      <c r="E61" s="203" t="n">
        <v>4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5" t="n">
        <v>9E-005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5"/>
      <c r="S61" s="205" t="s">
        <v>167</v>
      </c>
      <c r="T61" s="206" t="s">
        <v>168</v>
      </c>
      <c r="U61" s="207" t="n">
        <v>0.2475</v>
      </c>
      <c r="V61" s="207" t="n">
        <f aca="false">ROUND(E61*U61,2)</f>
        <v>0.99</v>
      </c>
      <c r="W61" s="207"/>
      <c r="X61" s="207" t="s">
        <v>189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669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/>
      <c r="B62" s="210"/>
      <c r="C62" s="218" t="s">
        <v>1215</v>
      </c>
      <c r="D62" s="219"/>
      <c r="E62" s="220" t="n">
        <v>2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75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8" t="s">
        <v>1216</v>
      </c>
      <c r="D63" s="219"/>
      <c r="E63" s="220" t="n">
        <v>2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75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199" t="n">
        <v>22</v>
      </c>
      <c r="B64" s="200" t="s">
        <v>1217</v>
      </c>
      <c r="C64" s="201" t="s">
        <v>1218</v>
      </c>
      <c r="D64" s="202" t="s">
        <v>253</v>
      </c>
      <c r="E64" s="203" t="n">
        <v>9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 t="s">
        <v>167</v>
      </c>
      <c r="T64" s="206" t="s">
        <v>168</v>
      </c>
      <c r="U64" s="207" t="n">
        <v>0.42</v>
      </c>
      <c r="V64" s="207" t="n">
        <f aca="false">ROUND(E64*U64,2)</f>
        <v>3.78</v>
      </c>
      <c r="W64" s="207"/>
      <c r="X64" s="207" t="s">
        <v>189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669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true" outlineLevel="1" collapsed="false">
      <c r="A65" s="209"/>
      <c r="B65" s="210"/>
      <c r="C65" s="211" t="s">
        <v>1219</v>
      </c>
      <c r="D65" s="211"/>
      <c r="E65" s="211"/>
      <c r="F65" s="211"/>
      <c r="G65" s="211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72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8" t="s">
        <v>1220</v>
      </c>
      <c r="D66" s="219"/>
      <c r="E66" s="220" t="n">
        <v>2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75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9"/>
      <c r="B67" s="210"/>
      <c r="C67" s="218" t="s">
        <v>1221</v>
      </c>
      <c r="D67" s="219"/>
      <c r="E67" s="220" t="n">
        <v>3</v>
      </c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8"/>
      <c r="Z67" s="208"/>
      <c r="AA67" s="208"/>
      <c r="AB67" s="208"/>
      <c r="AC67" s="208"/>
      <c r="AD67" s="208"/>
      <c r="AE67" s="208"/>
      <c r="AF67" s="208"/>
      <c r="AG67" s="208" t="s">
        <v>175</v>
      </c>
      <c r="AH67" s="208" t="n">
        <v>0</v>
      </c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9"/>
      <c r="B68" s="210"/>
      <c r="C68" s="218" t="s">
        <v>1222</v>
      </c>
      <c r="D68" s="219"/>
      <c r="E68" s="220" t="n">
        <v>4</v>
      </c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75</v>
      </c>
      <c r="AH68" s="208" t="n">
        <v>0</v>
      </c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23</v>
      </c>
      <c r="B69" s="200" t="s">
        <v>1223</v>
      </c>
      <c r="C69" s="201" t="s">
        <v>1224</v>
      </c>
      <c r="D69" s="202" t="s">
        <v>253</v>
      </c>
      <c r="E69" s="203" t="n">
        <v>1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5"/>
      <c r="S69" s="205" t="s">
        <v>167</v>
      </c>
      <c r="T69" s="206" t="s">
        <v>168</v>
      </c>
      <c r="U69" s="207" t="n">
        <v>0.34783</v>
      </c>
      <c r="V69" s="207" t="n">
        <f aca="false">ROUND(E69*U69,2)</f>
        <v>0.35</v>
      </c>
      <c r="W69" s="207"/>
      <c r="X69" s="207" t="s">
        <v>189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669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true" outlineLevel="1" collapsed="false">
      <c r="A70" s="209"/>
      <c r="B70" s="210"/>
      <c r="C70" s="211" t="s">
        <v>1225</v>
      </c>
      <c r="D70" s="211"/>
      <c r="E70" s="211"/>
      <c r="F70" s="211"/>
      <c r="G70" s="211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72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24</v>
      </c>
      <c r="B71" s="200" t="s">
        <v>1226</v>
      </c>
      <c r="C71" s="201" t="s">
        <v>1227</v>
      </c>
      <c r="D71" s="202" t="s">
        <v>253</v>
      </c>
      <c r="E71" s="203" t="n">
        <v>1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5"/>
      <c r="S71" s="205" t="s">
        <v>167</v>
      </c>
      <c r="T71" s="206" t="s">
        <v>168</v>
      </c>
      <c r="U71" s="207" t="n">
        <v>0.71683</v>
      </c>
      <c r="V71" s="207" t="n">
        <f aca="false">ROUND(E71*U71,2)</f>
        <v>0.72</v>
      </c>
      <c r="W71" s="207"/>
      <c r="X71" s="207" t="s">
        <v>189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669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1" collapsed="false">
      <c r="A72" s="209"/>
      <c r="B72" s="210"/>
      <c r="C72" s="211" t="s">
        <v>1228</v>
      </c>
      <c r="D72" s="211"/>
      <c r="E72" s="211"/>
      <c r="F72" s="211"/>
      <c r="G72" s="211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72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30" t="n">
        <v>25</v>
      </c>
      <c r="B73" s="231" t="s">
        <v>1229</v>
      </c>
      <c r="C73" s="232" t="s">
        <v>1230</v>
      </c>
      <c r="D73" s="233" t="s">
        <v>253</v>
      </c>
      <c r="E73" s="234" t="n">
        <v>1</v>
      </c>
      <c r="F73" s="235"/>
      <c r="G73" s="236" t="n">
        <f aca="false">ROUND(E73*F73,2)</f>
        <v>0</v>
      </c>
      <c r="H73" s="235"/>
      <c r="I73" s="236" t="n">
        <f aca="false">ROUND(E73*H73,2)</f>
        <v>0</v>
      </c>
      <c r="J73" s="235"/>
      <c r="K73" s="236" t="n">
        <f aca="false">ROUND(E73*J73,2)</f>
        <v>0</v>
      </c>
      <c r="L73" s="236" t="n">
        <v>21</v>
      </c>
      <c r="M73" s="236" t="n">
        <f aca="false">G73*(1+L73/100)</f>
        <v>0</v>
      </c>
      <c r="N73" s="236" t="n">
        <v>0</v>
      </c>
      <c r="O73" s="236" t="n">
        <f aca="false">ROUND(E73*N73,2)</f>
        <v>0</v>
      </c>
      <c r="P73" s="236" t="n">
        <v>0</v>
      </c>
      <c r="Q73" s="236" t="n">
        <f aca="false">ROUND(E73*P73,2)</f>
        <v>0</v>
      </c>
      <c r="R73" s="236"/>
      <c r="S73" s="236" t="s">
        <v>167</v>
      </c>
      <c r="T73" s="237" t="s">
        <v>168</v>
      </c>
      <c r="U73" s="207" t="n">
        <v>0.62</v>
      </c>
      <c r="V73" s="207" t="n">
        <f aca="false">ROUND(E73*U73,2)</f>
        <v>0.62</v>
      </c>
      <c r="W73" s="207"/>
      <c r="X73" s="207" t="s">
        <v>189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669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199" t="n">
        <v>26</v>
      </c>
      <c r="B74" s="200" t="s">
        <v>1231</v>
      </c>
      <c r="C74" s="201" t="s">
        <v>1232</v>
      </c>
      <c r="D74" s="202" t="s">
        <v>253</v>
      </c>
      <c r="E74" s="203" t="n">
        <v>1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5"/>
      <c r="S74" s="205" t="s">
        <v>167</v>
      </c>
      <c r="T74" s="206" t="s">
        <v>168</v>
      </c>
      <c r="U74" s="207" t="n">
        <v>0.71733</v>
      </c>
      <c r="V74" s="207" t="n">
        <f aca="false">ROUND(E74*U74,2)</f>
        <v>0.72</v>
      </c>
      <c r="W74" s="207"/>
      <c r="X74" s="207" t="s">
        <v>189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669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1" collapsed="false">
      <c r="A75" s="209"/>
      <c r="B75" s="210"/>
      <c r="C75" s="211" t="s">
        <v>1233</v>
      </c>
      <c r="D75" s="211"/>
      <c r="E75" s="211"/>
      <c r="F75" s="211"/>
      <c r="G75" s="211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72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199" t="n">
        <v>27</v>
      </c>
      <c r="B76" s="200" t="s">
        <v>1234</v>
      </c>
      <c r="C76" s="201" t="s">
        <v>1235</v>
      </c>
      <c r="D76" s="202" t="s">
        <v>253</v>
      </c>
      <c r="E76" s="203" t="n">
        <v>1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5"/>
      <c r="S76" s="205" t="s">
        <v>167</v>
      </c>
      <c r="T76" s="206" t="s">
        <v>168</v>
      </c>
      <c r="U76" s="207" t="n">
        <v>1.6</v>
      </c>
      <c r="V76" s="207" t="n">
        <f aca="false">ROUND(E76*U76,2)</f>
        <v>1.6</v>
      </c>
      <c r="W76" s="207"/>
      <c r="X76" s="207" t="s">
        <v>189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669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true" outlineLevel="1" collapsed="false">
      <c r="A77" s="209"/>
      <c r="B77" s="210"/>
      <c r="C77" s="211" t="s">
        <v>1236</v>
      </c>
      <c r="D77" s="211"/>
      <c r="E77" s="211"/>
      <c r="F77" s="211"/>
      <c r="G77" s="211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72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28</v>
      </c>
      <c r="B78" s="200" t="s">
        <v>1237</v>
      </c>
      <c r="C78" s="201" t="s">
        <v>1238</v>
      </c>
      <c r="D78" s="202" t="s">
        <v>253</v>
      </c>
      <c r="E78" s="203" t="n">
        <v>1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5"/>
      <c r="S78" s="205" t="s">
        <v>167</v>
      </c>
      <c r="T78" s="206" t="s">
        <v>168</v>
      </c>
      <c r="U78" s="207" t="n">
        <v>2</v>
      </c>
      <c r="V78" s="207" t="n">
        <f aca="false">ROUND(E78*U78,2)</f>
        <v>2</v>
      </c>
      <c r="W78" s="207"/>
      <c r="X78" s="207" t="s">
        <v>189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669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true" outlineLevel="1" collapsed="false">
      <c r="A79" s="209"/>
      <c r="B79" s="210"/>
      <c r="C79" s="211" t="s">
        <v>1239</v>
      </c>
      <c r="D79" s="211"/>
      <c r="E79" s="211"/>
      <c r="F79" s="211"/>
      <c r="G79" s="211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72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29</v>
      </c>
      <c r="B80" s="200" t="s">
        <v>1240</v>
      </c>
      <c r="C80" s="201" t="s">
        <v>1241</v>
      </c>
      <c r="D80" s="202" t="s">
        <v>253</v>
      </c>
      <c r="E80" s="203" t="n">
        <v>35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5"/>
      <c r="S80" s="205" t="s">
        <v>319</v>
      </c>
      <c r="T80" s="206" t="s">
        <v>168</v>
      </c>
      <c r="U80" s="207" t="n">
        <v>0.31617</v>
      </c>
      <c r="V80" s="207" t="n">
        <f aca="false">ROUND(E80*U80,2)</f>
        <v>11.07</v>
      </c>
      <c r="W80" s="207"/>
      <c r="X80" s="207" t="s">
        <v>189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669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true" outlineLevel="1" collapsed="false">
      <c r="A81" s="209"/>
      <c r="B81" s="210"/>
      <c r="C81" s="211" t="s">
        <v>227</v>
      </c>
      <c r="D81" s="211"/>
      <c r="E81" s="211"/>
      <c r="F81" s="211"/>
      <c r="G81" s="211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72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8" t="s">
        <v>1242</v>
      </c>
      <c r="D82" s="219"/>
      <c r="E82" s="220" t="n">
        <v>8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75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8" t="s">
        <v>1243</v>
      </c>
      <c r="D83" s="219"/>
      <c r="E83" s="220" t="n">
        <v>4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75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18" t="s">
        <v>1244</v>
      </c>
      <c r="D84" s="219"/>
      <c r="E84" s="220" t="n">
        <v>11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75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8" t="s">
        <v>1245</v>
      </c>
      <c r="D85" s="219"/>
      <c r="E85" s="220" t="n">
        <v>11</v>
      </c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75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8" t="s">
        <v>1246</v>
      </c>
      <c r="D86" s="219"/>
      <c r="E86" s="220" t="n">
        <v>1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75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30" t="n">
        <v>30</v>
      </c>
      <c r="B87" s="231" t="s">
        <v>1247</v>
      </c>
      <c r="C87" s="232" t="s">
        <v>1248</v>
      </c>
      <c r="D87" s="233" t="s">
        <v>253</v>
      </c>
      <c r="E87" s="234" t="n">
        <v>25</v>
      </c>
      <c r="F87" s="235"/>
      <c r="G87" s="236" t="n">
        <f aca="false">ROUND(E87*F87,2)</f>
        <v>0</v>
      </c>
      <c r="H87" s="235"/>
      <c r="I87" s="236" t="n">
        <f aca="false">ROUND(E87*H87,2)</f>
        <v>0</v>
      </c>
      <c r="J87" s="235"/>
      <c r="K87" s="236" t="n">
        <f aca="false">ROUND(E87*J87,2)</f>
        <v>0</v>
      </c>
      <c r="L87" s="236" t="n">
        <v>21</v>
      </c>
      <c r="M87" s="236" t="n">
        <f aca="false">G87*(1+L87/100)</f>
        <v>0</v>
      </c>
      <c r="N87" s="236" t="n">
        <v>0</v>
      </c>
      <c r="O87" s="236" t="n">
        <f aca="false">ROUND(E87*N87,2)</f>
        <v>0</v>
      </c>
      <c r="P87" s="236" t="n">
        <v>0</v>
      </c>
      <c r="Q87" s="236" t="n">
        <f aca="false">ROUND(E87*P87,2)</f>
        <v>0</v>
      </c>
      <c r="R87" s="236"/>
      <c r="S87" s="236" t="s">
        <v>188</v>
      </c>
      <c r="T87" s="237" t="s">
        <v>168</v>
      </c>
      <c r="U87" s="207" t="n">
        <v>0</v>
      </c>
      <c r="V87" s="207" t="n">
        <f aca="false">ROUND(E87*U87,2)</f>
        <v>0</v>
      </c>
      <c r="W87" s="207"/>
      <c r="X87" s="207" t="s">
        <v>320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321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199" t="n">
        <v>31</v>
      </c>
      <c r="B88" s="200" t="s">
        <v>1249</v>
      </c>
      <c r="C88" s="201" t="s">
        <v>1250</v>
      </c>
      <c r="D88" s="202" t="s">
        <v>343</v>
      </c>
      <c r="E88" s="203" t="n">
        <v>54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6E-005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5"/>
      <c r="S88" s="205" t="s">
        <v>167</v>
      </c>
      <c r="T88" s="206" t="s">
        <v>168</v>
      </c>
      <c r="U88" s="207" t="n">
        <v>0.20017</v>
      </c>
      <c r="V88" s="207" t="n">
        <f aca="false">ROUND(E88*U88,2)</f>
        <v>10.81</v>
      </c>
      <c r="W88" s="207"/>
      <c r="X88" s="207" t="s">
        <v>189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669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11" t="s">
        <v>1251</v>
      </c>
      <c r="D89" s="211"/>
      <c r="E89" s="211"/>
      <c r="F89" s="211"/>
      <c r="G89" s="211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72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199" t="n">
        <v>32</v>
      </c>
      <c r="B90" s="200" t="s">
        <v>1252</v>
      </c>
      <c r="C90" s="201" t="s">
        <v>1253</v>
      </c>
      <c r="D90" s="202" t="s">
        <v>343</v>
      </c>
      <c r="E90" s="203" t="n">
        <v>35</v>
      </c>
      <c r="F90" s="204"/>
      <c r="G90" s="205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21</v>
      </c>
      <c r="M90" s="205" t="n">
        <f aca="false">G90*(1+L90/100)</f>
        <v>0</v>
      </c>
      <c r="N90" s="205" t="n">
        <v>0.00028</v>
      </c>
      <c r="O90" s="205" t="n">
        <f aca="false">ROUND(E90*N90,2)</f>
        <v>0.01</v>
      </c>
      <c r="P90" s="205" t="n">
        <v>0</v>
      </c>
      <c r="Q90" s="205" t="n">
        <f aca="false">ROUND(E90*P90,2)</f>
        <v>0</v>
      </c>
      <c r="R90" s="205"/>
      <c r="S90" s="205" t="s">
        <v>167</v>
      </c>
      <c r="T90" s="206" t="s">
        <v>168</v>
      </c>
      <c r="U90" s="207" t="n">
        <v>0.20017</v>
      </c>
      <c r="V90" s="207" t="n">
        <f aca="false">ROUND(E90*U90,2)</f>
        <v>7.01</v>
      </c>
      <c r="W90" s="207"/>
      <c r="X90" s="207" t="s">
        <v>189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669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true" outlineLevel="1" collapsed="false">
      <c r="A91" s="209"/>
      <c r="B91" s="210"/>
      <c r="C91" s="211" t="s">
        <v>1254</v>
      </c>
      <c r="D91" s="211"/>
      <c r="E91" s="211"/>
      <c r="F91" s="211"/>
      <c r="G91" s="211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172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199" t="n">
        <v>33</v>
      </c>
      <c r="B92" s="200" t="s">
        <v>1255</v>
      </c>
      <c r="C92" s="201" t="s">
        <v>1256</v>
      </c>
      <c r="D92" s="202" t="s">
        <v>253</v>
      </c>
      <c r="E92" s="203" t="n">
        <v>8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5" t="n">
        <v>0.00025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5"/>
      <c r="S92" s="205" t="s">
        <v>167</v>
      </c>
      <c r="T92" s="206" t="s">
        <v>168</v>
      </c>
      <c r="U92" s="207" t="n">
        <v>0.26417</v>
      </c>
      <c r="V92" s="207" t="n">
        <f aca="false">ROUND(E92*U92,2)</f>
        <v>2.11</v>
      </c>
      <c r="W92" s="207"/>
      <c r="X92" s="207" t="s">
        <v>189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669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true" outlineLevel="1" collapsed="false">
      <c r="A93" s="209"/>
      <c r="B93" s="210"/>
      <c r="C93" s="211" t="s">
        <v>1257</v>
      </c>
      <c r="D93" s="211"/>
      <c r="E93" s="211"/>
      <c r="F93" s="211"/>
      <c r="G93" s="211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72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30" t="n">
        <v>34</v>
      </c>
      <c r="B94" s="231" t="s">
        <v>1258</v>
      </c>
      <c r="C94" s="232" t="s">
        <v>1259</v>
      </c>
      <c r="D94" s="233" t="s">
        <v>541</v>
      </c>
      <c r="E94" s="234" t="n">
        <v>2</v>
      </c>
      <c r="F94" s="235"/>
      <c r="G94" s="236" t="n">
        <f aca="false">ROUND(E94*F94,2)</f>
        <v>0</v>
      </c>
      <c r="H94" s="235"/>
      <c r="I94" s="236" t="n">
        <f aca="false">ROUND(E94*H94,2)</f>
        <v>0</v>
      </c>
      <c r="J94" s="235"/>
      <c r="K94" s="236" t="n">
        <f aca="false">ROUND(E94*J94,2)</f>
        <v>0</v>
      </c>
      <c r="L94" s="236" t="n">
        <v>21</v>
      </c>
      <c r="M94" s="236" t="n">
        <f aca="false">G94*(1+L94/100)</f>
        <v>0</v>
      </c>
      <c r="N94" s="236" t="n">
        <v>0</v>
      </c>
      <c r="O94" s="236" t="n">
        <f aca="false">ROUND(E94*N94,2)</f>
        <v>0</v>
      </c>
      <c r="P94" s="236" t="n">
        <v>0</v>
      </c>
      <c r="Q94" s="236" t="n">
        <f aca="false">ROUND(E94*P94,2)</f>
        <v>0</v>
      </c>
      <c r="R94" s="236"/>
      <c r="S94" s="236" t="s">
        <v>167</v>
      </c>
      <c r="T94" s="237" t="s">
        <v>168</v>
      </c>
      <c r="U94" s="207" t="n">
        <v>0.481</v>
      </c>
      <c r="V94" s="207" t="n">
        <f aca="false">ROUND(E94*U94,2)</f>
        <v>0.96</v>
      </c>
      <c r="W94" s="207"/>
      <c r="X94" s="207" t="s">
        <v>189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669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9" t="n">
        <v>35</v>
      </c>
      <c r="B95" s="200" t="s">
        <v>1260</v>
      </c>
      <c r="C95" s="201" t="s">
        <v>1261</v>
      </c>
      <c r="D95" s="202" t="s">
        <v>253</v>
      </c>
      <c r="E95" s="203" t="n">
        <v>1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5"/>
      <c r="S95" s="205" t="s">
        <v>167</v>
      </c>
      <c r="T95" s="206" t="s">
        <v>168</v>
      </c>
      <c r="U95" s="207" t="n">
        <v>0.16</v>
      </c>
      <c r="V95" s="207" t="n">
        <f aca="false">ROUND(E95*U95,2)</f>
        <v>0.16</v>
      </c>
      <c r="W95" s="207"/>
      <c r="X95" s="207" t="s">
        <v>189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669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1" t="s">
        <v>1262</v>
      </c>
      <c r="D96" s="211"/>
      <c r="E96" s="211"/>
      <c r="F96" s="211"/>
      <c r="G96" s="211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72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199" t="n">
        <v>36</v>
      </c>
      <c r="B97" s="200" t="s">
        <v>1263</v>
      </c>
      <c r="C97" s="201" t="s">
        <v>1264</v>
      </c>
      <c r="D97" s="202" t="s">
        <v>343</v>
      </c>
      <c r="E97" s="203" t="n">
        <v>358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5" t="n">
        <v>9E-005</v>
      </c>
      <c r="O97" s="205" t="n">
        <f aca="false">ROUND(E97*N97,2)</f>
        <v>0.03</v>
      </c>
      <c r="P97" s="205" t="n">
        <v>0</v>
      </c>
      <c r="Q97" s="205" t="n">
        <f aca="false">ROUND(E97*P97,2)</f>
        <v>0</v>
      </c>
      <c r="R97" s="205"/>
      <c r="S97" s="205" t="s">
        <v>167</v>
      </c>
      <c r="T97" s="206" t="s">
        <v>168</v>
      </c>
      <c r="U97" s="207" t="n">
        <v>0.06415</v>
      </c>
      <c r="V97" s="207" t="n">
        <f aca="false">ROUND(E97*U97,2)</f>
        <v>22.97</v>
      </c>
      <c r="W97" s="207"/>
      <c r="X97" s="207" t="s">
        <v>189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669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8" t="s">
        <v>1265</v>
      </c>
      <c r="D98" s="219"/>
      <c r="E98" s="220" t="n">
        <v>110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75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8" t="s">
        <v>1266</v>
      </c>
      <c r="D99" s="219"/>
      <c r="E99" s="220" t="n">
        <v>28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75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8" t="s">
        <v>1267</v>
      </c>
      <c r="D100" s="219"/>
      <c r="E100" s="220" t="n">
        <v>40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75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8" t="s">
        <v>1268</v>
      </c>
      <c r="D101" s="219"/>
      <c r="E101" s="220" t="n">
        <v>25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75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8" t="s">
        <v>1269</v>
      </c>
      <c r="D102" s="219"/>
      <c r="E102" s="220" t="n">
        <v>25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75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/>
      <c r="B103" s="210"/>
      <c r="C103" s="218" t="s">
        <v>1270</v>
      </c>
      <c r="D103" s="219"/>
      <c r="E103" s="220" t="n">
        <v>95</v>
      </c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75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8" t="s">
        <v>1271</v>
      </c>
      <c r="D104" s="219"/>
      <c r="E104" s="220" t="n">
        <v>35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75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9" t="n">
        <v>37</v>
      </c>
      <c r="B105" s="200" t="s">
        <v>1272</v>
      </c>
      <c r="C105" s="201" t="s">
        <v>1273</v>
      </c>
      <c r="D105" s="202" t="s">
        <v>343</v>
      </c>
      <c r="E105" s="203" t="n">
        <v>78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5" t="n">
        <v>0.00014</v>
      </c>
      <c r="O105" s="205" t="n">
        <f aca="false">ROUND(E105*N105,2)</f>
        <v>0.01</v>
      </c>
      <c r="P105" s="205" t="n">
        <v>0</v>
      </c>
      <c r="Q105" s="205" t="n">
        <f aca="false">ROUND(E105*P105,2)</f>
        <v>0</v>
      </c>
      <c r="R105" s="205"/>
      <c r="S105" s="205" t="s">
        <v>167</v>
      </c>
      <c r="T105" s="206" t="s">
        <v>168</v>
      </c>
      <c r="U105" s="207" t="n">
        <v>0.06415</v>
      </c>
      <c r="V105" s="207" t="n">
        <f aca="false">ROUND(E105*U105,2)</f>
        <v>5</v>
      </c>
      <c r="W105" s="207"/>
      <c r="X105" s="207" t="s">
        <v>189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669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8" t="s">
        <v>1274</v>
      </c>
      <c r="D106" s="219"/>
      <c r="E106" s="220" t="n">
        <v>44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175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8" t="s">
        <v>1275</v>
      </c>
      <c r="D107" s="219"/>
      <c r="E107" s="220" t="n">
        <v>6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75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8" t="s">
        <v>1276</v>
      </c>
      <c r="D108" s="219"/>
      <c r="E108" s="220" t="n">
        <v>18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75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8" t="s">
        <v>1277</v>
      </c>
      <c r="D109" s="219"/>
      <c r="E109" s="220" t="n">
        <v>10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75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8" t="s">
        <v>1278</v>
      </c>
      <c r="D110" s="219"/>
      <c r="E110" s="220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75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199" t="n">
        <v>38</v>
      </c>
      <c r="B111" s="200" t="s">
        <v>1279</v>
      </c>
      <c r="C111" s="201" t="s">
        <v>1280</v>
      </c>
      <c r="D111" s="202" t="s">
        <v>343</v>
      </c>
      <c r="E111" s="203" t="n">
        <v>25</v>
      </c>
      <c r="F111" s="204"/>
      <c r="G111" s="205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5" t="n">
        <v>0.00022</v>
      </c>
      <c r="O111" s="205" t="n">
        <f aca="false">ROUND(E111*N111,2)</f>
        <v>0.01</v>
      </c>
      <c r="P111" s="205" t="n">
        <v>0</v>
      </c>
      <c r="Q111" s="205" t="n">
        <f aca="false">ROUND(E111*P111,2)</f>
        <v>0</v>
      </c>
      <c r="R111" s="205"/>
      <c r="S111" s="205" t="s">
        <v>167</v>
      </c>
      <c r="T111" s="206" t="s">
        <v>168</v>
      </c>
      <c r="U111" s="207" t="n">
        <v>0.07</v>
      </c>
      <c r="V111" s="207" t="n">
        <f aca="false">ROUND(E111*U111,2)</f>
        <v>1.75</v>
      </c>
      <c r="W111" s="207"/>
      <c r="X111" s="207" t="s">
        <v>189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669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true" outlineLevel="1" collapsed="false">
      <c r="A112" s="209"/>
      <c r="B112" s="210"/>
      <c r="C112" s="211" t="s">
        <v>1281</v>
      </c>
      <c r="D112" s="211"/>
      <c r="E112" s="211"/>
      <c r="F112" s="211"/>
      <c r="G112" s="211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72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30" t="n">
        <v>39</v>
      </c>
      <c r="B113" s="231" t="s">
        <v>1282</v>
      </c>
      <c r="C113" s="232" t="s">
        <v>1283</v>
      </c>
      <c r="D113" s="233" t="s">
        <v>343</v>
      </c>
      <c r="E113" s="234" t="n">
        <v>35</v>
      </c>
      <c r="F113" s="235"/>
      <c r="G113" s="236" t="n">
        <f aca="false">ROUND(E113*F113,2)</f>
        <v>0</v>
      </c>
      <c r="H113" s="235"/>
      <c r="I113" s="236" t="n">
        <f aca="false">ROUND(E113*H113,2)</f>
        <v>0</v>
      </c>
      <c r="J113" s="235"/>
      <c r="K113" s="236" t="n">
        <f aca="false">ROUND(E113*J113,2)</f>
        <v>0</v>
      </c>
      <c r="L113" s="236" t="n">
        <v>21</v>
      </c>
      <c r="M113" s="236" t="n">
        <f aca="false">G113*(1+L113/100)</f>
        <v>0</v>
      </c>
      <c r="N113" s="236" t="n">
        <v>0.00043</v>
      </c>
      <c r="O113" s="236" t="n">
        <f aca="false">ROUND(E113*N113,2)</f>
        <v>0.02</v>
      </c>
      <c r="P113" s="236" t="n">
        <v>0</v>
      </c>
      <c r="Q113" s="236" t="n">
        <f aca="false">ROUND(E113*P113,2)</f>
        <v>0</v>
      </c>
      <c r="R113" s="236"/>
      <c r="S113" s="236" t="s">
        <v>167</v>
      </c>
      <c r="T113" s="237" t="s">
        <v>168</v>
      </c>
      <c r="U113" s="207" t="n">
        <v>0.07246</v>
      </c>
      <c r="V113" s="207" t="n">
        <f aca="false">ROUND(E113*U113,2)</f>
        <v>2.54</v>
      </c>
      <c r="W113" s="207"/>
      <c r="X113" s="207" t="s">
        <v>189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669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30" t="n">
        <v>40</v>
      </c>
      <c r="B114" s="231" t="s">
        <v>1284</v>
      </c>
      <c r="C114" s="232" t="s">
        <v>1285</v>
      </c>
      <c r="D114" s="233" t="s">
        <v>253</v>
      </c>
      <c r="E114" s="234" t="n">
        <v>1</v>
      </c>
      <c r="F114" s="235"/>
      <c r="G114" s="236" t="n">
        <f aca="false">ROUND(E114*F114,2)</f>
        <v>0</v>
      </c>
      <c r="H114" s="235"/>
      <c r="I114" s="236" t="n">
        <f aca="false">ROUND(E114*H114,2)</f>
        <v>0</v>
      </c>
      <c r="J114" s="235"/>
      <c r="K114" s="236" t="n">
        <f aca="false">ROUND(E114*J114,2)</f>
        <v>0</v>
      </c>
      <c r="L114" s="236" t="n">
        <v>21</v>
      </c>
      <c r="M114" s="236" t="n">
        <f aca="false">G114*(1+L114/100)</f>
        <v>0</v>
      </c>
      <c r="N114" s="236" t="n">
        <v>1E-005</v>
      </c>
      <c r="O114" s="236" t="n">
        <f aca="false">ROUND(E114*N114,2)</f>
        <v>0</v>
      </c>
      <c r="P114" s="236" t="n">
        <v>0</v>
      </c>
      <c r="Q114" s="236" t="n">
        <f aca="false">ROUND(E114*P114,2)</f>
        <v>0</v>
      </c>
      <c r="R114" s="236"/>
      <c r="S114" s="236" t="s">
        <v>188</v>
      </c>
      <c r="T114" s="237" t="s">
        <v>168</v>
      </c>
      <c r="U114" s="207" t="n">
        <v>0</v>
      </c>
      <c r="V114" s="207" t="n">
        <f aca="false">ROUND(E114*U114,2)</f>
        <v>0</v>
      </c>
      <c r="W114" s="207"/>
      <c r="X114" s="207" t="s">
        <v>320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321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30" t="n">
        <v>41</v>
      </c>
      <c r="B115" s="231" t="s">
        <v>1286</v>
      </c>
      <c r="C115" s="232" t="s">
        <v>1287</v>
      </c>
      <c r="D115" s="233" t="s">
        <v>253</v>
      </c>
      <c r="E115" s="234" t="n">
        <v>2</v>
      </c>
      <c r="F115" s="235"/>
      <c r="G115" s="236" t="n">
        <f aca="false">ROUND(E115*F115,2)</f>
        <v>0</v>
      </c>
      <c r="H115" s="235"/>
      <c r="I115" s="236" t="n">
        <f aca="false">ROUND(E115*H115,2)</f>
        <v>0</v>
      </c>
      <c r="J115" s="235"/>
      <c r="K115" s="236" t="n">
        <f aca="false">ROUND(E115*J115,2)</f>
        <v>0</v>
      </c>
      <c r="L115" s="236" t="n">
        <v>21</v>
      </c>
      <c r="M115" s="236" t="n">
        <f aca="false">G115*(1+L115/100)</f>
        <v>0</v>
      </c>
      <c r="N115" s="236" t="n">
        <v>1E-005</v>
      </c>
      <c r="O115" s="236" t="n">
        <f aca="false">ROUND(E115*N115,2)</f>
        <v>0</v>
      </c>
      <c r="P115" s="236" t="n">
        <v>0</v>
      </c>
      <c r="Q115" s="236" t="n">
        <f aca="false">ROUND(E115*P115,2)</f>
        <v>0</v>
      </c>
      <c r="R115" s="236"/>
      <c r="S115" s="236" t="s">
        <v>188</v>
      </c>
      <c r="T115" s="237" t="s">
        <v>168</v>
      </c>
      <c r="U115" s="207" t="n">
        <v>0</v>
      </c>
      <c r="V115" s="207" t="n">
        <f aca="false">ROUND(E115*U115,2)</f>
        <v>0</v>
      </c>
      <c r="W115" s="207"/>
      <c r="X115" s="207" t="s">
        <v>320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321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199" t="n">
        <v>42</v>
      </c>
      <c r="B116" s="200" t="s">
        <v>1288</v>
      </c>
      <c r="C116" s="201" t="s">
        <v>1289</v>
      </c>
      <c r="D116" s="202" t="s">
        <v>253</v>
      </c>
      <c r="E116" s="203" t="n">
        <v>1</v>
      </c>
      <c r="F116" s="204"/>
      <c r="G116" s="205" t="n">
        <f aca="false">ROUND(E116*F116,2)</f>
        <v>0</v>
      </c>
      <c r="H116" s="204"/>
      <c r="I116" s="205" t="n">
        <f aca="false">ROUND(E116*H116,2)</f>
        <v>0</v>
      </c>
      <c r="J116" s="204"/>
      <c r="K116" s="205" t="n">
        <f aca="false">ROUND(E116*J116,2)</f>
        <v>0</v>
      </c>
      <c r="L116" s="205" t="n">
        <v>21</v>
      </c>
      <c r="M116" s="205" t="n">
        <f aca="false">G116*(1+L116/100)</f>
        <v>0</v>
      </c>
      <c r="N116" s="205" t="n">
        <v>0.00039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5"/>
      <c r="S116" s="205" t="s">
        <v>188</v>
      </c>
      <c r="T116" s="206" t="s">
        <v>168</v>
      </c>
      <c r="U116" s="207" t="n">
        <v>0</v>
      </c>
      <c r="V116" s="207" t="n">
        <f aca="false">ROUND(E116*U116,2)</f>
        <v>0</v>
      </c>
      <c r="W116" s="207"/>
      <c r="X116" s="207" t="s">
        <v>320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321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true" outlineLevel="1" collapsed="false">
      <c r="A117" s="209"/>
      <c r="B117" s="210"/>
      <c r="C117" s="211" t="s">
        <v>1290</v>
      </c>
      <c r="D117" s="211"/>
      <c r="E117" s="211"/>
      <c r="F117" s="211"/>
      <c r="G117" s="211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72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30" t="n">
        <v>43</v>
      </c>
      <c r="B118" s="231" t="s">
        <v>1291</v>
      </c>
      <c r="C118" s="232" t="s">
        <v>1292</v>
      </c>
      <c r="D118" s="233" t="s">
        <v>253</v>
      </c>
      <c r="E118" s="234" t="n">
        <v>60</v>
      </c>
      <c r="F118" s="235"/>
      <c r="G118" s="236" t="n">
        <f aca="false">ROUND(E118*F118,2)</f>
        <v>0</v>
      </c>
      <c r="H118" s="235"/>
      <c r="I118" s="236" t="n">
        <f aca="false">ROUND(E118*H118,2)</f>
        <v>0</v>
      </c>
      <c r="J118" s="235"/>
      <c r="K118" s="236" t="n">
        <f aca="false">ROUND(E118*J118,2)</f>
        <v>0</v>
      </c>
      <c r="L118" s="236" t="n">
        <v>21</v>
      </c>
      <c r="M118" s="236" t="n">
        <f aca="false">G118*(1+L118/100)</f>
        <v>0</v>
      </c>
      <c r="N118" s="236" t="n">
        <v>0</v>
      </c>
      <c r="O118" s="236" t="n">
        <f aca="false">ROUND(E118*N118,2)</f>
        <v>0</v>
      </c>
      <c r="P118" s="236" t="n">
        <v>0</v>
      </c>
      <c r="Q118" s="236" t="n">
        <f aca="false">ROUND(E118*P118,2)</f>
        <v>0</v>
      </c>
      <c r="R118" s="236" t="s">
        <v>318</v>
      </c>
      <c r="S118" s="236" t="s">
        <v>167</v>
      </c>
      <c r="T118" s="237" t="s">
        <v>168</v>
      </c>
      <c r="U118" s="207" t="n">
        <v>0</v>
      </c>
      <c r="V118" s="207" t="n">
        <f aca="false">ROUND(E118*U118,2)</f>
        <v>0</v>
      </c>
      <c r="W118" s="207"/>
      <c r="X118" s="207" t="s">
        <v>320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321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199" t="n">
        <v>44</v>
      </c>
      <c r="B119" s="200" t="s">
        <v>1293</v>
      </c>
      <c r="C119" s="201" t="s">
        <v>1294</v>
      </c>
      <c r="D119" s="202" t="s">
        <v>253</v>
      </c>
      <c r="E119" s="203" t="n">
        <v>4</v>
      </c>
      <c r="F119" s="204"/>
      <c r="G119" s="205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5" t="n">
        <v>0.0026</v>
      </c>
      <c r="O119" s="205" t="n">
        <f aca="false">ROUND(E119*N119,2)</f>
        <v>0.01</v>
      </c>
      <c r="P119" s="205" t="n">
        <v>0</v>
      </c>
      <c r="Q119" s="205" t="n">
        <f aca="false">ROUND(E119*P119,2)</f>
        <v>0</v>
      </c>
      <c r="R119" s="205"/>
      <c r="S119" s="205" t="s">
        <v>188</v>
      </c>
      <c r="T119" s="206" t="s">
        <v>168</v>
      </c>
      <c r="U119" s="207" t="n">
        <v>0</v>
      </c>
      <c r="V119" s="207" t="n">
        <f aca="false">ROUND(E119*U119,2)</f>
        <v>0</v>
      </c>
      <c r="W119" s="207"/>
      <c r="X119" s="207" t="s">
        <v>320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321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true" outlineLevel="1" collapsed="false">
      <c r="A120" s="209"/>
      <c r="B120" s="210"/>
      <c r="C120" s="211" t="s">
        <v>1295</v>
      </c>
      <c r="D120" s="211"/>
      <c r="E120" s="211"/>
      <c r="F120" s="211"/>
      <c r="G120" s="211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72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45</v>
      </c>
      <c r="B121" s="200" t="s">
        <v>1296</v>
      </c>
      <c r="C121" s="201" t="s">
        <v>1297</v>
      </c>
      <c r="D121" s="202" t="s">
        <v>253</v>
      </c>
      <c r="E121" s="203" t="n">
        <v>11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.0038</v>
      </c>
      <c r="O121" s="205" t="n">
        <f aca="false">ROUND(E121*N121,2)</f>
        <v>0.04</v>
      </c>
      <c r="P121" s="205" t="n">
        <v>0</v>
      </c>
      <c r="Q121" s="205" t="n">
        <f aca="false">ROUND(E121*P121,2)</f>
        <v>0</v>
      </c>
      <c r="R121" s="205"/>
      <c r="S121" s="205" t="s">
        <v>188</v>
      </c>
      <c r="T121" s="206" t="s">
        <v>168</v>
      </c>
      <c r="U121" s="207" t="n">
        <v>0</v>
      </c>
      <c r="V121" s="207" t="n">
        <f aca="false">ROUND(E121*U121,2)</f>
        <v>0</v>
      </c>
      <c r="W121" s="207"/>
      <c r="X121" s="207" t="s">
        <v>320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321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true" outlineLevel="1" collapsed="false">
      <c r="A122" s="209"/>
      <c r="B122" s="210"/>
      <c r="C122" s="211" t="s">
        <v>1298</v>
      </c>
      <c r="D122" s="211"/>
      <c r="E122" s="211"/>
      <c r="F122" s="211"/>
      <c r="G122" s="211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72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199" t="n">
        <v>46</v>
      </c>
      <c r="B123" s="200" t="s">
        <v>1299</v>
      </c>
      <c r="C123" s="201" t="s">
        <v>1300</v>
      </c>
      <c r="D123" s="202" t="s">
        <v>253</v>
      </c>
      <c r="E123" s="203" t="n">
        <v>11</v>
      </c>
      <c r="F123" s="204"/>
      <c r="G123" s="205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5" t="n">
        <v>0.0049</v>
      </c>
      <c r="O123" s="205" t="n">
        <f aca="false">ROUND(E123*N123,2)</f>
        <v>0.05</v>
      </c>
      <c r="P123" s="205" t="n">
        <v>0</v>
      </c>
      <c r="Q123" s="205" t="n">
        <f aca="false">ROUND(E123*P123,2)</f>
        <v>0</v>
      </c>
      <c r="R123" s="205"/>
      <c r="S123" s="205" t="s">
        <v>188</v>
      </c>
      <c r="T123" s="206" t="s">
        <v>168</v>
      </c>
      <c r="U123" s="207" t="n">
        <v>0</v>
      </c>
      <c r="V123" s="207" t="n">
        <f aca="false">ROUND(E123*U123,2)</f>
        <v>0</v>
      </c>
      <c r="W123" s="207"/>
      <c r="X123" s="207" t="s">
        <v>320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321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true" outlineLevel="1" collapsed="false">
      <c r="A124" s="209"/>
      <c r="B124" s="210"/>
      <c r="C124" s="211" t="s">
        <v>1298</v>
      </c>
      <c r="D124" s="211"/>
      <c r="E124" s="211"/>
      <c r="F124" s="211"/>
      <c r="G124" s="211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72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199" t="n">
        <v>47</v>
      </c>
      <c r="B125" s="200" t="s">
        <v>1301</v>
      </c>
      <c r="C125" s="201" t="s">
        <v>1302</v>
      </c>
      <c r="D125" s="202" t="s">
        <v>253</v>
      </c>
      <c r="E125" s="203" t="n">
        <v>1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5" t="n">
        <v>0.0056</v>
      </c>
      <c r="O125" s="205" t="n">
        <f aca="false">ROUND(E125*N125,2)</f>
        <v>0.01</v>
      </c>
      <c r="P125" s="205" t="n">
        <v>0</v>
      </c>
      <c r="Q125" s="205" t="n">
        <f aca="false">ROUND(E125*P125,2)</f>
        <v>0</v>
      </c>
      <c r="R125" s="205"/>
      <c r="S125" s="205" t="s">
        <v>188</v>
      </c>
      <c r="T125" s="206" t="s">
        <v>168</v>
      </c>
      <c r="U125" s="207" t="n">
        <v>0</v>
      </c>
      <c r="V125" s="207" t="n">
        <f aca="false">ROUND(E125*U125,2)</f>
        <v>0</v>
      </c>
      <c r="W125" s="207"/>
      <c r="X125" s="207" t="s">
        <v>320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321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true" outlineLevel="1" collapsed="false">
      <c r="A126" s="209"/>
      <c r="B126" s="210"/>
      <c r="C126" s="211" t="s">
        <v>1298</v>
      </c>
      <c r="D126" s="211"/>
      <c r="E126" s="211"/>
      <c r="F126" s="211"/>
      <c r="G126" s="211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72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199" t="n">
        <v>48</v>
      </c>
      <c r="B127" s="200" t="s">
        <v>1303</v>
      </c>
      <c r="C127" s="201" t="s">
        <v>1304</v>
      </c>
      <c r="D127" s="202" t="s">
        <v>253</v>
      </c>
      <c r="E127" s="203" t="n">
        <v>11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21</v>
      </c>
      <c r="M127" s="205" t="n">
        <f aca="false">G127*(1+L127/100)</f>
        <v>0</v>
      </c>
      <c r="N127" s="205" t="n">
        <v>0.0079</v>
      </c>
      <c r="O127" s="205" t="n">
        <f aca="false">ROUND(E127*N127,2)</f>
        <v>0.09</v>
      </c>
      <c r="P127" s="205" t="n">
        <v>0</v>
      </c>
      <c r="Q127" s="205" t="n">
        <f aca="false">ROUND(E127*P127,2)</f>
        <v>0</v>
      </c>
      <c r="R127" s="205"/>
      <c r="S127" s="205" t="s">
        <v>188</v>
      </c>
      <c r="T127" s="206" t="s">
        <v>168</v>
      </c>
      <c r="U127" s="207" t="n">
        <v>0</v>
      </c>
      <c r="V127" s="207" t="n">
        <f aca="false">ROUND(E127*U127,2)</f>
        <v>0</v>
      </c>
      <c r="W127" s="207"/>
      <c r="X127" s="207" t="s">
        <v>320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321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true" outlineLevel="1" collapsed="false">
      <c r="A128" s="209"/>
      <c r="B128" s="210"/>
      <c r="C128" s="211" t="s">
        <v>1295</v>
      </c>
      <c r="D128" s="211"/>
      <c r="E128" s="211"/>
      <c r="F128" s="211"/>
      <c r="G128" s="211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72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199" t="n">
        <v>49</v>
      </c>
      <c r="B129" s="200" t="s">
        <v>1305</v>
      </c>
      <c r="C129" s="201" t="s">
        <v>1306</v>
      </c>
      <c r="D129" s="202" t="s">
        <v>253</v>
      </c>
      <c r="E129" s="203" t="n">
        <v>1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21</v>
      </c>
      <c r="M129" s="205" t="n">
        <f aca="false">G129*(1+L129/100)</f>
        <v>0</v>
      </c>
      <c r="N129" s="205" t="n">
        <v>0.00203</v>
      </c>
      <c r="O129" s="205" t="n">
        <f aca="false">ROUND(E129*N129,2)</f>
        <v>0</v>
      </c>
      <c r="P129" s="205" t="n">
        <v>0</v>
      </c>
      <c r="Q129" s="205" t="n">
        <f aca="false">ROUND(E129*P129,2)</f>
        <v>0</v>
      </c>
      <c r="R129" s="205"/>
      <c r="S129" s="205" t="s">
        <v>188</v>
      </c>
      <c r="T129" s="206" t="s">
        <v>168</v>
      </c>
      <c r="U129" s="207" t="n">
        <v>0</v>
      </c>
      <c r="V129" s="207" t="n">
        <f aca="false">ROUND(E129*U129,2)</f>
        <v>0</v>
      </c>
      <c r="W129" s="207"/>
      <c r="X129" s="207" t="s">
        <v>189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669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true" outlineLevel="1" collapsed="false">
      <c r="A130" s="209"/>
      <c r="B130" s="210"/>
      <c r="C130" s="211" t="s">
        <v>1236</v>
      </c>
      <c r="D130" s="211"/>
      <c r="E130" s="211"/>
      <c r="F130" s="211"/>
      <c r="G130" s="211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72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30" t="n">
        <v>50</v>
      </c>
      <c r="B131" s="231" t="s">
        <v>1307</v>
      </c>
      <c r="C131" s="232" t="s">
        <v>1308</v>
      </c>
      <c r="D131" s="233" t="s">
        <v>253</v>
      </c>
      <c r="E131" s="234" t="n">
        <v>2</v>
      </c>
      <c r="F131" s="235"/>
      <c r="G131" s="236" t="n">
        <f aca="false">ROUND(E131*F131,2)</f>
        <v>0</v>
      </c>
      <c r="H131" s="235"/>
      <c r="I131" s="236" t="n">
        <f aca="false">ROUND(E131*H131,2)</f>
        <v>0</v>
      </c>
      <c r="J131" s="235"/>
      <c r="K131" s="236" t="n">
        <f aca="false">ROUND(E131*J131,2)</f>
        <v>0</v>
      </c>
      <c r="L131" s="236" t="n">
        <v>21</v>
      </c>
      <c r="M131" s="236" t="n">
        <f aca="false">G131*(1+L131/100)</f>
        <v>0</v>
      </c>
      <c r="N131" s="236" t="n">
        <v>0.00018</v>
      </c>
      <c r="O131" s="236" t="n">
        <f aca="false">ROUND(E131*N131,2)</f>
        <v>0</v>
      </c>
      <c r="P131" s="236" t="n">
        <v>0</v>
      </c>
      <c r="Q131" s="236" t="n">
        <f aca="false">ROUND(E131*P131,2)</f>
        <v>0</v>
      </c>
      <c r="R131" s="236" t="s">
        <v>318</v>
      </c>
      <c r="S131" s="236" t="s">
        <v>167</v>
      </c>
      <c r="T131" s="237" t="s">
        <v>168</v>
      </c>
      <c r="U131" s="207" t="n">
        <v>0</v>
      </c>
      <c r="V131" s="207" t="n">
        <f aca="false">ROUND(E131*U131,2)</f>
        <v>0</v>
      </c>
      <c r="W131" s="207"/>
      <c r="X131" s="207" t="s">
        <v>320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321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30" t="n">
        <v>51</v>
      </c>
      <c r="B132" s="231" t="s">
        <v>1309</v>
      </c>
      <c r="C132" s="232" t="s">
        <v>1310</v>
      </c>
      <c r="D132" s="233" t="s">
        <v>253</v>
      </c>
      <c r="E132" s="234" t="n">
        <v>3</v>
      </c>
      <c r="F132" s="235"/>
      <c r="G132" s="236" t="n">
        <f aca="false">ROUND(E132*F132,2)</f>
        <v>0</v>
      </c>
      <c r="H132" s="235"/>
      <c r="I132" s="236" t="n">
        <f aca="false">ROUND(E132*H132,2)</f>
        <v>0</v>
      </c>
      <c r="J132" s="235"/>
      <c r="K132" s="236" t="n">
        <f aca="false">ROUND(E132*J132,2)</f>
        <v>0</v>
      </c>
      <c r="L132" s="236" t="n">
        <v>21</v>
      </c>
      <c r="M132" s="236" t="n">
        <f aca="false">G132*(1+L132/100)</f>
        <v>0</v>
      </c>
      <c r="N132" s="236" t="n">
        <v>0.00018</v>
      </c>
      <c r="O132" s="236" t="n">
        <f aca="false">ROUND(E132*N132,2)</f>
        <v>0</v>
      </c>
      <c r="P132" s="236" t="n">
        <v>0</v>
      </c>
      <c r="Q132" s="236" t="n">
        <f aca="false">ROUND(E132*P132,2)</f>
        <v>0</v>
      </c>
      <c r="R132" s="236" t="s">
        <v>318</v>
      </c>
      <c r="S132" s="236" t="s">
        <v>167</v>
      </c>
      <c r="T132" s="237" t="s">
        <v>168</v>
      </c>
      <c r="U132" s="207" t="n">
        <v>0</v>
      </c>
      <c r="V132" s="207" t="n">
        <f aca="false">ROUND(E132*U132,2)</f>
        <v>0</v>
      </c>
      <c r="W132" s="207"/>
      <c r="X132" s="207" t="s">
        <v>320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321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30" t="n">
        <v>52</v>
      </c>
      <c r="B133" s="231" t="s">
        <v>1311</v>
      </c>
      <c r="C133" s="232" t="s">
        <v>1312</v>
      </c>
      <c r="D133" s="233" t="s">
        <v>253</v>
      </c>
      <c r="E133" s="234" t="n">
        <v>4</v>
      </c>
      <c r="F133" s="235"/>
      <c r="G133" s="236" t="n">
        <f aca="false">ROUND(E133*F133,2)</f>
        <v>0</v>
      </c>
      <c r="H133" s="235"/>
      <c r="I133" s="236" t="n">
        <f aca="false">ROUND(E133*H133,2)</f>
        <v>0</v>
      </c>
      <c r="J133" s="235"/>
      <c r="K133" s="236" t="n">
        <f aca="false">ROUND(E133*J133,2)</f>
        <v>0</v>
      </c>
      <c r="L133" s="236" t="n">
        <v>21</v>
      </c>
      <c r="M133" s="236" t="n">
        <f aca="false">G133*(1+L133/100)</f>
        <v>0</v>
      </c>
      <c r="N133" s="236" t="n">
        <v>0.00018</v>
      </c>
      <c r="O133" s="236" t="n">
        <f aca="false">ROUND(E133*N133,2)</f>
        <v>0</v>
      </c>
      <c r="P133" s="236" t="n">
        <v>0</v>
      </c>
      <c r="Q133" s="236" t="n">
        <f aca="false">ROUND(E133*P133,2)</f>
        <v>0</v>
      </c>
      <c r="R133" s="236" t="s">
        <v>318</v>
      </c>
      <c r="S133" s="236" t="s">
        <v>167</v>
      </c>
      <c r="T133" s="237" t="s">
        <v>168</v>
      </c>
      <c r="U133" s="207" t="n">
        <v>0</v>
      </c>
      <c r="V133" s="207" t="n">
        <f aca="false">ROUND(E133*U133,2)</f>
        <v>0</v>
      </c>
      <c r="W133" s="207"/>
      <c r="X133" s="207" t="s">
        <v>320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321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199" t="n">
        <v>53</v>
      </c>
      <c r="B134" s="200" t="s">
        <v>1313</v>
      </c>
      <c r="C134" s="201" t="s">
        <v>1314</v>
      </c>
      <c r="D134" s="202" t="s">
        <v>253</v>
      </c>
      <c r="E134" s="203" t="n">
        <v>1</v>
      </c>
      <c r="F134" s="204"/>
      <c r="G134" s="205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5" t="n">
        <v>0.0005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5" t="s">
        <v>318</v>
      </c>
      <c r="S134" s="205" t="s">
        <v>167</v>
      </c>
      <c r="T134" s="206" t="s">
        <v>168</v>
      </c>
      <c r="U134" s="207" t="n">
        <v>0</v>
      </c>
      <c r="V134" s="207" t="n">
        <f aca="false">ROUND(E134*U134,2)</f>
        <v>0</v>
      </c>
      <c r="W134" s="207"/>
      <c r="X134" s="207" t="s">
        <v>320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321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true" outlineLevel="1" collapsed="false">
      <c r="A135" s="209"/>
      <c r="B135" s="210"/>
      <c r="C135" s="211" t="s">
        <v>1225</v>
      </c>
      <c r="D135" s="211"/>
      <c r="E135" s="211"/>
      <c r="F135" s="211"/>
      <c r="G135" s="211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72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30" t="n">
        <v>54</v>
      </c>
      <c r="B136" s="231" t="s">
        <v>1315</v>
      </c>
      <c r="C136" s="232" t="s">
        <v>1316</v>
      </c>
      <c r="D136" s="233" t="s">
        <v>253</v>
      </c>
      <c r="E136" s="234" t="n">
        <v>1</v>
      </c>
      <c r="F136" s="235"/>
      <c r="G136" s="236" t="n">
        <f aca="false">ROUND(E136*F136,2)</f>
        <v>0</v>
      </c>
      <c r="H136" s="235"/>
      <c r="I136" s="236" t="n">
        <f aca="false">ROUND(E136*H136,2)</f>
        <v>0</v>
      </c>
      <c r="J136" s="235"/>
      <c r="K136" s="236" t="n">
        <f aca="false">ROUND(E136*J136,2)</f>
        <v>0</v>
      </c>
      <c r="L136" s="236" t="n">
        <v>21</v>
      </c>
      <c r="M136" s="236" t="n">
        <f aca="false">G136*(1+L136/100)</f>
        <v>0</v>
      </c>
      <c r="N136" s="236" t="n">
        <v>0.00046</v>
      </c>
      <c r="O136" s="236" t="n">
        <f aca="false">ROUND(E136*N136,2)</f>
        <v>0</v>
      </c>
      <c r="P136" s="236" t="n">
        <v>0</v>
      </c>
      <c r="Q136" s="236" t="n">
        <f aca="false">ROUND(E136*P136,2)</f>
        <v>0</v>
      </c>
      <c r="R136" s="236" t="s">
        <v>318</v>
      </c>
      <c r="S136" s="236" t="s">
        <v>401</v>
      </c>
      <c r="T136" s="237" t="s">
        <v>168</v>
      </c>
      <c r="U136" s="207" t="n">
        <v>0</v>
      </c>
      <c r="V136" s="207" t="n">
        <f aca="false">ROUND(E136*U136,2)</f>
        <v>0</v>
      </c>
      <c r="W136" s="207"/>
      <c r="X136" s="207" t="s">
        <v>320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321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30" t="n">
        <v>55</v>
      </c>
      <c r="B137" s="231" t="s">
        <v>1317</v>
      </c>
      <c r="C137" s="232" t="s">
        <v>1318</v>
      </c>
      <c r="D137" s="233" t="s">
        <v>253</v>
      </c>
      <c r="E137" s="234" t="n">
        <v>1</v>
      </c>
      <c r="F137" s="235"/>
      <c r="G137" s="236" t="n">
        <f aca="false">ROUND(E137*F137,2)</f>
        <v>0</v>
      </c>
      <c r="H137" s="235"/>
      <c r="I137" s="236" t="n">
        <f aca="false">ROUND(E137*H137,2)</f>
        <v>0</v>
      </c>
      <c r="J137" s="235"/>
      <c r="K137" s="236" t="n">
        <f aca="false">ROUND(E137*J137,2)</f>
        <v>0</v>
      </c>
      <c r="L137" s="236" t="n">
        <v>21</v>
      </c>
      <c r="M137" s="236" t="n">
        <f aca="false">G137*(1+L137/100)</f>
        <v>0</v>
      </c>
      <c r="N137" s="236" t="n">
        <v>0.00075</v>
      </c>
      <c r="O137" s="236" t="n">
        <f aca="false">ROUND(E137*N137,2)</f>
        <v>0</v>
      </c>
      <c r="P137" s="236" t="n">
        <v>0</v>
      </c>
      <c r="Q137" s="236" t="n">
        <f aca="false">ROUND(E137*P137,2)</f>
        <v>0</v>
      </c>
      <c r="R137" s="236"/>
      <c r="S137" s="236" t="s">
        <v>188</v>
      </c>
      <c r="T137" s="237" t="s">
        <v>168</v>
      </c>
      <c r="U137" s="207" t="n">
        <v>0</v>
      </c>
      <c r="V137" s="207" t="n">
        <f aca="false">ROUND(E137*U137,2)</f>
        <v>0</v>
      </c>
      <c r="W137" s="207"/>
      <c r="X137" s="207" t="s">
        <v>320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321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0" collapsed="false">
      <c r="A138" s="191" t="s">
        <v>162</v>
      </c>
      <c r="B138" s="192" t="s">
        <v>125</v>
      </c>
      <c r="C138" s="193" t="s">
        <v>126</v>
      </c>
      <c r="D138" s="194"/>
      <c r="E138" s="195"/>
      <c r="F138" s="196"/>
      <c r="G138" s="196" t="n">
        <f aca="false">SUMIF(AG139:AG142,"&lt;&gt;NOR",G139:G142)</f>
        <v>0</v>
      </c>
      <c r="H138" s="196"/>
      <c r="I138" s="196" t="n">
        <f aca="false">SUM(I139:I142)</f>
        <v>0</v>
      </c>
      <c r="J138" s="196"/>
      <c r="K138" s="196" t="n">
        <f aca="false">SUM(K139:K142)</f>
        <v>0</v>
      </c>
      <c r="L138" s="196"/>
      <c r="M138" s="196" t="n">
        <f aca="false">SUM(M139:M142)</f>
        <v>0</v>
      </c>
      <c r="N138" s="196"/>
      <c r="O138" s="196" t="n">
        <f aca="false">SUM(O139:O142)</f>
        <v>0</v>
      </c>
      <c r="P138" s="196"/>
      <c r="Q138" s="196" t="n">
        <f aca="false">SUM(Q139:Q142)</f>
        <v>0</v>
      </c>
      <c r="R138" s="196"/>
      <c r="S138" s="196"/>
      <c r="T138" s="197"/>
      <c r="U138" s="198"/>
      <c r="V138" s="198" t="n">
        <f aca="false">SUM(V139:V142)</f>
        <v>0</v>
      </c>
      <c r="W138" s="198"/>
      <c r="X138" s="198"/>
      <c r="AG138" s="0" t="s">
        <v>163</v>
      </c>
    </row>
    <row r="139" customFormat="false" ht="12.75" hidden="false" customHeight="false" outlineLevel="1" collapsed="false">
      <c r="A139" s="230" t="n">
        <v>56</v>
      </c>
      <c r="B139" s="231" t="s">
        <v>1319</v>
      </c>
      <c r="C139" s="232" t="s">
        <v>1320</v>
      </c>
      <c r="D139" s="233" t="s">
        <v>253</v>
      </c>
      <c r="E139" s="234" t="n">
        <v>1</v>
      </c>
      <c r="F139" s="235"/>
      <c r="G139" s="236" t="n">
        <f aca="false">ROUND(E139*F139,2)</f>
        <v>0</v>
      </c>
      <c r="H139" s="235"/>
      <c r="I139" s="236" t="n">
        <f aca="false">ROUND(E139*H139,2)</f>
        <v>0</v>
      </c>
      <c r="J139" s="235"/>
      <c r="K139" s="236" t="n">
        <f aca="false">ROUND(E139*J139,2)</f>
        <v>0</v>
      </c>
      <c r="L139" s="236" t="n">
        <v>21</v>
      </c>
      <c r="M139" s="236" t="n">
        <f aca="false">G139*(1+L139/100)</f>
        <v>0</v>
      </c>
      <c r="N139" s="236" t="n">
        <v>0</v>
      </c>
      <c r="O139" s="236" t="n">
        <f aca="false">ROUND(E139*N139,2)</f>
        <v>0</v>
      </c>
      <c r="P139" s="236" t="n">
        <v>0</v>
      </c>
      <c r="Q139" s="236" t="n">
        <f aca="false">ROUND(E139*P139,2)</f>
        <v>0</v>
      </c>
      <c r="R139" s="236"/>
      <c r="S139" s="236" t="s">
        <v>188</v>
      </c>
      <c r="T139" s="237" t="s">
        <v>168</v>
      </c>
      <c r="U139" s="207" t="n">
        <v>0</v>
      </c>
      <c r="V139" s="207" t="n">
        <f aca="false">ROUND(E139*U139,2)</f>
        <v>0</v>
      </c>
      <c r="W139" s="207"/>
      <c r="X139" s="207" t="s">
        <v>320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321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30" t="n">
        <v>57</v>
      </c>
      <c r="B140" s="231" t="s">
        <v>1321</v>
      </c>
      <c r="C140" s="232" t="s">
        <v>1322</v>
      </c>
      <c r="D140" s="233" t="s">
        <v>253</v>
      </c>
      <c r="E140" s="234" t="n">
        <v>2</v>
      </c>
      <c r="F140" s="235"/>
      <c r="G140" s="236" t="n">
        <f aca="false">ROUND(E140*F140,2)</f>
        <v>0</v>
      </c>
      <c r="H140" s="235"/>
      <c r="I140" s="236" t="n">
        <f aca="false">ROUND(E140*H140,2)</f>
        <v>0</v>
      </c>
      <c r="J140" s="235"/>
      <c r="K140" s="236" t="n">
        <f aca="false">ROUND(E140*J140,2)</f>
        <v>0</v>
      </c>
      <c r="L140" s="236" t="n">
        <v>21</v>
      </c>
      <c r="M140" s="236" t="n">
        <f aca="false">G140*(1+L140/100)</f>
        <v>0</v>
      </c>
      <c r="N140" s="236" t="n">
        <v>0</v>
      </c>
      <c r="O140" s="236" t="n">
        <f aca="false">ROUND(E140*N140,2)</f>
        <v>0</v>
      </c>
      <c r="P140" s="236" t="n">
        <v>0</v>
      </c>
      <c r="Q140" s="236" t="n">
        <f aca="false">ROUND(E140*P140,2)</f>
        <v>0</v>
      </c>
      <c r="R140" s="236"/>
      <c r="S140" s="236" t="s">
        <v>188</v>
      </c>
      <c r="T140" s="237" t="s">
        <v>168</v>
      </c>
      <c r="U140" s="207" t="n">
        <v>0</v>
      </c>
      <c r="V140" s="207" t="n">
        <f aca="false">ROUND(E140*U140,2)</f>
        <v>0</v>
      </c>
      <c r="W140" s="207"/>
      <c r="X140" s="207" t="s">
        <v>320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321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199" t="n">
        <v>58</v>
      </c>
      <c r="B141" s="200" t="s">
        <v>1323</v>
      </c>
      <c r="C141" s="201" t="s">
        <v>1324</v>
      </c>
      <c r="D141" s="202" t="s">
        <v>253</v>
      </c>
      <c r="E141" s="203" t="n">
        <v>3</v>
      </c>
      <c r="F141" s="204"/>
      <c r="G141" s="205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5" t="n">
        <v>0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5"/>
      <c r="S141" s="205" t="s">
        <v>188</v>
      </c>
      <c r="T141" s="206" t="s">
        <v>168</v>
      </c>
      <c r="U141" s="207" t="n">
        <v>0</v>
      </c>
      <c r="V141" s="207" t="n">
        <f aca="false">ROUND(E141*U141,2)</f>
        <v>0</v>
      </c>
      <c r="W141" s="207"/>
      <c r="X141" s="207" t="s">
        <v>189</v>
      </c>
      <c r="Y141" s="208"/>
      <c r="Z141" s="208"/>
      <c r="AA141" s="208"/>
      <c r="AB141" s="208"/>
      <c r="AC141" s="208"/>
      <c r="AD141" s="208"/>
      <c r="AE141" s="208"/>
      <c r="AF141" s="208"/>
      <c r="AG141" s="208" t="s">
        <v>669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true" outlineLevel="1" collapsed="false">
      <c r="A142" s="209"/>
      <c r="B142" s="210"/>
      <c r="C142" s="211" t="s">
        <v>1325</v>
      </c>
      <c r="D142" s="211"/>
      <c r="E142" s="211"/>
      <c r="F142" s="211"/>
      <c r="G142" s="211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72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0" collapsed="false">
      <c r="A143" s="191" t="s">
        <v>162</v>
      </c>
      <c r="B143" s="192" t="s">
        <v>127</v>
      </c>
      <c r="C143" s="193" t="s">
        <v>128</v>
      </c>
      <c r="D143" s="194"/>
      <c r="E143" s="195"/>
      <c r="F143" s="196"/>
      <c r="G143" s="196" t="n">
        <f aca="false">SUMIF(AG144:AG151,"&lt;&gt;NOR",G144:G151)</f>
        <v>0</v>
      </c>
      <c r="H143" s="196"/>
      <c r="I143" s="196" t="n">
        <f aca="false">SUM(I144:I151)</f>
        <v>0</v>
      </c>
      <c r="J143" s="196"/>
      <c r="K143" s="196" t="n">
        <f aca="false">SUM(K144:K151)</f>
        <v>0</v>
      </c>
      <c r="L143" s="196"/>
      <c r="M143" s="196" t="n">
        <f aca="false">SUM(M144:M151)</f>
        <v>0</v>
      </c>
      <c r="N143" s="196"/>
      <c r="O143" s="196" t="n">
        <f aca="false">SUM(O144:O151)</f>
        <v>0</v>
      </c>
      <c r="P143" s="196"/>
      <c r="Q143" s="196" t="n">
        <f aca="false">SUM(Q144:Q151)</f>
        <v>0</v>
      </c>
      <c r="R143" s="196"/>
      <c r="S143" s="196"/>
      <c r="T143" s="197"/>
      <c r="U143" s="198"/>
      <c r="V143" s="198" t="n">
        <f aca="false">SUM(V144:V151)</f>
        <v>2.66</v>
      </c>
      <c r="W143" s="198"/>
      <c r="X143" s="198"/>
      <c r="AG143" s="0" t="s">
        <v>163</v>
      </c>
    </row>
    <row r="144" customFormat="false" ht="12.75" hidden="false" customHeight="false" outlineLevel="1" collapsed="false">
      <c r="A144" s="230" t="n">
        <v>59</v>
      </c>
      <c r="B144" s="231" t="s">
        <v>666</v>
      </c>
      <c r="C144" s="232" t="s">
        <v>949</v>
      </c>
      <c r="D144" s="233" t="s">
        <v>264</v>
      </c>
      <c r="E144" s="234" t="n">
        <v>1.61</v>
      </c>
      <c r="F144" s="235"/>
      <c r="G144" s="236" t="n">
        <f aca="false">ROUND(E144*F144,2)</f>
        <v>0</v>
      </c>
      <c r="H144" s="235"/>
      <c r="I144" s="236" t="n">
        <f aca="false">ROUND(E144*H144,2)</f>
        <v>0</v>
      </c>
      <c r="J144" s="235"/>
      <c r="K144" s="236" t="n">
        <f aca="false">ROUND(E144*J144,2)</f>
        <v>0</v>
      </c>
      <c r="L144" s="236" t="n">
        <v>21</v>
      </c>
      <c r="M144" s="236" t="n">
        <f aca="false">G144*(1+L144/100)</f>
        <v>0</v>
      </c>
      <c r="N144" s="236" t="n">
        <v>0</v>
      </c>
      <c r="O144" s="236" t="n">
        <f aca="false">ROUND(E144*N144,2)</f>
        <v>0</v>
      </c>
      <c r="P144" s="236" t="n">
        <v>0</v>
      </c>
      <c r="Q144" s="236" t="n">
        <f aca="false">ROUND(E144*P144,2)</f>
        <v>0</v>
      </c>
      <c r="R144" s="236"/>
      <c r="S144" s="236" t="s">
        <v>167</v>
      </c>
      <c r="T144" s="237" t="s">
        <v>168</v>
      </c>
      <c r="U144" s="207" t="n">
        <v>0.749</v>
      </c>
      <c r="V144" s="207" t="n">
        <f aca="false">ROUND(E144*U144,2)</f>
        <v>1.21</v>
      </c>
      <c r="W144" s="207"/>
      <c r="X144" s="207" t="s">
        <v>189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669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30" t="n">
        <v>60</v>
      </c>
      <c r="B145" s="231" t="s">
        <v>671</v>
      </c>
      <c r="C145" s="232" t="s">
        <v>950</v>
      </c>
      <c r="D145" s="233" t="s">
        <v>264</v>
      </c>
      <c r="E145" s="234" t="n">
        <v>0.805</v>
      </c>
      <c r="F145" s="235"/>
      <c r="G145" s="236" t="n">
        <f aca="false">ROUND(E145*F145,2)</f>
        <v>0</v>
      </c>
      <c r="H145" s="235"/>
      <c r="I145" s="236" t="n">
        <f aca="false">ROUND(E145*H145,2)</f>
        <v>0</v>
      </c>
      <c r="J145" s="235"/>
      <c r="K145" s="236" t="n">
        <f aca="false">ROUND(E145*J145,2)</f>
        <v>0</v>
      </c>
      <c r="L145" s="236" t="n">
        <v>21</v>
      </c>
      <c r="M145" s="236" t="n">
        <f aca="false">G145*(1+L145/100)</f>
        <v>0</v>
      </c>
      <c r="N145" s="236" t="n">
        <v>0</v>
      </c>
      <c r="O145" s="236" t="n">
        <f aca="false">ROUND(E145*N145,2)</f>
        <v>0</v>
      </c>
      <c r="P145" s="236" t="n">
        <v>0</v>
      </c>
      <c r="Q145" s="236" t="n">
        <f aca="false">ROUND(E145*P145,2)</f>
        <v>0</v>
      </c>
      <c r="R145" s="236"/>
      <c r="S145" s="236" t="s">
        <v>167</v>
      </c>
      <c r="T145" s="237" t="s">
        <v>168</v>
      </c>
      <c r="U145" s="207" t="n">
        <v>0.49</v>
      </c>
      <c r="V145" s="207" t="n">
        <f aca="false">ROUND(E145*U145,2)</f>
        <v>0.39</v>
      </c>
      <c r="W145" s="207"/>
      <c r="X145" s="207" t="s">
        <v>189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669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30" t="n">
        <v>61</v>
      </c>
      <c r="B146" s="231" t="s">
        <v>673</v>
      </c>
      <c r="C146" s="232" t="s">
        <v>951</v>
      </c>
      <c r="D146" s="233" t="s">
        <v>264</v>
      </c>
      <c r="E146" s="234" t="n">
        <v>11.27</v>
      </c>
      <c r="F146" s="235"/>
      <c r="G146" s="236" t="n">
        <f aca="false">ROUND(E146*F146,2)</f>
        <v>0</v>
      </c>
      <c r="H146" s="235"/>
      <c r="I146" s="236" t="n">
        <f aca="false">ROUND(E146*H146,2)</f>
        <v>0</v>
      </c>
      <c r="J146" s="235"/>
      <c r="K146" s="236" t="n">
        <f aca="false">ROUND(E146*J146,2)</f>
        <v>0</v>
      </c>
      <c r="L146" s="236" t="n">
        <v>21</v>
      </c>
      <c r="M146" s="236" t="n">
        <f aca="false">G146*(1+L146/100)</f>
        <v>0</v>
      </c>
      <c r="N146" s="236" t="n">
        <v>0</v>
      </c>
      <c r="O146" s="236" t="n">
        <f aca="false">ROUND(E146*N146,2)</f>
        <v>0</v>
      </c>
      <c r="P146" s="236" t="n">
        <v>0</v>
      </c>
      <c r="Q146" s="236" t="n">
        <f aca="false">ROUND(E146*P146,2)</f>
        <v>0</v>
      </c>
      <c r="R146" s="236"/>
      <c r="S146" s="236" t="s">
        <v>167</v>
      </c>
      <c r="T146" s="237" t="s">
        <v>168</v>
      </c>
      <c r="U146" s="207" t="n">
        <v>0</v>
      </c>
      <c r="V146" s="207" t="n">
        <f aca="false">ROUND(E146*U146,2)</f>
        <v>0</v>
      </c>
      <c r="W146" s="207"/>
      <c r="X146" s="207" t="s">
        <v>189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669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30" t="n">
        <v>62</v>
      </c>
      <c r="B147" s="231" t="s">
        <v>675</v>
      </c>
      <c r="C147" s="232" t="s">
        <v>952</v>
      </c>
      <c r="D147" s="233" t="s">
        <v>264</v>
      </c>
      <c r="E147" s="234" t="n">
        <v>0.805</v>
      </c>
      <c r="F147" s="235"/>
      <c r="G147" s="236" t="n">
        <f aca="false">ROUND(E147*F147,2)</f>
        <v>0</v>
      </c>
      <c r="H147" s="235"/>
      <c r="I147" s="236" t="n">
        <f aca="false">ROUND(E147*H147,2)</f>
        <v>0</v>
      </c>
      <c r="J147" s="235"/>
      <c r="K147" s="236" t="n">
        <f aca="false">ROUND(E147*J147,2)</f>
        <v>0</v>
      </c>
      <c r="L147" s="236" t="n">
        <v>21</v>
      </c>
      <c r="M147" s="236" t="n">
        <f aca="false">G147*(1+L147/100)</f>
        <v>0</v>
      </c>
      <c r="N147" s="236" t="n">
        <v>0</v>
      </c>
      <c r="O147" s="236" t="n">
        <f aca="false">ROUND(E147*N147,2)</f>
        <v>0</v>
      </c>
      <c r="P147" s="236" t="n">
        <v>0</v>
      </c>
      <c r="Q147" s="236" t="n">
        <f aca="false">ROUND(E147*P147,2)</f>
        <v>0</v>
      </c>
      <c r="R147" s="236"/>
      <c r="S147" s="236" t="s">
        <v>167</v>
      </c>
      <c r="T147" s="237" t="s">
        <v>168</v>
      </c>
      <c r="U147" s="207" t="n">
        <v>0.942</v>
      </c>
      <c r="V147" s="207" t="n">
        <f aca="false">ROUND(E147*U147,2)</f>
        <v>0.76</v>
      </c>
      <c r="W147" s="207"/>
      <c r="X147" s="207" t="s">
        <v>189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669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30" t="n">
        <v>63</v>
      </c>
      <c r="B148" s="231" t="s">
        <v>677</v>
      </c>
      <c r="C148" s="232" t="s">
        <v>953</v>
      </c>
      <c r="D148" s="233" t="s">
        <v>264</v>
      </c>
      <c r="E148" s="234" t="n">
        <v>1.61</v>
      </c>
      <c r="F148" s="235"/>
      <c r="G148" s="236" t="n">
        <f aca="false">ROUND(E148*F148,2)</f>
        <v>0</v>
      </c>
      <c r="H148" s="235"/>
      <c r="I148" s="236" t="n">
        <f aca="false">ROUND(E148*H148,2)</f>
        <v>0</v>
      </c>
      <c r="J148" s="235"/>
      <c r="K148" s="236" t="n">
        <f aca="false">ROUND(E148*J148,2)</f>
        <v>0</v>
      </c>
      <c r="L148" s="236" t="n">
        <v>21</v>
      </c>
      <c r="M148" s="236" t="n">
        <f aca="false">G148*(1+L148/100)</f>
        <v>0</v>
      </c>
      <c r="N148" s="236" t="n">
        <v>0</v>
      </c>
      <c r="O148" s="236" t="n">
        <f aca="false">ROUND(E148*N148,2)</f>
        <v>0</v>
      </c>
      <c r="P148" s="236" t="n">
        <v>0</v>
      </c>
      <c r="Q148" s="236" t="n">
        <f aca="false">ROUND(E148*P148,2)</f>
        <v>0</v>
      </c>
      <c r="R148" s="236"/>
      <c r="S148" s="236" t="s">
        <v>167</v>
      </c>
      <c r="T148" s="237" t="s">
        <v>168</v>
      </c>
      <c r="U148" s="207" t="n">
        <v>0.105</v>
      </c>
      <c r="V148" s="207" t="n">
        <f aca="false">ROUND(E148*U148,2)</f>
        <v>0.17</v>
      </c>
      <c r="W148" s="207"/>
      <c r="X148" s="207" t="s">
        <v>189</v>
      </c>
      <c r="Y148" s="208"/>
      <c r="Z148" s="208"/>
      <c r="AA148" s="208"/>
      <c r="AB148" s="208"/>
      <c r="AC148" s="208"/>
      <c r="AD148" s="208"/>
      <c r="AE148" s="208"/>
      <c r="AF148" s="208"/>
      <c r="AG148" s="208" t="s">
        <v>669</v>
      </c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30" t="n">
        <v>64</v>
      </c>
      <c r="B149" s="231" t="s">
        <v>679</v>
      </c>
      <c r="C149" s="232" t="s">
        <v>954</v>
      </c>
      <c r="D149" s="233" t="s">
        <v>264</v>
      </c>
      <c r="E149" s="234" t="n">
        <v>0.805</v>
      </c>
      <c r="F149" s="235"/>
      <c r="G149" s="236" t="n">
        <f aca="false">ROUND(E149*F149,2)</f>
        <v>0</v>
      </c>
      <c r="H149" s="235"/>
      <c r="I149" s="236" t="n">
        <f aca="false">ROUND(E149*H149,2)</f>
        <v>0</v>
      </c>
      <c r="J149" s="235"/>
      <c r="K149" s="236" t="n">
        <f aca="false">ROUND(E149*J149,2)</f>
        <v>0</v>
      </c>
      <c r="L149" s="236" t="n">
        <v>21</v>
      </c>
      <c r="M149" s="236" t="n">
        <f aca="false">G149*(1+L149/100)</f>
        <v>0</v>
      </c>
      <c r="N149" s="236" t="n">
        <v>0</v>
      </c>
      <c r="O149" s="236" t="n">
        <f aca="false">ROUND(E149*N149,2)</f>
        <v>0</v>
      </c>
      <c r="P149" s="236" t="n">
        <v>0</v>
      </c>
      <c r="Q149" s="236" t="n">
        <f aca="false">ROUND(E149*P149,2)</f>
        <v>0</v>
      </c>
      <c r="R149" s="236"/>
      <c r="S149" s="236" t="s">
        <v>167</v>
      </c>
      <c r="T149" s="237" t="s">
        <v>168</v>
      </c>
      <c r="U149" s="207" t="n">
        <v>0.164</v>
      </c>
      <c r="V149" s="207" t="n">
        <f aca="false">ROUND(E149*U149,2)</f>
        <v>0.13</v>
      </c>
      <c r="W149" s="207"/>
      <c r="X149" s="207" t="s">
        <v>189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669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199" t="n">
        <v>65</v>
      </c>
      <c r="B150" s="200" t="s">
        <v>682</v>
      </c>
      <c r="C150" s="201" t="s">
        <v>1326</v>
      </c>
      <c r="D150" s="202" t="s">
        <v>264</v>
      </c>
      <c r="E150" s="203" t="n">
        <v>0.805</v>
      </c>
      <c r="F150" s="204"/>
      <c r="G150" s="205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5" t="n">
        <v>0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5"/>
      <c r="S150" s="205" t="s">
        <v>167</v>
      </c>
      <c r="T150" s="206" t="s">
        <v>168</v>
      </c>
      <c r="U150" s="207" t="n">
        <v>0</v>
      </c>
      <c r="V150" s="207" t="n">
        <f aca="false">ROUND(E150*U150,2)</f>
        <v>0</v>
      </c>
      <c r="W150" s="207"/>
      <c r="X150" s="207" t="s">
        <v>189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669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true" outlineLevel="1" collapsed="false">
      <c r="A151" s="209"/>
      <c r="B151" s="210"/>
      <c r="C151" s="211" t="s">
        <v>684</v>
      </c>
      <c r="D151" s="211"/>
      <c r="E151" s="211"/>
      <c r="F151" s="211"/>
      <c r="G151" s="211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172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0" collapsed="false">
      <c r="A152" s="168"/>
      <c r="B152" s="174"/>
      <c r="C152" s="221"/>
      <c r="D152" s="176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AE152" s="0" t="n">
        <v>15</v>
      </c>
      <c r="AF152" s="0" t="n">
        <v>21</v>
      </c>
      <c r="AG152" s="0" t="s">
        <v>149</v>
      </c>
    </row>
    <row r="153" customFormat="false" ht="12.75" hidden="false" customHeight="false" outlineLevel="0" collapsed="false">
      <c r="A153" s="222"/>
      <c r="B153" s="223" t="s">
        <v>19</v>
      </c>
      <c r="C153" s="224"/>
      <c r="D153" s="225"/>
      <c r="E153" s="226"/>
      <c r="F153" s="226"/>
      <c r="G153" s="227" t="n">
        <f aca="false">G8+G11+G16+G34+G36+G138+G143</f>
        <v>0</v>
      </c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168"/>
      <c r="T153" s="168"/>
      <c r="U153" s="168"/>
      <c r="V153" s="168"/>
      <c r="W153" s="168"/>
      <c r="X153" s="168"/>
      <c r="AE153" s="0" t="n">
        <f aca="false">SUMIF(L7:L151,AE152,G7:G151)</f>
        <v>0</v>
      </c>
      <c r="AF153" s="0" t="n">
        <f aca="false">SUMIF(L7:L151,AF152,G7:G151)</f>
        <v>0</v>
      </c>
      <c r="AG153" s="0" t="s">
        <v>198</v>
      </c>
    </row>
    <row r="154" customFormat="false" ht="12.75" hidden="false" customHeight="false" outlineLevel="0" collapsed="false">
      <c r="C154" s="228"/>
      <c r="D154" s="112"/>
      <c r="AG154" s="0" t="s">
        <v>199</v>
      </c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</sheetData>
  <sheetProtection algorithmName="SHA-512" hashValue="WRBvZcMUWixv6f7EVqnNg9MHxVfJw17hJ8vfoHicD5+WK5uARDpZoBYHcM2EuqZ0GEN2m517VhMK5HJ97bTw+w==" saltValue="+DpcAwD9If5A8733Z7Sm+A==" spinCount="100000" sheet="true"/>
  <mergeCells count="34">
    <mergeCell ref="A1:G1"/>
    <mergeCell ref="C2:G2"/>
    <mergeCell ref="C3:G3"/>
    <mergeCell ref="C4:G4"/>
    <mergeCell ref="C18:G18"/>
    <mergeCell ref="C20:G20"/>
    <mergeCell ref="C22:G22"/>
    <mergeCell ref="C24:G24"/>
    <mergeCell ref="C31:G31"/>
    <mergeCell ref="C38:G38"/>
    <mergeCell ref="C54:G54"/>
    <mergeCell ref="C59:G59"/>
    <mergeCell ref="C65:G65"/>
    <mergeCell ref="C70:G70"/>
    <mergeCell ref="C72:G72"/>
    <mergeCell ref="C75:G75"/>
    <mergeCell ref="C77:G77"/>
    <mergeCell ref="C79:G79"/>
    <mergeCell ref="C81:G81"/>
    <mergeCell ref="C89:G89"/>
    <mergeCell ref="C91:G91"/>
    <mergeCell ref="C93:G93"/>
    <mergeCell ref="C96:G96"/>
    <mergeCell ref="C112:G112"/>
    <mergeCell ref="C117:G117"/>
    <mergeCell ref="C120:G120"/>
    <mergeCell ref="C122:G122"/>
    <mergeCell ref="C124:G124"/>
    <mergeCell ref="C126:G126"/>
    <mergeCell ref="C128:G128"/>
    <mergeCell ref="C130:G130"/>
    <mergeCell ref="C135:G135"/>
    <mergeCell ref="C142:G142"/>
    <mergeCell ref="C151:G1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57:F90,A16,I57:I90)+SUMIF(F57:F90,"PSU",I57:I90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57:F90,A17,I57:I90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57:F90,A18,I57:I90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57:F90,A19,I57:I90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57:F90,A20,I57:I90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3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4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5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3" t="s">
        <v>3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6" t="s">
        <v>46</v>
      </c>
      <c r="J38" s="127" t="s">
        <v>29</v>
      </c>
    </row>
    <row r="39" customFormat="false" ht="25.5" hidden="true" customHeight="true" outlineLevel="0" collapsed="false">
      <c r="A39" s="121" t="n">
        <v>1</v>
      </c>
      <c r="B39" s="128" t="s">
        <v>47</v>
      </c>
      <c r="C39" s="129"/>
      <c r="D39" s="129"/>
      <c r="E39" s="129"/>
      <c r="F39" s="130" t="n">
        <f aca="false">'1 1 Pol'!AE40+'1 2 Pol'!AE32+'1 3 Pol'!AE406+'1 4 Pol'!AE30+'1 5 Pol'!AE270+'1 6 Pol'!AE102+'1 7 Pol'!AE85+'1 8 Pol'!AE153</f>
        <v>0</v>
      </c>
      <c r="G39" s="131" t="n">
        <f aca="false">'1 1 Pol'!AF40+'1 2 Pol'!AF32+'1 3 Pol'!AF406+'1 4 Pol'!AF30+'1 5 Pol'!AF270+'1 6 Pol'!AF102+'1 7 Pol'!AF85+'1 8 Pol'!AF153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8</v>
      </c>
      <c r="D40" s="136"/>
      <c r="E40" s="136"/>
      <c r="F40" s="137"/>
      <c r="G40" s="138"/>
      <c r="H40" s="138"/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2</v>
      </c>
      <c r="B41" s="135" t="s">
        <v>49</v>
      </c>
      <c r="C41" s="136" t="s">
        <v>50</v>
      </c>
      <c r="D41" s="136"/>
      <c r="E41" s="136"/>
      <c r="F41" s="137" t="n">
        <f aca="false">'1 1 Pol'!AE40+'1 2 Pol'!AE32+'1 3 Pol'!AE406+'1 4 Pol'!AE30+'1 5 Pol'!AE270+'1 6 Pol'!AE102+'1 7 Pol'!AE85+'1 8 Pol'!AE153</f>
        <v>0</v>
      </c>
      <c r="G41" s="138" t="n">
        <f aca="false">'1 1 Pol'!AF40+'1 2 Pol'!AF32+'1 3 Pol'!AF406+'1 4 Pol'!AF30+'1 5 Pol'!AF270+'1 6 Pol'!AF102+'1 7 Pol'!AF85+'1 8 Pol'!AF153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49</v>
      </c>
      <c r="C42" s="129" t="s">
        <v>24</v>
      </c>
      <c r="D42" s="129"/>
      <c r="E42" s="129"/>
      <c r="F42" s="142" t="n">
        <f aca="false">'1 1 Pol'!AE40</f>
        <v>0</v>
      </c>
      <c r="G42" s="132" t="n">
        <f aca="false">'1 1 Pol'!AF40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1" t="s">
        <v>51</v>
      </c>
      <c r="C43" s="129" t="s">
        <v>26</v>
      </c>
      <c r="D43" s="129"/>
      <c r="E43" s="129"/>
      <c r="F43" s="142" t="n">
        <f aca="false">'1 2 Pol'!AE32</f>
        <v>0</v>
      </c>
      <c r="G43" s="132" t="n">
        <f aca="false">'1 2 Pol'!AF32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2</v>
      </c>
      <c r="C44" s="129" t="s">
        <v>53</v>
      </c>
      <c r="D44" s="129"/>
      <c r="E44" s="129"/>
      <c r="F44" s="142" t="n">
        <f aca="false">'1 3 Pol'!AE406</f>
        <v>0</v>
      </c>
      <c r="G44" s="132" t="n">
        <f aca="false">'1 3 Pol'!AF406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41" t="s">
        <v>54</v>
      </c>
      <c r="C45" s="129" t="s">
        <v>55</v>
      </c>
      <c r="D45" s="129"/>
      <c r="E45" s="129"/>
      <c r="F45" s="142" t="n">
        <f aca="false">'1 4 Pol'!AE30</f>
        <v>0</v>
      </c>
      <c r="G45" s="132" t="n">
        <f aca="false">'1 4 Pol'!AF30</f>
        <v>0</v>
      </c>
      <c r="H45" s="132"/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41" t="s">
        <v>56</v>
      </c>
      <c r="C46" s="129" t="s">
        <v>57</v>
      </c>
      <c r="D46" s="129"/>
      <c r="E46" s="129"/>
      <c r="F46" s="142" t="n">
        <f aca="false">'1 5 Pol'!AE270</f>
        <v>0</v>
      </c>
      <c r="G46" s="132" t="n">
        <f aca="false">'1 5 Pol'!AF270</f>
        <v>0</v>
      </c>
      <c r="H46" s="132"/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21" t="n">
        <v>3</v>
      </c>
      <c r="B47" s="141" t="s">
        <v>58</v>
      </c>
      <c r="C47" s="129" t="s">
        <v>59</v>
      </c>
      <c r="D47" s="129"/>
      <c r="E47" s="129"/>
      <c r="F47" s="142" t="n">
        <f aca="false">'1 6 Pol'!AE102</f>
        <v>0</v>
      </c>
      <c r="G47" s="132" t="n">
        <f aca="false">'1 6 Pol'!AF102</f>
        <v>0</v>
      </c>
      <c r="H47" s="132"/>
      <c r="I47" s="133" t="n">
        <f aca="false">F47+G47+H47</f>
        <v>0</v>
      </c>
      <c r="J47" s="134" t="str">
        <f aca="false">IF(CenaCelkemVypocet=0,"",I47/CenaCelkemVypocet*100)</f>
        <v/>
      </c>
    </row>
    <row r="48" customFormat="false" ht="25.5" hidden="false" customHeight="true" outlineLevel="0" collapsed="false">
      <c r="A48" s="121" t="n">
        <v>3</v>
      </c>
      <c r="B48" s="141" t="s">
        <v>60</v>
      </c>
      <c r="C48" s="129" t="s">
        <v>61</v>
      </c>
      <c r="D48" s="129"/>
      <c r="E48" s="129"/>
      <c r="F48" s="142" t="n">
        <f aca="false">'1 7 Pol'!AE85</f>
        <v>0</v>
      </c>
      <c r="G48" s="132" t="n">
        <f aca="false">'1 7 Pol'!AF85</f>
        <v>0</v>
      </c>
      <c r="H48" s="132"/>
      <c r="I48" s="133" t="n">
        <f aca="false">F48+G48+H48</f>
        <v>0</v>
      </c>
      <c r="J48" s="134" t="str">
        <f aca="false">IF(CenaCelkemVypocet=0,"",I48/CenaCelkemVypocet*100)</f>
        <v/>
      </c>
    </row>
    <row r="49" customFormat="false" ht="25.5" hidden="false" customHeight="true" outlineLevel="0" collapsed="false">
      <c r="A49" s="121" t="n">
        <v>3</v>
      </c>
      <c r="B49" s="141" t="s">
        <v>62</v>
      </c>
      <c r="C49" s="129" t="s">
        <v>63</v>
      </c>
      <c r="D49" s="129"/>
      <c r="E49" s="129"/>
      <c r="F49" s="142" t="n">
        <f aca="false">'1 8 Pol'!AE153</f>
        <v>0</v>
      </c>
      <c r="G49" s="132" t="n">
        <f aca="false">'1 8 Pol'!AF153</f>
        <v>0</v>
      </c>
      <c r="H49" s="132"/>
      <c r="I49" s="133" t="n">
        <f aca="false">F49+G49+H49</f>
        <v>0</v>
      </c>
      <c r="J49" s="134" t="str">
        <f aca="false">IF(CenaCelkemVypocet=0,"",I49/CenaCelkemVypocet*100)</f>
        <v/>
      </c>
    </row>
    <row r="50" customFormat="false" ht="25.5" hidden="false" customHeight="true" outlineLevel="0" collapsed="false">
      <c r="A50" s="121"/>
      <c r="B50" s="143" t="s">
        <v>64</v>
      </c>
      <c r="C50" s="143"/>
      <c r="D50" s="143"/>
      <c r="E50" s="143"/>
      <c r="F50" s="144" t="n">
        <f aca="false">SUMIF(A39:A49,"=1",F39:F49)</f>
        <v>0</v>
      </c>
      <c r="G50" s="145" t="n">
        <f aca="false">SUMIF(A39:A49,"=1",G39:G49)</f>
        <v>0</v>
      </c>
      <c r="H50" s="145" t="n">
        <f aca="false">SUMIF(A39:A49,"=1",H39:H49)</f>
        <v>0</v>
      </c>
      <c r="I50" s="146" t="n">
        <f aca="false">SUMIF(A39:A49,"=1",I39:I49)</f>
        <v>0</v>
      </c>
      <c r="J50" s="147" t="n">
        <f aca="false">SUMIF(A39:A49,"=1",J39:J49)</f>
        <v>0</v>
      </c>
    </row>
    <row r="54" customFormat="false" ht="15.75" hidden="false" customHeight="false" outlineLevel="0" collapsed="false">
      <c r="B54" s="148" t="s">
        <v>65</v>
      </c>
    </row>
    <row r="56" customFormat="false" ht="25.5" hidden="false" customHeight="true" outlineLevel="0" collapsed="false">
      <c r="A56" s="149"/>
      <c r="B56" s="150" t="s">
        <v>43</v>
      </c>
      <c r="C56" s="150" t="s">
        <v>44</v>
      </c>
      <c r="D56" s="151"/>
      <c r="E56" s="151"/>
      <c r="F56" s="152" t="s">
        <v>66</v>
      </c>
      <c r="G56" s="152"/>
      <c r="H56" s="152"/>
      <c r="I56" s="152" t="s">
        <v>19</v>
      </c>
      <c r="J56" s="152" t="s">
        <v>29</v>
      </c>
    </row>
    <row r="57" customFormat="false" ht="36.75" hidden="false" customHeight="true" outlineLevel="0" collapsed="false">
      <c r="A57" s="153"/>
      <c r="B57" s="154" t="s">
        <v>49</v>
      </c>
      <c r="C57" s="155" t="s">
        <v>67</v>
      </c>
      <c r="D57" s="155"/>
      <c r="E57" s="155"/>
      <c r="F57" s="156" t="s">
        <v>20</v>
      </c>
      <c r="G57" s="157"/>
      <c r="H57" s="157"/>
      <c r="I57" s="157" t="n">
        <f aca="false">'1 3 Pol'!G8+'1 5 Pol'!G8</f>
        <v>0</v>
      </c>
      <c r="J57" s="158" t="str">
        <f aca="false">IF(I91=0,"",I57/I91*100)</f>
        <v/>
      </c>
    </row>
    <row r="58" customFormat="false" ht="36.75" hidden="false" customHeight="true" outlineLevel="0" collapsed="false">
      <c r="A58" s="153"/>
      <c r="B58" s="154" t="s">
        <v>51</v>
      </c>
      <c r="C58" s="155" t="s">
        <v>68</v>
      </c>
      <c r="D58" s="155"/>
      <c r="E58" s="155"/>
      <c r="F58" s="156" t="s">
        <v>20</v>
      </c>
      <c r="G58" s="157"/>
      <c r="H58" s="157"/>
      <c r="I58" s="157" t="n">
        <f aca="false">'1 7 Pol'!G8</f>
        <v>0</v>
      </c>
      <c r="J58" s="158" t="str">
        <f aca="false">IF(I91=0,"",I58/I91*100)</f>
        <v/>
      </c>
    </row>
    <row r="59" customFormat="false" ht="36.75" hidden="false" customHeight="true" outlineLevel="0" collapsed="false">
      <c r="A59" s="153"/>
      <c r="B59" s="154" t="s">
        <v>52</v>
      </c>
      <c r="C59" s="155" t="s">
        <v>69</v>
      </c>
      <c r="D59" s="155"/>
      <c r="E59" s="155"/>
      <c r="F59" s="156" t="s">
        <v>20</v>
      </c>
      <c r="G59" s="157"/>
      <c r="H59" s="157"/>
      <c r="I59" s="157" t="n">
        <f aca="false">'1 3 Pol'!G30+'1 5 Pol'!G34+'1 6 Pol'!G8+'1 7 Pol'!G10+'1 8 Pol'!G8</f>
        <v>0</v>
      </c>
      <c r="J59" s="158" t="str">
        <f aca="false">IF(I91=0,"",I59/I91*100)</f>
        <v/>
      </c>
    </row>
    <row r="60" customFormat="false" ht="36.75" hidden="false" customHeight="true" outlineLevel="0" collapsed="false">
      <c r="A60" s="153"/>
      <c r="B60" s="154" t="s">
        <v>54</v>
      </c>
      <c r="C60" s="155" t="s">
        <v>70</v>
      </c>
      <c r="D60" s="155"/>
      <c r="E60" s="155"/>
      <c r="F60" s="156" t="s">
        <v>20</v>
      </c>
      <c r="G60" s="157"/>
      <c r="H60" s="157"/>
      <c r="I60" s="157" t="n">
        <f aca="false">'1 3 Pol'!G87+'1 5 Pol'!G37</f>
        <v>0</v>
      </c>
      <c r="J60" s="158" t="str">
        <f aca="false">IF(I91=0,"",I60/I91*100)</f>
        <v/>
      </c>
    </row>
    <row r="61" customFormat="false" ht="36.75" hidden="false" customHeight="true" outlineLevel="0" collapsed="false">
      <c r="A61" s="153"/>
      <c r="B61" s="154" t="s">
        <v>71</v>
      </c>
      <c r="C61" s="155" t="s">
        <v>72</v>
      </c>
      <c r="D61" s="155"/>
      <c r="E61" s="155"/>
      <c r="F61" s="156" t="s">
        <v>20</v>
      </c>
      <c r="G61" s="157"/>
      <c r="H61" s="157"/>
      <c r="I61" s="157" t="n">
        <f aca="false">'1 3 Pol'!G91+'1 5 Pol'!G41+'1 6 Pol'!G11+'1 8 Pol'!G11</f>
        <v>0</v>
      </c>
      <c r="J61" s="158" t="str">
        <f aca="false">IF(I91=0,"",I61/I91*100)</f>
        <v/>
      </c>
    </row>
    <row r="62" customFormat="false" ht="36.75" hidden="false" customHeight="true" outlineLevel="0" collapsed="false">
      <c r="A62" s="153"/>
      <c r="B62" s="154" t="s">
        <v>73</v>
      </c>
      <c r="C62" s="155" t="s">
        <v>74</v>
      </c>
      <c r="D62" s="155"/>
      <c r="E62" s="155"/>
      <c r="F62" s="156" t="s">
        <v>20</v>
      </c>
      <c r="G62" s="157"/>
      <c r="H62" s="157"/>
      <c r="I62" s="157" t="n">
        <f aca="false">'1 3 Pol'!G124</f>
        <v>0</v>
      </c>
      <c r="J62" s="158" t="str">
        <f aca="false">IF(I91=0,"",I62/I91*100)</f>
        <v/>
      </c>
    </row>
    <row r="63" customFormat="false" ht="36.75" hidden="false" customHeight="true" outlineLevel="0" collapsed="false">
      <c r="A63" s="153"/>
      <c r="B63" s="154" t="s">
        <v>75</v>
      </c>
      <c r="C63" s="155" t="s">
        <v>76</v>
      </c>
      <c r="D63" s="155"/>
      <c r="E63" s="155"/>
      <c r="F63" s="156" t="s">
        <v>20</v>
      </c>
      <c r="G63" s="157"/>
      <c r="H63" s="157"/>
      <c r="I63" s="157" t="n">
        <f aca="false">'1 3 Pol'!G141</f>
        <v>0</v>
      </c>
      <c r="J63" s="158" t="str">
        <f aca="false">IF(I91=0,"",I63/I91*100)</f>
        <v/>
      </c>
    </row>
    <row r="64" customFormat="false" ht="36.75" hidden="false" customHeight="true" outlineLevel="0" collapsed="false">
      <c r="A64" s="153"/>
      <c r="B64" s="154" t="s">
        <v>77</v>
      </c>
      <c r="C64" s="155" t="s">
        <v>78</v>
      </c>
      <c r="D64" s="155"/>
      <c r="E64" s="155"/>
      <c r="F64" s="156" t="s">
        <v>20</v>
      </c>
      <c r="G64" s="157"/>
      <c r="H64" s="157"/>
      <c r="I64" s="157" t="n">
        <f aca="false">'1 3 Pol'!G148</f>
        <v>0</v>
      </c>
      <c r="J64" s="158" t="str">
        <f aca="false">IF(I91=0,"",I64/I91*100)</f>
        <v/>
      </c>
    </row>
    <row r="65" customFormat="false" ht="36.75" hidden="false" customHeight="true" outlineLevel="0" collapsed="false">
      <c r="A65" s="153"/>
      <c r="B65" s="154" t="s">
        <v>79</v>
      </c>
      <c r="C65" s="155" t="s">
        <v>80</v>
      </c>
      <c r="D65" s="155"/>
      <c r="E65" s="155"/>
      <c r="F65" s="156" t="s">
        <v>20</v>
      </c>
      <c r="G65" s="157"/>
      <c r="H65" s="157"/>
      <c r="I65" s="157" t="n">
        <f aca="false">'1 3 Pol'!G151</f>
        <v>0</v>
      </c>
      <c r="J65" s="158" t="str">
        <f aca="false">IF(I91=0,"",I65/I91*100)</f>
        <v/>
      </c>
    </row>
    <row r="66" customFormat="false" ht="36.75" hidden="false" customHeight="true" outlineLevel="0" collapsed="false">
      <c r="A66" s="153"/>
      <c r="B66" s="154" t="s">
        <v>81</v>
      </c>
      <c r="C66" s="155" t="s">
        <v>82</v>
      </c>
      <c r="D66" s="155"/>
      <c r="E66" s="155"/>
      <c r="F66" s="156" t="s">
        <v>20</v>
      </c>
      <c r="G66" s="157"/>
      <c r="H66" s="157"/>
      <c r="I66" s="157" t="n">
        <f aca="false">'1 3 Pol'!G157+'1 5 Pol'!G44</f>
        <v>0</v>
      </c>
      <c r="J66" s="158" t="str">
        <f aca="false">IF(I91=0,"",I66/I91*100)</f>
        <v/>
      </c>
    </row>
    <row r="67" customFormat="false" ht="36.75" hidden="false" customHeight="true" outlineLevel="0" collapsed="false">
      <c r="A67" s="153"/>
      <c r="B67" s="154" t="s">
        <v>83</v>
      </c>
      <c r="C67" s="155" t="s">
        <v>84</v>
      </c>
      <c r="D67" s="155"/>
      <c r="E67" s="155"/>
      <c r="F67" s="156" t="s">
        <v>20</v>
      </c>
      <c r="G67" s="157"/>
      <c r="H67" s="157"/>
      <c r="I67" s="157" t="n">
        <f aca="false">'1 3 Pol'!G210+'1 5 Pol'!G47+'1 6 Pol'!G14+'1 7 Pol'!G12+'1 8 Pol'!G16</f>
        <v>0</v>
      </c>
      <c r="J67" s="158" t="str">
        <f aca="false">IF(I91=0,"",I67/I91*100)</f>
        <v/>
      </c>
    </row>
    <row r="68" customFormat="false" ht="36.75" hidden="false" customHeight="true" outlineLevel="0" collapsed="false">
      <c r="A68" s="153"/>
      <c r="B68" s="154" t="s">
        <v>85</v>
      </c>
      <c r="C68" s="155" t="s">
        <v>86</v>
      </c>
      <c r="D68" s="155"/>
      <c r="E68" s="155"/>
      <c r="F68" s="156" t="s">
        <v>20</v>
      </c>
      <c r="G68" s="157"/>
      <c r="H68" s="157"/>
      <c r="I68" s="157" t="n">
        <f aca="false">'1 3 Pol'!G220+'1 5 Pol'!G52+'1 6 Pol'!G18+'1 7 Pol'!G14+'1 8 Pol'!G34</f>
        <v>0</v>
      </c>
      <c r="J68" s="158" t="str">
        <f aca="false">IF(I91=0,"",I68/I91*100)</f>
        <v/>
      </c>
    </row>
    <row r="69" customFormat="false" ht="36.75" hidden="false" customHeight="true" outlineLevel="0" collapsed="false">
      <c r="A69" s="153"/>
      <c r="B69" s="154" t="s">
        <v>87</v>
      </c>
      <c r="C69" s="155" t="s">
        <v>67</v>
      </c>
      <c r="D69" s="155"/>
      <c r="E69" s="155"/>
      <c r="F69" s="156" t="s">
        <v>20</v>
      </c>
      <c r="G69" s="157"/>
      <c r="H69" s="157"/>
      <c r="I69" s="157" t="n">
        <f aca="false">'1 1 Pol'!G8+'1 2 Pol'!G8</f>
        <v>0</v>
      </c>
      <c r="J69" s="158" t="str">
        <f aca="false">IF(I91=0,"",I69/I91*100)</f>
        <v/>
      </c>
    </row>
    <row r="70" customFormat="false" ht="36.75" hidden="false" customHeight="true" outlineLevel="0" collapsed="false">
      <c r="A70" s="153"/>
      <c r="B70" s="154" t="s">
        <v>88</v>
      </c>
      <c r="C70" s="155" t="s">
        <v>89</v>
      </c>
      <c r="D70" s="155"/>
      <c r="E70" s="155"/>
      <c r="F70" s="156" t="s">
        <v>21</v>
      </c>
      <c r="G70" s="157"/>
      <c r="H70" s="157"/>
      <c r="I70" s="157" t="n">
        <f aca="false">'1 3 Pol'!G223</f>
        <v>0</v>
      </c>
      <c r="J70" s="158" t="str">
        <f aca="false">IF(I91=0,"",I70/I91*100)</f>
        <v/>
      </c>
    </row>
    <row r="71" customFormat="false" ht="36.75" hidden="false" customHeight="true" outlineLevel="0" collapsed="false">
      <c r="A71" s="153"/>
      <c r="B71" s="154" t="s">
        <v>90</v>
      </c>
      <c r="C71" s="155" t="s">
        <v>91</v>
      </c>
      <c r="D71" s="155"/>
      <c r="E71" s="155"/>
      <c r="F71" s="156" t="s">
        <v>21</v>
      </c>
      <c r="G71" s="157"/>
      <c r="H71" s="157"/>
      <c r="I71" s="157" t="n">
        <f aca="false">'1 3 Pol'!G247+'1 5 Pol'!G54+'1 6 Pol'!G20+'1 7 Pol'!G16</f>
        <v>0</v>
      </c>
      <c r="J71" s="158" t="str">
        <f aca="false">IF(I91=0,"",I71/I91*100)</f>
        <v/>
      </c>
    </row>
    <row r="72" customFormat="false" ht="36.75" hidden="false" customHeight="true" outlineLevel="0" collapsed="false">
      <c r="A72" s="153"/>
      <c r="B72" s="154" t="s">
        <v>92</v>
      </c>
      <c r="C72" s="155" t="s">
        <v>93</v>
      </c>
      <c r="D72" s="155"/>
      <c r="E72" s="155"/>
      <c r="F72" s="156" t="s">
        <v>21</v>
      </c>
      <c r="G72" s="157"/>
      <c r="H72" s="157"/>
      <c r="I72" s="157" t="n">
        <f aca="false">'1 5 Pol'!G66</f>
        <v>0</v>
      </c>
      <c r="J72" s="158" t="str">
        <f aca="false">IF(I91=0,"",I72/I91*100)</f>
        <v/>
      </c>
    </row>
    <row r="73" customFormat="false" ht="36.75" hidden="false" customHeight="true" outlineLevel="0" collapsed="false">
      <c r="A73" s="153"/>
      <c r="B73" s="154" t="s">
        <v>94</v>
      </c>
      <c r="C73" s="155" t="s">
        <v>95</v>
      </c>
      <c r="D73" s="155"/>
      <c r="E73" s="155"/>
      <c r="F73" s="156" t="s">
        <v>21</v>
      </c>
      <c r="G73" s="157"/>
      <c r="H73" s="157"/>
      <c r="I73" s="157" t="n">
        <f aca="false">'1 5 Pol'!G123</f>
        <v>0</v>
      </c>
      <c r="J73" s="158" t="str">
        <f aca="false">IF(I91=0,"",I73/I91*100)</f>
        <v/>
      </c>
    </row>
    <row r="74" customFormat="false" ht="36.75" hidden="false" customHeight="true" outlineLevel="0" collapsed="false">
      <c r="A74" s="153"/>
      <c r="B74" s="154" t="s">
        <v>96</v>
      </c>
      <c r="C74" s="155" t="s">
        <v>97</v>
      </c>
      <c r="D74" s="155"/>
      <c r="E74" s="155"/>
      <c r="F74" s="156" t="s">
        <v>21</v>
      </c>
      <c r="G74" s="157"/>
      <c r="H74" s="157"/>
      <c r="I74" s="157" t="n">
        <f aca="false">'1 5 Pol'!G158</f>
        <v>0</v>
      </c>
      <c r="J74" s="158" t="str">
        <f aca="false">IF(I91=0,"",I74/I91*100)</f>
        <v/>
      </c>
    </row>
    <row r="75" customFormat="false" ht="36.75" hidden="false" customHeight="true" outlineLevel="0" collapsed="false">
      <c r="A75" s="153"/>
      <c r="B75" s="154" t="s">
        <v>98</v>
      </c>
      <c r="C75" s="155" t="s">
        <v>99</v>
      </c>
      <c r="D75" s="155"/>
      <c r="E75" s="155"/>
      <c r="F75" s="156" t="s">
        <v>21</v>
      </c>
      <c r="G75" s="157"/>
      <c r="H75" s="157"/>
      <c r="I75" s="157" t="n">
        <f aca="false">'1 3 Pol'!G256+'1 5 Pol'!G162</f>
        <v>0</v>
      </c>
      <c r="J75" s="158" t="str">
        <f aca="false">IF(I91=0,"",I75/I91*100)</f>
        <v/>
      </c>
    </row>
    <row r="76" customFormat="false" ht="36.75" hidden="false" customHeight="true" outlineLevel="0" collapsed="false">
      <c r="A76" s="153"/>
      <c r="B76" s="154" t="s">
        <v>100</v>
      </c>
      <c r="C76" s="155" t="s">
        <v>101</v>
      </c>
      <c r="D76" s="155"/>
      <c r="E76" s="155"/>
      <c r="F76" s="156" t="s">
        <v>21</v>
      </c>
      <c r="G76" s="157"/>
      <c r="H76" s="157"/>
      <c r="I76" s="157" t="n">
        <f aca="false">'1 5 Pol'!G251+'1 6 Pol'!G40</f>
        <v>0</v>
      </c>
      <c r="J76" s="158" t="str">
        <f aca="false">IF(I91=0,"",I76/I91*100)</f>
        <v/>
      </c>
    </row>
    <row r="77" customFormat="false" ht="36.75" hidden="false" customHeight="true" outlineLevel="0" collapsed="false">
      <c r="A77" s="153"/>
      <c r="B77" s="154" t="s">
        <v>102</v>
      </c>
      <c r="C77" s="155" t="s">
        <v>103</v>
      </c>
      <c r="D77" s="155"/>
      <c r="E77" s="155"/>
      <c r="F77" s="156" t="s">
        <v>21</v>
      </c>
      <c r="G77" s="157"/>
      <c r="H77" s="157"/>
      <c r="I77" s="157" t="n">
        <f aca="false">'1 5 Pol'!G255+'1 6 Pol'!G64</f>
        <v>0</v>
      </c>
      <c r="J77" s="158" t="str">
        <f aca="false">IF(I91=0,"",I77/I91*100)</f>
        <v/>
      </c>
    </row>
    <row r="78" customFormat="false" ht="36.75" hidden="false" customHeight="true" outlineLevel="0" collapsed="false">
      <c r="A78" s="153"/>
      <c r="B78" s="154" t="s">
        <v>104</v>
      </c>
      <c r="C78" s="155" t="s">
        <v>105</v>
      </c>
      <c r="D78" s="155"/>
      <c r="E78" s="155"/>
      <c r="F78" s="156" t="s">
        <v>21</v>
      </c>
      <c r="G78" s="157"/>
      <c r="H78" s="157"/>
      <c r="I78" s="157" t="n">
        <f aca="false">'1 6 Pol'!G74</f>
        <v>0</v>
      </c>
      <c r="J78" s="158" t="str">
        <f aca="false">IF(I91=0,"",I78/I91*100)</f>
        <v/>
      </c>
    </row>
    <row r="79" customFormat="false" ht="36.75" hidden="false" customHeight="true" outlineLevel="0" collapsed="false">
      <c r="A79" s="153"/>
      <c r="B79" s="154" t="s">
        <v>106</v>
      </c>
      <c r="C79" s="155" t="s">
        <v>107</v>
      </c>
      <c r="D79" s="155"/>
      <c r="E79" s="155"/>
      <c r="F79" s="156" t="s">
        <v>21</v>
      </c>
      <c r="G79" s="157"/>
      <c r="H79" s="157"/>
      <c r="I79" s="157" t="n">
        <f aca="false">'1 7 Pol'!G25</f>
        <v>0</v>
      </c>
      <c r="J79" s="158" t="str">
        <f aca="false">IF(I91=0,"",I79/I91*100)</f>
        <v/>
      </c>
    </row>
    <row r="80" customFormat="false" ht="36.75" hidden="false" customHeight="true" outlineLevel="0" collapsed="false">
      <c r="A80" s="153"/>
      <c r="B80" s="154" t="s">
        <v>108</v>
      </c>
      <c r="C80" s="155" t="s">
        <v>109</v>
      </c>
      <c r="D80" s="155"/>
      <c r="E80" s="155"/>
      <c r="F80" s="156" t="s">
        <v>21</v>
      </c>
      <c r="G80" s="157"/>
      <c r="H80" s="157"/>
      <c r="I80" s="157" t="n">
        <f aca="false">'1 3 Pol'!G261</f>
        <v>0</v>
      </c>
      <c r="J80" s="158" t="str">
        <f aca="false">IF(I91=0,"",I80/I91*100)</f>
        <v/>
      </c>
    </row>
    <row r="81" customFormat="false" ht="36.75" hidden="false" customHeight="true" outlineLevel="0" collapsed="false">
      <c r="A81" s="153"/>
      <c r="B81" s="154" t="s">
        <v>110</v>
      </c>
      <c r="C81" s="155" t="s">
        <v>111</v>
      </c>
      <c r="D81" s="155"/>
      <c r="E81" s="155"/>
      <c r="F81" s="156" t="s">
        <v>21</v>
      </c>
      <c r="G81" s="157"/>
      <c r="H81" s="157"/>
      <c r="I81" s="157" t="n">
        <f aca="false">'1 3 Pol'!G305+'1 7 Pol'!G33</f>
        <v>0</v>
      </c>
      <c r="J81" s="158" t="str">
        <f aca="false">IF(I91=0,"",I81/I91*100)</f>
        <v/>
      </c>
    </row>
    <row r="82" customFormat="false" ht="36.75" hidden="false" customHeight="true" outlineLevel="0" collapsed="false">
      <c r="A82" s="153"/>
      <c r="B82" s="154" t="s">
        <v>112</v>
      </c>
      <c r="C82" s="155" t="s">
        <v>113</v>
      </c>
      <c r="D82" s="155"/>
      <c r="E82" s="155"/>
      <c r="F82" s="156" t="s">
        <v>21</v>
      </c>
      <c r="G82" s="157"/>
      <c r="H82" s="157"/>
      <c r="I82" s="157" t="n">
        <f aca="false">'1 3 Pol'!G317</f>
        <v>0</v>
      </c>
      <c r="J82" s="158" t="str">
        <f aca="false">IF(I91=0,"",I82/I91*100)</f>
        <v/>
      </c>
    </row>
    <row r="83" customFormat="false" ht="36.75" hidden="false" customHeight="true" outlineLevel="0" collapsed="false">
      <c r="A83" s="153"/>
      <c r="B83" s="154" t="s">
        <v>114</v>
      </c>
      <c r="C83" s="155" t="s">
        <v>115</v>
      </c>
      <c r="D83" s="155"/>
      <c r="E83" s="155"/>
      <c r="F83" s="156" t="s">
        <v>21</v>
      </c>
      <c r="G83" s="157"/>
      <c r="H83" s="157"/>
      <c r="I83" s="157" t="n">
        <f aca="false">'1 3 Pol'!G325</f>
        <v>0</v>
      </c>
      <c r="J83" s="158" t="str">
        <f aca="false">IF(I91=0,"",I83/I91*100)</f>
        <v/>
      </c>
    </row>
    <row r="84" customFormat="false" ht="36.75" hidden="false" customHeight="true" outlineLevel="0" collapsed="false">
      <c r="A84" s="153"/>
      <c r="B84" s="154" t="s">
        <v>116</v>
      </c>
      <c r="C84" s="155" t="s">
        <v>117</v>
      </c>
      <c r="D84" s="155"/>
      <c r="E84" s="155"/>
      <c r="F84" s="156" t="s">
        <v>21</v>
      </c>
      <c r="G84" s="157"/>
      <c r="H84" s="157"/>
      <c r="I84" s="157" t="n">
        <f aca="false">'1 3 Pol'!G361</f>
        <v>0</v>
      </c>
      <c r="J84" s="158" t="str">
        <f aca="false">IF(I91=0,"",I84/I91*100)</f>
        <v/>
      </c>
    </row>
    <row r="85" customFormat="false" ht="36.75" hidden="false" customHeight="true" outlineLevel="0" collapsed="false">
      <c r="A85" s="153"/>
      <c r="B85" s="154" t="s">
        <v>118</v>
      </c>
      <c r="C85" s="155" t="s">
        <v>119</v>
      </c>
      <c r="D85" s="155"/>
      <c r="E85" s="155"/>
      <c r="F85" s="156" t="s">
        <v>21</v>
      </c>
      <c r="G85" s="157"/>
      <c r="H85" s="157"/>
      <c r="I85" s="157" t="n">
        <f aca="false">'1 3 Pol'!G377+'1 7 Pol'!G36</f>
        <v>0</v>
      </c>
      <c r="J85" s="158" t="str">
        <f aca="false">IF(I91=0,"",I85/I91*100)</f>
        <v/>
      </c>
    </row>
    <row r="86" customFormat="false" ht="36.75" hidden="false" customHeight="true" outlineLevel="0" collapsed="false">
      <c r="A86" s="153"/>
      <c r="B86" s="154" t="s">
        <v>120</v>
      </c>
      <c r="C86" s="155" t="s">
        <v>121</v>
      </c>
      <c r="D86" s="155"/>
      <c r="E86" s="155"/>
      <c r="F86" s="156" t="s">
        <v>21</v>
      </c>
      <c r="G86" s="157"/>
      <c r="H86" s="157"/>
      <c r="I86" s="157" t="n">
        <f aca="false">'1 3 Pol'!G387</f>
        <v>0</v>
      </c>
      <c r="J86" s="158" t="str">
        <f aca="false">IF(I91=0,"",I86/I91*100)</f>
        <v/>
      </c>
    </row>
    <row r="87" customFormat="false" ht="36.75" hidden="false" customHeight="true" outlineLevel="0" collapsed="false">
      <c r="A87" s="153"/>
      <c r="B87" s="154" t="s">
        <v>122</v>
      </c>
      <c r="C87" s="155" t="s">
        <v>67</v>
      </c>
      <c r="D87" s="155"/>
      <c r="E87" s="155"/>
      <c r="F87" s="156" t="s">
        <v>21</v>
      </c>
      <c r="G87" s="157"/>
      <c r="H87" s="157"/>
      <c r="I87" s="157" t="n">
        <f aca="false">'1 4 Pol'!G8</f>
        <v>0</v>
      </c>
      <c r="J87" s="158" t="str">
        <f aca="false">IF(I91=0,"",I87/I91*100)</f>
        <v/>
      </c>
    </row>
    <row r="88" customFormat="false" ht="36.75" hidden="false" customHeight="true" outlineLevel="0" collapsed="false">
      <c r="A88" s="153"/>
      <c r="B88" s="154" t="s">
        <v>123</v>
      </c>
      <c r="C88" s="155" t="s">
        <v>124</v>
      </c>
      <c r="D88" s="155"/>
      <c r="E88" s="155"/>
      <c r="F88" s="156" t="s">
        <v>22</v>
      </c>
      <c r="G88" s="157"/>
      <c r="H88" s="157"/>
      <c r="I88" s="157" t="n">
        <f aca="false">'1 8 Pol'!G36</f>
        <v>0</v>
      </c>
      <c r="J88" s="158" t="str">
        <f aca="false">IF(I91=0,"",I88/I91*100)</f>
        <v/>
      </c>
    </row>
    <row r="89" customFormat="false" ht="36.75" hidden="false" customHeight="true" outlineLevel="0" collapsed="false">
      <c r="A89" s="153"/>
      <c r="B89" s="154" t="s">
        <v>125</v>
      </c>
      <c r="C89" s="155" t="s">
        <v>126</v>
      </c>
      <c r="D89" s="155"/>
      <c r="E89" s="155"/>
      <c r="F89" s="156" t="s">
        <v>22</v>
      </c>
      <c r="G89" s="157"/>
      <c r="H89" s="157"/>
      <c r="I89" s="157" t="n">
        <f aca="false">'1 7 Pol'!G39+'1 8 Pol'!G138</f>
        <v>0</v>
      </c>
      <c r="J89" s="158" t="str">
        <f aca="false">IF(I91=0,"",I89/I91*100)</f>
        <v/>
      </c>
    </row>
    <row r="90" customFormat="false" ht="36.75" hidden="false" customHeight="true" outlineLevel="0" collapsed="false">
      <c r="A90" s="153"/>
      <c r="B90" s="154" t="s">
        <v>127</v>
      </c>
      <c r="C90" s="155" t="s">
        <v>128</v>
      </c>
      <c r="D90" s="155"/>
      <c r="E90" s="155"/>
      <c r="F90" s="156" t="s">
        <v>129</v>
      </c>
      <c r="G90" s="157"/>
      <c r="H90" s="157"/>
      <c r="I90" s="157" t="n">
        <f aca="false">'1 3 Pol'!G394+'1 5 Pol'!G260+'1 6 Pol'!G92+'1 7 Pol'!G75+'1 8 Pol'!G143</f>
        <v>0</v>
      </c>
      <c r="J90" s="158" t="str">
        <f aca="false">IF(I91=0,"",I90/I91*100)</f>
        <v/>
      </c>
    </row>
    <row r="91" customFormat="false" ht="25.5" hidden="false" customHeight="true" outlineLevel="0" collapsed="false">
      <c r="A91" s="159"/>
      <c r="B91" s="160" t="s">
        <v>46</v>
      </c>
      <c r="C91" s="161"/>
      <c r="D91" s="162"/>
      <c r="E91" s="162"/>
      <c r="F91" s="163"/>
      <c r="G91" s="164"/>
      <c r="H91" s="164"/>
      <c r="I91" s="164" t="n">
        <f aca="false">SUM(I57:I90)</f>
        <v>0</v>
      </c>
      <c r="J91" s="165" t="n">
        <f aca="false">SUM(J57:J90)</f>
        <v>0</v>
      </c>
    </row>
    <row r="92" customFormat="false" ht="12.75" hidden="false" customHeight="false" outlineLevel="0" collapsed="false">
      <c r="F92" s="166"/>
      <c r="G92" s="166"/>
      <c r="H92" s="166"/>
      <c r="I92" s="166"/>
      <c r="J92" s="167"/>
    </row>
    <row r="93" customFormat="false" ht="12.75" hidden="false" customHeight="false" outlineLevel="0" collapsed="false">
      <c r="F93" s="166"/>
      <c r="G93" s="166"/>
      <c r="H93" s="166"/>
      <c r="I93" s="166"/>
      <c r="J93" s="167"/>
    </row>
    <row r="94" customFormat="false" ht="12.75" hidden="false" customHeight="false" outlineLevel="0" collapsed="false">
      <c r="F94" s="166"/>
      <c r="G94" s="166"/>
      <c r="H94" s="166"/>
      <c r="I94" s="166"/>
      <c r="J94" s="167"/>
    </row>
  </sheetData>
  <sheetProtection algorithmName="SHA-512" hashValue="dJ5FlH8tLWzX8wGfr9qClwnJm7bn8IVfnoT9eHr9DARpR2jPdqtz9k6uTOTs70/89Cx68NzbNKgeD2mEXmbgHw==" saltValue="Tvz0hUgiaD7wkN2yaDL+4Q==" spinCount="100000" sheet="true"/>
  <mergeCells count="8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30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31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32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33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0shoAgnlEQ4uleq9/b/7fZqQgGtpfvnX6VNMZifBWvjJ+khX8TZ/8PeaZCfWQjWkMPbRQSDIjhk723jJRW324A==" saltValue="I9Drb74++nbQ2STz+E/aC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49</v>
      </c>
      <c r="C4" s="183" t="s">
        <v>24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19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87</v>
      </c>
      <c r="C8" s="193" t="s">
        <v>67</v>
      </c>
      <c r="D8" s="194"/>
      <c r="E8" s="195"/>
      <c r="F8" s="196"/>
      <c r="G8" s="196" t="n">
        <f aca="false">SUMIF(AG9:AG38,"&lt;&gt;NOR",G9:G38)</f>
        <v>0</v>
      </c>
      <c r="H8" s="196"/>
      <c r="I8" s="196" t="n">
        <f aca="false">SUM(I9:I38)</f>
        <v>0</v>
      </c>
      <c r="J8" s="196"/>
      <c r="K8" s="196" t="n">
        <f aca="false">SUM(K9:K38)</f>
        <v>0</v>
      </c>
      <c r="L8" s="196"/>
      <c r="M8" s="196" t="n">
        <f aca="false">SUM(M9:M38)</f>
        <v>0</v>
      </c>
      <c r="N8" s="196"/>
      <c r="O8" s="196" t="n">
        <f aca="false">SUM(O9:O38)</f>
        <v>0</v>
      </c>
      <c r="P8" s="196"/>
      <c r="Q8" s="196" t="n">
        <f aca="false">SUM(Q9:Q38)</f>
        <v>0</v>
      </c>
      <c r="R8" s="196"/>
      <c r="S8" s="196"/>
      <c r="T8" s="197"/>
      <c r="U8" s="198"/>
      <c r="V8" s="198" t="n">
        <f aca="false">SUM(V9:V38)</f>
        <v>0</v>
      </c>
      <c r="W8" s="198"/>
      <c r="X8" s="198"/>
      <c r="AG8" s="0" t="s">
        <v>163</v>
      </c>
    </row>
    <row r="9" customFormat="false" ht="12.75" hidden="false" customHeight="false" outlineLevel="1" collapsed="false">
      <c r="A9" s="199" t="n">
        <v>1</v>
      </c>
      <c r="B9" s="200" t="s">
        <v>164</v>
      </c>
      <c r="C9" s="201" t="s">
        <v>165</v>
      </c>
      <c r="D9" s="202" t="s">
        <v>166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67</v>
      </c>
      <c r="T9" s="206" t="s">
        <v>168</v>
      </c>
      <c r="U9" s="207" t="n">
        <v>0</v>
      </c>
      <c r="V9" s="207" t="n">
        <f aca="false">ROUND(E9*U9,2)</f>
        <v>0</v>
      </c>
      <c r="W9" s="207"/>
      <c r="X9" s="207" t="s">
        <v>169</v>
      </c>
      <c r="Y9" s="208"/>
      <c r="Z9" s="208"/>
      <c r="AA9" s="208"/>
      <c r="AB9" s="208"/>
      <c r="AC9" s="208"/>
      <c r="AD9" s="208"/>
      <c r="AE9" s="208"/>
      <c r="AF9" s="208"/>
      <c r="AG9" s="208" t="s">
        <v>17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2.5" hidden="false" customHeight="true" outlineLevel="1" collapsed="false">
      <c r="A10" s="209"/>
      <c r="B10" s="210"/>
      <c r="C10" s="211" t="s">
        <v>171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2" t="str">
        <f aca="false">C10</f>
        <v>-  Zajištění bezpečného příjezdu a přístupu na staveniště včetně dopravního značení a potřebných souhlasů a rozhodnutí s vybudováním zařízení staveniště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3"/>
      <c r="D11" s="214"/>
      <c r="E11" s="215"/>
      <c r="F11" s="216"/>
      <c r="G11" s="216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72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7" t="s">
        <v>173</v>
      </c>
      <c r="D12" s="217"/>
      <c r="E12" s="217"/>
      <c r="F12" s="217"/>
      <c r="G12" s="21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72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3"/>
      <c r="D13" s="214"/>
      <c r="E13" s="215"/>
      <c r="F13" s="216"/>
      <c r="G13" s="216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72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2.5" hidden="false" customHeight="true" outlineLevel="1" collapsed="false">
      <c r="A14" s="209"/>
      <c r="B14" s="210"/>
      <c r="C14" s="217" t="s">
        <v>174</v>
      </c>
      <c r="D14" s="217"/>
      <c r="E14" s="217"/>
      <c r="F14" s="217"/>
      <c r="G14" s="21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7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2" t="str">
        <f aca="false">C14</f>
        <v>- Náklady na úklid v prostoru staveniště a příjezdových komunikací ke staveništi. Opatření k zabránění nadměrného zatěžování staveniště a jeho okolí prachem (např. používání krycích plachet, kropení sutě a odtěžované zeminy vodou)</v>
      </c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8" t="s">
        <v>49</v>
      </c>
      <c r="D15" s="219"/>
      <c r="E15" s="220" t="n">
        <v>1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75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2</v>
      </c>
      <c r="B16" s="200" t="s">
        <v>176</v>
      </c>
      <c r="C16" s="201" t="s">
        <v>177</v>
      </c>
      <c r="D16" s="202" t="s">
        <v>166</v>
      </c>
      <c r="E16" s="203" t="n">
        <v>1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167</v>
      </c>
      <c r="T16" s="206" t="s">
        <v>168</v>
      </c>
      <c r="U16" s="207" t="n">
        <v>0</v>
      </c>
      <c r="V16" s="207" t="n">
        <f aca="false">ROUND(E16*U16,2)</f>
        <v>0</v>
      </c>
      <c r="W16" s="207"/>
      <c r="X16" s="207" t="s">
        <v>16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7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1" t="s">
        <v>178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2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3"/>
      <c r="D18" s="214"/>
      <c r="E18" s="215"/>
      <c r="F18" s="216"/>
      <c r="G18" s="21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2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7" t="s">
        <v>179</v>
      </c>
      <c r="D19" s="217"/>
      <c r="E19" s="217"/>
      <c r="F19" s="217"/>
      <c r="G19" s="21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72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3"/>
      <c r="D20" s="214"/>
      <c r="E20" s="215"/>
      <c r="F20" s="216"/>
      <c r="G20" s="216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72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7" t="s">
        <v>180</v>
      </c>
      <c r="D21" s="217"/>
      <c r="E21" s="217"/>
      <c r="F21" s="217"/>
      <c r="G21" s="21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72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3"/>
      <c r="D22" s="214"/>
      <c r="E22" s="215"/>
      <c r="F22" s="216"/>
      <c r="G22" s="216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2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2.5" hidden="false" customHeight="true" outlineLevel="1" collapsed="false">
      <c r="A23" s="209"/>
      <c r="B23" s="210"/>
      <c r="C23" s="217" t="s">
        <v>181</v>
      </c>
      <c r="D23" s="217"/>
      <c r="E23" s="217"/>
      <c r="F23" s="217"/>
      <c r="G23" s="21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7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12" t="str">
        <f aca="false">C23</f>
        <v>- Opatření k zabránění nadměrného zatěžování staveniště a jeho okolí prachem (např. používání krycích plachet, kropení sutě a odtěžované zeminy vodou)</v>
      </c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8" t="s">
        <v>49</v>
      </c>
      <c r="D24" s="219"/>
      <c r="E24" s="220" t="n">
        <v>1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7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3</v>
      </c>
      <c r="B25" s="200" t="s">
        <v>182</v>
      </c>
      <c r="C25" s="201" t="s">
        <v>183</v>
      </c>
      <c r="D25" s="202" t="s">
        <v>166</v>
      </c>
      <c r="E25" s="203" t="n">
        <v>1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 t="s">
        <v>167</v>
      </c>
      <c r="T25" s="206" t="s">
        <v>168</v>
      </c>
      <c r="U25" s="207" t="n">
        <v>0</v>
      </c>
      <c r="V25" s="207" t="n">
        <f aca="false">ROUND(E25*U25,2)</f>
        <v>0</v>
      </c>
      <c r="W25" s="207"/>
      <c r="X25" s="207" t="s">
        <v>169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70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1" t="s">
        <v>184</v>
      </c>
      <c r="D26" s="211"/>
      <c r="E26" s="211"/>
      <c r="F26" s="211"/>
      <c r="G26" s="211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2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3"/>
      <c r="D27" s="214"/>
      <c r="E27" s="215"/>
      <c r="F27" s="216"/>
      <c r="G27" s="216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2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09"/>
      <c r="B28" s="210"/>
      <c r="C28" s="217" t="s">
        <v>185</v>
      </c>
      <c r="D28" s="217"/>
      <c r="E28" s="217"/>
      <c r="F28" s="217"/>
      <c r="G28" s="21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2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8" t="s">
        <v>49</v>
      </c>
      <c r="D29" s="219"/>
      <c r="E29" s="220" t="n">
        <v>1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75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4</v>
      </c>
      <c r="B30" s="200" t="s">
        <v>186</v>
      </c>
      <c r="C30" s="201" t="s">
        <v>187</v>
      </c>
      <c r="D30" s="202" t="s">
        <v>166</v>
      </c>
      <c r="E30" s="203" t="n">
        <v>1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5"/>
      <c r="S30" s="205" t="s">
        <v>188</v>
      </c>
      <c r="T30" s="206" t="s">
        <v>168</v>
      </c>
      <c r="U30" s="207" t="n">
        <v>0</v>
      </c>
      <c r="V30" s="207" t="n">
        <f aca="false">ROUND(E30*U30,2)</f>
        <v>0</v>
      </c>
      <c r="W30" s="207"/>
      <c r="X30" s="207" t="s">
        <v>189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90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11" t="s">
        <v>191</v>
      </c>
      <c r="D31" s="211"/>
      <c r="E31" s="211"/>
      <c r="F31" s="211"/>
      <c r="G31" s="211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72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8" t="s">
        <v>49</v>
      </c>
      <c r="D32" s="219"/>
      <c r="E32" s="220" t="n">
        <v>1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5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199" t="n">
        <v>5</v>
      </c>
      <c r="B33" s="200" t="s">
        <v>192</v>
      </c>
      <c r="C33" s="201" t="s">
        <v>193</v>
      </c>
      <c r="D33" s="202" t="s">
        <v>166</v>
      </c>
      <c r="E33" s="203" t="n">
        <v>1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/>
      <c r="S33" s="205" t="s">
        <v>167</v>
      </c>
      <c r="T33" s="206" t="s">
        <v>168</v>
      </c>
      <c r="U33" s="207" t="n">
        <v>0</v>
      </c>
      <c r="V33" s="207" t="n">
        <f aca="false">ROUND(E33*U33,2)</f>
        <v>0</v>
      </c>
      <c r="W33" s="207"/>
      <c r="X33" s="207" t="s">
        <v>169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70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22.5" hidden="false" customHeight="true" outlineLevel="1" collapsed="false">
      <c r="A34" s="209"/>
      <c r="B34" s="210"/>
      <c r="C34" s="211" t="s">
        <v>194</v>
      </c>
      <c r="D34" s="211"/>
      <c r="E34" s="211"/>
      <c r="F34" s="211"/>
      <c r="G34" s="211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72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12" t="str">
        <f aca="false">C34</f>
        <v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</v>
      </c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8" t="s">
        <v>49</v>
      </c>
      <c r="D35" s="219"/>
      <c r="E35" s="220" t="n">
        <v>1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75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199" t="n">
        <v>6</v>
      </c>
      <c r="B36" s="200" t="s">
        <v>195</v>
      </c>
      <c r="C36" s="201" t="s">
        <v>196</v>
      </c>
      <c r="D36" s="202" t="s">
        <v>166</v>
      </c>
      <c r="E36" s="203" t="n">
        <v>1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</v>
      </c>
      <c r="O36" s="205" t="n">
        <f aca="false">ROUND(E36*N36,2)</f>
        <v>0</v>
      </c>
      <c r="P36" s="205" t="n">
        <v>0</v>
      </c>
      <c r="Q36" s="205" t="n">
        <f aca="false">ROUND(E36*P36,2)</f>
        <v>0</v>
      </c>
      <c r="R36" s="205"/>
      <c r="S36" s="205" t="s">
        <v>167</v>
      </c>
      <c r="T36" s="206" t="s">
        <v>168</v>
      </c>
      <c r="U36" s="207" t="n">
        <v>0</v>
      </c>
      <c r="V36" s="207" t="n">
        <f aca="false">ROUND(E36*U36,2)</f>
        <v>0</v>
      </c>
      <c r="W36" s="207"/>
      <c r="X36" s="207" t="s">
        <v>169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70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22.5" hidden="false" customHeight="true" outlineLevel="1" collapsed="false">
      <c r="A37" s="209"/>
      <c r="B37" s="210"/>
      <c r="C37" s="211" t="s">
        <v>197</v>
      </c>
      <c r="D37" s="211"/>
      <c r="E37" s="211"/>
      <c r="F37" s="211"/>
      <c r="G37" s="211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72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12" t="str">
        <f aca="false">C37</f>
        <v>Náklady a poplatky spojené s užíváním veřejných ploch a prostranství, pokud jsou stavebními pracemi nebo souvisejícími činnostmi dotčeny, a to včetně užívání ploch v souvislosti s uložením stavebního materiálu nebo stavebního odpadu</v>
      </c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8" t="s">
        <v>49</v>
      </c>
      <c r="D38" s="219"/>
      <c r="E38" s="220" t="n">
        <v>1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75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0" collapsed="false">
      <c r="A39" s="168"/>
      <c r="B39" s="174"/>
      <c r="C39" s="221"/>
      <c r="D39" s="176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AE39" s="0" t="n">
        <v>15</v>
      </c>
      <c r="AF39" s="0" t="n">
        <v>21</v>
      </c>
      <c r="AG39" s="0" t="s">
        <v>149</v>
      </c>
    </row>
    <row r="40" customFormat="false" ht="12.75" hidden="false" customHeight="false" outlineLevel="0" collapsed="false">
      <c r="A40" s="222"/>
      <c r="B40" s="223" t="s">
        <v>19</v>
      </c>
      <c r="C40" s="224"/>
      <c r="D40" s="225"/>
      <c r="E40" s="226"/>
      <c r="F40" s="226"/>
      <c r="G40" s="227" t="n">
        <f aca="false">G8</f>
        <v>0</v>
      </c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AE40" s="0" t="n">
        <f aca="false">SUMIF(L7:L38,AE39,G7:G38)</f>
        <v>0</v>
      </c>
      <c r="AF40" s="0" t="n">
        <f aca="false">SUMIF(L7:L38,AF39,G7:G38)</f>
        <v>0</v>
      </c>
      <c r="AG40" s="0" t="s">
        <v>198</v>
      </c>
    </row>
    <row r="41" customFormat="false" ht="12.75" hidden="false" customHeight="false" outlineLevel="0" collapsed="false">
      <c r="C41" s="228"/>
      <c r="D41" s="112"/>
      <c r="AG41" s="0" t="s">
        <v>199</v>
      </c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</sheetData>
  <sheetProtection algorithmName="SHA-512" hashValue="etrRsp9AogD8xlJNurlIBPz0U6wVn0wb+GXKpCQk1PCHXlLMrXQGsNSSEaqDf1j7TIBrwr6HETsxVGCQ+0vWQg==" saltValue="Txt+kevuDal+dya2UTlTjg==" spinCount="100000" sheet="true"/>
  <mergeCells count="16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6:G26"/>
    <mergeCell ref="C28:G28"/>
    <mergeCell ref="C31:G31"/>
    <mergeCell ref="C34:G34"/>
    <mergeCell ref="C37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1</v>
      </c>
      <c r="C4" s="183" t="s">
        <v>26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19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87</v>
      </c>
      <c r="C8" s="193" t="s">
        <v>67</v>
      </c>
      <c r="D8" s="194"/>
      <c r="E8" s="195"/>
      <c r="F8" s="196"/>
      <c r="G8" s="196" t="n">
        <f aca="false">SUMIF(AG9:AG30,"&lt;&gt;NOR",G9:G30)</f>
        <v>0</v>
      </c>
      <c r="H8" s="196"/>
      <c r="I8" s="196" t="n">
        <f aca="false">SUM(I9:I30)</f>
        <v>0</v>
      </c>
      <c r="J8" s="196"/>
      <c r="K8" s="196" t="n">
        <f aca="false">SUM(K9:K30)</f>
        <v>0</v>
      </c>
      <c r="L8" s="196"/>
      <c r="M8" s="196" t="n">
        <f aca="false">SUM(M9:M30)</f>
        <v>0</v>
      </c>
      <c r="N8" s="196"/>
      <c r="O8" s="196" t="n">
        <f aca="false">SUM(O9:O30)</f>
        <v>0</v>
      </c>
      <c r="P8" s="196"/>
      <c r="Q8" s="196" t="n">
        <f aca="false">SUM(Q9:Q30)</f>
        <v>0</v>
      </c>
      <c r="R8" s="196"/>
      <c r="S8" s="196"/>
      <c r="T8" s="197"/>
      <c r="U8" s="198"/>
      <c r="V8" s="198" t="n">
        <f aca="false">SUM(V9:V30)</f>
        <v>0</v>
      </c>
      <c r="W8" s="198"/>
      <c r="X8" s="198"/>
      <c r="AG8" s="0" t="s">
        <v>163</v>
      </c>
    </row>
    <row r="9" customFormat="false" ht="12.75" hidden="false" customHeight="false" outlineLevel="1" collapsed="false">
      <c r="A9" s="199" t="n">
        <v>1</v>
      </c>
      <c r="B9" s="200" t="s">
        <v>200</v>
      </c>
      <c r="C9" s="201" t="s">
        <v>201</v>
      </c>
      <c r="D9" s="202" t="s">
        <v>166</v>
      </c>
      <c r="E9" s="203" t="n">
        <v>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88</v>
      </c>
      <c r="T9" s="206" t="s">
        <v>168</v>
      </c>
      <c r="U9" s="207" t="n">
        <v>0</v>
      </c>
      <c r="V9" s="207" t="n">
        <f aca="false">ROUND(E9*U9,2)</f>
        <v>0</v>
      </c>
      <c r="W9" s="207"/>
      <c r="X9" s="207" t="s">
        <v>189</v>
      </c>
      <c r="Y9" s="208"/>
      <c r="Z9" s="208"/>
      <c r="AA9" s="208"/>
      <c r="AB9" s="208"/>
      <c r="AC9" s="208"/>
      <c r="AD9" s="208"/>
      <c r="AE9" s="208"/>
      <c r="AF9" s="208"/>
      <c r="AG9" s="208" t="s">
        <v>19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202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3"/>
      <c r="D11" s="214"/>
      <c r="E11" s="215"/>
      <c r="F11" s="216"/>
      <c r="G11" s="216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72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7" t="s">
        <v>203</v>
      </c>
      <c r="D12" s="217"/>
      <c r="E12" s="217"/>
      <c r="F12" s="217"/>
      <c r="G12" s="21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72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2</v>
      </c>
      <c r="B13" s="200" t="s">
        <v>204</v>
      </c>
      <c r="C13" s="201" t="s">
        <v>205</v>
      </c>
      <c r="D13" s="202" t="s">
        <v>166</v>
      </c>
      <c r="E13" s="203" t="n">
        <v>1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188</v>
      </c>
      <c r="T13" s="206" t="s">
        <v>168</v>
      </c>
      <c r="U13" s="207" t="n">
        <v>0</v>
      </c>
      <c r="V13" s="207" t="n">
        <f aca="false">ROUND(E13*U13,2)</f>
        <v>0</v>
      </c>
      <c r="W13" s="207"/>
      <c r="X13" s="207" t="s">
        <v>18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9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2.5" hidden="false" customHeight="true" outlineLevel="1" collapsed="false">
      <c r="A14" s="209"/>
      <c r="B14" s="210"/>
      <c r="C14" s="211" t="s">
        <v>206</v>
      </c>
      <c r="D14" s="211"/>
      <c r="E14" s="211"/>
      <c r="F14" s="211"/>
      <c r="G14" s="211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7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2" t="str">
        <f aca="false">C14</f>
        <v>- kompletní dokladová část dle SoD (revize, atesty, certifikáty, prohlášení o shodě) pro předání a převzetí dokončeného díla a pro zajištění kolaudačního souhlasu</v>
      </c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3"/>
      <c r="D15" s="214"/>
      <c r="E15" s="215"/>
      <c r="F15" s="216"/>
      <c r="G15" s="216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72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22.5" hidden="false" customHeight="true" outlineLevel="1" collapsed="false">
      <c r="A16" s="209"/>
      <c r="B16" s="210"/>
      <c r="C16" s="217" t="s">
        <v>207</v>
      </c>
      <c r="D16" s="217"/>
      <c r="E16" s="217"/>
      <c r="F16" s="217"/>
      <c r="G16" s="21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72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12" t="str">
        <f aca="false">C16</f>
        <v>- náklady zhotovitele, související s prováděním zkoušek a REVIZÍ předepsaných technickými normami a vyjádřeními dotčených orgánů pro řádné provedení a předání díla</v>
      </c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3"/>
      <c r="D17" s="214"/>
      <c r="E17" s="215"/>
      <c r="F17" s="216"/>
      <c r="G17" s="216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2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7" t="s">
        <v>208</v>
      </c>
      <c r="D18" s="217"/>
      <c r="E18" s="217"/>
      <c r="F18" s="217"/>
      <c r="G18" s="21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2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7" t="s">
        <v>209</v>
      </c>
      <c r="D19" s="217"/>
      <c r="E19" s="217"/>
      <c r="F19" s="217"/>
      <c r="G19" s="21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72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3"/>
      <c r="D20" s="214"/>
      <c r="E20" s="215"/>
      <c r="F20" s="216"/>
      <c r="G20" s="216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72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7" t="s">
        <v>210</v>
      </c>
      <c r="D21" s="217"/>
      <c r="E21" s="217"/>
      <c r="F21" s="217"/>
      <c r="G21" s="21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72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3"/>
      <c r="D22" s="214"/>
      <c r="E22" s="215"/>
      <c r="F22" s="216"/>
      <c r="G22" s="216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2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09"/>
      <c r="B23" s="210"/>
      <c r="C23" s="217" t="s">
        <v>211</v>
      </c>
      <c r="D23" s="217"/>
      <c r="E23" s="217"/>
      <c r="F23" s="217"/>
      <c r="G23" s="21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7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12" t="str">
        <f aca="false">C23</f>
        <v>- náklady na předání všech návodů k obsluze a údržbě pro technologická zařízení a  náklady na zaškolení obsluhy objednatele</v>
      </c>
      <c r="BB23" s="208"/>
      <c r="BC23" s="208"/>
      <c r="BD23" s="208"/>
      <c r="BE23" s="208"/>
      <c r="BF23" s="208"/>
      <c r="BG23" s="208"/>
      <c r="BH23" s="208"/>
    </row>
    <row r="24" customFormat="false" ht="22.5" hidden="false" customHeight="false" outlineLevel="1" collapsed="false">
      <c r="A24" s="199" t="n">
        <v>3</v>
      </c>
      <c r="B24" s="200" t="s">
        <v>212</v>
      </c>
      <c r="C24" s="201" t="s">
        <v>213</v>
      </c>
      <c r="D24" s="202" t="s">
        <v>166</v>
      </c>
      <c r="E24" s="203" t="n">
        <v>1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 t="s">
        <v>188</v>
      </c>
      <c r="T24" s="206" t="s">
        <v>168</v>
      </c>
      <c r="U24" s="207" t="n">
        <v>0</v>
      </c>
      <c r="V24" s="207" t="n">
        <f aca="false">ROUND(E24*U24,2)</f>
        <v>0</v>
      </c>
      <c r="W24" s="207"/>
      <c r="X24" s="207" t="s">
        <v>189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9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1" t="s">
        <v>214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2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4</v>
      </c>
      <c r="B26" s="200" t="s">
        <v>215</v>
      </c>
      <c r="C26" s="201" t="s">
        <v>216</v>
      </c>
      <c r="D26" s="202" t="s">
        <v>166</v>
      </c>
      <c r="E26" s="203" t="n">
        <v>1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 t="s">
        <v>188</v>
      </c>
      <c r="T26" s="206" t="s">
        <v>168</v>
      </c>
      <c r="U26" s="207" t="n">
        <v>0</v>
      </c>
      <c r="V26" s="207" t="n">
        <f aca="false">ROUND(E26*U26,2)</f>
        <v>0</v>
      </c>
      <c r="W26" s="207"/>
      <c r="X26" s="207" t="s">
        <v>189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90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11" t="s">
        <v>217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2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22.5" hidden="false" customHeight="true" outlineLevel="1" collapsed="false">
      <c r="A28" s="209"/>
      <c r="B28" s="210"/>
      <c r="C28" s="217" t="s">
        <v>218</v>
      </c>
      <c r="D28" s="217"/>
      <c r="E28" s="217"/>
      <c r="F28" s="217"/>
      <c r="G28" s="21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2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12" t="str">
        <f aca="false">C28</f>
        <v>Náklady na přezkoumání podkladů objednatele o stavu inženýrských sítí probíhajících staveništěm nebo dotčenými stavbou i mimo území staveniště.</v>
      </c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7" t="s">
        <v>219</v>
      </c>
      <c r="D29" s="217"/>
      <c r="E29" s="217"/>
      <c r="F29" s="217"/>
      <c r="G29" s="21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72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17" t="s">
        <v>220</v>
      </c>
      <c r="D30" s="217"/>
      <c r="E30" s="217"/>
      <c r="F30" s="217"/>
      <c r="G30" s="21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2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68"/>
      <c r="B31" s="174"/>
      <c r="C31" s="221"/>
      <c r="D31" s="176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AE31" s="0" t="n">
        <v>15</v>
      </c>
      <c r="AF31" s="0" t="n">
        <v>21</v>
      </c>
      <c r="AG31" s="0" t="s">
        <v>149</v>
      </c>
    </row>
    <row r="32" customFormat="false" ht="12.75" hidden="false" customHeight="false" outlineLevel="0" collapsed="false">
      <c r="A32" s="222"/>
      <c r="B32" s="223" t="s">
        <v>19</v>
      </c>
      <c r="C32" s="224"/>
      <c r="D32" s="225"/>
      <c r="E32" s="226"/>
      <c r="F32" s="226"/>
      <c r="G32" s="227" t="n">
        <f aca="false">G8</f>
        <v>0</v>
      </c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AE32" s="0" t="n">
        <f aca="false">SUMIF(L7:L30,AE31,G7:G30)</f>
        <v>0</v>
      </c>
      <c r="AF32" s="0" t="n">
        <f aca="false">SUMIF(L7:L30,AF31,G7:G30)</f>
        <v>0</v>
      </c>
      <c r="AG32" s="0" t="s">
        <v>198</v>
      </c>
    </row>
    <row r="33" customFormat="false" ht="12.75" hidden="false" customHeight="false" outlineLevel="0" collapsed="false">
      <c r="C33" s="228"/>
      <c r="D33" s="112"/>
      <c r="AG33" s="0" t="s">
        <v>199</v>
      </c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</sheetData>
  <sheetProtection algorithmName="SHA-512" hashValue="Q86HfR01AjWtqH1YioqsIACeN74UkIuVP+vcy8dBA9y1QGiswFSRMQesaX8hR9uBjKMVyUz/PQ8KjeUA05meYw==" saltValue="llbZYaesYzvzA9W9r0WURg==" spinCount="100000" sheet="true"/>
  <mergeCells count="1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1:G21"/>
    <mergeCell ref="C23:G23"/>
    <mergeCell ref="C25:G25"/>
    <mergeCell ref="C27:G27"/>
    <mergeCell ref="C28:G28"/>
    <mergeCell ref="C29:G29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19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49</v>
      </c>
      <c r="C8" s="193" t="s">
        <v>67</v>
      </c>
      <c r="D8" s="194"/>
      <c r="E8" s="195"/>
      <c r="F8" s="196"/>
      <c r="G8" s="196" t="n">
        <f aca="false">SUMIF(AG9:AG29,"&lt;&gt;NOR",G9:G29)</f>
        <v>0</v>
      </c>
      <c r="H8" s="196"/>
      <c r="I8" s="196" t="n">
        <f aca="false">SUM(I9:I29)</f>
        <v>0</v>
      </c>
      <c r="J8" s="196"/>
      <c r="K8" s="196" t="n">
        <f aca="false">SUM(K9:K29)</f>
        <v>0</v>
      </c>
      <c r="L8" s="196"/>
      <c r="M8" s="196" t="n">
        <f aca="false">SUM(M9:M29)</f>
        <v>0</v>
      </c>
      <c r="N8" s="196"/>
      <c r="O8" s="196" t="n">
        <f aca="false">SUM(O9:O29)</f>
        <v>0</v>
      </c>
      <c r="P8" s="196"/>
      <c r="Q8" s="196" t="n">
        <f aca="false">SUM(Q9:Q29)</f>
        <v>0</v>
      </c>
      <c r="R8" s="196"/>
      <c r="S8" s="196"/>
      <c r="T8" s="197"/>
      <c r="U8" s="198"/>
      <c r="V8" s="198" t="n">
        <f aca="false">SUM(V9:V29)</f>
        <v>49.24</v>
      </c>
      <c r="W8" s="198"/>
      <c r="X8" s="198"/>
      <c r="AG8" s="0" t="s">
        <v>163</v>
      </c>
    </row>
    <row r="9" customFormat="false" ht="12.75" hidden="false" customHeight="false" outlineLevel="1" collapsed="false">
      <c r="A9" s="199" t="n">
        <v>1</v>
      </c>
      <c r="B9" s="200" t="s">
        <v>221</v>
      </c>
      <c r="C9" s="201" t="s">
        <v>222</v>
      </c>
      <c r="D9" s="202" t="s">
        <v>223</v>
      </c>
      <c r="E9" s="203" t="n">
        <v>6.651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 t="s">
        <v>224</v>
      </c>
      <c r="S9" s="205" t="s">
        <v>167</v>
      </c>
      <c r="T9" s="206" t="s">
        <v>168</v>
      </c>
      <c r="U9" s="207" t="n">
        <v>4.728</v>
      </c>
      <c r="V9" s="207" t="n">
        <f aca="false">ROUND(E9*U9,2)</f>
        <v>31.45</v>
      </c>
      <c r="W9" s="207"/>
      <c r="X9" s="207" t="s">
        <v>189</v>
      </c>
      <c r="Y9" s="208"/>
      <c r="Z9" s="208"/>
      <c r="AA9" s="208"/>
      <c r="AB9" s="208"/>
      <c r="AC9" s="208"/>
      <c r="AD9" s="208"/>
      <c r="AE9" s="208"/>
      <c r="AF9" s="208"/>
      <c r="AG9" s="208" t="s">
        <v>19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29" t="s">
        <v>225</v>
      </c>
      <c r="D10" s="229"/>
      <c r="E10" s="229"/>
      <c r="F10" s="229"/>
      <c r="G10" s="229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22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true" outlineLevel="1" collapsed="false">
      <c r="A11" s="209"/>
      <c r="B11" s="210"/>
      <c r="C11" s="217" t="s">
        <v>227</v>
      </c>
      <c r="D11" s="217"/>
      <c r="E11" s="217"/>
      <c r="F11" s="217"/>
      <c r="G11" s="21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72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8" t="s">
        <v>228</v>
      </c>
      <c r="D12" s="219"/>
      <c r="E12" s="220" t="n">
        <v>6.65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75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2</v>
      </c>
      <c r="B13" s="200" t="s">
        <v>229</v>
      </c>
      <c r="C13" s="201" t="s">
        <v>230</v>
      </c>
      <c r="D13" s="202" t="s">
        <v>223</v>
      </c>
      <c r="E13" s="203" t="n">
        <v>6.651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 t="s">
        <v>224</v>
      </c>
      <c r="S13" s="205" t="s">
        <v>167</v>
      </c>
      <c r="T13" s="206" t="s">
        <v>168</v>
      </c>
      <c r="U13" s="207" t="n">
        <v>0.345</v>
      </c>
      <c r="V13" s="207" t="n">
        <f aca="false">ROUND(E13*U13,2)</f>
        <v>2.29</v>
      </c>
      <c r="W13" s="207"/>
      <c r="X13" s="207" t="s">
        <v>18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90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09"/>
      <c r="B14" s="210"/>
      <c r="C14" s="229" t="s">
        <v>231</v>
      </c>
      <c r="D14" s="229"/>
      <c r="E14" s="229"/>
      <c r="F14" s="229"/>
      <c r="G14" s="229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226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2" t="str">
        <f aca="false">C14</f>
        <v>bez naložení do dopravní nádoby, ale s vyprázdněním dopravní nádoby na hromadu nebo na dopravní prostředek,</v>
      </c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8" t="s">
        <v>228</v>
      </c>
      <c r="D15" s="219"/>
      <c r="E15" s="220" t="n">
        <v>6.65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75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3</v>
      </c>
      <c r="B16" s="200" t="s">
        <v>232</v>
      </c>
      <c r="C16" s="201" t="s">
        <v>233</v>
      </c>
      <c r="D16" s="202" t="s">
        <v>223</v>
      </c>
      <c r="E16" s="203" t="n">
        <v>6.651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 t="s">
        <v>224</v>
      </c>
      <c r="S16" s="205" t="s">
        <v>167</v>
      </c>
      <c r="T16" s="206" t="s">
        <v>168</v>
      </c>
      <c r="U16" s="207" t="n">
        <v>0.868</v>
      </c>
      <c r="V16" s="207" t="n">
        <f aca="false">ROUND(E16*U16,2)</f>
        <v>5.77</v>
      </c>
      <c r="W16" s="207"/>
      <c r="X16" s="207" t="s">
        <v>18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9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29" t="s">
        <v>234</v>
      </c>
      <c r="D17" s="229"/>
      <c r="E17" s="229"/>
      <c r="F17" s="229"/>
      <c r="G17" s="229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226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8" t="s">
        <v>228</v>
      </c>
      <c r="D18" s="219"/>
      <c r="E18" s="220" t="n">
        <v>6.65</v>
      </c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75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false" outlineLevel="1" collapsed="false">
      <c r="A19" s="199" t="n">
        <v>4</v>
      </c>
      <c r="B19" s="200" t="s">
        <v>235</v>
      </c>
      <c r="C19" s="201" t="s">
        <v>236</v>
      </c>
      <c r="D19" s="202" t="s">
        <v>223</v>
      </c>
      <c r="E19" s="203" t="n">
        <v>6.651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5" t="s">
        <v>224</v>
      </c>
      <c r="S19" s="205" t="s">
        <v>167</v>
      </c>
      <c r="T19" s="206" t="s">
        <v>168</v>
      </c>
      <c r="U19" s="207" t="n">
        <v>0.791</v>
      </c>
      <c r="V19" s="207" t="n">
        <f aca="false">ROUND(E19*U19,2)</f>
        <v>5.26</v>
      </c>
      <c r="W19" s="207"/>
      <c r="X19" s="207" t="s">
        <v>189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90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29" t="s">
        <v>234</v>
      </c>
      <c r="D20" s="229"/>
      <c r="E20" s="229"/>
      <c r="F20" s="229"/>
      <c r="G20" s="229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22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8" t="s">
        <v>228</v>
      </c>
      <c r="D21" s="219"/>
      <c r="E21" s="220" t="n">
        <v>6.65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75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false" outlineLevel="1" collapsed="false">
      <c r="A22" s="199" t="n">
        <v>5</v>
      </c>
      <c r="B22" s="200" t="s">
        <v>237</v>
      </c>
      <c r="C22" s="201" t="s">
        <v>238</v>
      </c>
      <c r="D22" s="202" t="s">
        <v>223</v>
      </c>
      <c r="E22" s="203" t="n">
        <v>6.651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 t="s">
        <v>224</v>
      </c>
      <c r="S22" s="205" t="s">
        <v>167</v>
      </c>
      <c r="T22" s="206" t="s">
        <v>168</v>
      </c>
      <c r="U22" s="207" t="n">
        <v>0.011</v>
      </c>
      <c r="V22" s="207" t="n">
        <f aca="false">ROUND(E22*U22,2)</f>
        <v>0.07</v>
      </c>
      <c r="W22" s="207"/>
      <c r="X22" s="207" t="s">
        <v>189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90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09"/>
      <c r="B23" s="210"/>
      <c r="C23" s="229" t="s">
        <v>239</v>
      </c>
      <c r="D23" s="229"/>
      <c r="E23" s="229"/>
      <c r="F23" s="229"/>
      <c r="G23" s="229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22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8" t="s">
        <v>228</v>
      </c>
      <c r="D24" s="219"/>
      <c r="E24" s="220" t="n">
        <v>6.65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7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22.5" hidden="false" customHeight="false" outlineLevel="1" collapsed="false">
      <c r="A25" s="199" t="n">
        <v>6</v>
      </c>
      <c r="B25" s="200" t="s">
        <v>240</v>
      </c>
      <c r="C25" s="201" t="s">
        <v>241</v>
      </c>
      <c r="D25" s="202" t="s">
        <v>223</v>
      </c>
      <c r="E25" s="203" t="n">
        <v>6.651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 t="s">
        <v>224</v>
      </c>
      <c r="S25" s="205" t="s">
        <v>167</v>
      </c>
      <c r="T25" s="206" t="s">
        <v>168</v>
      </c>
      <c r="U25" s="207" t="n">
        <v>0.652</v>
      </c>
      <c r="V25" s="207" t="n">
        <f aca="false">ROUND(E25*U25,2)</f>
        <v>4.34</v>
      </c>
      <c r="W25" s="207"/>
      <c r="X25" s="207" t="s">
        <v>189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90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1" t="s">
        <v>227</v>
      </c>
      <c r="D26" s="211"/>
      <c r="E26" s="211"/>
      <c r="F26" s="211"/>
      <c r="G26" s="211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2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8" t="s">
        <v>228</v>
      </c>
      <c r="D27" s="219"/>
      <c r="E27" s="220" t="n">
        <v>6.65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5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22.5" hidden="false" customHeight="false" outlineLevel="1" collapsed="false">
      <c r="A28" s="199" t="n">
        <v>7</v>
      </c>
      <c r="B28" s="200" t="s">
        <v>242</v>
      </c>
      <c r="C28" s="201" t="s">
        <v>243</v>
      </c>
      <c r="D28" s="202" t="s">
        <v>223</v>
      </c>
      <c r="E28" s="203" t="n">
        <v>6.651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5" t="s">
        <v>224</v>
      </c>
      <c r="S28" s="205" t="s">
        <v>244</v>
      </c>
      <c r="T28" s="206" t="s">
        <v>168</v>
      </c>
      <c r="U28" s="207" t="n">
        <v>0.009</v>
      </c>
      <c r="V28" s="207" t="n">
        <f aca="false">ROUND(E28*U28,2)</f>
        <v>0.06</v>
      </c>
      <c r="W28" s="207"/>
      <c r="X28" s="207" t="s">
        <v>189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90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8" t="s">
        <v>228</v>
      </c>
      <c r="D29" s="219"/>
      <c r="E29" s="220" t="n">
        <v>6.65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75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0" collapsed="false">
      <c r="A30" s="191" t="s">
        <v>162</v>
      </c>
      <c r="B30" s="192" t="s">
        <v>52</v>
      </c>
      <c r="C30" s="193" t="s">
        <v>69</v>
      </c>
      <c r="D30" s="194"/>
      <c r="E30" s="195"/>
      <c r="F30" s="196"/>
      <c r="G30" s="196" t="n">
        <f aca="false">SUMIF(AG31:AG86,"&lt;&gt;NOR",G31:G86)</f>
        <v>0</v>
      </c>
      <c r="H30" s="196"/>
      <c r="I30" s="196" t="n">
        <f aca="false">SUM(I31:I86)</f>
        <v>0</v>
      </c>
      <c r="J30" s="196"/>
      <c r="K30" s="196" t="n">
        <f aca="false">SUM(K31:K86)</f>
        <v>0</v>
      </c>
      <c r="L30" s="196"/>
      <c r="M30" s="196" t="n">
        <f aca="false">SUM(M31:M86)</f>
        <v>0</v>
      </c>
      <c r="N30" s="196"/>
      <c r="O30" s="196" t="n">
        <f aca="false">SUM(O31:O86)</f>
        <v>9.49</v>
      </c>
      <c r="P30" s="196"/>
      <c r="Q30" s="196" t="n">
        <f aca="false">SUM(Q31:Q86)</f>
        <v>0</v>
      </c>
      <c r="R30" s="196"/>
      <c r="S30" s="196"/>
      <c r="T30" s="197"/>
      <c r="U30" s="198"/>
      <c r="V30" s="198" t="n">
        <f aca="false">SUM(V31:V86)</f>
        <v>133.84</v>
      </c>
      <c r="W30" s="198"/>
      <c r="X30" s="198"/>
      <c r="AG30" s="0" t="s">
        <v>163</v>
      </c>
    </row>
    <row r="31" customFormat="false" ht="22.5" hidden="false" customHeight="false" outlineLevel="1" collapsed="false">
      <c r="A31" s="199" t="n">
        <v>8</v>
      </c>
      <c r="B31" s="200" t="s">
        <v>245</v>
      </c>
      <c r="C31" s="201" t="s">
        <v>246</v>
      </c>
      <c r="D31" s="202" t="s">
        <v>223</v>
      </c>
      <c r="E31" s="203" t="n">
        <v>1.7748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1.95224</v>
      </c>
      <c r="O31" s="205" t="n">
        <f aca="false">ROUND(E31*N31,2)</f>
        <v>3.46</v>
      </c>
      <c r="P31" s="205" t="n">
        <v>0</v>
      </c>
      <c r="Q31" s="205" t="n">
        <f aca="false">ROUND(E31*P31,2)</f>
        <v>0</v>
      </c>
      <c r="R31" s="205" t="s">
        <v>247</v>
      </c>
      <c r="S31" s="205" t="s">
        <v>167</v>
      </c>
      <c r="T31" s="206" t="s">
        <v>168</v>
      </c>
      <c r="U31" s="207" t="n">
        <v>3.842</v>
      </c>
      <c r="V31" s="207" t="n">
        <f aca="false">ROUND(E31*U31,2)</f>
        <v>6.82</v>
      </c>
      <c r="W31" s="207"/>
      <c r="X31" s="207" t="s">
        <v>189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90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29" t="s">
        <v>248</v>
      </c>
      <c r="D32" s="229"/>
      <c r="E32" s="229"/>
      <c r="F32" s="229"/>
      <c r="G32" s="229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226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8" t="s">
        <v>249</v>
      </c>
      <c r="D33" s="219"/>
      <c r="E33" s="220" t="n">
        <v>0.54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75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8" t="s">
        <v>250</v>
      </c>
      <c r="D34" s="219"/>
      <c r="E34" s="220" t="n">
        <v>1.23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75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9</v>
      </c>
      <c r="B35" s="200" t="s">
        <v>251</v>
      </c>
      <c r="C35" s="201" t="s">
        <v>252</v>
      </c>
      <c r="D35" s="202" t="s">
        <v>253</v>
      </c>
      <c r="E35" s="203" t="n">
        <v>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5" t="n">
        <v>0.02752</v>
      </c>
      <c r="O35" s="205" t="n">
        <f aca="false">ROUND(E35*N35,2)</f>
        <v>0.03</v>
      </c>
      <c r="P35" s="205" t="n">
        <v>0</v>
      </c>
      <c r="Q35" s="205" t="n">
        <f aca="false">ROUND(E35*P35,2)</f>
        <v>0</v>
      </c>
      <c r="R35" s="205" t="s">
        <v>254</v>
      </c>
      <c r="S35" s="205" t="s">
        <v>167</v>
      </c>
      <c r="T35" s="206" t="s">
        <v>168</v>
      </c>
      <c r="U35" s="207" t="n">
        <v>0.242</v>
      </c>
      <c r="V35" s="207" t="n">
        <f aca="false">ROUND(E35*U35,2)</f>
        <v>0.24</v>
      </c>
      <c r="W35" s="207"/>
      <c r="X35" s="207" t="s">
        <v>189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90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true" outlineLevel="1" collapsed="false">
      <c r="A36" s="209"/>
      <c r="B36" s="210"/>
      <c r="C36" s="211" t="s">
        <v>255</v>
      </c>
      <c r="D36" s="211"/>
      <c r="E36" s="211"/>
      <c r="F36" s="211"/>
      <c r="G36" s="211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72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199" t="n">
        <v>10</v>
      </c>
      <c r="B37" s="200" t="s">
        <v>256</v>
      </c>
      <c r="C37" s="201" t="s">
        <v>257</v>
      </c>
      <c r="D37" s="202" t="s">
        <v>253</v>
      </c>
      <c r="E37" s="203" t="n">
        <v>1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.03979</v>
      </c>
      <c r="O37" s="205" t="n">
        <f aca="false">ROUND(E37*N37,2)</f>
        <v>0.04</v>
      </c>
      <c r="P37" s="205" t="n">
        <v>0</v>
      </c>
      <c r="Q37" s="205" t="n">
        <f aca="false">ROUND(E37*P37,2)</f>
        <v>0</v>
      </c>
      <c r="R37" s="205" t="s">
        <v>254</v>
      </c>
      <c r="S37" s="205" t="s">
        <v>167</v>
      </c>
      <c r="T37" s="206" t="s">
        <v>168</v>
      </c>
      <c r="U37" s="207" t="n">
        <v>0.242</v>
      </c>
      <c r="V37" s="207" t="n">
        <f aca="false">ROUND(E37*U37,2)</f>
        <v>0.24</v>
      </c>
      <c r="W37" s="207"/>
      <c r="X37" s="207" t="s">
        <v>189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190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true" outlineLevel="1" collapsed="false">
      <c r="A38" s="209"/>
      <c r="B38" s="210"/>
      <c r="C38" s="211" t="s">
        <v>255</v>
      </c>
      <c r="D38" s="211"/>
      <c r="E38" s="211"/>
      <c r="F38" s="211"/>
      <c r="G38" s="211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72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1</v>
      </c>
      <c r="B39" s="200" t="s">
        <v>258</v>
      </c>
      <c r="C39" s="201" t="s">
        <v>259</v>
      </c>
      <c r="D39" s="202" t="s">
        <v>223</v>
      </c>
      <c r="E39" s="203" t="n">
        <v>0.1722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1.9332</v>
      </c>
      <c r="O39" s="205" t="n">
        <f aca="false">ROUND(E39*N39,2)</f>
        <v>0.33</v>
      </c>
      <c r="P39" s="205" t="n">
        <v>0</v>
      </c>
      <c r="Q39" s="205" t="n">
        <f aca="false">ROUND(E39*P39,2)</f>
        <v>0</v>
      </c>
      <c r="R39" s="205" t="s">
        <v>247</v>
      </c>
      <c r="S39" s="205" t="s">
        <v>167</v>
      </c>
      <c r="T39" s="206" t="s">
        <v>168</v>
      </c>
      <c r="U39" s="207" t="n">
        <v>6.77</v>
      </c>
      <c r="V39" s="207" t="n">
        <f aca="false">ROUND(E39*U39,2)</f>
        <v>1.17</v>
      </c>
      <c r="W39" s="207"/>
      <c r="X39" s="207" t="s">
        <v>189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90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true" outlineLevel="1" collapsed="false">
      <c r="A40" s="209"/>
      <c r="B40" s="210"/>
      <c r="C40" s="229" t="s">
        <v>260</v>
      </c>
      <c r="D40" s="229"/>
      <c r="E40" s="229"/>
      <c r="F40" s="229"/>
      <c r="G40" s="229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226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8" t="s">
        <v>261</v>
      </c>
      <c r="D41" s="219"/>
      <c r="E41" s="220" t="n">
        <v>0.17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75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9" t="n">
        <v>12</v>
      </c>
      <c r="B42" s="200" t="s">
        <v>262</v>
      </c>
      <c r="C42" s="201" t="s">
        <v>263</v>
      </c>
      <c r="D42" s="202" t="s">
        <v>264</v>
      </c>
      <c r="E42" s="203" t="n">
        <v>0.0459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1.09954</v>
      </c>
      <c r="O42" s="205" t="n">
        <f aca="false">ROUND(E42*N42,2)</f>
        <v>0.05</v>
      </c>
      <c r="P42" s="205" t="n">
        <v>0</v>
      </c>
      <c r="Q42" s="205" t="n">
        <f aca="false">ROUND(E42*P42,2)</f>
        <v>0</v>
      </c>
      <c r="R42" s="205" t="s">
        <v>254</v>
      </c>
      <c r="S42" s="205" t="s">
        <v>167</v>
      </c>
      <c r="T42" s="206" t="s">
        <v>168</v>
      </c>
      <c r="U42" s="207" t="n">
        <v>18.175</v>
      </c>
      <c r="V42" s="207" t="n">
        <f aca="false">ROUND(E42*U42,2)</f>
        <v>0.83</v>
      </c>
      <c r="W42" s="207"/>
      <c r="X42" s="207" t="s">
        <v>189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90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true" outlineLevel="1" collapsed="false">
      <c r="A43" s="209"/>
      <c r="B43" s="210"/>
      <c r="C43" s="229" t="s">
        <v>265</v>
      </c>
      <c r="D43" s="229"/>
      <c r="E43" s="229"/>
      <c r="F43" s="229"/>
      <c r="G43" s="229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226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8" t="s">
        <v>266</v>
      </c>
      <c r="D44" s="219"/>
      <c r="E44" s="220" t="n">
        <v>0.05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75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199" t="n">
        <v>13</v>
      </c>
      <c r="B45" s="200" t="s">
        <v>267</v>
      </c>
      <c r="C45" s="201" t="s">
        <v>268</v>
      </c>
      <c r="D45" s="202" t="s">
        <v>264</v>
      </c>
      <c r="E45" s="203" t="n">
        <v>0.036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1.09954</v>
      </c>
      <c r="O45" s="205" t="n">
        <f aca="false">ROUND(E45*N45,2)</f>
        <v>0.04</v>
      </c>
      <c r="P45" s="205" t="n">
        <v>0</v>
      </c>
      <c r="Q45" s="205" t="n">
        <f aca="false">ROUND(E45*P45,2)</f>
        <v>0</v>
      </c>
      <c r="R45" s="205" t="s">
        <v>254</v>
      </c>
      <c r="S45" s="205" t="s">
        <v>167</v>
      </c>
      <c r="T45" s="206" t="s">
        <v>168</v>
      </c>
      <c r="U45" s="207" t="n">
        <v>18.175</v>
      </c>
      <c r="V45" s="207" t="n">
        <f aca="false">ROUND(E45*U45,2)</f>
        <v>0.65</v>
      </c>
      <c r="W45" s="207"/>
      <c r="X45" s="207" t="s">
        <v>189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90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true" outlineLevel="1" collapsed="false">
      <c r="A46" s="209"/>
      <c r="B46" s="210"/>
      <c r="C46" s="229" t="s">
        <v>265</v>
      </c>
      <c r="D46" s="229"/>
      <c r="E46" s="229"/>
      <c r="F46" s="229"/>
      <c r="G46" s="229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226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8" t="s">
        <v>269</v>
      </c>
      <c r="D47" s="219"/>
      <c r="E47" s="220" t="n">
        <v>0.04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75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9" t="n">
        <v>14</v>
      </c>
      <c r="B48" s="200" t="s">
        <v>270</v>
      </c>
      <c r="C48" s="201" t="s">
        <v>271</v>
      </c>
      <c r="D48" s="202" t="s">
        <v>264</v>
      </c>
      <c r="E48" s="203" t="n">
        <v>0.1266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1.09709</v>
      </c>
      <c r="O48" s="205" t="n">
        <f aca="false">ROUND(E48*N48,2)</f>
        <v>0.14</v>
      </c>
      <c r="P48" s="205" t="n">
        <v>0</v>
      </c>
      <c r="Q48" s="205" t="n">
        <f aca="false">ROUND(E48*P48,2)</f>
        <v>0</v>
      </c>
      <c r="R48" s="205" t="s">
        <v>254</v>
      </c>
      <c r="S48" s="205" t="s">
        <v>167</v>
      </c>
      <c r="T48" s="206" t="s">
        <v>168</v>
      </c>
      <c r="U48" s="207" t="n">
        <v>16.583</v>
      </c>
      <c r="V48" s="207" t="n">
        <f aca="false">ROUND(E48*U48,2)</f>
        <v>2.1</v>
      </c>
      <c r="W48" s="207"/>
      <c r="X48" s="207" t="s">
        <v>189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90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29" t="s">
        <v>265</v>
      </c>
      <c r="D49" s="229"/>
      <c r="E49" s="229"/>
      <c r="F49" s="229"/>
      <c r="G49" s="229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226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9"/>
      <c r="B50" s="210"/>
      <c r="C50" s="218" t="s">
        <v>272</v>
      </c>
      <c r="D50" s="219"/>
      <c r="E50" s="220" t="n">
        <v>0.13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75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199" t="n">
        <v>15</v>
      </c>
      <c r="B51" s="200" t="s">
        <v>273</v>
      </c>
      <c r="C51" s="201" t="s">
        <v>274</v>
      </c>
      <c r="D51" s="202" t="s">
        <v>264</v>
      </c>
      <c r="E51" s="203" t="n">
        <v>0.0696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1.09709</v>
      </c>
      <c r="O51" s="205" t="n">
        <f aca="false">ROUND(E51*N51,2)</f>
        <v>0.08</v>
      </c>
      <c r="P51" s="205" t="n">
        <v>0</v>
      </c>
      <c r="Q51" s="205" t="n">
        <f aca="false">ROUND(E51*P51,2)</f>
        <v>0</v>
      </c>
      <c r="R51" s="205" t="s">
        <v>254</v>
      </c>
      <c r="S51" s="205" t="s">
        <v>167</v>
      </c>
      <c r="T51" s="206" t="s">
        <v>168</v>
      </c>
      <c r="U51" s="207" t="n">
        <v>16.583</v>
      </c>
      <c r="V51" s="207" t="n">
        <f aca="false">ROUND(E51*U51,2)</f>
        <v>1.15</v>
      </c>
      <c r="W51" s="207"/>
      <c r="X51" s="207" t="s">
        <v>189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90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29" t="s">
        <v>265</v>
      </c>
      <c r="D52" s="229"/>
      <c r="E52" s="229"/>
      <c r="F52" s="229"/>
      <c r="G52" s="229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226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8" t="s">
        <v>275</v>
      </c>
      <c r="D53" s="219"/>
      <c r="E53" s="220" t="n">
        <v>0.07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75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199" t="n">
        <v>16</v>
      </c>
      <c r="B54" s="200" t="s">
        <v>276</v>
      </c>
      <c r="C54" s="201" t="s">
        <v>277</v>
      </c>
      <c r="D54" s="202" t="s">
        <v>278</v>
      </c>
      <c r="E54" s="203" t="n">
        <v>15.39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0.0706</v>
      </c>
      <c r="O54" s="205" t="n">
        <f aca="false">ROUND(E54*N54,2)</f>
        <v>1.09</v>
      </c>
      <c r="P54" s="205" t="n">
        <v>0</v>
      </c>
      <c r="Q54" s="205" t="n">
        <f aca="false">ROUND(E54*P54,2)</f>
        <v>0</v>
      </c>
      <c r="R54" s="205" t="s">
        <v>254</v>
      </c>
      <c r="S54" s="205" t="s">
        <v>167</v>
      </c>
      <c r="T54" s="206" t="s">
        <v>168</v>
      </c>
      <c r="U54" s="207" t="n">
        <v>0.52915</v>
      </c>
      <c r="V54" s="207" t="n">
        <f aca="false">ROUND(E54*U54,2)</f>
        <v>8.14</v>
      </c>
      <c r="W54" s="207"/>
      <c r="X54" s="207" t="s">
        <v>189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90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1" collapsed="false">
      <c r="A55" s="209"/>
      <c r="B55" s="210"/>
      <c r="C55" s="229" t="s">
        <v>279</v>
      </c>
      <c r="D55" s="229"/>
      <c r="E55" s="229"/>
      <c r="F55" s="229"/>
      <c r="G55" s="229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226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8" t="s">
        <v>280</v>
      </c>
      <c r="D56" s="219"/>
      <c r="E56" s="220" t="n">
        <v>15.39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75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9" t="n">
        <v>17</v>
      </c>
      <c r="B57" s="200" t="s">
        <v>281</v>
      </c>
      <c r="C57" s="201" t="s">
        <v>282</v>
      </c>
      <c r="D57" s="202" t="s">
        <v>278</v>
      </c>
      <c r="E57" s="203" t="n">
        <v>16.6155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5" t="n">
        <v>0.07836</v>
      </c>
      <c r="O57" s="205" t="n">
        <f aca="false">ROUND(E57*N57,2)</f>
        <v>1.3</v>
      </c>
      <c r="P57" s="205" t="n">
        <v>0</v>
      </c>
      <c r="Q57" s="205" t="n">
        <f aca="false">ROUND(E57*P57,2)</f>
        <v>0</v>
      </c>
      <c r="R57" s="205" t="s">
        <v>254</v>
      </c>
      <c r="S57" s="205" t="s">
        <v>167</v>
      </c>
      <c r="T57" s="206" t="s">
        <v>168</v>
      </c>
      <c r="U57" s="207" t="n">
        <v>0.55489</v>
      </c>
      <c r="V57" s="207" t="n">
        <f aca="false">ROUND(E57*U57,2)</f>
        <v>9.22</v>
      </c>
      <c r="W57" s="207"/>
      <c r="X57" s="207" t="s">
        <v>189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90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true" outlineLevel="1" collapsed="false">
      <c r="A58" s="209"/>
      <c r="B58" s="210"/>
      <c r="C58" s="229" t="s">
        <v>279</v>
      </c>
      <c r="D58" s="229"/>
      <c r="E58" s="229"/>
      <c r="F58" s="229"/>
      <c r="G58" s="229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22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8" t="s">
        <v>283</v>
      </c>
      <c r="D59" s="219"/>
      <c r="E59" s="220" t="n">
        <v>16.62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75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33.75" hidden="false" customHeight="false" outlineLevel="1" collapsed="false">
      <c r="A60" s="199" t="n">
        <v>18</v>
      </c>
      <c r="B60" s="200" t="s">
        <v>284</v>
      </c>
      <c r="C60" s="201" t="s">
        <v>285</v>
      </c>
      <c r="D60" s="202" t="s">
        <v>278</v>
      </c>
      <c r="E60" s="203" t="n">
        <v>8.436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5" t="n">
        <v>0.04599</v>
      </c>
      <c r="O60" s="205" t="n">
        <f aca="false">ROUND(E60*N60,2)</f>
        <v>0.39</v>
      </c>
      <c r="P60" s="205" t="n">
        <v>0</v>
      </c>
      <c r="Q60" s="205" t="n">
        <f aca="false">ROUND(E60*P60,2)</f>
        <v>0</v>
      </c>
      <c r="R60" s="205" t="s">
        <v>254</v>
      </c>
      <c r="S60" s="205" t="s">
        <v>167</v>
      </c>
      <c r="T60" s="206" t="s">
        <v>168</v>
      </c>
      <c r="U60" s="207" t="n">
        <v>2.061</v>
      </c>
      <c r="V60" s="207" t="n">
        <f aca="false">ROUND(E60*U60,2)</f>
        <v>17.39</v>
      </c>
      <c r="W60" s="207"/>
      <c r="X60" s="207" t="s">
        <v>189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90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22.5" hidden="false" customHeight="true" outlineLevel="1" collapsed="false">
      <c r="A61" s="209"/>
      <c r="B61" s="210"/>
      <c r="C61" s="229" t="s">
        <v>286</v>
      </c>
      <c r="D61" s="229"/>
      <c r="E61" s="229"/>
      <c r="F61" s="229"/>
      <c r="G61" s="229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226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12" t="str">
        <f aca="false">C61</f>
        <v>zřízení nosné konstrukce příčky, vložení tepelné izolace tl. do 5 cm, montáž desek, tmelení spár Q2 a úprava rohů. Včetně dodávek materiálu.</v>
      </c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/>
      <c r="B62" s="210"/>
      <c r="C62" s="218" t="s">
        <v>287</v>
      </c>
      <c r="D62" s="219"/>
      <c r="E62" s="220" t="n">
        <v>8.44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75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22.5" hidden="false" customHeight="false" outlineLevel="1" collapsed="false">
      <c r="A63" s="199" t="n">
        <v>19</v>
      </c>
      <c r="B63" s="200" t="s">
        <v>288</v>
      </c>
      <c r="C63" s="201" t="s">
        <v>289</v>
      </c>
      <c r="D63" s="202" t="s">
        <v>278</v>
      </c>
      <c r="E63" s="203" t="n">
        <v>23.28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5" t="n">
        <v>0.01215</v>
      </c>
      <c r="O63" s="205" t="n">
        <f aca="false">ROUND(E63*N63,2)</f>
        <v>0.28</v>
      </c>
      <c r="P63" s="205" t="n">
        <v>0</v>
      </c>
      <c r="Q63" s="205" t="n">
        <f aca="false">ROUND(E63*P63,2)</f>
        <v>0</v>
      </c>
      <c r="R63" s="205" t="s">
        <v>254</v>
      </c>
      <c r="S63" s="205" t="s">
        <v>167</v>
      </c>
      <c r="T63" s="206" t="s">
        <v>168</v>
      </c>
      <c r="U63" s="207" t="n">
        <v>1.011</v>
      </c>
      <c r="V63" s="207" t="n">
        <f aca="false">ROUND(E63*U63,2)</f>
        <v>23.54</v>
      </c>
      <c r="W63" s="207"/>
      <c r="X63" s="207" t="s">
        <v>189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90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8" t="s">
        <v>290</v>
      </c>
      <c r="D64" s="219"/>
      <c r="E64" s="220" t="n">
        <v>23.28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75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33.75" hidden="false" customHeight="false" outlineLevel="1" collapsed="false">
      <c r="A65" s="199" t="n">
        <v>20</v>
      </c>
      <c r="B65" s="200" t="s">
        <v>291</v>
      </c>
      <c r="C65" s="201" t="s">
        <v>292</v>
      </c>
      <c r="D65" s="202" t="s">
        <v>278</v>
      </c>
      <c r="E65" s="203" t="n">
        <v>42.12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.01215</v>
      </c>
      <c r="O65" s="205" t="n">
        <f aca="false">ROUND(E65*N65,2)</f>
        <v>0.51</v>
      </c>
      <c r="P65" s="205" t="n">
        <v>0</v>
      </c>
      <c r="Q65" s="205" t="n">
        <f aca="false">ROUND(E65*P65,2)</f>
        <v>0</v>
      </c>
      <c r="R65" s="205" t="s">
        <v>254</v>
      </c>
      <c r="S65" s="205" t="s">
        <v>167</v>
      </c>
      <c r="T65" s="206" t="s">
        <v>168</v>
      </c>
      <c r="U65" s="207" t="n">
        <v>1.011</v>
      </c>
      <c r="V65" s="207" t="n">
        <f aca="false">ROUND(E65*U65,2)</f>
        <v>42.58</v>
      </c>
      <c r="W65" s="207"/>
      <c r="X65" s="207" t="s">
        <v>189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90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9"/>
      <c r="B66" s="210"/>
      <c r="C66" s="218" t="s">
        <v>293</v>
      </c>
      <c r="D66" s="219"/>
      <c r="E66" s="220" t="n">
        <v>42.12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75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22.5" hidden="false" customHeight="false" outlineLevel="1" collapsed="false">
      <c r="A67" s="230" t="n">
        <v>21</v>
      </c>
      <c r="B67" s="231" t="s">
        <v>294</v>
      </c>
      <c r="C67" s="232" t="s">
        <v>295</v>
      </c>
      <c r="D67" s="233" t="s">
        <v>253</v>
      </c>
      <c r="E67" s="234" t="n">
        <v>2</v>
      </c>
      <c r="F67" s="235"/>
      <c r="G67" s="236" t="n">
        <f aca="false">ROUND(E67*F67,2)</f>
        <v>0</v>
      </c>
      <c r="H67" s="235"/>
      <c r="I67" s="236" t="n">
        <f aca="false">ROUND(E67*H67,2)</f>
        <v>0</v>
      </c>
      <c r="J67" s="235"/>
      <c r="K67" s="236" t="n">
        <f aca="false">ROUND(E67*J67,2)</f>
        <v>0</v>
      </c>
      <c r="L67" s="236" t="n">
        <v>21</v>
      </c>
      <c r="M67" s="236" t="n">
        <f aca="false">G67*(1+L67/100)</f>
        <v>0</v>
      </c>
      <c r="N67" s="236" t="n">
        <v>0.00024</v>
      </c>
      <c r="O67" s="236" t="n">
        <f aca="false">ROUND(E67*N67,2)</f>
        <v>0</v>
      </c>
      <c r="P67" s="236" t="n">
        <v>0</v>
      </c>
      <c r="Q67" s="236" t="n">
        <f aca="false">ROUND(E67*P67,2)</f>
        <v>0</v>
      </c>
      <c r="R67" s="236" t="s">
        <v>254</v>
      </c>
      <c r="S67" s="236" t="s">
        <v>167</v>
      </c>
      <c r="T67" s="237" t="s">
        <v>168</v>
      </c>
      <c r="U67" s="207" t="n">
        <v>1.54</v>
      </c>
      <c r="V67" s="207" t="n">
        <f aca="false">ROUND(E67*U67,2)</f>
        <v>3.08</v>
      </c>
      <c r="W67" s="207"/>
      <c r="X67" s="207" t="s">
        <v>189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90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30" t="n">
        <v>22</v>
      </c>
      <c r="B68" s="231" t="s">
        <v>296</v>
      </c>
      <c r="C68" s="232" t="s">
        <v>297</v>
      </c>
      <c r="D68" s="233" t="s">
        <v>253</v>
      </c>
      <c r="E68" s="234" t="n">
        <v>2</v>
      </c>
      <c r="F68" s="235"/>
      <c r="G68" s="236" t="n">
        <f aca="false">ROUND(E68*F68,2)</f>
        <v>0</v>
      </c>
      <c r="H68" s="235"/>
      <c r="I68" s="236" t="n">
        <f aca="false">ROUND(E68*H68,2)</f>
        <v>0</v>
      </c>
      <c r="J68" s="235"/>
      <c r="K68" s="236" t="n">
        <f aca="false">ROUND(E68*J68,2)</f>
        <v>0</v>
      </c>
      <c r="L68" s="236" t="n">
        <v>21</v>
      </c>
      <c r="M68" s="236" t="n">
        <f aca="false">G68*(1+L68/100)</f>
        <v>0</v>
      </c>
      <c r="N68" s="236" t="n">
        <v>0.00712</v>
      </c>
      <c r="O68" s="236" t="n">
        <f aca="false">ROUND(E68*N68,2)</f>
        <v>0.01</v>
      </c>
      <c r="P68" s="236" t="n">
        <v>0</v>
      </c>
      <c r="Q68" s="236" t="n">
        <f aca="false">ROUND(E68*P68,2)</f>
        <v>0</v>
      </c>
      <c r="R68" s="236"/>
      <c r="S68" s="236" t="s">
        <v>188</v>
      </c>
      <c r="T68" s="237" t="s">
        <v>168</v>
      </c>
      <c r="U68" s="207" t="n">
        <v>0</v>
      </c>
      <c r="V68" s="207" t="n">
        <f aca="false">ROUND(E68*U68,2)</f>
        <v>0</v>
      </c>
      <c r="W68" s="207"/>
      <c r="X68" s="207" t="s">
        <v>189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90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33.75" hidden="false" customHeight="false" outlineLevel="1" collapsed="false">
      <c r="A69" s="199" t="n">
        <v>23</v>
      </c>
      <c r="B69" s="200" t="s">
        <v>298</v>
      </c>
      <c r="C69" s="201" t="s">
        <v>299</v>
      </c>
      <c r="D69" s="202" t="s">
        <v>278</v>
      </c>
      <c r="E69" s="203" t="n">
        <v>8.436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0.01409</v>
      </c>
      <c r="O69" s="205" t="n">
        <f aca="false">ROUND(E69*N69,2)</f>
        <v>0.12</v>
      </c>
      <c r="P69" s="205" t="n">
        <v>0</v>
      </c>
      <c r="Q69" s="205" t="n">
        <f aca="false">ROUND(E69*P69,2)</f>
        <v>0</v>
      </c>
      <c r="R69" s="205" t="s">
        <v>254</v>
      </c>
      <c r="S69" s="205" t="s">
        <v>167</v>
      </c>
      <c r="T69" s="206" t="s">
        <v>168</v>
      </c>
      <c r="U69" s="207" t="n">
        <v>0.927</v>
      </c>
      <c r="V69" s="207" t="n">
        <f aca="false">ROUND(E69*U69,2)</f>
        <v>7.82</v>
      </c>
      <c r="W69" s="207"/>
      <c r="X69" s="207" t="s">
        <v>189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90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8" t="s">
        <v>287</v>
      </c>
      <c r="D70" s="219"/>
      <c r="E70" s="220" t="n">
        <v>8.44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75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24</v>
      </c>
      <c r="B71" s="200" t="s">
        <v>300</v>
      </c>
      <c r="C71" s="201" t="s">
        <v>301</v>
      </c>
      <c r="D71" s="202" t="s">
        <v>278</v>
      </c>
      <c r="E71" s="203" t="n">
        <v>2.816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0.19084</v>
      </c>
      <c r="O71" s="205" t="n">
        <f aca="false">ROUND(E71*N71,2)</f>
        <v>0.54</v>
      </c>
      <c r="P71" s="205" t="n">
        <v>0</v>
      </c>
      <c r="Q71" s="205" t="n">
        <f aca="false">ROUND(E71*P71,2)</f>
        <v>0</v>
      </c>
      <c r="R71" s="205" t="s">
        <v>254</v>
      </c>
      <c r="S71" s="205" t="s">
        <v>167</v>
      </c>
      <c r="T71" s="206" t="s">
        <v>168</v>
      </c>
      <c r="U71" s="207" t="n">
        <v>1.21</v>
      </c>
      <c r="V71" s="207" t="n">
        <f aca="false">ROUND(E71*U71,2)</f>
        <v>3.41</v>
      </c>
      <c r="W71" s="207"/>
      <c r="X71" s="207" t="s">
        <v>189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90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true" outlineLevel="1" collapsed="false">
      <c r="A72" s="209"/>
      <c r="B72" s="210"/>
      <c r="C72" s="229" t="s">
        <v>302</v>
      </c>
      <c r="D72" s="229"/>
      <c r="E72" s="229"/>
      <c r="F72" s="229"/>
      <c r="G72" s="229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226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true" outlineLevel="1" collapsed="false">
      <c r="A73" s="209"/>
      <c r="B73" s="210"/>
      <c r="C73" s="217" t="s">
        <v>303</v>
      </c>
      <c r="D73" s="217"/>
      <c r="E73" s="217"/>
      <c r="F73" s="217"/>
      <c r="G73" s="21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72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9"/>
      <c r="B74" s="210"/>
      <c r="C74" s="218" t="s">
        <v>304</v>
      </c>
      <c r="D74" s="219"/>
      <c r="E74" s="220" t="n">
        <v>1.02</v>
      </c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75</v>
      </c>
      <c r="AH74" s="208" t="n">
        <v>0</v>
      </c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8" t="s">
        <v>305</v>
      </c>
      <c r="D75" s="219"/>
      <c r="E75" s="220" t="n">
        <v>0.36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75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8" t="s">
        <v>306</v>
      </c>
      <c r="D76" s="219"/>
      <c r="E76" s="220" t="n">
        <v>1.15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75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8" t="s">
        <v>307</v>
      </c>
      <c r="D77" s="219"/>
      <c r="E77" s="220" t="n">
        <v>0.29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75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25</v>
      </c>
      <c r="B78" s="200" t="s">
        <v>308</v>
      </c>
      <c r="C78" s="201" t="s">
        <v>309</v>
      </c>
      <c r="D78" s="202" t="s">
        <v>278</v>
      </c>
      <c r="E78" s="203" t="n">
        <v>2.52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.29836</v>
      </c>
      <c r="O78" s="205" t="n">
        <f aca="false">ROUND(E78*N78,2)</f>
        <v>0.75</v>
      </c>
      <c r="P78" s="205" t="n">
        <v>0</v>
      </c>
      <c r="Q78" s="205" t="n">
        <f aca="false">ROUND(E78*P78,2)</f>
        <v>0</v>
      </c>
      <c r="R78" s="205" t="s">
        <v>247</v>
      </c>
      <c r="S78" s="205" t="s">
        <v>167</v>
      </c>
      <c r="T78" s="206" t="s">
        <v>168</v>
      </c>
      <c r="U78" s="207" t="n">
        <v>1.606</v>
      </c>
      <c r="V78" s="207" t="n">
        <f aca="false">ROUND(E78*U78,2)</f>
        <v>4.05</v>
      </c>
      <c r="W78" s="207"/>
      <c r="X78" s="207" t="s">
        <v>189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90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22.5" hidden="false" customHeight="true" outlineLevel="1" collapsed="false">
      <c r="A79" s="209"/>
      <c r="B79" s="210"/>
      <c r="C79" s="229" t="s">
        <v>310</v>
      </c>
      <c r="D79" s="229"/>
      <c r="E79" s="229"/>
      <c r="F79" s="229"/>
      <c r="G79" s="229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226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12" t="str">
        <f aca="false">C79</f>
        <v>ve vybouraných otvorech, s vysekáním kapes pro zavázání, z jakýchkoliv cihel, z pomocného pracovního lešení o výšce podlahy do 1900 mm a pro zatížení do 1,5 kPa,</v>
      </c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8" t="s">
        <v>311</v>
      </c>
      <c r="D80" s="219"/>
      <c r="E80" s="220" t="n">
        <v>2.52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75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199" t="n">
        <v>26</v>
      </c>
      <c r="B81" s="200" t="s">
        <v>312</v>
      </c>
      <c r="C81" s="201" t="s">
        <v>313</v>
      </c>
      <c r="D81" s="202" t="s">
        <v>278</v>
      </c>
      <c r="E81" s="203" t="n">
        <v>0.63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0.50618</v>
      </c>
      <c r="O81" s="205" t="n">
        <f aca="false">ROUND(E81*N81,2)</f>
        <v>0.32</v>
      </c>
      <c r="P81" s="205" t="n">
        <v>0</v>
      </c>
      <c r="Q81" s="205" t="n">
        <f aca="false">ROUND(E81*P81,2)</f>
        <v>0</v>
      </c>
      <c r="R81" s="205" t="s">
        <v>247</v>
      </c>
      <c r="S81" s="205" t="s">
        <v>167</v>
      </c>
      <c r="T81" s="206" t="s">
        <v>168</v>
      </c>
      <c r="U81" s="207" t="n">
        <v>2.236</v>
      </c>
      <c r="V81" s="207" t="n">
        <f aca="false">ROUND(E81*U81,2)</f>
        <v>1.41</v>
      </c>
      <c r="W81" s="207"/>
      <c r="X81" s="207" t="s">
        <v>189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90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22.5" hidden="false" customHeight="true" outlineLevel="1" collapsed="false">
      <c r="A82" s="209"/>
      <c r="B82" s="210"/>
      <c r="C82" s="229" t="s">
        <v>310</v>
      </c>
      <c r="D82" s="229"/>
      <c r="E82" s="229"/>
      <c r="F82" s="229"/>
      <c r="G82" s="229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226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12" t="str">
        <f aca="false">C82</f>
        <v>ve vybouraných otvorech, s vysekáním kapes pro zavázání, z jakýchkoliv cihel, z pomocného pracovního lešení o výšce podlahy do 1900 mm a pro zatížení do 1,5 kPa,</v>
      </c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8" t="s">
        <v>314</v>
      </c>
      <c r="D83" s="219"/>
      <c r="E83" s="220" t="n">
        <v>0.63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75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22.5" hidden="false" customHeight="false" outlineLevel="1" collapsed="false">
      <c r="A84" s="199" t="n">
        <v>27</v>
      </c>
      <c r="B84" s="200" t="s">
        <v>315</v>
      </c>
      <c r="C84" s="201" t="s">
        <v>316</v>
      </c>
      <c r="D84" s="202" t="s">
        <v>317</v>
      </c>
      <c r="E84" s="203" t="n">
        <v>0.0086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1</v>
      </c>
      <c r="O84" s="205" t="n">
        <f aca="false">ROUND(E84*N84,2)</f>
        <v>0.01</v>
      </c>
      <c r="P84" s="205" t="n">
        <v>0</v>
      </c>
      <c r="Q84" s="205" t="n">
        <f aca="false">ROUND(E84*P84,2)</f>
        <v>0</v>
      </c>
      <c r="R84" s="205" t="s">
        <v>318</v>
      </c>
      <c r="S84" s="205" t="s">
        <v>319</v>
      </c>
      <c r="T84" s="206" t="s">
        <v>168</v>
      </c>
      <c r="U84" s="207" t="n">
        <v>0</v>
      </c>
      <c r="V84" s="207" t="n">
        <f aca="false">ROUND(E84*U84,2)</f>
        <v>0</v>
      </c>
      <c r="W84" s="207"/>
      <c r="X84" s="207" t="s">
        <v>320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321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true" outlineLevel="1" collapsed="false">
      <c r="A85" s="209"/>
      <c r="B85" s="210"/>
      <c r="C85" s="211" t="s">
        <v>322</v>
      </c>
      <c r="D85" s="211"/>
      <c r="E85" s="211"/>
      <c r="F85" s="211"/>
      <c r="G85" s="211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72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8" t="s">
        <v>323</v>
      </c>
      <c r="D86" s="219"/>
      <c r="E86" s="220" t="n">
        <v>0.01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75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0" collapsed="false">
      <c r="A87" s="191" t="s">
        <v>162</v>
      </c>
      <c r="B87" s="192" t="s">
        <v>54</v>
      </c>
      <c r="C87" s="193" t="s">
        <v>70</v>
      </c>
      <c r="D87" s="194"/>
      <c r="E87" s="195"/>
      <c r="F87" s="196"/>
      <c r="G87" s="196" t="n">
        <f aca="false">SUMIF(AG88:AG90,"&lt;&gt;NOR",G88:G90)</f>
        <v>0</v>
      </c>
      <c r="H87" s="196"/>
      <c r="I87" s="196" t="n">
        <f aca="false">SUM(I88:I90)</f>
        <v>0</v>
      </c>
      <c r="J87" s="196"/>
      <c r="K87" s="196" t="n">
        <f aca="false">SUM(K88:K90)</f>
        <v>0</v>
      </c>
      <c r="L87" s="196"/>
      <c r="M87" s="196" t="n">
        <f aca="false">SUM(M88:M90)</f>
        <v>0</v>
      </c>
      <c r="N87" s="196"/>
      <c r="O87" s="196" t="n">
        <f aca="false">SUM(O88:O90)</f>
        <v>0.15</v>
      </c>
      <c r="P87" s="196"/>
      <c r="Q87" s="196" t="n">
        <f aca="false">SUM(Q88:Q90)</f>
        <v>0</v>
      </c>
      <c r="R87" s="196"/>
      <c r="S87" s="196"/>
      <c r="T87" s="197"/>
      <c r="U87" s="198"/>
      <c r="V87" s="198" t="n">
        <f aca="false">SUM(V88:V90)</f>
        <v>2.31</v>
      </c>
      <c r="W87" s="198"/>
      <c r="X87" s="198"/>
      <c r="AG87" s="0" t="s">
        <v>163</v>
      </c>
    </row>
    <row r="88" customFormat="false" ht="22.5" hidden="false" customHeight="false" outlineLevel="1" collapsed="false">
      <c r="A88" s="199" t="n">
        <v>28</v>
      </c>
      <c r="B88" s="200" t="s">
        <v>324</v>
      </c>
      <c r="C88" s="201" t="s">
        <v>325</v>
      </c>
      <c r="D88" s="202" t="s">
        <v>253</v>
      </c>
      <c r="E88" s="203" t="n">
        <v>3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0.0502</v>
      </c>
      <c r="O88" s="205" t="n">
        <f aca="false">ROUND(E88*N88,2)</f>
        <v>0.15</v>
      </c>
      <c r="P88" s="205" t="n">
        <v>0</v>
      </c>
      <c r="Q88" s="205" t="n">
        <f aca="false">ROUND(E88*P88,2)</f>
        <v>0</v>
      </c>
      <c r="R88" s="205" t="s">
        <v>247</v>
      </c>
      <c r="S88" s="205" t="s">
        <v>167</v>
      </c>
      <c r="T88" s="206" t="s">
        <v>168</v>
      </c>
      <c r="U88" s="207" t="n">
        <v>0.77</v>
      </c>
      <c r="V88" s="207" t="n">
        <f aca="false">ROUND(E88*U88,2)</f>
        <v>2.31</v>
      </c>
      <c r="W88" s="207"/>
      <c r="X88" s="207" t="s">
        <v>189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90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29" t="s">
        <v>326</v>
      </c>
      <c r="D89" s="229"/>
      <c r="E89" s="229"/>
      <c r="F89" s="229"/>
      <c r="G89" s="229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22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true" outlineLevel="1" collapsed="false">
      <c r="A90" s="209"/>
      <c r="B90" s="210"/>
      <c r="C90" s="217" t="s">
        <v>327</v>
      </c>
      <c r="D90" s="217"/>
      <c r="E90" s="217"/>
      <c r="F90" s="217"/>
      <c r="G90" s="21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72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0" collapsed="false">
      <c r="A91" s="191" t="s">
        <v>162</v>
      </c>
      <c r="B91" s="192" t="s">
        <v>71</v>
      </c>
      <c r="C91" s="193" t="s">
        <v>72</v>
      </c>
      <c r="D91" s="194"/>
      <c r="E91" s="195"/>
      <c r="F91" s="196"/>
      <c r="G91" s="196" t="n">
        <f aca="false">SUMIF(AG92:AG123,"&lt;&gt;NOR",G92:G123)</f>
        <v>0</v>
      </c>
      <c r="H91" s="196"/>
      <c r="I91" s="196" t="n">
        <f aca="false">SUM(I92:I123)</f>
        <v>0</v>
      </c>
      <c r="J91" s="196"/>
      <c r="K91" s="196" t="n">
        <f aca="false">SUM(K92:K123)</f>
        <v>0</v>
      </c>
      <c r="L91" s="196"/>
      <c r="M91" s="196" t="n">
        <f aca="false">SUM(M92:M123)</f>
        <v>0</v>
      </c>
      <c r="N91" s="196"/>
      <c r="O91" s="196" t="n">
        <f aca="false">SUM(O92:O123)</f>
        <v>8.18</v>
      </c>
      <c r="P91" s="196"/>
      <c r="Q91" s="196" t="n">
        <f aca="false">SUM(Q92:Q123)</f>
        <v>0</v>
      </c>
      <c r="R91" s="196"/>
      <c r="S91" s="196"/>
      <c r="T91" s="197"/>
      <c r="U91" s="198"/>
      <c r="V91" s="198" t="n">
        <f aca="false">SUM(V92:V123)</f>
        <v>134.23</v>
      </c>
      <c r="W91" s="198"/>
      <c r="X91" s="198"/>
      <c r="AG91" s="0" t="s">
        <v>163</v>
      </c>
    </row>
    <row r="92" customFormat="false" ht="12.75" hidden="false" customHeight="false" outlineLevel="1" collapsed="false">
      <c r="A92" s="199" t="n">
        <v>29</v>
      </c>
      <c r="B92" s="200" t="s">
        <v>328</v>
      </c>
      <c r="C92" s="201" t="s">
        <v>329</v>
      </c>
      <c r="D92" s="202" t="s">
        <v>278</v>
      </c>
      <c r="E92" s="203" t="n">
        <v>36.778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5" t="n">
        <v>0.0025</v>
      </c>
      <c r="O92" s="205" t="n">
        <f aca="false">ROUND(E92*N92,2)</f>
        <v>0.09</v>
      </c>
      <c r="P92" s="205" t="n">
        <v>0</v>
      </c>
      <c r="Q92" s="205" t="n">
        <f aca="false">ROUND(E92*P92,2)</f>
        <v>0</v>
      </c>
      <c r="R92" s="205" t="s">
        <v>254</v>
      </c>
      <c r="S92" s="205" t="s">
        <v>167</v>
      </c>
      <c r="T92" s="206" t="s">
        <v>168</v>
      </c>
      <c r="U92" s="207" t="n">
        <v>0.24</v>
      </c>
      <c r="V92" s="207" t="n">
        <f aca="false">ROUND(E92*U92,2)</f>
        <v>8.83</v>
      </c>
      <c r="W92" s="207"/>
      <c r="X92" s="207" t="s">
        <v>189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90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true" outlineLevel="1" collapsed="false">
      <c r="A93" s="209"/>
      <c r="B93" s="210"/>
      <c r="C93" s="229" t="s">
        <v>330</v>
      </c>
      <c r="D93" s="229"/>
      <c r="E93" s="229"/>
      <c r="F93" s="229"/>
      <c r="G93" s="229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226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8" t="s">
        <v>331</v>
      </c>
      <c r="D94" s="219"/>
      <c r="E94" s="220" t="n">
        <v>36.78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75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22.5" hidden="false" customHeight="false" outlineLevel="1" collapsed="false">
      <c r="A95" s="199" t="n">
        <v>30</v>
      </c>
      <c r="B95" s="200" t="s">
        <v>332</v>
      </c>
      <c r="C95" s="201" t="s">
        <v>333</v>
      </c>
      <c r="D95" s="202" t="s">
        <v>278</v>
      </c>
      <c r="E95" s="203" t="n">
        <v>36.778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0.00032</v>
      </c>
      <c r="O95" s="205" t="n">
        <f aca="false">ROUND(E95*N95,2)</f>
        <v>0.01</v>
      </c>
      <c r="P95" s="205" t="n">
        <v>0</v>
      </c>
      <c r="Q95" s="205" t="n">
        <f aca="false">ROUND(E95*P95,2)</f>
        <v>0</v>
      </c>
      <c r="R95" s="205" t="s">
        <v>254</v>
      </c>
      <c r="S95" s="205" t="s">
        <v>167</v>
      </c>
      <c r="T95" s="206" t="s">
        <v>168</v>
      </c>
      <c r="U95" s="207" t="n">
        <v>0.07</v>
      </c>
      <c r="V95" s="207" t="n">
        <f aca="false">ROUND(E95*U95,2)</f>
        <v>2.57</v>
      </c>
      <c r="W95" s="207"/>
      <c r="X95" s="207" t="s">
        <v>189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90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29" t="s">
        <v>330</v>
      </c>
      <c r="D96" s="229"/>
      <c r="E96" s="229"/>
      <c r="F96" s="229"/>
      <c r="G96" s="229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226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8" t="s">
        <v>331</v>
      </c>
      <c r="D97" s="219"/>
      <c r="E97" s="220" t="n">
        <v>36.78</v>
      </c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175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33.75" hidden="false" customHeight="false" outlineLevel="1" collapsed="false">
      <c r="A98" s="199" t="n">
        <v>31</v>
      </c>
      <c r="B98" s="200" t="s">
        <v>334</v>
      </c>
      <c r="C98" s="201" t="s">
        <v>335</v>
      </c>
      <c r="D98" s="202" t="s">
        <v>278</v>
      </c>
      <c r="E98" s="203" t="n">
        <v>65.4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21</v>
      </c>
      <c r="M98" s="205" t="n">
        <f aca="false">G98*(1+L98/100)</f>
        <v>0</v>
      </c>
      <c r="N98" s="205" t="n">
        <v>0.01768</v>
      </c>
      <c r="O98" s="205" t="n">
        <f aca="false">ROUND(E98*N98,2)</f>
        <v>1.16</v>
      </c>
      <c r="P98" s="205" t="n">
        <v>0</v>
      </c>
      <c r="Q98" s="205" t="n">
        <f aca="false">ROUND(E98*P98,2)</f>
        <v>0</v>
      </c>
      <c r="R98" s="205" t="s">
        <v>247</v>
      </c>
      <c r="S98" s="205" t="s">
        <v>167</v>
      </c>
      <c r="T98" s="206" t="s">
        <v>168</v>
      </c>
      <c r="U98" s="207" t="n">
        <v>0.38716</v>
      </c>
      <c r="V98" s="207" t="n">
        <f aca="false">ROUND(E98*U98,2)</f>
        <v>25.32</v>
      </c>
      <c r="W98" s="207"/>
      <c r="X98" s="207" t="s">
        <v>189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90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8" t="s">
        <v>336</v>
      </c>
      <c r="D99" s="219"/>
      <c r="E99" s="220" t="n">
        <v>65.4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75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22.5" hidden="false" customHeight="false" outlineLevel="1" collapsed="false">
      <c r="A100" s="199" t="n">
        <v>32</v>
      </c>
      <c r="B100" s="200" t="s">
        <v>337</v>
      </c>
      <c r="C100" s="201" t="s">
        <v>338</v>
      </c>
      <c r="D100" s="202" t="s">
        <v>278</v>
      </c>
      <c r="E100" s="203" t="n">
        <v>18.096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5" t="n">
        <v>0.00411</v>
      </c>
      <c r="O100" s="205" t="n">
        <f aca="false">ROUND(E100*N100,2)</f>
        <v>0.07</v>
      </c>
      <c r="P100" s="205" t="n">
        <v>0</v>
      </c>
      <c r="Q100" s="205" t="n">
        <f aca="false">ROUND(E100*P100,2)</f>
        <v>0</v>
      </c>
      <c r="R100" s="205" t="s">
        <v>254</v>
      </c>
      <c r="S100" s="205" t="s">
        <v>167</v>
      </c>
      <c r="T100" s="206" t="s">
        <v>168</v>
      </c>
      <c r="U100" s="207" t="n">
        <v>0.484</v>
      </c>
      <c r="V100" s="207" t="n">
        <f aca="false">ROUND(E100*U100,2)</f>
        <v>8.76</v>
      </c>
      <c r="W100" s="207"/>
      <c r="X100" s="207" t="s">
        <v>189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190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true" outlineLevel="1" collapsed="false">
      <c r="A101" s="209"/>
      <c r="B101" s="210"/>
      <c r="C101" s="229" t="s">
        <v>339</v>
      </c>
      <c r="D101" s="229"/>
      <c r="E101" s="229"/>
      <c r="F101" s="229"/>
      <c r="G101" s="229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226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8" t="s">
        <v>340</v>
      </c>
      <c r="D102" s="219"/>
      <c r="E102" s="220" t="n">
        <v>18.1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75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9" t="n">
        <v>33</v>
      </c>
      <c r="B103" s="200" t="s">
        <v>341</v>
      </c>
      <c r="C103" s="201" t="s">
        <v>342</v>
      </c>
      <c r="D103" s="202" t="s">
        <v>343</v>
      </c>
      <c r="E103" s="203" t="n">
        <v>15.3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5" t="n">
        <v>0.00431</v>
      </c>
      <c r="O103" s="205" t="n">
        <f aca="false">ROUND(E103*N103,2)</f>
        <v>0.07</v>
      </c>
      <c r="P103" s="205" t="n">
        <v>0</v>
      </c>
      <c r="Q103" s="205" t="n">
        <f aca="false">ROUND(E103*P103,2)</f>
        <v>0</v>
      </c>
      <c r="R103" s="205" t="s">
        <v>247</v>
      </c>
      <c r="S103" s="205" t="s">
        <v>167</v>
      </c>
      <c r="T103" s="206" t="s">
        <v>168</v>
      </c>
      <c r="U103" s="207" t="n">
        <v>0.1818</v>
      </c>
      <c r="V103" s="207" t="n">
        <f aca="false">ROUND(E103*U103,2)</f>
        <v>2.78</v>
      </c>
      <c r="W103" s="207"/>
      <c r="X103" s="207" t="s">
        <v>189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90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true" outlineLevel="1" collapsed="false">
      <c r="A104" s="209"/>
      <c r="B104" s="210"/>
      <c r="C104" s="211" t="s">
        <v>344</v>
      </c>
      <c r="D104" s="211"/>
      <c r="E104" s="211"/>
      <c r="F104" s="211"/>
      <c r="G104" s="211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72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8" t="s">
        <v>345</v>
      </c>
      <c r="D105" s="219"/>
      <c r="E105" s="220" t="n">
        <v>15.3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75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22.5" hidden="false" customHeight="false" outlineLevel="1" collapsed="false">
      <c r="A106" s="199" t="n">
        <v>34</v>
      </c>
      <c r="B106" s="200" t="s">
        <v>346</v>
      </c>
      <c r="C106" s="201" t="s">
        <v>347</v>
      </c>
      <c r="D106" s="202" t="s">
        <v>278</v>
      </c>
      <c r="E106" s="203" t="n">
        <v>52.54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5" t="n">
        <v>0.01574</v>
      </c>
      <c r="O106" s="205" t="n">
        <f aca="false">ROUND(E106*N106,2)</f>
        <v>0.83</v>
      </c>
      <c r="P106" s="205" t="n">
        <v>0</v>
      </c>
      <c r="Q106" s="205" t="n">
        <f aca="false">ROUND(E106*P106,2)</f>
        <v>0</v>
      </c>
      <c r="R106" s="205" t="s">
        <v>247</v>
      </c>
      <c r="S106" s="205" t="s">
        <v>167</v>
      </c>
      <c r="T106" s="206" t="s">
        <v>168</v>
      </c>
      <c r="U106" s="207" t="n">
        <v>0.33481</v>
      </c>
      <c r="V106" s="207" t="n">
        <f aca="false">ROUND(E106*U106,2)</f>
        <v>17.59</v>
      </c>
      <c r="W106" s="207"/>
      <c r="X106" s="207" t="s">
        <v>189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90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8" t="s">
        <v>348</v>
      </c>
      <c r="D107" s="219"/>
      <c r="E107" s="220" t="n">
        <v>52.54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75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22.5" hidden="false" customHeight="false" outlineLevel="1" collapsed="false">
      <c r="A108" s="199" t="n">
        <v>35</v>
      </c>
      <c r="B108" s="200" t="s">
        <v>349</v>
      </c>
      <c r="C108" s="201" t="s">
        <v>350</v>
      </c>
      <c r="D108" s="202" t="s">
        <v>278</v>
      </c>
      <c r="E108" s="203" t="n">
        <v>116.028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5" t="n">
        <v>0.03921</v>
      </c>
      <c r="O108" s="205" t="n">
        <f aca="false">ROUND(E108*N108,2)</f>
        <v>4.55</v>
      </c>
      <c r="P108" s="205" t="n">
        <v>0</v>
      </c>
      <c r="Q108" s="205" t="n">
        <f aca="false">ROUND(E108*P108,2)</f>
        <v>0</v>
      </c>
      <c r="R108" s="205" t="s">
        <v>254</v>
      </c>
      <c r="S108" s="205" t="s">
        <v>167</v>
      </c>
      <c r="T108" s="206" t="s">
        <v>168</v>
      </c>
      <c r="U108" s="207" t="n">
        <v>0.396</v>
      </c>
      <c r="V108" s="207" t="n">
        <f aca="false">ROUND(E108*U108,2)</f>
        <v>45.95</v>
      </c>
      <c r="W108" s="207"/>
      <c r="X108" s="207" t="s">
        <v>189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90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8" t="s">
        <v>351</v>
      </c>
      <c r="D109" s="219"/>
      <c r="E109" s="220" t="n">
        <v>131.42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75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8" t="s">
        <v>352</v>
      </c>
      <c r="D110" s="219"/>
      <c r="E110" s="220" t="n">
        <v>-15.39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75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199" t="n">
        <v>36</v>
      </c>
      <c r="B111" s="200" t="s">
        <v>353</v>
      </c>
      <c r="C111" s="201" t="s">
        <v>354</v>
      </c>
      <c r="D111" s="202" t="s">
        <v>278</v>
      </c>
      <c r="E111" s="203" t="n">
        <v>25.272</v>
      </c>
      <c r="F111" s="204"/>
      <c r="G111" s="205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5" t="n">
        <v>0.04966</v>
      </c>
      <c r="O111" s="205" t="n">
        <f aca="false">ROUND(E111*N111,2)</f>
        <v>1.26</v>
      </c>
      <c r="P111" s="205" t="n">
        <v>0</v>
      </c>
      <c r="Q111" s="205" t="n">
        <f aca="false">ROUND(E111*P111,2)</f>
        <v>0</v>
      </c>
      <c r="R111" s="205" t="s">
        <v>254</v>
      </c>
      <c r="S111" s="205" t="s">
        <v>167</v>
      </c>
      <c r="T111" s="206" t="s">
        <v>168</v>
      </c>
      <c r="U111" s="207" t="n">
        <v>0.84</v>
      </c>
      <c r="V111" s="207" t="n">
        <f aca="false">ROUND(E111*U111,2)</f>
        <v>21.23</v>
      </c>
      <c r="W111" s="207"/>
      <c r="X111" s="207" t="s">
        <v>189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90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true" outlineLevel="1" collapsed="false">
      <c r="A112" s="209"/>
      <c r="B112" s="210"/>
      <c r="C112" s="211" t="s">
        <v>355</v>
      </c>
      <c r="D112" s="211"/>
      <c r="E112" s="211"/>
      <c r="F112" s="211"/>
      <c r="G112" s="211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72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8" t="s">
        <v>340</v>
      </c>
      <c r="D113" s="219"/>
      <c r="E113" s="220" t="n">
        <v>18.1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75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8" t="s">
        <v>356</v>
      </c>
      <c r="D114" s="219"/>
      <c r="E114" s="220" t="n">
        <v>7.18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75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37</v>
      </c>
      <c r="B115" s="200" t="s">
        <v>357</v>
      </c>
      <c r="C115" s="201" t="s">
        <v>358</v>
      </c>
      <c r="D115" s="202" t="s">
        <v>278</v>
      </c>
      <c r="E115" s="203" t="n">
        <v>2.816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5" t="n">
        <v>0.04833</v>
      </c>
      <c r="O115" s="205" t="n">
        <f aca="false">ROUND(E115*N115,2)</f>
        <v>0.14</v>
      </c>
      <c r="P115" s="205" t="n">
        <v>0</v>
      </c>
      <c r="Q115" s="205" t="n">
        <f aca="false">ROUND(E115*P115,2)</f>
        <v>0</v>
      </c>
      <c r="R115" s="205" t="s">
        <v>247</v>
      </c>
      <c r="S115" s="205" t="s">
        <v>167</v>
      </c>
      <c r="T115" s="206" t="s">
        <v>168</v>
      </c>
      <c r="U115" s="207" t="n">
        <v>0.4248</v>
      </c>
      <c r="V115" s="207" t="n">
        <f aca="false">ROUND(E115*U115,2)</f>
        <v>1.2</v>
      </c>
      <c r="W115" s="207"/>
      <c r="X115" s="207" t="s">
        <v>189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90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true" outlineLevel="1" collapsed="false">
      <c r="A116" s="209"/>
      <c r="B116" s="210"/>
      <c r="C116" s="229" t="s">
        <v>359</v>
      </c>
      <c r="D116" s="229"/>
      <c r="E116" s="229"/>
      <c r="F116" s="229"/>
      <c r="G116" s="229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22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8" t="s">
        <v>304</v>
      </c>
      <c r="D117" s="219"/>
      <c r="E117" s="220" t="n">
        <v>1.02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75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8" t="s">
        <v>305</v>
      </c>
      <c r="D118" s="219"/>
      <c r="E118" s="220" t="n">
        <v>0.36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75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8" t="s">
        <v>306</v>
      </c>
      <c r="D119" s="219"/>
      <c r="E119" s="220" t="n">
        <v>1.15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75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8" t="s">
        <v>307</v>
      </c>
      <c r="D120" s="219"/>
      <c r="E120" s="220" t="n">
        <v>0.29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75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38</v>
      </c>
      <c r="B121" s="200" t="s">
        <v>360</v>
      </c>
      <c r="C121" s="201" t="s">
        <v>361</v>
      </c>
      <c r="D121" s="202" t="s">
        <v>278</v>
      </c>
      <c r="E121" s="203" t="n">
        <v>16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.00012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5"/>
      <c r="S121" s="205" t="s">
        <v>188</v>
      </c>
      <c r="T121" s="206" t="s">
        <v>168</v>
      </c>
      <c r="U121" s="207" t="n">
        <v>0</v>
      </c>
      <c r="V121" s="207" t="n">
        <f aca="false">ROUND(E121*U121,2)</f>
        <v>0</v>
      </c>
      <c r="W121" s="207"/>
      <c r="X121" s="207" t="s">
        <v>189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90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true" outlineLevel="1" collapsed="false">
      <c r="A122" s="209"/>
      <c r="B122" s="210"/>
      <c r="C122" s="211" t="s">
        <v>362</v>
      </c>
      <c r="D122" s="211"/>
      <c r="E122" s="211"/>
      <c r="F122" s="211"/>
      <c r="G122" s="211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72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9"/>
      <c r="B123" s="210"/>
      <c r="C123" s="218" t="s">
        <v>363</v>
      </c>
      <c r="D123" s="219"/>
      <c r="E123" s="220" t="n">
        <v>16</v>
      </c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  <c r="Q123" s="207"/>
      <c r="R123" s="207"/>
      <c r="S123" s="207"/>
      <c r="T123" s="207"/>
      <c r="U123" s="207"/>
      <c r="V123" s="207"/>
      <c r="W123" s="207"/>
      <c r="X123" s="207"/>
      <c r="Y123" s="208"/>
      <c r="Z123" s="208"/>
      <c r="AA123" s="208"/>
      <c r="AB123" s="208"/>
      <c r="AC123" s="208"/>
      <c r="AD123" s="208"/>
      <c r="AE123" s="208"/>
      <c r="AF123" s="208"/>
      <c r="AG123" s="208" t="s">
        <v>175</v>
      </c>
      <c r="AH123" s="208" t="n">
        <v>0</v>
      </c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0" collapsed="false">
      <c r="A124" s="191" t="s">
        <v>162</v>
      </c>
      <c r="B124" s="192" t="s">
        <v>73</v>
      </c>
      <c r="C124" s="193" t="s">
        <v>74</v>
      </c>
      <c r="D124" s="194"/>
      <c r="E124" s="195"/>
      <c r="F124" s="196"/>
      <c r="G124" s="196" t="n">
        <f aca="false">SUMIF(AG125:AG140,"&lt;&gt;NOR",G125:G140)</f>
        <v>0</v>
      </c>
      <c r="H124" s="196"/>
      <c r="I124" s="196" t="n">
        <f aca="false">SUM(I125:I140)</f>
        <v>0</v>
      </c>
      <c r="J124" s="196"/>
      <c r="K124" s="196" t="n">
        <f aca="false">SUM(K125:K140)</f>
        <v>0</v>
      </c>
      <c r="L124" s="196"/>
      <c r="M124" s="196" t="n">
        <f aca="false">SUM(M125:M140)</f>
        <v>0</v>
      </c>
      <c r="N124" s="196"/>
      <c r="O124" s="196" t="n">
        <f aca="false">SUM(O125:O140)</f>
        <v>20.03</v>
      </c>
      <c r="P124" s="196"/>
      <c r="Q124" s="196" t="n">
        <f aca="false">SUM(Q125:Q140)</f>
        <v>0</v>
      </c>
      <c r="R124" s="196"/>
      <c r="S124" s="196"/>
      <c r="T124" s="197"/>
      <c r="U124" s="198"/>
      <c r="V124" s="198" t="n">
        <f aca="false">SUM(V125:V140)</f>
        <v>23.94</v>
      </c>
      <c r="W124" s="198"/>
      <c r="X124" s="198"/>
      <c r="AG124" s="0" t="s">
        <v>163</v>
      </c>
    </row>
    <row r="125" customFormat="false" ht="12.75" hidden="false" customHeight="false" outlineLevel="1" collapsed="false">
      <c r="A125" s="199" t="n">
        <v>39</v>
      </c>
      <c r="B125" s="200" t="s">
        <v>364</v>
      </c>
      <c r="C125" s="201" t="s">
        <v>365</v>
      </c>
      <c r="D125" s="202" t="s">
        <v>223</v>
      </c>
      <c r="E125" s="203" t="n">
        <v>3.3696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5" t="n">
        <v>2.525</v>
      </c>
      <c r="O125" s="205" t="n">
        <f aca="false">ROUND(E125*N125,2)</f>
        <v>8.51</v>
      </c>
      <c r="P125" s="205" t="n">
        <v>0</v>
      </c>
      <c r="Q125" s="205" t="n">
        <f aca="false">ROUND(E125*P125,2)</f>
        <v>0</v>
      </c>
      <c r="R125" s="205" t="s">
        <v>254</v>
      </c>
      <c r="S125" s="205" t="s">
        <v>167</v>
      </c>
      <c r="T125" s="206" t="s">
        <v>168</v>
      </c>
      <c r="U125" s="207" t="n">
        <v>3.213</v>
      </c>
      <c r="V125" s="207" t="n">
        <f aca="false">ROUND(E125*U125,2)</f>
        <v>10.83</v>
      </c>
      <c r="W125" s="207"/>
      <c r="X125" s="207" t="s">
        <v>189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190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true" outlineLevel="1" collapsed="false">
      <c r="A126" s="209"/>
      <c r="B126" s="210"/>
      <c r="C126" s="229" t="s">
        <v>366</v>
      </c>
      <c r="D126" s="229"/>
      <c r="E126" s="229"/>
      <c r="F126" s="229"/>
      <c r="G126" s="229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226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8" t="s">
        <v>367</v>
      </c>
      <c r="D127" s="219"/>
      <c r="E127" s="220" t="n">
        <v>3.37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75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199" t="n">
        <v>40</v>
      </c>
      <c r="B128" s="200" t="s">
        <v>368</v>
      </c>
      <c r="C128" s="201" t="s">
        <v>369</v>
      </c>
      <c r="D128" s="202" t="s">
        <v>223</v>
      </c>
      <c r="E128" s="203" t="n">
        <v>4.434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5" t="n">
        <v>2.525</v>
      </c>
      <c r="O128" s="205" t="n">
        <f aca="false">ROUND(E128*N128,2)</f>
        <v>11.2</v>
      </c>
      <c r="P128" s="205" t="n">
        <v>0</v>
      </c>
      <c r="Q128" s="205" t="n">
        <f aca="false">ROUND(E128*P128,2)</f>
        <v>0</v>
      </c>
      <c r="R128" s="205" t="s">
        <v>254</v>
      </c>
      <c r="S128" s="205" t="s">
        <v>167</v>
      </c>
      <c r="T128" s="206" t="s">
        <v>168</v>
      </c>
      <c r="U128" s="207" t="n">
        <v>2.58</v>
      </c>
      <c r="V128" s="207" t="n">
        <f aca="false">ROUND(E128*U128,2)</f>
        <v>11.44</v>
      </c>
      <c r="W128" s="207"/>
      <c r="X128" s="207" t="s">
        <v>189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90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true" outlineLevel="1" collapsed="false">
      <c r="A129" s="209"/>
      <c r="B129" s="210"/>
      <c r="C129" s="229" t="s">
        <v>366</v>
      </c>
      <c r="D129" s="229"/>
      <c r="E129" s="229"/>
      <c r="F129" s="229"/>
      <c r="G129" s="229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226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8" t="s">
        <v>370</v>
      </c>
      <c r="D130" s="219"/>
      <c r="E130" s="220" t="n">
        <v>4.43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75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199" t="n">
        <v>41</v>
      </c>
      <c r="B131" s="200" t="s">
        <v>371</v>
      </c>
      <c r="C131" s="201" t="s">
        <v>372</v>
      </c>
      <c r="D131" s="202" t="s">
        <v>223</v>
      </c>
      <c r="E131" s="203" t="n">
        <v>7.8036</v>
      </c>
      <c r="F131" s="204"/>
      <c r="G131" s="205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5" t="n">
        <v>0.025</v>
      </c>
      <c r="O131" s="205" t="n">
        <f aca="false">ROUND(E131*N131,2)</f>
        <v>0.2</v>
      </c>
      <c r="P131" s="205" t="n">
        <v>0</v>
      </c>
      <c r="Q131" s="205" t="n">
        <f aca="false">ROUND(E131*P131,2)</f>
        <v>0</v>
      </c>
      <c r="R131" s="205"/>
      <c r="S131" s="205" t="s">
        <v>188</v>
      </c>
      <c r="T131" s="206" t="s">
        <v>168</v>
      </c>
      <c r="U131" s="207" t="n">
        <v>0</v>
      </c>
      <c r="V131" s="207" t="n">
        <f aca="false">ROUND(E131*U131,2)</f>
        <v>0</v>
      </c>
      <c r="W131" s="207"/>
      <c r="X131" s="207" t="s">
        <v>189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190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/>
      <c r="B132" s="210"/>
      <c r="C132" s="218" t="s">
        <v>367</v>
      </c>
      <c r="D132" s="219"/>
      <c r="E132" s="220" t="n">
        <v>3.37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175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8" t="s">
        <v>370</v>
      </c>
      <c r="D133" s="219"/>
      <c r="E133" s="220" t="n">
        <v>4.43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75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199" t="n">
        <v>42</v>
      </c>
      <c r="B134" s="200" t="s">
        <v>373</v>
      </c>
      <c r="C134" s="201" t="s">
        <v>374</v>
      </c>
      <c r="D134" s="202" t="s">
        <v>223</v>
      </c>
      <c r="E134" s="203" t="n">
        <v>7.8036</v>
      </c>
      <c r="F134" s="204"/>
      <c r="G134" s="205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5"/>
      <c r="S134" s="205" t="s">
        <v>188</v>
      </c>
      <c r="T134" s="206" t="s">
        <v>168</v>
      </c>
      <c r="U134" s="207" t="n">
        <v>0</v>
      </c>
      <c r="V134" s="207" t="n">
        <f aca="false">ROUND(E134*U134,2)</f>
        <v>0</v>
      </c>
      <c r="W134" s="207"/>
      <c r="X134" s="207" t="s">
        <v>189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190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8" t="s">
        <v>367</v>
      </c>
      <c r="D135" s="219"/>
      <c r="E135" s="220" t="n">
        <v>3.37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75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18" t="s">
        <v>370</v>
      </c>
      <c r="D136" s="219"/>
      <c r="E136" s="220" t="n">
        <v>4.43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175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22.5" hidden="false" customHeight="false" outlineLevel="1" collapsed="false">
      <c r="A137" s="199" t="n">
        <v>43</v>
      </c>
      <c r="B137" s="200" t="s">
        <v>375</v>
      </c>
      <c r="C137" s="201" t="s">
        <v>376</v>
      </c>
      <c r="D137" s="202" t="s">
        <v>264</v>
      </c>
      <c r="E137" s="203" t="n">
        <v>0.1095</v>
      </c>
      <c r="F137" s="204"/>
      <c r="G137" s="205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5" t="n">
        <v>1.06625</v>
      </c>
      <c r="O137" s="205" t="n">
        <f aca="false">ROUND(E137*N137,2)</f>
        <v>0.12</v>
      </c>
      <c r="P137" s="205" t="n">
        <v>0</v>
      </c>
      <c r="Q137" s="205" t="n">
        <f aca="false">ROUND(E137*P137,2)</f>
        <v>0</v>
      </c>
      <c r="R137" s="205" t="s">
        <v>254</v>
      </c>
      <c r="S137" s="205" t="s">
        <v>167</v>
      </c>
      <c r="T137" s="206" t="s">
        <v>168</v>
      </c>
      <c r="U137" s="207" t="n">
        <v>15.231</v>
      </c>
      <c r="V137" s="207" t="n">
        <f aca="false">ROUND(E137*U137,2)</f>
        <v>1.67</v>
      </c>
      <c r="W137" s="207"/>
      <c r="X137" s="207" t="s">
        <v>189</v>
      </c>
      <c r="Y137" s="208"/>
      <c r="Z137" s="208"/>
      <c r="AA137" s="208"/>
      <c r="AB137" s="208"/>
      <c r="AC137" s="208"/>
      <c r="AD137" s="208"/>
      <c r="AE137" s="208"/>
      <c r="AF137" s="208"/>
      <c r="AG137" s="208" t="s">
        <v>190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true" outlineLevel="1" collapsed="false">
      <c r="A138" s="209"/>
      <c r="B138" s="210"/>
      <c r="C138" s="229" t="s">
        <v>377</v>
      </c>
      <c r="D138" s="229"/>
      <c r="E138" s="229"/>
      <c r="F138" s="229"/>
      <c r="G138" s="229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226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true" outlineLevel="1" collapsed="false">
      <c r="A139" s="209"/>
      <c r="B139" s="210"/>
      <c r="C139" s="217" t="s">
        <v>378</v>
      </c>
      <c r="D139" s="217"/>
      <c r="E139" s="217"/>
      <c r="F139" s="217"/>
      <c r="G139" s="21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72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/>
      <c r="B140" s="210"/>
      <c r="C140" s="218" t="s">
        <v>379</v>
      </c>
      <c r="D140" s="219"/>
      <c r="E140" s="220" t="n">
        <v>0.11</v>
      </c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175</v>
      </c>
      <c r="AH140" s="208" t="n">
        <v>0</v>
      </c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0" collapsed="false">
      <c r="A141" s="191" t="s">
        <v>162</v>
      </c>
      <c r="B141" s="192" t="s">
        <v>75</v>
      </c>
      <c r="C141" s="193" t="s">
        <v>76</v>
      </c>
      <c r="D141" s="194"/>
      <c r="E141" s="195"/>
      <c r="F141" s="196"/>
      <c r="G141" s="196" t="n">
        <f aca="false">SUMIF(AG142:AG147,"&lt;&gt;NOR",G142:G147)</f>
        <v>0</v>
      </c>
      <c r="H141" s="196"/>
      <c r="I141" s="196" t="n">
        <f aca="false">SUM(I142:I147)</f>
        <v>0</v>
      </c>
      <c r="J141" s="196"/>
      <c r="K141" s="196" t="n">
        <f aca="false">SUM(K142:K147)</f>
        <v>0</v>
      </c>
      <c r="L141" s="196"/>
      <c r="M141" s="196" t="n">
        <f aca="false">SUM(M142:M147)</f>
        <v>0</v>
      </c>
      <c r="N141" s="196"/>
      <c r="O141" s="196" t="n">
        <f aca="false">SUM(O142:O147)</f>
        <v>0.19</v>
      </c>
      <c r="P141" s="196"/>
      <c r="Q141" s="196" t="n">
        <f aca="false">SUM(Q142:Q147)</f>
        <v>0</v>
      </c>
      <c r="R141" s="196"/>
      <c r="S141" s="196"/>
      <c r="T141" s="197"/>
      <c r="U141" s="198"/>
      <c r="V141" s="198" t="n">
        <f aca="false">SUM(V142:V147)</f>
        <v>17.08</v>
      </c>
      <c r="W141" s="198"/>
      <c r="X141" s="198"/>
      <c r="AG141" s="0" t="s">
        <v>163</v>
      </c>
    </row>
    <row r="142" customFormat="false" ht="56.25" hidden="false" customHeight="false" outlineLevel="1" collapsed="false">
      <c r="A142" s="230" t="n">
        <v>44</v>
      </c>
      <c r="B142" s="231" t="s">
        <v>380</v>
      </c>
      <c r="C142" s="232" t="s">
        <v>381</v>
      </c>
      <c r="D142" s="233" t="s">
        <v>253</v>
      </c>
      <c r="E142" s="234" t="n">
        <v>1</v>
      </c>
      <c r="F142" s="235"/>
      <c r="G142" s="236" t="n">
        <f aca="false">ROUND(E142*F142,2)</f>
        <v>0</v>
      </c>
      <c r="H142" s="235"/>
      <c r="I142" s="236" t="n">
        <f aca="false">ROUND(E142*H142,2)</f>
        <v>0</v>
      </c>
      <c r="J142" s="235"/>
      <c r="K142" s="236" t="n">
        <f aca="false">ROUND(E142*J142,2)</f>
        <v>0</v>
      </c>
      <c r="L142" s="236" t="n">
        <v>21</v>
      </c>
      <c r="M142" s="236" t="n">
        <f aca="false">G142*(1+L142/100)</f>
        <v>0</v>
      </c>
      <c r="N142" s="236" t="n">
        <v>0.03055</v>
      </c>
      <c r="O142" s="236" t="n">
        <f aca="false">ROUND(E142*N142,2)</f>
        <v>0.03</v>
      </c>
      <c r="P142" s="236" t="n">
        <v>0</v>
      </c>
      <c r="Q142" s="236" t="n">
        <f aca="false">ROUND(E142*P142,2)</f>
        <v>0</v>
      </c>
      <c r="R142" s="236" t="s">
        <v>254</v>
      </c>
      <c r="S142" s="236" t="s">
        <v>167</v>
      </c>
      <c r="T142" s="237" t="s">
        <v>168</v>
      </c>
      <c r="U142" s="207" t="n">
        <v>1.86</v>
      </c>
      <c r="V142" s="207" t="n">
        <f aca="false">ROUND(E142*U142,2)</f>
        <v>1.86</v>
      </c>
      <c r="W142" s="207"/>
      <c r="X142" s="207" t="s">
        <v>189</v>
      </c>
      <c r="Y142" s="208"/>
      <c r="Z142" s="208"/>
      <c r="AA142" s="208"/>
      <c r="AB142" s="208"/>
      <c r="AC142" s="208"/>
      <c r="AD142" s="208"/>
      <c r="AE142" s="208"/>
      <c r="AF142" s="208"/>
      <c r="AG142" s="208" t="s">
        <v>190</v>
      </c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56.25" hidden="false" customHeight="false" outlineLevel="1" collapsed="false">
      <c r="A143" s="230" t="n">
        <v>45</v>
      </c>
      <c r="B143" s="231" t="s">
        <v>382</v>
      </c>
      <c r="C143" s="232" t="s">
        <v>383</v>
      </c>
      <c r="D143" s="233" t="s">
        <v>253</v>
      </c>
      <c r="E143" s="234" t="n">
        <v>2</v>
      </c>
      <c r="F143" s="235"/>
      <c r="G143" s="236" t="n">
        <f aca="false">ROUND(E143*F143,2)</f>
        <v>0</v>
      </c>
      <c r="H143" s="235"/>
      <c r="I143" s="236" t="n">
        <f aca="false">ROUND(E143*H143,2)</f>
        <v>0</v>
      </c>
      <c r="J143" s="235"/>
      <c r="K143" s="236" t="n">
        <f aca="false">ROUND(E143*J143,2)</f>
        <v>0</v>
      </c>
      <c r="L143" s="236" t="n">
        <v>21</v>
      </c>
      <c r="M143" s="236" t="n">
        <f aca="false">G143*(1+L143/100)</f>
        <v>0</v>
      </c>
      <c r="N143" s="236" t="n">
        <v>0.03083</v>
      </c>
      <c r="O143" s="236" t="n">
        <f aca="false">ROUND(E143*N143,2)</f>
        <v>0.06</v>
      </c>
      <c r="P143" s="236" t="n">
        <v>0</v>
      </c>
      <c r="Q143" s="236" t="n">
        <f aca="false">ROUND(E143*P143,2)</f>
        <v>0</v>
      </c>
      <c r="R143" s="236" t="s">
        <v>254</v>
      </c>
      <c r="S143" s="236" t="s">
        <v>167</v>
      </c>
      <c r="T143" s="237" t="s">
        <v>168</v>
      </c>
      <c r="U143" s="207" t="n">
        <v>1.86</v>
      </c>
      <c r="V143" s="207" t="n">
        <f aca="false">ROUND(E143*U143,2)</f>
        <v>3.72</v>
      </c>
      <c r="W143" s="207"/>
      <c r="X143" s="207" t="s">
        <v>189</v>
      </c>
      <c r="Y143" s="208"/>
      <c r="Z143" s="208"/>
      <c r="AA143" s="208"/>
      <c r="AB143" s="208"/>
      <c r="AC143" s="208"/>
      <c r="AD143" s="208"/>
      <c r="AE143" s="208"/>
      <c r="AF143" s="208"/>
      <c r="AG143" s="208" t="s">
        <v>190</v>
      </c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33.75" hidden="false" customHeight="false" outlineLevel="1" collapsed="false">
      <c r="A144" s="199" t="n">
        <v>46</v>
      </c>
      <c r="B144" s="200" t="s">
        <v>384</v>
      </c>
      <c r="C144" s="201" t="s">
        <v>385</v>
      </c>
      <c r="D144" s="202" t="s">
        <v>253</v>
      </c>
      <c r="E144" s="203" t="n">
        <v>1</v>
      </c>
      <c r="F144" s="204"/>
      <c r="G144" s="205" t="n">
        <f aca="false">ROUND(E144*F144,2)</f>
        <v>0</v>
      </c>
      <c r="H144" s="204"/>
      <c r="I144" s="205" t="n">
        <f aca="false">ROUND(E144*H144,2)</f>
        <v>0</v>
      </c>
      <c r="J144" s="204"/>
      <c r="K144" s="205" t="n">
        <f aca="false">ROUND(E144*J144,2)</f>
        <v>0</v>
      </c>
      <c r="L144" s="205" t="n">
        <v>21</v>
      </c>
      <c r="M144" s="205" t="n">
        <f aca="false">G144*(1+L144/100)</f>
        <v>0</v>
      </c>
      <c r="N144" s="205" t="n">
        <v>0.02</v>
      </c>
      <c r="O144" s="205" t="n">
        <f aca="false">ROUND(E144*N144,2)</f>
        <v>0.02</v>
      </c>
      <c r="P144" s="205" t="n">
        <v>0</v>
      </c>
      <c r="Q144" s="205" t="n">
        <f aca="false">ROUND(E144*P144,2)</f>
        <v>0</v>
      </c>
      <c r="R144" s="205" t="s">
        <v>254</v>
      </c>
      <c r="S144" s="205" t="s">
        <v>167</v>
      </c>
      <c r="T144" s="206" t="s">
        <v>168</v>
      </c>
      <c r="U144" s="207" t="n">
        <v>2.3</v>
      </c>
      <c r="V144" s="207" t="n">
        <f aca="false">ROUND(E144*U144,2)</f>
        <v>2.3</v>
      </c>
      <c r="W144" s="207"/>
      <c r="X144" s="207" t="s">
        <v>189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190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true" outlineLevel="1" collapsed="false">
      <c r="A145" s="209"/>
      <c r="B145" s="210"/>
      <c r="C145" s="229" t="s">
        <v>386</v>
      </c>
      <c r="D145" s="229"/>
      <c r="E145" s="229"/>
      <c r="F145" s="229"/>
      <c r="G145" s="229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226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12" t="str">
        <f aca="false">C145</f>
        <v>hrubých, hoblovaných i leštěných, měkkých i tvrdých, na jakoukoliv cementovou maltu, s kotvením rámu do zdiva,</v>
      </c>
      <c r="BB145" s="208"/>
      <c r="BC145" s="208"/>
      <c r="BD145" s="208"/>
      <c r="BE145" s="208"/>
      <c r="BF145" s="208"/>
      <c r="BG145" s="208"/>
      <c r="BH145" s="208"/>
    </row>
    <row r="146" customFormat="false" ht="33.75" hidden="false" customHeight="false" outlineLevel="1" collapsed="false">
      <c r="A146" s="199" t="n">
        <v>47</v>
      </c>
      <c r="B146" s="200" t="s">
        <v>387</v>
      </c>
      <c r="C146" s="201" t="s">
        <v>388</v>
      </c>
      <c r="D146" s="202" t="s">
        <v>253</v>
      </c>
      <c r="E146" s="203" t="n">
        <v>4</v>
      </c>
      <c r="F146" s="204"/>
      <c r="G146" s="205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21</v>
      </c>
      <c r="M146" s="205" t="n">
        <f aca="false">G146*(1+L146/100)</f>
        <v>0</v>
      </c>
      <c r="N146" s="205" t="n">
        <v>0.02</v>
      </c>
      <c r="O146" s="205" t="n">
        <f aca="false">ROUND(E146*N146,2)</f>
        <v>0.08</v>
      </c>
      <c r="P146" s="205" t="n">
        <v>0</v>
      </c>
      <c r="Q146" s="205" t="n">
        <f aca="false">ROUND(E146*P146,2)</f>
        <v>0</v>
      </c>
      <c r="R146" s="205" t="s">
        <v>254</v>
      </c>
      <c r="S146" s="205" t="s">
        <v>167</v>
      </c>
      <c r="T146" s="206" t="s">
        <v>168</v>
      </c>
      <c r="U146" s="207" t="n">
        <v>2.3</v>
      </c>
      <c r="V146" s="207" t="n">
        <f aca="false">ROUND(E146*U146,2)</f>
        <v>9.2</v>
      </c>
      <c r="W146" s="207"/>
      <c r="X146" s="207" t="s">
        <v>189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190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true" outlineLevel="1" collapsed="false">
      <c r="A147" s="209"/>
      <c r="B147" s="210"/>
      <c r="C147" s="229" t="s">
        <v>386</v>
      </c>
      <c r="D147" s="229"/>
      <c r="E147" s="229"/>
      <c r="F147" s="229"/>
      <c r="G147" s="229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226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12" t="str">
        <f aca="false">C147</f>
        <v>hrubých, hoblovaných i leštěných, měkkých i tvrdých, na jakoukoliv cementovou maltu, s kotvením rámu do zdiva,</v>
      </c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0" collapsed="false">
      <c r="A148" s="191" t="s">
        <v>162</v>
      </c>
      <c r="B148" s="192" t="s">
        <v>77</v>
      </c>
      <c r="C148" s="193" t="s">
        <v>78</v>
      </c>
      <c r="D148" s="194"/>
      <c r="E148" s="195"/>
      <c r="F148" s="196"/>
      <c r="G148" s="196" t="n">
        <f aca="false">SUMIF(AG149:AG150,"&lt;&gt;NOR",G149:G150)</f>
        <v>0</v>
      </c>
      <c r="H148" s="196"/>
      <c r="I148" s="196" t="n">
        <f aca="false">SUM(I149:I150)</f>
        <v>0</v>
      </c>
      <c r="J148" s="196"/>
      <c r="K148" s="196" t="n">
        <f aca="false">SUM(K149:K150)</f>
        <v>0</v>
      </c>
      <c r="L148" s="196"/>
      <c r="M148" s="196" t="n">
        <f aca="false">SUM(M149:M150)</f>
        <v>0</v>
      </c>
      <c r="N148" s="196"/>
      <c r="O148" s="196" t="n">
        <f aca="false">SUM(O149:O150)</f>
        <v>0.08</v>
      </c>
      <c r="P148" s="196"/>
      <c r="Q148" s="196" t="n">
        <f aca="false">SUM(Q149:Q150)</f>
        <v>0</v>
      </c>
      <c r="R148" s="196"/>
      <c r="S148" s="196"/>
      <c r="T148" s="197"/>
      <c r="U148" s="198"/>
      <c r="V148" s="198" t="n">
        <f aca="false">SUM(V149:V150)</f>
        <v>11.58</v>
      </c>
      <c r="W148" s="198"/>
      <c r="X148" s="198"/>
      <c r="AG148" s="0" t="s">
        <v>163</v>
      </c>
    </row>
    <row r="149" customFormat="false" ht="12.75" hidden="false" customHeight="false" outlineLevel="1" collapsed="false">
      <c r="A149" s="199" t="n">
        <v>48</v>
      </c>
      <c r="B149" s="200" t="s">
        <v>389</v>
      </c>
      <c r="C149" s="201" t="s">
        <v>390</v>
      </c>
      <c r="D149" s="202" t="s">
        <v>278</v>
      </c>
      <c r="E149" s="203" t="n">
        <v>65.4</v>
      </c>
      <c r="F149" s="204"/>
      <c r="G149" s="205" t="n">
        <f aca="false">ROUND(E149*F149,2)</f>
        <v>0</v>
      </c>
      <c r="H149" s="204"/>
      <c r="I149" s="205" t="n">
        <f aca="false">ROUND(E149*H149,2)</f>
        <v>0</v>
      </c>
      <c r="J149" s="204"/>
      <c r="K149" s="205" t="n">
        <f aca="false">ROUND(E149*J149,2)</f>
        <v>0</v>
      </c>
      <c r="L149" s="205" t="n">
        <v>21</v>
      </c>
      <c r="M149" s="205" t="n">
        <f aca="false">G149*(1+L149/100)</f>
        <v>0</v>
      </c>
      <c r="N149" s="205" t="n">
        <v>0.00121</v>
      </c>
      <c r="O149" s="205" t="n">
        <f aca="false">ROUND(E149*N149,2)</f>
        <v>0.08</v>
      </c>
      <c r="P149" s="205" t="n">
        <v>0</v>
      </c>
      <c r="Q149" s="205" t="n">
        <f aca="false">ROUND(E149*P149,2)</f>
        <v>0</v>
      </c>
      <c r="R149" s="205" t="s">
        <v>391</v>
      </c>
      <c r="S149" s="205" t="s">
        <v>167</v>
      </c>
      <c r="T149" s="206" t="s">
        <v>168</v>
      </c>
      <c r="U149" s="207" t="n">
        <v>0.177</v>
      </c>
      <c r="V149" s="207" t="n">
        <f aca="false">ROUND(E149*U149,2)</f>
        <v>11.58</v>
      </c>
      <c r="W149" s="207"/>
      <c r="X149" s="207" t="s">
        <v>189</v>
      </c>
      <c r="Y149" s="208"/>
      <c r="Z149" s="208"/>
      <c r="AA149" s="208"/>
      <c r="AB149" s="208"/>
      <c r="AC149" s="208"/>
      <c r="AD149" s="208"/>
      <c r="AE149" s="208"/>
      <c r="AF149" s="208"/>
      <c r="AG149" s="208" t="s">
        <v>190</v>
      </c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8" t="s">
        <v>336</v>
      </c>
      <c r="D150" s="219"/>
      <c r="E150" s="220" t="n">
        <v>65.4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175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0" collapsed="false">
      <c r="A151" s="191" t="s">
        <v>162</v>
      </c>
      <c r="B151" s="192" t="s">
        <v>79</v>
      </c>
      <c r="C151" s="193" t="s">
        <v>80</v>
      </c>
      <c r="D151" s="194"/>
      <c r="E151" s="195"/>
      <c r="F151" s="196"/>
      <c r="G151" s="196" t="n">
        <f aca="false">SUMIF(AG152:AG156,"&lt;&gt;NOR",G152:G156)</f>
        <v>0</v>
      </c>
      <c r="H151" s="196"/>
      <c r="I151" s="196" t="n">
        <f aca="false">SUM(I152:I156)</f>
        <v>0</v>
      </c>
      <c r="J151" s="196"/>
      <c r="K151" s="196" t="n">
        <f aca="false">SUM(K152:K156)</f>
        <v>0</v>
      </c>
      <c r="L151" s="196"/>
      <c r="M151" s="196" t="n">
        <f aca="false">SUM(M152:M156)</f>
        <v>0</v>
      </c>
      <c r="N151" s="196"/>
      <c r="O151" s="196" t="n">
        <f aca="false">SUM(O152:O156)</f>
        <v>0.13</v>
      </c>
      <c r="P151" s="196"/>
      <c r="Q151" s="196" t="n">
        <f aca="false">SUM(Q152:Q156)</f>
        <v>0</v>
      </c>
      <c r="R151" s="196"/>
      <c r="S151" s="196"/>
      <c r="T151" s="197"/>
      <c r="U151" s="198"/>
      <c r="V151" s="198" t="n">
        <f aca="false">SUM(V152:V156)</f>
        <v>20.93</v>
      </c>
      <c r="W151" s="198"/>
      <c r="X151" s="198"/>
      <c r="AG151" s="0" t="s">
        <v>163</v>
      </c>
    </row>
    <row r="152" customFormat="false" ht="12.75" hidden="false" customHeight="false" outlineLevel="1" collapsed="false">
      <c r="A152" s="199" t="n">
        <v>49</v>
      </c>
      <c r="B152" s="200" t="s">
        <v>392</v>
      </c>
      <c r="C152" s="201" t="s">
        <v>393</v>
      </c>
      <c r="D152" s="202" t="s">
        <v>278</v>
      </c>
      <c r="E152" s="203" t="n">
        <v>6.075</v>
      </c>
      <c r="F152" s="204"/>
      <c r="G152" s="205" t="n">
        <f aca="false">ROUND(E152*F152,2)</f>
        <v>0</v>
      </c>
      <c r="H152" s="204"/>
      <c r="I152" s="205" t="n">
        <f aca="false">ROUND(E152*H152,2)</f>
        <v>0</v>
      </c>
      <c r="J152" s="204"/>
      <c r="K152" s="205" t="n">
        <f aca="false">ROUND(E152*J152,2)</f>
        <v>0</v>
      </c>
      <c r="L152" s="205" t="n">
        <v>21</v>
      </c>
      <c r="M152" s="205" t="n">
        <f aca="false">G152*(1+L152/100)</f>
        <v>0</v>
      </c>
      <c r="N152" s="205" t="n">
        <v>0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5" t="s">
        <v>247</v>
      </c>
      <c r="S152" s="205" t="s">
        <v>167</v>
      </c>
      <c r="T152" s="206" t="s">
        <v>168</v>
      </c>
      <c r="U152" s="207" t="n">
        <v>0.13</v>
      </c>
      <c r="V152" s="207" t="n">
        <f aca="false">ROUND(E152*U152,2)</f>
        <v>0.79</v>
      </c>
      <c r="W152" s="207"/>
      <c r="X152" s="207" t="s">
        <v>189</v>
      </c>
      <c r="Y152" s="208"/>
      <c r="Z152" s="208"/>
      <c r="AA152" s="208"/>
      <c r="AB152" s="208"/>
      <c r="AC152" s="208"/>
      <c r="AD152" s="208"/>
      <c r="AE152" s="208"/>
      <c r="AF152" s="208"/>
      <c r="AG152" s="208" t="s">
        <v>190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true" outlineLevel="1" collapsed="false">
      <c r="A153" s="209"/>
      <c r="B153" s="210"/>
      <c r="C153" s="211" t="s">
        <v>394</v>
      </c>
      <c r="D153" s="211"/>
      <c r="E153" s="211"/>
      <c r="F153" s="211"/>
      <c r="G153" s="211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172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8" t="s">
        <v>395</v>
      </c>
      <c r="D154" s="219"/>
      <c r="E154" s="220" t="n">
        <v>6.08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175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56.25" hidden="false" customHeight="false" outlineLevel="1" collapsed="false">
      <c r="A155" s="199" t="n">
        <v>50</v>
      </c>
      <c r="B155" s="200" t="s">
        <v>396</v>
      </c>
      <c r="C155" s="201" t="s">
        <v>397</v>
      </c>
      <c r="D155" s="202" t="s">
        <v>278</v>
      </c>
      <c r="E155" s="203" t="n">
        <v>65.4</v>
      </c>
      <c r="F155" s="204"/>
      <c r="G155" s="205" t="n">
        <f aca="false">ROUND(E155*F155,2)</f>
        <v>0</v>
      </c>
      <c r="H155" s="204"/>
      <c r="I155" s="205" t="n">
        <f aca="false">ROUND(E155*H155,2)</f>
        <v>0</v>
      </c>
      <c r="J155" s="204"/>
      <c r="K155" s="205" t="n">
        <f aca="false">ROUND(E155*J155,2)</f>
        <v>0</v>
      </c>
      <c r="L155" s="205" t="n">
        <v>21</v>
      </c>
      <c r="M155" s="205" t="n">
        <f aca="false">G155*(1+L155/100)</f>
        <v>0</v>
      </c>
      <c r="N155" s="205" t="n">
        <v>0.00205</v>
      </c>
      <c r="O155" s="205" t="n">
        <f aca="false">ROUND(E155*N155,2)</f>
        <v>0.13</v>
      </c>
      <c r="P155" s="205" t="n">
        <v>0</v>
      </c>
      <c r="Q155" s="205" t="n">
        <f aca="false">ROUND(E155*P155,2)</f>
        <v>0</v>
      </c>
      <c r="R155" s="205" t="s">
        <v>254</v>
      </c>
      <c r="S155" s="205" t="s">
        <v>167</v>
      </c>
      <c r="T155" s="206" t="s">
        <v>168</v>
      </c>
      <c r="U155" s="207" t="n">
        <v>0.308</v>
      </c>
      <c r="V155" s="207" t="n">
        <f aca="false">ROUND(E155*U155,2)</f>
        <v>20.14</v>
      </c>
      <c r="W155" s="207"/>
      <c r="X155" s="207" t="s">
        <v>189</v>
      </c>
      <c r="Y155" s="208"/>
      <c r="Z155" s="208"/>
      <c r="AA155" s="208"/>
      <c r="AB155" s="208"/>
      <c r="AC155" s="208"/>
      <c r="AD155" s="208"/>
      <c r="AE155" s="208"/>
      <c r="AF155" s="208"/>
      <c r="AG155" s="208" t="s">
        <v>190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8" t="s">
        <v>336</v>
      </c>
      <c r="D156" s="219"/>
      <c r="E156" s="220" t="n">
        <v>65.4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175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0" collapsed="false">
      <c r="A157" s="191" t="s">
        <v>162</v>
      </c>
      <c r="B157" s="192" t="s">
        <v>81</v>
      </c>
      <c r="C157" s="193" t="s">
        <v>82</v>
      </c>
      <c r="D157" s="194"/>
      <c r="E157" s="195"/>
      <c r="F157" s="196"/>
      <c r="G157" s="196" t="n">
        <f aca="false">SUMIF(AG158:AG209,"&lt;&gt;NOR",G158:G209)</f>
        <v>0</v>
      </c>
      <c r="H157" s="196"/>
      <c r="I157" s="196" t="n">
        <f aca="false">SUM(I158:I209)</f>
        <v>0</v>
      </c>
      <c r="J157" s="196"/>
      <c r="K157" s="196" t="n">
        <f aca="false">SUM(K158:K209)</f>
        <v>0</v>
      </c>
      <c r="L157" s="196"/>
      <c r="M157" s="196" t="n">
        <f aca="false">SUM(M158:M209)</f>
        <v>0</v>
      </c>
      <c r="N157" s="196"/>
      <c r="O157" s="196" t="n">
        <f aca="false">SUM(O158:O209)</f>
        <v>0.06</v>
      </c>
      <c r="P157" s="196"/>
      <c r="Q157" s="196" t="n">
        <f aca="false">SUM(Q158:Q209)</f>
        <v>41.88</v>
      </c>
      <c r="R157" s="196"/>
      <c r="S157" s="196"/>
      <c r="T157" s="197"/>
      <c r="U157" s="198"/>
      <c r="V157" s="198" t="n">
        <f aca="false">SUM(V158:V209)</f>
        <v>140.99</v>
      </c>
      <c r="W157" s="198"/>
      <c r="X157" s="198"/>
      <c r="AG157" s="0" t="s">
        <v>163</v>
      </c>
    </row>
    <row r="158" customFormat="false" ht="12.75" hidden="false" customHeight="false" outlineLevel="1" collapsed="false">
      <c r="A158" s="199" t="n">
        <v>51</v>
      </c>
      <c r="B158" s="200" t="s">
        <v>398</v>
      </c>
      <c r="C158" s="201" t="s">
        <v>399</v>
      </c>
      <c r="D158" s="202" t="s">
        <v>278</v>
      </c>
      <c r="E158" s="203" t="n">
        <v>86.3541</v>
      </c>
      <c r="F158" s="204"/>
      <c r="G158" s="205" t="n">
        <f aca="false">ROUND(E158*F158,2)</f>
        <v>0</v>
      </c>
      <c r="H158" s="204"/>
      <c r="I158" s="205" t="n">
        <f aca="false">ROUND(E158*H158,2)</f>
        <v>0</v>
      </c>
      <c r="J158" s="204"/>
      <c r="K158" s="205" t="n">
        <f aca="false">ROUND(E158*J158,2)</f>
        <v>0</v>
      </c>
      <c r="L158" s="205" t="n">
        <v>21</v>
      </c>
      <c r="M158" s="205" t="n">
        <f aca="false">G158*(1+L158/100)</f>
        <v>0</v>
      </c>
      <c r="N158" s="205" t="n">
        <v>0.00067</v>
      </c>
      <c r="O158" s="205" t="n">
        <f aca="false">ROUND(E158*N158,2)</f>
        <v>0.06</v>
      </c>
      <c r="P158" s="205" t="n">
        <v>0.131</v>
      </c>
      <c r="Q158" s="205" t="n">
        <f aca="false">ROUND(E158*P158,2)</f>
        <v>11.31</v>
      </c>
      <c r="R158" s="205" t="s">
        <v>400</v>
      </c>
      <c r="S158" s="205" t="s">
        <v>401</v>
      </c>
      <c r="T158" s="206" t="s">
        <v>168</v>
      </c>
      <c r="U158" s="207" t="n">
        <v>0.207</v>
      </c>
      <c r="V158" s="207" t="n">
        <f aca="false">ROUND(E158*U158,2)</f>
        <v>17.88</v>
      </c>
      <c r="W158" s="207"/>
      <c r="X158" s="207" t="s">
        <v>189</v>
      </c>
      <c r="Y158" s="208"/>
      <c r="Z158" s="208"/>
      <c r="AA158" s="208"/>
      <c r="AB158" s="208"/>
      <c r="AC158" s="208"/>
      <c r="AD158" s="208"/>
      <c r="AE158" s="208"/>
      <c r="AF158" s="208"/>
      <c r="AG158" s="208" t="s">
        <v>190</v>
      </c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22.5" hidden="false" customHeight="true" outlineLevel="1" collapsed="false">
      <c r="A159" s="209"/>
      <c r="B159" s="210"/>
      <c r="C159" s="229" t="s">
        <v>402</v>
      </c>
      <c r="D159" s="229"/>
      <c r="E159" s="229"/>
      <c r="F159" s="229"/>
      <c r="G159" s="229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226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12" t="str">
        <f aca="false">C159</f>
        <v>nebo vybourání otvorů průřezové plochy přes 4 m2 v příčkách, včetně pomocného lešení o výšce podlahy do 1900 mm a pro zatížení do 1,5 kPa  (150 kg/m2),</v>
      </c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09"/>
      <c r="B160" s="210"/>
      <c r="C160" s="218" t="s">
        <v>403</v>
      </c>
      <c r="D160" s="219"/>
      <c r="E160" s="220" t="n">
        <v>40.95</v>
      </c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8"/>
      <c r="Z160" s="208"/>
      <c r="AA160" s="208"/>
      <c r="AB160" s="208"/>
      <c r="AC160" s="208"/>
      <c r="AD160" s="208"/>
      <c r="AE160" s="208"/>
      <c r="AF160" s="208"/>
      <c r="AG160" s="208" t="s">
        <v>175</v>
      </c>
      <c r="AH160" s="208" t="n">
        <v>0</v>
      </c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8" t="s">
        <v>404</v>
      </c>
      <c r="D161" s="219"/>
      <c r="E161" s="220" t="n">
        <v>45.4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175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199" t="n">
        <v>52</v>
      </c>
      <c r="B162" s="200" t="s">
        <v>405</v>
      </c>
      <c r="C162" s="201" t="s">
        <v>399</v>
      </c>
      <c r="D162" s="202" t="s">
        <v>278</v>
      </c>
      <c r="E162" s="203" t="n">
        <v>5.13</v>
      </c>
      <c r="F162" s="204"/>
      <c r="G162" s="205" t="n">
        <f aca="false">ROUND(E162*F162,2)</f>
        <v>0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05" t="n">
        <v>0.00067</v>
      </c>
      <c r="O162" s="205" t="n">
        <f aca="false">ROUND(E162*N162,2)</f>
        <v>0</v>
      </c>
      <c r="P162" s="205" t="n">
        <v>0.261</v>
      </c>
      <c r="Q162" s="205" t="n">
        <f aca="false">ROUND(E162*P162,2)</f>
        <v>1.34</v>
      </c>
      <c r="R162" s="205" t="s">
        <v>400</v>
      </c>
      <c r="S162" s="205" t="s">
        <v>401</v>
      </c>
      <c r="T162" s="206" t="s">
        <v>168</v>
      </c>
      <c r="U162" s="207" t="n">
        <v>0.258</v>
      </c>
      <c r="V162" s="207" t="n">
        <f aca="false">ROUND(E162*U162,2)</f>
        <v>1.32</v>
      </c>
      <c r="W162" s="207"/>
      <c r="X162" s="207" t="s">
        <v>189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190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22.5" hidden="false" customHeight="true" outlineLevel="1" collapsed="false">
      <c r="A163" s="209"/>
      <c r="B163" s="210"/>
      <c r="C163" s="229" t="s">
        <v>402</v>
      </c>
      <c r="D163" s="229"/>
      <c r="E163" s="229"/>
      <c r="F163" s="229"/>
      <c r="G163" s="229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226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12" t="str">
        <f aca="false">C163</f>
        <v>nebo vybourání otvorů průřezové plochy přes 4 m2 v příčkách, včetně pomocného lešení o výšce podlahy do 1900 mm a pro zatížení do 1,5 kPa  (150 kg/m2),</v>
      </c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09"/>
      <c r="B164" s="210"/>
      <c r="C164" s="218" t="s">
        <v>406</v>
      </c>
      <c r="D164" s="219"/>
      <c r="E164" s="220" t="n">
        <v>5.13</v>
      </c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8"/>
      <c r="Z164" s="208"/>
      <c r="AA164" s="208"/>
      <c r="AB164" s="208"/>
      <c r="AC164" s="208"/>
      <c r="AD164" s="208"/>
      <c r="AE164" s="208"/>
      <c r="AF164" s="208"/>
      <c r="AG164" s="208" t="s">
        <v>175</v>
      </c>
      <c r="AH164" s="208" t="n">
        <v>0</v>
      </c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199" t="n">
        <v>53</v>
      </c>
      <c r="B165" s="200" t="s">
        <v>407</v>
      </c>
      <c r="C165" s="201" t="s">
        <v>408</v>
      </c>
      <c r="D165" s="202" t="s">
        <v>223</v>
      </c>
      <c r="E165" s="203" t="n">
        <v>0.192</v>
      </c>
      <c r="F165" s="204"/>
      <c r="G165" s="205" t="n">
        <f aca="false">ROUND(E165*F165,2)</f>
        <v>0</v>
      </c>
      <c r="H165" s="204"/>
      <c r="I165" s="205" t="n">
        <f aca="false">ROUND(E165*H165,2)</f>
        <v>0</v>
      </c>
      <c r="J165" s="204"/>
      <c r="K165" s="205" t="n">
        <f aca="false">ROUND(E165*J165,2)</f>
        <v>0</v>
      </c>
      <c r="L165" s="205" t="n">
        <v>21</v>
      </c>
      <c r="M165" s="205" t="n">
        <f aca="false">G165*(1+L165/100)</f>
        <v>0</v>
      </c>
      <c r="N165" s="205" t="n">
        <v>0.00147</v>
      </c>
      <c r="O165" s="205" t="n">
        <f aca="false">ROUND(E165*N165,2)</f>
        <v>0</v>
      </c>
      <c r="P165" s="205" t="n">
        <v>2.4</v>
      </c>
      <c r="Q165" s="205" t="n">
        <f aca="false">ROUND(E165*P165,2)</f>
        <v>0.46</v>
      </c>
      <c r="R165" s="205" t="s">
        <v>400</v>
      </c>
      <c r="S165" s="205" t="s">
        <v>167</v>
      </c>
      <c r="T165" s="206" t="s">
        <v>168</v>
      </c>
      <c r="U165" s="207" t="n">
        <v>8.5</v>
      </c>
      <c r="V165" s="207" t="n">
        <f aca="false">ROUND(E165*U165,2)</f>
        <v>1.63</v>
      </c>
      <c r="W165" s="207"/>
      <c r="X165" s="207" t="s">
        <v>189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190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22.5" hidden="false" customHeight="true" outlineLevel="1" collapsed="false">
      <c r="A166" s="209"/>
      <c r="B166" s="210"/>
      <c r="C166" s="229" t="s">
        <v>409</v>
      </c>
      <c r="D166" s="229"/>
      <c r="E166" s="229"/>
      <c r="F166" s="229"/>
      <c r="G166" s="229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226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12" t="str">
        <f aca="false">C166</f>
        <v>nebo vybourání otvorů průřezové plochy přes 4 m2 ve zdivu železobetonovém, včetně pomocného lešení o výšce podlahy do 1900 mm a pro zatížení do 1,5 kPa  (150 kg/m2),</v>
      </c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9"/>
      <c r="B167" s="210"/>
      <c r="C167" s="218" t="s">
        <v>410</v>
      </c>
      <c r="D167" s="219"/>
      <c r="E167" s="220" t="n">
        <v>0.19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175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22.5" hidden="false" customHeight="false" outlineLevel="1" collapsed="false">
      <c r="A168" s="199" t="n">
        <v>54</v>
      </c>
      <c r="B168" s="200" t="s">
        <v>411</v>
      </c>
      <c r="C168" s="201" t="s">
        <v>412</v>
      </c>
      <c r="D168" s="202" t="s">
        <v>264</v>
      </c>
      <c r="E168" s="203" t="n">
        <v>0.0801</v>
      </c>
      <c r="F168" s="204"/>
      <c r="G168" s="205" t="n">
        <f aca="false">ROUND(E168*F168,2)</f>
        <v>0</v>
      </c>
      <c r="H168" s="204"/>
      <c r="I168" s="205" t="n">
        <f aca="false">ROUND(E168*H168,2)</f>
        <v>0</v>
      </c>
      <c r="J168" s="204"/>
      <c r="K168" s="205" t="n">
        <f aca="false">ROUND(E168*J168,2)</f>
        <v>0</v>
      </c>
      <c r="L168" s="205" t="n">
        <v>21</v>
      </c>
      <c r="M168" s="205" t="n">
        <f aca="false">G168*(1+L168/100)</f>
        <v>0</v>
      </c>
      <c r="N168" s="205" t="n">
        <v>0.03746</v>
      </c>
      <c r="O168" s="205" t="n">
        <f aca="false">ROUND(E168*N168,2)</f>
        <v>0</v>
      </c>
      <c r="P168" s="205" t="n">
        <v>1.258</v>
      </c>
      <c r="Q168" s="205" t="n">
        <f aca="false">ROUND(E168*P168,2)</f>
        <v>0.1</v>
      </c>
      <c r="R168" s="205" t="s">
        <v>400</v>
      </c>
      <c r="S168" s="205" t="s">
        <v>167</v>
      </c>
      <c r="T168" s="206" t="s">
        <v>168</v>
      </c>
      <c r="U168" s="207" t="n">
        <v>19.8</v>
      </c>
      <c r="V168" s="207" t="n">
        <f aca="false">ROUND(E168*U168,2)</f>
        <v>1.59</v>
      </c>
      <c r="W168" s="207"/>
      <c r="X168" s="207" t="s">
        <v>189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190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true" outlineLevel="1" collapsed="false">
      <c r="A169" s="209"/>
      <c r="B169" s="210"/>
      <c r="C169" s="229" t="s">
        <v>413</v>
      </c>
      <c r="D169" s="229"/>
      <c r="E169" s="229"/>
      <c r="F169" s="229"/>
      <c r="G169" s="229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226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true" outlineLevel="1" collapsed="false">
      <c r="A170" s="209"/>
      <c r="B170" s="210"/>
      <c r="C170" s="217" t="s">
        <v>414</v>
      </c>
      <c r="D170" s="217"/>
      <c r="E170" s="217"/>
      <c r="F170" s="217"/>
      <c r="G170" s="21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172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09"/>
      <c r="B171" s="210"/>
      <c r="C171" s="218" t="s">
        <v>415</v>
      </c>
      <c r="D171" s="219"/>
      <c r="E171" s="220" t="n">
        <v>0.08</v>
      </c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175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22.5" hidden="false" customHeight="false" outlineLevel="1" collapsed="false">
      <c r="A172" s="199" t="n">
        <v>55</v>
      </c>
      <c r="B172" s="200" t="s">
        <v>416</v>
      </c>
      <c r="C172" s="201" t="s">
        <v>417</v>
      </c>
      <c r="D172" s="202" t="s">
        <v>223</v>
      </c>
      <c r="E172" s="203" t="n">
        <v>8.576</v>
      </c>
      <c r="F172" s="204"/>
      <c r="G172" s="205" t="n">
        <f aca="false">ROUND(E172*F172,2)</f>
        <v>0</v>
      </c>
      <c r="H172" s="204"/>
      <c r="I172" s="205" t="n">
        <f aca="false">ROUND(E172*H172,2)</f>
        <v>0</v>
      </c>
      <c r="J172" s="204"/>
      <c r="K172" s="205" t="n">
        <f aca="false">ROUND(E172*J172,2)</f>
        <v>0</v>
      </c>
      <c r="L172" s="205" t="n">
        <v>21</v>
      </c>
      <c r="M172" s="205" t="n">
        <f aca="false">G172*(1+L172/100)</f>
        <v>0</v>
      </c>
      <c r="N172" s="205" t="n">
        <v>0</v>
      </c>
      <c r="O172" s="205" t="n">
        <f aca="false">ROUND(E172*N172,2)</f>
        <v>0</v>
      </c>
      <c r="P172" s="205" t="n">
        <v>2.2</v>
      </c>
      <c r="Q172" s="205" t="n">
        <f aca="false">ROUND(E172*P172,2)</f>
        <v>18.87</v>
      </c>
      <c r="R172" s="205" t="s">
        <v>400</v>
      </c>
      <c r="S172" s="205" t="s">
        <v>167</v>
      </c>
      <c r="T172" s="206" t="s">
        <v>168</v>
      </c>
      <c r="U172" s="207" t="n">
        <v>4.655</v>
      </c>
      <c r="V172" s="207" t="n">
        <f aca="false">ROUND(E172*U172,2)</f>
        <v>39.92</v>
      </c>
      <c r="W172" s="207"/>
      <c r="X172" s="207" t="s">
        <v>189</v>
      </c>
      <c r="Y172" s="208"/>
      <c r="Z172" s="208"/>
      <c r="AA172" s="208"/>
      <c r="AB172" s="208"/>
      <c r="AC172" s="208"/>
      <c r="AD172" s="208"/>
      <c r="AE172" s="208"/>
      <c r="AF172" s="208"/>
      <c r="AG172" s="208" t="s">
        <v>190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true" outlineLevel="1" collapsed="false">
      <c r="A173" s="209"/>
      <c r="B173" s="210"/>
      <c r="C173" s="211" t="s">
        <v>418</v>
      </c>
      <c r="D173" s="211"/>
      <c r="E173" s="211"/>
      <c r="F173" s="211"/>
      <c r="G173" s="211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172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09"/>
      <c r="B174" s="210"/>
      <c r="C174" s="218" t="s">
        <v>419</v>
      </c>
      <c r="D174" s="219"/>
      <c r="E174" s="220" t="n">
        <v>4.14</v>
      </c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175</v>
      </c>
      <c r="AH174" s="208" t="n">
        <v>0</v>
      </c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8" t="s">
        <v>370</v>
      </c>
      <c r="D175" s="219"/>
      <c r="E175" s="220" t="n">
        <v>4.43</v>
      </c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175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22.5" hidden="false" customHeight="false" outlineLevel="1" collapsed="false">
      <c r="A176" s="199" t="n">
        <v>56</v>
      </c>
      <c r="B176" s="200" t="s">
        <v>420</v>
      </c>
      <c r="C176" s="201" t="s">
        <v>421</v>
      </c>
      <c r="D176" s="202" t="s">
        <v>223</v>
      </c>
      <c r="E176" s="203" t="n">
        <v>4.142</v>
      </c>
      <c r="F176" s="204"/>
      <c r="G176" s="205" t="n">
        <f aca="false">ROUND(E176*F176,2)</f>
        <v>0</v>
      </c>
      <c r="H176" s="204"/>
      <c r="I176" s="205" t="n">
        <f aca="false">ROUND(E176*H176,2)</f>
        <v>0</v>
      </c>
      <c r="J176" s="204"/>
      <c r="K176" s="205" t="n">
        <f aca="false">ROUND(E176*J176,2)</f>
        <v>0</v>
      </c>
      <c r="L176" s="205" t="n">
        <v>21</v>
      </c>
      <c r="M176" s="205" t="n">
        <f aca="false">G176*(1+L176/100)</f>
        <v>0</v>
      </c>
      <c r="N176" s="205" t="n">
        <v>0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5" t="s">
        <v>400</v>
      </c>
      <c r="S176" s="205" t="s">
        <v>167</v>
      </c>
      <c r="T176" s="206" t="s">
        <v>168</v>
      </c>
      <c r="U176" s="207" t="n">
        <v>4.828</v>
      </c>
      <c r="V176" s="207" t="n">
        <f aca="false">ROUND(E176*U176,2)</f>
        <v>20</v>
      </c>
      <c r="W176" s="207"/>
      <c r="X176" s="207" t="s">
        <v>189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190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09"/>
      <c r="B177" s="210"/>
      <c r="C177" s="218" t="s">
        <v>419</v>
      </c>
      <c r="D177" s="219"/>
      <c r="E177" s="220" t="n">
        <v>4.14</v>
      </c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175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30" t="n">
        <v>57</v>
      </c>
      <c r="B178" s="231" t="s">
        <v>422</v>
      </c>
      <c r="C178" s="232" t="s">
        <v>423</v>
      </c>
      <c r="D178" s="233" t="s">
        <v>343</v>
      </c>
      <c r="E178" s="234" t="n">
        <v>29.17</v>
      </c>
      <c r="F178" s="235"/>
      <c r="G178" s="236" t="n">
        <f aca="false">ROUND(E178*F178,2)</f>
        <v>0</v>
      </c>
      <c r="H178" s="235"/>
      <c r="I178" s="236" t="n">
        <f aca="false">ROUND(E178*H178,2)</f>
        <v>0</v>
      </c>
      <c r="J178" s="235"/>
      <c r="K178" s="236" t="n">
        <f aca="false">ROUND(E178*J178,2)</f>
        <v>0</v>
      </c>
      <c r="L178" s="236" t="n">
        <v>21</v>
      </c>
      <c r="M178" s="236" t="n">
        <f aca="false">G178*(1+L178/100)</f>
        <v>0</v>
      </c>
      <c r="N178" s="236" t="n">
        <v>0</v>
      </c>
      <c r="O178" s="236" t="n">
        <f aca="false">ROUND(E178*N178,2)</f>
        <v>0</v>
      </c>
      <c r="P178" s="236" t="n">
        <v>0.009</v>
      </c>
      <c r="Q178" s="236" t="n">
        <f aca="false">ROUND(E178*P178,2)</f>
        <v>0.26</v>
      </c>
      <c r="R178" s="236"/>
      <c r="S178" s="236" t="s">
        <v>188</v>
      </c>
      <c r="T178" s="237" t="s">
        <v>168</v>
      </c>
      <c r="U178" s="207" t="n">
        <v>0</v>
      </c>
      <c r="V178" s="207" t="n">
        <f aca="false">ROUND(E178*U178,2)</f>
        <v>0</v>
      </c>
      <c r="W178" s="207"/>
      <c r="X178" s="207" t="s">
        <v>189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190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199" t="n">
        <v>58</v>
      </c>
      <c r="B179" s="200" t="s">
        <v>424</v>
      </c>
      <c r="C179" s="201" t="s">
        <v>425</v>
      </c>
      <c r="D179" s="202" t="s">
        <v>278</v>
      </c>
      <c r="E179" s="203" t="n">
        <v>64.65</v>
      </c>
      <c r="F179" s="204"/>
      <c r="G179" s="205" t="n">
        <f aca="false">ROUND(E179*F179,2)</f>
        <v>0</v>
      </c>
      <c r="H179" s="204"/>
      <c r="I179" s="205" t="n">
        <f aca="false">ROUND(E179*H179,2)</f>
        <v>0</v>
      </c>
      <c r="J179" s="204"/>
      <c r="K179" s="205" t="n">
        <f aca="false">ROUND(E179*J179,2)</f>
        <v>0</v>
      </c>
      <c r="L179" s="205" t="n">
        <v>21</v>
      </c>
      <c r="M179" s="205" t="n">
        <f aca="false">G179*(1+L179/100)</f>
        <v>0</v>
      </c>
      <c r="N179" s="205" t="n">
        <v>0</v>
      </c>
      <c r="O179" s="205" t="n">
        <f aca="false">ROUND(E179*N179,2)</f>
        <v>0</v>
      </c>
      <c r="P179" s="205" t="n">
        <v>0.02</v>
      </c>
      <c r="Q179" s="205" t="n">
        <f aca="false">ROUND(E179*P179,2)</f>
        <v>1.29</v>
      </c>
      <c r="R179" s="205" t="s">
        <v>400</v>
      </c>
      <c r="S179" s="205" t="s">
        <v>167</v>
      </c>
      <c r="T179" s="206" t="s">
        <v>168</v>
      </c>
      <c r="U179" s="207" t="n">
        <v>0.147</v>
      </c>
      <c r="V179" s="207" t="n">
        <f aca="false">ROUND(E179*U179,2)</f>
        <v>9.5</v>
      </c>
      <c r="W179" s="207"/>
      <c r="X179" s="207" t="s">
        <v>189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190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true" outlineLevel="1" collapsed="false">
      <c r="A180" s="209"/>
      <c r="B180" s="210"/>
      <c r="C180" s="229" t="s">
        <v>426</v>
      </c>
      <c r="D180" s="229"/>
      <c r="E180" s="229"/>
      <c r="F180" s="229"/>
      <c r="G180" s="229"/>
      <c r="H180" s="207"/>
      <c r="I180" s="207"/>
      <c r="J180" s="207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8"/>
      <c r="Z180" s="208"/>
      <c r="AA180" s="208"/>
      <c r="AB180" s="208"/>
      <c r="AC180" s="208"/>
      <c r="AD180" s="208"/>
      <c r="AE180" s="208"/>
      <c r="AF180" s="208"/>
      <c r="AG180" s="208" t="s">
        <v>226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09"/>
      <c r="B181" s="210"/>
      <c r="C181" s="218" t="s">
        <v>427</v>
      </c>
      <c r="D181" s="219"/>
      <c r="E181" s="220" t="n">
        <v>41.42</v>
      </c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175</v>
      </c>
      <c r="AH181" s="208" t="n">
        <v>0</v>
      </c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/>
      <c r="B182" s="210"/>
      <c r="C182" s="218" t="s">
        <v>428</v>
      </c>
      <c r="D182" s="219"/>
      <c r="E182" s="220" t="n">
        <v>23.23</v>
      </c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175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22.5" hidden="false" customHeight="false" outlineLevel="1" collapsed="false">
      <c r="A183" s="199" t="n">
        <v>59</v>
      </c>
      <c r="B183" s="200" t="s">
        <v>429</v>
      </c>
      <c r="C183" s="201" t="s">
        <v>430</v>
      </c>
      <c r="D183" s="202" t="s">
        <v>278</v>
      </c>
      <c r="E183" s="203" t="n">
        <v>3.6</v>
      </c>
      <c r="F183" s="204"/>
      <c r="G183" s="205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5" t="n">
        <v>0.00034</v>
      </c>
      <c r="O183" s="205" t="n">
        <f aca="false">ROUND(E183*N183,2)</f>
        <v>0</v>
      </c>
      <c r="P183" s="205" t="n">
        <v>0.183</v>
      </c>
      <c r="Q183" s="205" t="n">
        <f aca="false">ROUND(E183*P183,2)</f>
        <v>0.66</v>
      </c>
      <c r="R183" s="205" t="s">
        <v>400</v>
      </c>
      <c r="S183" s="205" t="s">
        <v>167</v>
      </c>
      <c r="T183" s="206" t="s">
        <v>168</v>
      </c>
      <c r="U183" s="207" t="n">
        <v>0.5</v>
      </c>
      <c r="V183" s="207" t="n">
        <f aca="false">ROUND(E183*U183,2)</f>
        <v>1.8</v>
      </c>
      <c r="W183" s="207"/>
      <c r="X183" s="207" t="s">
        <v>189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190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true" outlineLevel="1" collapsed="false">
      <c r="A184" s="209"/>
      <c r="B184" s="210"/>
      <c r="C184" s="229" t="s">
        <v>431</v>
      </c>
      <c r="D184" s="229"/>
      <c r="E184" s="229"/>
      <c r="F184" s="229"/>
      <c r="G184" s="229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226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12" t="str">
        <f aca="false">C184</f>
        <v>z jakýchkoliv cihel pálených, včetně pomocného lešení o výšce podlahy do 1900 mm a pro zatížení do 1,5 kPa  (150 kg/m2),</v>
      </c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false" outlineLevel="1" collapsed="false">
      <c r="A185" s="209"/>
      <c r="B185" s="210"/>
      <c r="C185" s="218" t="s">
        <v>432</v>
      </c>
      <c r="D185" s="219"/>
      <c r="E185" s="220" t="n">
        <v>3.6</v>
      </c>
      <c r="F185" s="207"/>
      <c r="G185" s="207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175</v>
      </c>
      <c r="AH185" s="208" t="n">
        <v>0</v>
      </c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22.5" hidden="false" customHeight="false" outlineLevel="1" collapsed="false">
      <c r="A186" s="199" t="n">
        <v>60</v>
      </c>
      <c r="B186" s="200" t="s">
        <v>433</v>
      </c>
      <c r="C186" s="201" t="s">
        <v>434</v>
      </c>
      <c r="D186" s="202" t="s">
        <v>278</v>
      </c>
      <c r="E186" s="203" t="n">
        <v>2.88</v>
      </c>
      <c r="F186" s="204"/>
      <c r="G186" s="205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21</v>
      </c>
      <c r="M186" s="205" t="n">
        <f aca="false">G186*(1+L186/100)</f>
        <v>0</v>
      </c>
      <c r="N186" s="205" t="n">
        <v>0.00034</v>
      </c>
      <c r="O186" s="205" t="n">
        <f aca="false">ROUND(E186*N186,2)</f>
        <v>0</v>
      </c>
      <c r="P186" s="205" t="n">
        <v>0.275</v>
      </c>
      <c r="Q186" s="205" t="n">
        <f aca="false">ROUND(E186*P186,2)</f>
        <v>0.79</v>
      </c>
      <c r="R186" s="205" t="s">
        <v>400</v>
      </c>
      <c r="S186" s="205" t="s">
        <v>167</v>
      </c>
      <c r="T186" s="206" t="s">
        <v>168</v>
      </c>
      <c r="U186" s="207" t="n">
        <v>1.053</v>
      </c>
      <c r="V186" s="207" t="n">
        <f aca="false">ROUND(E186*U186,2)</f>
        <v>3.03</v>
      </c>
      <c r="W186" s="207"/>
      <c r="X186" s="207" t="s">
        <v>189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190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true" outlineLevel="1" collapsed="false">
      <c r="A187" s="209"/>
      <c r="B187" s="210"/>
      <c r="C187" s="229" t="s">
        <v>431</v>
      </c>
      <c r="D187" s="229"/>
      <c r="E187" s="229"/>
      <c r="F187" s="229"/>
      <c r="G187" s="229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226</v>
      </c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12" t="str">
        <f aca="false">C187</f>
        <v>z jakýchkoliv cihel pálených, včetně pomocného lešení o výšce podlahy do 1900 mm a pro zatížení do 1,5 kPa  (150 kg/m2),</v>
      </c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09"/>
      <c r="B188" s="210"/>
      <c r="C188" s="218" t="s">
        <v>435</v>
      </c>
      <c r="D188" s="219"/>
      <c r="E188" s="220" t="n">
        <v>2.88</v>
      </c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175</v>
      </c>
      <c r="AH188" s="208" t="n">
        <v>0</v>
      </c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199" t="n">
        <v>61</v>
      </c>
      <c r="B189" s="200" t="s">
        <v>436</v>
      </c>
      <c r="C189" s="201" t="s">
        <v>437</v>
      </c>
      <c r="D189" s="202" t="s">
        <v>253</v>
      </c>
      <c r="E189" s="203" t="n">
        <v>17</v>
      </c>
      <c r="F189" s="204"/>
      <c r="G189" s="205" t="n">
        <f aca="false">ROUND(E189*F189,2)</f>
        <v>0</v>
      </c>
      <c r="H189" s="204"/>
      <c r="I189" s="205" t="n">
        <f aca="false">ROUND(E189*H189,2)</f>
        <v>0</v>
      </c>
      <c r="J189" s="204"/>
      <c r="K189" s="205" t="n">
        <f aca="false">ROUND(E189*J189,2)</f>
        <v>0</v>
      </c>
      <c r="L189" s="205" t="n">
        <v>21</v>
      </c>
      <c r="M189" s="205" t="n">
        <f aca="false">G189*(1+L189/100)</f>
        <v>0</v>
      </c>
      <c r="N189" s="205" t="n">
        <v>0</v>
      </c>
      <c r="O189" s="205" t="n">
        <f aca="false">ROUND(E189*N189,2)</f>
        <v>0</v>
      </c>
      <c r="P189" s="205" t="n">
        <v>0</v>
      </c>
      <c r="Q189" s="205" t="n">
        <f aca="false">ROUND(E189*P189,2)</f>
        <v>0</v>
      </c>
      <c r="R189" s="205" t="s">
        <v>400</v>
      </c>
      <c r="S189" s="205" t="s">
        <v>167</v>
      </c>
      <c r="T189" s="206" t="s">
        <v>168</v>
      </c>
      <c r="U189" s="207" t="n">
        <v>0.05</v>
      </c>
      <c r="V189" s="207" t="n">
        <f aca="false">ROUND(E189*U189,2)</f>
        <v>0.85</v>
      </c>
      <c r="W189" s="207"/>
      <c r="X189" s="207" t="s">
        <v>189</v>
      </c>
      <c r="Y189" s="208"/>
      <c r="Z189" s="208"/>
      <c r="AA189" s="208"/>
      <c r="AB189" s="208"/>
      <c r="AC189" s="208"/>
      <c r="AD189" s="208"/>
      <c r="AE189" s="208"/>
      <c r="AF189" s="208"/>
      <c r="AG189" s="208" t="s">
        <v>190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true" outlineLevel="1" collapsed="false">
      <c r="A190" s="209"/>
      <c r="B190" s="210"/>
      <c r="C190" s="229" t="s">
        <v>438</v>
      </c>
      <c r="D190" s="229"/>
      <c r="E190" s="229"/>
      <c r="F190" s="229"/>
      <c r="G190" s="229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226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9"/>
      <c r="B191" s="210"/>
      <c r="C191" s="218" t="s">
        <v>439</v>
      </c>
      <c r="D191" s="219"/>
      <c r="E191" s="220" t="n">
        <v>11</v>
      </c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175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9"/>
      <c r="B192" s="210"/>
      <c r="C192" s="218" t="s">
        <v>440</v>
      </c>
      <c r="D192" s="219"/>
      <c r="E192" s="220" t="n">
        <v>6</v>
      </c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175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199" t="n">
        <v>62</v>
      </c>
      <c r="B193" s="200" t="s">
        <v>441</v>
      </c>
      <c r="C193" s="201" t="s">
        <v>442</v>
      </c>
      <c r="D193" s="202" t="s">
        <v>253</v>
      </c>
      <c r="E193" s="203" t="n">
        <v>8</v>
      </c>
      <c r="F193" s="204"/>
      <c r="G193" s="205" t="n">
        <f aca="false">ROUND(E193*F193,2)</f>
        <v>0</v>
      </c>
      <c r="H193" s="204"/>
      <c r="I193" s="205" t="n">
        <f aca="false">ROUND(E193*H193,2)</f>
        <v>0</v>
      </c>
      <c r="J193" s="204"/>
      <c r="K193" s="205" t="n">
        <f aca="false">ROUND(E193*J193,2)</f>
        <v>0</v>
      </c>
      <c r="L193" s="205" t="n">
        <v>21</v>
      </c>
      <c r="M193" s="205" t="n">
        <f aca="false">G193*(1+L193/100)</f>
        <v>0</v>
      </c>
      <c r="N193" s="205" t="n">
        <v>0</v>
      </c>
      <c r="O193" s="205" t="n">
        <f aca="false">ROUND(E193*N193,2)</f>
        <v>0</v>
      </c>
      <c r="P193" s="205" t="n">
        <v>0</v>
      </c>
      <c r="Q193" s="205" t="n">
        <f aca="false">ROUND(E193*P193,2)</f>
        <v>0</v>
      </c>
      <c r="R193" s="205"/>
      <c r="S193" s="205" t="s">
        <v>188</v>
      </c>
      <c r="T193" s="206" t="s">
        <v>168</v>
      </c>
      <c r="U193" s="207" t="n">
        <v>0</v>
      </c>
      <c r="V193" s="207" t="n">
        <f aca="false">ROUND(E193*U193,2)</f>
        <v>0</v>
      </c>
      <c r="W193" s="207"/>
      <c r="X193" s="207" t="s">
        <v>189</v>
      </c>
      <c r="Y193" s="208"/>
      <c r="Z193" s="208"/>
      <c r="AA193" s="208"/>
      <c r="AB193" s="208"/>
      <c r="AC193" s="208"/>
      <c r="AD193" s="208"/>
      <c r="AE193" s="208"/>
      <c r="AF193" s="208"/>
      <c r="AG193" s="208" t="s">
        <v>190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true" outlineLevel="1" collapsed="false">
      <c r="A194" s="209"/>
      <c r="B194" s="210"/>
      <c r="C194" s="211" t="s">
        <v>443</v>
      </c>
      <c r="D194" s="211"/>
      <c r="E194" s="211"/>
      <c r="F194" s="211"/>
      <c r="G194" s="211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172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199" t="n">
        <v>63</v>
      </c>
      <c r="B195" s="200" t="s">
        <v>444</v>
      </c>
      <c r="C195" s="201" t="s">
        <v>445</v>
      </c>
      <c r="D195" s="202" t="s">
        <v>278</v>
      </c>
      <c r="E195" s="203" t="n">
        <v>2.16</v>
      </c>
      <c r="F195" s="204"/>
      <c r="G195" s="205" t="n">
        <f aca="false">ROUND(E195*F195,2)</f>
        <v>0</v>
      </c>
      <c r="H195" s="204"/>
      <c r="I195" s="205" t="n">
        <f aca="false">ROUND(E195*H195,2)</f>
        <v>0</v>
      </c>
      <c r="J195" s="204"/>
      <c r="K195" s="205" t="n">
        <f aca="false">ROUND(E195*J195,2)</f>
        <v>0</v>
      </c>
      <c r="L195" s="205" t="n">
        <v>21</v>
      </c>
      <c r="M195" s="205" t="n">
        <f aca="false">G195*(1+L195/100)</f>
        <v>0</v>
      </c>
      <c r="N195" s="205" t="n">
        <v>0.001</v>
      </c>
      <c r="O195" s="205" t="n">
        <f aca="false">ROUND(E195*N195,2)</f>
        <v>0</v>
      </c>
      <c r="P195" s="205" t="n">
        <v>0.031</v>
      </c>
      <c r="Q195" s="205" t="n">
        <f aca="false">ROUND(E195*P195,2)</f>
        <v>0.07</v>
      </c>
      <c r="R195" s="205" t="s">
        <v>400</v>
      </c>
      <c r="S195" s="205" t="s">
        <v>167</v>
      </c>
      <c r="T195" s="206" t="s">
        <v>168</v>
      </c>
      <c r="U195" s="207" t="n">
        <v>0.331</v>
      </c>
      <c r="V195" s="207" t="n">
        <f aca="false">ROUND(E195*U195,2)</f>
        <v>0.71</v>
      </c>
      <c r="W195" s="207"/>
      <c r="X195" s="207" t="s">
        <v>189</v>
      </c>
      <c r="Y195" s="208"/>
      <c r="Z195" s="208"/>
      <c r="AA195" s="208"/>
      <c r="AB195" s="208"/>
      <c r="AC195" s="208"/>
      <c r="AD195" s="208"/>
      <c r="AE195" s="208"/>
      <c r="AF195" s="208"/>
      <c r="AG195" s="208" t="s">
        <v>190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true" outlineLevel="1" collapsed="false">
      <c r="A196" s="209"/>
      <c r="B196" s="210"/>
      <c r="C196" s="229" t="s">
        <v>446</v>
      </c>
      <c r="D196" s="229"/>
      <c r="E196" s="229"/>
      <c r="F196" s="229"/>
      <c r="G196" s="229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226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9"/>
      <c r="B197" s="210"/>
      <c r="C197" s="218" t="s">
        <v>447</v>
      </c>
      <c r="D197" s="219"/>
      <c r="E197" s="220" t="n">
        <v>2.16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175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33.75" hidden="false" customHeight="false" outlineLevel="1" collapsed="false">
      <c r="A198" s="199" t="n">
        <v>64</v>
      </c>
      <c r="B198" s="200" t="s">
        <v>448</v>
      </c>
      <c r="C198" s="201" t="s">
        <v>449</v>
      </c>
      <c r="D198" s="202" t="s">
        <v>278</v>
      </c>
      <c r="E198" s="203" t="n">
        <v>22.458</v>
      </c>
      <c r="F198" s="204"/>
      <c r="G198" s="205" t="n">
        <f aca="false">ROUND(E198*F198,2)</f>
        <v>0</v>
      </c>
      <c r="H198" s="204"/>
      <c r="I198" s="205" t="n">
        <f aca="false">ROUND(E198*H198,2)</f>
        <v>0</v>
      </c>
      <c r="J198" s="204"/>
      <c r="K198" s="205" t="n">
        <f aca="false">ROUND(E198*J198,2)</f>
        <v>0</v>
      </c>
      <c r="L198" s="205" t="n">
        <v>21</v>
      </c>
      <c r="M198" s="205" t="n">
        <f aca="false">G198*(1+L198/100)</f>
        <v>0</v>
      </c>
      <c r="N198" s="205" t="n">
        <v>0</v>
      </c>
      <c r="O198" s="205" t="n">
        <f aca="false">ROUND(E198*N198,2)</f>
        <v>0</v>
      </c>
      <c r="P198" s="205" t="n">
        <v>0.076</v>
      </c>
      <c r="Q198" s="205" t="n">
        <f aca="false">ROUND(E198*P198,2)</f>
        <v>1.71</v>
      </c>
      <c r="R198" s="205" t="s">
        <v>400</v>
      </c>
      <c r="S198" s="205" t="s">
        <v>167</v>
      </c>
      <c r="T198" s="206" t="s">
        <v>168</v>
      </c>
      <c r="U198" s="207" t="n">
        <v>0.939</v>
      </c>
      <c r="V198" s="207" t="n">
        <f aca="false">ROUND(E198*U198,2)</f>
        <v>21.09</v>
      </c>
      <c r="W198" s="207"/>
      <c r="X198" s="207" t="s">
        <v>189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190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8" t="s">
        <v>450</v>
      </c>
      <c r="D199" s="219"/>
      <c r="E199" s="220" t="n">
        <v>13</v>
      </c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175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09"/>
      <c r="B200" s="210"/>
      <c r="C200" s="218" t="s">
        <v>451</v>
      </c>
      <c r="D200" s="219"/>
      <c r="E200" s="220" t="n">
        <v>9.46</v>
      </c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175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33.75" hidden="false" customHeight="false" outlineLevel="1" collapsed="false">
      <c r="A201" s="199" t="n">
        <v>65</v>
      </c>
      <c r="B201" s="200" t="s">
        <v>452</v>
      </c>
      <c r="C201" s="201" t="s">
        <v>453</v>
      </c>
      <c r="D201" s="202" t="s">
        <v>278</v>
      </c>
      <c r="E201" s="203" t="n">
        <v>2.8565</v>
      </c>
      <c r="F201" s="204"/>
      <c r="G201" s="205" t="n">
        <f aca="false">ROUND(E201*F201,2)</f>
        <v>0</v>
      </c>
      <c r="H201" s="204"/>
      <c r="I201" s="205" t="n">
        <f aca="false">ROUND(E201*H201,2)</f>
        <v>0</v>
      </c>
      <c r="J201" s="204"/>
      <c r="K201" s="205" t="n">
        <f aca="false">ROUND(E201*J201,2)</f>
        <v>0</v>
      </c>
      <c r="L201" s="205" t="n">
        <v>21</v>
      </c>
      <c r="M201" s="205" t="n">
        <f aca="false">G201*(1+L201/100)</f>
        <v>0</v>
      </c>
      <c r="N201" s="205" t="n">
        <v>0.001</v>
      </c>
      <c r="O201" s="205" t="n">
        <f aca="false">ROUND(E201*N201,2)</f>
        <v>0</v>
      </c>
      <c r="P201" s="205" t="n">
        <v>0.063</v>
      </c>
      <c r="Q201" s="205" t="n">
        <f aca="false">ROUND(E201*P201,2)</f>
        <v>0.18</v>
      </c>
      <c r="R201" s="205" t="s">
        <v>400</v>
      </c>
      <c r="S201" s="205" t="s">
        <v>167</v>
      </c>
      <c r="T201" s="206" t="s">
        <v>168</v>
      </c>
      <c r="U201" s="207" t="n">
        <v>0.718</v>
      </c>
      <c r="V201" s="207" t="n">
        <f aca="false">ROUND(E201*U201,2)</f>
        <v>2.05</v>
      </c>
      <c r="W201" s="207"/>
      <c r="X201" s="207" t="s">
        <v>189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190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8" t="s">
        <v>454</v>
      </c>
      <c r="D202" s="219"/>
      <c r="E202" s="220" t="n">
        <v>2.86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75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22.5" hidden="false" customHeight="false" outlineLevel="1" collapsed="false">
      <c r="A203" s="199" t="n">
        <v>66</v>
      </c>
      <c r="B203" s="200" t="s">
        <v>455</v>
      </c>
      <c r="C203" s="201" t="s">
        <v>456</v>
      </c>
      <c r="D203" s="202" t="s">
        <v>223</v>
      </c>
      <c r="E203" s="203" t="n">
        <v>2.1798</v>
      </c>
      <c r="F203" s="204"/>
      <c r="G203" s="205" t="n">
        <f aca="false">ROUND(E203*F203,2)</f>
        <v>0</v>
      </c>
      <c r="H203" s="204"/>
      <c r="I203" s="205" t="n">
        <f aca="false">ROUND(E203*H203,2)</f>
        <v>0</v>
      </c>
      <c r="J203" s="204"/>
      <c r="K203" s="205" t="n">
        <f aca="false">ROUND(E203*J203,2)</f>
        <v>0</v>
      </c>
      <c r="L203" s="205" t="n">
        <v>21</v>
      </c>
      <c r="M203" s="205" t="n">
        <f aca="false">G203*(1+L203/100)</f>
        <v>0</v>
      </c>
      <c r="N203" s="205" t="n">
        <v>0.00182</v>
      </c>
      <c r="O203" s="205" t="n">
        <f aca="false">ROUND(E203*N203,2)</f>
        <v>0</v>
      </c>
      <c r="P203" s="205" t="n">
        <v>1.95</v>
      </c>
      <c r="Q203" s="205" t="n">
        <f aca="false">ROUND(E203*P203,2)</f>
        <v>4.25</v>
      </c>
      <c r="R203" s="205" t="s">
        <v>400</v>
      </c>
      <c r="S203" s="205" t="s">
        <v>167</v>
      </c>
      <c r="T203" s="206" t="s">
        <v>168</v>
      </c>
      <c r="U203" s="207" t="n">
        <v>4.806</v>
      </c>
      <c r="V203" s="207" t="n">
        <f aca="false">ROUND(E203*U203,2)</f>
        <v>10.48</v>
      </c>
      <c r="W203" s="207"/>
      <c r="X203" s="207" t="s">
        <v>189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190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true" outlineLevel="1" collapsed="false">
      <c r="A204" s="209"/>
      <c r="B204" s="210"/>
      <c r="C204" s="229" t="s">
        <v>457</v>
      </c>
      <c r="D204" s="229"/>
      <c r="E204" s="229"/>
      <c r="F204" s="229"/>
      <c r="G204" s="229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226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18" t="s">
        <v>458</v>
      </c>
      <c r="D205" s="219"/>
      <c r="E205" s="220" t="n">
        <v>2.18</v>
      </c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175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33.75" hidden="false" customHeight="false" outlineLevel="1" collapsed="false">
      <c r="A206" s="199" t="n">
        <v>67</v>
      </c>
      <c r="B206" s="200" t="s">
        <v>459</v>
      </c>
      <c r="C206" s="201" t="s">
        <v>460</v>
      </c>
      <c r="D206" s="202" t="s">
        <v>343</v>
      </c>
      <c r="E206" s="203" t="n">
        <v>5.1</v>
      </c>
      <c r="F206" s="204"/>
      <c r="G206" s="205" t="n">
        <f aca="false">ROUND(E206*F206,2)</f>
        <v>0</v>
      </c>
      <c r="H206" s="204"/>
      <c r="I206" s="205" t="n">
        <f aca="false">ROUND(E206*H206,2)</f>
        <v>0</v>
      </c>
      <c r="J206" s="204"/>
      <c r="K206" s="205" t="n">
        <f aca="false">ROUND(E206*J206,2)</f>
        <v>0</v>
      </c>
      <c r="L206" s="205" t="n">
        <v>21</v>
      </c>
      <c r="M206" s="205" t="n">
        <f aca="false">G206*(1+L206/100)</f>
        <v>0</v>
      </c>
      <c r="N206" s="205" t="n">
        <v>0</v>
      </c>
      <c r="O206" s="205" t="n">
        <f aca="false">ROUND(E206*N206,2)</f>
        <v>0</v>
      </c>
      <c r="P206" s="205" t="n">
        <v>0.042</v>
      </c>
      <c r="Q206" s="205" t="n">
        <f aca="false">ROUND(E206*P206,2)</f>
        <v>0.21</v>
      </c>
      <c r="R206" s="205" t="s">
        <v>400</v>
      </c>
      <c r="S206" s="205" t="s">
        <v>167</v>
      </c>
      <c r="T206" s="206" t="s">
        <v>168</v>
      </c>
      <c r="U206" s="207" t="n">
        <v>0.715</v>
      </c>
      <c r="V206" s="207" t="n">
        <f aca="false">ROUND(E206*U206,2)</f>
        <v>3.65</v>
      </c>
      <c r="W206" s="207"/>
      <c r="X206" s="207" t="s">
        <v>189</v>
      </c>
      <c r="Y206" s="208"/>
      <c r="Z206" s="208"/>
      <c r="AA206" s="208"/>
      <c r="AB206" s="208"/>
      <c r="AC206" s="208"/>
      <c r="AD206" s="208"/>
      <c r="AE206" s="208"/>
      <c r="AF206" s="208"/>
      <c r="AG206" s="208" t="s">
        <v>190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09"/>
      <c r="B207" s="210"/>
      <c r="C207" s="218" t="s">
        <v>461</v>
      </c>
      <c r="D207" s="219"/>
      <c r="E207" s="220" t="n">
        <v>5.1</v>
      </c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175</v>
      </c>
      <c r="AH207" s="208" t="n">
        <v>0</v>
      </c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33.75" hidden="false" customHeight="false" outlineLevel="1" collapsed="false">
      <c r="A208" s="199" t="n">
        <v>68</v>
      </c>
      <c r="B208" s="200" t="s">
        <v>462</v>
      </c>
      <c r="C208" s="201" t="s">
        <v>463</v>
      </c>
      <c r="D208" s="202" t="s">
        <v>343</v>
      </c>
      <c r="E208" s="203" t="n">
        <v>5.9</v>
      </c>
      <c r="F208" s="204"/>
      <c r="G208" s="205" t="n">
        <f aca="false">ROUND(E208*F208,2)</f>
        <v>0</v>
      </c>
      <c r="H208" s="204"/>
      <c r="I208" s="205" t="n">
        <f aca="false">ROUND(E208*H208,2)</f>
        <v>0</v>
      </c>
      <c r="J208" s="204"/>
      <c r="K208" s="205" t="n">
        <f aca="false">ROUND(E208*J208,2)</f>
        <v>0</v>
      </c>
      <c r="L208" s="205" t="n">
        <v>21</v>
      </c>
      <c r="M208" s="205" t="n">
        <f aca="false">G208*(1+L208/100)</f>
        <v>0</v>
      </c>
      <c r="N208" s="205" t="n">
        <v>0</v>
      </c>
      <c r="O208" s="205" t="n">
        <f aca="false">ROUND(E208*N208,2)</f>
        <v>0</v>
      </c>
      <c r="P208" s="205" t="n">
        <v>0.065</v>
      </c>
      <c r="Q208" s="205" t="n">
        <f aca="false">ROUND(E208*P208,2)</f>
        <v>0.38</v>
      </c>
      <c r="R208" s="205" t="s">
        <v>400</v>
      </c>
      <c r="S208" s="205" t="s">
        <v>167</v>
      </c>
      <c r="T208" s="206" t="s">
        <v>168</v>
      </c>
      <c r="U208" s="207" t="n">
        <v>0.93</v>
      </c>
      <c r="V208" s="207" t="n">
        <f aca="false">ROUND(E208*U208,2)</f>
        <v>5.49</v>
      </c>
      <c r="W208" s="207"/>
      <c r="X208" s="207" t="s">
        <v>189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190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09"/>
      <c r="B209" s="210"/>
      <c r="C209" s="218" t="s">
        <v>464</v>
      </c>
      <c r="D209" s="219"/>
      <c r="E209" s="220" t="n">
        <v>5.9</v>
      </c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175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0" collapsed="false">
      <c r="A210" s="191" t="s">
        <v>162</v>
      </c>
      <c r="B210" s="192" t="s">
        <v>83</v>
      </c>
      <c r="C210" s="193" t="s">
        <v>84</v>
      </c>
      <c r="D210" s="194"/>
      <c r="E210" s="195"/>
      <c r="F210" s="196"/>
      <c r="G210" s="196" t="n">
        <f aca="false">SUMIF(AG211:AG219,"&lt;&gt;NOR",G211:G219)</f>
        <v>0</v>
      </c>
      <c r="H210" s="196"/>
      <c r="I210" s="196" t="n">
        <f aca="false">SUM(I211:I219)</f>
        <v>0</v>
      </c>
      <c r="J210" s="196"/>
      <c r="K210" s="196" t="n">
        <f aca="false">SUM(K211:K219)</f>
        <v>0</v>
      </c>
      <c r="L210" s="196"/>
      <c r="M210" s="196" t="n">
        <f aca="false">SUM(M211:M219)</f>
        <v>0</v>
      </c>
      <c r="N210" s="196"/>
      <c r="O210" s="196" t="n">
        <f aca="false">SUM(O211:O219)</f>
        <v>0</v>
      </c>
      <c r="P210" s="196"/>
      <c r="Q210" s="196" t="n">
        <f aca="false">SUM(Q211:Q219)</f>
        <v>16.84</v>
      </c>
      <c r="R210" s="196"/>
      <c r="S210" s="196"/>
      <c r="T210" s="197"/>
      <c r="U210" s="198"/>
      <c r="V210" s="198" t="n">
        <f aca="false">SUM(V211:V219)</f>
        <v>85.46</v>
      </c>
      <c r="W210" s="198"/>
      <c r="X210" s="198"/>
      <c r="AG210" s="0" t="s">
        <v>163</v>
      </c>
    </row>
    <row r="211" customFormat="false" ht="22.5" hidden="false" customHeight="false" outlineLevel="1" collapsed="false">
      <c r="A211" s="199" t="n">
        <v>69</v>
      </c>
      <c r="B211" s="200" t="s">
        <v>465</v>
      </c>
      <c r="C211" s="201" t="s">
        <v>466</v>
      </c>
      <c r="D211" s="202" t="s">
        <v>278</v>
      </c>
      <c r="E211" s="203" t="n">
        <v>65.4</v>
      </c>
      <c r="F211" s="204"/>
      <c r="G211" s="205" t="n">
        <f aca="false">ROUND(E211*F211,2)</f>
        <v>0</v>
      </c>
      <c r="H211" s="204"/>
      <c r="I211" s="205" t="n">
        <f aca="false">ROUND(E211*H211,2)</f>
        <v>0</v>
      </c>
      <c r="J211" s="204"/>
      <c r="K211" s="205" t="n">
        <f aca="false">ROUND(E211*J211,2)</f>
        <v>0</v>
      </c>
      <c r="L211" s="205" t="n">
        <v>21</v>
      </c>
      <c r="M211" s="205" t="n">
        <f aca="false">G211*(1+L211/100)</f>
        <v>0</v>
      </c>
      <c r="N211" s="205" t="n">
        <v>0</v>
      </c>
      <c r="O211" s="205" t="n">
        <f aca="false">ROUND(E211*N211,2)</f>
        <v>0</v>
      </c>
      <c r="P211" s="205" t="n">
        <v>0.01</v>
      </c>
      <c r="Q211" s="205" t="n">
        <f aca="false">ROUND(E211*P211,2)</f>
        <v>0.65</v>
      </c>
      <c r="R211" s="205" t="s">
        <v>400</v>
      </c>
      <c r="S211" s="205" t="s">
        <v>167</v>
      </c>
      <c r="T211" s="206" t="s">
        <v>168</v>
      </c>
      <c r="U211" s="207" t="n">
        <v>0.1</v>
      </c>
      <c r="V211" s="207" t="n">
        <f aca="false">ROUND(E211*U211,2)</f>
        <v>6.54</v>
      </c>
      <c r="W211" s="207"/>
      <c r="X211" s="207" t="s">
        <v>189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190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09"/>
      <c r="B212" s="210"/>
      <c r="C212" s="218" t="s">
        <v>336</v>
      </c>
      <c r="D212" s="219"/>
      <c r="E212" s="220" t="n">
        <v>65.4</v>
      </c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175</v>
      </c>
      <c r="AH212" s="208" t="n">
        <v>0</v>
      </c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22.5" hidden="false" customHeight="false" outlineLevel="1" collapsed="false">
      <c r="A213" s="199" t="n">
        <v>70</v>
      </c>
      <c r="B213" s="200" t="s">
        <v>467</v>
      </c>
      <c r="C213" s="201" t="s">
        <v>468</v>
      </c>
      <c r="D213" s="202" t="s">
        <v>278</v>
      </c>
      <c r="E213" s="203" t="n">
        <v>52.54</v>
      </c>
      <c r="F213" s="204"/>
      <c r="G213" s="205" t="n">
        <f aca="false">ROUND(E213*F213,2)</f>
        <v>0</v>
      </c>
      <c r="H213" s="204"/>
      <c r="I213" s="205" t="n">
        <f aca="false">ROUND(E213*H213,2)</f>
        <v>0</v>
      </c>
      <c r="J213" s="204"/>
      <c r="K213" s="205" t="n">
        <f aca="false">ROUND(E213*J213,2)</f>
        <v>0</v>
      </c>
      <c r="L213" s="205" t="n">
        <v>21</v>
      </c>
      <c r="M213" s="205" t="n">
        <f aca="false">G213*(1+L213/100)</f>
        <v>0</v>
      </c>
      <c r="N213" s="205" t="n">
        <v>0</v>
      </c>
      <c r="O213" s="205" t="n">
        <f aca="false">ROUND(E213*N213,2)</f>
        <v>0</v>
      </c>
      <c r="P213" s="205" t="n">
        <v>0.01</v>
      </c>
      <c r="Q213" s="205" t="n">
        <f aca="false">ROUND(E213*P213,2)</f>
        <v>0.53</v>
      </c>
      <c r="R213" s="205" t="s">
        <v>400</v>
      </c>
      <c r="S213" s="205" t="s">
        <v>167</v>
      </c>
      <c r="T213" s="206" t="s">
        <v>168</v>
      </c>
      <c r="U213" s="207" t="n">
        <v>0.08</v>
      </c>
      <c r="V213" s="207" t="n">
        <f aca="false">ROUND(E213*U213,2)</f>
        <v>4.2</v>
      </c>
      <c r="W213" s="207"/>
      <c r="X213" s="207" t="s">
        <v>189</v>
      </c>
      <c r="Y213" s="208"/>
      <c r="Z213" s="208"/>
      <c r="AA213" s="208"/>
      <c r="AB213" s="208"/>
      <c r="AC213" s="208"/>
      <c r="AD213" s="208"/>
      <c r="AE213" s="208"/>
      <c r="AF213" s="208"/>
      <c r="AG213" s="208" t="s">
        <v>190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9"/>
      <c r="B214" s="210"/>
      <c r="C214" s="218" t="s">
        <v>348</v>
      </c>
      <c r="D214" s="219"/>
      <c r="E214" s="220" t="n">
        <v>52.54</v>
      </c>
      <c r="F214" s="207"/>
      <c r="G214" s="207"/>
      <c r="H214" s="207"/>
      <c r="I214" s="207"/>
      <c r="J214" s="207"/>
      <c r="K214" s="207"/>
      <c r="L214" s="207"/>
      <c r="M214" s="207"/>
      <c r="N214" s="207"/>
      <c r="O214" s="207"/>
      <c r="P214" s="207"/>
      <c r="Q214" s="207"/>
      <c r="R214" s="207"/>
      <c r="S214" s="207"/>
      <c r="T214" s="207"/>
      <c r="U214" s="207"/>
      <c r="V214" s="207"/>
      <c r="W214" s="207"/>
      <c r="X214" s="207"/>
      <c r="Y214" s="208"/>
      <c r="Z214" s="208"/>
      <c r="AA214" s="208"/>
      <c r="AB214" s="208"/>
      <c r="AC214" s="208"/>
      <c r="AD214" s="208"/>
      <c r="AE214" s="208"/>
      <c r="AF214" s="208"/>
      <c r="AG214" s="208" t="s">
        <v>175</v>
      </c>
      <c r="AH214" s="208" t="n">
        <v>0</v>
      </c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22.5" hidden="false" customHeight="false" outlineLevel="1" collapsed="false">
      <c r="A215" s="199" t="n">
        <v>71</v>
      </c>
      <c r="B215" s="200" t="s">
        <v>469</v>
      </c>
      <c r="C215" s="201" t="s">
        <v>470</v>
      </c>
      <c r="D215" s="202" t="s">
        <v>278</v>
      </c>
      <c r="E215" s="203" t="n">
        <v>98.322</v>
      </c>
      <c r="F215" s="204"/>
      <c r="G215" s="205" t="n">
        <f aca="false">ROUND(E215*F215,2)</f>
        <v>0</v>
      </c>
      <c r="H215" s="204"/>
      <c r="I215" s="205" t="n">
        <f aca="false">ROUND(E215*H215,2)</f>
        <v>0</v>
      </c>
      <c r="J215" s="204"/>
      <c r="K215" s="205" t="n">
        <f aca="false">ROUND(E215*J215,2)</f>
        <v>0</v>
      </c>
      <c r="L215" s="205" t="n">
        <v>21</v>
      </c>
      <c r="M215" s="205" t="n">
        <f aca="false">G215*(1+L215/100)</f>
        <v>0</v>
      </c>
      <c r="N215" s="205" t="n">
        <v>0</v>
      </c>
      <c r="O215" s="205" t="n">
        <f aca="false">ROUND(E215*N215,2)</f>
        <v>0</v>
      </c>
      <c r="P215" s="205" t="n">
        <v>0.046</v>
      </c>
      <c r="Q215" s="205" t="n">
        <f aca="false">ROUND(E215*P215,2)</f>
        <v>4.52</v>
      </c>
      <c r="R215" s="205" t="s">
        <v>400</v>
      </c>
      <c r="S215" s="205" t="s">
        <v>167</v>
      </c>
      <c r="T215" s="206" t="s">
        <v>168</v>
      </c>
      <c r="U215" s="207" t="n">
        <v>0.26</v>
      </c>
      <c r="V215" s="207" t="n">
        <f aca="false">ROUND(E215*U215,2)</f>
        <v>25.56</v>
      </c>
      <c r="W215" s="207"/>
      <c r="X215" s="207" t="s">
        <v>189</v>
      </c>
      <c r="Y215" s="208"/>
      <c r="Z215" s="208"/>
      <c r="AA215" s="208"/>
      <c r="AB215" s="208"/>
      <c r="AC215" s="208"/>
      <c r="AD215" s="208"/>
      <c r="AE215" s="208"/>
      <c r="AF215" s="208"/>
      <c r="AG215" s="208" t="s">
        <v>190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09"/>
      <c r="B216" s="210"/>
      <c r="C216" s="218" t="s">
        <v>471</v>
      </c>
      <c r="D216" s="219"/>
      <c r="E216" s="220" t="n">
        <v>98.32</v>
      </c>
      <c r="F216" s="207"/>
      <c r="G216" s="207"/>
      <c r="H216" s="207"/>
      <c r="I216" s="207"/>
      <c r="J216" s="207"/>
      <c r="K216" s="207"/>
      <c r="L216" s="207"/>
      <c r="M216" s="207"/>
      <c r="N216" s="207"/>
      <c r="O216" s="207"/>
      <c r="P216" s="207"/>
      <c r="Q216" s="207"/>
      <c r="R216" s="207"/>
      <c r="S216" s="207"/>
      <c r="T216" s="207"/>
      <c r="U216" s="207"/>
      <c r="V216" s="207"/>
      <c r="W216" s="207"/>
      <c r="X216" s="207"/>
      <c r="Y216" s="208"/>
      <c r="Z216" s="208"/>
      <c r="AA216" s="208"/>
      <c r="AB216" s="208"/>
      <c r="AC216" s="208"/>
      <c r="AD216" s="208"/>
      <c r="AE216" s="208"/>
      <c r="AF216" s="208"/>
      <c r="AG216" s="208" t="s">
        <v>175</v>
      </c>
      <c r="AH216" s="208" t="n">
        <v>0</v>
      </c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22.5" hidden="false" customHeight="false" outlineLevel="1" collapsed="false">
      <c r="A217" s="199" t="n">
        <v>72</v>
      </c>
      <c r="B217" s="200" t="s">
        <v>472</v>
      </c>
      <c r="C217" s="201" t="s">
        <v>473</v>
      </c>
      <c r="D217" s="202" t="s">
        <v>278</v>
      </c>
      <c r="E217" s="203" t="n">
        <v>163.87</v>
      </c>
      <c r="F217" s="204"/>
      <c r="G217" s="205" t="n">
        <f aca="false">ROUND(E217*F217,2)</f>
        <v>0</v>
      </c>
      <c r="H217" s="204"/>
      <c r="I217" s="205" t="n">
        <f aca="false">ROUND(E217*H217,2)</f>
        <v>0</v>
      </c>
      <c r="J217" s="204"/>
      <c r="K217" s="205" t="n">
        <f aca="false">ROUND(E217*J217,2)</f>
        <v>0</v>
      </c>
      <c r="L217" s="205" t="n">
        <v>21</v>
      </c>
      <c r="M217" s="205" t="n">
        <f aca="false">G217*(1+L217/100)</f>
        <v>0</v>
      </c>
      <c r="N217" s="205" t="n">
        <v>0</v>
      </c>
      <c r="O217" s="205" t="n">
        <f aca="false">ROUND(E217*N217,2)</f>
        <v>0</v>
      </c>
      <c r="P217" s="205" t="n">
        <v>0.068</v>
      </c>
      <c r="Q217" s="205" t="n">
        <f aca="false">ROUND(E217*P217,2)</f>
        <v>11.14</v>
      </c>
      <c r="R217" s="205" t="s">
        <v>400</v>
      </c>
      <c r="S217" s="205" t="s">
        <v>167</v>
      </c>
      <c r="T217" s="206" t="s">
        <v>168</v>
      </c>
      <c r="U217" s="207" t="n">
        <v>0.3</v>
      </c>
      <c r="V217" s="207" t="n">
        <f aca="false">ROUND(E217*U217,2)</f>
        <v>49.16</v>
      </c>
      <c r="W217" s="207"/>
      <c r="X217" s="207" t="s">
        <v>189</v>
      </c>
      <c r="Y217" s="208"/>
      <c r="Z217" s="208"/>
      <c r="AA217" s="208"/>
      <c r="AB217" s="208"/>
      <c r="AC217" s="208"/>
      <c r="AD217" s="208"/>
      <c r="AE217" s="208"/>
      <c r="AF217" s="208"/>
      <c r="AG217" s="208" t="s">
        <v>190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true" outlineLevel="1" collapsed="false">
      <c r="A218" s="209"/>
      <c r="B218" s="210"/>
      <c r="C218" s="229" t="s">
        <v>474</v>
      </c>
      <c r="D218" s="229"/>
      <c r="E218" s="229"/>
      <c r="F218" s="229"/>
      <c r="G218" s="229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8"/>
      <c r="Z218" s="208"/>
      <c r="AA218" s="208"/>
      <c r="AB218" s="208"/>
      <c r="AC218" s="208"/>
      <c r="AD218" s="208"/>
      <c r="AE218" s="208"/>
      <c r="AF218" s="208"/>
      <c r="AG218" s="208" t="s">
        <v>226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09"/>
      <c r="B219" s="210"/>
      <c r="C219" s="218" t="s">
        <v>475</v>
      </c>
      <c r="D219" s="219"/>
      <c r="E219" s="220" t="n">
        <v>163.87</v>
      </c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8"/>
      <c r="Z219" s="208"/>
      <c r="AA219" s="208"/>
      <c r="AB219" s="208"/>
      <c r="AC219" s="208"/>
      <c r="AD219" s="208"/>
      <c r="AE219" s="208"/>
      <c r="AF219" s="208"/>
      <c r="AG219" s="208" t="s">
        <v>175</v>
      </c>
      <c r="AH219" s="208" t="n">
        <v>0</v>
      </c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0" collapsed="false">
      <c r="A220" s="191" t="s">
        <v>162</v>
      </c>
      <c r="B220" s="192" t="s">
        <v>85</v>
      </c>
      <c r="C220" s="193" t="s">
        <v>86</v>
      </c>
      <c r="D220" s="194"/>
      <c r="E220" s="195"/>
      <c r="F220" s="196"/>
      <c r="G220" s="196" t="n">
        <f aca="false">SUMIF(AG221:AG222,"&lt;&gt;NOR",G221:G222)</f>
        <v>0</v>
      </c>
      <c r="H220" s="196"/>
      <c r="I220" s="196" t="n">
        <f aca="false">SUM(I221:I222)</f>
        <v>0</v>
      </c>
      <c r="J220" s="196"/>
      <c r="K220" s="196" t="n">
        <f aca="false">SUM(K221:K222)</f>
        <v>0</v>
      </c>
      <c r="L220" s="196"/>
      <c r="M220" s="196" t="n">
        <f aca="false">SUM(M221:M222)</f>
        <v>0</v>
      </c>
      <c r="N220" s="196"/>
      <c r="O220" s="196" t="n">
        <f aca="false">SUM(O221:O222)</f>
        <v>0</v>
      </c>
      <c r="P220" s="196"/>
      <c r="Q220" s="196" t="n">
        <f aca="false">SUM(Q221:Q222)</f>
        <v>0</v>
      </c>
      <c r="R220" s="196"/>
      <c r="S220" s="196"/>
      <c r="T220" s="197"/>
      <c r="U220" s="198"/>
      <c r="V220" s="198" t="n">
        <f aca="false">SUM(V221:V222)</f>
        <v>35.95</v>
      </c>
      <c r="W220" s="198"/>
      <c r="X220" s="198"/>
      <c r="AG220" s="0" t="s">
        <v>163</v>
      </c>
    </row>
    <row r="221" customFormat="false" ht="33.75" hidden="false" customHeight="false" outlineLevel="1" collapsed="false">
      <c r="A221" s="199" t="n">
        <v>73</v>
      </c>
      <c r="B221" s="200" t="s">
        <v>476</v>
      </c>
      <c r="C221" s="201" t="s">
        <v>477</v>
      </c>
      <c r="D221" s="202" t="s">
        <v>264</v>
      </c>
      <c r="E221" s="203" t="n">
        <v>38.30928</v>
      </c>
      <c r="F221" s="204"/>
      <c r="G221" s="205" t="n">
        <f aca="false">ROUND(E221*F221,2)</f>
        <v>0</v>
      </c>
      <c r="H221" s="204"/>
      <c r="I221" s="205" t="n">
        <f aca="false">ROUND(E221*H221,2)</f>
        <v>0</v>
      </c>
      <c r="J221" s="204"/>
      <c r="K221" s="205" t="n">
        <f aca="false">ROUND(E221*J221,2)</f>
        <v>0</v>
      </c>
      <c r="L221" s="205" t="n">
        <v>21</v>
      </c>
      <c r="M221" s="205" t="n">
        <f aca="false">G221*(1+L221/100)</f>
        <v>0</v>
      </c>
      <c r="N221" s="205" t="n">
        <v>0</v>
      </c>
      <c r="O221" s="205" t="n">
        <f aca="false">ROUND(E221*N221,2)</f>
        <v>0</v>
      </c>
      <c r="P221" s="205" t="n">
        <v>0</v>
      </c>
      <c r="Q221" s="205" t="n">
        <f aca="false">ROUND(E221*P221,2)</f>
        <v>0</v>
      </c>
      <c r="R221" s="205" t="s">
        <v>247</v>
      </c>
      <c r="S221" s="205" t="s">
        <v>167</v>
      </c>
      <c r="T221" s="206" t="s">
        <v>168</v>
      </c>
      <c r="U221" s="207" t="n">
        <v>0.9385</v>
      </c>
      <c r="V221" s="207" t="n">
        <f aca="false">ROUND(E221*U221,2)</f>
        <v>35.95</v>
      </c>
      <c r="W221" s="207"/>
      <c r="X221" s="207" t="s">
        <v>189</v>
      </c>
      <c r="Y221" s="208"/>
      <c r="Z221" s="208"/>
      <c r="AA221" s="208"/>
      <c r="AB221" s="208"/>
      <c r="AC221" s="208"/>
      <c r="AD221" s="208"/>
      <c r="AE221" s="208"/>
      <c r="AF221" s="208"/>
      <c r="AG221" s="208" t="s">
        <v>190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true" outlineLevel="1" collapsed="false">
      <c r="A222" s="209"/>
      <c r="B222" s="210"/>
      <c r="C222" s="229" t="s">
        <v>478</v>
      </c>
      <c r="D222" s="229"/>
      <c r="E222" s="229"/>
      <c r="F222" s="229"/>
      <c r="G222" s="229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226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0" collapsed="false">
      <c r="A223" s="191" t="s">
        <v>162</v>
      </c>
      <c r="B223" s="192" t="s">
        <v>88</v>
      </c>
      <c r="C223" s="193" t="s">
        <v>89</v>
      </c>
      <c r="D223" s="194"/>
      <c r="E223" s="195"/>
      <c r="F223" s="196"/>
      <c r="G223" s="196" t="n">
        <f aca="false">SUMIF(AG224:AG246,"&lt;&gt;NOR",G224:G246)</f>
        <v>0</v>
      </c>
      <c r="H223" s="196"/>
      <c r="I223" s="196" t="n">
        <f aca="false">SUM(I224:I246)</f>
        <v>0</v>
      </c>
      <c r="J223" s="196"/>
      <c r="K223" s="196" t="n">
        <f aca="false">SUM(K224:K246)</f>
        <v>0</v>
      </c>
      <c r="L223" s="196"/>
      <c r="M223" s="196" t="n">
        <f aca="false">SUM(M224:M246)</f>
        <v>0</v>
      </c>
      <c r="N223" s="196"/>
      <c r="O223" s="196" t="n">
        <f aca="false">SUM(O224:O246)</f>
        <v>0.56</v>
      </c>
      <c r="P223" s="196"/>
      <c r="Q223" s="196" t="n">
        <f aca="false">SUM(Q224:Q246)</f>
        <v>0.25</v>
      </c>
      <c r="R223" s="196"/>
      <c r="S223" s="196"/>
      <c r="T223" s="197"/>
      <c r="U223" s="198"/>
      <c r="V223" s="198" t="n">
        <f aca="false">SUM(V224:V246)</f>
        <v>40.76</v>
      </c>
      <c r="W223" s="198"/>
      <c r="X223" s="198"/>
      <c r="AG223" s="0" t="s">
        <v>163</v>
      </c>
    </row>
    <row r="224" customFormat="false" ht="22.5" hidden="false" customHeight="false" outlineLevel="1" collapsed="false">
      <c r="A224" s="199" t="n">
        <v>74</v>
      </c>
      <c r="B224" s="200" t="s">
        <v>479</v>
      </c>
      <c r="C224" s="201" t="s">
        <v>480</v>
      </c>
      <c r="D224" s="202" t="s">
        <v>278</v>
      </c>
      <c r="E224" s="203" t="n">
        <v>44.98</v>
      </c>
      <c r="F224" s="204"/>
      <c r="G224" s="205" t="n">
        <f aca="false">ROUND(E224*F224,2)</f>
        <v>0</v>
      </c>
      <c r="H224" s="204"/>
      <c r="I224" s="205" t="n">
        <f aca="false">ROUND(E224*H224,2)</f>
        <v>0</v>
      </c>
      <c r="J224" s="204"/>
      <c r="K224" s="205" t="n">
        <f aca="false">ROUND(E224*J224,2)</f>
        <v>0</v>
      </c>
      <c r="L224" s="205" t="n">
        <v>21</v>
      </c>
      <c r="M224" s="205" t="n">
        <f aca="false">G224*(1+L224/100)</f>
        <v>0</v>
      </c>
      <c r="N224" s="205" t="n">
        <v>0.0003</v>
      </c>
      <c r="O224" s="205" t="n">
        <f aca="false">ROUND(E224*N224,2)</f>
        <v>0.01</v>
      </c>
      <c r="P224" s="205" t="n">
        <v>0</v>
      </c>
      <c r="Q224" s="205" t="n">
        <f aca="false">ROUND(E224*P224,2)</f>
        <v>0</v>
      </c>
      <c r="R224" s="205" t="s">
        <v>481</v>
      </c>
      <c r="S224" s="205" t="s">
        <v>167</v>
      </c>
      <c r="T224" s="206" t="s">
        <v>168</v>
      </c>
      <c r="U224" s="207" t="n">
        <v>0.0275</v>
      </c>
      <c r="V224" s="207" t="n">
        <f aca="false">ROUND(E224*U224,2)</f>
        <v>1.24</v>
      </c>
      <c r="W224" s="207"/>
      <c r="X224" s="207" t="s">
        <v>189</v>
      </c>
      <c r="Y224" s="208"/>
      <c r="Z224" s="208"/>
      <c r="AA224" s="208"/>
      <c r="AB224" s="208"/>
      <c r="AC224" s="208"/>
      <c r="AD224" s="208"/>
      <c r="AE224" s="208"/>
      <c r="AF224" s="208"/>
      <c r="AG224" s="208" t="s">
        <v>482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209"/>
      <c r="B225" s="210"/>
      <c r="C225" s="218" t="s">
        <v>483</v>
      </c>
      <c r="D225" s="219"/>
      <c r="E225" s="220" t="n">
        <v>44.98</v>
      </c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8"/>
      <c r="Z225" s="208"/>
      <c r="AA225" s="208"/>
      <c r="AB225" s="208"/>
      <c r="AC225" s="208"/>
      <c r="AD225" s="208"/>
      <c r="AE225" s="208"/>
      <c r="AF225" s="208"/>
      <c r="AG225" s="208" t="s">
        <v>175</v>
      </c>
      <c r="AH225" s="208" t="n">
        <v>0</v>
      </c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33.75" hidden="false" customHeight="false" outlineLevel="1" collapsed="false">
      <c r="A226" s="199" t="n">
        <v>75</v>
      </c>
      <c r="B226" s="200" t="s">
        <v>484</v>
      </c>
      <c r="C226" s="201" t="s">
        <v>485</v>
      </c>
      <c r="D226" s="202" t="s">
        <v>278</v>
      </c>
      <c r="E226" s="203" t="n">
        <v>5.916</v>
      </c>
      <c r="F226" s="204"/>
      <c r="G226" s="205" t="n">
        <f aca="false">ROUND(E226*F226,2)</f>
        <v>0</v>
      </c>
      <c r="H226" s="204"/>
      <c r="I226" s="205" t="n">
        <f aca="false">ROUND(E226*H226,2)</f>
        <v>0</v>
      </c>
      <c r="J226" s="204"/>
      <c r="K226" s="205" t="n">
        <f aca="false">ROUND(E226*J226,2)</f>
        <v>0</v>
      </c>
      <c r="L226" s="205" t="n">
        <v>21</v>
      </c>
      <c r="M226" s="205" t="n">
        <f aca="false">G226*(1+L226/100)</f>
        <v>0</v>
      </c>
      <c r="N226" s="205" t="n">
        <v>0.00052</v>
      </c>
      <c r="O226" s="205" t="n">
        <f aca="false">ROUND(E226*N226,2)</f>
        <v>0</v>
      </c>
      <c r="P226" s="205" t="n">
        <v>0</v>
      </c>
      <c r="Q226" s="205" t="n">
        <f aca="false">ROUND(E226*P226,2)</f>
        <v>0</v>
      </c>
      <c r="R226" s="205" t="s">
        <v>481</v>
      </c>
      <c r="S226" s="205" t="s">
        <v>167</v>
      </c>
      <c r="T226" s="206" t="s">
        <v>168</v>
      </c>
      <c r="U226" s="207" t="n">
        <v>0.049</v>
      </c>
      <c r="V226" s="207" t="n">
        <f aca="false">ROUND(E226*U226,2)</f>
        <v>0.29</v>
      </c>
      <c r="W226" s="207"/>
      <c r="X226" s="207" t="s">
        <v>189</v>
      </c>
      <c r="Y226" s="208"/>
      <c r="Z226" s="208"/>
      <c r="AA226" s="208"/>
      <c r="AB226" s="208"/>
      <c r="AC226" s="208"/>
      <c r="AD226" s="208"/>
      <c r="AE226" s="208"/>
      <c r="AF226" s="208"/>
      <c r="AG226" s="208" t="s">
        <v>482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09"/>
      <c r="B227" s="210"/>
      <c r="C227" s="218" t="s">
        <v>486</v>
      </c>
      <c r="D227" s="219"/>
      <c r="E227" s="220" t="n">
        <v>5.92</v>
      </c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8"/>
      <c r="Z227" s="208"/>
      <c r="AA227" s="208"/>
      <c r="AB227" s="208"/>
      <c r="AC227" s="208"/>
      <c r="AD227" s="208"/>
      <c r="AE227" s="208"/>
      <c r="AF227" s="208"/>
      <c r="AG227" s="208" t="s">
        <v>175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22.5" hidden="false" customHeight="false" outlineLevel="1" collapsed="false">
      <c r="A228" s="199" t="n">
        <v>76</v>
      </c>
      <c r="B228" s="200" t="s">
        <v>487</v>
      </c>
      <c r="C228" s="201" t="s">
        <v>488</v>
      </c>
      <c r="D228" s="202" t="s">
        <v>278</v>
      </c>
      <c r="E228" s="203" t="n">
        <v>44.98</v>
      </c>
      <c r="F228" s="204"/>
      <c r="G228" s="205" t="n">
        <f aca="false">ROUND(E228*F228,2)</f>
        <v>0</v>
      </c>
      <c r="H228" s="204"/>
      <c r="I228" s="205" t="n">
        <f aca="false">ROUND(E228*H228,2)</f>
        <v>0</v>
      </c>
      <c r="J228" s="204"/>
      <c r="K228" s="205" t="n">
        <f aca="false">ROUND(E228*J228,2)</f>
        <v>0</v>
      </c>
      <c r="L228" s="205" t="n">
        <v>21</v>
      </c>
      <c r="M228" s="205" t="n">
        <f aca="false">G228*(1+L228/100)</f>
        <v>0</v>
      </c>
      <c r="N228" s="205" t="n">
        <v>0.00041</v>
      </c>
      <c r="O228" s="205" t="n">
        <f aca="false">ROUND(E228*N228,2)</f>
        <v>0.02</v>
      </c>
      <c r="P228" s="205" t="n">
        <v>0</v>
      </c>
      <c r="Q228" s="205" t="n">
        <f aca="false">ROUND(E228*P228,2)</f>
        <v>0</v>
      </c>
      <c r="R228" s="205" t="s">
        <v>481</v>
      </c>
      <c r="S228" s="205" t="s">
        <v>167</v>
      </c>
      <c r="T228" s="206" t="s">
        <v>168</v>
      </c>
      <c r="U228" s="207" t="n">
        <v>0.22991</v>
      </c>
      <c r="V228" s="207" t="n">
        <f aca="false">ROUND(E228*U228,2)</f>
        <v>10.34</v>
      </c>
      <c r="W228" s="207"/>
      <c r="X228" s="207" t="s">
        <v>189</v>
      </c>
      <c r="Y228" s="208"/>
      <c r="Z228" s="208"/>
      <c r="AA228" s="208"/>
      <c r="AB228" s="208"/>
      <c r="AC228" s="208"/>
      <c r="AD228" s="208"/>
      <c r="AE228" s="208"/>
      <c r="AF228" s="208"/>
      <c r="AG228" s="208" t="s">
        <v>482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09"/>
      <c r="B229" s="210"/>
      <c r="C229" s="218" t="s">
        <v>483</v>
      </c>
      <c r="D229" s="219"/>
      <c r="E229" s="220" t="n">
        <v>44.98</v>
      </c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8"/>
      <c r="Z229" s="208"/>
      <c r="AA229" s="208"/>
      <c r="AB229" s="208"/>
      <c r="AC229" s="208"/>
      <c r="AD229" s="208"/>
      <c r="AE229" s="208"/>
      <c r="AF229" s="208"/>
      <c r="AG229" s="208" t="s">
        <v>175</v>
      </c>
      <c r="AH229" s="208" t="n">
        <v>0</v>
      </c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22.5" hidden="false" customHeight="false" outlineLevel="1" collapsed="false">
      <c r="A230" s="199" t="n">
        <v>77</v>
      </c>
      <c r="B230" s="200" t="s">
        <v>489</v>
      </c>
      <c r="C230" s="201" t="s">
        <v>490</v>
      </c>
      <c r="D230" s="202" t="s">
        <v>278</v>
      </c>
      <c r="E230" s="203" t="n">
        <v>5.916</v>
      </c>
      <c r="F230" s="204"/>
      <c r="G230" s="205" t="n">
        <f aca="false">ROUND(E230*F230,2)</f>
        <v>0</v>
      </c>
      <c r="H230" s="204"/>
      <c r="I230" s="205" t="n">
        <f aca="false">ROUND(E230*H230,2)</f>
        <v>0</v>
      </c>
      <c r="J230" s="204"/>
      <c r="K230" s="205" t="n">
        <f aca="false">ROUND(E230*J230,2)</f>
        <v>0</v>
      </c>
      <c r="L230" s="205" t="n">
        <v>21</v>
      </c>
      <c r="M230" s="205" t="n">
        <f aca="false">G230*(1+L230/100)</f>
        <v>0</v>
      </c>
      <c r="N230" s="205" t="n">
        <v>0.00058</v>
      </c>
      <c r="O230" s="205" t="n">
        <f aca="false">ROUND(E230*N230,2)</f>
        <v>0</v>
      </c>
      <c r="P230" s="205" t="n">
        <v>0</v>
      </c>
      <c r="Q230" s="205" t="n">
        <f aca="false">ROUND(E230*P230,2)</f>
        <v>0</v>
      </c>
      <c r="R230" s="205" t="s">
        <v>481</v>
      </c>
      <c r="S230" s="205" t="s">
        <v>167</v>
      </c>
      <c r="T230" s="206" t="s">
        <v>168</v>
      </c>
      <c r="U230" s="207" t="n">
        <v>0.266</v>
      </c>
      <c r="V230" s="207" t="n">
        <f aca="false">ROUND(E230*U230,2)</f>
        <v>1.57</v>
      </c>
      <c r="W230" s="207"/>
      <c r="X230" s="207" t="s">
        <v>189</v>
      </c>
      <c r="Y230" s="208"/>
      <c r="Z230" s="208"/>
      <c r="AA230" s="208"/>
      <c r="AB230" s="208"/>
      <c r="AC230" s="208"/>
      <c r="AD230" s="208"/>
      <c r="AE230" s="208"/>
      <c r="AF230" s="208"/>
      <c r="AG230" s="208" t="s">
        <v>482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09"/>
      <c r="B231" s="210"/>
      <c r="C231" s="218" t="s">
        <v>486</v>
      </c>
      <c r="D231" s="219"/>
      <c r="E231" s="220" t="n">
        <v>5.92</v>
      </c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8"/>
      <c r="Z231" s="208"/>
      <c r="AA231" s="208"/>
      <c r="AB231" s="208"/>
      <c r="AC231" s="208"/>
      <c r="AD231" s="208"/>
      <c r="AE231" s="208"/>
      <c r="AF231" s="208"/>
      <c r="AG231" s="208" t="s">
        <v>175</v>
      </c>
      <c r="AH231" s="208" t="n">
        <v>0</v>
      </c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199" t="n">
        <v>78</v>
      </c>
      <c r="B232" s="200" t="s">
        <v>491</v>
      </c>
      <c r="C232" s="201" t="s">
        <v>492</v>
      </c>
      <c r="D232" s="202" t="s">
        <v>278</v>
      </c>
      <c r="E232" s="203" t="n">
        <v>81.546</v>
      </c>
      <c r="F232" s="204"/>
      <c r="G232" s="205" t="n">
        <f aca="false">ROUND(E232*F232,2)</f>
        <v>0</v>
      </c>
      <c r="H232" s="204"/>
      <c r="I232" s="205" t="n">
        <f aca="false">ROUND(E232*H232,2)</f>
        <v>0</v>
      </c>
      <c r="J232" s="204"/>
      <c r="K232" s="205" t="n">
        <f aca="false">ROUND(E232*J232,2)</f>
        <v>0</v>
      </c>
      <c r="L232" s="205" t="n">
        <v>21</v>
      </c>
      <c r="M232" s="205" t="n">
        <f aca="false">G232*(1+L232/100)</f>
        <v>0</v>
      </c>
      <c r="N232" s="205" t="n">
        <v>0.00021</v>
      </c>
      <c r="O232" s="205" t="n">
        <f aca="false">ROUND(E232*N232,2)</f>
        <v>0.02</v>
      </c>
      <c r="P232" s="205" t="n">
        <v>0</v>
      </c>
      <c r="Q232" s="205" t="n">
        <f aca="false">ROUND(E232*P232,2)</f>
        <v>0</v>
      </c>
      <c r="R232" s="205" t="s">
        <v>481</v>
      </c>
      <c r="S232" s="205" t="s">
        <v>167</v>
      </c>
      <c r="T232" s="206" t="s">
        <v>168</v>
      </c>
      <c r="U232" s="207" t="n">
        <v>0.095</v>
      </c>
      <c r="V232" s="207" t="n">
        <f aca="false">ROUND(E232*U232,2)</f>
        <v>7.75</v>
      </c>
      <c r="W232" s="207"/>
      <c r="X232" s="207" t="s">
        <v>189</v>
      </c>
      <c r="Y232" s="208"/>
      <c r="Z232" s="208"/>
      <c r="AA232" s="208"/>
      <c r="AB232" s="208"/>
      <c r="AC232" s="208"/>
      <c r="AD232" s="208"/>
      <c r="AE232" s="208"/>
      <c r="AF232" s="208"/>
      <c r="AG232" s="208" t="s">
        <v>482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true" outlineLevel="1" collapsed="false">
      <c r="A233" s="209"/>
      <c r="B233" s="210"/>
      <c r="C233" s="211" t="s">
        <v>493</v>
      </c>
      <c r="D233" s="211"/>
      <c r="E233" s="211"/>
      <c r="F233" s="211"/>
      <c r="G233" s="211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8"/>
      <c r="Z233" s="208"/>
      <c r="AA233" s="208"/>
      <c r="AB233" s="208"/>
      <c r="AC233" s="208"/>
      <c r="AD233" s="208"/>
      <c r="AE233" s="208"/>
      <c r="AF233" s="208"/>
      <c r="AG233" s="208" t="s">
        <v>172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09"/>
      <c r="B234" s="210"/>
      <c r="C234" s="218" t="s">
        <v>494</v>
      </c>
      <c r="D234" s="219"/>
      <c r="E234" s="220" t="n">
        <v>42.12</v>
      </c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175</v>
      </c>
      <c r="AH234" s="208" t="n">
        <v>0</v>
      </c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09"/>
      <c r="B235" s="210"/>
      <c r="C235" s="218" t="s">
        <v>495</v>
      </c>
      <c r="D235" s="219"/>
      <c r="E235" s="220" t="n">
        <v>39.43</v>
      </c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8"/>
      <c r="Z235" s="208"/>
      <c r="AA235" s="208"/>
      <c r="AB235" s="208"/>
      <c r="AC235" s="208"/>
      <c r="AD235" s="208"/>
      <c r="AE235" s="208"/>
      <c r="AF235" s="208"/>
      <c r="AG235" s="208" t="s">
        <v>175</v>
      </c>
      <c r="AH235" s="208" t="n">
        <v>0</v>
      </c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199" t="n">
        <v>79</v>
      </c>
      <c r="B236" s="200" t="s">
        <v>496</v>
      </c>
      <c r="C236" s="201" t="s">
        <v>497</v>
      </c>
      <c r="D236" s="202" t="s">
        <v>278</v>
      </c>
      <c r="E236" s="203" t="n">
        <v>81.546</v>
      </c>
      <c r="F236" s="204"/>
      <c r="G236" s="205" t="n">
        <f aca="false">ROUND(E236*F236,2)</f>
        <v>0</v>
      </c>
      <c r="H236" s="204"/>
      <c r="I236" s="205" t="n">
        <f aca="false">ROUND(E236*H236,2)</f>
        <v>0</v>
      </c>
      <c r="J236" s="204"/>
      <c r="K236" s="205" t="n">
        <f aca="false">ROUND(E236*J236,2)</f>
        <v>0</v>
      </c>
      <c r="L236" s="205" t="n">
        <v>21</v>
      </c>
      <c r="M236" s="205" t="n">
        <f aca="false">G236*(1+L236/100)</f>
        <v>0</v>
      </c>
      <c r="N236" s="205" t="n">
        <v>0.00306</v>
      </c>
      <c r="O236" s="205" t="n">
        <f aca="false">ROUND(E236*N236,2)</f>
        <v>0.25</v>
      </c>
      <c r="P236" s="205" t="n">
        <v>0</v>
      </c>
      <c r="Q236" s="205" t="n">
        <f aca="false">ROUND(E236*P236,2)</f>
        <v>0</v>
      </c>
      <c r="R236" s="205" t="s">
        <v>481</v>
      </c>
      <c r="S236" s="205" t="s">
        <v>498</v>
      </c>
      <c r="T236" s="206" t="s">
        <v>168</v>
      </c>
      <c r="U236" s="207" t="n">
        <v>0.24</v>
      </c>
      <c r="V236" s="207" t="n">
        <f aca="false">ROUND(E236*U236,2)</f>
        <v>19.57</v>
      </c>
      <c r="W236" s="207"/>
      <c r="X236" s="207" t="s">
        <v>189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482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18" t="s">
        <v>494</v>
      </c>
      <c r="D237" s="219"/>
      <c r="E237" s="220" t="n">
        <v>42.12</v>
      </c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175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09"/>
      <c r="B238" s="210"/>
      <c r="C238" s="218" t="s">
        <v>495</v>
      </c>
      <c r="D238" s="219"/>
      <c r="E238" s="220" t="n">
        <v>39.43</v>
      </c>
      <c r="F238" s="207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7"/>
      <c r="R238" s="207"/>
      <c r="S238" s="207"/>
      <c r="T238" s="207"/>
      <c r="U238" s="207"/>
      <c r="V238" s="207"/>
      <c r="W238" s="207"/>
      <c r="X238" s="207"/>
      <c r="Y238" s="208"/>
      <c r="Z238" s="208"/>
      <c r="AA238" s="208"/>
      <c r="AB238" s="208"/>
      <c r="AC238" s="208"/>
      <c r="AD238" s="208"/>
      <c r="AE238" s="208"/>
      <c r="AF238" s="208"/>
      <c r="AG238" s="208" t="s">
        <v>175</v>
      </c>
      <c r="AH238" s="208" t="n">
        <v>0</v>
      </c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199" t="n">
        <v>80</v>
      </c>
      <c r="B239" s="200" t="s">
        <v>499</v>
      </c>
      <c r="C239" s="201" t="s">
        <v>500</v>
      </c>
      <c r="D239" s="202" t="s">
        <v>278</v>
      </c>
      <c r="E239" s="203" t="n">
        <v>41.42</v>
      </c>
      <c r="F239" s="204"/>
      <c r="G239" s="205" t="n">
        <f aca="false">ROUND(E239*F239,2)</f>
        <v>0</v>
      </c>
      <c r="H239" s="204"/>
      <c r="I239" s="205" t="n">
        <f aca="false">ROUND(E239*H239,2)</f>
        <v>0</v>
      </c>
      <c r="J239" s="204"/>
      <c r="K239" s="205" t="n">
        <f aca="false">ROUND(E239*J239,2)</f>
        <v>0</v>
      </c>
      <c r="L239" s="205" t="n">
        <v>21</v>
      </c>
      <c r="M239" s="205" t="n">
        <f aca="false">G239*(1+L239/100)</f>
        <v>0</v>
      </c>
      <c r="N239" s="205" t="n">
        <v>0</v>
      </c>
      <c r="O239" s="205" t="n">
        <f aca="false">ROUND(E239*N239,2)</f>
        <v>0</v>
      </c>
      <c r="P239" s="205" t="n">
        <v>0.006</v>
      </c>
      <c r="Q239" s="205" t="n">
        <f aca="false">ROUND(E239*P239,2)</f>
        <v>0.25</v>
      </c>
      <c r="R239" s="205"/>
      <c r="S239" s="205" t="s">
        <v>188</v>
      </c>
      <c r="T239" s="206" t="s">
        <v>168</v>
      </c>
      <c r="U239" s="207" t="n">
        <v>0</v>
      </c>
      <c r="V239" s="207" t="n">
        <f aca="false">ROUND(E239*U239,2)</f>
        <v>0</v>
      </c>
      <c r="W239" s="207"/>
      <c r="X239" s="207" t="s">
        <v>189</v>
      </c>
      <c r="Y239" s="208"/>
      <c r="Z239" s="208"/>
      <c r="AA239" s="208"/>
      <c r="AB239" s="208"/>
      <c r="AC239" s="208"/>
      <c r="AD239" s="208"/>
      <c r="AE239" s="208"/>
      <c r="AF239" s="208"/>
      <c r="AG239" s="208" t="s">
        <v>482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209"/>
      <c r="B240" s="210"/>
      <c r="C240" s="218" t="s">
        <v>427</v>
      </c>
      <c r="D240" s="219"/>
      <c r="E240" s="220" t="n">
        <v>41.42</v>
      </c>
      <c r="F240" s="207"/>
      <c r="G240" s="207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8"/>
      <c r="Z240" s="208"/>
      <c r="AA240" s="208"/>
      <c r="AB240" s="208"/>
      <c r="AC240" s="208"/>
      <c r="AD240" s="208"/>
      <c r="AE240" s="208"/>
      <c r="AF240" s="208"/>
      <c r="AG240" s="208" t="s">
        <v>175</v>
      </c>
      <c r="AH240" s="208" t="n">
        <v>0</v>
      </c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22.5" hidden="false" customHeight="false" outlineLevel="1" collapsed="false">
      <c r="A241" s="199" t="n">
        <v>81</v>
      </c>
      <c r="B241" s="200" t="s">
        <v>501</v>
      </c>
      <c r="C241" s="201" t="s">
        <v>502</v>
      </c>
      <c r="D241" s="202" t="s">
        <v>278</v>
      </c>
      <c r="E241" s="203" t="n">
        <v>55.9856</v>
      </c>
      <c r="F241" s="204"/>
      <c r="G241" s="205" t="n">
        <f aca="false">ROUND(E241*F241,2)</f>
        <v>0</v>
      </c>
      <c r="H241" s="204"/>
      <c r="I241" s="205" t="n">
        <f aca="false">ROUND(E241*H241,2)</f>
        <v>0</v>
      </c>
      <c r="J241" s="204"/>
      <c r="K241" s="205" t="n">
        <f aca="false">ROUND(E241*J241,2)</f>
        <v>0</v>
      </c>
      <c r="L241" s="205" t="n">
        <v>21</v>
      </c>
      <c r="M241" s="205" t="n">
        <f aca="false">G241*(1+L241/100)</f>
        <v>0</v>
      </c>
      <c r="N241" s="205" t="n">
        <v>0.0047</v>
      </c>
      <c r="O241" s="205" t="n">
        <f aca="false">ROUND(E241*N241,2)</f>
        <v>0.26</v>
      </c>
      <c r="P241" s="205" t="n">
        <v>0</v>
      </c>
      <c r="Q241" s="205" t="n">
        <f aca="false">ROUND(E241*P241,2)</f>
        <v>0</v>
      </c>
      <c r="R241" s="205" t="s">
        <v>318</v>
      </c>
      <c r="S241" s="205" t="s">
        <v>503</v>
      </c>
      <c r="T241" s="206" t="s">
        <v>168</v>
      </c>
      <c r="U241" s="207" t="n">
        <v>0</v>
      </c>
      <c r="V241" s="207" t="n">
        <f aca="false">ROUND(E241*U241,2)</f>
        <v>0</v>
      </c>
      <c r="W241" s="207"/>
      <c r="X241" s="207" t="s">
        <v>320</v>
      </c>
      <c r="Y241" s="208"/>
      <c r="Z241" s="208"/>
      <c r="AA241" s="208"/>
      <c r="AB241" s="208"/>
      <c r="AC241" s="208"/>
      <c r="AD241" s="208"/>
      <c r="AE241" s="208"/>
      <c r="AF241" s="208"/>
      <c r="AG241" s="208" t="s">
        <v>321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true" outlineLevel="1" collapsed="false">
      <c r="A242" s="209"/>
      <c r="B242" s="210"/>
      <c r="C242" s="211" t="s">
        <v>504</v>
      </c>
      <c r="D242" s="211"/>
      <c r="E242" s="211"/>
      <c r="F242" s="211"/>
      <c r="G242" s="211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8"/>
      <c r="Z242" s="208"/>
      <c r="AA242" s="208"/>
      <c r="AB242" s="208"/>
      <c r="AC242" s="208"/>
      <c r="AD242" s="208"/>
      <c r="AE242" s="208"/>
      <c r="AF242" s="208"/>
      <c r="AG242" s="208" t="s">
        <v>172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209"/>
      <c r="B243" s="210"/>
      <c r="C243" s="218" t="s">
        <v>505</v>
      </c>
      <c r="D243" s="219"/>
      <c r="E243" s="220" t="n">
        <v>49.48</v>
      </c>
      <c r="F243" s="207"/>
      <c r="G243" s="207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8"/>
      <c r="Z243" s="208"/>
      <c r="AA243" s="208"/>
      <c r="AB243" s="208"/>
      <c r="AC243" s="208"/>
      <c r="AD243" s="208"/>
      <c r="AE243" s="208"/>
      <c r="AF243" s="208"/>
      <c r="AG243" s="208" t="s">
        <v>175</v>
      </c>
      <c r="AH243" s="208" t="n">
        <v>0</v>
      </c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209"/>
      <c r="B244" s="210"/>
      <c r="C244" s="218" t="s">
        <v>506</v>
      </c>
      <c r="D244" s="219"/>
      <c r="E244" s="220" t="n">
        <v>6.51</v>
      </c>
      <c r="F244" s="207"/>
      <c r="G244" s="207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8"/>
      <c r="Z244" s="208"/>
      <c r="AA244" s="208"/>
      <c r="AB244" s="208"/>
      <c r="AC244" s="208"/>
      <c r="AD244" s="208"/>
      <c r="AE244" s="208"/>
      <c r="AF244" s="208"/>
      <c r="AG244" s="208" t="s">
        <v>175</v>
      </c>
      <c r="AH244" s="208" t="n">
        <v>0</v>
      </c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199" t="n">
        <v>82</v>
      </c>
      <c r="B245" s="200" t="s">
        <v>507</v>
      </c>
      <c r="C245" s="201" t="s">
        <v>508</v>
      </c>
      <c r="D245" s="202" t="s">
        <v>29</v>
      </c>
      <c r="E245" s="203" t="n">
        <v>489.55252</v>
      </c>
      <c r="F245" s="204"/>
      <c r="G245" s="205" t="n">
        <f aca="false">ROUND(E245*F245,2)</f>
        <v>0</v>
      </c>
      <c r="H245" s="204"/>
      <c r="I245" s="205" t="n">
        <f aca="false">ROUND(E245*H245,2)</f>
        <v>0</v>
      </c>
      <c r="J245" s="204"/>
      <c r="K245" s="205" t="n">
        <f aca="false">ROUND(E245*J245,2)</f>
        <v>0</v>
      </c>
      <c r="L245" s="205" t="n">
        <v>21</v>
      </c>
      <c r="M245" s="205" t="n">
        <f aca="false">G245*(1+L245/100)</f>
        <v>0</v>
      </c>
      <c r="N245" s="205" t="n">
        <v>0</v>
      </c>
      <c r="O245" s="205" t="n">
        <f aca="false">ROUND(E245*N245,2)</f>
        <v>0</v>
      </c>
      <c r="P245" s="205" t="n">
        <v>0</v>
      </c>
      <c r="Q245" s="205" t="n">
        <f aca="false">ROUND(E245*P245,2)</f>
        <v>0</v>
      </c>
      <c r="R245" s="205" t="s">
        <v>481</v>
      </c>
      <c r="S245" s="205" t="s">
        <v>167</v>
      </c>
      <c r="T245" s="206" t="s">
        <v>168</v>
      </c>
      <c r="U245" s="207" t="n">
        <v>0</v>
      </c>
      <c r="V245" s="207" t="n">
        <f aca="false">ROUND(E245*U245,2)</f>
        <v>0</v>
      </c>
      <c r="W245" s="207"/>
      <c r="X245" s="207" t="s">
        <v>189</v>
      </c>
      <c r="Y245" s="208"/>
      <c r="Z245" s="208"/>
      <c r="AA245" s="208"/>
      <c r="AB245" s="208"/>
      <c r="AC245" s="208"/>
      <c r="AD245" s="208"/>
      <c r="AE245" s="208"/>
      <c r="AF245" s="208"/>
      <c r="AG245" s="208" t="s">
        <v>482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true" outlineLevel="1" collapsed="false">
      <c r="A246" s="209"/>
      <c r="B246" s="210"/>
      <c r="C246" s="229" t="s">
        <v>509</v>
      </c>
      <c r="D246" s="229"/>
      <c r="E246" s="229"/>
      <c r="F246" s="229"/>
      <c r="G246" s="229"/>
      <c r="H246" s="207"/>
      <c r="I246" s="207"/>
      <c r="J246" s="207"/>
      <c r="K246" s="207"/>
      <c r="L246" s="207"/>
      <c r="M246" s="207"/>
      <c r="N246" s="207"/>
      <c r="O246" s="207"/>
      <c r="P246" s="207"/>
      <c r="Q246" s="207"/>
      <c r="R246" s="207"/>
      <c r="S246" s="207"/>
      <c r="T246" s="207"/>
      <c r="U246" s="207"/>
      <c r="V246" s="207"/>
      <c r="W246" s="207"/>
      <c r="X246" s="207"/>
      <c r="Y246" s="208"/>
      <c r="Z246" s="208"/>
      <c r="AA246" s="208"/>
      <c r="AB246" s="208"/>
      <c r="AC246" s="208"/>
      <c r="AD246" s="208"/>
      <c r="AE246" s="208"/>
      <c r="AF246" s="208"/>
      <c r="AG246" s="208" t="s">
        <v>226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0" collapsed="false">
      <c r="A247" s="191" t="s">
        <v>162</v>
      </c>
      <c r="B247" s="192" t="s">
        <v>90</v>
      </c>
      <c r="C247" s="193" t="s">
        <v>91</v>
      </c>
      <c r="D247" s="194"/>
      <c r="E247" s="195"/>
      <c r="F247" s="196"/>
      <c r="G247" s="196" t="n">
        <f aca="false">SUMIF(AG248:AG255,"&lt;&gt;NOR",G248:G255)</f>
        <v>0</v>
      </c>
      <c r="H247" s="196"/>
      <c r="I247" s="196" t="n">
        <f aca="false">SUM(I248:I255)</f>
        <v>0</v>
      </c>
      <c r="J247" s="196"/>
      <c r="K247" s="196" t="n">
        <f aca="false">SUM(K248:K255)</f>
        <v>0</v>
      </c>
      <c r="L247" s="196"/>
      <c r="M247" s="196" t="n">
        <f aca="false">SUM(M248:M255)</f>
        <v>0</v>
      </c>
      <c r="N247" s="196"/>
      <c r="O247" s="196" t="n">
        <f aca="false">SUM(O248:O255)</f>
        <v>0.15</v>
      </c>
      <c r="P247" s="196"/>
      <c r="Q247" s="196" t="n">
        <f aca="false">SUM(Q248:Q255)</f>
        <v>0</v>
      </c>
      <c r="R247" s="196"/>
      <c r="S247" s="196"/>
      <c r="T247" s="197"/>
      <c r="U247" s="198"/>
      <c r="V247" s="198" t="n">
        <f aca="false">SUM(V248:V255)</f>
        <v>3.37</v>
      </c>
      <c r="W247" s="198"/>
      <c r="X247" s="198"/>
      <c r="AG247" s="0" t="s">
        <v>163</v>
      </c>
    </row>
    <row r="248" customFormat="false" ht="12.75" hidden="false" customHeight="false" outlineLevel="1" collapsed="false">
      <c r="A248" s="199" t="n">
        <v>83</v>
      </c>
      <c r="B248" s="200" t="s">
        <v>510</v>
      </c>
      <c r="C248" s="201" t="s">
        <v>511</v>
      </c>
      <c r="D248" s="202" t="s">
        <v>278</v>
      </c>
      <c r="E248" s="203" t="n">
        <v>42.12</v>
      </c>
      <c r="F248" s="204"/>
      <c r="G248" s="205" t="n">
        <f aca="false">ROUND(E248*F248,2)</f>
        <v>0</v>
      </c>
      <c r="H248" s="204"/>
      <c r="I248" s="205" t="n">
        <f aca="false">ROUND(E248*H248,2)</f>
        <v>0</v>
      </c>
      <c r="J248" s="204"/>
      <c r="K248" s="205" t="n">
        <f aca="false">ROUND(E248*J248,2)</f>
        <v>0</v>
      </c>
      <c r="L248" s="205" t="n">
        <v>21</v>
      </c>
      <c r="M248" s="205" t="n">
        <f aca="false">G248*(1+L248/100)</f>
        <v>0</v>
      </c>
      <c r="N248" s="205" t="n">
        <v>0.00012</v>
      </c>
      <c r="O248" s="205" t="n">
        <f aca="false">ROUND(E248*N248,2)</f>
        <v>0.01</v>
      </c>
      <c r="P248" s="205" t="n">
        <v>0</v>
      </c>
      <c r="Q248" s="205" t="n">
        <f aca="false">ROUND(E248*P248,2)</f>
        <v>0</v>
      </c>
      <c r="R248" s="205"/>
      <c r="S248" s="205" t="s">
        <v>188</v>
      </c>
      <c r="T248" s="206" t="s">
        <v>168</v>
      </c>
      <c r="U248" s="207" t="n">
        <v>0</v>
      </c>
      <c r="V248" s="207" t="n">
        <f aca="false">ROUND(E248*U248,2)</f>
        <v>0</v>
      </c>
      <c r="W248" s="207"/>
      <c r="X248" s="207" t="s">
        <v>189</v>
      </c>
      <c r="Y248" s="208"/>
      <c r="Z248" s="208"/>
      <c r="AA248" s="208"/>
      <c r="AB248" s="208"/>
      <c r="AC248" s="208"/>
      <c r="AD248" s="208"/>
      <c r="AE248" s="208"/>
      <c r="AF248" s="208"/>
      <c r="AG248" s="208" t="s">
        <v>482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209"/>
      <c r="B249" s="210"/>
      <c r="C249" s="218" t="s">
        <v>494</v>
      </c>
      <c r="D249" s="219"/>
      <c r="E249" s="220" t="n">
        <v>42.12</v>
      </c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8"/>
      <c r="Z249" s="208"/>
      <c r="AA249" s="208"/>
      <c r="AB249" s="208"/>
      <c r="AC249" s="208"/>
      <c r="AD249" s="208"/>
      <c r="AE249" s="208"/>
      <c r="AF249" s="208"/>
      <c r="AG249" s="208" t="s">
        <v>175</v>
      </c>
      <c r="AH249" s="208" t="n">
        <v>0</v>
      </c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199" t="n">
        <v>84</v>
      </c>
      <c r="B250" s="200" t="s">
        <v>512</v>
      </c>
      <c r="C250" s="201" t="s">
        <v>513</v>
      </c>
      <c r="D250" s="202" t="s">
        <v>278</v>
      </c>
      <c r="E250" s="203" t="n">
        <v>42.12</v>
      </c>
      <c r="F250" s="204"/>
      <c r="G250" s="205" t="n">
        <f aca="false">ROUND(E250*F250,2)</f>
        <v>0</v>
      </c>
      <c r="H250" s="204"/>
      <c r="I250" s="205" t="n">
        <f aca="false">ROUND(E250*H250,2)</f>
        <v>0</v>
      </c>
      <c r="J250" s="204"/>
      <c r="K250" s="205" t="n">
        <f aca="false">ROUND(E250*J250,2)</f>
        <v>0</v>
      </c>
      <c r="L250" s="205" t="n">
        <v>21</v>
      </c>
      <c r="M250" s="205" t="n">
        <f aca="false">G250*(1+L250/100)</f>
        <v>0</v>
      </c>
      <c r="N250" s="205" t="n">
        <v>9E-005</v>
      </c>
      <c r="O250" s="205" t="n">
        <f aca="false">ROUND(E250*N250,2)</f>
        <v>0</v>
      </c>
      <c r="P250" s="205" t="n">
        <v>0</v>
      </c>
      <c r="Q250" s="205" t="n">
        <f aca="false">ROUND(E250*P250,2)</f>
        <v>0</v>
      </c>
      <c r="R250" s="205" t="s">
        <v>514</v>
      </c>
      <c r="S250" s="205" t="s">
        <v>167</v>
      </c>
      <c r="T250" s="206" t="s">
        <v>168</v>
      </c>
      <c r="U250" s="207" t="n">
        <v>0.08</v>
      </c>
      <c r="V250" s="207" t="n">
        <f aca="false">ROUND(E250*U250,2)</f>
        <v>3.37</v>
      </c>
      <c r="W250" s="207"/>
      <c r="X250" s="207" t="s">
        <v>189</v>
      </c>
      <c r="Y250" s="208"/>
      <c r="Z250" s="208"/>
      <c r="AA250" s="208"/>
      <c r="AB250" s="208"/>
      <c r="AC250" s="208"/>
      <c r="AD250" s="208"/>
      <c r="AE250" s="208"/>
      <c r="AF250" s="208"/>
      <c r="AG250" s="208" t="s">
        <v>482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209"/>
      <c r="B251" s="210"/>
      <c r="C251" s="218" t="s">
        <v>494</v>
      </c>
      <c r="D251" s="219"/>
      <c r="E251" s="220" t="n">
        <v>42.12</v>
      </c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8"/>
      <c r="Z251" s="208"/>
      <c r="AA251" s="208"/>
      <c r="AB251" s="208"/>
      <c r="AC251" s="208"/>
      <c r="AD251" s="208"/>
      <c r="AE251" s="208"/>
      <c r="AF251" s="208"/>
      <c r="AG251" s="208" t="s">
        <v>175</v>
      </c>
      <c r="AH251" s="208" t="n">
        <v>0</v>
      </c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22.5" hidden="false" customHeight="false" outlineLevel="1" collapsed="false">
      <c r="A252" s="199" t="n">
        <v>85</v>
      </c>
      <c r="B252" s="200" t="s">
        <v>515</v>
      </c>
      <c r="C252" s="201" t="s">
        <v>516</v>
      </c>
      <c r="D252" s="202" t="s">
        <v>278</v>
      </c>
      <c r="E252" s="203" t="n">
        <v>44.226</v>
      </c>
      <c r="F252" s="204"/>
      <c r="G252" s="205" t="n">
        <f aca="false">ROUND(E252*F252,2)</f>
        <v>0</v>
      </c>
      <c r="H252" s="204"/>
      <c r="I252" s="205" t="n">
        <f aca="false">ROUND(E252*H252,2)</f>
        <v>0</v>
      </c>
      <c r="J252" s="204"/>
      <c r="K252" s="205" t="n">
        <f aca="false">ROUND(E252*J252,2)</f>
        <v>0</v>
      </c>
      <c r="L252" s="205" t="n">
        <v>21</v>
      </c>
      <c r="M252" s="205" t="n">
        <f aca="false">G252*(1+L252/100)</f>
        <v>0</v>
      </c>
      <c r="N252" s="205" t="n">
        <v>0.0032</v>
      </c>
      <c r="O252" s="205" t="n">
        <f aca="false">ROUND(E252*N252,2)</f>
        <v>0.14</v>
      </c>
      <c r="P252" s="205" t="n">
        <v>0</v>
      </c>
      <c r="Q252" s="205" t="n">
        <f aca="false">ROUND(E252*P252,2)</f>
        <v>0</v>
      </c>
      <c r="R252" s="205" t="s">
        <v>318</v>
      </c>
      <c r="S252" s="205" t="s">
        <v>167</v>
      </c>
      <c r="T252" s="206" t="s">
        <v>168</v>
      </c>
      <c r="U252" s="207" t="n">
        <v>0</v>
      </c>
      <c r="V252" s="207" t="n">
        <f aca="false">ROUND(E252*U252,2)</f>
        <v>0</v>
      </c>
      <c r="W252" s="207"/>
      <c r="X252" s="207" t="s">
        <v>320</v>
      </c>
      <c r="Y252" s="208"/>
      <c r="Z252" s="208"/>
      <c r="AA252" s="208"/>
      <c r="AB252" s="208"/>
      <c r="AC252" s="208"/>
      <c r="AD252" s="208"/>
      <c r="AE252" s="208"/>
      <c r="AF252" s="208"/>
      <c r="AG252" s="208" t="s">
        <v>321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209"/>
      <c r="B253" s="210"/>
      <c r="C253" s="218" t="s">
        <v>517</v>
      </c>
      <c r="D253" s="219"/>
      <c r="E253" s="220" t="n">
        <v>44.23</v>
      </c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8"/>
      <c r="Z253" s="208"/>
      <c r="AA253" s="208"/>
      <c r="AB253" s="208"/>
      <c r="AC253" s="208"/>
      <c r="AD253" s="208"/>
      <c r="AE253" s="208"/>
      <c r="AF253" s="208"/>
      <c r="AG253" s="208" t="s">
        <v>175</v>
      </c>
      <c r="AH253" s="208" t="n">
        <v>0</v>
      </c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199" t="n">
        <v>86</v>
      </c>
      <c r="B254" s="200" t="s">
        <v>518</v>
      </c>
      <c r="C254" s="201" t="s">
        <v>519</v>
      </c>
      <c r="D254" s="202" t="s">
        <v>29</v>
      </c>
      <c r="E254" s="203" t="n">
        <v>227.82371</v>
      </c>
      <c r="F254" s="204"/>
      <c r="G254" s="205" t="n">
        <f aca="false">ROUND(E254*F254,2)</f>
        <v>0</v>
      </c>
      <c r="H254" s="204"/>
      <c r="I254" s="205" t="n">
        <f aca="false">ROUND(E254*H254,2)</f>
        <v>0</v>
      </c>
      <c r="J254" s="204"/>
      <c r="K254" s="205" t="n">
        <f aca="false">ROUND(E254*J254,2)</f>
        <v>0</v>
      </c>
      <c r="L254" s="205" t="n">
        <v>21</v>
      </c>
      <c r="M254" s="205" t="n">
        <f aca="false">G254*(1+L254/100)</f>
        <v>0</v>
      </c>
      <c r="N254" s="205" t="n">
        <v>0</v>
      </c>
      <c r="O254" s="205" t="n">
        <f aca="false">ROUND(E254*N254,2)</f>
        <v>0</v>
      </c>
      <c r="P254" s="205" t="n">
        <v>0</v>
      </c>
      <c r="Q254" s="205" t="n">
        <f aca="false">ROUND(E254*P254,2)</f>
        <v>0</v>
      </c>
      <c r="R254" s="205" t="s">
        <v>514</v>
      </c>
      <c r="S254" s="205" t="s">
        <v>167</v>
      </c>
      <c r="T254" s="206" t="s">
        <v>168</v>
      </c>
      <c r="U254" s="207" t="n">
        <v>0</v>
      </c>
      <c r="V254" s="207" t="n">
        <f aca="false">ROUND(E254*U254,2)</f>
        <v>0</v>
      </c>
      <c r="W254" s="207"/>
      <c r="X254" s="207" t="s">
        <v>189</v>
      </c>
      <c r="Y254" s="208"/>
      <c r="Z254" s="208"/>
      <c r="AA254" s="208"/>
      <c r="AB254" s="208"/>
      <c r="AC254" s="208"/>
      <c r="AD254" s="208"/>
      <c r="AE254" s="208"/>
      <c r="AF254" s="208"/>
      <c r="AG254" s="208" t="s">
        <v>482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true" outlineLevel="1" collapsed="false">
      <c r="A255" s="209"/>
      <c r="B255" s="210"/>
      <c r="C255" s="229" t="s">
        <v>520</v>
      </c>
      <c r="D255" s="229"/>
      <c r="E255" s="229"/>
      <c r="F255" s="229"/>
      <c r="G255" s="229"/>
      <c r="H255" s="207"/>
      <c r="I255" s="207"/>
      <c r="J255" s="207"/>
      <c r="K255" s="207"/>
      <c r="L255" s="207"/>
      <c r="M255" s="207"/>
      <c r="N255" s="207"/>
      <c r="O255" s="207"/>
      <c r="P255" s="207"/>
      <c r="Q255" s="207"/>
      <c r="R255" s="207"/>
      <c r="S255" s="207"/>
      <c r="T255" s="207"/>
      <c r="U255" s="207"/>
      <c r="V255" s="207"/>
      <c r="W255" s="207"/>
      <c r="X255" s="207"/>
      <c r="Y255" s="208"/>
      <c r="Z255" s="208"/>
      <c r="AA255" s="208"/>
      <c r="AB255" s="208"/>
      <c r="AC255" s="208"/>
      <c r="AD255" s="208"/>
      <c r="AE255" s="208"/>
      <c r="AF255" s="208"/>
      <c r="AG255" s="208" t="s">
        <v>226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0" collapsed="false">
      <c r="A256" s="191" t="s">
        <v>162</v>
      </c>
      <c r="B256" s="192" t="s">
        <v>98</v>
      </c>
      <c r="C256" s="193" t="s">
        <v>99</v>
      </c>
      <c r="D256" s="194"/>
      <c r="E256" s="195"/>
      <c r="F256" s="196"/>
      <c r="G256" s="196" t="n">
        <f aca="false">SUMIF(AG257:AG260,"&lt;&gt;NOR",G257:G260)</f>
        <v>0</v>
      </c>
      <c r="H256" s="196"/>
      <c r="I256" s="196" t="n">
        <f aca="false">SUM(I257:I260)</f>
        <v>0</v>
      </c>
      <c r="J256" s="196"/>
      <c r="K256" s="196" t="n">
        <f aca="false">SUM(K257:K260)</f>
        <v>0</v>
      </c>
      <c r="L256" s="196"/>
      <c r="M256" s="196" t="n">
        <f aca="false">SUM(M257:M260)</f>
        <v>0</v>
      </c>
      <c r="N256" s="196"/>
      <c r="O256" s="196" t="n">
        <f aca="false">SUM(O257:O260)</f>
        <v>0.04</v>
      </c>
      <c r="P256" s="196"/>
      <c r="Q256" s="196" t="n">
        <f aca="false">SUM(Q257:Q260)</f>
        <v>0</v>
      </c>
      <c r="R256" s="196"/>
      <c r="S256" s="196"/>
      <c r="T256" s="197"/>
      <c r="U256" s="198"/>
      <c r="V256" s="198" t="n">
        <f aca="false">SUM(V257:V260)</f>
        <v>0</v>
      </c>
      <c r="W256" s="198"/>
      <c r="X256" s="198"/>
      <c r="AG256" s="0" t="s">
        <v>163</v>
      </c>
    </row>
    <row r="257" customFormat="false" ht="12.75" hidden="false" customHeight="false" outlineLevel="1" collapsed="false">
      <c r="A257" s="199" t="n">
        <v>87</v>
      </c>
      <c r="B257" s="200" t="s">
        <v>521</v>
      </c>
      <c r="C257" s="201" t="s">
        <v>522</v>
      </c>
      <c r="D257" s="202" t="s">
        <v>278</v>
      </c>
      <c r="E257" s="203" t="n">
        <v>37.392</v>
      </c>
      <c r="F257" s="204"/>
      <c r="G257" s="205" t="n">
        <f aca="false">ROUND(E257*F257,2)</f>
        <v>0</v>
      </c>
      <c r="H257" s="204"/>
      <c r="I257" s="205" t="n">
        <f aca="false">ROUND(E257*H257,2)</f>
        <v>0</v>
      </c>
      <c r="J257" s="204"/>
      <c r="K257" s="205" t="n">
        <f aca="false">ROUND(E257*J257,2)</f>
        <v>0</v>
      </c>
      <c r="L257" s="205" t="n">
        <v>21</v>
      </c>
      <c r="M257" s="205" t="n">
        <f aca="false">G257*(1+L257/100)</f>
        <v>0</v>
      </c>
      <c r="N257" s="205" t="n">
        <v>0.00031</v>
      </c>
      <c r="O257" s="205" t="n">
        <f aca="false">ROUND(E257*N257,2)</f>
        <v>0.01</v>
      </c>
      <c r="P257" s="205" t="n">
        <v>0</v>
      </c>
      <c r="Q257" s="205" t="n">
        <f aca="false">ROUND(E257*P257,2)</f>
        <v>0</v>
      </c>
      <c r="R257" s="205"/>
      <c r="S257" s="205" t="s">
        <v>188</v>
      </c>
      <c r="T257" s="206" t="s">
        <v>168</v>
      </c>
      <c r="U257" s="207" t="n">
        <v>0</v>
      </c>
      <c r="V257" s="207" t="n">
        <f aca="false">ROUND(E257*U257,2)</f>
        <v>0</v>
      </c>
      <c r="W257" s="207"/>
      <c r="X257" s="207" t="s">
        <v>189</v>
      </c>
      <c r="Y257" s="208"/>
      <c r="Z257" s="208"/>
      <c r="AA257" s="208"/>
      <c r="AB257" s="208"/>
      <c r="AC257" s="208"/>
      <c r="AD257" s="208"/>
      <c r="AE257" s="208"/>
      <c r="AF257" s="208"/>
      <c r="AG257" s="208" t="s">
        <v>482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209"/>
      <c r="B258" s="210"/>
      <c r="C258" s="218" t="s">
        <v>523</v>
      </c>
      <c r="D258" s="219"/>
      <c r="E258" s="220" t="n">
        <v>37.39</v>
      </c>
      <c r="F258" s="207"/>
      <c r="G258" s="207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8"/>
      <c r="Z258" s="208"/>
      <c r="AA258" s="208"/>
      <c r="AB258" s="208"/>
      <c r="AC258" s="208"/>
      <c r="AD258" s="208"/>
      <c r="AE258" s="208"/>
      <c r="AF258" s="208"/>
      <c r="AG258" s="208" t="s">
        <v>175</v>
      </c>
      <c r="AH258" s="208" t="n">
        <v>0</v>
      </c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1" collapsed="false">
      <c r="A259" s="199" t="n">
        <v>88</v>
      </c>
      <c r="B259" s="200" t="s">
        <v>524</v>
      </c>
      <c r="C259" s="201" t="s">
        <v>525</v>
      </c>
      <c r="D259" s="202" t="s">
        <v>526</v>
      </c>
      <c r="E259" s="203" t="n">
        <v>3</v>
      </c>
      <c r="F259" s="204"/>
      <c r="G259" s="205" t="n">
        <f aca="false">ROUND(E259*F259,2)</f>
        <v>0</v>
      </c>
      <c r="H259" s="204"/>
      <c r="I259" s="205" t="n">
        <f aca="false">ROUND(E259*H259,2)</f>
        <v>0</v>
      </c>
      <c r="J259" s="204"/>
      <c r="K259" s="205" t="n">
        <f aca="false">ROUND(E259*J259,2)</f>
        <v>0</v>
      </c>
      <c r="L259" s="205" t="n">
        <v>21</v>
      </c>
      <c r="M259" s="205" t="n">
        <f aca="false">G259*(1+L259/100)</f>
        <v>0</v>
      </c>
      <c r="N259" s="205" t="n">
        <v>0.01</v>
      </c>
      <c r="O259" s="205" t="n">
        <f aca="false">ROUND(E259*N259,2)</f>
        <v>0.03</v>
      </c>
      <c r="P259" s="205" t="n">
        <v>0</v>
      </c>
      <c r="Q259" s="205" t="n">
        <f aca="false">ROUND(E259*P259,2)</f>
        <v>0</v>
      </c>
      <c r="R259" s="205"/>
      <c r="S259" s="205" t="s">
        <v>188</v>
      </c>
      <c r="T259" s="206" t="s">
        <v>168</v>
      </c>
      <c r="U259" s="207" t="n">
        <v>0</v>
      </c>
      <c r="V259" s="207" t="n">
        <f aca="false">ROUND(E259*U259,2)</f>
        <v>0</v>
      </c>
      <c r="W259" s="207"/>
      <c r="X259" s="207" t="s">
        <v>320</v>
      </c>
      <c r="Y259" s="208"/>
      <c r="Z259" s="208"/>
      <c r="AA259" s="208"/>
      <c r="AB259" s="208"/>
      <c r="AC259" s="208"/>
      <c r="AD259" s="208"/>
      <c r="AE259" s="208"/>
      <c r="AF259" s="208"/>
      <c r="AG259" s="208" t="s">
        <v>321</v>
      </c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22.5" hidden="false" customHeight="true" outlineLevel="1" collapsed="false">
      <c r="A260" s="209"/>
      <c r="B260" s="210"/>
      <c r="C260" s="211" t="s">
        <v>527</v>
      </c>
      <c r="D260" s="211"/>
      <c r="E260" s="211"/>
      <c r="F260" s="211"/>
      <c r="G260" s="211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8"/>
      <c r="Z260" s="208"/>
      <c r="AA260" s="208"/>
      <c r="AB260" s="208"/>
      <c r="AC260" s="208"/>
      <c r="AD260" s="208"/>
      <c r="AE260" s="208"/>
      <c r="AF260" s="208"/>
      <c r="AG260" s="208" t="s">
        <v>172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12" t="str">
        <f aca="false">C260</f>
        <v>Čelní stěna 2960mm, 3xdveře 700mm, 2xmezipříčka 1560x2000mm = (1850+150mm), stabilizační kotvící prvky, barva dle výběru objednatele</v>
      </c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0" collapsed="false">
      <c r="A261" s="191" t="s">
        <v>162</v>
      </c>
      <c r="B261" s="192" t="s">
        <v>108</v>
      </c>
      <c r="C261" s="193" t="s">
        <v>109</v>
      </c>
      <c r="D261" s="194"/>
      <c r="E261" s="195"/>
      <c r="F261" s="196"/>
      <c r="G261" s="196" t="n">
        <f aca="false">SUMIF(AG262:AG304,"&lt;&gt;NOR",G262:G304)</f>
        <v>0</v>
      </c>
      <c r="H261" s="196"/>
      <c r="I261" s="196" t="n">
        <f aca="false">SUM(I262:I304)</f>
        <v>0</v>
      </c>
      <c r="J261" s="196"/>
      <c r="K261" s="196" t="n">
        <f aca="false">SUM(K262:K304)</f>
        <v>0</v>
      </c>
      <c r="L261" s="196"/>
      <c r="M261" s="196" t="n">
        <f aca="false">SUM(M262:M304)</f>
        <v>0</v>
      </c>
      <c r="N261" s="196"/>
      <c r="O261" s="196" t="n">
        <f aca="false">SUM(O262:O304)</f>
        <v>0.13</v>
      </c>
      <c r="P261" s="196"/>
      <c r="Q261" s="196" t="n">
        <f aca="false">SUM(Q262:Q304)</f>
        <v>1.72</v>
      </c>
      <c r="R261" s="196"/>
      <c r="S261" s="196"/>
      <c r="T261" s="197"/>
      <c r="U261" s="198"/>
      <c r="V261" s="198" t="n">
        <f aca="false">SUM(V262:V304)</f>
        <v>19.33</v>
      </c>
      <c r="W261" s="198"/>
      <c r="X261" s="198"/>
      <c r="AG261" s="0" t="s">
        <v>163</v>
      </c>
    </row>
    <row r="262" customFormat="false" ht="12.75" hidden="false" customHeight="false" outlineLevel="1" collapsed="false">
      <c r="A262" s="199" t="n">
        <v>89</v>
      </c>
      <c r="B262" s="200" t="s">
        <v>528</v>
      </c>
      <c r="C262" s="201" t="s">
        <v>529</v>
      </c>
      <c r="D262" s="202" t="s">
        <v>278</v>
      </c>
      <c r="E262" s="203" t="n">
        <v>52.54</v>
      </c>
      <c r="F262" s="204"/>
      <c r="G262" s="205" t="n">
        <f aca="false">ROUND(E262*F262,2)</f>
        <v>0</v>
      </c>
      <c r="H262" s="204"/>
      <c r="I262" s="205" t="n">
        <f aca="false">ROUND(E262*H262,2)</f>
        <v>0</v>
      </c>
      <c r="J262" s="204"/>
      <c r="K262" s="205" t="n">
        <f aca="false">ROUND(E262*J262,2)</f>
        <v>0</v>
      </c>
      <c r="L262" s="205" t="n">
        <v>21</v>
      </c>
      <c r="M262" s="205" t="n">
        <f aca="false">G262*(1+L262/100)</f>
        <v>0</v>
      </c>
      <c r="N262" s="205" t="n">
        <v>0</v>
      </c>
      <c r="O262" s="205" t="n">
        <f aca="false">ROUND(E262*N262,2)</f>
        <v>0</v>
      </c>
      <c r="P262" s="205" t="n">
        <v>0.02465</v>
      </c>
      <c r="Q262" s="205" t="n">
        <f aca="false">ROUND(E262*P262,2)</f>
        <v>1.3</v>
      </c>
      <c r="R262" s="205" t="s">
        <v>530</v>
      </c>
      <c r="S262" s="205" t="s">
        <v>167</v>
      </c>
      <c r="T262" s="206" t="s">
        <v>168</v>
      </c>
      <c r="U262" s="207" t="n">
        <v>0.25</v>
      </c>
      <c r="V262" s="207" t="n">
        <f aca="false">ROUND(E262*U262,2)</f>
        <v>13.14</v>
      </c>
      <c r="W262" s="207"/>
      <c r="X262" s="207" t="s">
        <v>189</v>
      </c>
      <c r="Y262" s="208"/>
      <c r="Z262" s="208"/>
      <c r="AA262" s="208"/>
      <c r="AB262" s="208"/>
      <c r="AC262" s="208"/>
      <c r="AD262" s="208"/>
      <c r="AE262" s="208"/>
      <c r="AF262" s="208"/>
      <c r="AG262" s="208" t="s">
        <v>482</v>
      </c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true" outlineLevel="1" collapsed="false">
      <c r="A263" s="209"/>
      <c r="B263" s="210"/>
      <c r="C263" s="211" t="s">
        <v>531</v>
      </c>
      <c r="D263" s="211"/>
      <c r="E263" s="211"/>
      <c r="F263" s="211"/>
      <c r="G263" s="211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  <c r="R263" s="207"/>
      <c r="S263" s="207"/>
      <c r="T263" s="207"/>
      <c r="U263" s="207"/>
      <c r="V263" s="207"/>
      <c r="W263" s="207"/>
      <c r="X263" s="207"/>
      <c r="Y263" s="208"/>
      <c r="Z263" s="208"/>
      <c r="AA263" s="208"/>
      <c r="AB263" s="208"/>
      <c r="AC263" s="208"/>
      <c r="AD263" s="208"/>
      <c r="AE263" s="208"/>
      <c r="AF263" s="208"/>
      <c r="AG263" s="208" t="s">
        <v>172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1" collapsed="false">
      <c r="A264" s="209"/>
      <c r="B264" s="210"/>
      <c r="C264" s="218" t="s">
        <v>532</v>
      </c>
      <c r="D264" s="219"/>
      <c r="E264" s="220" t="n">
        <v>52.54</v>
      </c>
      <c r="F264" s="207"/>
      <c r="G264" s="207"/>
      <c r="H264" s="207"/>
      <c r="I264" s="207"/>
      <c r="J264" s="207"/>
      <c r="K264" s="207"/>
      <c r="L264" s="207"/>
      <c r="M264" s="207"/>
      <c r="N264" s="207"/>
      <c r="O264" s="207"/>
      <c r="P264" s="207"/>
      <c r="Q264" s="207"/>
      <c r="R264" s="207"/>
      <c r="S264" s="207"/>
      <c r="T264" s="207"/>
      <c r="U264" s="207"/>
      <c r="V264" s="207"/>
      <c r="W264" s="207"/>
      <c r="X264" s="207"/>
      <c r="Y264" s="208"/>
      <c r="Z264" s="208"/>
      <c r="AA264" s="208"/>
      <c r="AB264" s="208"/>
      <c r="AC264" s="208"/>
      <c r="AD264" s="208"/>
      <c r="AE264" s="208"/>
      <c r="AF264" s="208"/>
      <c r="AG264" s="208" t="s">
        <v>175</v>
      </c>
      <c r="AH264" s="208" t="n">
        <v>0</v>
      </c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1" collapsed="false">
      <c r="A265" s="199" t="n">
        <v>90</v>
      </c>
      <c r="B265" s="200" t="s">
        <v>533</v>
      </c>
      <c r="C265" s="201" t="s">
        <v>534</v>
      </c>
      <c r="D265" s="202" t="s">
        <v>278</v>
      </c>
      <c r="E265" s="203" t="n">
        <v>52.54</v>
      </c>
      <c r="F265" s="204"/>
      <c r="G265" s="205" t="n">
        <f aca="false">ROUND(E265*F265,2)</f>
        <v>0</v>
      </c>
      <c r="H265" s="204"/>
      <c r="I265" s="205" t="n">
        <f aca="false">ROUND(E265*H265,2)</f>
        <v>0</v>
      </c>
      <c r="J265" s="204"/>
      <c r="K265" s="205" t="n">
        <f aca="false">ROUND(E265*J265,2)</f>
        <v>0</v>
      </c>
      <c r="L265" s="205" t="n">
        <v>21</v>
      </c>
      <c r="M265" s="205" t="n">
        <f aca="false">G265*(1+L265/100)</f>
        <v>0</v>
      </c>
      <c r="N265" s="205" t="n">
        <v>0</v>
      </c>
      <c r="O265" s="205" t="n">
        <f aca="false">ROUND(E265*N265,2)</f>
        <v>0</v>
      </c>
      <c r="P265" s="205" t="n">
        <v>0.008</v>
      </c>
      <c r="Q265" s="205" t="n">
        <f aca="false">ROUND(E265*P265,2)</f>
        <v>0.42</v>
      </c>
      <c r="R265" s="205" t="s">
        <v>530</v>
      </c>
      <c r="S265" s="205" t="s">
        <v>167</v>
      </c>
      <c r="T265" s="206" t="s">
        <v>168</v>
      </c>
      <c r="U265" s="207" t="n">
        <v>0.066</v>
      </c>
      <c r="V265" s="207" t="n">
        <f aca="false">ROUND(E265*U265,2)</f>
        <v>3.47</v>
      </c>
      <c r="W265" s="207"/>
      <c r="X265" s="207" t="s">
        <v>189</v>
      </c>
      <c r="Y265" s="208"/>
      <c r="Z265" s="208"/>
      <c r="AA265" s="208"/>
      <c r="AB265" s="208"/>
      <c r="AC265" s="208"/>
      <c r="AD265" s="208"/>
      <c r="AE265" s="208"/>
      <c r="AF265" s="208"/>
      <c r="AG265" s="208" t="s">
        <v>482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true" outlineLevel="1" collapsed="false">
      <c r="A266" s="209"/>
      <c r="B266" s="210"/>
      <c r="C266" s="211" t="s">
        <v>531</v>
      </c>
      <c r="D266" s="211"/>
      <c r="E266" s="211"/>
      <c r="F266" s="211"/>
      <c r="G266" s="211"/>
      <c r="H266" s="207"/>
      <c r="I266" s="207"/>
      <c r="J266" s="207"/>
      <c r="K266" s="207"/>
      <c r="L266" s="207"/>
      <c r="M266" s="207"/>
      <c r="N266" s="207"/>
      <c r="O266" s="207"/>
      <c r="P266" s="207"/>
      <c r="Q266" s="207"/>
      <c r="R266" s="207"/>
      <c r="S266" s="207"/>
      <c r="T266" s="207"/>
      <c r="U266" s="207"/>
      <c r="V266" s="207"/>
      <c r="W266" s="207"/>
      <c r="X266" s="207"/>
      <c r="Y266" s="208"/>
      <c r="Z266" s="208"/>
      <c r="AA266" s="208"/>
      <c r="AB266" s="208"/>
      <c r="AC266" s="208"/>
      <c r="AD266" s="208"/>
      <c r="AE266" s="208"/>
      <c r="AF266" s="208"/>
      <c r="AG266" s="208" t="s">
        <v>172</v>
      </c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209"/>
      <c r="B267" s="210"/>
      <c r="C267" s="218" t="s">
        <v>532</v>
      </c>
      <c r="D267" s="219"/>
      <c r="E267" s="220" t="n">
        <v>52.54</v>
      </c>
      <c r="F267" s="207"/>
      <c r="G267" s="207"/>
      <c r="H267" s="207"/>
      <c r="I267" s="207"/>
      <c r="J267" s="207"/>
      <c r="K267" s="207"/>
      <c r="L267" s="207"/>
      <c r="M267" s="207"/>
      <c r="N267" s="207"/>
      <c r="O267" s="207"/>
      <c r="P267" s="207"/>
      <c r="Q267" s="207"/>
      <c r="R267" s="207"/>
      <c r="S267" s="207"/>
      <c r="T267" s="207"/>
      <c r="U267" s="207"/>
      <c r="V267" s="207"/>
      <c r="W267" s="207"/>
      <c r="X267" s="207"/>
      <c r="Y267" s="208"/>
      <c r="Z267" s="208"/>
      <c r="AA267" s="208"/>
      <c r="AB267" s="208"/>
      <c r="AC267" s="208"/>
      <c r="AD267" s="208"/>
      <c r="AE267" s="208"/>
      <c r="AF267" s="208"/>
      <c r="AG267" s="208" t="s">
        <v>175</v>
      </c>
      <c r="AH267" s="208" t="n">
        <v>0</v>
      </c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22.5" hidden="false" customHeight="false" outlineLevel="1" collapsed="false">
      <c r="A268" s="230" t="n">
        <v>91</v>
      </c>
      <c r="B268" s="231" t="s">
        <v>535</v>
      </c>
      <c r="C268" s="232" t="s">
        <v>536</v>
      </c>
      <c r="D268" s="233" t="s">
        <v>253</v>
      </c>
      <c r="E268" s="234" t="n">
        <v>1</v>
      </c>
      <c r="F268" s="235"/>
      <c r="G268" s="236" t="n">
        <f aca="false">ROUND(E268*F268,2)</f>
        <v>0</v>
      </c>
      <c r="H268" s="235"/>
      <c r="I268" s="236" t="n">
        <f aca="false">ROUND(E268*H268,2)</f>
        <v>0</v>
      </c>
      <c r="J268" s="235"/>
      <c r="K268" s="236" t="n">
        <f aca="false">ROUND(E268*J268,2)</f>
        <v>0</v>
      </c>
      <c r="L268" s="236" t="n">
        <v>21</v>
      </c>
      <c r="M268" s="236" t="n">
        <f aca="false">G268*(1+L268/100)</f>
        <v>0</v>
      </c>
      <c r="N268" s="236" t="n">
        <v>0</v>
      </c>
      <c r="O268" s="236" t="n">
        <f aca="false">ROUND(E268*N268,2)</f>
        <v>0</v>
      </c>
      <c r="P268" s="236" t="n">
        <v>0</v>
      </c>
      <c r="Q268" s="236" t="n">
        <f aca="false">ROUND(E268*P268,2)</f>
        <v>0</v>
      </c>
      <c r="R268" s="236" t="s">
        <v>530</v>
      </c>
      <c r="S268" s="236" t="s">
        <v>167</v>
      </c>
      <c r="T268" s="237" t="s">
        <v>168</v>
      </c>
      <c r="U268" s="207" t="n">
        <v>2.5</v>
      </c>
      <c r="V268" s="207" t="n">
        <f aca="false">ROUND(E268*U268,2)</f>
        <v>2.5</v>
      </c>
      <c r="W268" s="207"/>
      <c r="X268" s="207" t="s">
        <v>189</v>
      </c>
      <c r="Y268" s="208"/>
      <c r="Z268" s="208"/>
      <c r="AA268" s="208"/>
      <c r="AB268" s="208"/>
      <c r="AC268" s="208"/>
      <c r="AD268" s="208"/>
      <c r="AE268" s="208"/>
      <c r="AF268" s="208"/>
      <c r="AG268" s="208" t="s">
        <v>482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22.5" hidden="false" customHeight="false" outlineLevel="1" collapsed="false">
      <c r="A269" s="230" t="n">
        <v>92</v>
      </c>
      <c r="B269" s="231" t="s">
        <v>537</v>
      </c>
      <c r="C269" s="232" t="s">
        <v>538</v>
      </c>
      <c r="D269" s="233" t="s">
        <v>253</v>
      </c>
      <c r="E269" s="234" t="n">
        <v>2</v>
      </c>
      <c r="F269" s="235"/>
      <c r="G269" s="236" t="n">
        <f aca="false">ROUND(E269*F269,2)</f>
        <v>0</v>
      </c>
      <c r="H269" s="235"/>
      <c r="I269" s="236" t="n">
        <f aca="false">ROUND(E269*H269,2)</f>
        <v>0</v>
      </c>
      <c r="J269" s="235"/>
      <c r="K269" s="236" t="n">
        <f aca="false">ROUND(E269*J269,2)</f>
        <v>0</v>
      </c>
      <c r="L269" s="236" t="n">
        <v>21</v>
      </c>
      <c r="M269" s="236" t="n">
        <f aca="false">G269*(1+L269/100)</f>
        <v>0</v>
      </c>
      <c r="N269" s="236" t="n">
        <v>0</v>
      </c>
      <c r="O269" s="236" t="n">
        <f aca="false">ROUND(E269*N269,2)</f>
        <v>0</v>
      </c>
      <c r="P269" s="236" t="n">
        <v>0.0018</v>
      </c>
      <c r="Q269" s="236" t="n">
        <f aca="false">ROUND(E269*P269,2)</f>
        <v>0</v>
      </c>
      <c r="R269" s="236" t="s">
        <v>530</v>
      </c>
      <c r="S269" s="236" t="s">
        <v>167</v>
      </c>
      <c r="T269" s="237" t="s">
        <v>168</v>
      </c>
      <c r="U269" s="207" t="n">
        <v>0.11</v>
      </c>
      <c r="V269" s="207" t="n">
        <f aca="false">ROUND(E269*U269,2)</f>
        <v>0.22</v>
      </c>
      <c r="W269" s="207"/>
      <c r="X269" s="207" t="s">
        <v>189</v>
      </c>
      <c r="Y269" s="208"/>
      <c r="Z269" s="208"/>
      <c r="AA269" s="208"/>
      <c r="AB269" s="208"/>
      <c r="AC269" s="208"/>
      <c r="AD269" s="208"/>
      <c r="AE269" s="208"/>
      <c r="AF269" s="208"/>
      <c r="AG269" s="208" t="s">
        <v>482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1" collapsed="false">
      <c r="A270" s="199" t="n">
        <v>93</v>
      </c>
      <c r="B270" s="200" t="s">
        <v>539</v>
      </c>
      <c r="C270" s="201" t="s">
        <v>540</v>
      </c>
      <c r="D270" s="202" t="s">
        <v>541</v>
      </c>
      <c r="E270" s="203" t="n">
        <v>12</v>
      </c>
      <c r="F270" s="204"/>
      <c r="G270" s="205" t="n">
        <f aca="false">ROUND(E270*F270,2)</f>
        <v>0</v>
      </c>
      <c r="H270" s="204"/>
      <c r="I270" s="205" t="n">
        <f aca="false">ROUND(E270*H270,2)</f>
        <v>0</v>
      </c>
      <c r="J270" s="204"/>
      <c r="K270" s="205" t="n">
        <f aca="false">ROUND(E270*J270,2)</f>
        <v>0</v>
      </c>
      <c r="L270" s="205" t="n">
        <v>21</v>
      </c>
      <c r="M270" s="205" t="n">
        <f aca="false">G270*(1+L270/100)</f>
        <v>0</v>
      </c>
      <c r="N270" s="205" t="n">
        <v>0.00039</v>
      </c>
      <c r="O270" s="205" t="n">
        <f aca="false">ROUND(E270*N270,2)</f>
        <v>0</v>
      </c>
      <c r="P270" s="205" t="n">
        <v>0</v>
      </c>
      <c r="Q270" s="205" t="n">
        <f aca="false">ROUND(E270*P270,2)</f>
        <v>0</v>
      </c>
      <c r="R270" s="205"/>
      <c r="S270" s="205" t="s">
        <v>188</v>
      </c>
      <c r="T270" s="206" t="s">
        <v>168</v>
      </c>
      <c r="U270" s="207" t="n">
        <v>0</v>
      </c>
      <c r="V270" s="207" t="n">
        <f aca="false">ROUND(E270*U270,2)</f>
        <v>0</v>
      </c>
      <c r="W270" s="207"/>
      <c r="X270" s="207" t="s">
        <v>189</v>
      </c>
      <c r="Y270" s="208"/>
      <c r="Z270" s="208"/>
      <c r="AA270" s="208"/>
      <c r="AB270" s="208"/>
      <c r="AC270" s="208"/>
      <c r="AD270" s="208"/>
      <c r="AE270" s="208"/>
      <c r="AF270" s="208"/>
      <c r="AG270" s="208" t="s">
        <v>482</v>
      </c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true" outlineLevel="1" collapsed="false">
      <c r="A271" s="209"/>
      <c r="B271" s="210"/>
      <c r="C271" s="211" t="s">
        <v>542</v>
      </c>
      <c r="D271" s="211"/>
      <c r="E271" s="211"/>
      <c r="F271" s="211"/>
      <c r="G271" s="211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  <c r="R271" s="207"/>
      <c r="S271" s="207"/>
      <c r="T271" s="207"/>
      <c r="U271" s="207"/>
      <c r="V271" s="207"/>
      <c r="W271" s="207"/>
      <c r="X271" s="207"/>
      <c r="Y271" s="208"/>
      <c r="Z271" s="208"/>
      <c r="AA271" s="208"/>
      <c r="AB271" s="208"/>
      <c r="AC271" s="208"/>
      <c r="AD271" s="208"/>
      <c r="AE271" s="208"/>
      <c r="AF271" s="208"/>
      <c r="AG271" s="208" t="s">
        <v>172</v>
      </c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230" t="n">
        <v>94</v>
      </c>
      <c r="B272" s="231" t="s">
        <v>543</v>
      </c>
      <c r="C272" s="232" t="s">
        <v>544</v>
      </c>
      <c r="D272" s="233" t="s">
        <v>545</v>
      </c>
      <c r="E272" s="234" t="n">
        <v>2</v>
      </c>
      <c r="F272" s="235"/>
      <c r="G272" s="236" t="n">
        <f aca="false">ROUND(E272*F272,2)</f>
        <v>0</v>
      </c>
      <c r="H272" s="235"/>
      <c r="I272" s="236" t="n">
        <f aca="false">ROUND(E272*H272,2)</f>
        <v>0</v>
      </c>
      <c r="J272" s="235"/>
      <c r="K272" s="236" t="n">
        <f aca="false">ROUND(E272*J272,2)</f>
        <v>0</v>
      </c>
      <c r="L272" s="236" t="n">
        <v>21</v>
      </c>
      <c r="M272" s="236" t="n">
        <f aca="false">G272*(1+L272/100)</f>
        <v>0</v>
      </c>
      <c r="N272" s="236" t="n">
        <v>0.00039</v>
      </c>
      <c r="O272" s="236" t="n">
        <f aca="false">ROUND(E272*N272,2)</f>
        <v>0</v>
      </c>
      <c r="P272" s="236" t="n">
        <v>0</v>
      </c>
      <c r="Q272" s="236" t="n">
        <f aca="false">ROUND(E272*P272,2)</f>
        <v>0</v>
      </c>
      <c r="R272" s="236"/>
      <c r="S272" s="236" t="s">
        <v>188</v>
      </c>
      <c r="T272" s="237" t="s">
        <v>168</v>
      </c>
      <c r="U272" s="207" t="n">
        <v>0</v>
      </c>
      <c r="V272" s="207" t="n">
        <f aca="false">ROUND(E272*U272,2)</f>
        <v>0</v>
      </c>
      <c r="W272" s="207"/>
      <c r="X272" s="207" t="s">
        <v>189</v>
      </c>
      <c r="Y272" s="208"/>
      <c r="Z272" s="208"/>
      <c r="AA272" s="208"/>
      <c r="AB272" s="208"/>
      <c r="AC272" s="208"/>
      <c r="AD272" s="208"/>
      <c r="AE272" s="208"/>
      <c r="AF272" s="208"/>
      <c r="AG272" s="208" t="s">
        <v>482</v>
      </c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1" collapsed="false">
      <c r="A273" s="199" t="n">
        <v>95</v>
      </c>
      <c r="B273" s="200" t="s">
        <v>546</v>
      </c>
      <c r="C273" s="201" t="s">
        <v>547</v>
      </c>
      <c r="D273" s="202" t="s">
        <v>253</v>
      </c>
      <c r="E273" s="203" t="n">
        <v>2</v>
      </c>
      <c r="F273" s="204"/>
      <c r="G273" s="205" t="n">
        <f aca="false">ROUND(E273*F273,2)</f>
        <v>0</v>
      </c>
      <c r="H273" s="204"/>
      <c r="I273" s="205" t="n">
        <f aca="false">ROUND(E273*H273,2)</f>
        <v>0</v>
      </c>
      <c r="J273" s="204"/>
      <c r="K273" s="205" t="n">
        <f aca="false">ROUND(E273*J273,2)</f>
        <v>0</v>
      </c>
      <c r="L273" s="205" t="n">
        <v>21</v>
      </c>
      <c r="M273" s="205" t="n">
        <f aca="false">G273*(1+L273/100)</f>
        <v>0</v>
      </c>
      <c r="N273" s="205" t="n">
        <v>0.0155</v>
      </c>
      <c r="O273" s="205" t="n">
        <f aca="false">ROUND(E273*N273,2)</f>
        <v>0.03</v>
      </c>
      <c r="P273" s="205" t="n">
        <v>0</v>
      </c>
      <c r="Q273" s="205" t="n">
        <f aca="false">ROUND(E273*P273,2)</f>
        <v>0</v>
      </c>
      <c r="R273" s="205"/>
      <c r="S273" s="205" t="s">
        <v>188</v>
      </c>
      <c r="T273" s="206" t="s">
        <v>168</v>
      </c>
      <c r="U273" s="207" t="n">
        <v>0</v>
      </c>
      <c r="V273" s="207" t="n">
        <f aca="false">ROUND(E273*U273,2)</f>
        <v>0</v>
      </c>
      <c r="W273" s="207"/>
      <c r="X273" s="207" t="s">
        <v>320</v>
      </c>
      <c r="Y273" s="208"/>
      <c r="Z273" s="208"/>
      <c r="AA273" s="208"/>
      <c r="AB273" s="208"/>
      <c r="AC273" s="208"/>
      <c r="AD273" s="208"/>
      <c r="AE273" s="208"/>
      <c r="AF273" s="208"/>
      <c r="AG273" s="208" t="s">
        <v>321</v>
      </c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true" outlineLevel="1" collapsed="false">
      <c r="A274" s="209"/>
      <c r="B274" s="210"/>
      <c r="C274" s="211" t="s">
        <v>548</v>
      </c>
      <c r="D274" s="211"/>
      <c r="E274" s="211"/>
      <c r="F274" s="211"/>
      <c r="G274" s="211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  <c r="R274" s="207"/>
      <c r="S274" s="207"/>
      <c r="T274" s="207"/>
      <c r="U274" s="207"/>
      <c r="V274" s="207"/>
      <c r="W274" s="207"/>
      <c r="X274" s="207"/>
      <c r="Y274" s="208"/>
      <c r="Z274" s="208"/>
      <c r="AA274" s="208"/>
      <c r="AB274" s="208"/>
      <c r="AC274" s="208"/>
      <c r="AD274" s="208"/>
      <c r="AE274" s="208"/>
      <c r="AF274" s="208"/>
      <c r="AG274" s="208" t="s">
        <v>172</v>
      </c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true" outlineLevel="1" collapsed="false">
      <c r="A275" s="209"/>
      <c r="B275" s="210"/>
      <c r="C275" s="217" t="s">
        <v>549</v>
      </c>
      <c r="D275" s="217"/>
      <c r="E275" s="217"/>
      <c r="F275" s="217"/>
      <c r="G275" s="217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8"/>
      <c r="Z275" s="208"/>
      <c r="AA275" s="208"/>
      <c r="AB275" s="208"/>
      <c r="AC275" s="208"/>
      <c r="AD275" s="208"/>
      <c r="AE275" s="208"/>
      <c r="AF275" s="208"/>
      <c r="AG275" s="208" t="s">
        <v>172</v>
      </c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true" outlineLevel="1" collapsed="false">
      <c r="A276" s="209"/>
      <c r="B276" s="210"/>
      <c r="C276" s="217" t="s">
        <v>550</v>
      </c>
      <c r="D276" s="217"/>
      <c r="E276" s="217"/>
      <c r="F276" s="217"/>
      <c r="G276" s="217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8"/>
      <c r="Z276" s="208"/>
      <c r="AA276" s="208"/>
      <c r="AB276" s="208"/>
      <c r="AC276" s="208"/>
      <c r="AD276" s="208"/>
      <c r="AE276" s="208"/>
      <c r="AF276" s="208"/>
      <c r="AG276" s="208" t="s">
        <v>172</v>
      </c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true" outlineLevel="1" collapsed="false">
      <c r="A277" s="209"/>
      <c r="B277" s="210"/>
      <c r="C277" s="217" t="s">
        <v>551</v>
      </c>
      <c r="D277" s="217"/>
      <c r="E277" s="217"/>
      <c r="F277" s="217"/>
      <c r="G277" s="217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8"/>
      <c r="Z277" s="208"/>
      <c r="AA277" s="208"/>
      <c r="AB277" s="208"/>
      <c r="AC277" s="208"/>
      <c r="AD277" s="208"/>
      <c r="AE277" s="208"/>
      <c r="AF277" s="208"/>
      <c r="AG277" s="208" t="s">
        <v>172</v>
      </c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true" outlineLevel="1" collapsed="false">
      <c r="A278" s="209"/>
      <c r="B278" s="210"/>
      <c r="C278" s="217" t="s">
        <v>552</v>
      </c>
      <c r="D278" s="217"/>
      <c r="E278" s="217"/>
      <c r="F278" s="217"/>
      <c r="G278" s="217"/>
      <c r="H278" s="207"/>
      <c r="I278" s="207"/>
      <c r="J278" s="207"/>
      <c r="K278" s="207"/>
      <c r="L278" s="207"/>
      <c r="M278" s="207"/>
      <c r="N278" s="207"/>
      <c r="O278" s="207"/>
      <c r="P278" s="207"/>
      <c r="Q278" s="207"/>
      <c r="R278" s="207"/>
      <c r="S278" s="207"/>
      <c r="T278" s="207"/>
      <c r="U278" s="207"/>
      <c r="V278" s="207"/>
      <c r="W278" s="207"/>
      <c r="X278" s="207"/>
      <c r="Y278" s="208"/>
      <c r="Z278" s="208"/>
      <c r="AA278" s="208"/>
      <c r="AB278" s="208"/>
      <c r="AC278" s="208"/>
      <c r="AD278" s="208"/>
      <c r="AE278" s="208"/>
      <c r="AF278" s="208"/>
      <c r="AG278" s="208" t="s">
        <v>172</v>
      </c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true" outlineLevel="1" collapsed="false">
      <c r="A279" s="209"/>
      <c r="B279" s="210"/>
      <c r="C279" s="217" t="s">
        <v>553</v>
      </c>
      <c r="D279" s="217"/>
      <c r="E279" s="217"/>
      <c r="F279" s="217"/>
      <c r="G279" s="217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8"/>
      <c r="Z279" s="208"/>
      <c r="AA279" s="208"/>
      <c r="AB279" s="208"/>
      <c r="AC279" s="208"/>
      <c r="AD279" s="208"/>
      <c r="AE279" s="208"/>
      <c r="AF279" s="208"/>
      <c r="AG279" s="208" t="s">
        <v>172</v>
      </c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true" outlineLevel="1" collapsed="false">
      <c r="A280" s="209"/>
      <c r="B280" s="210"/>
      <c r="C280" s="217" t="s">
        <v>554</v>
      </c>
      <c r="D280" s="217"/>
      <c r="E280" s="217"/>
      <c r="F280" s="217"/>
      <c r="G280" s="217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8"/>
      <c r="Z280" s="208"/>
      <c r="AA280" s="208"/>
      <c r="AB280" s="208"/>
      <c r="AC280" s="208"/>
      <c r="AD280" s="208"/>
      <c r="AE280" s="208"/>
      <c r="AF280" s="208"/>
      <c r="AG280" s="208" t="s">
        <v>172</v>
      </c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false" outlineLevel="1" collapsed="false">
      <c r="A281" s="209"/>
      <c r="B281" s="210"/>
      <c r="C281" s="213"/>
      <c r="D281" s="214"/>
      <c r="E281" s="215"/>
      <c r="F281" s="216"/>
      <c r="G281" s="216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8"/>
      <c r="Z281" s="208"/>
      <c r="AA281" s="208"/>
      <c r="AB281" s="208"/>
      <c r="AC281" s="208"/>
      <c r="AD281" s="208"/>
      <c r="AE281" s="208"/>
      <c r="AF281" s="208"/>
      <c r="AG281" s="208" t="s">
        <v>172</v>
      </c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true" outlineLevel="1" collapsed="false">
      <c r="A282" s="209"/>
      <c r="B282" s="210"/>
      <c r="C282" s="217" t="s">
        <v>555</v>
      </c>
      <c r="D282" s="217"/>
      <c r="E282" s="217"/>
      <c r="F282" s="217"/>
      <c r="G282" s="21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8"/>
      <c r="Z282" s="208"/>
      <c r="AA282" s="208"/>
      <c r="AB282" s="208"/>
      <c r="AC282" s="208"/>
      <c r="AD282" s="208"/>
      <c r="AE282" s="208"/>
      <c r="AF282" s="208"/>
      <c r="AG282" s="208" t="s">
        <v>172</v>
      </c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12" t="str">
        <f aca="false">C282</f>
        <v>Vnitřní dveře budou dřevěné  DTD s HPL folii 0,8 mm barva šedá - nerezové kliky, povrch vysokotlaký laminát.</v>
      </c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1" collapsed="false">
      <c r="A283" s="199" t="n">
        <v>96</v>
      </c>
      <c r="B283" s="200" t="s">
        <v>556</v>
      </c>
      <c r="C283" s="201" t="s">
        <v>557</v>
      </c>
      <c r="D283" s="202" t="s">
        <v>253</v>
      </c>
      <c r="E283" s="203" t="n">
        <v>4</v>
      </c>
      <c r="F283" s="204"/>
      <c r="G283" s="205" t="n">
        <f aca="false">ROUND(E283*F283,2)</f>
        <v>0</v>
      </c>
      <c r="H283" s="204"/>
      <c r="I283" s="205" t="n">
        <f aca="false">ROUND(E283*H283,2)</f>
        <v>0</v>
      </c>
      <c r="J283" s="204"/>
      <c r="K283" s="205" t="n">
        <f aca="false">ROUND(E283*J283,2)</f>
        <v>0</v>
      </c>
      <c r="L283" s="205" t="n">
        <v>21</v>
      </c>
      <c r="M283" s="205" t="n">
        <f aca="false">G283*(1+L283/100)</f>
        <v>0</v>
      </c>
      <c r="N283" s="205" t="n">
        <v>0.016</v>
      </c>
      <c r="O283" s="205" t="n">
        <f aca="false">ROUND(E283*N283,2)</f>
        <v>0.06</v>
      </c>
      <c r="P283" s="205" t="n">
        <v>0</v>
      </c>
      <c r="Q283" s="205" t="n">
        <f aca="false">ROUND(E283*P283,2)</f>
        <v>0</v>
      </c>
      <c r="R283" s="205"/>
      <c r="S283" s="205" t="s">
        <v>188</v>
      </c>
      <c r="T283" s="206" t="s">
        <v>168</v>
      </c>
      <c r="U283" s="207" t="n">
        <v>0</v>
      </c>
      <c r="V283" s="207" t="n">
        <f aca="false">ROUND(E283*U283,2)</f>
        <v>0</v>
      </c>
      <c r="W283" s="207"/>
      <c r="X283" s="207" t="s">
        <v>320</v>
      </c>
      <c r="Y283" s="208"/>
      <c r="Z283" s="208"/>
      <c r="AA283" s="208"/>
      <c r="AB283" s="208"/>
      <c r="AC283" s="208"/>
      <c r="AD283" s="208"/>
      <c r="AE283" s="208"/>
      <c r="AF283" s="208"/>
      <c r="AG283" s="208" t="s">
        <v>321</v>
      </c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12.75" hidden="false" customHeight="true" outlineLevel="1" collapsed="false">
      <c r="A284" s="209"/>
      <c r="B284" s="210"/>
      <c r="C284" s="211" t="s">
        <v>558</v>
      </c>
      <c r="D284" s="211"/>
      <c r="E284" s="211"/>
      <c r="F284" s="211"/>
      <c r="G284" s="211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8"/>
      <c r="Z284" s="208"/>
      <c r="AA284" s="208"/>
      <c r="AB284" s="208"/>
      <c r="AC284" s="208"/>
      <c r="AD284" s="208"/>
      <c r="AE284" s="208"/>
      <c r="AF284" s="208"/>
      <c r="AG284" s="208" t="s">
        <v>172</v>
      </c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true" outlineLevel="1" collapsed="false">
      <c r="A285" s="209"/>
      <c r="B285" s="210"/>
      <c r="C285" s="217" t="s">
        <v>549</v>
      </c>
      <c r="D285" s="217"/>
      <c r="E285" s="217"/>
      <c r="F285" s="217"/>
      <c r="G285" s="21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8"/>
      <c r="Z285" s="208"/>
      <c r="AA285" s="208"/>
      <c r="AB285" s="208"/>
      <c r="AC285" s="208"/>
      <c r="AD285" s="208"/>
      <c r="AE285" s="208"/>
      <c r="AF285" s="208"/>
      <c r="AG285" s="208" t="s">
        <v>172</v>
      </c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true" outlineLevel="1" collapsed="false">
      <c r="A286" s="209"/>
      <c r="B286" s="210"/>
      <c r="C286" s="217" t="s">
        <v>550</v>
      </c>
      <c r="D286" s="217"/>
      <c r="E286" s="217"/>
      <c r="F286" s="217"/>
      <c r="G286" s="217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8"/>
      <c r="Z286" s="208"/>
      <c r="AA286" s="208"/>
      <c r="AB286" s="208"/>
      <c r="AC286" s="208"/>
      <c r="AD286" s="208"/>
      <c r="AE286" s="208"/>
      <c r="AF286" s="208"/>
      <c r="AG286" s="208" t="s">
        <v>172</v>
      </c>
      <c r="AH286" s="208"/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12.75" hidden="false" customHeight="true" outlineLevel="1" collapsed="false">
      <c r="A287" s="209"/>
      <c r="B287" s="210"/>
      <c r="C287" s="217" t="s">
        <v>559</v>
      </c>
      <c r="D287" s="217"/>
      <c r="E287" s="217"/>
      <c r="F287" s="217"/>
      <c r="G287" s="217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8"/>
      <c r="Z287" s="208"/>
      <c r="AA287" s="208"/>
      <c r="AB287" s="208"/>
      <c r="AC287" s="208"/>
      <c r="AD287" s="208"/>
      <c r="AE287" s="208"/>
      <c r="AF287" s="208"/>
      <c r="AG287" s="208" t="s">
        <v>172</v>
      </c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true" outlineLevel="1" collapsed="false">
      <c r="A288" s="209"/>
      <c r="B288" s="210"/>
      <c r="C288" s="217" t="s">
        <v>552</v>
      </c>
      <c r="D288" s="217"/>
      <c r="E288" s="217"/>
      <c r="F288" s="217"/>
      <c r="G288" s="217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8"/>
      <c r="Z288" s="208"/>
      <c r="AA288" s="208"/>
      <c r="AB288" s="208"/>
      <c r="AC288" s="208"/>
      <c r="AD288" s="208"/>
      <c r="AE288" s="208"/>
      <c r="AF288" s="208"/>
      <c r="AG288" s="208" t="s">
        <v>172</v>
      </c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true" outlineLevel="1" collapsed="false">
      <c r="A289" s="209"/>
      <c r="B289" s="210"/>
      <c r="C289" s="217" t="s">
        <v>553</v>
      </c>
      <c r="D289" s="217"/>
      <c r="E289" s="217"/>
      <c r="F289" s="217"/>
      <c r="G289" s="217"/>
      <c r="H289" s="207"/>
      <c r="I289" s="207"/>
      <c r="J289" s="207"/>
      <c r="K289" s="207"/>
      <c r="L289" s="207"/>
      <c r="M289" s="207"/>
      <c r="N289" s="207"/>
      <c r="O289" s="207"/>
      <c r="P289" s="207"/>
      <c r="Q289" s="207"/>
      <c r="R289" s="207"/>
      <c r="S289" s="207"/>
      <c r="T289" s="207"/>
      <c r="U289" s="207"/>
      <c r="V289" s="207"/>
      <c r="W289" s="207"/>
      <c r="X289" s="207"/>
      <c r="Y289" s="208"/>
      <c r="Z289" s="208"/>
      <c r="AA289" s="208"/>
      <c r="AB289" s="208"/>
      <c r="AC289" s="208"/>
      <c r="AD289" s="208"/>
      <c r="AE289" s="208"/>
      <c r="AF289" s="208"/>
      <c r="AG289" s="208" t="s">
        <v>172</v>
      </c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true" outlineLevel="1" collapsed="false">
      <c r="A290" s="209"/>
      <c r="B290" s="210"/>
      <c r="C290" s="217" t="s">
        <v>554</v>
      </c>
      <c r="D290" s="217"/>
      <c r="E290" s="217"/>
      <c r="F290" s="217"/>
      <c r="G290" s="217"/>
      <c r="H290" s="207"/>
      <c r="I290" s="207"/>
      <c r="J290" s="207"/>
      <c r="K290" s="207"/>
      <c r="L290" s="207"/>
      <c r="M290" s="207"/>
      <c r="N290" s="207"/>
      <c r="O290" s="207"/>
      <c r="P290" s="207"/>
      <c r="Q290" s="207"/>
      <c r="R290" s="207"/>
      <c r="S290" s="207"/>
      <c r="T290" s="207"/>
      <c r="U290" s="207"/>
      <c r="V290" s="207"/>
      <c r="W290" s="207"/>
      <c r="X290" s="207"/>
      <c r="Y290" s="208"/>
      <c r="Z290" s="208"/>
      <c r="AA290" s="208"/>
      <c r="AB290" s="208"/>
      <c r="AC290" s="208"/>
      <c r="AD290" s="208"/>
      <c r="AE290" s="208"/>
      <c r="AF290" s="208"/>
      <c r="AG290" s="208" t="s">
        <v>172</v>
      </c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12.75" hidden="false" customHeight="false" outlineLevel="1" collapsed="false">
      <c r="A291" s="209"/>
      <c r="B291" s="210"/>
      <c r="C291" s="213"/>
      <c r="D291" s="214"/>
      <c r="E291" s="215"/>
      <c r="F291" s="216"/>
      <c r="G291" s="216"/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8"/>
      <c r="Z291" s="208"/>
      <c r="AA291" s="208"/>
      <c r="AB291" s="208"/>
      <c r="AC291" s="208"/>
      <c r="AD291" s="208"/>
      <c r="AE291" s="208"/>
      <c r="AF291" s="208"/>
      <c r="AG291" s="208" t="s">
        <v>172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true" outlineLevel="1" collapsed="false">
      <c r="A292" s="209"/>
      <c r="B292" s="210"/>
      <c r="C292" s="217" t="s">
        <v>555</v>
      </c>
      <c r="D292" s="217"/>
      <c r="E292" s="217"/>
      <c r="F292" s="217"/>
      <c r="G292" s="217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8"/>
      <c r="Z292" s="208"/>
      <c r="AA292" s="208"/>
      <c r="AB292" s="208"/>
      <c r="AC292" s="208"/>
      <c r="AD292" s="208"/>
      <c r="AE292" s="208"/>
      <c r="AF292" s="208"/>
      <c r="AG292" s="208" t="s">
        <v>172</v>
      </c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12" t="str">
        <f aca="false">C292</f>
        <v>Vnitřní dveře budou dřevěné  DTD s HPL folii 0,8 mm barva šedá - nerezové kliky, povrch vysokotlaký laminát.</v>
      </c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false" outlineLevel="1" collapsed="false">
      <c r="A293" s="199" t="n">
        <v>97</v>
      </c>
      <c r="B293" s="200" t="s">
        <v>560</v>
      </c>
      <c r="C293" s="201" t="s">
        <v>561</v>
      </c>
      <c r="D293" s="202" t="s">
        <v>253</v>
      </c>
      <c r="E293" s="203" t="n">
        <v>2</v>
      </c>
      <c r="F293" s="204"/>
      <c r="G293" s="205" t="n">
        <f aca="false">ROUND(E293*F293,2)</f>
        <v>0</v>
      </c>
      <c r="H293" s="204"/>
      <c r="I293" s="205" t="n">
        <f aca="false">ROUND(E293*H293,2)</f>
        <v>0</v>
      </c>
      <c r="J293" s="204"/>
      <c r="K293" s="205" t="n">
        <f aca="false">ROUND(E293*J293,2)</f>
        <v>0</v>
      </c>
      <c r="L293" s="205" t="n">
        <v>21</v>
      </c>
      <c r="M293" s="205" t="n">
        <f aca="false">G293*(1+L293/100)</f>
        <v>0</v>
      </c>
      <c r="N293" s="205" t="n">
        <v>0.0175</v>
      </c>
      <c r="O293" s="205" t="n">
        <f aca="false">ROUND(E293*N293,2)</f>
        <v>0.04</v>
      </c>
      <c r="P293" s="205" t="n">
        <v>0</v>
      </c>
      <c r="Q293" s="205" t="n">
        <f aca="false">ROUND(E293*P293,2)</f>
        <v>0</v>
      </c>
      <c r="R293" s="205"/>
      <c r="S293" s="205" t="s">
        <v>188</v>
      </c>
      <c r="T293" s="206" t="s">
        <v>168</v>
      </c>
      <c r="U293" s="207" t="n">
        <v>0</v>
      </c>
      <c r="V293" s="207" t="n">
        <f aca="false">ROUND(E293*U293,2)</f>
        <v>0</v>
      </c>
      <c r="W293" s="207"/>
      <c r="X293" s="207" t="s">
        <v>320</v>
      </c>
      <c r="Y293" s="208"/>
      <c r="Z293" s="208"/>
      <c r="AA293" s="208"/>
      <c r="AB293" s="208"/>
      <c r="AC293" s="208"/>
      <c r="AD293" s="208"/>
      <c r="AE293" s="208"/>
      <c r="AF293" s="208"/>
      <c r="AG293" s="208" t="s">
        <v>321</v>
      </c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true" outlineLevel="1" collapsed="false">
      <c r="A294" s="209"/>
      <c r="B294" s="210"/>
      <c r="C294" s="211" t="s">
        <v>562</v>
      </c>
      <c r="D294" s="211"/>
      <c r="E294" s="211"/>
      <c r="F294" s="211"/>
      <c r="G294" s="211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8"/>
      <c r="Z294" s="208"/>
      <c r="AA294" s="208"/>
      <c r="AB294" s="208"/>
      <c r="AC294" s="208"/>
      <c r="AD294" s="208"/>
      <c r="AE294" s="208"/>
      <c r="AF294" s="208"/>
      <c r="AG294" s="208" t="s">
        <v>172</v>
      </c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true" outlineLevel="1" collapsed="false">
      <c r="A295" s="209"/>
      <c r="B295" s="210"/>
      <c r="C295" s="217" t="s">
        <v>549</v>
      </c>
      <c r="D295" s="217"/>
      <c r="E295" s="217"/>
      <c r="F295" s="217"/>
      <c r="G295" s="217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8"/>
      <c r="Z295" s="208"/>
      <c r="AA295" s="208"/>
      <c r="AB295" s="208"/>
      <c r="AC295" s="208"/>
      <c r="AD295" s="208"/>
      <c r="AE295" s="208"/>
      <c r="AF295" s="208"/>
      <c r="AG295" s="208" t="s">
        <v>172</v>
      </c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true" outlineLevel="1" collapsed="false">
      <c r="A296" s="209"/>
      <c r="B296" s="210"/>
      <c r="C296" s="217" t="s">
        <v>550</v>
      </c>
      <c r="D296" s="217"/>
      <c r="E296" s="217"/>
      <c r="F296" s="217"/>
      <c r="G296" s="217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8"/>
      <c r="Z296" s="208"/>
      <c r="AA296" s="208"/>
      <c r="AB296" s="208"/>
      <c r="AC296" s="208"/>
      <c r="AD296" s="208"/>
      <c r="AE296" s="208"/>
      <c r="AF296" s="208"/>
      <c r="AG296" s="208" t="s">
        <v>172</v>
      </c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true" outlineLevel="1" collapsed="false">
      <c r="A297" s="209"/>
      <c r="B297" s="210"/>
      <c r="C297" s="217" t="s">
        <v>551</v>
      </c>
      <c r="D297" s="217"/>
      <c r="E297" s="217"/>
      <c r="F297" s="217"/>
      <c r="G297" s="217"/>
      <c r="H297" s="207"/>
      <c r="I297" s="207"/>
      <c r="J297" s="207"/>
      <c r="K297" s="207"/>
      <c r="L297" s="207"/>
      <c r="M297" s="207"/>
      <c r="N297" s="207"/>
      <c r="O297" s="207"/>
      <c r="P297" s="207"/>
      <c r="Q297" s="207"/>
      <c r="R297" s="207"/>
      <c r="S297" s="207"/>
      <c r="T297" s="207"/>
      <c r="U297" s="207"/>
      <c r="V297" s="207"/>
      <c r="W297" s="207"/>
      <c r="X297" s="207"/>
      <c r="Y297" s="208"/>
      <c r="Z297" s="208"/>
      <c r="AA297" s="208"/>
      <c r="AB297" s="208"/>
      <c r="AC297" s="208"/>
      <c r="AD297" s="208"/>
      <c r="AE297" s="208"/>
      <c r="AF297" s="208"/>
      <c r="AG297" s="208" t="s">
        <v>172</v>
      </c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true" outlineLevel="1" collapsed="false">
      <c r="A298" s="209"/>
      <c r="B298" s="210"/>
      <c r="C298" s="217" t="s">
        <v>563</v>
      </c>
      <c r="D298" s="217"/>
      <c r="E298" s="217"/>
      <c r="F298" s="217"/>
      <c r="G298" s="217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8"/>
      <c r="Z298" s="208"/>
      <c r="AA298" s="208"/>
      <c r="AB298" s="208"/>
      <c r="AC298" s="208"/>
      <c r="AD298" s="208"/>
      <c r="AE298" s="208"/>
      <c r="AF298" s="208"/>
      <c r="AG298" s="208" t="s">
        <v>172</v>
      </c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12.75" hidden="false" customHeight="true" outlineLevel="1" collapsed="false">
      <c r="A299" s="209"/>
      <c r="B299" s="210"/>
      <c r="C299" s="217" t="s">
        <v>553</v>
      </c>
      <c r="D299" s="217"/>
      <c r="E299" s="217"/>
      <c r="F299" s="217"/>
      <c r="G299" s="217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8"/>
      <c r="Z299" s="208"/>
      <c r="AA299" s="208"/>
      <c r="AB299" s="208"/>
      <c r="AC299" s="208"/>
      <c r="AD299" s="208"/>
      <c r="AE299" s="208"/>
      <c r="AF299" s="208"/>
      <c r="AG299" s="208" t="s">
        <v>172</v>
      </c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true" outlineLevel="1" collapsed="false">
      <c r="A300" s="209"/>
      <c r="B300" s="210"/>
      <c r="C300" s="217" t="s">
        <v>554</v>
      </c>
      <c r="D300" s="217"/>
      <c r="E300" s="217"/>
      <c r="F300" s="217"/>
      <c r="G300" s="217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8"/>
      <c r="Z300" s="208"/>
      <c r="AA300" s="208"/>
      <c r="AB300" s="208"/>
      <c r="AC300" s="208"/>
      <c r="AD300" s="208"/>
      <c r="AE300" s="208"/>
      <c r="AF300" s="208"/>
      <c r="AG300" s="208" t="s">
        <v>172</v>
      </c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false" outlineLevel="1" collapsed="false">
      <c r="A301" s="209"/>
      <c r="B301" s="210"/>
      <c r="C301" s="213"/>
      <c r="D301" s="214"/>
      <c r="E301" s="215"/>
      <c r="F301" s="216"/>
      <c r="G301" s="216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8"/>
      <c r="Z301" s="208"/>
      <c r="AA301" s="208"/>
      <c r="AB301" s="208"/>
      <c r="AC301" s="208"/>
      <c r="AD301" s="208"/>
      <c r="AE301" s="208"/>
      <c r="AF301" s="208"/>
      <c r="AG301" s="208" t="s">
        <v>172</v>
      </c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true" outlineLevel="1" collapsed="false">
      <c r="A302" s="209"/>
      <c r="B302" s="210"/>
      <c r="C302" s="217" t="s">
        <v>555</v>
      </c>
      <c r="D302" s="217"/>
      <c r="E302" s="217"/>
      <c r="F302" s="217"/>
      <c r="G302" s="217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8"/>
      <c r="Z302" s="208"/>
      <c r="AA302" s="208"/>
      <c r="AB302" s="208"/>
      <c r="AC302" s="208"/>
      <c r="AD302" s="208"/>
      <c r="AE302" s="208"/>
      <c r="AF302" s="208"/>
      <c r="AG302" s="208" t="s">
        <v>172</v>
      </c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12" t="str">
        <f aca="false">C302</f>
        <v>Vnitřní dveře budou dřevěné  DTD s HPL folii 0,8 mm barva šedá - nerezové kliky, povrch vysokotlaký laminát.</v>
      </c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1" collapsed="false">
      <c r="A303" s="199" t="n">
        <v>98</v>
      </c>
      <c r="B303" s="200" t="s">
        <v>564</v>
      </c>
      <c r="C303" s="201" t="s">
        <v>565</v>
      </c>
      <c r="D303" s="202" t="s">
        <v>29</v>
      </c>
      <c r="E303" s="203" t="n">
        <v>594.80916</v>
      </c>
      <c r="F303" s="204"/>
      <c r="G303" s="205" t="n">
        <f aca="false">ROUND(E303*F303,2)</f>
        <v>0</v>
      </c>
      <c r="H303" s="204"/>
      <c r="I303" s="205" t="n">
        <f aca="false">ROUND(E303*H303,2)</f>
        <v>0</v>
      </c>
      <c r="J303" s="204"/>
      <c r="K303" s="205" t="n">
        <f aca="false">ROUND(E303*J303,2)</f>
        <v>0</v>
      </c>
      <c r="L303" s="205" t="n">
        <v>21</v>
      </c>
      <c r="M303" s="205" t="n">
        <f aca="false">G303*(1+L303/100)</f>
        <v>0</v>
      </c>
      <c r="N303" s="205" t="n">
        <v>0</v>
      </c>
      <c r="O303" s="205" t="n">
        <f aca="false">ROUND(E303*N303,2)</f>
        <v>0</v>
      </c>
      <c r="P303" s="205" t="n">
        <v>0</v>
      </c>
      <c r="Q303" s="205" t="n">
        <f aca="false">ROUND(E303*P303,2)</f>
        <v>0</v>
      </c>
      <c r="R303" s="205" t="s">
        <v>530</v>
      </c>
      <c r="S303" s="205" t="s">
        <v>167</v>
      </c>
      <c r="T303" s="206" t="s">
        <v>168</v>
      </c>
      <c r="U303" s="207" t="n">
        <v>0</v>
      </c>
      <c r="V303" s="207" t="n">
        <f aca="false">ROUND(E303*U303,2)</f>
        <v>0</v>
      </c>
      <c r="W303" s="207"/>
      <c r="X303" s="207" t="s">
        <v>189</v>
      </c>
      <c r="Y303" s="208"/>
      <c r="Z303" s="208"/>
      <c r="AA303" s="208"/>
      <c r="AB303" s="208"/>
      <c r="AC303" s="208"/>
      <c r="AD303" s="208"/>
      <c r="AE303" s="208"/>
      <c r="AF303" s="208"/>
      <c r="AG303" s="208" t="s">
        <v>482</v>
      </c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12.75" hidden="false" customHeight="true" outlineLevel="1" collapsed="false">
      <c r="A304" s="209"/>
      <c r="B304" s="210"/>
      <c r="C304" s="229" t="s">
        <v>520</v>
      </c>
      <c r="D304" s="229"/>
      <c r="E304" s="229"/>
      <c r="F304" s="229"/>
      <c r="G304" s="229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8"/>
      <c r="Z304" s="208"/>
      <c r="AA304" s="208"/>
      <c r="AB304" s="208"/>
      <c r="AC304" s="208"/>
      <c r="AD304" s="208"/>
      <c r="AE304" s="208"/>
      <c r="AF304" s="208"/>
      <c r="AG304" s="208" t="s">
        <v>226</v>
      </c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false" outlineLevel="0" collapsed="false">
      <c r="A305" s="191" t="s">
        <v>162</v>
      </c>
      <c r="B305" s="192" t="s">
        <v>110</v>
      </c>
      <c r="C305" s="193" t="s">
        <v>111</v>
      </c>
      <c r="D305" s="194"/>
      <c r="E305" s="195"/>
      <c r="F305" s="196"/>
      <c r="G305" s="196" t="n">
        <f aca="false">SUMIF(AG306:AG316,"&lt;&gt;NOR",G306:G316)</f>
        <v>0</v>
      </c>
      <c r="H305" s="196"/>
      <c r="I305" s="196" t="n">
        <f aca="false">SUM(I306:I316)</f>
        <v>0</v>
      </c>
      <c r="J305" s="196"/>
      <c r="K305" s="196" t="n">
        <f aca="false">SUM(K306:K316)</f>
        <v>0</v>
      </c>
      <c r="L305" s="196"/>
      <c r="M305" s="196" t="n">
        <f aca="false">SUM(M306:M316)</f>
        <v>0</v>
      </c>
      <c r="N305" s="196"/>
      <c r="O305" s="196" t="n">
        <f aca="false">SUM(O306:O316)</f>
        <v>0.03</v>
      </c>
      <c r="P305" s="196"/>
      <c r="Q305" s="196" t="n">
        <f aca="false">SUM(Q306:Q316)</f>
        <v>0.01</v>
      </c>
      <c r="R305" s="196"/>
      <c r="S305" s="196"/>
      <c r="T305" s="197"/>
      <c r="U305" s="198"/>
      <c r="V305" s="198" t="n">
        <f aca="false">SUM(V306:V316)</f>
        <v>0</v>
      </c>
      <c r="W305" s="198"/>
      <c r="X305" s="198"/>
      <c r="AG305" s="0" t="s">
        <v>163</v>
      </c>
    </row>
    <row r="306" customFormat="false" ht="12.75" hidden="false" customHeight="false" outlineLevel="1" collapsed="false">
      <c r="A306" s="199" t="n">
        <v>99</v>
      </c>
      <c r="B306" s="200" t="s">
        <v>566</v>
      </c>
      <c r="C306" s="201" t="s">
        <v>567</v>
      </c>
      <c r="D306" s="202" t="s">
        <v>541</v>
      </c>
      <c r="E306" s="203" t="n">
        <v>1</v>
      </c>
      <c r="F306" s="204"/>
      <c r="G306" s="205" t="n">
        <f aca="false">ROUND(E306*F306,2)</f>
        <v>0</v>
      </c>
      <c r="H306" s="204"/>
      <c r="I306" s="205" t="n">
        <f aca="false">ROUND(E306*H306,2)</f>
        <v>0</v>
      </c>
      <c r="J306" s="204"/>
      <c r="K306" s="205" t="n">
        <f aca="false">ROUND(E306*J306,2)</f>
        <v>0</v>
      </c>
      <c r="L306" s="205" t="n">
        <v>21</v>
      </c>
      <c r="M306" s="205" t="n">
        <f aca="false">G306*(1+L306/100)</f>
        <v>0</v>
      </c>
      <c r="N306" s="205" t="n">
        <v>0.006</v>
      </c>
      <c r="O306" s="205" t="n">
        <f aca="false">ROUND(E306*N306,2)</f>
        <v>0.01</v>
      </c>
      <c r="P306" s="205" t="n">
        <v>0</v>
      </c>
      <c r="Q306" s="205" t="n">
        <f aca="false">ROUND(E306*P306,2)</f>
        <v>0</v>
      </c>
      <c r="R306" s="205"/>
      <c r="S306" s="205" t="s">
        <v>188</v>
      </c>
      <c r="T306" s="206" t="s">
        <v>168</v>
      </c>
      <c r="U306" s="207" t="n">
        <v>0</v>
      </c>
      <c r="V306" s="207" t="n">
        <f aca="false">ROUND(E306*U306,2)</f>
        <v>0</v>
      </c>
      <c r="W306" s="207"/>
      <c r="X306" s="207" t="s">
        <v>189</v>
      </c>
      <c r="Y306" s="208"/>
      <c r="Z306" s="208"/>
      <c r="AA306" s="208"/>
      <c r="AB306" s="208"/>
      <c r="AC306" s="208"/>
      <c r="AD306" s="208"/>
      <c r="AE306" s="208"/>
      <c r="AF306" s="208"/>
      <c r="AG306" s="208" t="s">
        <v>482</v>
      </c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true" outlineLevel="1" collapsed="false">
      <c r="A307" s="209"/>
      <c r="B307" s="210"/>
      <c r="C307" s="211" t="s">
        <v>568</v>
      </c>
      <c r="D307" s="211"/>
      <c r="E307" s="211"/>
      <c r="F307" s="211"/>
      <c r="G307" s="211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8"/>
      <c r="Z307" s="208"/>
      <c r="AA307" s="208"/>
      <c r="AB307" s="208"/>
      <c r="AC307" s="208"/>
      <c r="AD307" s="208"/>
      <c r="AE307" s="208"/>
      <c r="AF307" s="208"/>
      <c r="AG307" s="208" t="s">
        <v>172</v>
      </c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12.75" hidden="false" customHeight="false" outlineLevel="1" collapsed="false">
      <c r="A308" s="230" t="n">
        <v>100</v>
      </c>
      <c r="B308" s="231" t="s">
        <v>569</v>
      </c>
      <c r="C308" s="232" t="s">
        <v>570</v>
      </c>
      <c r="D308" s="233" t="s">
        <v>253</v>
      </c>
      <c r="E308" s="234" t="n">
        <v>5</v>
      </c>
      <c r="F308" s="235"/>
      <c r="G308" s="236" t="n">
        <f aca="false">ROUND(E308*F308,2)</f>
        <v>0</v>
      </c>
      <c r="H308" s="235"/>
      <c r="I308" s="236" t="n">
        <f aca="false">ROUND(E308*H308,2)</f>
        <v>0</v>
      </c>
      <c r="J308" s="235"/>
      <c r="K308" s="236" t="n">
        <f aca="false">ROUND(E308*J308,2)</f>
        <v>0</v>
      </c>
      <c r="L308" s="236" t="n">
        <v>21</v>
      </c>
      <c r="M308" s="236" t="n">
        <f aca="false">G308*(1+L308/100)</f>
        <v>0</v>
      </c>
      <c r="N308" s="236" t="n">
        <v>0</v>
      </c>
      <c r="O308" s="236" t="n">
        <f aca="false">ROUND(E308*N308,2)</f>
        <v>0</v>
      </c>
      <c r="P308" s="236" t="n">
        <v>0.001</v>
      </c>
      <c r="Q308" s="236" t="n">
        <f aca="false">ROUND(E308*P308,2)</f>
        <v>0.01</v>
      </c>
      <c r="R308" s="236"/>
      <c r="S308" s="236" t="s">
        <v>188</v>
      </c>
      <c r="T308" s="237" t="s">
        <v>168</v>
      </c>
      <c r="U308" s="207" t="n">
        <v>0</v>
      </c>
      <c r="V308" s="207" t="n">
        <f aca="false">ROUND(E308*U308,2)</f>
        <v>0</v>
      </c>
      <c r="W308" s="207"/>
      <c r="X308" s="207" t="s">
        <v>189</v>
      </c>
      <c r="Y308" s="208"/>
      <c r="Z308" s="208"/>
      <c r="AA308" s="208"/>
      <c r="AB308" s="208"/>
      <c r="AC308" s="208"/>
      <c r="AD308" s="208"/>
      <c r="AE308" s="208"/>
      <c r="AF308" s="208"/>
      <c r="AG308" s="208" t="s">
        <v>482</v>
      </c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12.75" hidden="false" customHeight="false" outlineLevel="1" collapsed="false">
      <c r="A309" s="230" t="n">
        <v>101</v>
      </c>
      <c r="B309" s="231" t="s">
        <v>571</v>
      </c>
      <c r="C309" s="232" t="s">
        <v>572</v>
      </c>
      <c r="D309" s="233" t="s">
        <v>253</v>
      </c>
      <c r="E309" s="234" t="n">
        <v>4</v>
      </c>
      <c r="F309" s="235"/>
      <c r="G309" s="236" t="n">
        <f aca="false">ROUND(E309*F309,2)</f>
        <v>0</v>
      </c>
      <c r="H309" s="235"/>
      <c r="I309" s="236" t="n">
        <f aca="false">ROUND(E309*H309,2)</f>
        <v>0</v>
      </c>
      <c r="J309" s="235"/>
      <c r="K309" s="236" t="n">
        <f aca="false">ROUND(E309*J309,2)</f>
        <v>0</v>
      </c>
      <c r="L309" s="236" t="n">
        <v>21</v>
      </c>
      <c r="M309" s="236" t="n">
        <f aca="false">G309*(1+L309/100)</f>
        <v>0</v>
      </c>
      <c r="N309" s="236" t="n">
        <v>0</v>
      </c>
      <c r="O309" s="236" t="n">
        <f aca="false">ROUND(E309*N309,2)</f>
        <v>0</v>
      </c>
      <c r="P309" s="236" t="n">
        <v>0.0002</v>
      </c>
      <c r="Q309" s="236" t="n">
        <f aca="false">ROUND(E309*P309,2)</f>
        <v>0</v>
      </c>
      <c r="R309" s="236"/>
      <c r="S309" s="236" t="s">
        <v>188</v>
      </c>
      <c r="T309" s="237" t="s">
        <v>168</v>
      </c>
      <c r="U309" s="207" t="n">
        <v>0</v>
      </c>
      <c r="V309" s="207" t="n">
        <f aca="false">ROUND(E309*U309,2)</f>
        <v>0</v>
      </c>
      <c r="W309" s="207"/>
      <c r="X309" s="207" t="s">
        <v>189</v>
      </c>
      <c r="Y309" s="208"/>
      <c r="Z309" s="208"/>
      <c r="AA309" s="208"/>
      <c r="AB309" s="208"/>
      <c r="AC309" s="208"/>
      <c r="AD309" s="208"/>
      <c r="AE309" s="208"/>
      <c r="AF309" s="208"/>
      <c r="AG309" s="208" t="s">
        <v>482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false" outlineLevel="1" collapsed="false">
      <c r="A310" s="199" t="n">
        <v>102</v>
      </c>
      <c r="B310" s="200" t="s">
        <v>573</v>
      </c>
      <c r="C310" s="201" t="s">
        <v>574</v>
      </c>
      <c r="D310" s="202" t="s">
        <v>166</v>
      </c>
      <c r="E310" s="203" t="n">
        <v>6</v>
      </c>
      <c r="F310" s="204"/>
      <c r="G310" s="205" t="n">
        <f aca="false">ROUND(E310*F310,2)</f>
        <v>0</v>
      </c>
      <c r="H310" s="204"/>
      <c r="I310" s="205" t="n">
        <f aca="false">ROUND(E310*H310,2)</f>
        <v>0</v>
      </c>
      <c r="J310" s="204"/>
      <c r="K310" s="205" t="n">
        <f aca="false">ROUND(E310*J310,2)</f>
        <v>0</v>
      </c>
      <c r="L310" s="205" t="n">
        <v>21</v>
      </c>
      <c r="M310" s="205" t="n">
        <f aca="false">G310*(1+L310/100)</f>
        <v>0</v>
      </c>
      <c r="N310" s="205" t="n">
        <v>0.0005</v>
      </c>
      <c r="O310" s="205" t="n">
        <f aca="false">ROUND(E310*N310,2)</f>
        <v>0</v>
      </c>
      <c r="P310" s="205" t="n">
        <v>0</v>
      </c>
      <c r="Q310" s="205" t="n">
        <f aca="false">ROUND(E310*P310,2)</f>
        <v>0</v>
      </c>
      <c r="R310" s="205"/>
      <c r="S310" s="205" t="s">
        <v>188</v>
      </c>
      <c r="T310" s="206" t="s">
        <v>168</v>
      </c>
      <c r="U310" s="207" t="n">
        <v>0</v>
      </c>
      <c r="V310" s="207" t="n">
        <f aca="false">ROUND(E310*U310,2)</f>
        <v>0</v>
      </c>
      <c r="W310" s="207"/>
      <c r="X310" s="207" t="s">
        <v>189</v>
      </c>
      <c r="Y310" s="208"/>
      <c r="Z310" s="208"/>
      <c r="AA310" s="208"/>
      <c r="AB310" s="208"/>
      <c r="AC310" s="208"/>
      <c r="AD310" s="208"/>
      <c r="AE310" s="208"/>
      <c r="AF310" s="208"/>
      <c r="AG310" s="208" t="s">
        <v>482</v>
      </c>
      <c r="AH310" s="208"/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12.75" hidden="false" customHeight="true" outlineLevel="1" collapsed="false">
      <c r="A311" s="209"/>
      <c r="B311" s="210"/>
      <c r="C311" s="211" t="s">
        <v>575</v>
      </c>
      <c r="D311" s="211"/>
      <c r="E311" s="211"/>
      <c r="F311" s="211"/>
      <c r="G311" s="211"/>
      <c r="H311" s="207"/>
      <c r="I311" s="207"/>
      <c r="J311" s="207"/>
      <c r="K311" s="207"/>
      <c r="L311" s="207"/>
      <c r="M311" s="207"/>
      <c r="N311" s="207"/>
      <c r="O311" s="207"/>
      <c r="P311" s="207"/>
      <c r="Q311" s="207"/>
      <c r="R311" s="207"/>
      <c r="S311" s="207"/>
      <c r="T311" s="207"/>
      <c r="U311" s="207"/>
      <c r="V311" s="207"/>
      <c r="W311" s="207"/>
      <c r="X311" s="207"/>
      <c r="Y311" s="208"/>
      <c r="Z311" s="208"/>
      <c r="AA311" s="208"/>
      <c r="AB311" s="208"/>
      <c r="AC311" s="208"/>
      <c r="AD311" s="208"/>
      <c r="AE311" s="208"/>
      <c r="AF311" s="208"/>
      <c r="AG311" s="208" t="s">
        <v>172</v>
      </c>
      <c r="AH311" s="208"/>
      <c r="AI311" s="208"/>
      <c r="AJ311" s="208"/>
      <c r="AK311" s="208"/>
      <c r="AL311" s="208"/>
      <c r="AM311" s="208"/>
      <c r="AN311" s="208"/>
      <c r="AO311" s="208"/>
      <c r="AP311" s="208"/>
      <c r="AQ311" s="208"/>
      <c r="AR311" s="208"/>
      <c r="AS311" s="208"/>
      <c r="AT311" s="208"/>
      <c r="AU311" s="208"/>
      <c r="AV311" s="208"/>
      <c r="AW311" s="208"/>
      <c r="AX311" s="208"/>
      <c r="AY311" s="208"/>
      <c r="AZ311" s="208"/>
      <c r="BA311" s="208"/>
      <c r="BB311" s="208"/>
      <c r="BC311" s="208"/>
      <c r="BD311" s="208"/>
      <c r="BE311" s="208"/>
      <c r="BF311" s="208"/>
      <c r="BG311" s="208"/>
      <c r="BH311" s="208"/>
    </row>
    <row r="312" customFormat="false" ht="12.75" hidden="false" customHeight="false" outlineLevel="1" collapsed="false">
      <c r="A312" s="230" t="n">
        <v>103</v>
      </c>
      <c r="B312" s="231" t="s">
        <v>576</v>
      </c>
      <c r="C312" s="232" t="s">
        <v>577</v>
      </c>
      <c r="D312" s="233" t="s">
        <v>253</v>
      </c>
      <c r="E312" s="234" t="n">
        <v>4</v>
      </c>
      <c r="F312" s="235"/>
      <c r="G312" s="236" t="n">
        <f aca="false">ROUND(E312*F312,2)</f>
        <v>0</v>
      </c>
      <c r="H312" s="235"/>
      <c r="I312" s="236" t="n">
        <f aca="false">ROUND(E312*H312,2)</f>
        <v>0</v>
      </c>
      <c r="J312" s="235"/>
      <c r="K312" s="236" t="n">
        <f aca="false">ROUND(E312*J312,2)</f>
        <v>0</v>
      </c>
      <c r="L312" s="236" t="n">
        <v>21</v>
      </c>
      <c r="M312" s="236" t="n">
        <f aca="false">G312*(1+L312/100)</f>
        <v>0</v>
      </c>
      <c r="N312" s="236" t="n">
        <v>0.0035</v>
      </c>
      <c r="O312" s="236" t="n">
        <f aca="false">ROUND(E312*N312,2)</f>
        <v>0.01</v>
      </c>
      <c r="P312" s="236" t="n">
        <v>0</v>
      </c>
      <c r="Q312" s="236" t="n">
        <f aca="false">ROUND(E312*P312,2)</f>
        <v>0</v>
      </c>
      <c r="R312" s="236"/>
      <c r="S312" s="236" t="s">
        <v>188</v>
      </c>
      <c r="T312" s="237" t="s">
        <v>168</v>
      </c>
      <c r="U312" s="207" t="n">
        <v>0</v>
      </c>
      <c r="V312" s="207" t="n">
        <f aca="false">ROUND(E312*U312,2)</f>
        <v>0</v>
      </c>
      <c r="W312" s="207"/>
      <c r="X312" s="207" t="s">
        <v>189</v>
      </c>
      <c r="Y312" s="208"/>
      <c r="Z312" s="208"/>
      <c r="AA312" s="208"/>
      <c r="AB312" s="208"/>
      <c r="AC312" s="208"/>
      <c r="AD312" s="208"/>
      <c r="AE312" s="208"/>
      <c r="AF312" s="208"/>
      <c r="AG312" s="208" t="s">
        <v>482</v>
      </c>
      <c r="AH312" s="208"/>
      <c r="AI312" s="208"/>
      <c r="AJ312" s="208"/>
      <c r="AK312" s="208"/>
      <c r="AL312" s="208"/>
      <c r="AM312" s="208"/>
      <c r="AN312" s="208"/>
      <c r="AO312" s="208"/>
      <c r="AP312" s="208"/>
      <c r="AQ312" s="208"/>
      <c r="AR312" s="208"/>
      <c r="AS312" s="208"/>
      <c r="AT312" s="208"/>
      <c r="AU312" s="208"/>
      <c r="AV312" s="208"/>
      <c r="AW312" s="208"/>
      <c r="AX312" s="208"/>
      <c r="AY312" s="208"/>
      <c r="AZ312" s="208"/>
      <c r="BA312" s="208"/>
      <c r="BB312" s="208"/>
      <c r="BC312" s="208"/>
      <c r="BD312" s="208"/>
      <c r="BE312" s="208"/>
      <c r="BF312" s="208"/>
      <c r="BG312" s="208"/>
      <c r="BH312" s="208"/>
    </row>
    <row r="313" customFormat="false" ht="12.75" hidden="false" customHeight="false" outlineLevel="1" collapsed="false">
      <c r="A313" s="199" t="n">
        <v>104</v>
      </c>
      <c r="B313" s="200" t="s">
        <v>578</v>
      </c>
      <c r="C313" s="201" t="s">
        <v>579</v>
      </c>
      <c r="D313" s="202" t="s">
        <v>343</v>
      </c>
      <c r="E313" s="203" t="n">
        <v>20</v>
      </c>
      <c r="F313" s="204"/>
      <c r="G313" s="205" t="n">
        <f aca="false">ROUND(E313*F313,2)</f>
        <v>0</v>
      </c>
      <c r="H313" s="204"/>
      <c r="I313" s="205" t="n">
        <f aca="false">ROUND(E313*H313,2)</f>
        <v>0</v>
      </c>
      <c r="J313" s="204"/>
      <c r="K313" s="205" t="n">
        <f aca="false">ROUND(E313*J313,2)</f>
        <v>0</v>
      </c>
      <c r="L313" s="205" t="n">
        <v>21</v>
      </c>
      <c r="M313" s="205" t="n">
        <f aca="false">G313*(1+L313/100)</f>
        <v>0</v>
      </c>
      <c r="N313" s="205" t="n">
        <v>0.00029</v>
      </c>
      <c r="O313" s="205" t="n">
        <f aca="false">ROUND(E313*N313,2)</f>
        <v>0.01</v>
      </c>
      <c r="P313" s="205" t="n">
        <v>0</v>
      </c>
      <c r="Q313" s="205" t="n">
        <f aca="false">ROUND(E313*P313,2)</f>
        <v>0</v>
      </c>
      <c r="R313" s="205"/>
      <c r="S313" s="205" t="s">
        <v>188</v>
      </c>
      <c r="T313" s="206" t="s">
        <v>168</v>
      </c>
      <c r="U313" s="207" t="n">
        <v>0</v>
      </c>
      <c r="V313" s="207" t="n">
        <f aca="false">ROUND(E313*U313,2)</f>
        <v>0</v>
      </c>
      <c r="W313" s="207"/>
      <c r="X313" s="207" t="s">
        <v>189</v>
      </c>
      <c r="Y313" s="208"/>
      <c r="Z313" s="208"/>
      <c r="AA313" s="208"/>
      <c r="AB313" s="208"/>
      <c r="AC313" s="208"/>
      <c r="AD313" s="208"/>
      <c r="AE313" s="208"/>
      <c r="AF313" s="208"/>
      <c r="AG313" s="208" t="s">
        <v>482</v>
      </c>
      <c r="AH313" s="208"/>
      <c r="AI313" s="208"/>
      <c r="AJ313" s="208"/>
      <c r="AK313" s="208"/>
      <c r="AL313" s="208"/>
      <c r="AM313" s="208"/>
      <c r="AN313" s="208"/>
      <c r="AO313" s="208"/>
      <c r="AP313" s="208"/>
      <c r="AQ313" s="208"/>
      <c r="AR313" s="208"/>
      <c r="AS313" s="208"/>
      <c r="AT313" s="208"/>
      <c r="AU313" s="208"/>
      <c r="AV313" s="208"/>
      <c r="AW313" s="208"/>
      <c r="AX313" s="208"/>
      <c r="AY313" s="208"/>
      <c r="AZ313" s="208"/>
      <c r="BA313" s="208"/>
      <c r="BB313" s="208"/>
      <c r="BC313" s="208"/>
      <c r="BD313" s="208"/>
      <c r="BE313" s="208"/>
      <c r="BF313" s="208"/>
      <c r="BG313" s="208"/>
      <c r="BH313" s="208"/>
    </row>
    <row r="314" customFormat="false" ht="12.75" hidden="false" customHeight="true" outlineLevel="1" collapsed="false">
      <c r="A314" s="209"/>
      <c r="B314" s="210"/>
      <c r="C314" s="211" t="s">
        <v>580</v>
      </c>
      <c r="D314" s="211"/>
      <c r="E314" s="211"/>
      <c r="F314" s="211"/>
      <c r="G314" s="211"/>
      <c r="H314" s="207"/>
      <c r="I314" s="207"/>
      <c r="J314" s="207"/>
      <c r="K314" s="207"/>
      <c r="L314" s="207"/>
      <c r="M314" s="207"/>
      <c r="N314" s="207"/>
      <c r="O314" s="207"/>
      <c r="P314" s="207"/>
      <c r="Q314" s="207"/>
      <c r="R314" s="207"/>
      <c r="S314" s="207"/>
      <c r="T314" s="207"/>
      <c r="U314" s="207"/>
      <c r="V314" s="207"/>
      <c r="W314" s="207"/>
      <c r="X314" s="207"/>
      <c r="Y314" s="208"/>
      <c r="Z314" s="208"/>
      <c r="AA314" s="208"/>
      <c r="AB314" s="208"/>
      <c r="AC314" s="208"/>
      <c r="AD314" s="208"/>
      <c r="AE314" s="208"/>
      <c r="AF314" s="208"/>
      <c r="AG314" s="208" t="s">
        <v>172</v>
      </c>
      <c r="AH314" s="208"/>
      <c r="AI314" s="208"/>
      <c r="AJ314" s="208"/>
      <c r="AK314" s="208"/>
      <c r="AL314" s="208"/>
      <c r="AM314" s="208"/>
      <c r="AN314" s="208"/>
      <c r="AO314" s="208"/>
      <c r="AP314" s="208"/>
      <c r="AQ314" s="208"/>
      <c r="AR314" s="208"/>
      <c r="AS314" s="208"/>
      <c r="AT314" s="208"/>
      <c r="AU314" s="208"/>
      <c r="AV314" s="208"/>
      <c r="AW314" s="208"/>
      <c r="AX314" s="208"/>
      <c r="AY314" s="208"/>
      <c r="AZ314" s="208"/>
      <c r="BA314" s="208"/>
      <c r="BB314" s="208"/>
      <c r="BC314" s="208"/>
      <c r="BD314" s="208"/>
      <c r="BE314" s="208"/>
      <c r="BF314" s="208"/>
      <c r="BG314" s="208"/>
      <c r="BH314" s="208"/>
    </row>
    <row r="315" customFormat="false" ht="12.75" hidden="false" customHeight="false" outlineLevel="1" collapsed="false">
      <c r="A315" s="199" t="n">
        <v>105</v>
      </c>
      <c r="B315" s="200" t="s">
        <v>581</v>
      </c>
      <c r="C315" s="201" t="s">
        <v>582</v>
      </c>
      <c r="D315" s="202" t="s">
        <v>29</v>
      </c>
      <c r="E315" s="203" t="n">
        <v>199.942</v>
      </c>
      <c r="F315" s="204"/>
      <c r="G315" s="205" t="n">
        <f aca="false">ROUND(E315*F315,2)</f>
        <v>0</v>
      </c>
      <c r="H315" s="204"/>
      <c r="I315" s="205" t="n">
        <f aca="false">ROUND(E315*H315,2)</f>
        <v>0</v>
      </c>
      <c r="J315" s="204"/>
      <c r="K315" s="205" t="n">
        <f aca="false">ROUND(E315*J315,2)</f>
        <v>0</v>
      </c>
      <c r="L315" s="205" t="n">
        <v>21</v>
      </c>
      <c r="M315" s="205" t="n">
        <f aca="false">G315*(1+L315/100)</f>
        <v>0</v>
      </c>
      <c r="N315" s="205" t="n">
        <v>0</v>
      </c>
      <c r="O315" s="205" t="n">
        <f aca="false">ROUND(E315*N315,2)</f>
        <v>0</v>
      </c>
      <c r="P315" s="205" t="n">
        <v>0</v>
      </c>
      <c r="Q315" s="205" t="n">
        <f aca="false">ROUND(E315*P315,2)</f>
        <v>0</v>
      </c>
      <c r="R315" s="205" t="s">
        <v>583</v>
      </c>
      <c r="S315" s="205" t="s">
        <v>167</v>
      </c>
      <c r="T315" s="206" t="s">
        <v>168</v>
      </c>
      <c r="U315" s="207" t="n">
        <v>0</v>
      </c>
      <c r="V315" s="207" t="n">
        <f aca="false">ROUND(E315*U315,2)</f>
        <v>0</v>
      </c>
      <c r="W315" s="207"/>
      <c r="X315" s="207" t="s">
        <v>189</v>
      </c>
      <c r="Y315" s="208"/>
      <c r="Z315" s="208"/>
      <c r="AA315" s="208"/>
      <c r="AB315" s="208"/>
      <c r="AC315" s="208"/>
      <c r="AD315" s="208"/>
      <c r="AE315" s="208"/>
      <c r="AF315" s="208"/>
      <c r="AG315" s="208" t="s">
        <v>482</v>
      </c>
      <c r="AH315" s="208"/>
      <c r="AI315" s="208"/>
      <c r="AJ315" s="208"/>
      <c r="AK315" s="208"/>
      <c r="AL315" s="208"/>
      <c r="AM315" s="208"/>
      <c r="AN315" s="208"/>
      <c r="AO315" s="208"/>
      <c r="AP315" s="208"/>
      <c r="AQ315" s="208"/>
      <c r="AR315" s="208"/>
      <c r="AS315" s="208"/>
      <c r="AT315" s="208"/>
      <c r="AU315" s="208"/>
      <c r="AV315" s="208"/>
      <c r="AW315" s="208"/>
      <c r="AX315" s="208"/>
      <c r="AY315" s="208"/>
      <c r="AZ315" s="208"/>
      <c r="BA315" s="208"/>
      <c r="BB315" s="208"/>
      <c r="BC315" s="208"/>
      <c r="BD315" s="208"/>
      <c r="BE315" s="208"/>
      <c r="BF315" s="208"/>
      <c r="BG315" s="208"/>
      <c r="BH315" s="208"/>
    </row>
    <row r="316" customFormat="false" ht="12.75" hidden="false" customHeight="true" outlineLevel="1" collapsed="false">
      <c r="A316" s="209"/>
      <c r="B316" s="210"/>
      <c r="C316" s="229" t="s">
        <v>520</v>
      </c>
      <c r="D316" s="229"/>
      <c r="E316" s="229"/>
      <c r="F316" s="229"/>
      <c r="G316" s="229"/>
      <c r="H316" s="207"/>
      <c r="I316" s="207"/>
      <c r="J316" s="207"/>
      <c r="K316" s="207"/>
      <c r="L316" s="207"/>
      <c r="M316" s="207"/>
      <c r="N316" s="207"/>
      <c r="O316" s="207"/>
      <c r="P316" s="207"/>
      <c r="Q316" s="207"/>
      <c r="R316" s="207"/>
      <c r="S316" s="207"/>
      <c r="T316" s="207"/>
      <c r="U316" s="207"/>
      <c r="V316" s="207"/>
      <c r="W316" s="207"/>
      <c r="X316" s="207"/>
      <c r="Y316" s="208"/>
      <c r="Z316" s="208"/>
      <c r="AA316" s="208"/>
      <c r="AB316" s="208"/>
      <c r="AC316" s="208"/>
      <c r="AD316" s="208"/>
      <c r="AE316" s="208"/>
      <c r="AF316" s="208"/>
      <c r="AG316" s="208" t="s">
        <v>226</v>
      </c>
      <c r="AH316" s="208"/>
      <c r="AI316" s="208"/>
      <c r="AJ316" s="208"/>
      <c r="AK316" s="208"/>
      <c r="AL316" s="208"/>
      <c r="AM316" s="208"/>
      <c r="AN316" s="208"/>
      <c r="AO316" s="208"/>
      <c r="AP316" s="208"/>
      <c r="AQ316" s="208"/>
      <c r="AR316" s="208"/>
      <c r="AS316" s="208"/>
      <c r="AT316" s="208"/>
      <c r="AU316" s="208"/>
      <c r="AV316" s="208"/>
      <c r="AW316" s="208"/>
      <c r="AX316" s="208"/>
      <c r="AY316" s="208"/>
      <c r="AZ316" s="208"/>
      <c r="BA316" s="208"/>
      <c r="BB316" s="208"/>
      <c r="BC316" s="208"/>
      <c r="BD316" s="208"/>
      <c r="BE316" s="208"/>
      <c r="BF316" s="208"/>
      <c r="BG316" s="208"/>
      <c r="BH316" s="208"/>
    </row>
    <row r="317" customFormat="false" ht="12.75" hidden="false" customHeight="false" outlineLevel="0" collapsed="false">
      <c r="A317" s="191" t="s">
        <v>162</v>
      </c>
      <c r="B317" s="192" t="s">
        <v>112</v>
      </c>
      <c r="C317" s="193" t="s">
        <v>113</v>
      </c>
      <c r="D317" s="194"/>
      <c r="E317" s="195"/>
      <c r="F317" s="196"/>
      <c r="G317" s="196" t="n">
        <f aca="false">SUMIF(AG318:AG324,"&lt;&gt;NOR",G318:G324)</f>
        <v>0</v>
      </c>
      <c r="H317" s="196"/>
      <c r="I317" s="196" t="n">
        <f aca="false">SUM(I318:I324)</f>
        <v>0</v>
      </c>
      <c r="J317" s="196"/>
      <c r="K317" s="196" t="n">
        <f aca="false">SUM(K318:K324)</f>
        <v>0</v>
      </c>
      <c r="L317" s="196"/>
      <c r="M317" s="196" t="n">
        <f aca="false">SUM(M318:M324)</f>
        <v>0</v>
      </c>
      <c r="N317" s="196"/>
      <c r="O317" s="196" t="n">
        <f aca="false">SUM(O318:O324)</f>
        <v>0.05</v>
      </c>
      <c r="P317" s="196"/>
      <c r="Q317" s="196" t="n">
        <f aca="false">SUM(Q318:Q324)</f>
        <v>0</v>
      </c>
      <c r="R317" s="196"/>
      <c r="S317" s="196"/>
      <c r="T317" s="197"/>
      <c r="U317" s="198"/>
      <c r="V317" s="198" t="n">
        <f aca="false">SUM(V318:V324)</f>
        <v>0</v>
      </c>
      <c r="W317" s="198"/>
      <c r="X317" s="198"/>
      <c r="AG317" s="0" t="s">
        <v>163</v>
      </c>
    </row>
    <row r="318" customFormat="false" ht="12.75" hidden="false" customHeight="false" outlineLevel="1" collapsed="false">
      <c r="A318" s="230" t="n">
        <v>106</v>
      </c>
      <c r="B318" s="231" t="s">
        <v>584</v>
      </c>
      <c r="C318" s="232" t="s">
        <v>585</v>
      </c>
      <c r="D318" s="233" t="s">
        <v>253</v>
      </c>
      <c r="E318" s="234" t="n">
        <v>2</v>
      </c>
      <c r="F318" s="235"/>
      <c r="G318" s="236" t="n">
        <f aca="false">ROUND(E318*F318,2)</f>
        <v>0</v>
      </c>
      <c r="H318" s="235"/>
      <c r="I318" s="236" t="n">
        <f aca="false">ROUND(E318*H318,2)</f>
        <v>0</v>
      </c>
      <c r="J318" s="235"/>
      <c r="K318" s="236" t="n">
        <f aca="false">ROUND(E318*J318,2)</f>
        <v>0</v>
      </c>
      <c r="L318" s="236" t="n">
        <v>21</v>
      </c>
      <c r="M318" s="236" t="n">
        <f aca="false">G318*(1+L318/100)</f>
        <v>0</v>
      </c>
      <c r="N318" s="236" t="n">
        <v>0.00026</v>
      </c>
      <c r="O318" s="236" t="n">
        <f aca="false">ROUND(E318*N318,2)</f>
        <v>0</v>
      </c>
      <c r="P318" s="236" t="n">
        <v>0</v>
      </c>
      <c r="Q318" s="236" t="n">
        <f aca="false">ROUND(E318*P318,2)</f>
        <v>0</v>
      </c>
      <c r="R318" s="236"/>
      <c r="S318" s="236" t="s">
        <v>188</v>
      </c>
      <c r="T318" s="237" t="s">
        <v>168</v>
      </c>
      <c r="U318" s="207" t="n">
        <v>0</v>
      </c>
      <c r="V318" s="207" t="n">
        <f aca="false">ROUND(E318*U318,2)</f>
        <v>0</v>
      </c>
      <c r="W318" s="207"/>
      <c r="X318" s="207" t="s">
        <v>189</v>
      </c>
      <c r="Y318" s="208"/>
      <c r="Z318" s="208"/>
      <c r="AA318" s="208"/>
      <c r="AB318" s="208"/>
      <c r="AC318" s="208"/>
      <c r="AD318" s="208"/>
      <c r="AE318" s="208"/>
      <c r="AF318" s="208"/>
      <c r="AG318" s="208" t="s">
        <v>482</v>
      </c>
      <c r="AH318" s="208"/>
      <c r="AI318" s="208"/>
      <c r="AJ318" s="208"/>
      <c r="AK318" s="208"/>
      <c r="AL318" s="208"/>
      <c r="AM318" s="208"/>
      <c r="AN318" s="208"/>
      <c r="AO318" s="208"/>
      <c r="AP318" s="208"/>
      <c r="AQ318" s="208"/>
      <c r="AR318" s="208"/>
      <c r="AS318" s="208"/>
      <c r="AT318" s="208"/>
      <c r="AU318" s="208"/>
      <c r="AV318" s="208"/>
      <c r="AW318" s="208"/>
      <c r="AX318" s="208"/>
      <c r="AY318" s="208"/>
      <c r="AZ318" s="208"/>
      <c r="BA318" s="208"/>
      <c r="BB318" s="208"/>
      <c r="BC318" s="208"/>
      <c r="BD318" s="208"/>
      <c r="BE318" s="208"/>
      <c r="BF318" s="208"/>
      <c r="BG318" s="208"/>
      <c r="BH318" s="208"/>
    </row>
    <row r="319" customFormat="false" ht="12.75" hidden="false" customHeight="false" outlineLevel="1" collapsed="false">
      <c r="A319" s="230" t="n">
        <v>107</v>
      </c>
      <c r="B319" s="231" t="s">
        <v>586</v>
      </c>
      <c r="C319" s="232" t="s">
        <v>587</v>
      </c>
      <c r="D319" s="233" t="s">
        <v>253</v>
      </c>
      <c r="E319" s="234" t="n">
        <v>1</v>
      </c>
      <c r="F319" s="235"/>
      <c r="G319" s="236" t="n">
        <f aca="false">ROUND(E319*F319,2)</f>
        <v>0</v>
      </c>
      <c r="H319" s="235"/>
      <c r="I319" s="236" t="n">
        <f aca="false">ROUND(E319*H319,2)</f>
        <v>0</v>
      </c>
      <c r="J319" s="235"/>
      <c r="K319" s="236" t="n">
        <f aca="false">ROUND(E319*J319,2)</f>
        <v>0</v>
      </c>
      <c r="L319" s="236" t="n">
        <v>21</v>
      </c>
      <c r="M319" s="236" t="n">
        <f aca="false">G319*(1+L319/100)</f>
        <v>0</v>
      </c>
      <c r="N319" s="236" t="n">
        <v>0.00026</v>
      </c>
      <c r="O319" s="236" t="n">
        <f aca="false">ROUND(E319*N319,2)</f>
        <v>0</v>
      </c>
      <c r="P319" s="236" t="n">
        <v>0</v>
      </c>
      <c r="Q319" s="236" t="n">
        <f aca="false">ROUND(E319*P319,2)</f>
        <v>0</v>
      </c>
      <c r="R319" s="236"/>
      <c r="S319" s="236" t="s">
        <v>188</v>
      </c>
      <c r="T319" s="237" t="s">
        <v>168</v>
      </c>
      <c r="U319" s="207" t="n">
        <v>0</v>
      </c>
      <c r="V319" s="207" t="n">
        <f aca="false">ROUND(E319*U319,2)</f>
        <v>0</v>
      </c>
      <c r="W319" s="207"/>
      <c r="X319" s="207" t="s">
        <v>189</v>
      </c>
      <c r="Y319" s="208"/>
      <c r="Z319" s="208"/>
      <c r="AA319" s="208"/>
      <c r="AB319" s="208"/>
      <c r="AC319" s="208"/>
      <c r="AD319" s="208"/>
      <c r="AE319" s="208"/>
      <c r="AF319" s="208"/>
      <c r="AG319" s="208" t="s">
        <v>482</v>
      </c>
      <c r="AH319" s="208"/>
      <c r="AI319" s="208"/>
      <c r="AJ319" s="208"/>
      <c r="AK319" s="208"/>
      <c r="AL319" s="208"/>
      <c r="AM319" s="208"/>
      <c r="AN319" s="208"/>
      <c r="AO319" s="208"/>
      <c r="AP319" s="208"/>
      <c r="AQ319" s="208"/>
      <c r="AR319" s="208"/>
      <c r="AS319" s="208"/>
      <c r="AT319" s="208"/>
      <c r="AU319" s="208"/>
      <c r="AV319" s="208"/>
      <c r="AW319" s="208"/>
      <c r="AX319" s="208"/>
      <c r="AY319" s="208"/>
      <c r="AZ319" s="208"/>
      <c r="BA319" s="208"/>
      <c r="BB319" s="208"/>
      <c r="BC319" s="208"/>
      <c r="BD319" s="208"/>
      <c r="BE319" s="208"/>
      <c r="BF319" s="208"/>
      <c r="BG319" s="208"/>
      <c r="BH319" s="208"/>
    </row>
    <row r="320" customFormat="false" ht="12.75" hidden="false" customHeight="false" outlineLevel="1" collapsed="false">
      <c r="A320" s="230" t="n">
        <v>108</v>
      </c>
      <c r="B320" s="231" t="s">
        <v>588</v>
      </c>
      <c r="C320" s="232" t="s">
        <v>589</v>
      </c>
      <c r="D320" s="233" t="s">
        <v>253</v>
      </c>
      <c r="E320" s="234" t="n">
        <v>2</v>
      </c>
      <c r="F320" s="235"/>
      <c r="G320" s="236" t="n">
        <f aca="false">ROUND(E320*F320,2)</f>
        <v>0</v>
      </c>
      <c r="H320" s="235"/>
      <c r="I320" s="236" t="n">
        <f aca="false">ROUND(E320*H320,2)</f>
        <v>0</v>
      </c>
      <c r="J320" s="235"/>
      <c r="K320" s="236" t="n">
        <f aca="false">ROUND(E320*J320,2)</f>
        <v>0</v>
      </c>
      <c r="L320" s="236" t="n">
        <v>21</v>
      </c>
      <c r="M320" s="236" t="n">
        <f aca="false">G320*(1+L320/100)</f>
        <v>0</v>
      </c>
      <c r="N320" s="236" t="n">
        <v>0.0155</v>
      </c>
      <c r="O320" s="236" t="n">
        <f aca="false">ROUND(E320*N320,2)</f>
        <v>0.03</v>
      </c>
      <c r="P320" s="236" t="n">
        <v>0</v>
      </c>
      <c r="Q320" s="236" t="n">
        <f aca="false">ROUND(E320*P320,2)</f>
        <v>0</v>
      </c>
      <c r="R320" s="236"/>
      <c r="S320" s="236" t="s">
        <v>188</v>
      </c>
      <c r="T320" s="237" t="s">
        <v>168</v>
      </c>
      <c r="U320" s="207" t="n">
        <v>0</v>
      </c>
      <c r="V320" s="207" t="n">
        <f aca="false">ROUND(E320*U320,2)</f>
        <v>0</v>
      </c>
      <c r="W320" s="207"/>
      <c r="X320" s="207" t="s">
        <v>320</v>
      </c>
      <c r="Y320" s="208"/>
      <c r="Z320" s="208"/>
      <c r="AA320" s="208"/>
      <c r="AB320" s="208"/>
      <c r="AC320" s="208"/>
      <c r="AD320" s="208"/>
      <c r="AE320" s="208"/>
      <c r="AF320" s="208"/>
      <c r="AG320" s="208" t="s">
        <v>321</v>
      </c>
      <c r="AH320" s="208"/>
      <c r="AI320" s="208"/>
      <c r="AJ320" s="208"/>
      <c r="AK320" s="208"/>
      <c r="AL320" s="208"/>
      <c r="AM320" s="208"/>
      <c r="AN320" s="208"/>
      <c r="AO320" s="208"/>
      <c r="AP320" s="208"/>
      <c r="AQ320" s="208"/>
      <c r="AR320" s="208"/>
      <c r="AS320" s="208"/>
      <c r="AT320" s="208"/>
      <c r="AU320" s="208"/>
      <c r="AV320" s="208"/>
      <c r="AW320" s="208"/>
      <c r="AX320" s="208"/>
      <c r="AY320" s="208"/>
      <c r="AZ320" s="208"/>
      <c r="BA320" s="208"/>
      <c r="BB320" s="208"/>
      <c r="BC320" s="208"/>
      <c r="BD320" s="208"/>
      <c r="BE320" s="208"/>
      <c r="BF320" s="208"/>
      <c r="BG320" s="208"/>
      <c r="BH320" s="208"/>
    </row>
    <row r="321" customFormat="false" ht="12.75" hidden="false" customHeight="false" outlineLevel="1" collapsed="false">
      <c r="A321" s="199" t="n">
        <v>109</v>
      </c>
      <c r="B321" s="200" t="s">
        <v>590</v>
      </c>
      <c r="C321" s="201" t="s">
        <v>591</v>
      </c>
      <c r="D321" s="202" t="s">
        <v>253</v>
      </c>
      <c r="E321" s="203" t="n">
        <v>1</v>
      </c>
      <c r="F321" s="204"/>
      <c r="G321" s="205" t="n">
        <f aca="false">ROUND(E321*F321,2)</f>
        <v>0</v>
      </c>
      <c r="H321" s="204"/>
      <c r="I321" s="205" t="n">
        <f aca="false">ROUND(E321*H321,2)</f>
        <v>0</v>
      </c>
      <c r="J321" s="204"/>
      <c r="K321" s="205" t="n">
        <f aca="false">ROUND(E321*J321,2)</f>
        <v>0</v>
      </c>
      <c r="L321" s="205" t="n">
        <v>21</v>
      </c>
      <c r="M321" s="205" t="n">
        <f aca="false">G321*(1+L321/100)</f>
        <v>0</v>
      </c>
      <c r="N321" s="205" t="n">
        <v>0.0155</v>
      </c>
      <c r="O321" s="205" t="n">
        <f aca="false">ROUND(E321*N321,2)</f>
        <v>0.02</v>
      </c>
      <c r="P321" s="205" t="n">
        <v>0</v>
      </c>
      <c r="Q321" s="205" t="n">
        <f aca="false">ROUND(E321*P321,2)</f>
        <v>0</v>
      </c>
      <c r="R321" s="205"/>
      <c r="S321" s="205" t="s">
        <v>188</v>
      </c>
      <c r="T321" s="206" t="s">
        <v>168</v>
      </c>
      <c r="U321" s="207" t="n">
        <v>0</v>
      </c>
      <c r="V321" s="207" t="n">
        <f aca="false">ROUND(E321*U321,2)</f>
        <v>0</v>
      </c>
      <c r="W321" s="207"/>
      <c r="X321" s="207" t="s">
        <v>320</v>
      </c>
      <c r="Y321" s="208"/>
      <c r="Z321" s="208"/>
      <c r="AA321" s="208"/>
      <c r="AB321" s="208"/>
      <c r="AC321" s="208"/>
      <c r="AD321" s="208"/>
      <c r="AE321" s="208"/>
      <c r="AF321" s="208"/>
      <c r="AG321" s="208" t="s">
        <v>321</v>
      </c>
      <c r="AH321" s="208"/>
      <c r="AI321" s="208"/>
      <c r="AJ321" s="208"/>
      <c r="AK321" s="208"/>
      <c r="AL321" s="208"/>
      <c r="AM321" s="208"/>
      <c r="AN321" s="208"/>
      <c r="AO321" s="208"/>
      <c r="AP321" s="208"/>
      <c r="AQ321" s="208"/>
      <c r="AR321" s="208"/>
      <c r="AS321" s="208"/>
      <c r="AT321" s="208"/>
      <c r="AU321" s="208"/>
      <c r="AV321" s="208"/>
      <c r="AW321" s="208"/>
      <c r="AX321" s="208"/>
      <c r="AY321" s="208"/>
      <c r="AZ321" s="208"/>
      <c r="BA321" s="208"/>
      <c r="BB321" s="208"/>
      <c r="BC321" s="208"/>
      <c r="BD321" s="208"/>
      <c r="BE321" s="208"/>
      <c r="BF321" s="208"/>
      <c r="BG321" s="208"/>
      <c r="BH321" s="208"/>
    </row>
    <row r="322" customFormat="false" ht="12.75" hidden="false" customHeight="true" outlineLevel="1" collapsed="false">
      <c r="A322" s="209"/>
      <c r="B322" s="210"/>
      <c r="C322" s="211" t="s">
        <v>592</v>
      </c>
      <c r="D322" s="211"/>
      <c r="E322" s="211"/>
      <c r="F322" s="211"/>
      <c r="G322" s="211"/>
      <c r="H322" s="207"/>
      <c r="I322" s="207"/>
      <c r="J322" s="207"/>
      <c r="K322" s="207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7"/>
      <c r="X322" s="207"/>
      <c r="Y322" s="208"/>
      <c r="Z322" s="208"/>
      <c r="AA322" s="208"/>
      <c r="AB322" s="208"/>
      <c r="AC322" s="208"/>
      <c r="AD322" s="208"/>
      <c r="AE322" s="208"/>
      <c r="AF322" s="208"/>
      <c r="AG322" s="208" t="s">
        <v>172</v>
      </c>
      <c r="AH322" s="208"/>
      <c r="AI322" s="208"/>
      <c r="AJ322" s="208"/>
      <c r="AK322" s="208"/>
      <c r="AL322" s="208"/>
      <c r="AM322" s="208"/>
      <c r="AN322" s="208"/>
      <c r="AO322" s="208"/>
      <c r="AP322" s="208"/>
      <c r="AQ322" s="208"/>
      <c r="AR322" s="208"/>
      <c r="AS322" s="208"/>
      <c r="AT322" s="208"/>
      <c r="AU322" s="208"/>
      <c r="AV322" s="208"/>
      <c r="AW322" s="208"/>
      <c r="AX322" s="208"/>
      <c r="AY322" s="208"/>
      <c r="AZ322" s="208"/>
      <c r="BA322" s="208"/>
      <c r="BB322" s="208"/>
      <c r="BC322" s="208"/>
      <c r="BD322" s="208"/>
      <c r="BE322" s="208"/>
      <c r="BF322" s="208"/>
      <c r="BG322" s="208"/>
      <c r="BH322" s="208"/>
    </row>
    <row r="323" customFormat="false" ht="12.75" hidden="false" customHeight="false" outlineLevel="1" collapsed="false">
      <c r="A323" s="199" t="n">
        <v>110</v>
      </c>
      <c r="B323" s="200" t="s">
        <v>593</v>
      </c>
      <c r="C323" s="201" t="s">
        <v>594</v>
      </c>
      <c r="D323" s="202" t="s">
        <v>29</v>
      </c>
      <c r="E323" s="203" t="n">
        <v>492.81</v>
      </c>
      <c r="F323" s="204"/>
      <c r="G323" s="205" t="n">
        <f aca="false">ROUND(E323*F323,2)</f>
        <v>0</v>
      </c>
      <c r="H323" s="204"/>
      <c r="I323" s="205" t="n">
        <f aca="false">ROUND(E323*H323,2)</f>
        <v>0</v>
      </c>
      <c r="J323" s="204"/>
      <c r="K323" s="205" t="n">
        <f aca="false">ROUND(E323*J323,2)</f>
        <v>0</v>
      </c>
      <c r="L323" s="205" t="n">
        <v>21</v>
      </c>
      <c r="M323" s="205" t="n">
        <f aca="false">G323*(1+L323/100)</f>
        <v>0</v>
      </c>
      <c r="N323" s="205" t="n">
        <v>0</v>
      </c>
      <c r="O323" s="205" t="n">
        <f aca="false">ROUND(E323*N323,2)</f>
        <v>0</v>
      </c>
      <c r="P323" s="205" t="n">
        <v>0</v>
      </c>
      <c r="Q323" s="205" t="n">
        <f aca="false">ROUND(E323*P323,2)</f>
        <v>0</v>
      </c>
      <c r="R323" s="205" t="s">
        <v>530</v>
      </c>
      <c r="S323" s="205" t="s">
        <v>167</v>
      </c>
      <c r="T323" s="206" t="s">
        <v>168</v>
      </c>
      <c r="U323" s="207" t="n">
        <v>0</v>
      </c>
      <c r="V323" s="207" t="n">
        <f aca="false">ROUND(E323*U323,2)</f>
        <v>0</v>
      </c>
      <c r="W323" s="207"/>
      <c r="X323" s="207" t="s">
        <v>189</v>
      </c>
      <c r="Y323" s="208"/>
      <c r="Z323" s="208"/>
      <c r="AA323" s="208"/>
      <c r="AB323" s="208"/>
      <c r="AC323" s="208"/>
      <c r="AD323" s="208"/>
      <c r="AE323" s="208"/>
      <c r="AF323" s="208"/>
      <c r="AG323" s="208" t="s">
        <v>482</v>
      </c>
      <c r="AH323" s="208"/>
      <c r="AI323" s="208"/>
      <c r="AJ323" s="208"/>
      <c r="AK323" s="208"/>
      <c r="AL323" s="208"/>
      <c r="AM323" s="208"/>
      <c r="AN323" s="208"/>
      <c r="AO323" s="208"/>
      <c r="AP323" s="208"/>
      <c r="AQ323" s="208"/>
      <c r="AR323" s="208"/>
      <c r="AS323" s="208"/>
      <c r="AT323" s="208"/>
      <c r="AU323" s="208"/>
      <c r="AV323" s="208"/>
      <c r="AW323" s="208"/>
      <c r="AX323" s="208"/>
      <c r="AY323" s="208"/>
      <c r="AZ323" s="208"/>
      <c r="BA323" s="208"/>
      <c r="BB323" s="208"/>
      <c r="BC323" s="208"/>
      <c r="BD323" s="208"/>
      <c r="BE323" s="208"/>
      <c r="BF323" s="208"/>
      <c r="BG323" s="208"/>
      <c r="BH323" s="208"/>
    </row>
    <row r="324" customFormat="false" ht="12.75" hidden="false" customHeight="true" outlineLevel="1" collapsed="false">
      <c r="A324" s="209"/>
      <c r="B324" s="210"/>
      <c r="C324" s="229" t="s">
        <v>520</v>
      </c>
      <c r="D324" s="229"/>
      <c r="E324" s="229"/>
      <c r="F324" s="229"/>
      <c r="G324" s="229"/>
      <c r="H324" s="207"/>
      <c r="I324" s="207"/>
      <c r="J324" s="207"/>
      <c r="K324" s="207"/>
      <c r="L324" s="207"/>
      <c r="M324" s="207"/>
      <c r="N324" s="207"/>
      <c r="O324" s="207"/>
      <c r="P324" s="207"/>
      <c r="Q324" s="207"/>
      <c r="R324" s="207"/>
      <c r="S324" s="207"/>
      <c r="T324" s="207"/>
      <c r="U324" s="207"/>
      <c r="V324" s="207"/>
      <c r="W324" s="207"/>
      <c r="X324" s="207"/>
      <c r="Y324" s="208"/>
      <c r="Z324" s="208"/>
      <c r="AA324" s="208"/>
      <c r="AB324" s="208"/>
      <c r="AC324" s="208"/>
      <c r="AD324" s="208"/>
      <c r="AE324" s="208"/>
      <c r="AF324" s="208"/>
      <c r="AG324" s="208" t="s">
        <v>226</v>
      </c>
      <c r="AH324" s="208"/>
      <c r="AI324" s="208"/>
      <c r="AJ324" s="208"/>
      <c r="AK324" s="208"/>
      <c r="AL324" s="208"/>
      <c r="AM324" s="208"/>
      <c r="AN324" s="208"/>
      <c r="AO324" s="208"/>
      <c r="AP324" s="208"/>
      <c r="AQ324" s="208"/>
      <c r="AR324" s="208"/>
      <c r="AS324" s="208"/>
      <c r="AT324" s="208"/>
      <c r="AU324" s="208"/>
      <c r="AV324" s="208"/>
      <c r="AW324" s="208"/>
      <c r="AX324" s="208"/>
      <c r="AY324" s="208"/>
      <c r="AZ324" s="208"/>
      <c r="BA324" s="208"/>
      <c r="BB324" s="208"/>
      <c r="BC324" s="208"/>
      <c r="BD324" s="208"/>
      <c r="BE324" s="208"/>
      <c r="BF324" s="208"/>
      <c r="BG324" s="208"/>
      <c r="BH324" s="208"/>
    </row>
    <row r="325" customFormat="false" ht="12.75" hidden="false" customHeight="false" outlineLevel="0" collapsed="false">
      <c r="A325" s="191" t="s">
        <v>162</v>
      </c>
      <c r="B325" s="192" t="s">
        <v>114</v>
      </c>
      <c r="C325" s="193" t="s">
        <v>115</v>
      </c>
      <c r="D325" s="194"/>
      <c r="E325" s="195"/>
      <c r="F325" s="196"/>
      <c r="G325" s="196" t="n">
        <f aca="false">SUMIF(AG326:AG360,"&lt;&gt;NOR",G326:G360)</f>
        <v>0</v>
      </c>
      <c r="H325" s="196"/>
      <c r="I325" s="196" t="n">
        <f aca="false">SUM(I326:I360)</f>
        <v>0</v>
      </c>
      <c r="J325" s="196"/>
      <c r="K325" s="196" t="n">
        <f aca="false">SUM(K326:K360)</f>
        <v>0</v>
      </c>
      <c r="L325" s="196"/>
      <c r="M325" s="196" t="n">
        <f aca="false">SUM(M326:M360)</f>
        <v>0</v>
      </c>
      <c r="N325" s="196"/>
      <c r="O325" s="196" t="n">
        <f aca="false">SUM(O326:O360)</f>
        <v>2</v>
      </c>
      <c r="P325" s="196"/>
      <c r="Q325" s="196" t="n">
        <f aca="false">SUM(Q326:Q360)</f>
        <v>0</v>
      </c>
      <c r="R325" s="196"/>
      <c r="S325" s="196"/>
      <c r="T325" s="197"/>
      <c r="U325" s="198"/>
      <c r="V325" s="198" t="n">
        <f aca="false">SUM(V326:V360)</f>
        <v>98.14</v>
      </c>
      <c r="W325" s="198"/>
      <c r="X325" s="198"/>
      <c r="AG325" s="0" t="s">
        <v>163</v>
      </c>
    </row>
    <row r="326" customFormat="false" ht="22.5" hidden="false" customHeight="false" outlineLevel="1" collapsed="false">
      <c r="A326" s="199" t="n">
        <v>111</v>
      </c>
      <c r="B326" s="200" t="s">
        <v>595</v>
      </c>
      <c r="C326" s="201" t="s">
        <v>596</v>
      </c>
      <c r="D326" s="202" t="s">
        <v>343</v>
      </c>
      <c r="E326" s="203" t="n">
        <v>29.17</v>
      </c>
      <c r="F326" s="204"/>
      <c r="G326" s="205" t="n">
        <f aca="false">ROUND(E326*F326,2)</f>
        <v>0</v>
      </c>
      <c r="H326" s="204"/>
      <c r="I326" s="205" t="n">
        <f aca="false">ROUND(E326*H326,2)</f>
        <v>0</v>
      </c>
      <c r="J326" s="204"/>
      <c r="K326" s="205" t="n">
        <f aca="false">ROUND(E326*J326,2)</f>
        <v>0</v>
      </c>
      <c r="L326" s="205" t="n">
        <v>21</v>
      </c>
      <c r="M326" s="205" t="n">
        <f aca="false">G326*(1+L326/100)</f>
        <v>0</v>
      </c>
      <c r="N326" s="205" t="n">
        <v>0.00518</v>
      </c>
      <c r="O326" s="205" t="n">
        <f aca="false">ROUND(E326*N326,2)</f>
        <v>0.15</v>
      </c>
      <c r="P326" s="205" t="n">
        <v>0</v>
      </c>
      <c r="Q326" s="205" t="n">
        <f aca="false">ROUND(E326*P326,2)</f>
        <v>0</v>
      </c>
      <c r="R326" s="205" t="s">
        <v>597</v>
      </c>
      <c r="S326" s="205" t="s">
        <v>167</v>
      </c>
      <c r="T326" s="206" t="s">
        <v>168</v>
      </c>
      <c r="U326" s="207" t="n">
        <v>0.294</v>
      </c>
      <c r="V326" s="207" t="n">
        <f aca="false">ROUND(E326*U326,2)</f>
        <v>8.58</v>
      </c>
      <c r="W326" s="207"/>
      <c r="X326" s="207" t="s">
        <v>189</v>
      </c>
      <c r="Y326" s="208"/>
      <c r="Z326" s="208"/>
      <c r="AA326" s="208"/>
      <c r="AB326" s="208"/>
      <c r="AC326" s="208"/>
      <c r="AD326" s="208"/>
      <c r="AE326" s="208"/>
      <c r="AF326" s="208"/>
      <c r="AG326" s="208" t="s">
        <v>482</v>
      </c>
      <c r="AH326" s="208"/>
      <c r="AI326" s="208"/>
      <c r="AJ326" s="208"/>
      <c r="AK326" s="208"/>
      <c r="AL326" s="208"/>
      <c r="AM326" s="208"/>
      <c r="AN326" s="208"/>
      <c r="AO326" s="208"/>
      <c r="AP326" s="208"/>
      <c r="AQ326" s="208"/>
      <c r="AR326" s="208"/>
      <c r="AS326" s="208"/>
      <c r="AT326" s="208"/>
      <c r="AU326" s="208"/>
      <c r="AV326" s="208"/>
      <c r="AW326" s="208"/>
      <c r="AX326" s="208"/>
      <c r="AY326" s="208"/>
      <c r="AZ326" s="208"/>
      <c r="BA326" s="208"/>
      <c r="BB326" s="208"/>
      <c r="BC326" s="208"/>
      <c r="BD326" s="208"/>
      <c r="BE326" s="208"/>
      <c r="BF326" s="208"/>
      <c r="BG326" s="208"/>
      <c r="BH326" s="208"/>
    </row>
    <row r="327" customFormat="false" ht="12.75" hidden="false" customHeight="false" outlineLevel="1" collapsed="false">
      <c r="A327" s="209"/>
      <c r="B327" s="210"/>
      <c r="C327" s="218" t="s">
        <v>598</v>
      </c>
      <c r="D327" s="219"/>
      <c r="E327" s="220" t="n">
        <v>29.17</v>
      </c>
      <c r="F327" s="207"/>
      <c r="G327" s="207"/>
      <c r="H327" s="207"/>
      <c r="I327" s="207"/>
      <c r="J327" s="207"/>
      <c r="K327" s="207"/>
      <c r="L327" s="207"/>
      <c r="M327" s="207"/>
      <c r="N327" s="207"/>
      <c r="O327" s="207"/>
      <c r="P327" s="207"/>
      <c r="Q327" s="207"/>
      <c r="R327" s="207"/>
      <c r="S327" s="207"/>
      <c r="T327" s="207"/>
      <c r="U327" s="207"/>
      <c r="V327" s="207"/>
      <c r="W327" s="207"/>
      <c r="X327" s="207"/>
      <c r="Y327" s="208"/>
      <c r="Z327" s="208"/>
      <c r="AA327" s="208"/>
      <c r="AB327" s="208"/>
      <c r="AC327" s="208"/>
      <c r="AD327" s="208"/>
      <c r="AE327" s="208"/>
      <c r="AF327" s="208"/>
      <c r="AG327" s="208" t="s">
        <v>175</v>
      </c>
      <c r="AH327" s="208" t="n">
        <v>0</v>
      </c>
      <c r="AI327" s="208"/>
      <c r="AJ327" s="208"/>
      <c r="AK327" s="208"/>
      <c r="AL327" s="208"/>
      <c r="AM327" s="208"/>
      <c r="AN327" s="208"/>
      <c r="AO327" s="208"/>
      <c r="AP327" s="208"/>
      <c r="AQ327" s="208"/>
      <c r="AR327" s="208"/>
      <c r="AS327" s="208"/>
      <c r="AT327" s="208"/>
      <c r="AU327" s="208"/>
      <c r="AV327" s="208"/>
      <c r="AW327" s="208"/>
      <c r="AX327" s="208"/>
      <c r="AY327" s="208"/>
      <c r="AZ327" s="208"/>
      <c r="BA327" s="208"/>
      <c r="BB327" s="208"/>
      <c r="BC327" s="208"/>
      <c r="BD327" s="208"/>
      <c r="BE327" s="208"/>
      <c r="BF327" s="208"/>
      <c r="BG327" s="208"/>
      <c r="BH327" s="208"/>
    </row>
    <row r="328" customFormat="false" ht="12.75" hidden="false" customHeight="false" outlineLevel="1" collapsed="false">
      <c r="A328" s="199" t="n">
        <v>112</v>
      </c>
      <c r="B328" s="200" t="s">
        <v>599</v>
      </c>
      <c r="C328" s="201" t="s">
        <v>600</v>
      </c>
      <c r="D328" s="202" t="s">
        <v>343</v>
      </c>
      <c r="E328" s="203" t="n">
        <v>29.17</v>
      </c>
      <c r="F328" s="204"/>
      <c r="G328" s="205" t="n">
        <f aca="false">ROUND(E328*F328,2)</f>
        <v>0</v>
      </c>
      <c r="H328" s="204"/>
      <c r="I328" s="205" t="n">
        <f aca="false">ROUND(E328*H328,2)</f>
        <v>0</v>
      </c>
      <c r="J328" s="204"/>
      <c r="K328" s="205" t="n">
        <f aca="false">ROUND(E328*J328,2)</f>
        <v>0</v>
      </c>
      <c r="L328" s="205" t="n">
        <v>21</v>
      </c>
      <c r="M328" s="205" t="n">
        <f aca="false">G328*(1+L328/100)</f>
        <v>0</v>
      </c>
      <c r="N328" s="205" t="n">
        <v>0</v>
      </c>
      <c r="O328" s="205" t="n">
        <f aca="false">ROUND(E328*N328,2)</f>
        <v>0</v>
      </c>
      <c r="P328" s="205" t="n">
        <v>0</v>
      </c>
      <c r="Q328" s="205" t="n">
        <f aca="false">ROUND(E328*P328,2)</f>
        <v>0</v>
      </c>
      <c r="R328" s="205" t="s">
        <v>597</v>
      </c>
      <c r="S328" s="205" t="s">
        <v>167</v>
      </c>
      <c r="T328" s="206" t="s">
        <v>168</v>
      </c>
      <c r="U328" s="207" t="n">
        <v>0.154</v>
      </c>
      <c r="V328" s="207" t="n">
        <f aca="false">ROUND(E328*U328,2)</f>
        <v>4.49</v>
      </c>
      <c r="W328" s="207"/>
      <c r="X328" s="207" t="s">
        <v>189</v>
      </c>
      <c r="Y328" s="208"/>
      <c r="Z328" s="208"/>
      <c r="AA328" s="208"/>
      <c r="AB328" s="208"/>
      <c r="AC328" s="208"/>
      <c r="AD328" s="208"/>
      <c r="AE328" s="208"/>
      <c r="AF328" s="208"/>
      <c r="AG328" s="208" t="s">
        <v>482</v>
      </c>
      <c r="AH328" s="208"/>
      <c r="AI328" s="208"/>
      <c r="AJ328" s="208"/>
      <c r="AK328" s="208"/>
      <c r="AL328" s="208"/>
      <c r="AM328" s="208"/>
      <c r="AN328" s="208"/>
      <c r="AO328" s="208"/>
      <c r="AP328" s="208"/>
      <c r="AQ328" s="208"/>
      <c r="AR328" s="208"/>
      <c r="AS328" s="208"/>
      <c r="AT328" s="208"/>
      <c r="AU328" s="208"/>
      <c r="AV328" s="208"/>
      <c r="AW328" s="208"/>
      <c r="AX328" s="208"/>
      <c r="AY328" s="208"/>
      <c r="AZ328" s="208"/>
      <c r="BA328" s="208"/>
      <c r="BB328" s="208"/>
      <c r="BC328" s="208"/>
      <c r="BD328" s="208"/>
      <c r="BE328" s="208"/>
      <c r="BF328" s="208"/>
      <c r="BG328" s="208"/>
      <c r="BH328" s="208"/>
    </row>
    <row r="329" customFormat="false" ht="12.75" hidden="false" customHeight="false" outlineLevel="1" collapsed="false">
      <c r="A329" s="209"/>
      <c r="B329" s="210"/>
      <c r="C329" s="218" t="s">
        <v>598</v>
      </c>
      <c r="D329" s="219"/>
      <c r="E329" s="220" t="n">
        <v>29.17</v>
      </c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8"/>
      <c r="Z329" s="208"/>
      <c r="AA329" s="208"/>
      <c r="AB329" s="208"/>
      <c r="AC329" s="208"/>
      <c r="AD329" s="208"/>
      <c r="AE329" s="208"/>
      <c r="AF329" s="208"/>
      <c r="AG329" s="208" t="s">
        <v>175</v>
      </c>
      <c r="AH329" s="208" t="n">
        <v>0</v>
      </c>
      <c r="AI329" s="208"/>
      <c r="AJ329" s="208"/>
      <c r="AK329" s="208"/>
      <c r="AL329" s="208"/>
      <c r="AM329" s="208"/>
      <c r="AN329" s="208"/>
      <c r="AO329" s="208"/>
      <c r="AP329" s="208"/>
      <c r="AQ329" s="208"/>
      <c r="AR329" s="208"/>
      <c r="AS329" s="208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</row>
    <row r="330" customFormat="false" ht="22.5" hidden="false" customHeight="false" outlineLevel="1" collapsed="false">
      <c r="A330" s="199" t="n">
        <v>113</v>
      </c>
      <c r="B330" s="200" t="s">
        <v>601</v>
      </c>
      <c r="C330" s="201" t="s">
        <v>602</v>
      </c>
      <c r="D330" s="202" t="s">
        <v>278</v>
      </c>
      <c r="E330" s="203" t="n">
        <v>42.12</v>
      </c>
      <c r="F330" s="204"/>
      <c r="G330" s="205" t="n">
        <f aca="false">ROUND(E330*F330,2)</f>
        <v>0</v>
      </c>
      <c r="H330" s="204"/>
      <c r="I330" s="205" t="n">
        <f aca="false">ROUND(E330*H330,2)</f>
        <v>0</v>
      </c>
      <c r="J330" s="204"/>
      <c r="K330" s="205" t="n">
        <f aca="false">ROUND(E330*J330,2)</f>
        <v>0</v>
      </c>
      <c r="L330" s="205" t="n">
        <v>21</v>
      </c>
      <c r="M330" s="205" t="n">
        <f aca="false">G330*(1+L330/100)</f>
        <v>0</v>
      </c>
      <c r="N330" s="205" t="n">
        <v>0.00475</v>
      </c>
      <c r="O330" s="205" t="n">
        <f aca="false">ROUND(E330*N330,2)</f>
        <v>0.2</v>
      </c>
      <c r="P330" s="205" t="n">
        <v>0</v>
      </c>
      <c r="Q330" s="205" t="n">
        <f aca="false">ROUND(E330*P330,2)</f>
        <v>0</v>
      </c>
      <c r="R330" s="205" t="s">
        <v>597</v>
      </c>
      <c r="S330" s="205" t="s">
        <v>167</v>
      </c>
      <c r="T330" s="206" t="s">
        <v>168</v>
      </c>
      <c r="U330" s="207" t="n">
        <v>0.978</v>
      </c>
      <c r="V330" s="207" t="n">
        <f aca="false">ROUND(E330*U330,2)</f>
        <v>41.19</v>
      </c>
      <c r="W330" s="207"/>
      <c r="X330" s="207" t="s">
        <v>189</v>
      </c>
      <c r="Y330" s="208"/>
      <c r="Z330" s="208"/>
      <c r="AA330" s="208"/>
      <c r="AB330" s="208"/>
      <c r="AC330" s="208"/>
      <c r="AD330" s="208"/>
      <c r="AE330" s="208"/>
      <c r="AF330" s="208"/>
      <c r="AG330" s="208" t="s">
        <v>482</v>
      </c>
      <c r="AH330" s="208"/>
      <c r="AI330" s="208"/>
      <c r="AJ330" s="208"/>
      <c r="AK330" s="208"/>
      <c r="AL330" s="208"/>
      <c r="AM330" s="208"/>
      <c r="AN330" s="208"/>
      <c r="AO330" s="208"/>
      <c r="AP330" s="208"/>
      <c r="AQ330" s="208"/>
      <c r="AR330" s="208"/>
      <c r="AS330" s="208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</row>
    <row r="331" customFormat="false" ht="12.75" hidden="false" customHeight="false" outlineLevel="1" collapsed="false">
      <c r="A331" s="209"/>
      <c r="B331" s="210"/>
      <c r="C331" s="218" t="s">
        <v>494</v>
      </c>
      <c r="D331" s="219"/>
      <c r="E331" s="220" t="n">
        <v>42.12</v>
      </c>
      <c r="F331" s="207"/>
      <c r="G331" s="207"/>
      <c r="H331" s="207"/>
      <c r="I331" s="207"/>
      <c r="J331" s="207"/>
      <c r="K331" s="207"/>
      <c r="L331" s="207"/>
      <c r="M331" s="207"/>
      <c r="N331" s="207"/>
      <c r="O331" s="207"/>
      <c r="P331" s="207"/>
      <c r="Q331" s="207"/>
      <c r="R331" s="207"/>
      <c r="S331" s="207"/>
      <c r="T331" s="207"/>
      <c r="U331" s="207"/>
      <c r="V331" s="207"/>
      <c r="W331" s="207"/>
      <c r="X331" s="207"/>
      <c r="Y331" s="208"/>
      <c r="Z331" s="208"/>
      <c r="AA331" s="208"/>
      <c r="AB331" s="208"/>
      <c r="AC331" s="208"/>
      <c r="AD331" s="208"/>
      <c r="AE331" s="208"/>
      <c r="AF331" s="208"/>
      <c r="AG331" s="208" t="s">
        <v>175</v>
      </c>
      <c r="AH331" s="208" t="n">
        <v>0</v>
      </c>
      <c r="AI331" s="208"/>
      <c r="AJ331" s="208"/>
      <c r="AK331" s="208"/>
      <c r="AL331" s="208"/>
      <c r="AM331" s="208"/>
      <c r="AN331" s="208"/>
      <c r="AO331" s="208"/>
      <c r="AP331" s="208"/>
      <c r="AQ331" s="208"/>
      <c r="AR331" s="208"/>
      <c r="AS331" s="208"/>
      <c r="AT331" s="208"/>
      <c r="AU331" s="208"/>
      <c r="AV331" s="208"/>
      <c r="AW331" s="208"/>
      <c r="AX331" s="208"/>
      <c r="AY331" s="208"/>
      <c r="AZ331" s="208"/>
      <c r="BA331" s="208"/>
      <c r="BB331" s="208"/>
      <c r="BC331" s="208"/>
      <c r="BD331" s="208"/>
      <c r="BE331" s="208"/>
      <c r="BF331" s="208"/>
      <c r="BG331" s="208"/>
      <c r="BH331" s="208"/>
    </row>
    <row r="332" customFormat="false" ht="22.5" hidden="false" customHeight="false" outlineLevel="1" collapsed="false">
      <c r="A332" s="199" t="n">
        <v>114</v>
      </c>
      <c r="B332" s="200" t="s">
        <v>603</v>
      </c>
      <c r="C332" s="201" t="s">
        <v>604</v>
      </c>
      <c r="D332" s="202" t="s">
        <v>278</v>
      </c>
      <c r="E332" s="203" t="n">
        <v>23.28</v>
      </c>
      <c r="F332" s="204"/>
      <c r="G332" s="205" t="n">
        <f aca="false">ROUND(E332*F332,2)</f>
        <v>0</v>
      </c>
      <c r="H332" s="204"/>
      <c r="I332" s="205" t="n">
        <f aca="false">ROUND(E332*H332,2)</f>
        <v>0</v>
      </c>
      <c r="J332" s="204"/>
      <c r="K332" s="205" t="n">
        <f aca="false">ROUND(E332*J332,2)</f>
        <v>0</v>
      </c>
      <c r="L332" s="205" t="n">
        <v>21</v>
      </c>
      <c r="M332" s="205" t="n">
        <f aca="false">G332*(1+L332/100)</f>
        <v>0</v>
      </c>
      <c r="N332" s="205" t="n">
        <v>0.00693</v>
      </c>
      <c r="O332" s="205" t="n">
        <f aca="false">ROUND(E332*N332,2)</f>
        <v>0.16</v>
      </c>
      <c r="P332" s="205" t="n">
        <v>0</v>
      </c>
      <c r="Q332" s="205" t="n">
        <f aca="false">ROUND(E332*P332,2)</f>
        <v>0</v>
      </c>
      <c r="R332" s="205" t="s">
        <v>597</v>
      </c>
      <c r="S332" s="205" t="s">
        <v>167</v>
      </c>
      <c r="T332" s="206" t="s">
        <v>168</v>
      </c>
      <c r="U332" s="207" t="n">
        <v>1.3466</v>
      </c>
      <c r="V332" s="207" t="n">
        <f aca="false">ROUND(E332*U332,2)</f>
        <v>31.35</v>
      </c>
      <c r="W332" s="207"/>
      <c r="X332" s="207" t="s">
        <v>189</v>
      </c>
      <c r="Y332" s="208"/>
      <c r="Z332" s="208"/>
      <c r="AA332" s="208"/>
      <c r="AB332" s="208"/>
      <c r="AC332" s="208"/>
      <c r="AD332" s="208"/>
      <c r="AE332" s="208"/>
      <c r="AF332" s="208"/>
      <c r="AG332" s="208" t="s">
        <v>482</v>
      </c>
      <c r="AH332" s="208"/>
      <c r="AI332" s="208"/>
      <c r="AJ332" s="208"/>
      <c r="AK332" s="208"/>
      <c r="AL332" s="208"/>
      <c r="AM332" s="208"/>
      <c r="AN332" s="208"/>
      <c r="AO332" s="208"/>
      <c r="AP332" s="208"/>
      <c r="AQ332" s="208"/>
      <c r="AR332" s="208"/>
      <c r="AS332" s="208"/>
      <c r="AT332" s="208"/>
      <c r="AU332" s="208"/>
      <c r="AV332" s="208"/>
      <c r="AW332" s="208"/>
      <c r="AX332" s="208"/>
      <c r="AY332" s="208"/>
      <c r="AZ332" s="208"/>
      <c r="BA332" s="208"/>
      <c r="BB332" s="208"/>
      <c r="BC332" s="208"/>
      <c r="BD332" s="208"/>
      <c r="BE332" s="208"/>
      <c r="BF332" s="208"/>
      <c r="BG332" s="208"/>
      <c r="BH332" s="208"/>
    </row>
    <row r="333" customFormat="false" ht="12.75" hidden="false" customHeight="false" outlineLevel="1" collapsed="false">
      <c r="A333" s="209"/>
      <c r="B333" s="210"/>
      <c r="C333" s="218" t="s">
        <v>290</v>
      </c>
      <c r="D333" s="219"/>
      <c r="E333" s="220" t="n">
        <v>23.28</v>
      </c>
      <c r="F333" s="207"/>
      <c r="G333" s="207"/>
      <c r="H333" s="207"/>
      <c r="I333" s="207"/>
      <c r="J333" s="207"/>
      <c r="K333" s="207"/>
      <c r="L333" s="207"/>
      <c r="M333" s="207"/>
      <c r="N333" s="207"/>
      <c r="O333" s="207"/>
      <c r="P333" s="207"/>
      <c r="Q333" s="207"/>
      <c r="R333" s="207"/>
      <c r="S333" s="207"/>
      <c r="T333" s="207"/>
      <c r="U333" s="207"/>
      <c r="V333" s="207"/>
      <c r="W333" s="207"/>
      <c r="X333" s="207"/>
      <c r="Y333" s="208"/>
      <c r="Z333" s="208"/>
      <c r="AA333" s="208"/>
      <c r="AB333" s="208"/>
      <c r="AC333" s="208"/>
      <c r="AD333" s="208"/>
      <c r="AE333" s="208"/>
      <c r="AF333" s="208"/>
      <c r="AG333" s="208" t="s">
        <v>175</v>
      </c>
      <c r="AH333" s="208" t="n">
        <v>0</v>
      </c>
      <c r="AI333" s="208"/>
      <c r="AJ333" s="208"/>
      <c r="AK333" s="208"/>
      <c r="AL333" s="208"/>
      <c r="AM333" s="208"/>
      <c r="AN333" s="208"/>
      <c r="AO333" s="208"/>
      <c r="AP333" s="208"/>
      <c r="AQ333" s="208"/>
      <c r="AR333" s="208"/>
      <c r="AS333" s="208"/>
      <c r="AT333" s="208"/>
      <c r="AU333" s="208"/>
      <c r="AV333" s="208"/>
      <c r="AW333" s="208"/>
      <c r="AX333" s="208"/>
      <c r="AY333" s="208"/>
      <c r="AZ333" s="208"/>
      <c r="BA333" s="208"/>
      <c r="BB333" s="208"/>
      <c r="BC333" s="208"/>
      <c r="BD333" s="208"/>
      <c r="BE333" s="208"/>
      <c r="BF333" s="208"/>
      <c r="BG333" s="208"/>
      <c r="BH333" s="208"/>
    </row>
    <row r="334" customFormat="false" ht="12.75" hidden="false" customHeight="false" outlineLevel="1" collapsed="false">
      <c r="A334" s="199" t="n">
        <v>115</v>
      </c>
      <c r="B334" s="200" t="s">
        <v>605</v>
      </c>
      <c r="C334" s="201" t="s">
        <v>606</v>
      </c>
      <c r="D334" s="202" t="s">
        <v>343</v>
      </c>
      <c r="E334" s="203" t="n">
        <v>94.88</v>
      </c>
      <c r="F334" s="204"/>
      <c r="G334" s="205" t="n">
        <f aca="false">ROUND(E334*F334,2)</f>
        <v>0</v>
      </c>
      <c r="H334" s="204"/>
      <c r="I334" s="205" t="n">
        <f aca="false">ROUND(E334*H334,2)</f>
        <v>0</v>
      </c>
      <c r="J334" s="204"/>
      <c r="K334" s="205" t="n">
        <f aca="false">ROUND(E334*J334,2)</f>
        <v>0</v>
      </c>
      <c r="L334" s="205" t="n">
        <v>21</v>
      </c>
      <c r="M334" s="205" t="n">
        <f aca="false">G334*(1+L334/100)</f>
        <v>0</v>
      </c>
      <c r="N334" s="205" t="n">
        <v>4E-005</v>
      </c>
      <c r="O334" s="205" t="n">
        <f aca="false">ROUND(E334*N334,2)</f>
        <v>0</v>
      </c>
      <c r="P334" s="205" t="n">
        <v>0</v>
      </c>
      <c r="Q334" s="205" t="n">
        <f aca="false">ROUND(E334*P334,2)</f>
        <v>0</v>
      </c>
      <c r="R334" s="205" t="s">
        <v>597</v>
      </c>
      <c r="S334" s="205" t="s">
        <v>167</v>
      </c>
      <c r="T334" s="206" t="s">
        <v>168</v>
      </c>
      <c r="U334" s="207" t="n">
        <v>0.07</v>
      </c>
      <c r="V334" s="207" t="n">
        <f aca="false">ROUND(E334*U334,2)</f>
        <v>6.64</v>
      </c>
      <c r="W334" s="207"/>
      <c r="X334" s="207" t="s">
        <v>189</v>
      </c>
      <c r="Y334" s="208"/>
      <c r="Z334" s="208"/>
      <c r="AA334" s="208"/>
      <c r="AB334" s="208"/>
      <c r="AC334" s="208"/>
      <c r="AD334" s="208"/>
      <c r="AE334" s="208"/>
      <c r="AF334" s="208"/>
      <c r="AG334" s="208" t="s">
        <v>482</v>
      </c>
      <c r="AH334" s="208"/>
      <c r="AI334" s="208"/>
      <c r="AJ334" s="208"/>
      <c r="AK334" s="208"/>
      <c r="AL334" s="208"/>
      <c r="AM334" s="208"/>
      <c r="AN334" s="208"/>
      <c r="AO334" s="208"/>
      <c r="AP334" s="208"/>
      <c r="AQ334" s="208"/>
      <c r="AR334" s="208"/>
      <c r="AS334" s="208"/>
      <c r="AT334" s="208"/>
      <c r="AU334" s="208"/>
      <c r="AV334" s="208"/>
      <c r="AW334" s="208"/>
      <c r="AX334" s="208"/>
      <c r="AY334" s="208"/>
      <c r="AZ334" s="208"/>
      <c r="BA334" s="208"/>
      <c r="BB334" s="208"/>
      <c r="BC334" s="208"/>
      <c r="BD334" s="208"/>
      <c r="BE334" s="208"/>
      <c r="BF334" s="208"/>
      <c r="BG334" s="208"/>
      <c r="BH334" s="208"/>
    </row>
    <row r="335" customFormat="false" ht="12.75" hidden="false" customHeight="false" outlineLevel="1" collapsed="false">
      <c r="A335" s="209"/>
      <c r="B335" s="210"/>
      <c r="C335" s="218" t="s">
        <v>607</v>
      </c>
      <c r="D335" s="219"/>
      <c r="E335" s="220" t="n">
        <v>65.71</v>
      </c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207"/>
      <c r="T335" s="207"/>
      <c r="U335" s="207"/>
      <c r="V335" s="207"/>
      <c r="W335" s="207"/>
      <c r="X335" s="207"/>
      <c r="Y335" s="208"/>
      <c r="Z335" s="208"/>
      <c r="AA335" s="208"/>
      <c r="AB335" s="208"/>
      <c r="AC335" s="208"/>
      <c r="AD335" s="208"/>
      <c r="AE335" s="208"/>
      <c r="AF335" s="208"/>
      <c r="AG335" s="208" t="s">
        <v>175</v>
      </c>
      <c r="AH335" s="208" t="n">
        <v>0</v>
      </c>
      <c r="AI335" s="208"/>
      <c r="AJ335" s="208"/>
      <c r="AK335" s="208"/>
      <c r="AL335" s="208"/>
      <c r="AM335" s="208"/>
      <c r="AN335" s="208"/>
      <c r="AO335" s="208"/>
      <c r="AP335" s="208"/>
      <c r="AQ335" s="208"/>
      <c r="AR335" s="208"/>
      <c r="AS335" s="208"/>
      <c r="AT335" s="208"/>
      <c r="AU335" s="208"/>
      <c r="AV335" s="208"/>
      <c r="AW335" s="208"/>
      <c r="AX335" s="208"/>
      <c r="AY335" s="208"/>
      <c r="AZ335" s="208"/>
      <c r="BA335" s="208"/>
      <c r="BB335" s="208"/>
      <c r="BC335" s="208"/>
      <c r="BD335" s="208"/>
      <c r="BE335" s="208"/>
      <c r="BF335" s="208"/>
      <c r="BG335" s="208"/>
      <c r="BH335" s="208"/>
    </row>
    <row r="336" customFormat="false" ht="12.75" hidden="false" customHeight="false" outlineLevel="1" collapsed="false">
      <c r="A336" s="209"/>
      <c r="B336" s="210"/>
      <c r="C336" s="218" t="s">
        <v>598</v>
      </c>
      <c r="D336" s="219"/>
      <c r="E336" s="220" t="n">
        <v>29.17</v>
      </c>
      <c r="F336" s="207"/>
      <c r="G336" s="207"/>
      <c r="H336" s="207"/>
      <c r="I336" s="207"/>
      <c r="J336" s="207"/>
      <c r="K336" s="207"/>
      <c r="L336" s="207"/>
      <c r="M336" s="207"/>
      <c r="N336" s="207"/>
      <c r="O336" s="207"/>
      <c r="P336" s="207"/>
      <c r="Q336" s="207"/>
      <c r="R336" s="207"/>
      <c r="S336" s="207"/>
      <c r="T336" s="207"/>
      <c r="U336" s="207"/>
      <c r="V336" s="207"/>
      <c r="W336" s="207"/>
      <c r="X336" s="207"/>
      <c r="Y336" s="208"/>
      <c r="Z336" s="208"/>
      <c r="AA336" s="208"/>
      <c r="AB336" s="208"/>
      <c r="AC336" s="208"/>
      <c r="AD336" s="208"/>
      <c r="AE336" s="208"/>
      <c r="AF336" s="208"/>
      <c r="AG336" s="208" t="s">
        <v>175</v>
      </c>
      <c r="AH336" s="208" t="n">
        <v>0</v>
      </c>
      <c r="AI336" s="208"/>
      <c r="AJ336" s="208"/>
      <c r="AK336" s="208"/>
      <c r="AL336" s="208"/>
      <c r="AM336" s="208"/>
      <c r="AN336" s="208"/>
      <c r="AO336" s="208"/>
      <c r="AP336" s="208"/>
      <c r="AQ336" s="208"/>
      <c r="AR336" s="208"/>
      <c r="AS336" s="208"/>
      <c r="AT336" s="208"/>
      <c r="AU336" s="208"/>
      <c r="AV336" s="208"/>
      <c r="AW336" s="208"/>
      <c r="AX336" s="208"/>
      <c r="AY336" s="208"/>
      <c r="AZ336" s="208"/>
      <c r="BA336" s="208"/>
      <c r="BB336" s="208"/>
      <c r="BC336" s="208"/>
      <c r="BD336" s="208"/>
      <c r="BE336" s="208"/>
      <c r="BF336" s="208"/>
      <c r="BG336" s="208"/>
      <c r="BH336" s="208"/>
    </row>
    <row r="337" customFormat="false" ht="22.5" hidden="false" customHeight="false" outlineLevel="1" collapsed="false">
      <c r="A337" s="199" t="n">
        <v>116</v>
      </c>
      <c r="B337" s="200" t="s">
        <v>608</v>
      </c>
      <c r="C337" s="201" t="s">
        <v>609</v>
      </c>
      <c r="D337" s="202" t="s">
        <v>278</v>
      </c>
      <c r="E337" s="203" t="n">
        <v>65.4</v>
      </c>
      <c r="F337" s="204"/>
      <c r="G337" s="205" t="n">
        <f aca="false">ROUND(E337*F337,2)</f>
        <v>0</v>
      </c>
      <c r="H337" s="204"/>
      <c r="I337" s="205" t="n">
        <f aca="false">ROUND(E337*H337,2)</f>
        <v>0</v>
      </c>
      <c r="J337" s="204"/>
      <c r="K337" s="205" t="n">
        <f aca="false">ROUND(E337*J337,2)</f>
        <v>0</v>
      </c>
      <c r="L337" s="205" t="n">
        <v>21</v>
      </c>
      <c r="M337" s="205" t="n">
        <f aca="false">G337*(1+L337/100)</f>
        <v>0</v>
      </c>
      <c r="N337" s="205" t="n">
        <v>0.0008</v>
      </c>
      <c r="O337" s="205" t="n">
        <f aca="false">ROUND(E337*N337,2)</f>
        <v>0.05</v>
      </c>
      <c r="P337" s="205" t="n">
        <v>0</v>
      </c>
      <c r="Q337" s="205" t="n">
        <f aca="false">ROUND(E337*P337,2)</f>
        <v>0</v>
      </c>
      <c r="R337" s="205" t="s">
        <v>597</v>
      </c>
      <c r="S337" s="205" t="s">
        <v>610</v>
      </c>
      <c r="T337" s="206" t="s">
        <v>168</v>
      </c>
      <c r="U337" s="207" t="n">
        <v>0</v>
      </c>
      <c r="V337" s="207" t="n">
        <f aca="false">ROUND(E337*U337,2)</f>
        <v>0</v>
      </c>
      <c r="W337" s="207"/>
      <c r="X337" s="207" t="s">
        <v>189</v>
      </c>
      <c r="Y337" s="208"/>
      <c r="Z337" s="208"/>
      <c r="AA337" s="208"/>
      <c r="AB337" s="208"/>
      <c r="AC337" s="208"/>
      <c r="AD337" s="208"/>
      <c r="AE337" s="208"/>
      <c r="AF337" s="208"/>
      <c r="AG337" s="208" t="s">
        <v>482</v>
      </c>
      <c r="AH337" s="208"/>
      <c r="AI337" s="208"/>
      <c r="AJ337" s="208"/>
      <c r="AK337" s="208"/>
      <c r="AL337" s="208"/>
      <c r="AM337" s="208"/>
      <c r="AN337" s="208"/>
      <c r="AO337" s="208"/>
      <c r="AP337" s="208"/>
      <c r="AQ337" s="208"/>
      <c r="AR337" s="208"/>
      <c r="AS337" s="208"/>
      <c r="AT337" s="208"/>
      <c r="AU337" s="208"/>
      <c r="AV337" s="208"/>
      <c r="AW337" s="208"/>
      <c r="AX337" s="208"/>
      <c r="AY337" s="208"/>
      <c r="AZ337" s="208"/>
      <c r="BA337" s="208"/>
      <c r="BB337" s="208"/>
      <c r="BC337" s="208"/>
      <c r="BD337" s="208"/>
      <c r="BE337" s="208"/>
      <c r="BF337" s="208"/>
      <c r="BG337" s="208"/>
      <c r="BH337" s="208"/>
    </row>
    <row r="338" customFormat="false" ht="12.75" hidden="false" customHeight="false" outlineLevel="1" collapsed="false">
      <c r="A338" s="209"/>
      <c r="B338" s="210"/>
      <c r="C338" s="218" t="s">
        <v>290</v>
      </c>
      <c r="D338" s="219"/>
      <c r="E338" s="220" t="n">
        <v>23.28</v>
      </c>
      <c r="F338" s="207"/>
      <c r="G338" s="207"/>
      <c r="H338" s="207"/>
      <c r="I338" s="207"/>
      <c r="J338" s="207"/>
      <c r="K338" s="207"/>
      <c r="L338" s="207"/>
      <c r="M338" s="207"/>
      <c r="N338" s="207"/>
      <c r="O338" s="207"/>
      <c r="P338" s="207"/>
      <c r="Q338" s="207"/>
      <c r="R338" s="207"/>
      <c r="S338" s="207"/>
      <c r="T338" s="207"/>
      <c r="U338" s="207"/>
      <c r="V338" s="207"/>
      <c r="W338" s="207"/>
      <c r="X338" s="207"/>
      <c r="Y338" s="208"/>
      <c r="Z338" s="208"/>
      <c r="AA338" s="208"/>
      <c r="AB338" s="208"/>
      <c r="AC338" s="208"/>
      <c r="AD338" s="208"/>
      <c r="AE338" s="208"/>
      <c r="AF338" s="208"/>
      <c r="AG338" s="208" t="s">
        <v>175</v>
      </c>
      <c r="AH338" s="208" t="n">
        <v>0</v>
      </c>
      <c r="AI338" s="208"/>
      <c r="AJ338" s="208"/>
      <c r="AK338" s="208"/>
      <c r="AL338" s="208"/>
      <c r="AM338" s="208"/>
      <c r="AN338" s="208"/>
      <c r="AO338" s="208"/>
      <c r="AP338" s="208"/>
      <c r="AQ338" s="208"/>
      <c r="AR338" s="208"/>
      <c r="AS338" s="208"/>
      <c r="AT338" s="208"/>
      <c r="AU338" s="208"/>
      <c r="AV338" s="208"/>
      <c r="AW338" s="208"/>
      <c r="AX338" s="208"/>
      <c r="AY338" s="208"/>
      <c r="AZ338" s="208"/>
      <c r="BA338" s="208"/>
      <c r="BB338" s="208"/>
      <c r="BC338" s="208"/>
      <c r="BD338" s="208"/>
      <c r="BE338" s="208"/>
      <c r="BF338" s="208"/>
      <c r="BG338" s="208"/>
      <c r="BH338" s="208"/>
    </row>
    <row r="339" customFormat="false" ht="12.75" hidden="false" customHeight="false" outlineLevel="1" collapsed="false">
      <c r="A339" s="209"/>
      <c r="B339" s="210"/>
      <c r="C339" s="218" t="s">
        <v>494</v>
      </c>
      <c r="D339" s="219"/>
      <c r="E339" s="220" t="n">
        <v>42.12</v>
      </c>
      <c r="F339" s="207"/>
      <c r="G339" s="207"/>
      <c r="H339" s="207"/>
      <c r="I339" s="207"/>
      <c r="J339" s="207"/>
      <c r="K339" s="207"/>
      <c r="L339" s="207"/>
      <c r="M339" s="207"/>
      <c r="N339" s="207"/>
      <c r="O339" s="207"/>
      <c r="P339" s="207"/>
      <c r="Q339" s="207"/>
      <c r="R339" s="207"/>
      <c r="S339" s="207"/>
      <c r="T339" s="207"/>
      <c r="U339" s="207"/>
      <c r="V339" s="207"/>
      <c r="W339" s="207"/>
      <c r="X339" s="207"/>
      <c r="Y339" s="208"/>
      <c r="Z339" s="208"/>
      <c r="AA339" s="208"/>
      <c r="AB339" s="208"/>
      <c r="AC339" s="208"/>
      <c r="AD339" s="208"/>
      <c r="AE339" s="208"/>
      <c r="AF339" s="208"/>
      <c r="AG339" s="208" t="s">
        <v>175</v>
      </c>
      <c r="AH339" s="208" t="n">
        <v>0</v>
      </c>
      <c r="AI339" s="208"/>
      <c r="AJ339" s="208"/>
      <c r="AK339" s="208"/>
      <c r="AL339" s="208"/>
      <c r="AM339" s="208"/>
      <c r="AN339" s="208"/>
      <c r="AO339" s="208"/>
      <c r="AP339" s="208"/>
      <c r="AQ339" s="208"/>
      <c r="AR339" s="208"/>
      <c r="AS339" s="208"/>
      <c r="AT339" s="208"/>
      <c r="AU339" s="208"/>
      <c r="AV339" s="208"/>
      <c r="AW339" s="208"/>
      <c r="AX339" s="208"/>
      <c r="AY339" s="208"/>
      <c r="AZ339" s="208"/>
      <c r="BA339" s="208"/>
      <c r="BB339" s="208"/>
      <c r="BC339" s="208"/>
      <c r="BD339" s="208"/>
      <c r="BE339" s="208"/>
      <c r="BF339" s="208"/>
      <c r="BG339" s="208"/>
      <c r="BH339" s="208"/>
    </row>
    <row r="340" customFormat="false" ht="12.75" hidden="false" customHeight="false" outlineLevel="1" collapsed="false">
      <c r="A340" s="199" t="n">
        <v>117</v>
      </c>
      <c r="B340" s="200" t="s">
        <v>611</v>
      </c>
      <c r="C340" s="201" t="s">
        <v>612</v>
      </c>
      <c r="D340" s="202" t="s">
        <v>278</v>
      </c>
      <c r="E340" s="203" t="n">
        <v>65.4</v>
      </c>
      <c r="F340" s="204"/>
      <c r="G340" s="205" t="n">
        <f aca="false">ROUND(E340*F340,2)</f>
        <v>0</v>
      </c>
      <c r="H340" s="204"/>
      <c r="I340" s="205" t="n">
        <f aca="false">ROUND(E340*H340,2)</f>
        <v>0</v>
      </c>
      <c r="J340" s="204"/>
      <c r="K340" s="205" t="n">
        <f aca="false">ROUND(E340*J340,2)</f>
        <v>0</v>
      </c>
      <c r="L340" s="205" t="n">
        <v>21</v>
      </c>
      <c r="M340" s="205" t="n">
        <f aca="false">G340*(1+L340/100)</f>
        <v>0</v>
      </c>
      <c r="N340" s="205" t="n">
        <v>0.00021</v>
      </c>
      <c r="O340" s="205" t="n">
        <f aca="false">ROUND(E340*N340,2)</f>
        <v>0.01</v>
      </c>
      <c r="P340" s="205" t="n">
        <v>0</v>
      </c>
      <c r="Q340" s="205" t="n">
        <f aca="false">ROUND(E340*P340,2)</f>
        <v>0</v>
      </c>
      <c r="R340" s="205" t="s">
        <v>613</v>
      </c>
      <c r="S340" s="205" t="s">
        <v>167</v>
      </c>
      <c r="T340" s="206" t="s">
        <v>168</v>
      </c>
      <c r="U340" s="207" t="n">
        <v>0.09</v>
      </c>
      <c r="V340" s="207" t="n">
        <f aca="false">ROUND(E340*U340,2)</f>
        <v>5.89</v>
      </c>
      <c r="W340" s="207"/>
      <c r="X340" s="207" t="s">
        <v>189</v>
      </c>
      <c r="Y340" s="208"/>
      <c r="Z340" s="208"/>
      <c r="AA340" s="208"/>
      <c r="AB340" s="208"/>
      <c r="AC340" s="208"/>
      <c r="AD340" s="208"/>
      <c r="AE340" s="208"/>
      <c r="AF340" s="208"/>
      <c r="AG340" s="208" t="s">
        <v>482</v>
      </c>
      <c r="AH340" s="208"/>
      <c r="AI340" s="208"/>
      <c r="AJ340" s="208"/>
      <c r="AK340" s="208"/>
      <c r="AL340" s="208"/>
      <c r="AM340" s="208"/>
      <c r="AN340" s="208"/>
      <c r="AO340" s="208"/>
      <c r="AP340" s="208"/>
      <c r="AQ340" s="208"/>
      <c r="AR340" s="208"/>
      <c r="AS340" s="208"/>
      <c r="AT340" s="208"/>
      <c r="AU340" s="208"/>
      <c r="AV340" s="208"/>
      <c r="AW340" s="208"/>
      <c r="AX340" s="208"/>
      <c r="AY340" s="208"/>
      <c r="AZ340" s="208"/>
      <c r="BA340" s="208"/>
      <c r="BB340" s="208"/>
      <c r="BC340" s="208"/>
      <c r="BD340" s="208"/>
      <c r="BE340" s="208"/>
      <c r="BF340" s="208"/>
      <c r="BG340" s="208"/>
      <c r="BH340" s="208"/>
    </row>
    <row r="341" customFormat="false" ht="12.75" hidden="false" customHeight="false" outlineLevel="1" collapsed="false">
      <c r="A341" s="209"/>
      <c r="B341" s="210"/>
      <c r="C341" s="218" t="s">
        <v>290</v>
      </c>
      <c r="D341" s="219"/>
      <c r="E341" s="220" t="n">
        <v>23.28</v>
      </c>
      <c r="F341" s="207"/>
      <c r="G341" s="207"/>
      <c r="H341" s="207"/>
      <c r="I341" s="207"/>
      <c r="J341" s="207"/>
      <c r="K341" s="207"/>
      <c r="L341" s="207"/>
      <c r="M341" s="207"/>
      <c r="N341" s="207"/>
      <c r="O341" s="207"/>
      <c r="P341" s="207"/>
      <c r="Q341" s="207"/>
      <c r="R341" s="207"/>
      <c r="S341" s="207"/>
      <c r="T341" s="207"/>
      <c r="U341" s="207"/>
      <c r="V341" s="207"/>
      <c r="W341" s="207"/>
      <c r="X341" s="207"/>
      <c r="Y341" s="208"/>
      <c r="Z341" s="208"/>
      <c r="AA341" s="208"/>
      <c r="AB341" s="208"/>
      <c r="AC341" s="208"/>
      <c r="AD341" s="208"/>
      <c r="AE341" s="208"/>
      <c r="AF341" s="208"/>
      <c r="AG341" s="208" t="s">
        <v>175</v>
      </c>
      <c r="AH341" s="208" t="n">
        <v>0</v>
      </c>
      <c r="AI341" s="208"/>
      <c r="AJ341" s="208"/>
      <c r="AK341" s="208"/>
      <c r="AL341" s="208"/>
      <c r="AM341" s="208"/>
      <c r="AN341" s="208"/>
      <c r="AO341" s="208"/>
      <c r="AP341" s="208"/>
      <c r="AQ341" s="208"/>
      <c r="AR341" s="208"/>
      <c r="AS341" s="208"/>
      <c r="AT341" s="208"/>
      <c r="AU341" s="208"/>
      <c r="AV341" s="208"/>
      <c r="AW341" s="208"/>
      <c r="AX341" s="208"/>
      <c r="AY341" s="208"/>
      <c r="AZ341" s="208"/>
      <c r="BA341" s="208"/>
      <c r="BB341" s="208"/>
      <c r="BC341" s="208"/>
      <c r="BD341" s="208"/>
      <c r="BE341" s="208"/>
      <c r="BF341" s="208"/>
      <c r="BG341" s="208"/>
      <c r="BH341" s="208"/>
    </row>
    <row r="342" customFormat="false" ht="12.75" hidden="false" customHeight="false" outlineLevel="1" collapsed="false">
      <c r="A342" s="209"/>
      <c r="B342" s="210"/>
      <c r="C342" s="218" t="s">
        <v>494</v>
      </c>
      <c r="D342" s="219"/>
      <c r="E342" s="220" t="n">
        <v>42.12</v>
      </c>
      <c r="F342" s="207"/>
      <c r="G342" s="207"/>
      <c r="H342" s="207"/>
      <c r="I342" s="207"/>
      <c r="J342" s="207"/>
      <c r="K342" s="207"/>
      <c r="L342" s="207"/>
      <c r="M342" s="207"/>
      <c r="N342" s="207"/>
      <c r="O342" s="207"/>
      <c r="P342" s="207"/>
      <c r="Q342" s="207"/>
      <c r="R342" s="207"/>
      <c r="S342" s="207"/>
      <c r="T342" s="207"/>
      <c r="U342" s="207"/>
      <c r="V342" s="207"/>
      <c r="W342" s="207"/>
      <c r="X342" s="207"/>
      <c r="Y342" s="208"/>
      <c r="Z342" s="208"/>
      <c r="AA342" s="208"/>
      <c r="AB342" s="208"/>
      <c r="AC342" s="208"/>
      <c r="AD342" s="208"/>
      <c r="AE342" s="208"/>
      <c r="AF342" s="208"/>
      <c r="AG342" s="208" t="s">
        <v>175</v>
      </c>
      <c r="AH342" s="208" t="n">
        <v>0</v>
      </c>
      <c r="AI342" s="208"/>
      <c r="AJ342" s="208"/>
      <c r="AK342" s="208"/>
      <c r="AL342" s="208"/>
      <c r="AM342" s="208"/>
      <c r="AN342" s="208"/>
      <c r="AO342" s="208"/>
      <c r="AP342" s="208"/>
      <c r="AQ342" s="208"/>
      <c r="AR342" s="208"/>
      <c r="AS342" s="208"/>
      <c r="AT342" s="208"/>
      <c r="AU342" s="208"/>
      <c r="AV342" s="208"/>
      <c r="AW342" s="208"/>
      <c r="AX342" s="208"/>
      <c r="AY342" s="208"/>
      <c r="AZ342" s="208"/>
      <c r="BA342" s="208"/>
      <c r="BB342" s="208"/>
      <c r="BC342" s="208"/>
      <c r="BD342" s="208"/>
      <c r="BE342" s="208"/>
      <c r="BF342" s="208"/>
      <c r="BG342" s="208"/>
      <c r="BH342" s="208"/>
    </row>
    <row r="343" customFormat="false" ht="12.75" hidden="false" customHeight="false" outlineLevel="1" collapsed="false">
      <c r="A343" s="199" t="n">
        <v>118</v>
      </c>
      <c r="B343" s="200" t="s">
        <v>614</v>
      </c>
      <c r="C343" s="201" t="s">
        <v>615</v>
      </c>
      <c r="D343" s="202" t="s">
        <v>278</v>
      </c>
      <c r="E343" s="203" t="n">
        <v>43.34</v>
      </c>
      <c r="F343" s="204"/>
      <c r="G343" s="205" t="n">
        <f aca="false">ROUND(E343*F343,2)</f>
        <v>0</v>
      </c>
      <c r="H343" s="204"/>
      <c r="I343" s="205" t="n">
        <f aca="false">ROUND(E343*H343,2)</f>
        <v>0</v>
      </c>
      <c r="J343" s="204"/>
      <c r="K343" s="205" t="n">
        <f aca="false">ROUND(E343*J343,2)</f>
        <v>0</v>
      </c>
      <c r="L343" s="205" t="n">
        <v>21</v>
      </c>
      <c r="M343" s="205" t="n">
        <f aca="false">G343*(1+L343/100)</f>
        <v>0</v>
      </c>
      <c r="N343" s="205" t="n">
        <v>0.019</v>
      </c>
      <c r="O343" s="205" t="n">
        <f aca="false">ROUND(E343*N343,2)</f>
        <v>0.82</v>
      </c>
      <c r="P343" s="205" t="n">
        <v>0</v>
      </c>
      <c r="Q343" s="205" t="n">
        <f aca="false">ROUND(E343*P343,2)</f>
        <v>0</v>
      </c>
      <c r="R343" s="205"/>
      <c r="S343" s="205" t="s">
        <v>188</v>
      </c>
      <c r="T343" s="206" t="s">
        <v>168</v>
      </c>
      <c r="U343" s="207" t="n">
        <v>0</v>
      </c>
      <c r="V343" s="207" t="n">
        <f aca="false">ROUND(E343*U343,2)</f>
        <v>0</v>
      </c>
      <c r="W343" s="207"/>
      <c r="X343" s="207" t="s">
        <v>320</v>
      </c>
      <c r="Y343" s="208"/>
      <c r="Z343" s="208"/>
      <c r="AA343" s="208"/>
      <c r="AB343" s="208"/>
      <c r="AC343" s="208"/>
      <c r="AD343" s="208"/>
      <c r="AE343" s="208"/>
      <c r="AF343" s="208"/>
      <c r="AG343" s="208" t="s">
        <v>321</v>
      </c>
      <c r="AH343" s="208"/>
      <c r="AI343" s="208"/>
      <c r="AJ343" s="208"/>
      <c r="AK343" s="208"/>
      <c r="AL343" s="208"/>
      <c r="AM343" s="208"/>
      <c r="AN343" s="208"/>
      <c r="AO343" s="208"/>
      <c r="AP343" s="208"/>
      <c r="AQ343" s="208"/>
      <c r="AR343" s="208"/>
      <c r="AS343" s="208"/>
      <c r="AT343" s="208"/>
      <c r="AU343" s="208"/>
      <c r="AV343" s="208"/>
      <c r="AW343" s="208"/>
      <c r="AX343" s="208"/>
      <c r="AY343" s="208"/>
      <c r="AZ343" s="208"/>
      <c r="BA343" s="208"/>
      <c r="BB343" s="208"/>
      <c r="BC343" s="208"/>
      <c r="BD343" s="208"/>
      <c r="BE343" s="208"/>
      <c r="BF343" s="208"/>
      <c r="BG343" s="208"/>
      <c r="BH343" s="208"/>
    </row>
    <row r="344" customFormat="false" ht="12.75" hidden="false" customHeight="true" outlineLevel="1" collapsed="false">
      <c r="A344" s="209"/>
      <c r="B344" s="210"/>
      <c r="C344" s="211" t="s">
        <v>616</v>
      </c>
      <c r="D344" s="211"/>
      <c r="E344" s="211"/>
      <c r="F344" s="211"/>
      <c r="G344" s="211"/>
      <c r="H344" s="207"/>
      <c r="I344" s="207"/>
      <c r="J344" s="207"/>
      <c r="K344" s="207"/>
      <c r="L344" s="207"/>
      <c r="M344" s="207"/>
      <c r="N344" s="207"/>
      <c r="O344" s="207"/>
      <c r="P344" s="207"/>
      <c r="Q344" s="207"/>
      <c r="R344" s="207"/>
      <c r="S344" s="207"/>
      <c r="T344" s="207"/>
      <c r="U344" s="207"/>
      <c r="V344" s="207"/>
      <c r="W344" s="207"/>
      <c r="X344" s="207"/>
      <c r="Y344" s="208"/>
      <c r="Z344" s="208"/>
      <c r="AA344" s="208"/>
      <c r="AB344" s="208"/>
      <c r="AC344" s="208"/>
      <c r="AD344" s="208"/>
      <c r="AE344" s="208"/>
      <c r="AF344" s="208"/>
      <c r="AG344" s="208" t="s">
        <v>172</v>
      </c>
      <c r="AH344" s="208"/>
      <c r="AI344" s="208"/>
      <c r="AJ344" s="208"/>
      <c r="AK344" s="208"/>
      <c r="AL344" s="208"/>
      <c r="AM344" s="208"/>
      <c r="AN344" s="208"/>
      <c r="AO344" s="208"/>
      <c r="AP344" s="208"/>
      <c r="AQ344" s="208"/>
      <c r="AR344" s="208"/>
      <c r="AS344" s="208"/>
      <c r="AT344" s="208"/>
      <c r="AU344" s="208"/>
      <c r="AV344" s="208"/>
      <c r="AW344" s="208"/>
      <c r="AX344" s="208"/>
      <c r="AY344" s="208"/>
      <c r="AZ344" s="208"/>
      <c r="BA344" s="208"/>
      <c r="BB344" s="208"/>
      <c r="BC344" s="208"/>
      <c r="BD344" s="208"/>
      <c r="BE344" s="208"/>
      <c r="BF344" s="208"/>
      <c r="BG344" s="208"/>
      <c r="BH344" s="208"/>
    </row>
    <row r="345" customFormat="false" ht="22.5" hidden="false" customHeight="true" outlineLevel="1" collapsed="false">
      <c r="A345" s="209"/>
      <c r="B345" s="210"/>
      <c r="C345" s="217" t="s">
        <v>617</v>
      </c>
      <c r="D345" s="217"/>
      <c r="E345" s="217"/>
      <c r="F345" s="217"/>
      <c r="G345" s="217"/>
      <c r="H345" s="207"/>
      <c r="I345" s="207"/>
      <c r="J345" s="207"/>
      <c r="K345" s="207"/>
      <c r="L345" s="207"/>
      <c r="M345" s="207"/>
      <c r="N345" s="207"/>
      <c r="O345" s="207"/>
      <c r="P345" s="207"/>
      <c r="Q345" s="207"/>
      <c r="R345" s="207"/>
      <c r="S345" s="207"/>
      <c r="T345" s="207"/>
      <c r="U345" s="207"/>
      <c r="V345" s="207"/>
      <c r="W345" s="207"/>
      <c r="X345" s="207"/>
      <c r="Y345" s="208"/>
      <c r="Z345" s="208"/>
      <c r="AA345" s="208"/>
      <c r="AB345" s="208"/>
      <c r="AC345" s="208"/>
      <c r="AD345" s="208"/>
      <c r="AE345" s="208"/>
      <c r="AF345" s="208"/>
      <c r="AG345" s="208" t="s">
        <v>172</v>
      </c>
      <c r="AH345" s="208"/>
      <c r="AI345" s="208"/>
      <c r="AJ345" s="208"/>
      <c r="AK345" s="208"/>
      <c r="AL345" s="208"/>
      <c r="AM345" s="208"/>
      <c r="AN345" s="208"/>
      <c r="AO345" s="208"/>
      <c r="AP345" s="208"/>
      <c r="AQ345" s="208"/>
      <c r="AR345" s="208"/>
      <c r="AS345" s="208"/>
      <c r="AT345" s="208"/>
      <c r="AU345" s="208"/>
      <c r="AV345" s="208"/>
      <c r="AW345" s="208"/>
      <c r="AX345" s="208"/>
      <c r="AY345" s="208"/>
      <c r="AZ345" s="208"/>
      <c r="BA345" s="212" t="str">
        <f aca="false">C345</f>
        <v>určené k obkladům podlah v exteriérech a interiérech, které jsou vystaveny povětrnostním vlivům a vysokému až extremnímu mechanickému namáhání, obrusu a znečištění.</v>
      </c>
      <c r="BB345" s="208"/>
      <c r="BC345" s="208"/>
      <c r="BD345" s="208"/>
      <c r="BE345" s="208"/>
      <c r="BF345" s="208"/>
      <c r="BG345" s="208"/>
      <c r="BH345" s="208"/>
    </row>
    <row r="346" customFormat="false" ht="12.75" hidden="false" customHeight="false" outlineLevel="1" collapsed="false">
      <c r="A346" s="209"/>
      <c r="B346" s="210"/>
      <c r="C346" s="213"/>
      <c r="D346" s="214"/>
      <c r="E346" s="215"/>
      <c r="F346" s="216"/>
      <c r="G346" s="216"/>
      <c r="H346" s="207"/>
      <c r="I346" s="207"/>
      <c r="J346" s="207"/>
      <c r="K346" s="207"/>
      <c r="L346" s="207"/>
      <c r="M346" s="207"/>
      <c r="N346" s="207"/>
      <c r="O346" s="207"/>
      <c r="P346" s="207"/>
      <c r="Q346" s="207"/>
      <c r="R346" s="207"/>
      <c r="S346" s="207"/>
      <c r="T346" s="207"/>
      <c r="U346" s="207"/>
      <c r="V346" s="207"/>
      <c r="W346" s="207"/>
      <c r="X346" s="207"/>
      <c r="Y346" s="208"/>
      <c r="Z346" s="208"/>
      <c r="AA346" s="208"/>
      <c r="AB346" s="208"/>
      <c r="AC346" s="208"/>
      <c r="AD346" s="208"/>
      <c r="AE346" s="208"/>
      <c r="AF346" s="208"/>
      <c r="AG346" s="208" t="s">
        <v>172</v>
      </c>
      <c r="AH346" s="208"/>
      <c r="AI346" s="208"/>
      <c r="AJ346" s="208"/>
      <c r="AK346" s="208"/>
      <c r="AL346" s="208"/>
      <c r="AM346" s="208"/>
      <c r="AN346" s="208"/>
      <c r="AO346" s="208"/>
      <c r="AP346" s="208"/>
      <c r="AQ346" s="208"/>
      <c r="AR346" s="208"/>
      <c r="AS346" s="208"/>
      <c r="AT346" s="208"/>
      <c r="AU346" s="208"/>
      <c r="AV346" s="208"/>
      <c r="AW346" s="208"/>
      <c r="AX346" s="208"/>
      <c r="AY346" s="208"/>
      <c r="AZ346" s="208"/>
      <c r="BA346" s="208"/>
      <c r="BB346" s="208"/>
      <c r="BC346" s="208"/>
      <c r="BD346" s="208"/>
      <c r="BE346" s="208"/>
      <c r="BF346" s="208"/>
      <c r="BG346" s="208"/>
      <c r="BH346" s="208"/>
    </row>
    <row r="347" customFormat="false" ht="12.75" hidden="false" customHeight="true" outlineLevel="1" collapsed="false">
      <c r="A347" s="209"/>
      <c r="B347" s="210"/>
      <c r="C347" s="217" t="s">
        <v>618</v>
      </c>
      <c r="D347" s="217"/>
      <c r="E347" s="217"/>
      <c r="F347" s="217"/>
      <c r="G347" s="217"/>
      <c r="H347" s="207"/>
      <c r="I347" s="207"/>
      <c r="J347" s="207"/>
      <c r="K347" s="207"/>
      <c r="L347" s="207"/>
      <c r="M347" s="207"/>
      <c r="N347" s="207"/>
      <c r="O347" s="207"/>
      <c r="P347" s="207"/>
      <c r="Q347" s="207"/>
      <c r="R347" s="207"/>
      <c r="S347" s="207"/>
      <c r="T347" s="207"/>
      <c r="U347" s="207"/>
      <c r="V347" s="207"/>
      <c r="W347" s="207"/>
      <c r="X347" s="207"/>
      <c r="Y347" s="208"/>
      <c r="Z347" s="208"/>
      <c r="AA347" s="208"/>
      <c r="AB347" s="208"/>
      <c r="AC347" s="208"/>
      <c r="AD347" s="208"/>
      <c r="AE347" s="208"/>
      <c r="AF347" s="208"/>
      <c r="AG347" s="208" t="s">
        <v>172</v>
      </c>
      <c r="AH347" s="208"/>
      <c r="AI347" s="208"/>
      <c r="AJ347" s="208"/>
      <c r="AK347" s="208"/>
      <c r="AL347" s="208"/>
      <c r="AM347" s="208"/>
      <c r="AN347" s="208"/>
      <c r="AO347" s="208"/>
      <c r="AP347" s="208"/>
      <c r="AQ347" s="208"/>
      <c r="AR347" s="208"/>
      <c r="AS347" s="208"/>
      <c r="AT347" s="208"/>
      <c r="AU347" s="208"/>
      <c r="AV347" s="208"/>
      <c r="AW347" s="208"/>
      <c r="AX347" s="208"/>
      <c r="AY347" s="208"/>
      <c r="AZ347" s="208"/>
      <c r="BA347" s="208"/>
      <c r="BB347" s="208"/>
      <c r="BC347" s="208"/>
      <c r="BD347" s="208"/>
      <c r="BE347" s="208"/>
      <c r="BF347" s="208"/>
      <c r="BG347" s="208"/>
      <c r="BH347" s="208"/>
    </row>
    <row r="348" customFormat="false" ht="12.75" hidden="false" customHeight="false" outlineLevel="1" collapsed="false">
      <c r="A348" s="209"/>
      <c r="B348" s="210"/>
      <c r="C348" s="218" t="s">
        <v>619</v>
      </c>
      <c r="D348" s="219"/>
      <c r="E348" s="220" t="n">
        <v>46.33</v>
      </c>
      <c r="F348" s="207"/>
      <c r="G348" s="207"/>
      <c r="H348" s="207"/>
      <c r="I348" s="207"/>
      <c r="J348" s="207"/>
      <c r="K348" s="207"/>
      <c r="L348" s="207"/>
      <c r="M348" s="207"/>
      <c r="N348" s="207"/>
      <c r="O348" s="207"/>
      <c r="P348" s="207"/>
      <c r="Q348" s="207"/>
      <c r="R348" s="207"/>
      <c r="S348" s="207"/>
      <c r="T348" s="207"/>
      <c r="U348" s="207"/>
      <c r="V348" s="207"/>
      <c r="W348" s="207"/>
      <c r="X348" s="207"/>
      <c r="Y348" s="208"/>
      <c r="Z348" s="208"/>
      <c r="AA348" s="208"/>
      <c r="AB348" s="208"/>
      <c r="AC348" s="208"/>
      <c r="AD348" s="208"/>
      <c r="AE348" s="208"/>
      <c r="AF348" s="208"/>
      <c r="AG348" s="208" t="s">
        <v>175</v>
      </c>
      <c r="AH348" s="208" t="n">
        <v>0</v>
      </c>
      <c r="AI348" s="208"/>
      <c r="AJ348" s="208"/>
      <c r="AK348" s="208"/>
      <c r="AL348" s="208"/>
      <c r="AM348" s="208"/>
      <c r="AN348" s="208"/>
      <c r="AO348" s="208"/>
      <c r="AP348" s="208"/>
      <c r="AQ348" s="208"/>
      <c r="AR348" s="208"/>
      <c r="AS348" s="208"/>
      <c r="AT348" s="208"/>
      <c r="AU348" s="208"/>
      <c r="AV348" s="208"/>
      <c r="AW348" s="208"/>
      <c r="AX348" s="208"/>
      <c r="AY348" s="208"/>
      <c r="AZ348" s="208"/>
      <c r="BA348" s="208"/>
      <c r="BB348" s="208"/>
      <c r="BC348" s="208"/>
      <c r="BD348" s="208"/>
      <c r="BE348" s="208"/>
      <c r="BF348" s="208"/>
      <c r="BG348" s="208"/>
      <c r="BH348" s="208"/>
    </row>
    <row r="349" customFormat="false" ht="12.75" hidden="false" customHeight="false" outlineLevel="1" collapsed="false">
      <c r="A349" s="209"/>
      <c r="B349" s="210"/>
      <c r="C349" s="218" t="s">
        <v>620</v>
      </c>
      <c r="D349" s="219"/>
      <c r="E349" s="220" t="n">
        <v>-2.99</v>
      </c>
      <c r="F349" s="207"/>
      <c r="G349" s="207"/>
      <c r="H349" s="207"/>
      <c r="I349" s="207"/>
      <c r="J349" s="207"/>
      <c r="K349" s="207"/>
      <c r="L349" s="207"/>
      <c r="M349" s="207"/>
      <c r="N349" s="207"/>
      <c r="O349" s="207"/>
      <c r="P349" s="207"/>
      <c r="Q349" s="207"/>
      <c r="R349" s="207"/>
      <c r="S349" s="207"/>
      <c r="T349" s="207"/>
      <c r="U349" s="207"/>
      <c r="V349" s="207"/>
      <c r="W349" s="207"/>
      <c r="X349" s="207"/>
      <c r="Y349" s="208"/>
      <c r="Z349" s="208"/>
      <c r="AA349" s="208"/>
      <c r="AB349" s="208"/>
      <c r="AC349" s="208"/>
      <c r="AD349" s="208"/>
      <c r="AE349" s="208"/>
      <c r="AF349" s="208"/>
      <c r="AG349" s="208" t="s">
        <v>175</v>
      </c>
      <c r="AH349" s="208" t="n">
        <v>0</v>
      </c>
      <c r="AI349" s="208"/>
      <c r="AJ349" s="208"/>
      <c r="AK349" s="208"/>
      <c r="AL349" s="208"/>
      <c r="AM349" s="208"/>
      <c r="AN349" s="208"/>
      <c r="AO349" s="208"/>
      <c r="AP349" s="208"/>
      <c r="AQ349" s="208"/>
      <c r="AR349" s="208"/>
      <c r="AS349" s="208"/>
      <c r="AT349" s="208"/>
      <c r="AU349" s="208"/>
      <c r="AV349" s="208"/>
      <c r="AW349" s="208"/>
      <c r="AX349" s="208"/>
      <c r="AY349" s="208"/>
      <c r="AZ349" s="208"/>
      <c r="BA349" s="208"/>
      <c r="BB349" s="208"/>
      <c r="BC349" s="208"/>
      <c r="BD349" s="208"/>
      <c r="BE349" s="208"/>
      <c r="BF349" s="208"/>
      <c r="BG349" s="208"/>
      <c r="BH349" s="208"/>
    </row>
    <row r="350" customFormat="false" ht="12.75" hidden="false" customHeight="false" outlineLevel="1" collapsed="false">
      <c r="A350" s="199" t="n">
        <v>119</v>
      </c>
      <c r="B350" s="200" t="s">
        <v>621</v>
      </c>
      <c r="C350" s="201" t="s">
        <v>622</v>
      </c>
      <c r="D350" s="202" t="s">
        <v>278</v>
      </c>
      <c r="E350" s="203" t="n">
        <v>2.992</v>
      </c>
      <c r="F350" s="204"/>
      <c r="G350" s="205" t="n">
        <f aca="false">ROUND(E350*F350,2)</f>
        <v>0</v>
      </c>
      <c r="H350" s="204"/>
      <c r="I350" s="205" t="n">
        <f aca="false">ROUND(E350*H350,2)</f>
        <v>0</v>
      </c>
      <c r="J350" s="204"/>
      <c r="K350" s="205" t="n">
        <f aca="false">ROUND(E350*J350,2)</f>
        <v>0</v>
      </c>
      <c r="L350" s="205" t="n">
        <v>21</v>
      </c>
      <c r="M350" s="205" t="n">
        <f aca="false">G350*(1+L350/100)</f>
        <v>0</v>
      </c>
      <c r="N350" s="205" t="n">
        <v>0.0192</v>
      </c>
      <c r="O350" s="205" t="n">
        <f aca="false">ROUND(E350*N350,2)</f>
        <v>0.06</v>
      </c>
      <c r="P350" s="205" t="n">
        <v>0</v>
      </c>
      <c r="Q350" s="205" t="n">
        <f aca="false">ROUND(E350*P350,2)</f>
        <v>0</v>
      </c>
      <c r="R350" s="205"/>
      <c r="S350" s="205" t="s">
        <v>188</v>
      </c>
      <c r="T350" s="206" t="s">
        <v>168</v>
      </c>
      <c r="U350" s="207" t="n">
        <v>0</v>
      </c>
      <c r="V350" s="207" t="n">
        <f aca="false">ROUND(E350*U350,2)</f>
        <v>0</v>
      </c>
      <c r="W350" s="207"/>
      <c r="X350" s="207" t="s">
        <v>320</v>
      </c>
      <c r="Y350" s="208"/>
      <c r="Z350" s="208"/>
      <c r="AA350" s="208"/>
      <c r="AB350" s="208"/>
      <c r="AC350" s="208"/>
      <c r="AD350" s="208"/>
      <c r="AE350" s="208"/>
      <c r="AF350" s="208"/>
      <c r="AG350" s="208" t="s">
        <v>321</v>
      </c>
      <c r="AH350" s="208"/>
      <c r="AI350" s="208"/>
      <c r="AJ350" s="208"/>
      <c r="AK350" s="208"/>
      <c r="AL350" s="208"/>
      <c r="AM350" s="208"/>
      <c r="AN350" s="208"/>
      <c r="AO350" s="208"/>
      <c r="AP350" s="208"/>
      <c r="AQ350" s="208"/>
      <c r="AR350" s="208"/>
      <c r="AS350" s="208"/>
      <c r="AT350" s="208"/>
      <c r="AU350" s="208"/>
      <c r="AV350" s="208"/>
      <c r="AW350" s="208"/>
      <c r="AX350" s="208"/>
      <c r="AY350" s="208"/>
      <c r="AZ350" s="208"/>
      <c r="BA350" s="208"/>
      <c r="BB350" s="208"/>
      <c r="BC350" s="208"/>
      <c r="BD350" s="208"/>
      <c r="BE350" s="208"/>
      <c r="BF350" s="208"/>
      <c r="BG350" s="208"/>
      <c r="BH350" s="208"/>
    </row>
    <row r="351" customFormat="false" ht="12.75" hidden="false" customHeight="true" outlineLevel="1" collapsed="false">
      <c r="A351" s="209"/>
      <c r="B351" s="210"/>
      <c r="C351" s="211" t="s">
        <v>616</v>
      </c>
      <c r="D351" s="211"/>
      <c r="E351" s="211"/>
      <c r="F351" s="211"/>
      <c r="G351" s="211"/>
      <c r="H351" s="207"/>
      <c r="I351" s="207"/>
      <c r="J351" s="207"/>
      <c r="K351" s="207"/>
      <c r="L351" s="207"/>
      <c r="M351" s="207"/>
      <c r="N351" s="207"/>
      <c r="O351" s="207"/>
      <c r="P351" s="207"/>
      <c r="Q351" s="207"/>
      <c r="R351" s="207"/>
      <c r="S351" s="207"/>
      <c r="T351" s="207"/>
      <c r="U351" s="207"/>
      <c r="V351" s="207"/>
      <c r="W351" s="207"/>
      <c r="X351" s="207"/>
      <c r="Y351" s="208"/>
      <c r="Z351" s="208"/>
      <c r="AA351" s="208"/>
      <c r="AB351" s="208"/>
      <c r="AC351" s="208"/>
      <c r="AD351" s="208"/>
      <c r="AE351" s="208"/>
      <c r="AF351" s="208"/>
      <c r="AG351" s="208" t="s">
        <v>172</v>
      </c>
      <c r="AH351" s="208"/>
      <c r="AI351" s="208"/>
      <c r="AJ351" s="208"/>
      <c r="AK351" s="208"/>
      <c r="AL351" s="208"/>
      <c r="AM351" s="208"/>
      <c r="AN351" s="208"/>
      <c r="AO351" s="208"/>
      <c r="AP351" s="208"/>
      <c r="AQ351" s="208"/>
      <c r="AR351" s="208"/>
      <c r="AS351" s="208"/>
      <c r="AT351" s="208"/>
      <c r="AU351" s="208"/>
      <c r="AV351" s="208"/>
      <c r="AW351" s="208"/>
      <c r="AX351" s="208"/>
      <c r="AY351" s="208"/>
      <c r="AZ351" s="208"/>
      <c r="BA351" s="208"/>
      <c r="BB351" s="208"/>
      <c r="BC351" s="208"/>
      <c r="BD351" s="208"/>
      <c r="BE351" s="208"/>
      <c r="BF351" s="208"/>
      <c r="BG351" s="208"/>
      <c r="BH351" s="208"/>
    </row>
    <row r="352" customFormat="false" ht="22.5" hidden="false" customHeight="true" outlineLevel="1" collapsed="false">
      <c r="A352" s="209"/>
      <c r="B352" s="210"/>
      <c r="C352" s="217" t="s">
        <v>617</v>
      </c>
      <c r="D352" s="217"/>
      <c r="E352" s="217"/>
      <c r="F352" s="217"/>
      <c r="G352" s="217"/>
      <c r="H352" s="207"/>
      <c r="I352" s="207"/>
      <c r="J352" s="207"/>
      <c r="K352" s="207"/>
      <c r="L352" s="207"/>
      <c r="M352" s="207"/>
      <c r="N352" s="207"/>
      <c r="O352" s="207"/>
      <c r="P352" s="207"/>
      <c r="Q352" s="207"/>
      <c r="R352" s="207"/>
      <c r="S352" s="207"/>
      <c r="T352" s="207"/>
      <c r="U352" s="207"/>
      <c r="V352" s="207"/>
      <c r="W352" s="207"/>
      <c r="X352" s="207"/>
      <c r="Y352" s="208"/>
      <c r="Z352" s="208"/>
      <c r="AA352" s="208"/>
      <c r="AB352" s="208"/>
      <c r="AC352" s="208"/>
      <c r="AD352" s="208"/>
      <c r="AE352" s="208"/>
      <c r="AF352" s="208"/>
      <c r="AG352" s="208" t="s">
        <v>172</v>
      </c>
      <c r="AH352" s="208"/>
      <c r="AI352" s="208"/>
      <c r="AJ352" s="208"/>
      <c r="AK352" s="208"/>
      <c r="AL352" s="208"/>
      <c r="AM352" s="208"/>
      <c r="AN352" s="208"/>
      <c r="AO352" s="208"/>
      <c r="AP352" s="208"/>
      <c r="AQ352" s="208"/>
      <c r="AR352" s="208"/>
      <c r="AS352" s="208"/>
      <c r="AT352" s="208"/>
      <c r="AU352" s="208"/>
      <c r="AV352" s="208"/>
      <c r="AW352" s="208"/>
      <c r="AX352" s="208"/>
      <c r="AY352" s="208"/>
      <c r="AZ352" s="208"/>
      <c r="BA352" s="212" t="str">
        <f aca="false">C352</f>
        <v>určené k obkladům podlah v exteriérech a interiérech, které jsou vystaveny povětrnostním vlivům a vysokému až extremnímu mechanickému namáhání, obrusu a znečištění.</v>
      </c>
      <c r="BB352" s="208"/>
      <c r="BC352" s="208"/>
      <c r="BD352" s="208"/>
      <c r="BE352" s="208"/>
      <c r="BF352" s="208"/>
      <c r="BG352" s="208"/>
      <c r="BH352" s="208"/>
    </row>
    <row r="353" customFormat="false" ht="12.75" hidden="false" customHeight="false" outlineLevel="1" collapsed="false">
      <c r="A353" s="209"/>
      <c r="B353" s="210"/>
      <c r="C353" s="213"/>
      <c r="D353" s="214"/>
      <c r="E353" s="215"/>
      <c r="F353" s="216"/>
      <c r="G353" s="216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  <c r="S353" s="207"/>
      <c r="T353" s="207"/>
      <c r="U353" s="207"/>
      <c r="V353" s="207"/>
      <c r="W353" s="207"/>
      <c r="X353" s="207"/>
      <c r="Y353" s="208"/>
      <c r="Z353" s="208"/>
      <c r="AA353" s="208"/>
      <c r="AB353" s="208"/>
      <c r="AC353" s="208"/>
      <c r="AD353" s="208"/>
      <c r="AE353" s="208"/>
      <c r="AF353" s="208"/>
      <c r="AG353" s="208" t="s">
        <v>172</v>
      </c>
      <c r="AH353" s="208"/>
      <c r="AI353" s="208"/>
      <c r="AJ353" s="208"/>
      <c r="AK353" s="208"/>
      <c r="AL353" s="208"/>
      <c r="AM353" s="208"/>
      <c r="AN353" s="208"/>
      <c r="AO353" s="208"/>
      <c r="AP353" s="208"/>
      <c r="AQ353" s="208"/>
      <c r="AR353" s="208"/>
      <c r="AS353" s="208"/>
      <c r="AT353" s="208"/>
      <c r="AU353" s="208"/>
      <c r="AV353" s="208"/>
      <c r="AW353" s="208"/>
      <c r="AX353" s="208"/>
      <c r="AY353" s="208"/>
      <c r="AZ353" s="208"/>
      <c r="BA353" s="208"/>
      <c r="BB353" s="208"/>
      <c r="BC353" s="208"/>
      <c r="BD353" s="208"/>
      <c r="BE353" s="208"/>
      <c r="BF353" s="208"/>
      <c r="BG353" s="208"/>
      <c r="BH353" s="208"/>
    </row>
    <row r="354" customFormat="false" ht="12.75" hidden="false" customHeight="true" outlineLevel="1" collapsed="false">
      <c r="A354" s="209"/>
      <c r="B354" s="210"/>
      <c r="C354" s="217" t="s">
        <v>618</v>
      </c>
      <c r="D354" s="217"/>
      <c r="E354" s="217"/>
      <c r="F354" s="217"/>
      <c r="G354" s="217"/>
      <c r="H354" s="207"/>
      <c r="I354" s="207"/>
      <c r="J354" s="207"/>
      <c r="K354" s="207"/>
      <c r="L354" s="207"/>
      <c r="M354" s="207"/>
      <c r="N354" s="207"/>
      <c r="O354" s="207"/>
      <c r="P354" s="207"/>
      <c r="Q354" s="207"/>
      <c r="R354" s="207"/>
      <c r="S354" s="207"/>
      <c r="T354" s="207"/>
      <c r="U354" s="207"/>
      <c r="V354" s="207"/>
      <c r="W354" s="207"/>
      <c r="X354" s="207"/>
      <c r="Y354" s="208"/>
      <c r="Z354" s="208"/>
      <c r="AA354" s="208"/>
      <c r="AB354" s="208"/>
      <c r="AC354" s="208"/>
      <c r="AD354" s="208"/>
      <c r="AE354" s="208"/>
      <c r="AF354" s="208"/>
      <c r="AG354" s="208" t="s">
        <v>172</v>
      </c>
      <c r="AH354" s="208"/>
      <c r="AI354" s="208"/>
      <c r="AJ354" s="208"/>
      <c r="AK354" s="208"/>
      <c r="AL354" s="208"/>
      <c r="AM354" s="208"/>
      <c r="AN354" s="208"/>
      <c r="AO354" s="208"/>
      <c r="AP354" s="208"/>
      <c r="AQ354" s="208"/>
      <c r="AR354" s="208"/>
      <c r="AS354" s="208"/>
      <c r="AT354" s="208"/>
      <c r="AU354" s="208"/>
      <c r="AV354" s="208"/>
      <c r="AW354" s="208"/>
      <c r="AX354" s="208"/>
      <c r="AY354" s="208"/>
      <c r="AZ354" s="208"/>
      <c r="BA354" s="208"/>
      <c r="BB354" s="208"/>
      <c r="BC354" s="208"/>
      <c r="BD354" s="208"/>
      <c r="BE354" s="208"/>
      <c r="BF354" s="208"/>
      <c r="BG354" s="208"/>
      <c r="BH354" s="208"/>
    </row>
    <row r="355" customFormat="false" ht="12.75" hidden="false" customHeight="false" outlineLevel="1" collapsed="false">
      <c r="A355" s="209"/>
      <c r="B355" s="210"/>
      <c r="C355" s="218" t="s">
        <v>623</v>
      </c>
      <c r="D355" s="219"/>
      <c r="E355" s="220" t="n">
        <v>2.99</v>
      </c>
      <c r="F355" s="207"/>
      <c r="G355" s="207"/>
      <c r="H355" s="207"/>
      <c r="I355" s="207"/>
      <c r="J355" s="207"/>
      <c r="K355" s="207"/>
      <c r="L355" s="207"/>
      <c r="M355" s="207"/>
      <c r="N355" s="207"/>
      <c r="O355" s="207"/>
      <c r="P355" s="207"/>
      <c r="Q355" s="207"/>
      <c r="R355" s="207"/>
      <c r="S355" s="207"/>
      <c r="T355" s="207"/>
      <c r="U355" s="207"/>
      <c r="V355" s="207"/>
      <c r="W355" s="207"/>
      <c r="X355" s="207"/>
      <c r="Y355" s="208"/>
      <c r="Z355" s="208"/>
      <c r="AA355" s="208"/>
      <c r="AB355" s="208"/>
      <c r="AC355" s="208"/>
      <c r="AD355" s="208"/>
      <c r="AE355" s="208"/>
      <c r="AF355" s="208"/>
      <c r="AG355" s="208" t="s">
        <v>175</v>
      </c>
      <c r="AH355" s="208" t="n">
        <v>0</v>
      </c>
      <c r="AI355" s="208"/>
      <c r="AJ355" s="208"/>
      <c r="AK355" s="208"/>
      <c r="AL355" s="208"/>
      <c r="AM355" s="208"/>
      <c r="AN355" s="208"/>
      <c r="AO355" s="208"/>
      <c r="AP355" s="208"/>
      <c r="AQ355" s="208"/>
      <c r="AR355" s="208"/>
      <c r="AS355" s="208"/>
      <c r="AT355" s="208"/>
      <c r="AU355" s="208"/>
      <c r="AV355" s="208"/>
      <c r="AW355" s="208"/>
      <c r="AX355" s="208"/>
      <c r="AY355" s="208"/>
      <c r="AZ355" s="208"/>
      <c r="BA355" s="208"/>
      <c r="BB355" s="208"/>
      <c r="BC355" s="208"/>
      <c r="BD355" s="208"/>
      <c r="BE355" s="208"/>
      <c r="BF355" s="208"/>
      <c r="BG355" s="208"/>
      <c r="BH355" s="208"/>
    </row>
    <row r="356" customFormat="false" ht="12.75" hidden="false" customHeight="false" outlineLevel="1" collapsed="false">
      <c r="A356" s="199" t="n">
        <v>120</v>
      </c>
      <c r="B356" s="200" t="s">
        <v>624</v>
      </c>
      <c r="C356" s="201" t="s">
        <v>625</v>
      </c>
      <c r="D356" s="202" t="s">
        <v>278</v>
      </c>
      <c r="E356" s="203" t="n">
        <v>28.8167</v>
      </c>
      <c r="F356" s="204"/>
      <c r="G356" s="205" t="n">
        <f aca="false">ROUND(E356*F356,2)</f>
        <v>0</v>
      </c>
      <c r="H356" s="204"/>
      <c r="I356" s="205" t="n">
        <f aca="false">ROUND(E356*H356,2)</f>
        <v>0</v>
      </c>
      <c r="J356" s="204"/>
      <c r="K356" s="205" t="n">
        <f aca="false">ROUND(E356*J356,2)</f>
        <v>0</v>
      </c>
      <c r="L356" s="205" t="n">
        <v>21</v>
      </c>
      <c r="M356" s="205" t="n">
        <f aca="false">G356*(1+L356/100)</f>
        <v>0</v>
      </c>
      <c r="N356" s="205" t="n">
        <v>0.0192</v>
      </c>
      <c r="O356" s="205" t="n">
        <f aca="false">ROUND(E356*N356,2)</f>
        <v>0.55</v>
      </c>
      <c r="P356" s="205" t="n">
        <v>0</v>
      </c>
      <c r="Q356" s="205" t="n">
        <f aca="false">ROUND(E356*P356,2)</f>
        <v>0</v>
      </c>
      <c r="R356" s="205"/>
      <c r="S356" s="205" t="s">
        <v>188</v>
      </c>
      <c r="T356" s="206" t="s">
        <v>168</v>
      </c>
      <c r="U356" s="207" t="n">
        <v>0</v>
      </c>
      <c r="V356" s="207" t="n">
        <f aca="false">ROUND(E356*U356,2)</f>
        <v>0</v>
      </c>
      <c r="W356" s="207"/>
      <c r="X356" s="207" t="s">
        <v>320</v>
      </c>
      <c r="Y356" s="208"/>
      <c r="Z356" s="208"/>
      <c r="AA356" s="208"/>
      <c r="AB356" s="208"/>
      <c r="AC356" s="208"/>
      <c r="AD356" s="208"/>
      <c r="AE356" s="208"/>
      <c r="AF356" s="208"/>
      <c r="AG356" s="208" t="s">
        <v>321</v>
      </c>
      <c r="AH356" s="208"/>
      <c r="AI356" s="208"/>
      <c r="AJ356" s="208"/>
      <c r="AK356" s="208"/>
      <c r="AL356" s="208"/>
      <c r="AM356" s="208"/>
      <c r="AN356" s="208"/>
      <c r="AO356" s="208"/>
      <c r="AP356" s="208"/>
      <c r="AQ356" s="208"/>
      <c r="AR356" s="208"/>
      <c r="AS356" s="208"/>
      <c r="AT356" s="208"/>
      <c r="AU356" s="208"/>
      <c r="AV356" s="208"/>
      <c r="AW356" s="208"/>
      <c r="AX356" s="208"/>
      <c r="AY356" s="208"/>
      <c r="AZ356" s="208"/>
      <c r="BA356" s="208"/>
      <c r="BB356" s="208"/>
      <c r="BC356" s="208"/>
      <c r="BD356" s="208"/>
      <c r="BE356" s="208"/>
      <c r="BF356" s="208"/>
      <c r="BG356" s="208"/>
      <c r="BH356" s="208"/>
    </row>
    <row r="357" customFormat="false" ht="12.75" hidden="false" customHeight="false" outlineLevel="1" collapsed="false">
      <c r="A357" s="209"/>
      <c r="B357" s="210"/>
      <c r="C357" s="218" t="s">
        <v>626</v>
      </c>
      <c r="D357" s="219"/>
      <c r="E357" s="220" t="n">
        <v>3.2087</v>
      </c>
      <c r="F357" s="207"/>
      <c r="G357" s="207"/>
      <c r="H357" s="207"/>
      <c r="I357" s="207"/>
      <c r="J357" s="207"/>
      <c r="K357" s="207"/>
      <c r="L357" s="207"/>
      <c r="M357" s="207"/>
      <c r="N357" s="207"/>
      <c r="O357" s="207"/>
      <c r="P357" s="207"/>
      <c r="Q357" s="207"/>
      <c r="R357" s="207"/>
      <c r="S357" s="207"/>
      <c r="T357" s="207"/>
      <c r="U357" s="207"/>
      <c r="V357" s="207"/>
      <c r="W357" s="207"/>
      <c r="X357" s="207"/>
      <c r="Y357" s="208"/>
      <c r="Z357" s="208"/>
      <c r="AA357" s="208"/>
      <c r="AB357" s="208"/>
      <c r="AC357" s="208"/>
      <c r="AD357" s="208"/>
      <c r="AE357" s="208"/>
      <c r="AF357" s="208"/>
      <c r="AG357" s="208" t="s">
        <v>175</v>
      </c>
      <c r="AH357" s="208" t="n">
        <v>0</v>
      </c>
      <c r="AI357" s="208"/>
      <c r="AJ357" s="208"/>
      <c r="AK357" s="208"/>
      <c r="AL357" s="208"/>
      <c r="AM357" s="208"/>
      <c r="AN357" s="208"/>
      <c r="AO357" s="208"/>
      <c r="AP357" s="208"/>
      <c r="AQ357" s="208"/>
      <c r="AR357" s="208"/>
      <c r="AS357" s="208"/>
      <c r="AT357" s="208"/>
      <c r="AU357" s="208"/>
      <c r="AV357" s="208"/>
      <c r="AW357" s="208"/>
      <c r="AX357" s="208"/>
      <c r="AY357" s="208"/>
      <c r="AZ357" s="208"/>
      <c r="BA357" s="208"/>
      <c r="BB357" s="208"/>
      <c r="BC357" s="208"/>
      <c r="BD357" s="208"/>
      <c r="BE357" s="208"/>
      <c r="BF357" s="208"/>
      <c r="BG357" s="208"/>
      <c r="BH357" s="208"/>
    </row>
    <row r="358" customFormat="false" ht="12.75" hidden="false" customHeight="false" outlineLevel="1" collapsed="false">
      <c r="A358" s="209"/>
      <c r="B358" s="210"/>
      <c r="C358" s="218" t="s">
        <v>627</v>
      </c>
      <c r="D358" s="219"/>
      <c r="E358" s="220" t="n">
        <v>25.608</v>
      </c>
      <c r="F358" s="207"/>
      <c r="G358" s="207"/>
      <c r="H358" s="207"/>
      <c r="I358" s="207"/>
      <c r="J358" s="207"/>
      <c r="K358" s="207"/>
      <c r="L358" s="207"/>
      <c r="M358" s="207"/>
      <c r="N358" s="207"/>
      <c r="O358" s="207"/>
      <c r="P358" s="207"/>
      <c r="Q358" s="207"/>
      <c r="R358" s="207"/>
      <c r="S358" s="207"/>
      <c r="T358" s="207"/>
      <c r="U358" s="207"/>
      <c r="V358" s="207"/>
      <c r="W358" s="207"/>
      <c r="X358" s="207"/>
      <c r="Y358" s="208"/>
      <c r="Z358" s="208"/>
      <c r="AA358" s="208"/>
      <c r="AB358" s="208"/>
      <c r="AC358" s="208"/>
      <c r="AD358" s="208"/>
      <c r="AE358" s="208"/>
      <c r="AF358" s="208"/>
      <c r="AG358" s="208" t="s">
        <v>175</v>
      </c>
      <c r="AH358" s="208" t="n">
        <v>0</v>
      </c>
      <c r="AI358" s="208"/>
      <c r="AJ358" s="208"/>
      <c r="AK358" s="208"/>
      <c r="AL358" s="208"/>
      <c r="AM358" s="208"/>
      <c r="AN358" s="208"/>
      <c r="AO358" s="208"/>
      <c r="AP358" s="208"/>
      <c r="AQ358" s="208"/>
      <c r="AR358" s="208"/>
      <c r="AS358" s="208"/>
      <c r="AT358" s="208"/>
      <c r="AU358" s="208"/>
      <c r="AV358" s="208"/>
      <c r="AW358" s="208"/>
      <c r="AX358" s="208"/>
      <c r="AY358" s="208"/>
      <c r="AZ358" s="208"/>
      <c r="BA358" s="208"/>
      <c r="BB358" s="208"/>
      <c r="BC358" s="208"/>
      <c r="BD358" s="208"/>
      <c r="BE358" s="208"/>
      <c r="BF358" s="208"/>
      <c r="BG358" s="208"/>
      <c r="BH358" s="208"/>
    </row>
    <row r="359" customFormat="false" ht="12.75" hidden="false" customHeight="false" outlineLevel="1" collapsed="false">
      <c r="A359" s="199" t="n">
        <v>121</v>
      </c>
      <c r="B359" s="200" t="s">
        <v>628</v>
      </c>
      <c r="C359" s="201" t="s">
        <v>629</v>
      </c>
      <c r="D359" s="202" t="s">
        <v>29</v>
      </c>
      <c r="E359" s="203" t="n">
        <v>909.64971</v>
      </c>
      <c r="F359" s="204"/>
      <c r="G359" s="205" t="n">
        <f aca="false">ROUND(E359*F359,2)</f>
        <v>0</v>
      </c>
      <c r="H359" s="204"/>
      <c r="I359" s="205" t="n">
        <f aca="false">ROUND(E359*H359,2)</f>
        <v>0</v>
      </c>
      <c r="J359" s="204"/>
      <c r="K359" s="205" t="n">
        <f aca="false">ROUND(E359*J359,2)</f>
        <v>0</v>
      </c>
      <c r="L359" s="205" t="n">
        <v>21</v>
      </c>
      <c r="M359" s="205" t="n">
        <f aca="false">G359*(1+L359/100)</f>
        <v>0</v>
      </c>
      <c r="N359" s="205" t="n">
        <v>0</v>
      </c>
      <c r="O359" s="205" t="n">
        <f aca="false">ROUND(E359*N359,2)</f>
        <v>0</v>
      </c>
      <c r="P359" s="205" t="n">
        <v>0</v>
      </c>
      <c r="Q359" s="205" t="n">
        <f aca="false">ROUND(E359*P359,2)</f>
        <v>0</v>
      </c>
      <c r="R359" s="205" t="s">
        <v>597</v>
      </c>
      <c r="S359" s="205" t="s">
        <v>167</v>
      </c>
      <c r="T359" s="206" t="s">
        <v>168</v>
      </c>
      <c r="U359" s="207" t="n">
        <v>0</v>
      </c>
      <c r="V359" s="207" t="n">
        <f aca="false">ROUND(E359*U359,2)</f>
        <v>0</v>
      </c>
      <c r="W359" s="207"/>
      <c r="X359" s="207" t="s">
        <v>189</v>
      </c>
      <c r="Y359" s="208"/>
      <c r="Z359" s="208"/>
      <c r="AA359" s="208"/>
      <c r="AB359" s="208"/>
      <c r="AC359" s="208"/>
      <c r="AD359" s="208"/>
      <c r="AE359" s="208"/>
      <c r="AF359" s="208"/>
      <c r="AG359" s="208" t="s">
        <v>482</v>
      </c>
      <c r="AH359" s="208"/>
      <c r="AI359" s="208"/>
      <c r="AJ359" s="208"/>
      <c r="AK359" s="208"/>
      <c r="AL359" s="208"/>
      <c r="AM359" s="208"/>
      <c r="AN359" s="208"/>
      <c r="AO359" s="208"/>
      <c r="AP359" s="208"/>
      <c r="AQ359" s="208"/>
      <c r="AR359" s="208"/>
      <c r="AS359" s="208"/>
      <c r="AT359" s="208"/>
      <c r="AU359" s="208"/>
      <c r="AV359" s="208"/>
      <c r="AW359" s="208"/>
      <c r="AX359" s="208"/>
      <c r="AY359" s="208"/>
      <c r="AZ359" s="208"/>
      <c r="BA359" s="208"/>
      <c r="BB359" s="208"/>
      <c r="BC359" s="208"/>
      <c r="BD359" s="208"/>
      <c r="BE359" s="208"/>
      <c r="BF359" s="208"/>
      <c r="BG359" s="208"/>
      <c r="BH359" s="208"/>
    </row>
    <row r="360" customFormat="false" ht="12.75" hidden="false" customHeight="true" outlineLevel="1" collapsed="false">
      <c r="A360" s="209"/>
      <c r="B360" s="210"/>
      <c r="C360" s="229" t="s">
        <v>520</v>
      </c>
      <c r="D360" s="229"/>
      <c r="E360" s="229"/>
      <c r="F360" s="229"/>
      <c r="G360" s="229"/>
      <c r="H360" s="207"/>
      <c r="I360" s="207"/>
      <c r="J360" s="207"/>
      <c r="K360" s="207"/>
      <c r="L360" s="207"/>
      <c r="M360" s="207"/>
      <c r="N360" s="207"/>
      <c r="O360" s="207"/>
      <c r="P360" s="207"/>
      <c r="Q360" s="207"/>
      <c r="R360" s="207"/>
      <c r="S360" s="207"/>
      <c r="T360" s="207"/>
      <c r="U360" s="207"/>
      <c r="V360" s="207"/>
      <c r="W360" s="207"/>
      <c r="X360" s="207"/>
      <c r="Y360" s="208"/>
      <c r="Z360" s="208"/>
      <c r="AA360" s="208"/>
      <c r="AB360" s="208"/>
      <c r="AC360" s="208"/>
      <c r="AD360" s="208"/>
      <c r="AE360" s="208"/>
      <c r="AF360" s="208"/>
      <c r="AG360" s="208" t="s">
        <v>226</v>
      </c>
      <c r="AH360" s="208"/>
      <c r="AI360" s="208"/>
      <c r="AJ360" s="208"/>
      <c r="AK360" s="208"/>
      <c r="AL360" s="208"/>
      <c r="AM360" s="208"/>
      <c r="AN360" s="208"/>
      <c r="AO360" s="208"/>
      <c r="AP360" s="208"/>
      <c r="AQ360" s="208"/>
      <c r="AR360" s="208"/>
      <c r="AS360" s="208"/>
      <c r="AT360" s="208"/>
      <c r="AU360" s="208"/>
      <c r="AV360" s="208"/>
      <c r="AW360" s="208"/>
      <c r="AX360" s="208"/>
      <c r="AY360" s="208"/>
      <c r="AZ360" s="208"/>
      <c r="BA360" s="208"/>
      <c r="BB360" s="208"/>
      <c r="BC360" s="208"/>
      <c r="BD360" s="208"/>
      <c r="BE360" s="208"/>
      <c r="BF360" s="208"/>
      <c r="BG360" s="208"/>
      <c r="BH360" s="208"/>
    </row>
    <row r="361" customFormat="false" ht="12.75" hidden="false" customHeight="false" outlineLevel="0" collapsed="false">
      <c r="A361" s="191" t="s">
        <v>162</v>
      </c>
      <c r="B361" s="192" t="s">
        <v>116</v>
      </c>
      <c r="C361" s="193" t="s">
        <v>117</v>
      </c>
      <c r="D361" s="194"/>
      <c r="E361" s="195"/>
      <c r="F361" s="196"/>
      <c r="G361" s="196" t="n">
        <f aca="false">SUMIF(AG362:AG376,"&lt;&gt;NOR",G362:G376)</f>
        <v>0</v>
      </c>
      <c r="H361" s="196"/>
      <c r="I361" s="196" t="n">
        <f aca="false">SUM(I362:I376)</f>
        <v>0</v>
      </c>
      <c r="J361" s="196"/>
      <c r="K361" s="196" t="n">
        <f aca="false">SUM(K362:K376)</f>
        <v>0</v>
      </c>
      <c r="L361" s="196"/>
      <c r="M361" s="196" t="n">
        <f aca="false">SUM(M362:M376)</f>
        <v>0</v>
      </c>
      <c r="N361" s="196"/>
      <c r="O361" s="196" t="n">
        <f aca="false">SUM(O362:O376)</f>
        <v>2.6</v>
      </c>
      <c r="P361" s="196"/>
      <c r="Q361" s="196" t="n">
        <f aca="false">SUM(Q362:Q376)</f>
        <v>0</v>
      </c>
      <c r="R361" s="196"/>
      <c r="S361" s="196"/>
      <c r="T361" s="197"/>
      <c r="U361" s="198"/>
      <c r="V361" s="198" t="n">
        <f aca="false">SUM(V362:V376)</f>
        <v>158.06</v>
      </c>
      <c r="W361" s="198"/>
      <c r="X361" s="198"/>
      <c r="AG361" s="0" t="s">
        <v>163</v>
      </c>
    </row>
    <row r="362" customFormat="false" ht="22.5" hidden="false" customHeight="false" outlineLevel="1" collapsed="false">
      <c r="A362" s="199" t="n">
        <v>122</v>
      </c>
      <c r="B362" s="200" t="s">
        <v>630</v>
      </c>
      <c r="C362" s="201" t="s">
        <v>631</v>
      </c>
      <c r="D362" s="202" t="s">
        <v>278</v>
      </c>
      <c r="E362" s="203" t="n">
        <v>131.42</v>
      </c>
      <c r="F362" s="204"/>
      <c r="G362" s="205" t="n">
        <f aca="false">ROUND(E362*F362,2)</f>
        <v>0</v>
      </c>
      <c r="H362" s="204"/>
      <c r="I362" s="205" t="n">
        <f aca="false">ROUND(E362*H362,2)</f>
        <v>0</v>
      </c>
      <c r="J362" s="204"/>
      <c r="K362" s="205" t="n">
        <f aca="false">ROUND(E362*J362,2)</f>
        <v>0</v>
      </c>
      <c r="L362" s="205" t="n">
        <v>21</v>
      </c>
      <c r="M362" s="205" t="n">
        <f aca="false">G362*(1+L362/100)</f>
        <v>0</v>
      </c>
      <c r="N362" s="205" t="n">
        <v>0.00497</v>
      </c>
      <c r="O362" s="205" t="n">
        <f aca="false">ROUND(E362*N362,2)</f>
        <v>0.65</v>
      </c>
      <c r="P362" s="205" t="n">
        <v>0</v>
      </c>
      <c r="Q362" s="205" t="n">
        <f aca="false">ROUND(E362*P362,2)</f>
        <v>0</v>
      </c>
      <c r="R362" s="205" t="s">
        <v>597</v>
      </c>
      <c r="S362" s="205" t="s">
        <v>167</v>
      </c>
      <c r="T362" s="206" t="s">
        <v>168</v>
      </c>
      <c r="U362" s="207" t="n">
        <v>0.984</v>
      </c>
      <c r="V362" s="207" t="n">
        <f aca="false">ROUND(E362*U362,2)</f>
        <v>129.32</v>
      </c>
      <c r="W362" s="207"/>
      <c r="X362" s="207" t="s">
        <v>189</v>
      </c>
      <c r="Y362" s="208"/>
      <c r="Z362" s="208"/>
      <c r="AA362" s="208"/>
      <c r="AB362" s="208"/>
      <c r="AC362" s="208"/>
      <c r="AD362" s="208"/>
      <c r="AE362" s="208"/>
      <c r="AF362" s="208"/>
      <c r="AG362" s="208" t="s">
        <v>482</v>
      </c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  <c r="AV362" s="208"/>
      <c r="AW362" s="208"/>
      <c r="AX362" s="208"/>
      <c r="AY362" s="208"/>
      <c r="AZ362" s="208"/>
      <c r="BA362" s="208"/>
      <c r="BB362" s="208"/>
      <c r="BC362" s="208"/>
      <c r="BD362" s="208"/>
      <c r="BE362" s="208"/>
      <c r="BF362" s="208"/>
      <c r="BG362" s="208"/>
      <c r="BH362" s="208"/>
    </row>
    <row r="363" customFormat="false" ht="12.75" hidden="false" customHeight="false" outlineLevel="1" collapsed="false">
      <c r="A363" s="209"/>
      <c r="B363" s="210"/>
      <c r="C363" s="218" t="s">
        <v>351</v>
      </c>
      <c r="D363" s="219"/>
      <c r="E363" s="220" t="n">
        <v>131.42</v>
      </c>
      <c r="F363" s="207"/>
      <c r="G363" s="207"/>
      <c r="H363" s="207"/>
      <c r="I363" s="207"/>
      <c r="J363" s="207"/>
      <c r="K363" s="207"/>
      <c r="L363" s="207"/>
      <c r="M363" s="207"/>
      <c r="N363" s="207"/>
      <c r="O363" s="207"/>
      <c r="P363" s="207"/>
      <c r="Q363" s="207"/>
      <c r="R363" s="207"/>
      <c r="S363" s="207"/>
      <c r="T363" s="207"/>
      <c r="U363" s="207"/>
      <c r="V363" s="207"/>
      <c r="W363" s="207"/>
      <c r="X363" s="207"/>
      <c r="Y363" s="208"/>
      <c r="Z363" s="208"/>
      <c r="AA363" s="208"/>
      <c r="AB363" s="208"/>
      <c r="AC363" s="208"/>
      <c r="AD363" s="208"/>
      <c r="AE363" s="208"/>
      <c r="AF363" s="208"/>
      <c r="AG363" s="208" t="s">
        <v>175</v>
      </c>
      <c r="AH363" s="208" t="n">
        <v>0</v>
      </c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08"/>
      <c r="AT363" s="208"/>
      <c r="AU363" s="208"/>
      <c r="AV363" s="208"/>
      <c r="AW363" s="208"/>
      <c r="AX363" s="208"/>
      <c r="AY363" s="208"/>
      <c r="AZ363" s="208"/>
      <c r="BA363" s="208"/>
      <c r="BB363" s="208"/>
      <c r="BC363" s="208"/>
      <c r="BD363" s="208"/>
      <c r="BE363" s="208"/>
      <c r="BF363" s="208"/>
      <c r="BG363" s="208"/>
      <c r="BH363" s="208"/>
    </row>
    <row r="364" customFormat="false" ht="12.75" hidden="false" customHeight="false" outlineLevel="1" collapsed="false">
      <c r="A364" s="199" t="n">
        <v>123</v>
      </c>
      <c r="B364" s="200" t="s">
        <v>632</v>
      </c>
      <c r="C364" s="201" t="s">
        <v>633</v>
      </c>
      <c r="D364" s="202" t="s">
        <v>278</v>
      </c>
      <c r="E364" s="203" t="n">
        <v>131.42</v>
      </c>
      <c r="F364" s="204"/>
      <c r="G364" s="205" t="n">
        <f aca="false">ROUND(E364*F364,2)</f>
        <v>0</v>
      </c>
      <c r="H364" s="204"/>
      <c r="I364" s="205" t="n">
        <f aca="false">ROUND(E364*H364,2)</f>
        <v>0</v>
      </c>
      <c r="J364" s="204"/>
      <c r="K364" s="205" t="n">
        <f aca="false">ROUND(E364*J364,2)</f>
        <v>0</v>
      </c>
      <c r="L364" s="205" t="n">
        <v>21</v>
      </c>
      <c r="M364" s="205" t="n">
        <f aca="false">G364*(1+L364/100)</f>
        <v>0</v>
      </c>
      <c r="N364" s="205" t="n">
        <v>0</v>
      </c>
      <c r="O364" s="205" t="n">
        <f aca="false">ROUND(E364*N364,2)</f>
        <v>0</v>
      </c>
      <c r="P364" s="205" t="n">
        <v>0</v>
      </c>
      <c r="Q364" s="205" t="n">
        <f aca="false">ROUND(E364*P364,2)</f>
        <v>0</v>
      </c>
      <c r="R364" s="205"/>
      <c r="S364" s="205" t="s">
        <v>188</v>
      </c>
      <c r="T364" s="206" t="s">
        <v>168</v>
      </c>
      <c r="U364" s="207" t="n">
        <v>0</v>
      </c>
      <c r="V364" s="207" t="n">
        <f aca="false">ROUND(E364*U364,2)</f>
        <v>0</v>
      </c>
      <c r="W364" s="207"/>
      <c r="X364" s="207" t="s">
        <v>189</v>
      </c>
      <c r="Y364" s="208"/>
      <c r="Z364" s="208"/>
      <c r="AA364" s="208"/>
      <c r="AB364" s="208"/>
      <c r="AC364" s="208"/>
      <c r="AD364" s="208"/>
      <c r="AE364" s="208"/>
      <c r="AF364" s="208"/>
      <c r="AG364" s="208" t="s">
        <v>482</v>
      </c>
      <c r="AH364" s="208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08"/>
      <c r="AT364" s="208"/>
      <c r="AU364" s="208"/>
      <c r="AV364" s="208"/>
      <c r="AW364" s="208"/>
      <c r="AX364" s="208"/>
      <c r="AY364" s="208"/>
      <c r="AZ364" s="208"/>
      <c r="BA364" s="208"/>
      <c r="BB364" s="208"/>
      <c r="BC364" s="208"/>
      <c r="BD364" s="208"/>
      <c r="BE364" s="208"/>
      <c r="BF364" s="208"/>
      <c r="BG364" s="208"/>
      <c r="BH364" s="208"/>
    </row>
    <row r="365" customFormat="false" ht="12.75" hidden="false" customHeight="false" outlineLevel="1" collapsed="false">
      <c r="A365" s="209"/>
      <c r="B365" s="210"/>
      <c r="C365" s="218" t="s">
        <v>351</v>
      </c>
      <c r="D365" s="219"/>
      <c r="E365" s="220" t="n">
        <v>131.42</v>
      </c>
      <c r="F365" s="207"/>
      <c r="G365" s="207"/>
      <c r="H365" s="207"/>
      <c r="I365" s="207"/>
      <c r="J365" s="207"/>
      <c r="K365" s="207"/>
      <c r="L365" s="207"/>
      <c r="M365" s="207"/>
      <c r="N365" s="207"/>
      <c r="O365" s="207"/>
      <c r="P365" s="207"/>
      <c r="Q365" s="207"/>
      <c r="R365" s="207"/>
      <c r="S365" s="207"/>
      <c r="T365" s="207"/>
      <c r="U365" s="207"/>
      <c r="V365" s="207"/>
      <c r="W365" s="207"/>
      <c r="X365" s="207"/>
      <c r="Y365" s="208"/>
      <c r="Z365" s="208"/>
      <c r="AA365" s="208"/>
      <c r="AB365" s="208"/>
      <c r="AC365" s="208"/>
      <c r="AD365" s="208"/>
      <c r="AE365" s="208"/>
      <c r="AF365" s="208"/>
      <c r="AG365" s="208" t="s">
        <v>175</v>
      </c>
      <c r="AH365" s="208" t="n">
        <v>0</v>
      </c>
      <c r="AI365" s="208"/>
      <c r="AJ365" s="208"/>
      <c r="AK365" s="208"/>
      <c r="AL365" s="208"/>
      <c r="AM365" s="208"/>
      <c r="AN365" s="208"/>
      <c r="AO365" s="208"/>
      <c r="AP365" s="208"/>
      <c r="AQ365" s="208"/>
      <c r="AR365" s="208"/>
      <c r="AS365" s="208"/>
      <c r="AT365" s="208"/>
      <c r="AU365" s="208"/>
      <c r="AV365" s="208"/>
      <c r="AW365" s="208"/>
      <c r="AX365" s="208"/>
      <c r="AY365" s="208"/>
      <c r="AZ365" s="208"/>
      <c r="BA365" s="208"/>
      <c r="BB365" s="208"/>
      <c r="BC365" s="208"/>
      <c r="BD365" s="208"/>
      <c r="BE365" s="208"/>
      <c r="BF365" s="208"/>
      <c r="BG365" s="208"/>
      <c r="BH365" s="208"/>
    </row>
    <row r="366" customFormat="false" ht="22.5" hidden="false" customHeight="false" outlineLevel="1" collapsed="false">
      <c r="A366" s="199" t="n">
        <v>124</v>
      </c>
      <c r="B366" s="200" t="s">
        <v>634</v>
      </c>
      <c r="C366" s="201" t="s">
        <v>635</v>
      </c>
      <c r="D366" s="202" t="s">
        <v>278</v>
      </c>
      <c r="E366" s="203" t="n">
        <v>131.42</v>
      </c>
      <c r="F366" s="204"/>
      <c r="G366" s="205" t="n">
        <f aca="false">ROUND(E366*F366,2)</f>
        <v>0</v>
      </c>
      <c r="H366" s="204"/>
      <c r="I366" s="205" t="n">
        <f aca="false">ROUND(E366*H366,2)</f>
        <v>0</v>
      </c>
      <c r="J366" s="204"/>
      <c r="K366" s="205" t="n">
        <f aca="false">ROUND(E366*J366,2)</f>
        <v>0</v>
      </c>
      <c r="L366" s="205" t="n">
        <v>21</v>
      </c>
      <c r="M366" s="205" t="n">
        <f aca="false">G366*(1+L366/100)</f>
        <v>0</v>
      </c>
      <c r="N366" s="205" t="n">
        <v>0.0004</v>
      </c>
      <c r="O366" s="205" t="n">
        <f aca="false">ROUND(E366*N366,2)</f>
        <v>0.05</v>
      </c>
      <c r="P366" s="205" t="n">
        <v>0</v>
      </c>
      <c r="Q366" s="205" t="n">
        <f aca="false">ROUND(E366*P366,2)</f>
        <v>0</v>
      </c>
      <c r="R366" s="205" t="s">
        <v>597</v>
      </c>
      <c r="S366" s="205" t="s">
        <v>167</v>
      </c>
      <c r="T366" s="206" t="s">
        <v>168</v>
      </c>
      <c r="U366" s="207" t="n">
        <v>0</v>
      </c>
      <c r="V366" s="207" t="n">
        <f aca="false">ROUND(E366*U366,2)</f>
        <v>0</v>
      </c>
      <c r="W366" s="207"/>
      <c r="X366" s="207" t="s">
        <v>189</v>
      </c>
      <c r="Y366" s="208"/>
      <c r="Z366" s="208"/>
      <c r="AA366" s="208"/>
      <c r="AB366" s="208"/>
      <c r="AC366" s="208"/>
      <c r="AD366" s="208"/>
      <c r="AE366" s="208"/>
      <c r="AF366" s="208"/>
      <c r="AG366" s="208" t="s">
        <v>482</v>
      </c>
      <c r="AH366" s="208"/>
      <c r="AI366" s="208"/>
      <c r="AJ366" s="208"/>
      <c r="AK366" s="208"/>
      <c r="AL366" s="208"/>
      <c r="AM366" s="208"/>
      <c r="AN366" s="208"/>
      <c r="AO366" s="208"/>
      <c r="AP366" s="208"/>
      <c r="AQ366" s="208"/>
      <c r="AR366" s="208"/>
      <c r="AS366" s="208"/>
      <c r="AT366" s="208"/>
      <c r="AU366" s="208"/>
      <c r="AV366" s="208"/>
      <c r="AW366" s="208"/>
      <c r="AX366" s="208"/>
      <c r="AY366" s="208"/>
      <c r="AZ366" s="208"/>
      <c r="BA366" s="208"/>
      <c r="BB366" s="208"/>
      <c r="BC366" s="208"/>
      <c r="BD366" s="208"/>
      <c r="BE366" s="208"/>
      <c r="BF366" s="208"/>
      <c r="BG366" s="208"/>
      <c r="BH366" s="208"/>
    </row>
    <row r="367" customFormat="false" ht="12.75" hidden="false" customHeight="true" outlineLevel="1" collapsed="false">
      <c r="A367" s="209"/>
      <c r="B367" s="210"/>
      <c r="C367" s="211" t="s">
        <v>636</v>
      </c>
      <c r="D367" s="211"/>
      <c r="E367" s="211"/>
      <c r="F367" s="211"/>
      <c r="G367" s="211"/>
      <c r="H367" s="207"/>
      <c r="I367" s="207"/>
      <c r="J367" s="207"/>
      <c r="K367" s="207"/>
      <c r="L367" s="207"/>
      <c r="M367" s="207"/>
      <c r="N367" s="207"/>
      <c r="O367" s="207"/>
      <c r="P367" s="207"/>
      <c r="Q367" s="207"/>
      <c r="R367" s="207"/>
      <c r="S367" s="207"/>
      <c r="T367" s="207"/>
      <c r="U367" s="207"/>
      <c r="V367" s="207"/>
      <c r="W367" s="207"/>
      <c r="X367" s="207"/>
      <c r="Y367" s="208"/>
      <c r="Z367" s="208"/>
      <c r="AA367" s="208"/>
      <c r="AB367" s="208"/>
      <c r="AC367" s="208"/>
      <c r="AD367" s="208"/>
      <c r="AE367" s="208"/>
      <c r="AF367" s="208"/>
      <c r="AG367" s="208" t="s">
        <v>172</v>
      </c>
      <c r="AH367" s="208"/>
      <c r="AI367" s="208"/>
      <c r="AJ367" s="208"/>
      <c r="AK367" s="208"/>
      <c r="AL367" s="208"/>
      <c r="AM367" s="208"/>
      <c r="AN367" s="208"/>
      <c r="AO367" s="208"/>
      <c r="AP367" s="208"/>
      <c r="AQ367" s="208"/>
      <c r="AR367" s="208"/>
      <c r="AS367" s="208"/>
      <c r="AT367" s="208"/>
      <c r="AU367" s="208"/>
      <c r="AV367" s="208"/>
      <c r="AW367" s="208"/>
      <c r="AX367" s="208"/>
      <c r="AY367" s="208"/>
      <c r="AZ367" s="208"/>
      <c r="BA367" s="208"/>
      <c r="BB367" s="208"/>
      <c r="BC367" s="208"/>
      <c r="BD367" s="208"/>
      <c r="BE367" s="208"/>
      <c r="BF367" s="208"/>
      <c r="BG367" s="208"/>
      <c r="BH367" s="208"/>
    </row>
    <row r="368" customFormat="false" ht="12.75" hidden="false" customHeight="false" outlineLevel="1" collapsed="false">
      <c r="A368" s="209"/>
      <c r="B368" s="210"/>
      <c r="C368" s="218" t="s">
        <v>351</v>
      </c>
      <c r="D368" s="219"/>
      <c r="E368" s="220" t="n">
        <v>131.42</v>
      </c>
      <c r="F368" s="207"/>
      <c r="G368" s="207"/>
      <c r="H368" s="207"/>
      <c r="I368" s="207"/>
      <c r="J368" s="207"/>
      <c r="K368" s="207"/>
      <c r="L368" s="207"/>
      <c r="M368" s="207"/>
      <c r="N368" s="207"/>
      <c r="O368" s="207"/>
      <c r="P368" s="207"/>
      <c r="Q368" s="207"/>
      <c r="R368" s="207"/>
      <c r="S368" s="207"/>
      <c r="T368" s="207"/>
      <c r="U368" s="207"/>
      <c r="V368" s="207"/>
      <c r="W368" s="207"/>
      <c r="X368" s="207"/>
      <c r="Y368" s="208"/>
      <c r="Z368" s="208"/>
      <c r="AA368" s="208"/>
      <c r="AB368" s="208"/>
      <c r="AC368" s="208"/>
      <c r="AD368" s="208"/>
      <c r="AE368" s="208"/>
      <c r="AF368" s="208"/>
      <c r="AG368" s="208" t="s">
        <v>175</v>
      </c>
      <c r="AH368" s="208" t="n">
        <v>0</v>
      </c>
      <c r="AI368" s="208"/>
      <c r="AJ368" s="208"/>
      <c r="AK368" s="208"/>
      <c r="AL368" s="208"/>
      <c r="AM368" s="208"/>
      <c r="AN368" s="208"/>
      <c r="AO368" s="208"/>
      <c r="AP368" s="208"/>
      <c r="AQ368" s="208"/>
      <c r="AR368" s="208"/>
      <c r="AS368" s="208"/>
      <c r="AT368" s="208"/>
      <c r="AU368" s="208"/>
      <c r="AV368" s="208"/>
      <c r="AW368" s="208"/>
      <c r="AX368" s="208"/>
      <c r="AY368" s="208"/>
      <c r="AZ368" s="208"/>
      <c r="BA368" s="208"/>
      <c r="BB368" s="208"/>
      <c r="BC368" s="208"/>
      <c r="BD368" s="208"/>
      <c r="BE368" s="208"/>
      <c r="BF368" s="208"/>
      <c r="BG368" s="208"/>
      <c r="BH368" s="208"/>
    </row>
    <row r="369" customFormat="false" ht="33.75" hidden="false" customHeight="false" outlineLevel="1" collapsed="false">
      <c r="A369" s="199" t="n">
        <v>125</v>
      </c>
      <c r="B369" s="200" t="s">
        <v>637</v>
      </c>
      <c r="C369" s="201" t="s">
        <v>638</v>
      </c>
      <c r="D369" s="202" t="s">
        <v>278</v>
      </c>
      <c r="E369" s="203" t="n">
        <v>131.42</v>
      </c>
      <c r="F369" s="204"/>
      <c r="G369" s="205" t="n">
        <f aca="false">ROUND(E369*F369,2)</f>
        <v>0</v>
      </c>
      <c r="H369" s="204"/>
      <c r="I369" s="205" t="n">
        <f aca="false">ROUND(E369*H369,2)</f>
        <v>0</v>
      </c>
      <c r="J369" s="204"/>
      <c r="K369" s="205" t="n">
        <f aca="false">ROUND(E369*J369,2)</f>
        <v>0</v>
      </c>
      <c r="L369" s="205" t="n">
        <v>21</v>
      </c>
      <c r="M369" s="205" t="n">
        <f aca="false">G369*(1+L369/100)</f>
        <v>0</v>
      </c>
      <c r="N369" s="205" t="n">
        <v>0</v>
      </c>
      <c r="O369" s="205" t="n">
        <f aca="false">ROUND(E369*N369,2)</f>
        <v>0</v>
      </c>
      <c r="P369" s="205" t="n">
        <v>0</v>
      </c>
      <c r="Q369" s="205" t="n">
        <f aca="false">ROUND(E369*P369,2)</f>
        <v>0</v>
      </c>
      <c r="R369" s="205" t="s">
        <v>597</v>
      </c>
      <c r="S369" s="205" t="s">
        <v>167</v>
      </c>
      <c r="T369" s="206" t="s">
        <v>168</v>
      </c>
      <c r="U369" s="207" t="n">
        <v>0.1</v>
      </c>
      <c r="V369" s="207" t="n">
        <f aca="false">ROUND(E369*U369,2)</f>
        <v>13.14</v>
      </c>
      <c r="W369" s="207"/>
      <c r="X369" s="207" t="s">
        <v>189</v>
      </c>
      <c r="Y369" s="208"/>
      <c r="Z369" s="208"/>
      <c r="AA369" s="208"/>
      <c r="AB369" s="208"/>
      <c r="AC369" s="208"/>
      <c r="AD369" s="208"/>
      <c r="AE369" s="208"/>
      <c r="AF369" s="208"/>
      <c r="AG369" s="208" t="s">
        <v>482</v>
      </c>
      <c r="AH369" s="208"/>
      <c r="AI369" s="208"/>
      <c r="AJ369" s="208"/>
      <c r="AK369" s="208"/>
      <c r="AL369" s="208"/>
      <c r="AM369" s="208"/>
      <c r="AN369" s="208"/>
      <c r="AO369" s="208"/>
      <c r="AP369" s="208"/>
      <c r="AQ369" s="208"/>
      <c r="AR369" s="208"/>
      <c r="AS369" s="208"/>
      <c r="AT369" s="208"/>
      <c r="AU369" s="208"/>
      <c r="AV369" s="208"/>
      <c r="AW369" s="208"/>
      <c r="AX369" s="208"/>
      <c r="AY369" s="208"/>
      <c r="AZ369" s="208"/>
      <c r="BA369" s="208"/>
      <c r="BB369" s="208"/>
      <c r="BC369" s="208"/>
      <c r="BD369" s="208"/>
      <c r="BE369" s="208"/>
      <c r="BF369" s="208"/>
      <c r="BG369" s="208"/>
      <c r="BH369" s="208"/>
    </row>
    <row r="370" customFormat="false" ht="12.75" hidden="false" customHeight="false" outlineLevel="1" collapsed="false">
      <c r="A370" s="209"/>
      <c r="B370" s="210"/>
      <c r="C370" s="218" t="s">
        <v>351</v>
      </c>
      <c r="D370" s="219"/>
      <c r="E370" s="220" t="n">
        <v>131.42</v>
      </c>
      <c r="F370" s="207"/>
      <c r="G370" s="207"/>
      <c r="H370" s="207"/>
      <c r="I370" s="207"/>
      <c r="J370" s="207"/>
      <c r="K370" s="207"/>
      <c r="L370" s="207"/>
      <c r="M370" s="207"/>
      <c r="N370" s="207"/>
      <c r="O370" s="207"/>
      <c r="P370" s="207"/>
      <c r="Q370" s="207"/>
      <c r="R370" s="207"/>
      <c r="S370" s="207"/>
      <c r="T370" s="207"/>
      <c r="U370" s="207"/>
      <c r="V370" s="207"/>
      <c r="W370" s="207"/>
      <c r="X370" s="207"/>
      <c r="Y370" s="208"/>
      <c r="Z370" s="208"/>
      <c r="AA370" s="208"/>
      <c r="AB370" s="208"/>
      <c r="AC370" s="208"/>
      <c r="AD370" s="208"/>
      <c r="AE370" s="208"/>
      <c r="AF370" s="208"/>
      <c r="AG370" s="208" t="s">
        <v>175</v>
      </c>
      <c r="AH370" s="208" t="n">
        <v>0</v>
      </c>
      <c r="AI370" s="208"/>
      <c r="AJ370" s="208"/>
      <c r="AK370" s="208"/>
      <c r="AL370" s="208"/>
      <c r="AM370" s="208"/>
      <c r="AN370" s="208"/>
      <c r="AO370" s="208"/>
      <c r="AP370" s="208"/>
      <c r="AQ370" s="208"/>
      <c r="AR370" s="208"/>
      <c r="AS370" s="208"/>
      <c r="AT370" s="208"/>
      <c r="AU370" s="208"/>
      <c r="AV370" s="208"/>
      <c r="AW370" s="208"/>
      <c r="AX370" s="208"/>
      <c r="AY370" s="208"/>
      <c r="AZ370" s="208"/>
      <c r="BA370" s="208"/>
      <c r="BB370" s="208"/>
      <c r="BC370" s="208"/>
      <c r="BD370" s="208"/>
      <c r="BE370" s="208"/>
      <c r="BF370" s="208"/>
      <c r="BG370" s="208"/>
      <c r="BH370" s="208"/>
    </row>
    <row r="371" customFormat="false" ht="12.75" hidden="false" customHeight="false" outlineLevel="1" collapsed="false">
      <c r="A371" s="199" t="n">
        <v>126</v>
      </c>
      <c r="B371" s="200" t="s">
        <v>639</v>
      </c>
      <c r="C371" s="201" t="s">
        <v>640</v>
      </c>
      <c r="D371" s="202" t="s">
        <v>343</v>
      </c>
      <c r="E371" s="203" t="n">
        <v>130</v>
      </c>
      <c r="F371" s="204"/>
      <c r="G371" s="205" t="n">
        <f aca="false">ROUND(E371*F371,2)</f>
        <v>0</v>
      </c>
      <c r="H371" s="204"/>
      <c r="I371" s="205" t="n">
        <f aca="false">ROUND(E371*H371,2)</f>
        <v>0</v>
      </c>
      <c r="J371" s="204"/>
      <c r="K371" s="205" t="n">
        <f aca="false">ROUND(E371*J371,2)</f>
        <v>0</v>
      </c>
      <c r="L371" s="205" t="n">
        <v>21</v>
      </c>
      <c r="M371" s="205" t="n">
        <f aca="false">G371*(1+L371/100)</f>
        <v>0</v>
      </c>
      <c r="N371" s="205" t="n">
        <v>0</v>
      </c>
      <c r="O371" s="205" t="n">
        <f aca="false">ROUND(E371*N371,2)</f>
        <v>0</v>
      </c>
      <c r="P371" s="205" t="n">
        <v>0</v>
      </c>
      <c r="Q371" s="205" t="n">
        <f aca="false">ROUND(E371*P371,2)</f>
        <v>0</v>
      </c>
      <c r="R371" s="205" t="s">
        <v>597</v>
      </c>
      <c r="S371" s="205" t="s">
        <v>167</v>
      </c>
      <c r="T371" s="206" t="s">
        <v>168</v>
      </c>
      <c r="U371" s="207" t="n">
        <v>0.12</v>
      </c>
      <c r="V371" s="207" t="n">
        <f aca="false">ROUND(E371*U371,2)</f>
        <v>15.6</v>
      </c>
      <c r="W371" s="207"/>
      <c r="X371" s="207" t="s">
        <v>189</v>
      </c>
      <c r="Y371" s="208"/>
      <c r="Z371" s="208"/>
      <c r="AA371" s="208"/>
      <c r="AB371" s="208"/>
      <c r="AC371" s="208"/>
      <c r="AD371" s="208"/>
      <c r="AE371" s="208"/>
      <c r="AF371" s="208"/>
      <c r="AG371" s="208" t="s">
        <v>482</v>
      </c>
      <c r="AH371" s="208"/>
      <c r="AI371" s="208"/>
      <c r="AJ371" s="208"/>
      <c r="AK371" s="208"/>
      <c r="AL371" s="208"/>
      <c r="AM371" s="208"/>
      <c r="AN371" s="208"/>
      <c r="AO371" s="208"/>
      <c r="AP371" s="208"/>
      <c r="AQ371" s="208"/>
      <c r="AR371" s="208"/>
      <c r="AS371" s="208"/>
      <c r="AT371" s="208"/>
      <c r="AU371" s="208"/>
      <c r="AV371" s="208"/>
      <c r="AW371" s="208"/>
      <c r="AX371" s="208"/>
      <c r="AY371" s="208"/>
      <c r="AZ371" s="208"/>
      <c r="BA371" s="208"/>
      <c r="BB371" s="208"/>
      <c r="BC371" s="208"/>
      <c r="BD371" s="208"/>
      <c r="BE371" s="208"/>
      <c r="BF371" s="208"/>
      <c r="BG371" s="208"/>
      <c r="BH371" s="208"/>
    </row>
    <row r="372" customFormat="false" ht="12.75" hidden="false" customHeight="true" outlineLevel="1" collapsed="false">
      <c r="A372" s="209"/>
      <c r="B372" s="210"/>
      <c r="C372" s="211" t="s">
        <v>641</v>
      </c>
      <c r="D372" s="211"/>
      <c r="E372" s="211"/>
      <c r="F372" s="211"/>
      <c r="G372" s="211"/>
      <c r="H372" s="207"/>
      <c r="I372" s="207"/>
      <c r="J372" s="207"/>
      <c r="K372" s="207"/>
      <c r="L372" s="207"/>
      <c r="M372" s="207"/>
      <c r="N372" s="207"/>
      <c r="O372" s="207"/>
      <c r="P372" s="207"/>
      <c r="Q372" s="207"/>
      <c r="R372" s="207"/>
      <c r="S372" s="207"/>
      <c r="T372" s="207"/>
      <c r="U372" s="207"/>
      <c r="V372" s="207"/>
      <c r="W372" s="207"/>
      <c r="X372" s="207"/>
      <c r="Y372" s="208"/>
      <c r="Z372" s="208"/>
      <c r="AA372" s="208"/>
      <c r="AB372" s="208"/>
      <c r="AC372" s="208"/>
      <c r="AD372" s="208"/>
      <c r="AE372" s="208"/>
      <c r="AF372" s="208"/>
      <c r="AG372" s="208" t="s">
        <v>172</v>
      </c>
      <c r="AH372" s="208"/>
      <c r="AI372" s="208"/>
      <c r="AJ372" s="208"/>
      <c r="AK372" s="208"/>
      <c r="AL372" s="208"/>
      <c r="AM372" s="208"/>
      <c r="AN372" s="208"/>
      <c r="AO372" s="208"/>
      <c r="AP372" s="208"/>
      <c r="AQ372" s="208"/>
      <c r="AR372" s="208"/>
      <c r="AS372" s="208"/>
      <c r="AT372" s="208"/>
      <c r="AU372" s="208"/>
      <c r="AV372" s="208"/>
      <c r="AW372" s="208"/>
      <c r="AX372" s="208"/>
      <c r="AY372" s="208"/>
      <c r="AZ372" s="208"/>
      <c r="BA372" s="208"/>
      <c r="BB372" s="208"/>
      <c r="BC372" s="208"/>
      <c r="BD372" s="208"/>
      <c r="BE372" s="208"/>
      <c r="BF372" s="208"/>
      <c r="BG372" s="208"/>
      <c r="BH372" s="208"/>
    </row>
    <row r="373" customFormat="false" ht="12.75" hidden="false" customHeight="false" outlineLevel="1" collapsed="false">
      <c r="A373" s="199" t="n">
        <v>127</v>
      </c>
      <c r="B373" s="200" t="s">
        <v>642</v>
      </c>
      <c r="C373" s="201" t="s">
        <v>643</v>
      </c>
      <c r="D373" s="202" t="s">
        <v>278</v>
      </c>
      <c r="E373" s="203" t="n">
        <v>137.991</v>
      </c>
      <c r="F373" s="204"/>
      <c r="G373" s="205" t="n">
        <f aca="false">ROUND(E373*F373,2)</f>
        <v>0</v>
      </c>
      <c r="H373" s="204"/>
      <c r="I373" s="205" t="n">
        <f aca="false">ROUND(E373*H373,2)</f>
        <v>0</v>
      </c>
      <c r="J373" s="204"/>
      <c r="K373" s="205" t="n">
        <f aca="false">ROUND(E373*J373,2)</f>
        <v>0</v>
      </c>
      <c r="L373" s="205" t="n">
        <v>21</v>
      </c>
      <c r="M373" s="205" t="n">
        <f aca="false">G373*(1+L373/100)</f>
        <v>0</v>
      </c>
      <c r="N373" s="205" t="n">
        <v>0.0138</v>
      </c>
      <c r="O373" s="205" t="n">
        <f aca="false">ROUND(E373*N373,2)</f>
        <v>1.9</v>
      </c>
      <c r="P373" s="205" t="n">
        <v>0</v>
      </c>
      <c r="Q373" s="205" t="n">
        <f aca="false">ROUND(E373*P373,2)</f>
        <v>0</v>
      </c>
      <c r="R373" s="205"/>
      <c r="S373" s="205" t="s">
        <v>188</v>
      </c>
      <c r="T373" s="206" t="s">
        <v>168</v>
      </c>
      <c r="U373" s="207" t="n">
        <v>0</v>
      </c>
      <c r="V373" s="207" t="n">
        <f aca="false">ROUND(E373*U373,2)</f>
        <v>0</v>
      </c>
      <c r="W373" s="207"/>
      <c r="X373" s="207" t="s">
        <v>189</v>
      </c>
      <c r="Y373" s="208"/>
      <c r="Z373" s="208"/>
      <c r="AA373" s="208"/>
      <c r="AB373" s="208"/>
      <c r="AC373" s="208"/>
      <c r="AD373" s="208"/>
      <c r="AE373" s="208"/>
      <c r="AF373" s="208"/>
      <c r="AG373" s="208" t="s">
        <v>482</v>
      </c>
      <c r="AH373" s="208"/>
      <c r="AI373" s="208"/>
      <c r="AJ373" s="208"/>
      <c r="AK373" s="208"/>
      <c r="AL373" s="208"/>
      <c r="AM373" s="208"/>
      <c r="AN373" s="208"/>
      <c r="AO373" s="208"/>
      <c r="AP373" s="208"/>
      <c r="AQ373" s="208"/>
      <c r="AR373" s="208"/>
      <c r="AS373" s="208"/>
      <c r="AT373" s="208"/>
      <c r="AU373" s="208"/>
      <c r="AV373" s="208"/>
      <c r="AW373" s="208"/>
      <c r="AX373" s="208"/>
      <c r="AY373" s="208"/>
      <c r="AZ373" s="208"/>
      <c r="BA373" s="208"/>
      <c r="BB373" s="208"/>
      <c r="BC373" s="208"/>
      <c r="BD373" s="208"/>
      <c r="BE373" s="208"/>
      <c r="BF373" s="208"/>
      <c r="BG373" s="208"/>
      <c r="BH373" s="208"/>
    </row>
    <row r="374" customFormat="false" ht="12.75" hidden="false" customHeight="true" outlineLevel="1" collapsed="false">
      <c r="A374" s="209"/>
      <c r="B374" s="210"/>
      <c r="C374" s="211" t="s">
        <v>644</v>
      </c>
      <c r="D374" s="211"/>
      <c r="E374" s="211"/>
      <c r="F374" s="211"/>
      <c r="G374" s="211"/>
      <c r="H374" s="207"/>
      <c r="I374" s="207"/>
      <c r="J374" s="207"/>
      <c r="K374" s="207"/>
      <c r="L374" s="207"/>
      <c r="M374" s="207"/>
      <c r="N374" s="207"/>
      <c r="O374" s="207"/>
      <c r="P374" s="207"/>
      <c r="Q374" s="207"/>
      <c r="R374" s="207"/>
      <c r="S374" s="207"/>
      <c r="T374" s="207"/>
      <c r="U374" s="207"/>
      <c r="V374" s="207"/>
      <c r="W374" s="207"/>
      <c r="X374" s="207"/>
      <c r="Y374" s="208"/>
      <c r="Z374" s="208"/>
      <c r="AA374" s="208"/>
      <c r="AB374" s="208"/>
      <c r="AC374" s="208"/>
      <c r="AD374" s="208"/>
      <c r="AE374" s="208"/>
      <c r="AF374" s="208"/>
      <c r="AG374" s="208" t="s">
        <v>172</v>
      </c>
      <c r="AH374" s="208"/>
      <c r="AI374" s="208"/>
      <c r="AJ374" s="208"/>
      <c r="AK374" s="208"/>
      <c r="AL374" s="208"/>
      <c r="AM374" s="208"/>
      <c r="AN374" s="208"/>
      <c r="AO374" s="208"/>
      <c r="AP374" s="208"/>
      <c r="AQ374" s="208"/>
      <c r="AR374" s="208"/>
      <c r="AS374" s="208"/>
      <c r="AT374" s="208"/>
      <c r="AU374" s="208"/>
      <c r="AV374" s="208"/>
      <c r="AW374" s="208"/>
      <c r="AX374" s="208"/>
      <c r="AY374" s="208"/>
      <c r="AZ374" s="208"/>
      <c r="BA374" s="208"/>
      <c r="BB374" s="208"/>
      <c r="BC374" s="208"/>
      <c r="BD374" s="208"/>
      <c r="BE374" s="208"/>
      <c r="BF374" s="208"/>
      <c r="BG374" s="208"/>
      <c r="BH374" s="208"/>
    </row>
    <row r="375" customFormat="false" ht="12.75" hidden="false" customHeight="false" outlineLevel="1" collapsed="false">
      <c r="A375" s="209"/>
      <c r="B375" s="210"/>
      <c r="C375" s="218" t="s">
        <v>645</v>
      </c>
      <c r="D375" s="219"/>
      <c r="E375" s="220" t="n">
        <v>137.99</v>
      </c>
      <c r="F375" s="207"/>
      <c r="G375" s="207"/>
      <c r="H375" s="207"/>
      <c r="I375" s="207"/>
      <c r="J375" s="207"/>
      <c r="K375" s="207"/>
      <c r="L375" s="207"/>
      <c r="M375" s="207"/>
      <c r="N375" s="207"/>
      <c r="O375" s="207"/>
      <c r="P375" s="207"/>
      <c r="Q375" s="207"/>
      <c r="R375" s="207"/>
      <c r="S375" s="207"/>
      <c r="T375" s="207"/>
      <c r="U375" s="207"/>
      <c r="V375" s="207"/>
      <c r="W375" s="207"/>
      <c r="X375" s="207"/>
      <c r="Y375" s="208"/>
      <c r="Z375" s="208"/>
      <c r="AA375" s="208"/>
      <c r="AB375" s="208"/>
      <c r="AC375" s="208"/>
      <c r="AD375" s="208"/>
      <c r="AE375" s="208"/>
      <c r="AF375" s="208"/>
      <c r="AG375" s="208" t="s">
        <v>175</v>
      </c>
      <c r="AH375" s="208" t="n">
        <v>0</v>
      </c>
      <c r="AI375" s="208"/>
      <c r="AJ375" s="208"/>
      <c r="AK375" s="208"/>
      <c r="AL375" s="208"/>
      <c r="AM375" s="208"/>
      <c r="AN375" s="208"/>
      <c r="AO375" s="208"/>
      <c r="AP375" s="208"/>
      <c r="AQ375" s="208"/>
      <c r="AR375" s="208"/>
      <c r="AS375" s="208"/>
      <c r="AT375" s="208"/>
      <c r="AU375" s="208"/>
      <c r="AV375" s="208"/>
      <c r="AW375" s="208"/>
      <c r="AX375" s="208"/>
      <c r="AY375" s="208"/>
      <c r="AZ375" s="208"/>
      <c r="BA375" s="208"/>
      <c r="BB375" s="208"/>
      <c r="BC375" s="208"/>
      <c r="BD375" s="208"/>
      <c r="BE375" s="208"/>
      <c r="BF375" s="208"/>
      <c r="BG375" s="208"/>
      <c r="BH375" s="208"/>
    </row>
    <row r="376" customFormat="false" ht="12.75" hidden="false" customHeight="false" outlineLevel="1" collapsed="false">
      <c r="A376" s="230" t="n">
        <v>128</v>
      </c>
      <c r="B376" s="231" t="s">
        <v>646</v>
      </c>
      <c r="C376" s="232" t="s">
        <v>647</v>
      </c>
      <c r="D376" s="233" t="s">
        <v>29</v>
      </c>
      <c r="E376" s="234" t="n">
        <v>1411.67987</v>
      </c>
      <c r="F376" s="235"/>
      <c r="G376" s="236" t="n">
        <f aca="false">ROUND(E376*F376,2)</f>
        <v>0</v>
      </c>
      <c r="H376" s="235"/>
      <c r="I376" s="236" t="n">
        <f aca="false">ROUND(E376*H376,2)</f>
        <v>0</v>
      </c>
      <c r="J376" s="235"/>
      <c r="K376" s="236" t="n">
        <f aca="false">ROUND(E376*J376,2)</f>
        <v>0</v>
      </c>
      <c r="L376" s="236" t="n">
        <v>21</v>
      </c>
      <c r="M376" s="236" t="n">
        <f aca="false">G376*(1+L376/100)</f>
        <v>0</v>
      </c>
      <c r="N376" s="236" t="n">
        <v>0</v>
      </c>
      <c r="O376" s="236" t="n">
        <f aca="false">ROUND(E376*N376,2)</f>
        <v>0</v>
      </c>
      <c r="P376" s="236" t="n">
        <v>0</v>
      </c>
      <c r="Q376" s="236" t="n">
        <f aca="false">ROUND(E376*P376,2)</f>
        <v>0</v>
      </c>
      <c r="R376" s="236" t="s">
        <v>597</v>
      </c>
      <c r="S376" s="236" t="s">
        <v>167</v>
      </c>
      <c r="T376" s="237" t="s">
        <v>168</v>
      </c>
      <c r="U376" s="207" t="n">
        <v>0</v>
      </c>
      <c r="V376" s="207" t="n">
        <f aca="false">ROUND(E376*U376,2)</f>
        <v>0</v>
      </c>
      <c r="W376" s="207"/>
      <c r="X376" s="207" t="s">
        <v>189</v>
      </c>
      <c r="Y376" s="208"/>
      <c r="Z376" s="208"/>
      <c r="AA376" s="208"/>
      <c r="AB376" s="208"/>
      <c r="AC376" s="208"/>
      <c r="AD376" s="208"/>
      <c r="AE376" s="208"/>
      <c r="AF376" s="208"/>
      <c r="AG376" s="208" t="s">
        <v>482</v>
      </c>
      <c r="AH376" s="208"/>
      <c r="AI376" s="208"/>
      <c r="AJ376" s="208"/>
      <c r="AK376" s="208"/>
      <c r="AL376" s="208"/>
      <c r="AM376" s="208"/>
      <c r="AN376" s="208"/>
      <c r="AO376" s="208"/>
      <c r="AP376" s="208"/>
      <c r="AQ376" s="208"/>
      <c r="AR376" s="208"/>
      <c r="AS376" s="208"/>
      <c r="AT376" s="208"/>
      <c r="AU376" s="208"/>
      <c r="AV376" s="208"/>
      <c r="AW376" s="208"/>
      <c r="AX376" s="208"/>
      <c r="AY376" s="208"/>
      <c r="AZ376" s="208"/>
      <c r="BA376" s="208"/>
      <c r="BB376" s="208"/>
      <c r="BC376" s="208"/>
      <c r="BD376" s="208"/>
      <c r="BE376" s="208"/>
      <c r="BF376" s="208"/>
      <c r="BG376" s="208"/>
      <c r="BH376" s="208"/>
    </row>
    <row r="377" customFormat="false" ht="12.75" hidden="false" customHeight="false" outlineLevel="0" collapsed="false">
      <c r="A377" s="191" t="s">
        <v>162</v>
      </c>
      <c r="B377" s="192" t="s">
        <v>118</v>
      </c>
      <c r="C377" s="193" t="s">
        <v>119</v>
      </c>
      <c r="D377" s="194"/>
      <c r="E377" s="195"/>
      <c r="F377" s="196"/>
      <c r="G377" s="196" t="n">
        <f aca="false">SUMIF(AG378:AG386,"&lt;&gt;NOR",G378:G386)</f>
        <v>0</v>
      </c>
      <c r="H377" s="196"/>
      <c r="I377" s="196" t="n">
        <f aca="false">SUM(I378:I386)</f>
        <v>0</v>
      </c>
      <c r="J377" s="196"/>
      <c r="K377" s="196" t="n">
        <f aca="false">SUM(K378:K386)</f>
        <v>0</v>
      </c>
      <c r="L377" s="196"/>
      <c r="M377" s="196" t="n">
        <f aca="false">SUM(M378:M386)</f>
        <v>0</v>
      </c>
      <c r="N377" s="196"/>
      <c r="O377" s="196" t="n">
        <f aca="false">SUM(O378:O386)</f>
        <v>0</v>
      </c>
      <c r="P377" s="196"/>
      <c r="Q377" s="196" t="n">
        <f aca="false">SUM(Q378:Q386)</f>
        <v>0</v>
      </c>
      <c r="R377" s="196"/>
      <c r="S377" s="196"/>
      <c r="T377" s="197"/>
      <c r="U377" s="198"/>
      <c r="V377" s="198" t="n">
        <f aca="false">SUM(V378:V386)</f>
        <v>1.44</v>
      </c>
      <c r="W377" s="198"/>
      <c r="X377" s="198"/>
      <c r="AG377" s="0" t="s">
        <v>163</v>
      </c>
    </row>
    <row r="378" customFormat="false" ht="12.75" hidden="false" customHeight="false" outlineLevel="1" collapsed="false">
      <c r="A378" s="199" t="n">
        <v>129</v>
      </c>
      <c r="B378" s="200" t="s">
        <v>648</v>
      </c>
      <c r="C378" s="201" t="s">
        <v>649</v>
      </c>
      <c r="D378" s="202" t="s">
        <v>278</v>
      </c>
      <c r="E378" s="203" t="n">
        <v>2.06</v>
      </c>
      <c r="F378" s="204"/>
      <c r="G378" s="205" t="n">
        <f aca="false">ROUND(E378*F378,2)</f>
        <v>0</v>
      </c>
      <c r="H378" s="204"/>
      <c r="I378" s="205" t="n">
        <f aca="false">ROUND(E378*H378,2)</f>
        <v>0</v>
      </c>
      <c r="J378" s="204"/>
      <c r="K378" s="205" t="n">
        <f aca="false">ROUND(E378*J378,2)</f>
        <v>0</v>
      </c>
      <c r="L378" s="205" t="n">
        <v>21</v>
      </c>
      <c r="M378" s="205" t="n">
        <f aca="false">G378*(1+L378/100)</f>
        <v>0</v>
      </c>
      <c r="N378" s="205" t="n">
        <v>0.00026</v>
      </c>
      <c r="O378" s="205" t="n">
        <f aca="false">ROUND(E378*N378,2)</f>
        <v>0</v>
      </c>
      <c r="P378" s="205" t="n">
        <v>0</v>
      </c>
      <c r="Q378" s="205" t="n">
        <f aca="false">ROUND(E378*P378,2)</f>
        <v>0</v>
      </c>
      <c r="R378" s="205" t="s">
        <v>613</v>
      </c>
      <c r="S378" s="205" t="s">
        <v>167</v>
      </c>
      <c r="T378" s="206" t="s">
        <v>168</v>
      </c>
      <c r="U378" s="207" t="n">
        <v>0.273</v>
      </c>
      <c r="V378" s="207" t="n">
        <f aca="false">ROUND(E378*U378,2)</f>
        <v>0.56</v>
      </c>
      <c r="W378" s="207"/>
      <c r="X378" s="207" t="s">
        <v>189</v>
      </c>
      <c r="Y378" s="208"/>
      <c r="Z378" s="208"/>
      <c r="AA378" s="208"/>
      <c r="AB378" s="208"/>
      <c r="AC378" s="208"/>
      <c r="AD378" s="208"/>
      <c r="AE378" s="208"/>
      <c r="AF378" s="208"/>
      <c r="AG378" s="208" t="s">
        <v>482</v>
      </c>
      <c r="AH378" s="208"/>
      <c r="AI378" s="208"/>
      <c r="AJ378" s="208"/>
      <c r="AK378" s="208"/>
      <c r="AL378" s="208"/>
      <c r="AM378" s="208"/>
      <c r="AN378" s="208"/>
      <c r="AO378" s="208"/>
      <c r="AP378" s="208"/>
      <c r="AQ378" s="208"/>
      <c r="AR378" s="208"/>
      <c r="AS378" s="208"/>
      <c r="AT378" s="208"/>
      <c r="AU378" s="208"/>
      <c r="AV378" s="208"/>
      <c r="AW378" s="208"/>
      <c r="AX378" s="208"/>
      <c r="AY378" s="208"/>
      <c r="AZ378" s="208"/>
      <c r="BA378" s="208"/>
      <c r="BB378" s="208"/>
      <c r="BC378" s="208"/>
      <c r="BD378" s="208"/>
      <c r="BE378" s="208"/>
      <c r="BF378" s="208"/>
      <c r="BG378" s="208"/>
      <c r="BH378" s="208"/>
    </row>
    <row r="379" customFormat="false" ht="12.75" hidden="false" customHeight="true" outlineLevel="1" collapsed="false">
      <c r="A379" s="209"/>
      <c r="B379" s="210"/>
      <c r="C379" s="211" t="s">
        <v>650</v>
      </c>
      <c r="D379" s="211"/>
      <c r="E379" s="211"/>
      <c r="F379" s="211"/>
      <c r="G379" s="211"/>
      <c r="H379" s="207"/>
      <c r="I379" s="207"/>
      <c r="J379" s="207"/>
      <c r="K379" s="207"/>
      <c r="L379" s="207"/>
      <c r="M379" s="207"/>
      <c r="N379" s="207"/>
      <c r="O379" s="207"/>
      <c r="P379" s="207"/>
      <c r="Q379" s="207"/>
      <c r="R379" s="207"/>
      <c r="S379" s="207"/>
      <c r="T379" s="207"/>
      <c r="U379" s="207"/>
      <c r="V379" s="207"/>
      <c r="W379" s="207"/>
      <c r="X379" s="207"/>
      <c r="Y379" s="208"/>
      <c r="Z379" s="208"/>
      <c r="AA379" s="208"/>
      <c r="AB379" s="208"/>
      <c r="AC379" s="208"/>
      <c r="AD379" s="208"/>
      <c r="AE379" s="208"/>
      <c r="AF379" s="208"/>
      <c r="AG379" s="208" t="s">
        <v>172</v>
      </c>
      <c r="AH379" s="208"/>
      <c r="AI379" s="208"/>
      <c r="AJ379" s="208"/>
      <c r="AK379" s="208"/>
      <c r="AL379" s="208"/>
      <c r="AM379" s="208"/>
      <c r="AN379" s="208"/>
      <c r="AO379" s="208"/>
      <c r="AP379" s="208"/>
      <c r="AQ379" s="208"/>
      <c r="AR379" s="208"/>
      <c r="AS379" s="208"/>
      <c r="AT379" s="208"/>
      <c r="AU379" s="208"/>
      <c r="AV379" s="208"/>
      <c r="AW379" s="208"/>
      <c r="AX379" s="208"/>
      <c r="AY379" s="208"/>
      <c r="AZ379" s="208"/>
      <c r="BA379" s="208"/>
      <c r="BB379" s="208"/>
      <c r="BC379" s="208"/>
      <c r="BD379" s="208"/>
      <c r="BE379" s="208"/>
      <c r="BF379" s="208"/>
      <c r="BG379" s="208"/>
      <c r="BH379" s="208"/>
    </row>
    <row r="380" customFormat="false" ht="12.75" hidden="false" customHeight="false" outlineLevel="1" collapsed="false">
      <c r="A380" s="209"/>
      <c r="B380" s="210"/>
      <c r="C380" s="218" t="s">
        <v>651</v>
      </c>
      <c r="D380" s="219"/>
      <c r="E380" s="220" t="n">
        <v>2.06</v>
      </c>
      <c r="F380" s="207"/>
      <c r="G380" s="207"/>
      <c r="H380" s="207"/>
      <c r="I380" s="207"/>
      <c r="J380" s="207"/>
      <c r="K380" s="207"/>
      <c r="L380" s="207"/>
      <c r="M380" s="207"/>
      <c r="N380" s="207"/>
      <c r="O380" s="207"/>
      <c r="P380" s="207"/>
      <c r="Q380" s="207"/>
      <c r="R380" s="207"/>
      <c r="S380" s="207"/>
      <c r="T380" s="207"/>
      <c r="U380" s="207"/>
      <c r="V380" s="207"/>
      <c r="W380" s="207"/>
      <c r="X380" s="207"/>
      <c r="Y380" s="208"/>
      <c r="Z380" s="208"/>
      <c r="AA380" s="208"/>
      <c r="AB380" s="208"/>
      <c r="AC380" s="208"/>
      <c r="AD380" s="208"/>
      <c r="AE380" s="208"/>
      <c r="AF380" s="208"/>
      <c r="AG380" s="208" t="s">
        <v>175</v>
      </c>
      <c r="AH380" s="208" t="n">
        <v>0</v>
      </c>
      <c r="AI380" s="208"/>
      <c r="AJ380" s="208"/>
      <c r="AK380" s="208"/>
      <c r="AL380" s="208"/>
      <c r="AM380" s="208"/>
      <c r="AN380" s="208"/>
      <c r="AO380" s="208"/>
      <c r="AP380" s="208"/>
      <c r="AQ380" s="208"/>
      <c r="AR380" s="208"/>
      <c r="AS380" s="208"/>
      <c r="AT380" s="208"/>
      <c r="AU380" s="208"/>
      <c r="AV380" s="208"/>
      <c r="AW380" s="208"/>
      <c r="AX380" s="208"/>
      <c r="AY380" s="208"/>
      <c r="AZ380" s="208"/>
      <c r="BA380" s="208"/>
      <c r="BB380" s="208"/>
      <c r="BC380" s="208"/>
      <c r="BD380" s="208"/>
      <c r="BE380" s="208"/>
      <c r="BF380" s="208"/>
      <c r="BG380" s="208"/>
      <c r="BH380" s="208"/>
    </row>
    <row r="381" customFormat="false" ht="12.75" hidden="false" customHeight="false" outlineLevel="1" collapsed="false">
      <c r="A381" s="199" t="n">
        <v>130</v>
      </c>
      <c r="B381" s="200" t="s">
        <v>652</v>
      </c>
      <c r="C381" s="201" t="s">
        <v>653</v>
      </c>
      <c r="D381" s="202" t="s">
        <v>278</v>
      </c>
      <c r="E381" s="203" t="n">
        <v>5.632</v>
      </c>
      <c r="F381" s="204"/>
      <c r="G381" s="205" t="n">
        <f aca="false">ROUND(E381*F381,2)</f>
        <v>0</v>
      </c>
      <c r="H381" s="204"/>
      <c r="I381" s="205" t="n">
        <f aca="false">ROUND(E381*H381,2)</f>
        <v>0</v>
      </c>
      <c r="J381" s="204"/>
      <c r="K381" s="205" t="n">
        <f aca="false">ROUND(E381*J381,2)</f>
        <v>0</v>
      </c>
      <c r="L381" s="205" t="n">
        <v>21</v>
      </c>
      <c r="M381" s="205" t="n">
        <f aca="false">G381*(1+L381/100)</f>
        <v>0</v>
      </c>
      <c r="N381" s="205" t="n">
        <v>0</v>
      </c>
      <c r="O381" s="205" t="n">
        <f aca="false">ROUND(E381*N381,2)</f>
        <v>0</v>
      </c>
      <c r="P381" s="205" t="n">
        <v>0</v>
      </c>
      <c r="Q381" s="205" t="n">
        <f aca="false">ROUND(E381*P381,2)</f>
        <v>0</v>
      </c>
      <c r="R381" s="205" t="s">
        <v>613</v>
      </c>
      <c r="S381" s="205" t="s">
        <v>167</v>
      </c>
      <c r="T381" s="206" t="s">
        <v>168</v>
      </c>
      <c r="U381" s="207" t="n">
        <v>0.156</v>
      </c>
      <c r="V381" s="207" t="n">
        <f aca="false">ROUND(E381*U381,2)</f>
        <v>0.88</v>
      </c>
      <c r="W381" s="207"/>
      <c r="X381" s="207" t="s">
        <v>189</v>
      </c>
      <c r="Y381" s="208"/>
      <c r="Z381" s="208"/>
      <c r="AA381" s="208"/>
      <c r="AB381" s="208"/>
      <c r="AC381" s="208"/>
      <c r="AD381" s="208"/>
      <c r="AE381" s="208"/>
      <c r="AF381" s="208"/>
      <c r="AG381" s="208" t="s">
        <v>482</v>
      </c>
      <c r="AH381" s="208"/>
      <c r="AI381" s="208"/>
      <c r="AJ381" s="208"/>
      <c r="AK381" s="208"/>
      <c r="AL381" s="208"/>
      <c r="AM381" s="208"/>
      <c r="AN381" s="208"/>
      <c r="AO381" s="208"/>
      <c r="AP381" s="208"/>
      <c r="AQ381" s="208"/>
      <c r="AR381" s="208"/>
      <c r="AS381" s="208"/>
      <c r="AT381" s="208"/>
      <c r="AU381" s="208"/>
      <c r="AV381" s="208"/>
      <c r="AW381" s="208"/>
      <c r="AX381" s="208"/>
      <c r="AY381" s="208"/>
      <c r="AZ381" s="208"/>
      <c r="BA381" s="208"/>
      <c r="BB381" s="208"/>
      <c r="BC381" s="208"/>
      <c r="BD381" s="208"/>
      <c r="BE381" s="208"/>
      <c r="BF381" s="208"/>
      <c r="BG381" s="208"/>
      <c r="BH381" s="208"/>
    </row>
    <row r="382" customFormat="false" ht="12.75" hidden="false" customHeight="true" outlineLevel="1" collapsed="false">
      <c r="A382" s="209"/>
      <c r="B382" s="210"/>
      <c r="C382" s="211" t="s">
        <v>654</v>
      </c>
      <c r="D382" s="211"/>
      <c r="E382" s="211"/>
      <c r="F382" s="211"/>
      <c r="G382" s="211"/>
      <c r="H382" s="207"/>
      <c r="I382" s="207"/>
      <c r="J382" s="207"/>
      <c r="K382" s="207"/>
      <c r="L382" s="207"/>
      <c r="M382" s="207"/>
      <c r="N382" s="207"/>
      <c r="O382" s="207"/>
      <c r="P382" s="207"/>
      <c r="Q382" s="207"/>
      <c r="R382" s="207"/>
      <c r="S382" s="207"/>
      <c r="T382" s="207"/>
      <c r="U382" s="207"/>
      <c r="V382" s="207"/>
      <c r="W382" s="207"/>
      <c r="X382" s="207"/>
      <c r="Y382" s="208"/>
      <c r="Z382" s="208"/>
      <c r="AA382" s="208"/>
      <c r="AB382" s="208"/>
      <c r="AC382" s="208"/>
      <c r="AD382" s="208"/>
      <c r="AE382" s="208"/>
      <c r="AF382" s="208"/>
      <c r="AG382" s="208" t="s">
        <v>172</v>
      </c>
      <c r="AH382" s="208"/>
      <c r="AI382" s="208"/>
      <c r="AJ382" s="208"/>
      <c r="AK382" s="208"/>
      <c r="AL382" s="208"/>
      <c r="AM382" s="208"/>
      <c r="AN382" s="208"/>
      <c r="AO382" s="208"/>
      <c r="AP382" s="208"/>
      <c r="AQ382" s="208"/>
      <c r="AR382" s="208"/>
      <c r="AS382" s="208"/>
      <c r="AT382" s="208"/>
      <c r="AU382" s="208"/>
      <c r="AV382" s="208"/>
      <c r="AW382" s="208"/>
      <c r="AX382" s="208"/>
      <c r="AY382" s="208"/>
      <c r="AZ382" s="208"/>
      <c r="BA382" s="208"/>
      <c r="BB382" s="208"/>
      <c r="BC382" s="208"/>
      <c r="BD382" s="208"/>
      <c r="BE382" s="208"/>
      <c r="BF382" s="208"/>
      <c r="BG382" s="208"/>
      <c r="BH382" s="208"/>
    </row>
    <row r="383" customFormat="false" ht="12.75" hidden="false" customHeight="false" outlineLevel="1" collapsed="false">
      <c r="A383" s="209"/>
      <c r="B383" s="210"/>
      <c r="C383" s="218" t="s">
        <v>655</v>
      </c>
      <c r="D383" s="219"/>
      <c r="E383" s="220" t="n">
        <v>2.04</v>
      </c>
      <c r="F383" s="207"/>
      <c r="G383" s="207"/>
      <c r="H383" s="207"/>
      <c r="I383" s="207"/>
      <c r="J383" s="207"/>
      <c r="K383" s="207"/>
      <c r="L383" s="207"/>
      <c r="M383" s="207"/>
      <c r="N383" s="207"/>
      <c r="O383" s="207"/>
      <c r="P383" s="207"/>
      <c r="Q383" s="207"/>
      <c r="R383" s="207"/>
      <c r="S383" s="207"/>
      <c r="T383" s="207"/>
      <c r="U383" s="207"/>
      <c r="V383" s="207"/>
      <c r="W383" s="207"/>
      <c r="X383" s="207"/>
      <c r="Y383" s="208"/>
      <c r="Z383" s="208"/>
      <c r="AA383" s="208"/>
      <c r="AB383" s="208"/>
      <c r="AC383" s="208"/>
      <c r="AD383" s="208"/>
      <c r="AE383" s="208"/>
      <c r="AF383" s="208"/>
      <c r="AG383" s="208" t="s">
        <v>175</v>
      </c>
      <c r="AH383" s="208" t="n">
        <v>0</v>
      </c>
      <c r="AI383" s="208"/>
      <c r="AJ383" s="208"/>
      <c r="AK383" s="208"/>
      <c r="AL383" s="208"/>
      <c r="AM383" s="208"/>
      <c r="AN383" s="208"/>
      <c r="AO383" s="208"/>
      <c r="AP383" s="208"/>
      <c r="AQ383" s="208"/>
      <c r="AR383" s="208"/>
      <c r="AS383" s="208"/>
      <c r="AT383" s="208"/>
      <c r="AU383" s="208"/>
      <c r="AV383" s="208"/>
      <c r="AW383" s="208"/>
      <c r="AX383" s="208"/>
      <c r="AY383" s="208"/>
      <c r="AZ383" s="208"/>
      <c r="BA383" s="208"/>
      <c r="BB383" s="208"/>
      <c r="BC383" s="208"/>
      <c r="BD383" s="208"/>
      <c r="BE383" s="208"/>
      <c r="BF383" s="208"/>
      <c r="BG383" s="208"/>
      <c r="BH383" s="208"/>
    </row>
    <row r="384" customFormat="false" ht="12.75" hidden="false" customHeight="false" outlineLevel="1" collapsed="false">
      <c r="A384" s="209"/>
      <c r="B384" s="210"/>
      <c r="C384" s="218" t="s">
        <v>656</v>
      </c>
      <c r="D384" s="219"/>
      <c r="E384" s="220" t="n">
        <v>0.72</v>
      </c>
      <c r="F384" s="207"/>
      <c r="G384" s="207"/>
      <c r="H384" s="207"/>
      <c r="I384" s="207"/>
      <c r="J384" s="207"/>
      <c r="K384" s="207"/>
      <c r="L384" s="207"/>
      <c r="M384" s="207"/>
      <c r="N384" s="207"/>
      <c r="O384" s="207"/>
      <c r="P384" s="207"/>
      <c r="Q384" s="207"/>
      <c r="R384" s="207"/>
      <c r="S384" s="207"/>
      <c r="T384" s="207"/>
      <c r="U384" s="207"/>
      <c r="V384" s="207"/>
      <c r="W384" s="207"/>
      <c r="X384" s="207"/>
      <c r="Y384" s="208"/>
      <c r="Z384" s="208"/>
      <c r="AA384" s="208"/>
      <c r="AB384" s="208"/>
      <c r="AC384" s="208"/>
      <c r="AD384" s="208"/>
      <c r="AE384" s="208"/>
      <c r="AF384" s="208"/>
      <c r="AG384" s="208" t="s">
        <v>175</v>
      </c>
      <c r="AH384" s="208" t="n">
        <v>0</v>
      </c>
      <c r="AI384" s="208"/>
      <c r="AJ384" s="208"/>
      <c r="AK384" s="208"/>
      <c r="AL384" s="208"/>
      <c r="AM384" s="208"/>
      <c r="AN384" s="208"/>
      <c r="AO384" s="208"/>
      <c r="AP384" s="208"/>
      <c r="AQ384" s="208"/>
      <c r="AR384" s="208"/>
      <c r="AS384" s="208"/>
      <c r="AT384" s="208"/>
      <c r="AU384" s="208"/>
      <c r="AV384" s="208"/>
      <c r="AW384" s="208"/>
      <c r="AX384" s="208"/>
      <c r="AY384" s="208"/>
      <c r="AZ384" s="208"/>
      <c r="BA384" s="208"/>
      <c r="BB384" s="208"/>
      <c r="BC384" s="208"/>
      <c r="BD384" s="208"/>
      <c r="BE384" s="208"/>
      <c r="BF384" s="208"/>
      <c r="BG384" s="208"/>
      <c r="BH384" s="208"/>
    </row>
    <row r="385" customFormat="false" ht="12.75" hidden="false" customHeight="false" outlineLevel="1" collapsed="false">
      <c r="A385" s="209"/>
      <c r="B385" s="210"/>
      <c r="C385" s="218" t="s">
        <v>657</v>
      </c>
      <c r="D385" s="219"/>
      <c r="E385" s="220" t="n">
        <v>2.3</v>
      </c>
      <c r="F385" s="207"/>
      <c r="G385" s="207"/>
      <c r="H385" s="207"/>
      <c r="I385" s="207"/>
      <c r="J385" s="207"/>
      <c r="K385" s="207"/>
      <c r="L385" s="207"/>
      <c r="M385" s="207"/>
      <c r="N385" s="207"/>
      <c r="O385" s="207"/>
      <c r="P385" s="207"/>
      <c r="Q385" s="207"/>
      <c r="R385" s="207"/>
      <c r="S385" s="207"/>
      <c r="T385" s="207"/>
      <c r="U385" s="207"/>
      <c r="V385" s="207"/>
      <c r="W385" s="207"/>
      <c r="X385" s="207"/>
      <c r="Y385" s="208"/>
      <c r="Z385" s="208"/>
      <c r="AA385" s="208"/>
      <c r="AB385" s="208"/>
      <c r="AC385" s="208"/>
      <c r="AD385" s="208"/>
      <c r="AE385" s="208"/>
      <c r="AF385" s="208"/>
      <c r="AG385" s="208" t="s">
        <v>175</v>
      </c>
      <c r="AH385" s="208" t="n">
        <v>0</v>
      </c>
      <c r="AI385" s="208"/>
      <c r="AJ385" s="208"/>
      <c r="AK385" s="208"/>
      <c r="AL385" s="208"/>
      <c r="AM385" s="208"/>
      <c r="AN385" s="208"/>
      <c r="AO385" s="208"/>
      <c r="AP385" s="208"/>
      <c r="AQ385" s="208"/>
      <c r="AR385" s="208"/>
      <c r="AS385" s="208"/>
      <c r="AT385" s="208"/>
      <c r="AU385" s="208"/>
      <c r="AV385" s="208"/>
      <c r="AW385" s="208"/>
      <c r="AX385" s="208"/>
      <c r="AY385" s="208"/>
      <c r="AZ385" s="208"/>
      <c r="BA385" s="208"/>
      <c r="BB385" s="208"/>
      <c r="BC385" s="208"/>
      <c r="BD385" s="208"/>
      <c r="BE385" s="208"/>
      <c r="BF385" s="208"/>
      <c r="BG385" s="208"/>
      <c r="BH385" s="208"/>
    </row>
    <row r="386" customFormat="false" ht="12.75" hidden="false" customHeight="false" outlineLevel="1" collapsed="false">
      <c r="A386" s="209"/>
      <c r="B386" s="210"/>
      <c r="C386" s="218" t="s">
        <v>658</v>
      </c>
      <c r="D386" s="219"/>
      <c r="E386" s="220" t="n">
        <v>0.58</v>
      </c>
      <c r="F386" s="207"/>
      <c r="G386" s="207"/>
      <c r="H386" s="207"/>
      <c r="I386" s="207"/>
      <c r="J386" s="207"/>
      <c r="K386" s="207"/>
      <c r="L386" s="207"/>
      <c r="M386" s="207"/>
      <c r="N386" s="207"/>
      <c r="O386" s="207"/>
      <c r="P386" s="207"/>
      <c r="Q386" s="207"/>
      <c r="R386" s="207"/>
      <c r="S386" s="207"/>
      <c r="T386" s="207"/>
      <c r="U386" s="207"/>
      <c r="V386" s="207"/>
      <c r="W386" s="207"/>
      <c r="X386" s="207"/>
      <c r="Y386" s="208"/>
      <c r="Z386" s="208"/>
      <c r="AA386" s="208"/>
      <c r="AB386" s="208"/>
      <c r="AC386" s="208"/>
      <c r="AD386" s="208"/>
      <c r="AE386" s="208"/>
      <c r="AF386" s="208"/>
      <c r="AG386" s="208" t="s">
        <v>175</v>
      </c>
      <c r="AH386" s="208" t="n">
        <v>0</v>
      </c>
      <c r="AI386" s="208"/>
      <c r="AJ386" s="208"/>
      <c r="AK386" s="208"/>
      <c r="AL386" s="208"/>
      <c r="AM386" s="208"/>
      <c r="AN386" s="208"/>
      <c r="AO386" s="208"/>
      <c r="AP386" s="208"/>
      <c r="AQ386" s="208"/>
      <c r="AR386" s="208"/>
      <c r="AS386" s="208"/>
      <c r="AT386" s="208"/>
      <c r="AU386" s="208"/>
      <c r="AV386" s="208"/>
      <c r="AW386" s="208"/>
      <c r="AX386" s="208"/>
      <c r="AY386" s="208"/>
      <c r="AZ386" s="208"/>
      <c r="BA386" s="208"/>
      <c r="BB386" s="208"/>
      <c r="BC386" s="208"/>
      <c r="BD386" s="208"/>
      <c r="BE386" s="208"/>
      <c r="BF386" s="208"/>
      <c r="BG386" s="208"/>
      <c r="BH386" s="208"/>
    </row>
    <row r="387" customFormat="false" ht="12.75" hidden="false" customHeight="false" outlineLevel="0" collapsed="false">
      <c r="A387" s="191" t="s">
        <v>162</v>
      </c>
      <c r="B387" s="192" t="s">
        <v>120</v>
      </c>
      <c r="C387" s="193" t="s">
        <v>121</v>
      </c>
      <c r="D387" s="194"/>
      <c r="E387" s="195"/>
      <c r="F387" s="196"/>
      <c r="G387" s="196" t="n">
        <f aca="false">SUMIF(AG388:AG393,"&lt;&gt;NOR",G388:G393)</f>
        <v>0</v>
      </c>
      <c r="H387" s="196"/>
      <c r="I387" s="196" t="n">
        <f aca="false">SUM(I388:I393)</f>
        <v>0</v>
      </c>
      <c r="J387" s="196"/>
      <c r="K387" s="196" t="n">
        <f aca="false">SUM(K388:K393)</f>
        <v>0</v>
      </c>
      <c r="L387" s="196"/>
      <c r="M387" s="196" t="n">
        <f aca="false">SUM(M388:M393)</f>
        <v>0</v>
      </c>
      <c r="N387" s="196"/>
      <c r="O387" s="196" t="n">
        <f aca="false">SUM(O388:O393)</f>
        <v>0.03</v>
      </c>
      <c r="P387" s="196"/>
      <c r="Q387" s="196" t="n">
        <f aca="false">SUM(Q388:Q393)</f>
        <v>0</v>
      </c>
      <c r="R387" s="196"/>
      <c r="S387" s="196"/>
      <c r="T387" s="197"/>
      <c r="U387" s="198"/>
      <c r="V387" s="198" t="n">
        <f aca="false">SUM(V388:V393)</f>
        <v>16.1</v>
      </c>
      <c r="W387" s="198"/>
      <c r="X387" s="198"/>
      <c r="AG387" s="0" t="s">
        <v>163</v>
      </c>
    </row>
    <row r="388" customFormat="false" ht="12.75" hidden="false" customHeight="false" outlineLevel="1" collapsed="false">
      <c r="A388" s="199" t="n">
        <v>131</v>
      </c>
      <c r="B388" s="200" t="s">
        <v>659</v>
      </c>
      <c r="C388" s="201" t="s">
        <v>660</v>
      </c>
      <c r="D388" s="202" t="s">
        <v>278</v>
      </c>
      <c r="E388" s="203" t="n">
        <v>65.4</v>
      </c>
      <c r="F388" s="204"/>
      <c r="G388" s="205" t="n">
        <f aca="false">ROUND(E388*F388,2)</f>
        <v>0</v>
      </c>
      <c r="H388" s="204"/>
      <c r="I388" s="205" t="n">
        <f aca="false">ROUND(E388*H388,2)</f>
        <v>0</v>
      </c>
      <c r="J388" s="204"/>
      <c r="K388" s="205" t="n">
        <f aca="false">ROUND(E388*J388,2)</f>
        <v>0</v>
      </c>
      <c r="L388" s="205" t="n">
        <v>21</v>
      </c>
      <c r="M388" s="205" t="n">
        <f aca="false">G388*(1+L388/100)</f>
        <v>0</v>
      </c>
      <c r="N388" s="205" t="n">
        <v>0.00013</v>
      </c>
      <c r="O388" s="205" t="n">
        <f aca="false">ROUND(E388*N388,2)</f>
        <v>0.01</v>
      </c>
      <c r="P388" s="205" t="n">
        <v>0</v>
      </c>
      <c r="Q388" s="205" t="n">
        <f aca="false">ROUND(E388*P388,2)</f>
        <v>0</v>
      </c>
      <c r="R388" s="205" t="s">
        <v>661</v>
      </c>
      <c r="S388" s="205" t="s">
        <v>167</v>
      </c>
      <c r="T388" s="206" t="s">
        <v>168</v>
      </c>
      <c r="U388" s="207" t="n">
        <v>0.03248</v>
      </c>
      <c r="V388" s="207" t="n">
        <f aca="false">ROUND(E388*U388,2)</f>
        <v>2.12</v>
      </c>
      <c r="W388" s="207"/>
      <c r="X388" s="207" t="s">
        <v>189</v>
      </c>
      <c r="Y388" s="208"/>
      <c r="Z388" s="208"/>
      <c r="AA388" s="208"/>
      <c r="AB388" s="208"/>
      <c r="AC388" s="208"/>
      <c r="AD388" s="208"/>
      <c r="AE388" s="208"/>
      <c r="AF388" s="208"/>
      <c r="AG388" s="208" t="s">
        <v>482</v>
      </c>
      <c r="AH388" s="208"/>
      <c r="AI388" s="208"/>
      <c r="AJ388" s="208"/>
      <c r="AK388" s="208"/>
      <c r="AL388" s="208"/>
      <c r="AM388" s="208"/>
      <c r="AN388" s="208"/>
      <c r="AO388" s="208"/>
      <c r="AP388" s="208"/>
      <c r="AQ388" s="208"/>
      <c r="AR388" s="208"/>
      <c r="AS388" s="208"/>
      <c r="AT388" s="208"/>
      <c r="AU388" s="208"/>
      <c r="AV388" s="208"/>
      <c r="AW388" s="208"/>
      <c r="AX388" s="208"/>
      <c r="AY388" s="208"/>
      <c r="AZ388" s="208"/>
      <c r="BA388" s="208"/>
      <c r="BB388" s="208"/>
      <c r="BC388" s="208"/>
      <c r="BD388" s="208"/>
      <c r="BE388" s="208"/>
      <c r="BF388" s="208"/>
      <c r="BG388" s="208"/>
      <c r="BH388" s="208"/>
    </row>
    <row r="389" customFormat="false" ht="12.75" hidden="false" customHeight="false" outlineLevel="1" collapsed="false">
      <c r="A389" s="209"/>
      <c r="B389" s="210"/>
      <c r="C389" s="218" t="s">
        <v>336</v>
      </c>
      <c r="D389" s="219"/>
      <c r="E389" s="220" t="n">
        <v>65.4</v>
      </c>
      <c r="F389" s="207"/>
      <c r="G389" s="207"/>
      <c r="H389" s="207"/>
      <c r="I389" s="207"/>
      <c r="J389" s="207"/>
      <c r="K389" s="207"/>
      <c r="L389" s="207"/>
      <c r="M389" s="207"/>
      <c r="N389" s="207"/>
      <c r="O389" s="207"/>
      <c r="P389" s="207"/>
      <c r="Q389" s="207"/>
      <c r="R389" s="207"/>
      <c r="S389" s="207"/>
      <c r="T389" s="207"/>
      <c r="U389" s="207"/>
      <c r="V389" s="207"/>
      <c r="W389" s="207"/>
      <c r="X389" s="207"/>
      <c r="Y389" s="208"/>
      <c r="Z389" s="208"/>
      <c r="AA389" s="208"/>
      <c r="AB389" s="208"/>
      <c r="AC389" s="208"/>
      <c r="AD389" s="208"/>
      <c r="AE389" s="208"/>
      <c r="AF389" s="208"/>
      <c r="AG389" s="208" t="s">
        <v>175</v>
      </c>
      <c r="AH389" s="208" t="n">
        <v>0</v>
      </c>
      <c r="AI389" s="208"/>
      <c r="AJ389" s="208"/>
      <c r="AK389" s="208"/>
      <c r="AL389" s="208"/>
      <c r="AM389" s="208"/>
      <c r="AN389" s="208"/>
      <c r="AO389" s="208"/>
      <c r="AP389" s="208"/>
      <c r="AQ389" s="208"/>
      <c r="AR389" s="208"/>
      <c r="AS389" s="208"/>
      <c r="AT389" s="208"/>
      <c r="AU389" s="208"/>
      <c r="AV389" s="208"/>
      <c r="AW389" s="208"/>
      <c r="AX389" s="208"/>
      <c r="AY389" s="208"/>
      <c r="AZ389" s="208"/>
      <c r="BA389" s="208"/>
      <c r="BB389" s="208"/>
      <c r="BC389" s="208"/>
      <c r="BD389" s="208"/>
      <c r="BE389" s="208"/>
      <c r="BF389" s="208"/>
      <c r="BG389" s="208"/>
      <c r="BH389" s="208"/>
    </row>
    <row r="390" customFormat="false" ht="12.75" hidden="false" customHeight="false" outlineLevel="1" collapsed="false">
      <c r="A390" s="199" t="n">
        <v>132</v>
      </c>
      <c r="B390" s="200" t="s">
        <v>662</v>
      </c>
      <c r="C390" s="201" t="s">
        <v>663</v>
      </c>
      <c r="D390" s="202" t="s">
        <v>278</v>
      </c>
      <c r="E390" s="203" t="n">
        <v>65.4</v>
      </c>
      <c r="F390" s="204"/>
      <c r="G390" s="205" t="n">
        <f aca="false">ROUND(E390*F390,2)</f>
        <v>0</v>
      </c>
      <c r="H390" s="204"/>
      <c r="I390" s="205" t="n">
        <f aca="false">ROUND(E390*H390,2)</f>
        <v>0</v>
      </c>
      <c r="J390" s="204"/>
      <c r="K390" s="205" t="n">
        <f aca="false">ROUND(E390*J390,2)</f>
        <v>0</v>
      </c>
      <c r="L390" s="205" t="n">
        <v>21</v>
      </c>
      <c r="M390" s="205" t="n">
        <f aca="false">G390*(1+L390/100)</f>
        <v>0</v>
      </c>
      <c r="N390" s="205" t="n">
        <v>0.00024</v>
      </c>
      <c r="O390" s="205" t="n">
        <f aca="false">ROUND(E390*N390,2)</f>
        <v>0.02</v>
      </c>
      <c r="P390" s="205" t="n">
        <v>0</v>
      </c>
      <c r="Q390" s="205" t="n">
        <f aca="false">ROUND(E390*P390,2)</f>
        <v>0</v>
      </c>
      <c r="R390" s="205" t="s">
        <v>661</v>
      </c>
      <c r="S390" s="205" t="s">
        <v>167</v>
      </c>
      <c r="T390" s="206" t="s">
        <v>168</v>
      </c>
      <c r="U390" s="207" t="n">
        <v>0.10902</v>
      </c>
      <c r="V390" s="207" t="n">
        <f aca="false">ROUND(E390*U390,2)</f>
        <v>7.13</v>
      </c>
      <c r="W390" s="207"/>
      <c r="X390" s="207" t="s">
        <v>189</v>
      </c>
      <c r="Y390" s="208"/>
      <c r="Z390" s="208"/>
      <c r="AA390" s="208"/>
      <c r="AB390" s="208"/>
      <c r="AC390" s="208"/>
      <c r="AD390" s="208"/>
      <c r="AE390" s="208"/>
      <c r="AF390" s="208"/>
      <c r="AG390" s="208" t="s">
        <v>482</v>
      </c>
      <c r="AH390" s="208"/>
      <c r="AI390" s="208"/>
      <c r="AJ390" s="208"/>
      <c r="AK390" s="208"/>
      <c r="AL390" s="208"/>
      <c r="AM390" s="208"/>
      <c r="AN390" s="208"/>
      <c r="AO390" s="208"/>
      <c r="AP390" s="208"/>
      <c r="AQ390" s="208"/>
      <c r="AR390" s="208"/>
      <c r="AS390" s="208"/>
      <c r="AT390" s="208"/>
      <c r="AU390" s="208"/>
      <c r="AV390" s="208"/>
      <c r="AW390" s="208"/>
      <c r="AX390" s="208"/>
      <c r="AY390" s="208"/>
      <c r="AZ390" s="208"/>
      <c r="BA390" s="208"/>
      <c r="BB390" s="208"/>
      <c r="BC390" s="208"/>
      <c r="BD390" s="208"/>
      <c r="BE390" s="208"/>
      <c r="BF390" s="208"/>
      <c r="BG390" s="208"/>
      <c r="BH390" s="208"/>
    </row>
    <row r="391" customFormat="false" ht="12.75" hidden="false" customHeight="false" outlineLevel="1" collapsed="false">
      <c r="A391" s="209"/>
      <c r="B391" s="210"/>
      <c r="C391" s="218" t="s">
        <v>336</v>
      </c>
      <c r="D391" s="219"/>
      <c r="E391" s="220" t="n">
        <v>65.4</v>
      </c>
      <c r="F391" s="207"/>
      <c r="G391" s="207"/>
      <c r="H391" s="207"/>
      <c r="I391" s="207"/>
      <c r="J391" s="207"/>
      <c r="K391" s="207"/>
      <c r="L391" s="207"/>
      <c r="M391" s="207"/>
      <c r="N391" s="207"/>
      <c r="O391" s="207"/>
      <c r="P391" s="207"/>
      <c r="Q391" s="207"/>
      <c r="R391" s="207"/>
      <c r="S391" s="207"/>
      <c r="T391" s="207"/>
      <c r="U391" s="207"/>
      <c r="V391" s="207"/>
      <c r="W391" s="207"/>
      <c r="X391" s="207"/>
      <c r="Y391" s="208"/>
      <c r="Z391" s="208"/>
      <c r="AA391" s="208"/>
      <c r="AB391" s="208"/>
      <c r="AC391" s="208"/>
      <c r="AD391" s="208"/>
      <c r="AE391" s="208"/>
      <c r="AF391" s="208"/>
      <c r="AG391" s="208" t="s">
        <v>175</v>
      </c>
      <c r="AH391" s="208" t="n">
        <v>0</v>
      </c>
      <c r="AI391" s="208"/>
      <c r="AJ391" s="208"/>
      <c r="AK391" s="208"/>
      <c r="AL391" s="208"/>
      <c r="AM391" s="208"/>
      <c r="AN391" s="208"/>
      <c r="AO391" s="208"/>
      <c r="AP391" s="208"/>
      <c r="AQ391" s="208"/>
      <c r="AR391" s="208"/>
      <c r="AS391" s="208"/>
      <c r="AT391" s="208"/>
      <c r="AU391" s="208"/>
      <c r="AV391" s="208"/>
      <c r="AW391" s="208"/>
      <c r="AX391" s="208"/>
      <c r="AY391" s="208"/>
      <c r="AZ391" s="208"/>
      <c r="BA391" s="208"/>
      <c r="BB391" s="208"/>
      <c r="BC391" s="208"/>
      <c r="BD391" s="208"/>
      <c r="BE391" s="208"/>
      <c r="BF391" s="208"/>
      <c r="BG391" s="208"/>
      <c r="BH391" s="208"/>
    </row>
    <row r="392" customFormat="false" ht="12.75" hidden="false" customHeight="false" outlineLevel="1" collapsed="false">
      <c r="A392" s="199" t="n">
        <v>133</v>
      </c>
      <c r="B392" s="200" t="s">
        <v>664</v>
      </c>
      <c r="C392" s="201" t="s">
        <v>665</v>
      </c>
      <c r="D392" s="202" t="s">
        <v>278</v>
      </c>
      <c r="E392" s="203" t="n">
        <v>98.322</v>
      </c>
      <c r="F392" s="204"/>
      <c r="G392" s="205" t="n">
        <f aca="false">ROUND(E392*F392,2)</f>
        <v>0</v>
      </c>
      <c r="H392" s="204"/>
      <c r="I392" s="205" t="n">
        <f aca="false">ROUND(E392*H392,2)</f>
        <v>0</v>
      </c>
      <c r="J392" s="204"/>
      <c r="K392" s="205" t="n">
        <f aca="false">ROUND(E392*J392,2)</f>
        <v>0</v>
      </c>
      <c r="L392" s="205" t="n">
        <v>21</v>
      </c>
      <c r="M392" s="205" t="n">
        <f aca="false">G392*(1+L392/100)</f>
        <v>0</v>
      </c>
      <c r="N392" s="205" t="n">
        <v>0</v>
      </c>
      <c r="O392" s="205" t="n">
        <f aca="false">ROUND(E392*N392,2)</f>
        <v>0</v>
      </c>
      <c r="P392" s="205" t="n">
        <v>0</v>
      </c>
      <c r="Q392" s="205" t="n">
        <f aca="false">ROUND(E392*P392,2)</f>
        <v>0</v>
      </c>
      <c r="R392" s="205" t="s">
        <v>661</v>
      </c>
      <c r="S392" s="205" t="s">
        <v>167</v>
      </c>
      <c r="T392" s="206" t="s">
        <v>168</v>
      </c>
      <c r="U392" s="207" t="n">
        <v>0.06971</v>
      </c>
      <c r="V392" s="207" t="n">
        <f aca="false">ROUND(E392*U392,2)</f>
        <v>6.85</v>
      </c>
      <c r="W392" s="207"/>
      <c r="X392" s="207" t="s">
        <v>189</v>
      </c>
      <c r="Y392" s="208"/>
      <c r="Z392" s="208"/>
      <c r="AA392" s="208"/>
      <c r="AB392" s="208"/>
      <c r="AC392" s="208"/>
      <c r="AD392" s="208"/>
      <c r="AE392" s="208"/>
      <c r="AF392" s="208"/>
      <c r="AG392" s="208" t="s">
        <v>482</v>
      </c>
      <c r="AH392" s="208"/>
      <c r="AI392" s="208"/>
      <c r="AJ392" s="208"/>
      <c r="AK392" s="208"/>
      <c r="AL392" s="208"/>
      <c r="AM392" s="208"/>
      <c r="AN392" s="208"/>
      <c r="AO392" s="208"/>
      <c r="AP392" s="208"/>
      <c r="AQ392" s="208"/>
      <c r="AR392" s="208"/>
      <c r="AS392" s="208"/>
      <c r="AT392" s="208"/>
      <c r="AU392" s="208"/>
      <c r="AV392" s="208"/>
      <c r="AW392" s="208"/>
      <c r="AX392" s="208"/>
      <c r="AY392" s="208"/>
      <c r="AZ392" s="208"/>
      <c r="BA392" s="208"/>
      <c r="BB392" s="208"/>
      <c r="BC392" s="208"/>
      <c r="BD392" s="208"/>
      <c r="BE392" s="208"/>
      <c r="BF392" s="208"/>
      <c r="BG392" s="208"/>
      <c r="BH392" s="208"/>
    </row>
    <row r="393" customFormat="false" ht="12.75" hidden="false" customHeight="false" outlineLevel="1" collapsed="false">
      <c r="A393" s="209"/>
      <c r="B393" s="210"/>
      <c r="C393" s="218" t="s">
        <v>471</v>
      </c>
      <c r="D393" s="219"/>
      <c r="E393" s="220" t="n">
        <v>98.32</v>
      </c>
      <c r="F393" s="207"/>
      <c r="G393" s="207"/>
      <c r="H393" s="207"/>
      <c r="I393" s="207"/>
      <c r="J393" s="207"/>
      <c r="K393" s="207"/>
      <c r="L393" s="207"/>
      <c r="M393" s="207"/>
      <c r="N393" s="207"/>
      <c r="O393" s="207"/>
      <c r="P393" s="207"/>
      <c r="Q393" s="207"/>
      <c r="R393" s="207"/>
      <c r="S393" s="207"/>
      <c r="T393" s="207"/>
      <c r="U393" s="207"/>
      <c r="V393" s="207"/>
      <c r="W393" s="207"/>
      <c r="X393" s="207"/>
      <c r="Y393" s="208"/>
      <c r="Z393" s="208"/>
      <c r="AA393" s="208"/>
      <c r="AB393" s="208"/>
      <c r="AC393" s="208"/>
      <c r="AD393" s="208"/>
      <c r="AE393" s="208"/>
      <c r="AF393" s="208"/>
      <c r="AG393" s="208" t="s">
        <v>175</v>
      </c>
      <c r="AH393" s="208" t="n">
        <v>0</v>
      </c>
      <c r="AI393" s="208"/>
      <c r="AJ393" s="208"/>
      <c r="AK393" s="208"/>
      <c r="AL393" s="208"/>
      <c r="AM393" s="208"/>
      <c r="AN393" s="208"/>
      <c r="AO393" s="208"/>
      <c r="AP393" s="208"/>
      <c r="AQ393" s="208"/>
      <c r="AR393" s="208"/>
      <c r="AS393" s="208"/>
      <c r="AT393" s="208"/>
      <c r="AU393" s="208"/>
      <c r="AV393" s="208"/>
      <c r="AW393" s="208"/>
      <c r="AX393" s="208"/>
      <c r="AY393" s="208"/>
      <c r="AZ393" s="208"/>
      <c r="BA393" s="208"/>
      <c r="BB393" s="208"/>
      <c r="BC393" s="208"/>
      <c r="BD393" s="208"/>
      <c r="BE393" s="208"/>
      <c r="BF393" s="208"/>
      <c r="BG393" s="208"/>
      <c r="BH393" s="208"/>
    </row>
    <row r="394" customFormat="false" ht="12.75" hidden="false" customHeight="false" outlineLevel="0" collapsed="false">
      <c r="A394" s="191" t="s">
        <v>162</v>
      </c>
      <c r="B394" s="192" t="s">
        <v>127</v>
      </c>
      <c r="C394" s="193" t="s">
        <v>128</v>
      </c>
      <c r="D394" s="194"/>
      <c r="E394" s="195"/>
      <c r="F394" s="196"/>
      <c r="G394" s="196" t="n">
        <f aca="false">SUMIF(AG395:AG404,"&lt;&gt;NOR",G395:G404)</f>
        <v>0</v>
      </c>
      <c r="H394" s="196"/>
      <c r="I394" s="196" t="n">
        <f aca="false">SUM(I395:I404)</f>
        <v>0</v>
      </c>
      <c r="J394" s="196"/>
      <c r="K394" s="196" t="n">
        <f aca="false">SUM(K395:K404)</f>
        <v>0</v>
      </c>
      <c r="L394" s="196"/>
      <c r="M394" s="196" t="n">
        <f aca="false">SUM(M395:M404)</f>
        <v>0</v>
      </c>
      <c r="N394" s="196"/>
      <c r="O394" s="196" t="n">
        <f aca="false">SUM(O395:O404)</f>
        <v>0</v>
      </c>
      <c r="P394" s="196"/>
      <c r="Q394" s="196" t="n">
        <f aca="false">SUM(Q395:Q404)</f>
        <v>0</v>
      </c>
      <c r="R394" s="196"/>
      <c r="S394" s="196"/>
      <c r="T394" s="197"/>
      <c r="U394" s="198"/>
      <c r="V394" s="198" t="n">
        <f aca="false">SUM(V395:V404)</f>
        <v>213.34</v>
      </c>
      <c r="W394" s="198"/>
      <c r="X394" s="198"/>
      <c r="AG394" s="0" t="s">
        <v>163</v>
      </c>
    </row>
    <row r="395" customFormat="false" ht="12.75" hidden="false" customHeight="false" outlineLevel="1" collapsed="false">
      <c r="A395" s="199" t="n">
        <v>134</v>
      </c>
      <c r="B395" s="200" t="s">
        <v>666</v>
      </c>
      <c r="C395" s="201" t="s">
        <v>667</v>
      </c>
      <c r="D395" s="202" t="s">
        <v>264</v>
      </c>
      <c r="E395" s="203" t="n">
        <v>121.41435</v>
      </c>
      <c r="F395" s="204"/>
      <c r="G395" s="205" t="n">
        <f aca="false">ROUND(E395*F395,2)</f>
        <v>0</v>
      </c>
      <c r="H395" s="204"/>
      <c r="I395" s="205" t="n">
        <f aca="false">ROUND(E395*H395,2)</f>
        <v>0</v>
      </c>
      <c r="J395" s="204"/>
      <c r="K395" s="205" t="n">
        <f aca="false">ROUND(E395*J395,2)</f>
        <v>0</v>
      </c>
      <c r="L395" s="205" t="n">
        <v>21</v>
      </c>
      <c r="M395" s="205" t="n">
        <f aca="false">G395*(1+L395/100)</f>
        <v>0</v>
      </c>
      <c r="N395" s="205" t="n">
        <v>0</v>
      </c>
      <c r="O395" s="205" t="n">
        <f aca="false">ROUND(E395*N395,2)</f>
        <v>0</v>
      </c>
      <c r="P395" s="205" t="n">
        <v>0</v>
      </c>
      <c r="Q395" s="205" t="n">
        <f aca="false">ROUND(E395*P395,2)</f>
        <v>0</v>
      </c>
      <c r="R395" s="205" t="s">
        <v>668</v>
      </c>
      <c r="S395" s="205" t="s">
        <v>167</v>
      </c>
      <c r="T395" s="206" t="s">
        <v>168</v>
      </c>
      <c r="U395" s="207" t="n">
        <v>0.749</v>
      </c>
      <c r="V395" s="207" t="n">
        <f aca="false">ROUND(E395*U395,2)</f>
        <v>90.94</v>
      </c>
      <c r="W395" s="207"/>
      <c r="X395" s="207" t="s">
        <v>189</v>
      </c>
      <c r="Y395" s="208"/>
      <c r="Z395" s="208"/>
      <c r="AA395" s="208"/>
      <c r="AB395" s="208"/>
      <c r="AC395" s="208"/>
      <c r="AD395" s="208"/>
      <c r="AE395" s="208"/>
      <c r="AF395" s="208"/>
      <c r="AG395" s="208" t="s">
        <v>669</v>
      </c>
      <c r="AH395" s="208"/>
      <c r="AI395" s="208"/>
      <c r="AJ395" s="208"/>
      <c r="AK395" s="208"/>
      <c r="AL395" s="208"/>
      <c r="AM395" s="208"/>
      <c r="AN395" s="208"/>
      <c r="AO395" s="208"/>
      <c r="AP395" s="208"/>
      <c r="AQ395" s="208"/>
      <c r="AR395" s="208"/>
      <c r="AS395" s="208"/>
      <c r="AT395" s="208"/>
      <c r="AU395" s="208"/>
      <c r="AV395" s="208"/>
      <c r="AW395" s="208"/>
      <c r="AX395" s="208"/>
      <c r="AY395" s="208"/>
      <c r="AZ395" s="208"/>
      <c r="BA395" s="208"/>
      <c r="BB395" s="208"/>
      <c r="BC395" s="208"/>
      <c r="BD395" s="208"/>
      <c r="BE395" s="208"/>
      <c r="BF395" s="208"/>
      <c r="BG395" s="208"/>
      <c r="BH395" s="208"/>
    </row>
    <row r="396" customFormat="false" ht="22.5" hidden="false" customHeight="true" outlineLevel="1" collapsed="false">
      <c r="A396" s="209"/>
      <c r="B396" s="210"/>
      <c r="C396" s="229" t="s">
        <v>670</v>
      </c>
      <c r="D396" s="229"/>
      <c r="E396" s="229"/>
      <c r="F396" s="229"/>
      <c r="G396" s="229"/>
      <c r="H396" s="207"/>
      <c r="I396" s="207"/>
      <c r="J396" s="207"/>
      <c r="K396" s="207"/>
      <c r="L396" s="207"/>
      <c r="M396" s="207"/>
      <c r="N396" s="207"/>
      <c r="O396" s="207"/>
      <c r="P396" s="207"/>
      <c r="Q396" s="207"/>
      <c r="R396" s="207"/>
      <c r="S396" s="207"/>
      <c r="T396" s="207"/>
      <c r="U396" s="207"/>
      <c r="V396" s="207"/>
      <c r="W396" s="207"/>
      <c r="X396" s="207"/>
      <c r="Y396" s="208"/>
      <c r="Z396" s="208"/>
      <c r="AA396" s="208"/>
      <c r="AB396" s="208"/>
      <c r="AC396" s="208"/>
      <c r="AD396" s="208"/>
      <c r="AE396" s="208"/>
      <c r="AF396" s="208"/>
      <c r="AG396" s="208" t="s">
        <v>226</v>
      </c>
      <c r="AH396" s="208"/>
      <c r="AI396" s="208"/>
      <c r="AJ396" s="208"/>
      <c r="AK396" s="208"/>
      <c r="AL396" s="208"/>
      <c r="AM396" s="208"/>
      <c r="AN396" s="208"/>
      <c r="AO396" s="208"/>
      <c r="AP396" s="208"/>
      <c r="AQ396" s="208"/>
      <c r="AR396" s="208"/>
      <c r="AS396" s="208"/>
      <c r="AT396" s="208"/>
      <c r="AU396" s="208"/>
      <c r="AV396" s="208"/>
      <c r="AW396" s="208"/>
      <c r="AX396" s="208"/>
      <c r="AY396" s="208"/>
      <c r="AZ396" s="208"/>
      <c r="BA396" s="212" t="str">
        <f aca="false">C396</f>
        <v>s popřípadným nutným naložením do dopravního zařízení, s vyprázdněním dopravního zařízení na hromadu nebo do dopravního prostředku, vč. příplatku za každých dalších i započatých 3,5 m výšky nad 3,5 m,</v>
      </c>
      <c r="BB396" s="208"/>
      <c r="BC396" s="208"/>
      <c r="BD396" s="208"/>
      <c r="BE396" s="208"/>
      <c r="BF396" s="208"/>
      <c r="BG396" s="208"/>
      <c r="BH396" s="208"/>
    </row>
    <row r="397" customFormat="false" ht="12.75" hidden="false" customHeight="false" outlineLevel="1" collapsed="false">
      <c r="A397" s="230" t="n">
        <v>135</v>
      </c>
      <c r="B397" s="231" t="s">
        <v>671</v>
      </c>
      <c r="C397" s="232" t="s">
        <v>672</v>
      </c>
      <c r="D397" s="233" t="s">
        <v>264</v>
      </c>
      <c r="E397" s="234" t="n">
        <v>60.70717</v>
      </c>
      <c r="F397" s="235"/>
      <c r="G397" s="236" t="n">
        <f aca="false">ROUND(E397*F397,2)</f>
        <v>0</v>
      </c>
      <c r="H397" s="235"/>
      <c r="I397" s="236" t="n">
        <f aca="false">ROUND(E397*H397,2)</f>
        <v>0</v>
      </c>
      <c r="J397" s="235"/>
      <c r="K397" s="236" t="n">
        <f aca="false">ROUND(E397*J397,2)</f>
        <v>0</v>
      </c>
      <c r="L397" s="236" t="n">
        <v>21</v>
      </c>
      <c r="M397" s="236" t="n">
        <f aca="false">G397*(1+L397/100)</f>
        <v>0</v>
      </c>
      <c r="N397" s="236" t="n">
        <v>0</v>
      </c>
      <c r="O397" s="236" t="n">
        <f aca="false">ROUND(E397*N397,2)</f>
        <v>0</v>
      </c>
      <c r="P397" s="236" t="n">
        <v>0</v>
      </c>
      <c r="Q397" s="236" t="n">
        <f aca="false">ROUND(E397*P397,2)</f>
        <v>0</v>
      </c>
      <c r="R397" s="236" t="s">
        <v>400</v>
      </c>
      <c r="S397" s="236" t="s">
        <v>167</v>
      </c>
      <c r="T397" s="237" t="s">
        <v>168</v>
      </c>
      <c r="U397" s="207" t="n">
        <v>0.49</v>
      </c>
      <c r="V397" s="207" t="n">
        <f aca="false">ROUND(E397*U397,2)</f>
        <v>29.75</v>
      </c>
      <c r="W397" s="207"/>
      <c r="X397" s="207" t="s">
        <v>189</v>
      </c>
      <c r="Y397" s="208"/>
      <c r="Z397" s="208"/>
      <c r="AA397" s="208"/>
      <c r="AB397" s="208"/>
      <c r="AC397" s="208"/>
      <c r="AD397" s="208"/>
      <c r="AE397" s="208"/>
      <c r="AF397" s="208"/>
      <c r="AG397" s="208" t="s">
        <v>669</v>
      </c>
      <c r="AH397" s="208"/>
      <c r="AI397" s="208"/>
      <c r="AJ397" s="208"/>
      <c r="AK397" s="208"/>
      <c r="AL397" s="208"/>
      <c r="AM397" s="208"/>
      <c r="AN397" s="208"/>
      <c r="AO397" s="208"/>
      <c r="AP397" s="208"/>
      <c r="AQ397" s="208"/>
      <c r="AR397" s="208"/>
      <c r="AS397" s="208"/>
      <c r="AT397" s="208"/>
      <c r="AU397" s="208"/>
      <c r="AV397" s="208"/>
      <c r="AW397" s="208"/>
      <c r="AX397" s="208"/>
      <c r="AY397" s="208"/>
      <c r="AZ397" s="208"/>
      <c r="BA397" s="208"/>
      <c r="BB397" s="208"/>
      <c r="BC397" s="208"/>
      <c r="BD397" s="208"/>
      <c r="BE397" s="208"/>
      <c r="BF397" s="208"/>
      <c r="BG397" s="208"/>
      <c r="BH397" s="208"/>
    </row>
    <row r="398" customFormat="false" ht="12.75" hidden="false" customHeight="false" outlineLevel="1" collapsed="false">
      <c r="A398" s="230" t="n">
        <v>136</v>
      </c>
      <c r="B398" s="231" t="s">
        <v>673</v>
      </c>
      <c r="C398" s="232" t="s">
        <v>674</v>
      </c>
      <c r="D398" s="233" t="s">
        <v>264</v>
      </c>
      <c r="E398" s="234" t="n">
        <v>849.90043</v>
      </c>
      <c r="F398" s="235"/>
      <c r="G398" s="236" t="n">
        <f aca="false">ROUND(E398*F398,2)</f>
        <v>0</v>
      </c>
      <c r="H398" s="235"/>
      <c r="I398" s="236" t="n">
        <f aca="false">ROUND(E398*H398,2)</f>
        <v>0</v>
      </c>
      <c r="J398" s="235"/>
      <c r="K398" s="236" t="n">
        <f aca="false">ROUND(E398*J398,2)</f>
        <v>0</v>
      </c>
      <c r="L398" s="236" t="n">
        <v>21</v>
      </c>
      <c r="M398" s="236" t="n">
        <f aca="false">G398*(1+L398/100)</f>
        <v>0</v>
      </c>
      <c r="N398" s="236" t="n">
        <v>0</v>
      </c>
      <c r="O398" s="236" t="n">
        <f aca="false">ROUND(E398*N398,2)</f>
        <v>0</v>
      </c>
      <c r="P398" s="236" t="n">
        <v>0</v>
      </c>
      <c r="Q398" s="236" t="n">
        <f aca="false">ROUND(E398*P398,2)</f>
        <v>0</v>
      </c>
      <c r="R398" s="236" t="s">
        <v>400</v>
      </c>
      <c r="S398" s="236" t="s">
        <v>167</v>
      </c>
      <c r="T398" s="237" t="s">
        <v>168</v>
      </c>
      <c r="U398" s="207" t="n">
        <v>0</v>
      </c>
      <c r="V398" s="207" t="n">
        <f aca="false">ROUND(E398*U398,2)</f>
        <v>0</v>
      </c>
      <c r="W398" s="207"/>
      <c r="X398" s="207" t="s">
        <v>189</v>
      </c>
      <c r="Y398" s="208"/>
      <c r="Z398" s="208"/>
      <c r="AA398" s="208"/>
      <c r="AB398" s="208"/>
      <c r="AC398" s="208"/>
      <c r="AD398" s="208"/>
      <c r="AE398" s="208"/>
      <c r="AF398" s="208"/>
      <c r="AG398" s="208" t="s">
        <v>669</v>
      </c>
      <c r="AH398" s="208"/>
      <c r="AI398" s="208"/>
      <c r="AJ398" s="208"/>
      <c r="AK398" s="208"/>
      <c r="AL398" s="208"/>
      <c r="AM398" s="208"/>
      <c r="AN398" s="208"/>
      <c r="AO398" s="208"/>
      <c r="AP398" s="208"/>
      <c r="AQ398" s="208"/>
      <c r="AR398" s="208"/>
      <c r="AS398" s="208"/>
      <c r="AT398" s="208"/>
      <c r="AU398" s="208"/>
      <c r="AV398" s="208"/>
      <c r="AW398" s="208"/>
      <c r="AX398" s="208"/>
      <c r="AY398" s="208"/>
      <c r="AZ398" s="208"/>
      <c r="BA398" s="208"/>
      <c r="BB398" s="208"/>
      <c r="BC398" s="208"/>
      <c r="BD398" s="208"/>
      <c r="BE398" s="208"/>
      <c r="BF398" s="208"/>
      <c r="BG398" s="208"/>
      <c r="BH398" s="208"/>
    </row>
    <row r="399" customFormat="false" ht="12.75" hidden="false" customHeight="false" outlineLevel="1" collapsed="false">
      <c r="A399" s="230" t="n">
        <v>137</v>
      </c>
      <c r="B399" s="231" t="s">
        <v>675</v>
      </c>
      <c r="C399" s="232" t="s">
        <v>676</v>
      </c>
      <c r="D399" s="233" t="s">
        <v>264</v>
      </c>
      <c r="E399" s="234" t="n">
        <v>60.70717</v>
      </c>
      <c r="F399" s="235"/>
      <c r="G399" s="236" t="n">
        <f aca="false">ROUND(E399*F399,2)</f>
        <v>0</v>
      </c>
      <c r="H399" s="235"/>
      <c r="I399" s="236" t="n">
        <f aca="false">ROUND(E399*H399,2)</f>
        <v>0</v>
      </c>
      <c r="J399" s="235"/>
      <c r="K399" s="236" t="n">
        <f aca="false">ROUND(E399*J399,2)</f>
        <v>0</v>
      </c>
      <c r="L399" s="236" t="n">
        <v>21</v>
      </c>
      <c r="M399" s="236" t="n">
        <f aca="false">G399*(1+L399/100)</f>
        <v>0</v>
      </c>
      <c r="N399" s="236" t="n">
        <v>0</v>
      </c>
      <c r="O399" s="236" t="n">
        <f aca="false">ROUND(E399*N399,2)</f>
        <v>0</v>
      </c>
      <c r="P399" s="236" t="n">
        <v>0</v>
      </c>
      <c r="Q399" s="236" t="n">
        <f aca="false">ROUND(E399*P399,2)</f>
        <v>0</v>
      </c>
      <c r="R399" s="236" t="s">
        <v>400</v>
      </c>
      <c r="S399" s="236" t="s">
        <v>167</v>
      </c>
      <c r="T399" s="237" t="s">
        <v>168</v>
      </c>
      <c r="U399" s="207" t="n">
        <v>0.942</v>
      </c>
      <c r="V399" s="207" t="n">
        <f aca="false">ROUND(E399*U399,2)</f>
        <v>57.19</v>
      </c>
      <c r="W399" s="207"/>
      <c r="X399" s="207" t="s">
        <v>189</v>
      </c>
      <c r="Y399" s="208"/>
      <c r="Z399" s="208"/>
      <c r="AA399" s="208"/>
      <c r="AB399" s="208"/>
      <c r="AC399" s="208"/>
      <c r="AD399" s="208"/>
      <c r="AE399" s="208"/>
      <c r="AF399" s="208"/>
      <c r="AG399" s="208" t="s">
        <v>669</v>
      </c>
      <c r="AH399" s="208"/>
      <c r="AI399" s="208"/>
      <c r="AJ399" s="208"/>
      <c r="AK399" s="208"/>
      <c r="AL399" s="208"/>
      <c r="AM399" s="208"/>
      <c r="AN399" s="208"/>
      <c r="AO399" s="208"/>
      <c r="AP399" s="208"/>
      <c r="AQ399" s="208"/>
      <c r="AR399" s="208"/>
      <c r="AS399" s="208"/>
      <c r="AT399" s="208"/>
      <c r="AU399" s="208"/>
      <c r="AV399" s="208"/>
      <c r="AW399" s="208"/>
      <c r="AX399" s="208"/>
      <c r="AY399" s="208"/>
      <c r="AZ399" s="208"/>
      <c r="BA399" s="208"/>
      <c r="BB399" s="208"/>
      <c r="BC399" s="208"/>
      <c r="BD399" s="208"/>
      <c r="BE399" s="208"/>
      <c r="BF399" s="208"/>
      <c r="BG399" s="208"/>
      <c r="BH399" s="208"/>
    </row>
    <row r="400" customFormat="false" ht="22.5" hidden="false" customHeight="false" outlineLevel="1" collapsed="false">
      <c r="A400" s="230" t="n">
        <v>138</v>
      </c>
      <c r="B400" s="231" t="s">
        <v>677</v>
      </c>
      <c r="C400" s="232" t="s">
        <v>678</v>
      </c>
      <c r="D400" s="233" t="s">
        <v>264</v>
      </c>
      <c r="E400" s="234" t="n">
        <v>242.82869</v>
      </c>
      <c r="F400" s="235"/>
      <c r="G400" s="236" t="n">
        <f aca="false">ROUND(E400*F400,2)</f>
        <v>0</v>
      </c>
      <c r="H400" s="235"/>
      <c r="I400" s="236" t="n">
        <f aca="false">ROUND(E400*H400,2)</f>
        <v>0</v>
      </c>
      <c r="J400" s="235"/>
      <c r="K400" s="236" t="n">
        <f aca="false">ROUND(E400*J400,2)</f>
        <v>0</v>
      </c>
      <c r="L400" s="236" t="n">
        <v>21</v>
      </c>
      <c r="M400" s="236" t="n">
        <f aca="false">G400*(1+L400/100)</f>
        <v>0</v>
      </c>
      <c r="N400" s="236" t="n">
        <v>0</v>
      </c>
      <c r="O400" s="236" t="n">
        <f aca="false">ROUND(E400*N400,2)</f>
        <v>0</v>
      </c>
      <c r="P400" s="236" t="n">
        <v>0</v>
      </c>
      <c r="Q400" s="236" t="n">
        <f aca="false">ROUND(E400*P400,2)</f>
        <v>0</v>
      </c>
      <c r="R400" s="236" t="s">
        <v>400</v>
      </c>
      <c r="S400" s="236" t="s">
        <v>167</v>
      </c>
      <c r="T400" s="237" t="s">
        <v>168</v>
      </c>
      <c r="U400" s="207" t="n">
        <v>0.105</v>
      </c>
      <c r="V400" s="207" t="n">
        <f aca="false">ROUND(E400*U400,2)</f>
        <v>25.5</v>
      </c>
      <c r="W400" s="207"/>
      <c r="X400" s="207" t="s">
        <v>189</v>
      </c>
      <c r="Y400" s="208"/>
      <c r="Z400" s="208"/>
      <c r="AA400" s="208"/>
      <c r="AB400" s="208"/>
      <c r="AC400" s="208"/>
      <c r="AD400" s="208"/>
      <c r="AE400" s="208"/>
      <c r="AF400" s="208"/>
      <c r="AG400" s="208" t="s">
        <v>669</v>
      </c>
      <c r="AH400" s="208"/>
      <c r="AI400" s="208"/>
      <c r="AJ400" s="208"/>
      <c r="AK400" s="208"/>
      <c r="AL400" s="208"/>
      <c r="AM400" s="208"/>
      <c r="AN400" s="208"/>
      <c r="AO400" s="208"/>
      <c r="AP400" s="208"/>
      <c r="AQ400" s="208"/>
      <c r="AR400" s="208"/>
      <c r="AS400" s="208"/>
      <c r="AT400" s="208"/>
      <c r="AU400" s="208"/>
      <c r="AV400" s="208"/>
      <c r="AW400" s="208"/>
      <c r="AX400" s="208"/>
      <c r="AY400" s="208"/>
      <c r="AZ400" s="208"/>
      <c r="BA400" s="208"/>
      <c r="BB400" s="208"/>
      <c r="BC400" s="208"/>
      <c r="BD400" s="208"/>
      <c r="BE400" s="208"/>
      <c r="BF400" s="208"/>
      <c r="BG400" s="208"/>
      <c r="BH400" s="208"/>
    </row>
    <row r="401" customFormat="false" ht="12.75" hidden="false" customHeight="false" outlineLevel="1" collapsed="false">
      <c r="A401" s="199" t="n">
        <v>139</v>
      </c>
      <c r="B401" s="200" t="s">
        <v>679</v>
      </c>
      <c r="C401" s="201" t="s">
        <v>680</v>
      </c>
      <c r="D401" s="202" t="s">
        <v>264</v>
      </c>
      <c r="E401" s="203" t="n">
        <v>60.70717</v>
      </c>
      <c r="F401" s="204"/>
      <c r="G401" s="205" t="n">
        <f aca="false">ROUND(E401*F401,2)</f>
        <v>0</v>
      </c>
      <c r="H401" s="204"/>
      <c r="I401" s="205" t="n">
        <f aca="false">ROUND(E401*H401,2)</f>
        <v>0</v>
      </c>
      <c r="J401" s="204"/>
      <c r="K401" s="205" t="n">
        <f aca="false">ROUND(E401*J401,2)</f>
        <v>0</v>
      </c>
      <c r="L401" s="205" t="n">
        <v>21</v>
      </c>
      <c r="M401" s="205" t="n">
        <f aca="false">G401*(1+L401/100)</f>
        <v>0</v>
      </c>
      <c r="N401" s="205" t="n">
        <v>0</v>
      </c>
      <c r="O401" s="205" t="n">
        <f aca="false">ROUND(E401*N401,2)</f>
        <v>0</v>
      </c>
      <c r="P401" s="205" t="n">
        <v>0</v>
      </c>
      <c r="Q401" s="205" t="n">
        <f aca="false">ROUND(E401*P401,2)</f>
        <v>0</v>
      </c>
      <c r="R401" s="205" t="s">
        <v>668</v>
      </c>
      <c r="S401" s="205" t="s">
        <v>167</v>
      </c>
      <c r="T401" s="206" t="s">
        <v>168</v>
      </c>
      <c r="U401" s="207" t="n">
        <v>0.164</v>
      </c>
      <c r="V401" s="207" t="n">
        <f aca="false">ROUND(E401*U401,2)</f>
        <v>9.96</v>
      </c>
      <c r="W401" s="207"/>
      <c r="X401" s="207" t="s">
        <v>189</v>
      </c>
      <c r="Y401" s="208"/>
      <c r="Z401" s="208"/>
      <c r="AA401" s="208"/>
      <c r="AB401" s="208"/>
      <c r="AC401" s="208"/>
      <c r="AD401" s="208"/>
      <c r="AE401" s="208"/>
      <c r="AF401" s="208"/>
      <c r="AG401" s="208" t="s">
        <v>669</v>
      </c>
      <c r="AH401" s="208"/>
      <c r="AI401" s="208"/>
      <c r="AJ401" s="208"/>
      <c r="AK401" s="208"/>
      <c r="AL401" s="208"/>
      <c r="AM401" s="208"/>
      <c r="AN401" s="208"/>
      <c r="AO401" s="208"/>
      <c r="AP401" s="208"/>
      <c r="AQ401" s="208"/>
      <c r="AR401" s="208"/>
      <c r="AS401" s="208"/>
      <c r="AT401" s="208"/>
      <c r="AU401" s="208"/>
      <c r="AV401" s="208"/>
      <c r="AW401" s="208"/>
      <c r="AX401" s="208"/>
      <c r="AY401" s="208"/>
      <c r="AZ401" s="208"/>
      <c r="BA401" s="208"/>
      <c r="BB401" s="208"/>
      <c r="BC401" s="208"/>
      <c r="BD401" s="208"/>
      <c r="BE401" s="208"/>
      <c r="BF401" s="208"/>
      <c r="BG401" s="208"/>
      <c r="BH401" s="208"/>
    </row>
    <row r="402" customFormat="false" ht="22.5" hidden="false" customHeight="true" outlineLevel="1" collapsed="false">
      <c r="A402" s="209"/>
      <c r="B402" s="210"/>
      <c r="C402" s="229" t="s">
        <v>681</v>
      </c>
      <c r="D402" s="229"/>
      <c r="E402" s="229"/>
      <c r="F402" s="229"/>
      <c r="G402" s="229"/>
      <c r="H402" s="207"/>
      <c r="I402" s="207"/>
      <c r="J402" s="207"/>
      <c r="K402" s="207"/>
      <c r="L402" s="207"/>
      <c r="M402" s="207"/>
      <c r="N402" s="207"/>
      <c r="O402" s="207"/>
      <c r="P402" s="207"/>
      <c r="Q402" s="207"/>
      <c r="R402" s="207"/>
      <c r="S402" s="207"/>
      <c r="T402" s="207"/>
      <c r="U402" s="207"/>
      <c r="V402" s="207"/>
      <c r="W402" s="207"/>
      <c r="X402" s="207"/>
      <c r="Y402" s="208"/>
      <c r="Z402" s="208"/>
      <c r="AA402" s="208"/>
      <c r="AB402" s="208"/>
      <c r="AC402" s="208"/>
      <c r="AD402" s="208"/>
      <c r="AE402" s="208"/>
      <c r="AF402" s="208"/>
      <c r="AG402" s="208" t="s">
        <v>226</v>
      </c>
      <c r="AH402" s="208"/>
      <c r="AI402" s="208"/>
      <c r="AJ402" s="208"/>
      <c r="AK402" s="208"/>
      <c r="AL402" s="208"/>
      <c r="AM402" s="208"/>
      <c r="AN402" s="208"/>
      <c r="AO402" s="208"/>
      <c r="AP402" s="208"/>
      <c r="AQ402" s="208"/>
      <c r="AR402" s="208"/>
      <c r="AS402" s="208"/>
      <c r="AT402" s="208"/>
      <c r="AU402" s="208"/>
      <c r="AV402" s="208"/>
      <c r="AW402" s="208"/>
      <c r="AX402" s="208"/>
      <c r="AY402" s="208"/>
      <c r="AZ402" s="208"/>
      <c r="BA402" s="212" t="str">
        <f aca="false">C402</f>
        <v>se složením a hrubým urovnáním nebo s přeložením na jiný dopravní prostředek kromě lodi, vč. příplatku za každých dalších i započatých 1000 m přes 1000 m,</v>
      </c>
      <c r="BB402" s="208"/>
      <c r="BC402" s="208"/>
      <c r="BD402" s="208"/>
      <c r="BE402" s="208"/>
      <c r="BF402" s="208"/>
      <c r="BG402" s="208"/>
      <c r="BH402" s="208"/>
    </row>
    <row r="403" customFormat="false" ht="12.75" hidden="false" customHeight="false" outlineLevel="1" collapsed="false">
      <c r="A403" s="199" t="n">
        <v>140</v>
      </c>
      <c r="B403" s="200" t="s">
        <v>682</v>
      </c>
      <c r="C403" s="201" t="s">
        <v>683</v>
      </c>
      <c r="D403" s="202" t="s">
        <v>264</v>
      </c>
      <c r="E403" s="203" t="n">
        <v>60.70717</v>
      </c>
      <c r="F403" s="204"/>
      <c r="G403" s="205" t="n">
        <f aca="false">ROUND(E403*F403,2)</f>
        <v>0</v>
      </c>
      <c r="H403" s="204"/>
      <c r="I403" s="205" t="n">
        <f aca="false">ROUND(E403*H403,2)</f>
        <v>0</v>
      </c>
      <c r="J403" s="204"/>
      <c r="K403" s="205" t="n">
        <f aca="false">ROUND(E403*J403,2)</f>
        <v>0</v>
      </c>
      <c r="L403" s="205" t="n">
        <v>21</v>
      </c>
      <c r="M403" s="205" t="n">
        <f aca="false">G403*(1+L403/100)</f>
        <v>0</v>
      </c>
      <c r="N403" s="205" t="n">
        <v>0</v>
      </c>
      <c r="O403" s="205" t="n">
        <f aca="false">ROUND(E403*N403,2)</f>
        <v>0</v>
      </c>
      <c r="P403" s="205" t="n">
        <v>0</v>
      </c>
      <c r="Q403" s="205" t="n">
        <f aca="false">ROUND(E403*P403,2)</f>
        <v>0</v>
      </c>
      <c r="R403" s="205" t="s">
        <v>400</v>
      </c>
      <c r="S403" s="205" t="s">
        <v>167</v>
      </c>
      <c r="T403" s="206" t="s">
        <v>168</v>
      </c>
      <c r="U403" s="207" t="n">
        <v>0</v>
      </c>
      <c r="V403" s="207" t="n">
        <f aca="false">ROUND(E403*U403,2)</f>
        <v>0</v>
      </c>
      <c r="W403" s="207"/>
      <c r="X403" s="207" t="s">
        <v>189</v>
      </c>
      <c r="Y403" s="208"/>
      <c r="Z403" s="208"/>
      <c r="AA403" s="208"/>
      <c r="AB403" s="208"/>
      <c r="AC403" s="208"/>
      <c r="AD403" s="208"/>
      <c r="AE403" s="208"/>
      <c r="AF403" s="208"/>
      <c r="AG403" s="208" t="s">
        <v>669</v>
      </c>
      <c r="AH403" s="208"/>
      <c r="AI403" s="208"/>
      <c r="AJ403" s="208"/>
      <c r="AK403" s="208"/>
      <c r="AL403" s="208"/>
      <c r="AM403" s="208"/>
      <c r="AN403" s="208"/>
      <c r="AO403" s="208"/>
      <c r="AP403" s="208"/>
      <c r="AQ403" s="208"/>
      <c r="AR403" s="208"/>
      <c r="AS403" s="208"/>
      <c r="AT403" s="208"/>
      <c r="AU403" s="208"/>
      <c r="AV403" s="208"/>
      <c r="AW403" s="208"/>
      <c r="AX403" s="208"/>
      <c r="AY403" s="208"/>
      <c r="AZ403" s="208"/>
      <c r="BA403" s="208"/>
      <c r="BB403" s="208"/>
      <c r="BC403" s="208"/>
      <c r="BD403" s="208"/>
      <c r="BE403" s="208"/>
      <c r="BF403" s="208"/>
      <c r="BG403" s="208"/>
      <c r="BH403" s="208"/>
    </row>
    <row r="404" customFormat="false" ht="12.75" hidden="false" customHeight="true" outlineLevel="1" collapsed="false">
      <c r="A404" s="209"/>
      <c r="B404" s="210"/>
      <c r="C404" s="211" t="s">
        <v>684</v>
      </c>
      <c r="D404" s="211"/>
      <c r="E404" s="211"/>
      <c r="F404" s="211"/>
      <c r="G404" s="211"/>
      <c r="H404" s="207"/>
      <c r="I404" s="207"/>
      <c r="J404" s="207"/>
      <c r="K404" s="207"/>
      <c r="L404" s="207"/>
      <c r="M404" s="207"/>
      <c r="N404" s="207"/>
      <c r="O404" s="207"/>
      <c r="P404" s="207"/>
      <c r="Q404" s="207"/>
      <c r="R404" s="207"/>
      <c r="S404" s="207"/>
      <c r="T404" s="207"/>
      <c r="U404" s="207"/>
      <c r="V404" s="207"/>
      <c r="W404" s="207"/>
      <c r="X404" s="207"/>
      <c r="Y404" s="208"/>
      <c r="Z404" s="208"/>
      <c r="AA404" s="208"/>
      <c r="AB404" s="208"/>
      <c r="AC404" s="208"/>
      <c r="AD404" s="208"/>
      <c r="AE404" s="208"/>
      <c r="AF404" s="208"/>
      <c r="AG404" s="208" t="s">
        <v>172</v>
      </c>
      <c r="AH404" s="208"/>
      <c r="AI404" s="208"/>
      <c r="AJ404" s="208"/>
      <c r="AK404" s="208"/>
      <c r="AL404" s="208"/>
      <c r="AM404" s="208"/>
      <c r="AN404" s="208"/>
      <c r="AO404" s="208"/>
      <c r="AP404" s="208"/>
      <c r="AQ404" s="208"/>
      <c r="AR404" s="208"/>
      <c r="AS404" s="208"/>
      <c r="AT404" s="208"/>
      <c r="AU404" s="208"/>
      <c r="AV404" s="208"/>
      <c r="AW404" s="208"/>
      <c r="AX404" s="208"/>
      <c r="AY404" s="208"/>
      <c r="AZ404" s="208"/>
      <c r="BA404" s="208"/>
      <c r="BB404" s="208"/>
      <c r="BC404" s="208"/>
      <c r="BD404" s="208"/>
      <c r="BE404" s="208"/>
      <c r="BF404" s="208"/>
      <c r="BG404" s="208"/>
      <c r="BH404" s="208"/>
    </row>
    <row r="405" customFormat="false" ht="12.75" hidden="false" customHeight="false" outlineLevel="0" collapsed="false">
      <c r="A405" s="168"/>
      <c r="B405" s="174"/>
      <c r="C405" s="221"/>
      <c r="D405" s="176"/>
      <c r="E405" s="168"/>
      <c r="F405" s="168"/>
      <c r="G405" s="168"/>
      <c r="H405" s="168"/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AE405" s="0" t="n">
        <v>15</v>
      </c>
      <c r="AF405" s="0" t="n">
        <v>21</v>
      </c>
      <c r="AG405" s="0" t="s">
        <v>149</v>
      </c>
    </row>
    <row r="406" customFormat="false" ht="12.75" hidden="false" customHeight="false" outlineLevel="0" collapsed="false">
      <c r="A406" s="222"/>
      <c r="B406" s="223" t="s">
        <v>19</v>
      </c>
      <c r="C406" s="224"/>
      <c r="D406" s="225"/>
      <c r="E406" s="226"/>
      <c r="F406" s="226"/>
      <c r="G406" s="227" t="n">
        <f aca="false">G8+G30+G87+G91+G124+G141+G148+G151+G157+G210+G220+G223+G247+G256+G261+G305+G317+G325+G361+G377+G387+G394</f>
        <v>0</v>
      </c>
      <c r="H406" s="168"/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AE406" s="0" t="n">
        <f aca="false">SUMIF(L7:L404,AE405,G7:G404)</f>
        <v>0</v>
      </c>
      <c r="AF406" s="0" t="n">
        <f aca="false">SUMIF(L7:L404,AF405,G7:G404)</f>
        <v>0</v>
      </c>
      <c r="AG406" s="0" t="s">
        <v>198</v>
      </c>
    </row>
    <row r="407" customFormat="false" ht="12.75" hidden="false" customHeight="false" outlineLevel="0" collapsed="false">
      <c r="C407" s="228"/>
      <c r="D407" s="112"/>
      <c r="AG407" s="0" t="s">
        <v>199</v>
      </c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</sheetData>
  <sheetProtection algorithmName="SHA-512" hashValue="dhbmWCugS+71+FqNhhLd5gWviCdXjCkEClTPU0rP2rn3+xeg6Bw9NVWlzeJzOuVbxcymdODXyxdU5XavDoA4jg==" saltValue="AXMHQ+fr1uiB7DYGyJBmsQ==" spinCount="100000" sheet="true"/>
  <mergeCells count="112">
    <mergeCell ref="A1:G1"/>
    <mergeCell ref="C2:G2"/>
    <mergeCell ref="C3:G3"/>
    <mergeCell ref="C4:G4"/>
    <mergeCell ref="C10:G10"/>
    <mergeCell ref="C11:G11"/>
    <mergeCell ref="C14:G14"/>
    <mergeCell ref="C17:G17"/>
    <mergeCell ref="C20:G20"/>
    <mergeCell ref="C23:G23"/>
    <mergeCell ref="C26:G26"/>
    <mergeCell ref="C32:G32"/>
    <mergeCell ref="C36:G36"/>
    <mergeCell ref="C38:G38"/>
    <mergeCell ref="C40:G40"/>
    <mergeCell ref="C43:G43"/>
    <mergeCell ref="C46:G46"/>
    <mergeCell ref="C49:G49"/>
    <mergeCell ref="C52:G52"/>
    <mergeCell ref="C55:G55"/>
    <mergeCell ref="C58:G58"/>
    <mergeCell ref="C61:G61"/>
    <mergeCell ref="C72:G72"/>
    <mergeCell ref="C73:G73"/>
    <mergeCell ref="C79:G79"/>
    <mergeCell ref="C82:G82"/>
    <mergeCell ref="C85:G85"/>
    <mergeCell ref="C89:G89"/>
    <mergeCell ref="C90:G90"/>
    <mergeCell ref="C93:G93"/>
    <mergeCell ref="C96:G96"/>
    <mergeCell ref="C101:G101"/>
    <mergeCell ref="C104:G104"/>
    <mergeCell ref="C112:G112"/>
    <mergeCell ref="C116:G116"/>
    <mergeCell ref="C122:G122"/>
    <mergeCell ref="C126:G126"/>
    <mergeCell ref="C129:G129"/>
    <mergeCell ref="C138:G138"/>
    <mergeCell ref="C139:G139"/>
    <mergeCell ref="C145:G145"/>
    <mergeCell ref="C147:G147"/>
    <mergeCell ref="C153:G153"/>
    <mergeCell ref="C159:G159"/>
    <mergeCell ref="C163:G163"/>
    <mergeCell ref="C166:G166"/>
    <mergeCell ref="C169:G169"/>
    <mergeCell ref="C170:G170"/>
    <mergeCell ref="C173:G173"/>
    <mergeCell ref="C180:G180"/>
    <mergeCell ref="C184:G184"/>
    <mergeCell ref="C187:G187"/>
    <mergeCell ref="C190:G190"/>
    <mergeCell ref="C194:G194"/>
    <mergeCell ref="C196:G196"/>
    <mergeCell ref="C204:G204"/>
    <mergeCell ref="C218:G218"/>
    <mergeCell ref="C222:G222"/>
    <mergeCell ref="C233:G233"/>
    <mergeCell ref="C242:G242"/>
    <mergeCell ref="C246:G246"/>
    <mergeCell ref="C255:G255"/>
    <mergeCell ref="C260:G260"/>
    <mergeCell ref="C263:G263"/>
    <mergeCell ref="C266:G266"/>
    <mergeCell ref="C271:G271"/>
    <mergeCell ref="C274:G274"/>
    <mergeCell ref="C275:G275"/>
    <mergeCell ref="C276:G276"/>
    <mergeCell ref="C277:G277"/>
    <mergeCell ref="C278:G278"/>
    <mergeCell ref="C279:G279"/>
    <mergeCell ref="C280:G280"/>
    <mergeCell ref="C282:G282"/>
    <mergeCell ref="C284:G284"/>
    <mergeCell ref="C285:G285"/>
    <mergeCell ref="C286:G286"/>
    <mergeCell ref="C287:G287"/>
    <mergeCell ref="C288:G288"/>
    <mergeCell ref="C289:G289"/>
    <mergeCell ref="C290:G290"/>
    <mergeCell ref="C292:G292"/>
    <mergeCell ref="C294:G294"/>
    <mergeCell ref="C295:G295"/>
    <mergeCell ref="C296:G296"/>
    <mergeCell ref="C297:G297"/>
    <mergeCell ref="C298:G298"/>
    <mergeCell ref="C299:G299"/>
    <mergeCell ref="C300:G300"/>
    <mergeCell ref="C302:G302"/>
    <mergeCell ref="C304:G304"/>
    <mergeCell ref="C307:G307"/>
    <mergeCell ref="C311:G311"/>
    <mergeCell ref="C314:G314"/>
    <mergeCell ref="C316:G316"/>
    <mergeCell ref="C322:G322"/>
    <mergeCell ref="C324:G324"/>
    <mergeCell ref="C344:G344"/>
    <mergeCell ref="C345:G345"/>
    <mergeCell ref="C347:G347"/>
    <mergeCell ref="C351:G351"/>
    <mergeCell ref="C352:G352"/>
    <mergeCell ref="C354:G354"/>
    <mergeCell ref="C360:G360"/>
    <mergeCell ref="C367:G367"/>
    <mergeCell ref="C372:G372"/>
    <mergeCell ref="C374:G374"/>
    <mergeCell ref="C379:G379"/>
    <mergeCell ref="C382:G382"/>
    <mergeCell ref="C396:G396"/>
    <mergeCell ref="C402:G402"/>
    <mergeCell ref="C404:G4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4</v>
      </c>
      <c r="C4" s="183" t="s">
        <v>55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19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122</v>
      </c>
      <c r="C8" s="193" t="s">
        <v>67</v>
      </c>
      <c r="D8" s="194"/>
      <c r="E8" s="195"/>
      <c r="F8" s="196"/>
      <c r="G8" s="196" t="n">
        <f aca="false">SUMIF(AG9:AG28,"&lt;&gt;NOR",G9:G28)</f>
        <v>0</v>
      </c>
      <c r="H8" s="196"/>
      <c r="I8" s="196" t="n">
        <f aca="false">SUM(I9:I28)</f>
        <v>0</v>
      </c>
      <c r="J8" s="196"/>
      <c r="K8" s="196" t="n">
        <f aca="false">SUM(K9:K28)</f>
        <v>0</v>
      </c>
      <c r="L8" s="196"/>
      <c r="M8" s="196" t="n">
        <f aca="false">SUM(M9:M28)</f>
        <v>0</v>
      </c>
      <c r="N8" s="196"/>
      <c r="O8" s="196" t="n">
        <f aca="false">SUM(O9:O28)</f>
        <v>0</v>
      </c>
      <c r="P8" s="196"/>
      <c r="Q8" s="196" t="n">
        <f aca="false">SUM(Q9:Q28)</f>
        <v>0</v>
      </c>
      <c r="R8" s="196"/>
      <c r="S8" s="196"/>
      <c r="T8" s="197"/>
      <c r="U8" s="198"/>
      <c r="V8" s="198" t="n">
        <f aca="false">SUM(V9:V28)</f>
        <v>0</v>
      </c>
      <c r="W8" s="198"/>
      <c r="X8" s="198"/>
      <c r="AG8" s="0" t="s">
        <v>163</v>
      </c>
    </row>
    <row r="9" customFormat="false" ht="12.75" hidden="false" customHeight="false" outlineLevel="1" collapsed="false">
      <c r="A9" s="230" t="n">
        <v>1</v>
      </c>
      <c r="B9" s="231" t="s">
        <v>685</v>
      </c>
      <c r="C9" s="232" t="s">
        <v>686</v>
      </c>
      <c r="D9" s="233" t="s">
        <v>166</v>
      </c>
      <c r="E9" s="234" t="n">
        <v>7</v>
      </c>
      <c r="F9" s="235"/>
      <c r="G9" s="236" t="n">
        <f aca="false">ROUND(E9*F9,2)</f>
        <v>0</v>
      </c>
      <c r="H9" s="235"/>
      <c r="I9" s="236" t="n">
        <f aca="false">ROUND(E9*H9,2)</f>
        <v>0</v>
      </c>
      <c r="J9" s="235"/>
      <c r="K9" s="236" t="n">
        <f aca="false">ROUND(E9*J9,2)</f>
        <v>0</v>
      </c>
      <c r="L9" s="236" t="n">
        <v>21</v>
      </c>
      <c r="M9" s="236" t="n">
        <f aca="false">G9*(1+L9/100)</f>
        <v>0</v>
      </c>
      <c r="N9" s="236" t="n">
        <v>0</v>
      </c>
      <c r="O9" s="236" t="n">
        <f aca="false">ROUND(E9*N9,2)</f>
        <v>0</v>
      </c>
      <c r="P9" s="236" t="n">
        <v>0</v>
      </c>
      <c r="Q9" s="236" t="n">
        <f aca="false">ROUND(E9*P9,2)</f>
        <v>0</v>
      </c>
      <c r="R9" s="236"/>
      <c r="S9" s="236" t="s">
        <v>188</v>
      </c>
      <c r="T9" s="237" t="s">
        <v>168</v>
      </c>
      <c r="U9" s="207" t="n">
        <v>0</v>
      </c>
      <c r="V9" s="207" t="n">
        <f aca="false">ROUND(E9*U9,2)</f>
        <v>0</v>
      </c>
      <c r="W9" s="207"/>
      <c r="X9" s="207" t="s">
        <v>189</v>
      </c>
      <c r="Y9" s="208"/>
      <c r="Z9" s="208"/>
      <c r="AA9" s="208"/>
      <c r="AB9" s="208"/>
      <c r="AC9" s="208"/>
      <c r="AD9" s="208"/>
      <c r="AE9" s="208"/>
      <c r="AF9" s="208"/>
      <c r="AG9" s="208" t="s">
        <v>482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199" t="n">
        <v>2</v>
      </c>
      <c r="B10" s="200" t="s">
        <v>687</v>
      </c>
      <c r="C10" s="201" t="s">
        <v>688</v>
      </c>
      <c r="D10" s="202" t="s">
        <v>541</v>
      </c>
      <c r="E10" s="203" t="n">
        <v>2</v>
      </c>
      <c r="F10" s="204"/>
      <c r="G10" s="205" t="n">
        <f aca="false">ROUND(E10*F10,2)</f>
        <v>0</v>
      </c>
      <c r="H10" s="204"/>
      <c r="I10" s="205" t="n">
        <f aca="false">ROUND(E10*H10,2)</f>
        <v>0</v>
      </c>
      <c r="J10" s="204"/>
      <c r="K10" s="205" t="n">
        <f aca="false">ROUND(E10*J10,2)</f>
        <v>0</v>
      </c>
      <c r="L10" s="205" t="n">
        <v>21</v>
      </c>
      <c r="M10" s="205" t="n">
        <f aca="false">G10*(1+L10/100)</f>
        <v>0</v>
      </c>
      <c r="N10" s="205" t="n">
        <v>0</v>
      </c>
      <c r="O10" s="205" t="n">
        <f aca="false">ROUND(E10*N10,2)</f>
        <v>0</v>
      </c>
      <c r="P10" s="205" t="n">
        <v>0</v>
      </c>
      <c r="Q10" s="205" t="n">
        <f aca="false">ROUND(E10*P10,2)</f>
        <v>0</v>
      </c>
      <c r="R10" s="205"/>
      <c r="S10" s="205" t="s">
        <v>188</v>
      </c>
      <c r="T10" s="206" t="s">
        <v>168</v>
      </c>
      <c r="U10" s="207" t="n">
        <v>0</v>
      </c>
      <c r="V10" s="207" t="n">
        <f aca="false">ROUND(E10*U10,2)</f>
        <v>0</v>
      </c>
      <c r="W10" s="207"/>
      <c r="X10" s="207" t="s">
        <v>320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321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8" t="s">
        <v>51</v>
      </c>
      <c r="D11" s="219"/>
      <c r="E11" s="220" t="n">
        <v>2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75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30" t="n">
        <v>3</v>
      </c>
      <c r="B12" s="231" t="s">
        <v>689</v>
      </c>
      <c r="C12" s="232" t="s">
        <v>690</v>
      </c>
      <c r="D12" s="233" t="s">
        <v>541</v>
      </c>
      <c r="E12" s="234" t="n">
        <v>4</v>
      </c>
      <c r="F12" s="235"/>
      <c r="G12" s="236" t="n">
        <f aca="false">ROUND(E12*F12,2)</f>
        <v>0</v>
      </c>
      <c r="H12" s="235"/>
      <c r="I12" s="236" t="n">
        <f aca="false">ROUND(E12*H12,2)</f>
        <v>0</v>
      </c>
      <c r="J12" s="235"/>
      <c r="K12" s="236" t="n">
        <f aca="false">ROUND(E12*J12,2)</f>
        <v>0</v>
      </c>
      <c r="L12" s="236" t="n">
        <v>21</v>
      </c>
      <c r="M12" s="236" t="n">
        <f aca="false">G12*(1+L12/100)</f>
        <v>0</v>
      </c>
      <c r="N12" s="236" t="n">
        <v>0</v>
      </c>
      <c r="O12" s="236" t="n">
        <f aca="false">ROUND(E12*N12,2)</f>
        <v>0</v>
      </c>
      <c r="P12" s="236" t="n">
        <v>0</v>
      </c>
      <c r="Q12" s="236" t="n">
        <f aca="false">ROUND(E12*P12,2)</f>
        <v>0</v>
      </c>
      <c r="R12" s="236"/>
      <c r="S12" s="236" t="s">
        <v>188</v>
      </c>
      <c r="T12" s="237" t="s">
        <v>168</v>
      </c>
      <c r="U12" s="207" t="n">
        <v>0</v>
      </c>
      <c r="V12" s="207" t="n">
        <f aca="false">ROUND(E12*U12,2)</f>
        <v>0</v>
      </c>
      <c r="W12" s="207"/>
      <c r="X12" s="207" t="s">
        <v>320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321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199" t="n">
        <v>4</v>
      </c>
      <c r="B13" s="200" t="s">
        <v>691</v>
      </c>
      <c r="C13" s="201" t="s">
        <v>692</v>
      </c>
      <c r="D13" s="202" t="s">
        <v>541</v>
      </c>
      <c r="E13" s="203" t="n">
        <v>7</v>
      </c>
      <c r="F13" s="204"/>
      <c r="G13" s="205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188</v>
      </c>
      <c r="T13" s="206" t="s">
        <v>168</v>
      </c>
      <c r="U13" s="207" t="n">
        <v>0</v>
      </c>
      <c r="V13" s="207" t="n">
        <f aca="false">ROUND(E13*U13,2)</f>
        <v>0</v>
      </c>
      <c r="W13" s="207"/>
      <c r="X13" s="207" t="s">
        <v>320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321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22.5" hidden="false" customHeight="true" outlineLevel="1" collapsed="false">
      <c r="A14" s="209"/>
      <c r="B14" s="210"/>
      <c r="C14" s="211" t="s">
        <v>693</v>
      </c>
      <c r="D14" s="211"/>
      <c r="E14" s="211"/>
      <c r="F14" s="211"/>
      <c r="G14" s="211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72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12" t="str">
        <f aca="false">C14</f>
        <v>Koš s víkem, nášlapný mechanismus otevírání, objem 10l, průměr cca 20 cm, materiál: plast s vyjímatelnou plastovou vložkou s uchem z elastické umělé hmoty proti poškození stěny</v>
      </c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30" t="n">
        <v>5</v>
      </c>
      <c r="B15" s="231" t="s">
        <v>694</v>
      </c>
      <c r="C15" s="232" t="s">
        <v>695</v>
      </c>
      <c r="D15" s="233" t="s">
        <v>541</v>
      </c>
      <c r="E15" s="234" t="n">
        <v>10</v>
      </c>
      <c r="F15" s="235"/>
      <c r="G15" s="236" t="n">
        <f aca="false">ROUND(E15*F15,2)</f>
        <v>0</v>
      </c>
      <c r="H15" s="235"/>
      <c r="I15" s="236" t="n">
        <f aca="false">ROUND(E15*H15,2)</f>
        <v>0</v>
      </c>
      <c r="J15" s="235"/>
      <c r="K15" s="236" t="n">
        <f aca="false">ROUND(E15*J15,2)</f>
        <v>0</v>
      </c>
      <c r="L15" s="236" t="n">
        <v>21</v>
      </c>
      <c r="M15" s="236" t="n">
        <f aca="false">G15*(1+L15/100)</f>
        <v>0</v>
      </c>
      <c r="N15" s="236" t="n">
        <v>0</v>
      </c>
      <c r="O15" s="236" t="n">
        <f aca="false">ROUND(E15*N15,2)</f>
        <v>0</v>
      </c>
      <c r="P15" s="236" t="n">
        <v>0</v>
      </c>
      <c r="Q15" s="236" t="n">
        <f aca="false">ROUND(E15*P15,2)</f>
        <v>0</v>
      </c>
      <c r="R15" s="236"/>
      <c r="S15" s="236" t="s">
        <v>188</v>
      </c>
      <c r="T15" s="237" t="s">
        <v>168</v>
      </c>
      <c r="U15" s="207" t="n">
        <v>0</v>
      </c>
      <c r="V15" s="207" t="n">
        <f aca="false">ROUND(E15*U15,2)</f>
        <v>0</v>
      </c>
      <c r="W15" s="207"/>
      <c r="X15" s="207" t="s">
        <v>320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321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6</v>
      </c>
      <c r="B16" s="200" t="s">
        <v>696</v>
      </c>
      <c r="C16" s="201" t="s">
        <v>697</v>
      </c>
      <c r="D16" s="202" t="s">
        <v>541</v>
      </c>
      <c r="E16" s="203" t="n">
        <v>10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188</v>
      </c>
      <c r="T16" s="206" t="s">
        <v>168</v>
      </c>
      <c r="U16" s="207" t="n">
        <v>0</v>
      </c>
      <c r="V16" s="207" t="n">
        <f aca="false">ROUND(E16*U16,2)</f>
        <v>0</v>
      </c>
      <c r="W16" s="207"/>
      <c r="X16" s="207" t="s">
        <v>320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321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1" t="s">
        <v>698</v>
      </c>
      <c r="D17" s="211"/>
      <c r="E17" s="211"/>
      <c r="F17" s="211"/>
      <c r="G17" s="211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2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12" t="str">
        <f aca="false">C17</f>
        <v>zásobník na stěnu, obsah 1 role, velikost střední, materiál: nerez, rozměry: cca 120*220*220 mm (š*h*v), montáž na stěnu</v>
      </c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7</v>
      </c>
      <c r="B18" s="200" t="s">
        <v>699</v>
      </c>
      <c r="C18" s="201" t="s">
        <v>700</v>
      </c>
      <c r="D18" s="202" t="s">
        <v>541</v>
      </c>
      <c r="E18" s="203" t="n">
        <v>1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/>
      <c r="S18" s="205" t="s">
        <v>188</v>
      </c>
      <c r="T18" s="206" t="s">
        <v>168</v>
      </c>
      <c r="U18" s="207" t="n">
        <v>0</v>
      </c>
      <c r="V18" s="207" t="n">
        <f aca="false">ROUND(E18*U18,2)</f>
        <v>0</v>
      </c>
      <c r="W18" s="207"/>
      <c r="X18" s="207" t="s">
        <v>320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321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true" outlineLevel="1" collapsed="false">
      <c r="A19" s="209"/>
      <c r="B19" s="210"/>
      <c r="C19" s="211" t="s">
        <v>701</v>
      </c>
      <c r="D19" s="211"/>
      <c r="E19" s="211"/>
      <c r="F19" s="211"/>
      <c r="G19" s="211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72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30" t="n">
        <v>8</v>
      </c>
      <c r="B20" s="231" t="s">
        <v>702</v>
      </c>
      <c r="C20" s="232" t="s">
        <v>703</v>
      </c>
      <c r="D20" s="233" t="s">
        <v>541</v>
      </c>
      <c r="E20" s="234" t="n">
        <v>2</v>
      </c>
      <c r="F20" s="235"/>
      <c r="G20" s="236" t="n">
        <f aca="false">ROUND(E20*F20,2)</f>
        <v>0</v>
      </c>
      <c r="H20" s="235"/>
      <c r="I20" s="236" t="n">
        <f aca="false">ROUND(E20*H20,2)</f>
        <v>0</v>
      </c>
      <c r="J20" s="235"/>
      <c r="K20" s="236" t="n">
        <f aca="false">ROUND(E20*J20,2)</f>
        <v>0</v>
      </c>
      <c r="L20" s="236" t="n">
        <v>21</v>
      </c>
      <c r="M20" s="236" t="n">
        <f aca="false">G20*(1+L20/100)</f>
        <v>0</v>
      </c>
      <c r="N20" s="236" t="n">
        <v>0</v>
      </c>
      <c r="O20" s="236" t="n">
        <f aca="false">ROUND(E20*N20,2)</f>
        <v>0</v>
      </c>
      <c r="P20" s="236" t="n">
        <v>0</v>
      </c>
      <c r="Q20" s="236" t="n">
        <f aca="false">ROUND(E20*P20,2)</f>
        <v>0</v>
      </c>
      <c r="R20" s="236"/>
      <c r="S20" s="236" t="s">
        <v>188</v>
      </c>
      <c r="T20" s="237" t="s">
        <v>168</v>
      </c>
      <c r="U20" s="207" t="n">
        <v>0</v>
      </c>
      <c r="V20" s="207" t="n">
        <f aca="false">ROUND(E20*U20,2)</f>
        <v>0</v>
      </c>
      <c r="W20" s="207"/>
      <c r="X20" s="207" t="s">
        <v>320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321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30" t="n">
        <v>9</v>
      </c>
      <c r="B21" s="231" t="s">
        <v>704</v>
      </c>
      <c r="C21" s="232" t="s">
        <v>705</v>
      </c>
      <c r="D21" s="233" t="s">
        <v>541</v>
      </c>
      <c r="E21" s="234" t="n">
        <v>3</v>
      </c>
      <c r="F21" s="235"/>
      <c r="G21" s="236" t="n">
        <f aca="false">ROUND(E21*F21,2)</f>
        <v>0</v>
      </c>
      <c r="H21" s="235"/>
      <c r="I21" s="236" t="n">
        <f aca="false">ROUND(E21*H21,2)</f>
        <v>0</v>
      </c>
      <c r="J21" s="235"/>
      <c r="K21" s="236" t="n">
        <f aca="false">ROUND(E21*J21,2)</f>
        <v>0</v>
      </c>
      <c r="L21" s="236" t="n">
        <v>21</v>
      </c>
      <c r="M21" s="236" t="n">
        <f aca="false">G21*(1+L21/100)</f>
        <v>0</v>
      </c>
      <c r="N21" s="236" t="n">
        <v>0</v>
      </c>
      <c r="O21" s="236" t="n">
        <f aca="false">ROUND(E21*N21,2)</f>
        <v>0</v>
      </c>
      <c r="P21" s="236" t="n">
        <v>0</v>
      </c>
      <c r="Q21" s="236" t="n">
        <f aca="false">ROUND(E21*P21,2)</f>
        <v>0</v>
      </c>
      <c r="R21" s="236"/>
      <c r="S21" s="236" t="s">
        <v>188</v>
      </c>
      <c r="T21" s="237" t="s">
        <v>168</v>
      </c>
      <c r="U21" s="207" t="n">
        <v>0</v>
      </c>
      <c r="V21" s="207" t="n">
        <f aca="false">ROUND(E21*U21,2)</f>
        <v>0</v>
      </c>
      <c r="W21" s="207"/>
      <c r="X21" s="207" t="s">
        <v>320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321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199" t="n">
        <v>10</v>
      </c>
      <c r="B22" s="200" t="s">
        <v>706</v>
      </c>
      <c r="C22" s="201" t="s">
        <v>707</v>
      </c>
      <c r="D22" s="202" t="s">
        <v>541</v>
      </c>
      <c r="E22" s="203" t="n">
        <v>1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 t="s">
        <v>188</v>
      </c>
      <c r="T22" s="206" t="s">
        <v>168</v>
      </c>
      <c r="U22" s="207" t="n">
        <v>0</v>
      </c>
      <c r="V22" s="207" t="n">
        <f aca="false">ROUND(E22*U22,2)</f>
        <v>0</v>
      </c>
      <c r="W22" s="207"/>
      <c r="X22" s="207" t="s">
        <v>320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321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09"/>
      <c r="B23" s="210"/>
      <c r="C23" s="211" t="s">
        <v>708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7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11</v>
      </c>
      <c r="B24" s="200" t="s">
        <v>709</v>
      </c>
      <c r="C24" s="201" t="s">
        <v>710</v>
      </c>
      <c r="D24" s="202" t="s">
        <v>541</v>
      </c>
      <c r="E24" s="203" t="n">
        <v>6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 t="s">
        <v>188</v>
      </c>
      <c r="T24" s="206" t="s">
        <v>168</v>
      </c>
      <c r="U24" s="207" t="n">
        <v>0</v>
      </c>
      <c r="V24" s="207" t="n">
        <f aca="false">ROUND(E24*U24,2)</f>
        <v>0</v>
      </c>
      <c r="W24" s="207"/>
      <c r="X24" s="207" t="s">
        <v>320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321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1" t="s">
        <v>708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72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30" t="n">
        <v>12</v>
      </c>
      <c r="B26" s="231" t="s">
        <v>711</v>
      </c>
      <c r="C26" s="232" t="s">
        <v>712</v>
      </c>
      <c r="D26" s="233" t="s">
        <v>541</v>
      </c>
      <c r="E26" s="234" t="n">
        <v>10</v>
      </c>
      <c r="F26" s="235"/>
      <c r="G26" s="236" t="n">
        <f aca="false">ROUND(E26*F26,2)</f>
        <v>0</v>
      </c>
      <c r="H26" s="235"/>
      <c r="I26" s="236" t="n">
        <f aca="false">ROUND(E26*H26,2)</f>
        <v>0</v>
      </c>
      <c r="J26" s="235"/>
      <c r="K26" s="236" t="n">
        <f aca="false">ROUND(E26*J26,2)</f>
        <v>0</v>
      </c>
      <c r="L26" s="236" t="n">
        <v>21</v>
      </c>
      <c r="M26" s="236" t="n">
        <f aca="false">G26*(1+L26/100)</f>
        <v>0</v>
      </c>
      <c r="N26" s="236" t="n">
        <v>0</v>
      </c>
      <c r="O26" s="236" t="n">
        <f aca="false">ROUND(E26*N26,2)</f>
        <v>0</v>
      </c>
      <c r="P26" s="236" t="n">
        <v>0</v>
      </c>
      <c r="Q26" s="236" t="n">
        <f aca="false">ROUND(E26*P26,2)</f>
        <v>0</v>
      </c>
      <c r="R26" s="236"/>
      <c r="S26" s="236" t="s">
        <v>188</v>
      </c>
      <c r="T26" s="237" t="s">
        <v>168</v>
      </c>
      <c r="U26" s="207" t="n">
        <v>0</v>
      </c>
      <c r="V26" s="207" t="n">
        <f aca="false">ROUND(E26*U26,2)</f>
        <v>0</v>
      </c>
      <c r="W26" s="207"/>
      <c r="X26" s="207" t="s">
        <v>320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321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199" t="n">
        <v>13</v>
      </c>
      <c r="B27" s="200" t="s">
        <v>713</v>
      </c>
      <c r="C27" s="201" t="s">
        <v>714</v>
      </c>
      <c r="D27" s="202" t="s">
        <v>541</v>
      </c>
      <c r="E27" s="203" t="n">
        <v>7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5" t="n">
        <v>0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5"/>
      <c r="S27" s="205" t="s">
        <v>188</v>
      </c>
      <c r="T27" s="206" t="s">
        <v>168</v>
      </c>
      <c r="U27" s="207" t="n">
        <v>0</v>
      </c>
      <c r="V27" s="207" t="n">
        <f aca="false">ROUND(E27*U27,2)</f>
        <v>0</v>
      </c>
      <c r="W27" s="207"/>
      <c r="X27" s="207" t="s">
        <v>320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321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true" outlineLevel="1" collapsed="false">
      <c r="A28" s="209"/>
      <c r="B28" s="210"/>
      <c r="C28" s="211" t="s">
        <v>715</v>
      </c>
      <c r="D28" s="211"/>
      <c r="E28" s="211"/>
      <c r="F28" s="211"/>
      <c r="G28" s="211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2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0" collapsed="false">
      <c r="A29" s="168"/>
      <c r="B29" s="174"/>
      <c r="C29" s="221"/>
      <c r="D29" s="176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AE29" s="0" t="n">
        <v>15</v>
      </c>
      <c r="AF29" s="0" t="n">
        <v>21</v>
      </c>
      <c r="AG29" s="0" t="s">
        <v>149</v>
      </c>
    </row>
    <row r="30" customFormat="false" ht="12.75" hidden="false" customHeight="false" outlineLevel="0" collapsed="false">
      <c r="A30" s="222"/>
      <c r="B30" s="223" t="s">
        <v>19</v>
      </c>
      <c r="C30" s="224"/>
      <c r="D30" s="225"/>
      <c r="E30" s="226"/>
      <c r="F30" s="226"/>
      <c r="G30" s="227" t="n">
        <f aca="false">G8</f>
        <v>0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AE30" s="0" t="n">
        <f aca="false">SUMIF(L7:L28,AE29,G7:G28)</f>
        <v>0</v>
      </c>
      <c r="AF30" s="0" t="n">
        <f aca="false">SUMIF(L7:L28,AF29,G7:G28)</f>
        <v>0</v>
      </c>
      <c r="AG30" s="0" t="s">
        <v>198</v>
      </c>
    </row>
    <row r="31" customFormat="false" ht="12.75" hidden="false" customHeight="false" outlineLevel="0" collapsed="false">
      <c r="C31" s="228"/>
      <c r="D31" s="112"/>
      <c r="AG31" s="0" t="s">
        <v>199</v>
      </c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</sheetData>
  <sheetProtection algorithmName="SHA-512" hashValue="bzG6us1Hou77fliAfMknPh8FD9QLbuJjlu1OkZkDutsrpK8c/Kd/RljsQ0xv3uR0ikeDaQa0vWsg8LrYfgSkKg==" saltValue="Yo+8x6uAHB9gwLjivntSXw==" spinCount="100000" sheet="true"/>
  <mergeCells count="10">
    <mergeCell ref="A1:G1"/>
    <mergeCell ref="C2:G2"/>
    <mergeCell ref="C3:G3"/>
    <mergeCell ref="C4:G4"/>
    <mergeCell ref="C14:G14"/>
    <mergeCell ref="C17:G17"/>
    <mergeCell ref="C19:G19"/>
    <mergeCell ref="C23:G23"/>
    <mergeCell ref="C25:G25"/>
    <mergeCell ref="C28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6</v>
      </c>
      <c r="C4" s="183" t="s">
        <v>57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19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49</v>
      </c>
      <c r="C8" s="193" t="s">
        <v>67</v>
      </c>
      <c r="D8" s="194"/>
      <c r="E8" s="195"/>
      <c r="F8" s="196"/>
      <c r="G8" s="196" t="n">
        <f aca="false">SUMIF(AG9:AG33,"&lt;&gt;NOR",G9:G33)</f>
        <v>0</v>
      </c>
      <c r="H8" s="196"/>
      <c r="I8" s="196" t="n">
        <f aca="false">SUM(I9:I33)</f>
        <v>0</v>
      </c>
      <c r="J8" s="196"/>
      <c r="K8" s="196" t="n">
        <f aca="false">SUM(K9:K33)</f>
        <v>0</v>
      </c>
      <c r="L8" s="196"/>
      <c r="M8" s="196" t="n">
        <f aca="false">SUM(M9:M33)</f>
        <v>0</v>
      </c>
      <c r="N8" s="196"/>
      <c r="O8" s="196" t="n">
        <f aca="false">SUM(O9:O33)</f>
        <v>15.6</v>
      </c>
      <c r="P8" s="196"/>
      <c r="Q8" s="196" t="n">
        <f aca="false">SUM(Q9:Q33)</f>
        <v>0</v>
      </c>
      <c r="R8" s="196"/>
      <c r="S8" s="196"/>
      <c r="T8" s="197"/>
      <c r="U8" s="198"/>
      <c r="V8" s="198" t="n">
        <f aca="false">SUM(V9:V33)</f>
        <v>99.26</v>
      </c>
      <c r="W8" s="198"/>
      <c r="X8" s="198"/>
      <c r="AG8" s="0" t="s">
        <v>163</v>
      </c>
    </row>
    <row r="9" customFormat="false" ht="12.75" hidden="false" customHeight="false" outlineLevel="1" collapsed="false">
      <c r="A9" s="199" t="n">
        <v>1</v>
      </c>
      <c r="B9" s="200" t="s">
        <v>221</v>
      </c>
      <c r="C9" s="201" t="s">
        <v>716</v>
      </c>
      <c r="D9" s="202" t="s">
        <v>223</v>
      </c>
      <c r="E9" s="203" t="n">
        <v>16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67</v>
      </c>
      <c r="T9" s="206" t="s">
        <v>168</v>
      </c>
      <c r="U9" s="207" t="n">
        <v>4.728</v>
      </c>
      <c r="V9" s="207" t="n">
        <f aca="false">ROUND(E9*U9,2)</f>
        <v>75.65</v>
      </c>
      <c r="W9" s="207"/>
      <c r="X9" s="207" t="s">
        <v>189</v>
      </c>
      <c r="Y9" s="208"/>
      <c r="Z9" s="208"/>
      <c r="AA9" s="208"/>
      <c r="AB9" s="208"/>
      <c r="AC9" s="208"/>
      <c r="AD9" s="208"/>
      <c r="AE9" s="208"/>
      <c r="AF9" s="208"/>
      <c r="AG9" s="208" t="s">
        <v>19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227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72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8" t="s">
        <v>717</v>
      </c>
      <c r="D11" s="219"/>
      <c r="E11" s="220" t="n">
        <v>16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75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229</v>
      </c>
      <c r="C12" s="201" t="s">
        <v>718</v>
      </c>
      <c r="D12" s="202" t="s">
        <v>223</v>
      </c>
      <c r="E12" s="203" t="n">
        <v>16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 t="s">
        <v>167</v>
      </c>
      <c r="T12" s="206" t="s">
        <v>168</v>
      </c>
      <c r="U12" s="207" t="n">
        <v>0.345</v>
      </c>
      <c r="V12" s="207" t="n">
        <f aca="false">ROUND(E12*U12,2)</f>
        <v>5.52</v>
      </c>
      <c r="W12" s="207"/>
      <c r="X12" s="207" t="s">
        <v>18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9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8" t="s">
        <v>717</v>
      </c>
      <c r="D13" s="219"/>
      <c r="E13" s="220" t="n">
        <v>16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7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232</v>
      </c>
      <c r="C14" s="201" t="s">
        <v>719</v>
      </c>
      <c r="D14" s="202" t="s">
        <v>223</v>
      </c>
      <c r="E14" s="203" t="n">
        <v>4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/>
      <c r="S14" s="205" t="s">
        <v>167</v>
      </c>
      <c r="T14" s="206" t="s">
        <v>168</v>
      </c>
      <c r="U14" s="207" t="n">
        <v>0.868</v>
      </c>
      <c r="V14" s="207" t="n">
        <f aca="false">ROUND(E14*U14,2)</f>
        <v>3.47</v>
      </c>
      <c r="W14" s="207"/>
      <c r="X14" s="207" t="s">
        <v>189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90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8" t="s">
        <v>720</v>
      </c>
      <c r="D15" s="219"/>
      <c r="E15" s="220" t="n">
        <v>4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75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235</v>
      </c>
      <c r="C16" s="201" t="s">
        <v>721</v>
      </c>
      <c r="D16" s="202" t="s">
        <v>223</v>
      </c>
      <c r="E16" s="203" t="n">
        <v>4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167</v>
      </c>
      <c r="T16" s="206" t="s">
        <v>168</v>
      </c>
      <c r="U16" s="207" t="n">
        <v>0.791</v>
      </c>
      <c r="V16" s="207" t="n">
        <f aca="false">ROUND(E16*U16,2)</f>
        <v>3.16</v>
      </c>
      <c r="W16" s="207"/>
      <c r="X16" s="207" t="s">
        <v>18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9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8" t="s">
        <v>720</v>
      </c>
      <c r="D17" s="219"/>
      <c r="E17" s="220" t="n">
        <v>4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75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199" t="n">
        <v>5</v>
      </c>
      <c r="B18" s="200" t="s">
        <v>237</v>
      </c>
      <c r="C18" s="201" t="s">
        <v>722</v>
      </c>
      <c r="D18" s="202" t="s">
        <v>223</v>
      </c>
      <c r="E18" s="203" t="n">
        <v>4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/>
      <c r="S18" s="205" t="s">
        <v>167</v>
      </c>
      <c r="T18" s="206" t="s">
        <v>168</v>
      </c>
      <c r="U18" s="207" t="n">
        <v>0.011</v>
      </c>
      <c r="V18" s="207" t="n">
        <f aca="false">ROUND(E18*U18,2)</f>
        <v>0.04</v>
      </c>
      <c r="W18" s="207"/>
      <c r="X18" s="207" t="s">
        <v>189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90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8" t="s">
        <v>720</v>
      </c>
      <c r="D19" s="219"/>
      <c r="E19" s="220" t="n">
        <v>4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75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6</v>
      </c>
      <c r="B20" s="200" t="s">
        <v>240</v>
      </c>
      <c r="C20" s="201" t="s">
        <v>723</v>
      </c>
      <c r="D20" s="202" t="s">
        <v>223</v>
      </c>
      <c r="E20" s="203" t="n">
        <v>4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 t="s">
        <v>167</v>
      </c>
      <c r="T20" s="206" t="s">
        <v>168</v>
      </c>
      <c r="U20" s="207" t="n">
        <v>0.652</v>
      </c>
      <c r="V20" s="207" t="n">
        <f aca="false">ROUND(E20*U20,2)</f>
        <v>2.61</v>
      </c>
      <c r="W20" s="207"/>
      <c r="X20" s="207" t="s">
        <v>189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9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true" outlineLevel="1" collapsed="false">
      <c r="A21" s="209"/>
      <c r="B21" s="210"/>
      <c r="C21" s="211" t="s">
        <v>227</v>
      </c>
      <c r="D21" s="211"/>
      <c r="E21" s="211"/>
      <c r="F21" s="211"/>
      <c r="G21" s="211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72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8" t="s">
        <v>720</v>
      </c>
      <c r="D22" s="219"/>
      <c r="E22" s="220" t="n">
        <v>4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5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199" t="n">
        <v>7</v>
      </c>
      <c r="B23" s="200" t="s">
        <v>242</v>
      </c>
      <c r="C23" s="201" t="s">
        <v>724</v>
      </c>
      <c r="D23" s="202" t="s">
        <v>223</v>
      </c>
      <c r="E23" s="203" t="n">
        <v>4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5"/>
      <c r="S23" s="205" t="s">
        <v>244</v>
      </c>
      <c r="T23" s="206" t="s">
        <v>168</v>
      </c>
      <c r="U23" s="207" t="n">
        <v>0.009</v>
      </c>
      <c r="V23" s="207" t="n">
        <f aca="false">ROUND(E23*U23,2)</f>
        <v>0.04</v>
      </c>
      <c r="W23" s="207"/>
      <c r="X23" s="207" t="s">
        <v>189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90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8" t="s">
        <v>720</v>
      </c>
      <c r="D24" s="219"/>
      <c r="E24" s="220" t="n">
        <v>4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7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8</v>
      </c>
      <c r="B25" s="200" t="s">
        <v>725</v>
      </c>
      <c r="C25" s="201" t="s">
        <v>726</v>
      </c>
      <c r="D25" s="202" t="s">
        <v>223</v>
      </c>
      <c r="E25" s="203" t="n">
        <v>12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 t="s">
        <v>167</v>
      </c>
      <c r="T25" s="206" t="s">
        <v>168</v>
      </c>
      <c r="U25" s="207" t="n">
        <v>0.202</v>
      </c>
      <c r="V25" s="207" t="n">
        <f aca="false">ROUND(E25*U25,2)</f>
        <v>2.42</v>
      </c>
      <c r="W25" s="207"/>
      <c r="X25" s="207" t="s">
        <v>189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90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1" t="s">
        <v>227</v>
      </c>
      <c r="D26" s="211"/>
      <c r="E26" s="211"/>
      <c r="F26" s="211"/>
      <c r="G26" s="211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2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8" t="s">
        <v>727</v>
      </c>
      <c r="D27" s="219"/>
      <c r="E27" s="220" t="n">
        <v>12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5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9</v>
      </c>
      <c r="B28" s="200" t="s">
        <v>728</v>
      </c>
      <c r="C28" s="201" t="s">
        <v>729</v>
      </c>
      <c r="D28" s="202" t="s">
        <v>223</v>
      </c>
      <c r="E28" s="203" t="n">
        <v>4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1.7</v>
      </c>
      <c r="O28" s="205" t="n">
        <f aca="false">ROUND(E28*N28,2)</f>
        <v>6.8</v>
      </c>
      <c r="P28" s="205" t="n">
        <v>0</v>
      </c>
      <c r="Q28" s="205" t="n">
        <f aca="false">ROUND(E28*P28,2)</f>
        <v>0</v>
      </c>
      <c r="R28" s="205"/>
      <c r="S28" s="205" t="s">
        <v>167</v>
      </c>
      <c r="T28" s="206" t="s">
        <v>168</v>
      </c>
      <c r="U28" s="207" t="n">
        <v>1.587</v>
      </c>
      <c r="V28" s="207" t="n">
        <f aca="false">ROUND(E28*U28,2)</f>
        <v>6.35</v>
      </c>
      <c r="W28" s="207"/>
      <c r="X28" s="207" t="s">
        <v>189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90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1" t="s">
        <v>227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72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8" t="s">
        <v>720</v>
      </c>
      <c r="D30" s="219"/>
      <c r="E30" s="220" t="n">
        <v>4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5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10</v>
      </c>
      <c r="B31" s="200" t="s">
        <v>730</v>
      </c>
      <c r="C31" s="201" t="s">
        <v>731</v>
      </c>
      <c r="D31" s="202" t="s">
        <v>264</v>
      </c>
      <c r="E31" s="203" t="n">
        <v>8.8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1</v>
      </c>
      <c r="O31" s="205" t="n">
        <f aca="false">ROUND(E31*N31,2)</f>
        <v>8.8</v>
      </c>
      <c r="P31" s="205" t="n">
        <v>0</v>
      </c>
      <c r="Q31" s="205" t="n">
        <f aca="false">ROUND(E31*P31,2)</f>
        <v>0</v>
      </c>
      <c r="R31" s="205" t="s">
        <v>318</v>
      </c>
      <c r="S31" s="205" t="s">
        <v>167</v>
      </c>
      <c r="T31" s="206" t="s">
        <v>168</v>
      </c>
      <c r="U31" s="207" t="n">
        <v>0</v>
      </c>
      <c r="V31" s="207" t="n">
        <f aca="false">ROUND(E31*U31,2)</f>
        <v>0</v>
      </c>
      <c r="W31" s="207"/>
      <c r="X31" s="207" t="s">
        <v>320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732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true" outlineLevel="1" collapsed="false">
      <c r="A32" s="209"/>
      <c r="B32" s="210"/>
      <c r="C32" s="211" t="s">
        <v>227</v>
      </c>
      <c r="D32" s="211"/>
      <c r="E32" s="211"/>
      <c r="F32" s="211"/>
      <c r="G32" s="211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2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8" t="s">
        <v>733</v>
      </c>
      <c r="D33" s="219"/>
      <c r="E33" s="220" t="n">
        <v>8.8</v>
      </c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75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91" t="s">
        <v>162</v>
      </c>
      <c r="B34" s="192" t="s">
        <v>52</v>
      </c>
      <c r="C34" s="193" t="s">
        <v>69</v>
      </c>
      <c r="D34" s="194"/>
      <c r="E34" s="195"/>
      <c r="F34" s="196"/>
      <c r="G34" s="196" t="n">
        <f aca="false">SUMIF(AG35:AG36,"&lt;&gt;NOR",G35:G36)</f>
        <v>0</v>
      </c>
      <c r="H34" s="196"/>
      <c r="I34" s="196" t="n">
        <f aca="false">SUM(I35:I36)</f>
        <v>0</v>
      </c>
      <c r="J34" s="196"/>
      <c r="K34" s="196" t="n">
        <f aca="false">SUM(K35:K36)</f>
        <v>0</v>
      </c>
      <c r="L34" s="196"/>
      <c r="M34" s="196" t="n">
        <f aca="false">SUM(M35:M36)</f>
        <v>0</v>
      </c>
      <c r="N34" s="196"/>
      <c r="O34" s="196" t="n">
        <f aca="false">SUM(O35:O36)</f>
        <v>0.43</v>
      </c>
      <c r="P34" s="196"/>
      <c r="Q34" s="196" t="n">
        <f aca="false">SUM(Q35:Q36)</f>
        <v>0</v>
      </c>
      <c r="R34" s="196"/>
      <c r="S34" s="196"/>
      <c r="T34" s="197"/>
      <c r="U34" s="198"/>
      <c r="V34" s="198" t="n">
        <f aca="false">SUM(V35:V36)</f>
        <v>1.8</v>
      </c>
      <c r="W34" s="198"/>
      <c r="X34" s="198"/>
      <c r="AG34" s="0" t="s">
        <v>163</v>
      </c>
    </row>
    <row r="35" customFormat="false" ht="12.75" hidden="false" customHeight="false" outlineLevel="1" collapsed="false">
      <c r="A35" s="230" t="n">
        <v>11</v>
      </c>
      <c r="B35" s="231" t="s">
        <v>734</v>
      </c>
      <c r="C35" s="232" t="s">
        <v>735</v>
      </c>
      <c r="D35" s="233" t="s">
        <v>253</v>
      </c>
      <c r="E35" s="234" t="n">
        <v>1</v>
      </c>
      <c r="F35" s="235"/>
      <c r="G35" s="236" t="n">
        <f aca="false">ROUND(E35*F35,2)</f>
        <v>0</v>
      </c>
      <c r="H35" s="235"/>
      <c r="I35" s="236" t="n">
        <f aca="false">ROUND(E35*H35,2)</f>
        <v>0</v>
      </c>
      <c r="J35" s="235"/>
      <c r="K35" s="236" t="n">
        <f aca="false">ROUND(E35*J35,2)</f>
        <v>0</v>
      </c>
      <c r="L35" s="236" t="n">
        <v>21</v>
      </c>
      <c r="M35" s="236" t="n">
        <f aca="false">G35*(1+L35/100)</f>
        <v>0</v>
      </c>
      <c r="N35" s="236" t="n">
        <v>0.02237</v>
      </c>
      <c r="O35" s="236" t="n">
        <f aca="false">ROUND(E35*N35,2)</f>
        <v>0.02</v>
      </c>
      <c r="P35" s="236" t="n">
        <v>0</v>
      </c>
      <c r="Q35" s="236" t="n">
        <f aca="false">ROUND(E35*P35,2)</f>
        <v>0</v>
      </c>
      <c r="R35" s="236"/>
      <c r="S35" s="236" t="s">
        <v>167</v>
      </c>
      <c r="T35" s="237" t="s">
        <v>168</v>
      </c>
      <c r="U35" s="207" t="n">
        <v>0.236</v>
      </c>
      <c r="V35" s="207" t="n">
        <f aca="false">ROUND(E35*U35,2)</f>
        <v>0.24</v>
      </c>
      <c r="W35" s="207"/>
      <c r="X35" s="207" t="s">
        <v>189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90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30" t="n">
        <v>12</v>
      </c>
      <c r="B36" s="231" t="s">
        <v>736</v>
      </c>
      <c r="C36" s="232" t="s">
        <v>737</v>
      </c>
      <c r="D36" s="233" t="s">
        <v>253</v>
      </c>
      <c r="E36" s="234" t="n">
        <v>2</v>
      </c>
      <c r="F36" s="235"/>
      <c r="G36" s="236" t="n">
        <f aca="false">ROUND(E36*F36,2)</f>
        <v>0</v>
      </c>
      <c r="H36" s="235"/>
      <c r="I36" s="236" t="n">
        <f aca="false">ROUND(E36*H36,2)</f>
        <v>0</v>
      </c>
      <c r="J36" s="235"/>
      <c r="K36" s="236" t="n">
        <f aca="false">ROUND(E36*J36,2)</f>
        <v>0</v>
      </c>
      <c r="L36" s="236" t="n">
        <v>21</v>
      </c>
      <c r="M36" s="236" t="n">
        <f aca="false">G36*(1+L36/100)</f>
        <v>0</v>
      </c>
      <c r="N36" s="236" t="n">
        <v>0.20318</v>
      </c>
      <c r="O36" s="236" t="n">
        <f aca="false">ROUND(E36*N36,2)</f>
        <v>0.41</v>
      </c>
      <c r="P36" s="236" t="n">
        <v>0</v>
      </c>
      <c r="Q36" s="236" t="n">
        <f aca="false">ROUND(E36*P36,2)</f>
        <v>0</v>
      </c>
      <c r="R36" s="236"/>
      <c r="S36" s="236" t="s">
        <v>167</v>
      </c>
      <c r="T36" s="237" t="s">
        <v>168</v>
      </c>
      <c r="U36" s="207" t="n">
        <v>0.781</v>
      </c>
      <c r="V36" s="207" t="n">
        <f aca="false">ROUND(E36*U36,2)</f>
        <v>1.56</v>
      </c>
      <c r="W36" s="207"/>
      <c r="X36" s="207" t="s">
        <v>189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90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0" collapsed="false">
      <c r="A37" s="191" t="s">
        <v>162</v>
      </c>
      <c r="B37" s="192" t="s">
        <v>54</v>
      </c>
      <c r="C37" s="193" t="s">
        <v>70</v>
      </c>
      <c r="D37" s="194"/>
      <c r="E37" s="195"/>
      <c r="F37" s="196"/>
      <c r="G37" s="196" t="n">
        <f aca="false">SUMIF(AG38:AG40,"&lt;&gt;NOR",G38:G40)</f>
        <v>0</v>
      </c>
      <c r="H37" s="196"/>
      <c r="I37" s="196" t="n">
        <f aca="false">SUM(I38:I40)</f>
        <v>0</v>
      </c>
      <c r="J37" s="196"/>
      <c r="K37" s="196" t="n">
        <f aca="false">SUM(K38:K40)</f>
        <v>0</v>
      </c>
      <c r="L37" s="196"/>
      <c r="M37" s="196" t="n">
        <f aca="false">SUM(M38:M40)</f>
        <v>0</v>
      </c>
      <c r="N37" s="196"/>
      <c r="O37" s="196" t="n">
        <f aca="false">SUM(O38:O40)</f>
        <v>2.26</v>
      </c>
      <c r="P37" s="196"/>
      <c r="Q37" s="196" t="n">
        <f aca="false">SUM(Q38:Q40)</f>
        <v>0</v>
      </c>
      <c r="R37" s="196"/>
      <c r="S37" s="196"/>
      <c r="T37" s="197"/>
      <c r="U37" s="198"/>
      <c r="V37" s="198" t="n">
        <f aca="false">SUM(V38:V40)</f>
        <v>3.39</v>
      </c>
      <c r="W37" s="198"/>
      <c r="X37" s="198"/>
      <c r="AG37" s="0" t="s">
        <v>163</v>
      </c>
    </row>
    <row r="38" customFormat="false" ht="12.75" hidden="false" customHeight="false" outlineLevel="1" collapsed="false">
      <c r="A38" s="199" t="n">
        <v>13</v>
      </c>
      <c r="B38" s="200" t="s">
        <v>738</v>
      </c>
      <c r="C38" s="201" t="s">
        <v>739</v>
      </c>
      <c r="D38" s="202" t="s">
        <v>223</v>
      </c>
      <c r="E38" s="203" t="n">
        <v>2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5" t="n">
        <v>1.1322</v>
      </c>
      <c r="O38" s="205" t="n">
        <f aca="false">ROUND(E38*N38,2)</f>
        <v>2.26</v>
      </c>
      <c r="P38" s="205" t="n">
        <v>0</v>
      </c>
      <c r="Q38" s="205" t="n">
        <f aca="false">ROUND(E38*P38,2)</f>
        <v>0</v>
      </c>
      <c r="R38" s="205"/>
      <c r="S38" s="205" t="s">
        <v>167</v>
      </c>
      <c r="T38" s="206" t="s">
        <v>168</v>
      </c>
      <c r="U38" s="207" t="n">
        <v>1.695</v>
      </c>
      <c r="V38" s="207" t="n">
        <f aca="false">ROUND(E38*U38,2)</f>
        <v>3.39</v>
      </c>
      <c r="W38" s="207"/>
      <c r="X38" s="207" t="s">
        <v>189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90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true" outlineLevel="1" collapsed="false">
      <c r="A39" s="209"/>
      <c r="B39" s="210"/>
      <c r="C39" s="211" t="s">
        <v>227</v>
      </c>
      <c r="D39" s="211"/>
      <c r="E39" s="211"/>
      <c r="F39" s="211"/>
      <c r="G39" s="211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72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8" t="s">
        <v>740</v>
      </c>
      <c r="D40" s="219"/>
      <c r="E40" s="220" t="n">
        <v>2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75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91" t="s">
        <v>162</v>
      </c>
      <c r="B41" s="192" t="s">
        <v>71</v>
      </c>
      <c r="C41" s="193" t="s">
        <v>72</v>
      </c>
      <c r="D41" s="194"/>
      <c r="E41" s="195"/>
      <c r="F41" s="196"/>
      <c r="G41" s="196" t="n">
        <f aca="false">SUMIF(AG42:AG43,"&lt;&gt;NOR",G42:G43)</f>
        <v>0</v>
      </c>
      <c r="H41" s="196"/>
      <c r="I41" s="196" t="n">
        <f aca="false">SUM(I42:I43)</f>
        <v>0</v>
      </c>
      <c r="J41" s="196"/>
      <c r="K41" s="196" t="n">
        <f aca="false">SUM(K42:K43)</f>
        <v>0</v>
      </c>
      <c r="L41" s="196"/>
      <c r="M41" s="196" t="n">
        <f aca="false">SUM(M42:M43)</f>
        <v>0</v>
      </c>
      <c r="N41" s="196"/>
      <c r="O41" s="196" t="n">
        <f aca="false">SUM(O42:O43)</f>
        <v>0.3</v>
      </c>
      <c r="P41" s="196"/>
      <c r="Q41" s="196" t="n">
        <f aca="false">SUM(Q42:Q43)</f>
        <v>0</v>
      </c>
      <c r="R41" s="196"/>
      <c r="S41" s="196"/>
      <c r="T41" s="197"/>
      <c r="U41" s="198"/>
      <c r="V41" s="198" t="n">
        <f aca="false">SUM(V42:V43)</f>
        <v>1.96</v>
      </c>
      <c r="W41" s="198"/>
      <c r="X41" s="198"/>
      <c r="AG41" s="0" t="s">
        <v>163</v>
      </c>
    </row>
    <row r="42" customFormat="false" ht="12.75" hidden="false" customHeight="false" outlineLevel="1" collapsed="false">
      <c r="A42" s="199" t="n">
        <v>14</v>
      </c>
      <c r="B42" s="200" t="s">
        <v>741</v>
      </c>
      <c r="C42" s="201" t="s">
        <v>742</v>
      </c>
      <c r="D42" s="202" t="s">
        <v>278</v>
      </c>
      <c r="E42" s="203" t="n">
        <v>2.8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0.10712</v>
      </c>
      <c r="O42" s="205" t="n">
        <f aca="false">ROUND(E42*N42,2)</f>
        <v>0.3</v>
      </c>
      <c r="P42" s="205" t="n">
        <v>0</v>
      </c>
      <c r="Q42" s="205" t="n">
        <f aca="false">ROUND(E42*P42,2)</f>
        <v>0</v>
      </c>
      <c r="R42" s="205"/>
      <c r="S42" s="205" t="s">
        <v>167</v>
      </c>
      <c r="T42" s="206" t="s">
        <v>168</v>
      </c>
      <c r="U42" s="207" t="n">
        <v>0.69998</v>
      </c>
      <c r="V42" s="207" t="n">
        <f aca="false">ROUND(E42*U42,2)</f>
        <v>1.96</v>
      </c>
      <c r="W42" s="207"/>
      <c r="X42" s="207" t="s">
        <v>189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90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8" t="s">
        <v>743</v>
      </c>
      <c r="D43" s="219"/>
      <c r="E43" s="220" t="n">
        <v>2.8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75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0" collapsed="false">
      <c r="A44" s="191" t="s">
        <v>162</v>
      </c>
      <c r="B44" s="192" t="s">
        <v>81</v>
      </c>
      <c r="C44" s="193" t="s">
        <v>82</v>
      </c>
      <c r="D44" s="194"/>
      <c r="E44" s="195"/>
      <c r="F44" s="196"/>
      <c r="G44" s="196" t="n">
        <f aca="false">SUMIF(AG45:AG46,"&lt;&gt;NOR",G45:G46)</f>
        <v>0</v>
      </c>
      <c r="H44" s="196"/>
      <c r="I44" s="196" t="n">
        <f aca="false">SUM(I45:I46)</f>
        <v>0</v>
      </c>
      <c r="J44" s="196"/>
      <c r="K44" s="196" t="n">
        <f aca="false">SUM(K45:K46)</f>
        <v>0</v>
      </c>
      <c r="L44" s="196"/>
      <c r="M44" s="196" t="n">
        <f aca="false">SUM(M45:M46)</f>
        <v>0</v>
      </c>
      <c r="N44" s="196"/>
      <c r="O44" s="196" t="n">
        <f aca="false">SUM(O45:O46)</f>
        <v>0.02</v>
      </c>
      <c r="P44" s="196"/>
      <c r="Q44" s="196" t="n">
        <f aca="false">SUM(Q45:Q46)</f>
        <v>1.37</v>
      </c>
      <c r="R44" s="196"/>
      <c r="S44" s="196"/>
      <c r="T44" s="197"/>
      <c r="U44" s="198"/>
      <c r="V44" s="198" t="n">
        <f aca="false">SUM(V45:V46)</f>
        <v>13.79</v>
      </c>
      <c r="W44" s="198"/>
      <c r="X44" s="198"/>
      <c r="AG44" s="0" t="s">
        <v>163</v>
      </c>
    </row>
    <row r="45" customFormat="false" ht="12.75" hidden="false" customHeight="false" outlineLevel="1" collapsed="false">
      <c r="A45" s="230" t="n">
        <v>15</v>
      </c>
      <c r="B45" s="231" t="s">
        <v>744</v>
      </c>
      <c r="C45" s="232" t="s">
        <v>745</v>
      </c>
      <c r="D45" s="233" t="s">
        <v>343</v>
      </c>
      <c r="E45" s="234" t="n">
        <v>20</v>
      </c>
      <c r="F45" s="235"/>
      <c r="G45" s="236" t="n">
        <f aca="false">ROUND(E45*F45,2)</f>
        <v>0</v>
      </c>
      <c r="H45" s="235"/>
      <c r="I45" s="236" t="n">
        <f aca="false">ROUND(E45*H45,2)</f>
        <v>0</v>
      </c>
      <c r="J45" s="235"/>
      <c r="K45" s="236" t="n">
        <f aca="false">ROUND(E45*J45,2)</f>
        <v>0</v>
      </c>
      <c r="L45" s="236" t="n">
        <v>21</v>
      </c>
      <c r="M45" s="236" t="n">
        <f aca="false">G45*(1+L45/100)</f>
        <v>0</v>
      </c>
      <c r="N45" s="236" t="n">
        <v>0.00059</v>
      </c>
      <c r="O45" s="236" t="n">
        <f aca="false">ROUND(E45*N45,2)</f>
        <v>0.01</v>
      </c>
      <c r="P45" s="236" t="n">
        <v>0.037</v>
      </c>
      <c r="Q45" s="236" t="n">
        <f aca="false">ROUND(E45*P45,2)</f>
        <v>0.74</v>
      </c>
      <c r="R45" s="236"/>
      <c r="S45" s="236" t="s">
        <v>167</v>
      </c>
      <c r="T45" s="237" t="s">
        <v>168</v>
      </c>
      <c r="U45" s="207" t="n">
        <v>0.443</v>
      </c>
      <c r="V45" s="207" t="n">
        <f aca="false">ROUND(E45*U45,2)</f>
        <v>8.86</v>
      </c>
      <c r="W45" s="207"/>
      <c r="X45" s="207" t="s">
        <v>189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90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30" t="n">
        <v>16</v>
      </c>
      <c r="B46" s="231" t="s">
        <v>746</v>
      </c>
      <c r="C46" s="232" t="s">
        <v>747</v>
      </c>
      <c r="D46" s="233" t="s">
        <v>343</v>
      </c>
      <c r="E46" s="234" t="n">
        <v>10</v>
      </c>
      <c r="F46" s="235"/>
      <c r="G46" s="236" t="n">
        <f aca="false">ROUND(E46*F46,2)</f>
        <v>0</v>
      </c>
      <c r="H46" s="235"/>
      <c r="I46" s="236" t="n">
        <f aca="false">ROUND(E46*H46,2)</f>
        <v>0</v>
      </c>
      <c r="J46" s="235"/>
      <c r="K46" s="236" t="n">
        <f aca="false">ROUND(E46*J46,2)</f>
        <v>0</v>
      </c>
      <c r="L46" s="236" t="n">
        <v>21</v>
      </c>
      <c r="M46" s="236" t="n">
        <f aca="false">G46*(1+L46/100)</f>
        <v>0</v>
      </c>
      <c r="N46" s="236" t="n">
        <v>0.00059</v>
      </c>
      <c r="O46" s="236" t="n">
        <f aca="false">ROUND(E46*N46,2)</f>
        <v>0.01</v>
      </c>
      <c r="P46" s="236" t="n">
        <v>0.063</v>
      </c>
      <c r="Q46" s="236" t="n">
        <f aca="false">ROUND(E46*P46,2)</f>
        <v>0.63</v>
      </c>
      <c r="R46" s="236"/>
      <c r="S46" s="236" t="s">
        <v>167</v>
      </c>
      <c r="T46" s="237" t="s">
        <v>168</v>
      </c>
      <c r="U46" s="207" t="n">
        <v>0.493</v>
      </c>
      <c r="V46" s="207" t="n">
        <f aca="false">ROUND(E46*U46,2)</f>
        <v>4.93</v>
      </c>
      <c r="W46" s="207"/>
      <c r="X46" s="207" t="s">
        <v>189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90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0" collapsed="false">
      <c r="A47" s="191" t="s">
        <v>162</v>
      </c>
      <c r="B47" s="192" t="s">
        <v>83</v>
      </c>
      <c r="C47" s="193" t="s">
        <v>84</v>
      </c>
      <c r="D47" s="194"/>
      <c r="E47" s="195"/>
      <c r="F47" s="196"/>
      <c r="G47" s="196" t="n">
        <f aca="false">SUMIF(AG48:AG51,"&lt;&gt;NOR",G48:G51)</f>
        <v>0</v>
      </c>
      <c r="H47" s="196"/>
      <c r="I47" s="196" t="n">
        <f aca="false">SUM(I48:I51)</f>
        <v>0</v>
      </c>
      <c r="J47" s="196"/>
      <c r="K47" s="196" t="n">
        <f aca="false">SUM(K48:K51)</f>
        <v>0</v>
      </c>
      <c r="L47" s="196"/>
      <c r="M47" s="196" t="n">
        <f aca="false">SUM(M48:M51)</f>
        <v>0</v>
      </c>
      <c r="N47" s="196"/>
      <c r="O47" s="196" t="n">
        <f aca="false">SUM(O48:O51)</f>
        <v>0.01</v>
      </c>
      <c r="P47" s="196"/>
      <c r="Q47" s="196" t="n">
        <f aca="false">SUM(Q48:Q51)</f>
        <v>0.77</v>
      </c>
      <c r="R47" s="196"/>
      <c r="S47" s="196"/>
      <c r="T47" s="197"/>
      <c r="U47" s="198"/>
      <c r="V47" s="198" t="n">
        <f aca="false">SUM(V48:V51)</f>
        <v>9.79</v>
      </c>
      <c r="W47" s="198"/>
      <c r="X47" s="198"/>
      <c r="AG47" s="0" t="s">
        <v>163</v>
      </c>
    </row>
    <row r="48" customFormat="false" ht="12.75" hidden="false" customHeight="false" outlineLevel="1" collapsed="false">
      <c r="A48" s="230" t="n">
        <v>17</v>
      </c>
      <c r="B48" s="231" t="s">
        <v>748</v>
      </c>
      <c r="C48" s="232" t="s">
        <v>749</v>
      </c>
      <c r="D48" s="233" t="s">
        <v>253</v>
      </c>
      <c r="E48" s="234" t="n">
        <v>1</v>
      </c>
      <c r="F48" s="235"/>
      <c r="G48" s="236" t="n">
        <f aca="false">ROUND(E48*F48,2)</f>
        <v>0</v>
      </c>
      <c r="H48" s="235"/>
      <c r="I48" s="236" t="n">
        <f aca="false">ROUND(E48*H48,2)</f>
        <v>0</v>
      </c>
      <c r="J48" s="235"/>
      <c r="K48" s="236" t="n">
        <f aca="false">ROUND(E48*J48,2)</f>
        <v>0</v>
      </c>
      <c r="L48" s="236" t="n">
        <v>21</v>
      </c>
      <c r="M48" s="236" t="n">
        <f aca="false">G48*(1+L48/100)</f>
        <v>0</v>
      </c>
      <c r="N48" s="236" t="n">
        <v>0.00067</v>
      </c>
      <c r="O48" s="236" t="n">
        <f aca="false">ROUND(E48*N48,2)</f>
        <v>0</v>
      </c>
      <c r="P48" s="236" t="n">
        <v>0.012</v>
      </c>
      <c r="Q48" s="236" t="n">
        <f aca="false">ROUND(E48*P48,2)</f>
        <v>0.01</v>
      </c>
      <c r="R48" s="236"/>
      <c r="S48" s="236" t="s">
        <v>167</v>
      </c>
      <c r="T48" s="237" t="s">
        <v>168</v>
      </c>
      <c r="U48" s="207" t="n">
        <v>0.614</v>
      </c>
      <c r="V48" s="207" t="n">
        <f aca="false">ROUND(E48*U48,2)</f>
        <v>0.61</v>
      </c>
      <c r="W48" s="207"/>
      <c r="X48" s="207" t="s">
        <v>189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90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30" t="n">
        <v>18</v>
      </c>
      <c r="B49" s="231" t="s">
        <v>750</v>
      </c>
      <c r="C49" s="232" t="s">
        <v>751</v>
      </c>
      <c r="D49" s="233" t="s">
        <v>253</v>
      </c>
      <c r="E49" s="234" t="n">
        <v>2</v>
      </c>
      <c r="F49" s="235"/>
      <c r="G49" s="236" t="n">
        <f aca="false">ROUND(E49*F49,2)</f>
        <v>0</v>
      </c>
      <c r="H49" s="235"/>
      <c r="I49" s="236" t="n">
        <f aca="false">ROUND(E49*H49,2)</f>
        <v>0</v>
      </c>
      <c r="J49" s="235"/>
      <c r="K49" s="236" t="n">
        <f aca="false">ROUND(E49*J49,2)</f>
        <v>0</v>
      </c>
      <c r="L49" s="236" t="n">
        <v>21</v>
      </c>
      <c r="M49" s="236" t="n">
        <f aca="false">G49*(1+L49/100)</f>
        <v>0</v>
      </c>
      <c r="N49" s="236" t="n">
        <v>0.00133</v>
      </c>
      <c r="O49" s="236" t="n">
        <f aca="false">ROUND(E49*N49,2)</f>
        <v>0</v>
      </c>
      <c r="P49" s="236" t="n">
        <v>0.207</v>
      </c>
      <c r="Q49" s="236" t="n">
        <f aca="false">ROUND(E49*P49,2)</f>
        <v>0.41</v>
      </c>
      <c r="R49" s="236"/>
      <c r="S49" s="236" t="s">
        <v>167</v>
      </c>
      <c r="T49" s="237" t="s">
        <v>168</v>
      </c>
      <c r="U49" s="207" t="n">
        <v>1.538</v>
      </c>
      <c r="V49" s="207" t="n">
        <f aca="false">ROUND(E49*U49,2)</f>
        <v>3.08</v>
      </c>
      <c r="W49" s="207"/>
      <c r="X49" s="207" t="s">
        <v>189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90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19</v>
      </c>
      <c r="B50" s="200" t="s">
        <v>752</v>
      </c>
      <c r="C50" s="201" t="s">
        <v>753</v>
      </c>
      <c r="D50" s="202" t="s">
        <v>343</v>
      </c>
      <c r="E50" s="203" t="n">
        <v>14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5" t="n">
        <v>0.00049</v>
      </c>
      <c r="O50" s="205" t="n">
        <f aca="false">ROUND(E50*N50,2)</f>
        <v>0.01</v>
      </c>
      <c r="P50" s="205" t="n">
        <v>0.025</v>
      </c>
      <c r="Q50" s="205" t="n">
        <f aca="false">ROUND(E50*P50,2)</f>
        <v>0.35</v>
      </c>
      <c r="R50" s="205"/>
      <c r="S50" s="205" t="s">
        <v>167</v>
      </c>
      <c r="T50" s="206" t="s">
        <v>168</v>
      </c>
      <c r="U50" s="207" t="n">
        <v>0.436</v>
      </c>
      <c r="V50" s="207" t="n">
        <f aca="false">ROUND(E50*U50,2)</f>
        <v>6.1</v>
      </c>
      <c r="W50" s="207"/>
      <c r="X50" s="207" t="s">
        <v>189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90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8" t="s">
        <v>754</v>
      </c>
      <c r="D51" s="219"/>
      <c r="E51" s="220" t="n">
        <v>14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75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0" collapsed="false">
      <c r="A52" s="191" t="s">
        <v>162</v>
      </c>
      <c r="B52" s="192" t="s">
        <v>85</v>
      </c>
      <c r="C52" s="193" t="s">
        <v>86</v>
      </c>
      <c r="D52" s="194"/>
      <c r="E52" s="195"/>
      <c r="F52" s="196"/>
      <c r="G52" s="196" t="n">
        <f aca="false">SUMIF(AG53:AG53,"&lt;&gt;NOR",G53:G53)</f>
        <v>0</v>
      </c>
      <c r="H52" s="196"/>
      <c r="I52" s="196" t="n">
        <f aca="false">SUM(I53:I53)</f>
        <v>0</v>
      </c>
      <c r="J52" s="196"/>
      <c r="K52" s="196" t="n">
        <f aca="false">SUM(K53:K53)</f>
        <v>0</v>
      </c>
      <c r="L52" s="196"/>
      <c r="M52" s="196" t="n">
        <f aca="false">SUM(M53:M53)</f>
        <v>0</v>
      </c>
      <c r="N52" s="196"/>
      <c r="O52" s="196" t="n">
        <f aca="false">SUM(O53:O53)</f>
        <v>0</v>
      </c>
      <c r="P52" s="196"/>
      <c r="Q52" s="196" t="n">
        <f aca="false">SUM(Q53:Q53)</f>
        <v>0</v>
      </c>
      <c r="R52" s="196"/>
      <c r="S52" s="196"/>
      <c r="T52" s="197"/>
      <c r="U52" s="198"/>
      <c r="V52" s="198" t="n">
        <f aca="false">SUM(V53:V53)</f>
        <v>17.48</v>
      </c>
      <c r="W52" s="198"/>
      <c r="X52" s="198"/>
      <c r="AG52" s="0" t="s">
        <v>163</v>
      </c>
    </row>
    <row r="53" customFormat="false" ht="12.75" hidden="false" customHeight="false" outlineLevel="1" collapsed="false">
      <c r="A53" s="230" t="n">
        <v>20</v>
      </c>
      <c r="B53" s="231" t="s">
        <v>476</v>
      </c>
      <c r="C53" s="232" t="s">
        <v>755</v>
      </c>
      <c r="D53" s="233" t="s">
        <v>264</v>
      </c>
      <c r="E53" s="234" t="n">
        <v>18.62096</v>
      </c>
      <c r="F53" s="235"/>
      <c r="G53" s="236" t="n">
        <f aca="false">ROUND(E53*F53,2)</f>
        <v>0</v>
      </c>
      <c r="H53" s="235"/>
      <c r="I53" s="236" t="n">
        <f aca="false">ROUND(E53*H53,2)</f>
        <v>0</v>
      </c>
      <c r="J53" s="235"/>
      <c r="K53" s="236" t="n">
        <f aca="false">ROUND(E53*J53,2)</f>
        <v>0</v>
      </c>
      <c r="L53" s="236" t="n">
        <v>21</v>
      </c>
      <c r="M53" s="236" t="n">
        <f aca="false">G53*(1+L53/100)</f>
        <v>0</v>
      </c>
      <c r="N53" s="236" t="n">
        <v>0</v>
      </c>
      <c r="O53" s="236" t="n">
        <f aca="false">ROUND(E53*N53,2)</f>
        <v>0</v>
      </c>
      <c r="P53" s="236" t="n">
        <v>0</v>
      </c>
      <c r="Q53" s="236" t="n">
        <f aca="false">ROUND(E53*P53,2)</f>
        <v>0</v>
      </c>
      <c r="R53" s="236"/>
      <c r="S53" s="236" t="s">
        <v>167</v>
      </c>
      <c r="T53" s="237" t="s">
        <v>168</v>
      </c>
      <c r="U53" s="207" t="n">
        <v>0.9385</v>
      </c>
      <c r="V53" s="207" t="n">
        <f aca="false">ROUND(E53*U53,2)</f>
        <v>17.48</v>
      </c>
      <c r="W53" s="207"/>
      <c r="X53" s="207" t="s">
        <v>189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90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0" collapsed="false">
      <c r="A54" s="191" t="s">
        <v>162</v>
      </c>
      <c r="B54" s="192" t="s">
        <v>90</v>
      </c>
      <c r="C54" s="193" t="s">
        <v>91</v>
      </c>
      <c r="D54" s="194"/>
      <c r="E54" s="195"/>
      <c r="F54" s="196"/>
      <c r="G54" s="196" t="n">
        <f aca="false">SUMIF(AG55:AG65,"&lt;&gt;NOR",G55:G65)</f>
        <v>0</v>
      </c>
      <c r="H54" s="196"/>
      <c r="I54" s="196" t="n">
        <f aca="false">SUM(I55:I65)</f>
        <v>0</v>
      </c>
      <c r="J54" s="196"/>
      <c r="K54" s="196" t="n">
        <f aca="false">SUM(K55:K65)</f>
        <v>0</v>
      </c>
      <c r="L54" s="196"/>
      <c r="M54" s="196" t="n">
        <f aca="false">SUM(M55:M65)</f>
        <v>0</v>
      </c>
      <c r="N54" s="196"/>
      <c r="O54" s="196" t="n">
        <f aca="false">SUM(O55:O65)</f>
        <v>0</v>
      </c>
      <c r="P54" s="196"/>
      <c r="Q54" s="196" t="n">
        <f aca="false">SUM(Q55:Q65)</f>
        <v>0</v>
      </c>
      <c r="R54" s="196"/>
      <c r="S54" s="196"/>
      <c r="T54" s="197"/>
      <c r="U54" s="198"/>
      <c r="V54" s="198" t="n">
        <f aca="false">SUM(V55:V65)</f>
        <v>16.67</v>
      </c>
      <c r="W54" s="198"/>
      <c r="X54" s="198"/>
      <c r="AG54" s="0" t="s">
        <v>163</v>
      </c>
    </row>
    <row r="55" customFormat="false" ht="12.75" hidden="false" customHeight="false" outlineLevel="1" collapsed="false">
      <c r="A55" s="199" t="n">
        <v>21</v>
      </c>
      <c r="B55" s="200" t="s">
        <v>756</v>
      </c>
      <c r="C55" s="201" t="s">
        <v>757</v>
      </c>
      <c r="D55" s="202" t="s">
        <v>343</v>
      </c>
      <c r="E55" s="203" t="n">
        <v>34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5" t="n">
        <v>4E-005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5"/>
      <c r="S55" s="205" t="s">
        <v>167</v>
      </c>
      <c r="T55" s="206" t="s">
        <v>168</v>
      </c>
      <c r="U55" s="207" t="n">
        <v>0.129</v>
      </c>
      <c r="V55" s="207" t="n">
        <f aca="false">ROUND(E55*U55,2)</f>
        <v>4.39</v>
      </c>
      <c r="W55" s="207"/>
      <c r="X55" s="207" t="s">
        <v>189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482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true" outlineLevel="1" collapsed="false">
      <c r="A56" s="209"/>
      <c r="B56" s="210"/>
      <c r="C56" s="211" t="s">
        <v>758</v>
      </c>
      <c r="D56" s="211"/>
      <c r="E56" s="211"/>
      <c r="F56" s="211"/>
      <c r="G56" s="211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72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8" t="s">
        <v>759</v>
      </c>
      <c r="D57" s="219"/>
      <c r="E57" s="220" t="n">
        <v>34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75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22</v>
      </c>
      <c r="B58" s="200" t="s">
        <v>760</v>
      </c>
      <c r="C58" s="201" t="s">
        <v>761</v>
      </c>
      <c r="D58" s="202" t="s">
        <v>343</v>
      </c>
      <c r="E58" s="203" t="n">
        <v>51.2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6E-005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 t="s">
        <v>167</v>
      </c>
      <c r="T58" s="206" t="s">
        <v>168</v>
      </c>
      <c r="U58" s="207" t="n">
        <v>0.129</v>
      </c>
      <c r="V58" s="207" t="n">
        <f aca="false">ROUND(E58*U58,2)</f>
        <v>6.6</v>
      </c>
      <c r="W58" s="207"/>
      <c r="X58" s="207" t="s">
        <v>189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482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11" t="s">
        <v>758</v>
      </c>
      <c r="D59" s="211"/>
      <c r="E59" s="211"/>
      <c r="F59" s="211"/>
      <c r="G59" s="211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72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8" t="s">
        <v>762</v>
      </c>
      <c r="D60" s="219"/>
      <c r="E60" s="220" t="n">
        <v>51.2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75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199" t="n">
        <v>23</v>
      </c>
      <c r="B61" s="200" t="s">
        <v>763</v>
      </c>
      <c r="C61" s="201" t="s">
        <v>764</v>
      </c>
      <c r="D61" s="202" t="s">
        <v>343</v>
      </c>
      <c r="E61" s="203" t="n">
        <v>40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5" t="n">
        <v>6E-005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5"/>
      <c r="S61" s="205" t="s">
        <v>167</v>
      </c>
      <c r="T61" s="206" t="s">
        <v>168</v>
      </c>
      <c r="U61" s="207" t="n">
        <v>0.142</v>
      </c>
      <c r="V61" s="207" t="n">
        <f aca="false">ROUND(E61*U61,2)</f>
        <v>5.68</v>
      </c>
      <c r="W61" s="207"/>
      <c r="X61" s="207" t="s">
        <v>189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482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11" t="s">
        <v>758</v>
      </c>
      <c r="D62" s="211"/>
      <c r="E62" s="211"/>
      <c r="F62" s="211"/>
      <c r="G62" s="211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72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8" t="s">
        <v>765</v>
      </c>
      <c r="D63" s="219"/>
      <c r="E63" s="220" t="n">
        <v>40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75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199" t="n">
        <v>24</v>
      </c>
      <c r="B64" s="200" t="s">
        <v>518</v>
      </c>
      <c r="C64" s="201" t="s">
        <v>766</v>
      </c>
      <c r="D64" s="202" t="s">
        <v>29</v>
      </c>
      <c r="E64" s="203" t="n">
        <v>109.1584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 t="s">
        <v>167</v>
      </c>
      <c r="T64" s="206" t="s">
        <v>168</v>
      </c>
      <c r="U64" s="207" t="n">
        <v>0</v>
      </c>
      <c r="V64" s="207" t="n">
        <f aca="false">ROUND(E64*U64,2)</f>
        <v>0</v>
      </c>
      <c r="W64" s="207"/>
      <c r="X64" s="207" t="s">
        <v>189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482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true" outlineLevel="1" collapsed="false">
      <c r="A65" s="209"/>
      <c r="B65" s="210"/>
      <c r="C65" s="211" t="s">
        <v>227</v>
      </c>
      <c r="D65" s="211"/>
      <c r="E65" s="211"/>
      <c r="F65" s="211"/>
      <c r="G65" s="211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8"/>
      <c r="Z65" s="208"/>
      <c r="AA65" s="208"/>
      <c r="AB65" s="208"/>
      <c r="AC65" s="208"/>
      <c r="AD65" s="208"/>
      <c r="AE65" s="208"/>
      <c r="AF65" s="208"/>
      <c r="AG65" s="208" t="s">
        <v>172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0" collapsed="false">
      <c r="A66" s="191" t="s">
        <v>162</v>
      </c>
      <c r="B66" s="192" t="s">
        <v>92</v>
      </c>
      <c r="C66" s="193" t="s">
        <v>93</v>
      </c>
      <c r="D66" s="194"/>
      <c r="E66" s="195"/>
      <c r="F66" s="196"/>
      <c r="G66" s="196" t="n">
        <f aca="false">SUMIF(AG67:AG122,"&lt;&gt;NOR",G67:G122)</f>
        <v>0</v>
      </c>
      <c r="H66" s="196"/>
      <c r="I66" s="196" t="n">
        <f aca="false">SUM(I67:I122)</f>
        <v>0</v>
      </c>
      <c r="J66" s="196"/>
      <c r="K66" s="196" t="n">
        <f aca="false">SUM(K67:K122)</f>
        <v>0</v>
      </c>
      <c r="L66" s="196"/>
      <c r="M66" s="196" t="n">
        <f aca="false">SUM(M67:M122)</f>
        <v>0</v>
      </c>
      <c r="N66" s="196"/>
      <c r="O66" s="196" t="n">
        <f aca="false">SUM(O67:O122)</f>
        <v>0.12</v>
      </c>
      <c r="P66" s="196"/>
      <c r="Q66" s="196" t="n">
        <f aca="false">SUM(Q67:Q122)</f>
        <v>0</v>
      </c>
      <c r="R66" s="196"/>
      <c r="S66" s="196"/>
      <c r="T66" s="197"/>
      <c r="U66" s="198"/>
      <c r="V66" s="198" t="n">
        <f aca="false">SUM(V67:V122)</f>
        <v>61.2</v>
      </c>
      <c r="W66" s="198"/>
      <c r="X66" s="198"/>
      <c r="AG66" s="0" t="s">
        <v>163</v>
      </c>
    </row>
    <row r="67" customFormat="false" ht="12.75" hidden="false" customHeight="false" outlineLevel="1" collapsed="false">
      <c r="A67" s="199" t="n">
        <v>25</v>
      </c>
      <c r="B67" s="200" t="s">
        <v>767</v>
      </c>
      <c r="C67" s="201" t="s">
        <v>768</v>
      </c>
      <c r="D67" s="202" t="s">
        <v>253</v>
      </c>
      <c r="E67" s="203" t="n">
        <v>11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5" t="n">
        <v>0.00029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5"/>
      <c r="S67" s="205" t="s">
        <v>167</v>
      </c>
      <c r="T67" s="206" t="s">
        <v>168</v>
      </c>
      <c r="U67" s="207" t="n">
        <v>0.221</v>
      </c>
      <c r="V67" s="207" t="n">
        <f aca="false">ROUND(E67*U67,2)</f>
        <v>2.43</v>
      </c>
      <c r="W67" s="207"/>
      <c r="X67" s="207" t="s">
        <v>189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482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true" outlineLevel="1" collapsed="false">
      <c r="A68" s="209"/>
      <c r="B68" s="210"/>
      <c r="C68" s="211" t="s">
        <v>227</v>
      </c>
      <c r="D68" s="211"/>
      <c r="E68" s="211"/>
      <c r="F68" s="211"/>
      <c r="G68" s="211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72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8" t="s">
        <v>769</v>
      </c>
      <c r="D69" s="219"/>
      <c r="E69" s="220" t="n">
        <v>11</v>
      </c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75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199" t="n">
        <v>26</v>
      </c>
      <c r="B70" s="200" t="s">
        <v>770</v>
      </c>
      <c r="C70" s="201" t="s">
        <v>771</v>
      </c>
      <c r="D70" s="202" t="s">
        <v>343</v>
      </c>
      <c r="E70" s="203" t="n">
        <v>11.5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5" t="n">
        <v>0.00047</v>
      </c>
      <c r="O70" s="205" t="n">
        <f aca="false">ROUND(E70*N70,2)</f>
        <v>0.01</v>
      </c>
      <c r="P70" s="205" t="n">
        <v>0</v>
      </c>
      <c r="Q70" s="205" t="n">
        <f aca="false">ROUND(E70*P70,2)</f>
        <v>0</v>
      </c>
      <c r="R70" s="205"/>
      <c r="S70" s="205" t="s">
        <v>167</v>
      </c>
      <c r="T70" s="206" t="s">
        <v>168</v>
      </c>
      <c r="U70" s="207" t="n">
        <v>0.359</v>
      </c>
      <c r="V70" s="207" t="n">
        <f aca="false">ROUND(E70*U70,2)</f>
        <v>4.13</v>
      </c>
      <c r="W70" s="207"/>
      <c r="X70" s="207" t="s">
        <v>189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482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true" outlineLevel="1" collapsed="false">
      <c r="A71" s="209"/>
      <c r="B71" s="210"/>
      <c r="C71" s="211" t="s">
        <v>227</v>
      </c>
      <c r="D71" s="211"/>
      <c r="E71" s="211"/>
      <c r="F71" s="211"/>
      <c r="G71" s="211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72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8" t="s">
        <v>772</v>
      </c>
      <c r="D72" s="219"/>
      <c r="E72" s="220" t="n">
        <v>11.5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75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199" t="n">
        <v>27</v>
      </c>
      <c r="B73" s="200" t="s">
        <v>773</v>
      </c>
      <c r="C73" s="201" t="s">
        <v>774</v>
      </c>
      <c r="D73" s="202" t="s">
        <v>343</v>
      </c>
      <c r="E73" s="203" t="n">
        <v>5.4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5" t="n">
        <v>0.0007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5"/>
      <c r="S73" s="205" t="s">
        <v>167</v>
      </c>
      <c r="T73" s="206" t="s">
        <v>168</v>
      </c>
      <c r="U73" s="207" t="n">
        <v>0.452</v>
      </c>
      <c r="V73" s="207" t="n">
        <f aca="false">ROUND(E73*U73,2)</f>
        <v>2.44</v>
      </c>
      <c r="W73" s="207"/>
      <c r="X73" s="207" t="s">
        <v>189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482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true" outlineLevel="1" collapsed="false">
      <c r="A74" s="209"/>
      <c r="B74" s="210"/>
      <c r="C74" s="211" t="s">
        <v>227</v>
      </c>
      <c r="D74" s="211"/>
      <c r="E74" s="211"/>
      <c r="F74" s="211"/>
      <c r="G74" s="211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72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9"/>
      <c r="B75" s="210"/>
      <c r="C75" s="218" t="s">
        <v>775</v>
      </c>
      <c r="D75" s="219"/>
      <c r="E75" s="220" t="n">
        <v>5.4</v>
      </c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75</v>
      </c>
      <c r="AH75" s="208" t="n">
        <v>0</v>
      </c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199" t="n">
        <v>28</v>
      </c>
      <c r="B76" s="200" t="s">
        <v>776</v>
      </c>
      <c r="C76" s="201" t="s">
        <v>777</v>
      </c>
      <c r="D76" s="202" t="s">
        <v>343</v>
      </c>
      <c r="E76" s="203" t="n">
        <v>10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.00152</v>
      </c>
      <c r="O76" s="205" t="n">
        <f aca="false">ROUND(E76*N76,2)</f>
        <v>0.02</v>
      </c>
      <c r="P76" s="205" t="n">
        <v>0</v>
      </c>
      <c r="Q76" s="205" t="n">
        <f aca="false">ROUND(E76*P76,2)</f>
        <v>0</v>
      </c>
      <c r="R76" s="205"/>
      <c r="S76" s="205" t="s">
        <v>167</v>
      </c>
      <c r="T76" s="206" t="s">
        <v>168</v>
      </c>
      <c r="U76" s="207" t="n">
        <v>1.173</v>
      </c>
      <c r="V76" s="207" t="n">
        <f aca="false">ROUND(E76*U76,2)</f>
        <v>11.73</v>
      </c>
      <c r="W76" s="207"/>
      <c r="X76" s="207" t="s">
        <v>189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482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true" outlineLevel="1" collapsed="false">
      <c r="A77" s="209"/>
      <c r="B77" s="210"/>
      <c r="C77" s="211" t="s">
        <v>227</v>
      </c>
      <c r="D77" s="211"/>
      <c r="E77" s="211"/>
      <c r="F77" s="211"/>
      <c r="G77" s="211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72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8" t="s">
        <v>778</v>
      </c>
      <c r="D78" s="219"/>
      <c r="E78" s="220" t="n">
        <v>10</v>
      </c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75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199" t="n">
        <v>29</v>
      </c>
      <c r="B79" s="200" t="s">
        <v>779</v>
      </c>
      <c r="C79" s="201" t="s">
        <v>780</v>
      </c>
      <c r="D79" s="202" t="s">
        <v>343</v>
      </c>
      <c r="E79" s="203" t="n">
        <v>9.2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5" t="n">
        <v>0.00053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5"/>
      <c r="S79" s="205" t="s">
        <v>167</v>
      </c>
      <c r="T79" s="206" t="s">
        <v>168</v>
      </c>
      <c r="U79" s="207" t="n">
        <v>0.2675</v>
      </c>
      <c r="V79" s="207" t="n">
        <f aca="false">ROUND(E79*U79,2)</f>
        <v>2.46</v>
      </c>
      <c r="W79" s="207"/>
      <c r="X79" s="207" t="s">
        <v>189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482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true" outlineLevel="1" collapsed="false">
      <c r="A80" s="209"/>
      <c r="B80" s="210"/>
      <c r="C80" s="211" t="s">
        <v>781</v>
      </c>
      <c r="D80" s="211"/>
      <c r="E80" s="211"/>
      <c r="F80" s="211"/>
      <c r="G80" s="211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72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true" outlineLevel="1" collapsed="false">
      <c r="A81" s="209"/>
      <c r="B81" s="210"/>
      <c r="C81" s="217" t="s">
        <v>782</v>
      </c>
      <c r="D81" s="217"/>
      <c r="E81" s="217"/>
      <c r="F81" s="217"/>
      <c r="G81" s="21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72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8" t="s">
        <v>783</v>
      </c>
      <c r="D82" s="219"/>
      <c r="E82" s="220" t="n">
        <v>9.2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75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199" t="n">
        <v>30</v>
      </c>
      <c r="B83" s="200" t="s">
        <v>784</v>
      </c>
      <c r="C83" s="201" t="s">
        <v>785</v>
      </c>
      <c r="D83" s="202" t="s">
        <v>343</v>
      </c>
      <c r="E83" s="203" t="n">
        <v>6.1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5" t="n">
        <v>0.0021</v>
      </c>
      <c r="O83" s="205" t="n">
        <f aca="false">ROUND(E83*N83,2)</f>
        <v>0.01</v>
      </c>
      <c r="P83" s="205" t="n">
        <v>0</v>
      </c>
      <c r="Q83" s="205" t="n">
        <f aca="false">ROUND(E83*P83,2)</f>
        <v>0</v>
      </c>
      <c r="R83" s="205"/>
      <c r="S83" s="205" t="s">
        <v>167</v>
      </c>
      <c r="T83" s="206" t="s">
        <v>168</v>
      </c>
      <c r="U83" s="207" t="n">
        <v>0.8</v>
      </c>
      <c r="V83" s="207" t="n">
        <f aca="false">ROUND(E83*U83,2)</f>
        <v>4.88</v>
      </c>
      <c r="W83" s="207"/>
      <c r="X83" s="207" t="s">
        <v>189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482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true" outlineLevel="1" collapsed="false">
      <c r="A84" s="209"/>
      <c r="B84" s="210"/>
      <c r="C84" s="211" t="s">
        <v>781</v>
      </c>
      <c r="D84" s="211"/>
      <c r="E84" s="211"/>
      <c r="F84" s="211"/>
      <c r="G84" s="211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72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true" outlineLevel="1" collapsed="false">
      <c r="A85" s="209"/>
      <c r="B85" s="210"/>
      <c r="C85" s="217" t="s">
        <v>782</v>
      </c>
      <c r="D85" s="217"/>
      <c r="E85" s="217"/>
      <c r="F85" s="217"/>
      <c r="G85" s="21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72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8" t="s">
        <v>786</v>
      </c>
      <c r="D86" s="219"/>
      <c r="E86" s="220" t="n">
        <v>6.1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75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199" t="n">
        <v>31</v>
      </c>
      <c r="B87" s="200" t="s">
        <v>787</v>
      </c>
      <c r="C87" s="201" t="s">
        <v>788</v>
      </c>
      <c r="D87" s="202" t="s">
        <v>343</v>
      </c>
      <c r="E87" s="203" t="n">
        <v>24.3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5" t="n">
        <v>0.00252</v>
      </c>
      <c r="O87" s="205" t="n">
        <f aca="false">ROUND(E87*N87,2)</f>
        <v>0.06</v>
      </c>
      <c r="P87" s="205" t="n">
        <v>0</v>
      </c>
      <c r="Q87" s="205" t="n">
        <f aca="false">ROUND(E87*P87,2)</f>
        <v>0</v>
      </c>
      <c r="R87" s="205"/>
      <c r="S87" s="205" t="s">
        <v>167</v>
      </c>
      <c r="T87" s="206" t="s">
        <v>168</v>
      </c>
      <c r="U87" s="207" t="n">
        <v>0.8</v>
      </c>
      <c r="V87" s="207" t="n">
        <f aca="false">ROUND(E87*U87,2)</f>
        <v>19.44</v>
      </c>
      <c r="W87" s="207"/>
      <c r="X87" s="207" t="s">
        <v>189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482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true" outlineLevel="1" collapsed="false">
      <c r="A88" s="209"/>
      <c r="B88" s="210"/>
      <c r="C88" s="211" t="s">
        <v>781</v>
      </c>
      <c r="D88" s="211"/>
      <c r="E88" s="211"/>
      <c r="F88" s="211"/>
      <c r="G88" s="211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72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17" t="s">
        <v>782</v>
      </c>
      <c r="D89" s="217"/>
      <c r="E89" s="217"/>
      <c r="F89" s="217"/>
      <c r="G89" s="21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72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9"/>
      <c r="B90" s="210"/>
      <c r="C90" s="218" t="s">
        <v>789</v>
      </c>
      <c r="D90" s="219"/>
      <c r="E90" s="220" t="n">
        <v>24.3</v>
      </c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75</v>
      </c>
      <c r="AH90" s="208" t="n">
        <v>0</v>
      </c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32</v>
      </c>
      <c r="B91" s="200" t="s">
        <v>790</v>
      </c>
      <c r="C91" s="201" t="s">
        <v>791</v>
      </c>
      <c r="D91" s="202" t="s">
        <v>343</v>
      </c>
      <c r="E91" s="203" t="n">
        <v>6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.00357</v>
      </c>
      <c r="O91" s="205" t="n">
        <f aca="false">ROUND(E91*N91,2)</f>
        <v>0.02</v>
      </c>
      <c r="P91" s="205" t="n">
        <v>0</v>
      </c>
      <c r="Q91" s="205" t="n">
        <f aca="false">ROUND(E91*P91,2)</f>
        <v>0</v>
      </c>
      <c r="R91" s="205"/>
      <c r="S91" s="205" t="s">
        <v>167</v>
      </c>
      <c r="T91" s="206" t="s">
        <v>168</v>
      </c>
      <c r="U91" s="207" t="n">
        <v>0.55</v>
      </c>
      <c r="V91" s="207" t="n">
        <f aca="false">ROUND(E91*U91,2)</f>
        <v>3.3</v>
      </c>
      <c r="W91" s="207"/>
      <c r="X91" s="207" t="s">
        <v>189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482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true" outlineLevel="1" collapsed="false">
      <c r="A92" s="209"/>
      <c r="B92" s="210"/>
      <c r="C92" s="211" t="s">
        <v>781</v>
      </c>
      <c r="D92" s="211"/>
      <c r="E92" s="211"/>
      <c r="F92" s="211"/>
      <c r="G92" s="211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72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true" outlineLevel="1" collapsed="false">
      <c r="A93" s="209"/>
      <c r="B93" s="210"/>
      <c r="C93" s="217" t="s">
        <v>782</v>
      </c>
      <c r="D93" s="217"/>
      <c r="E93" s="217"/>
      <c r="F93" s="217"/>
      <c r="G93" s="21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72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8" t="s">
        <v>792</v>
      </c>
      <c r="D94" s="219"/>
      <c r="E94" s="220" t="n">
        <v>6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75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199" t="n">
        <v>33</v>
      </c>
      <c r="B95" s="200" t="s">
        <v>793</v>
      </c>
      <c r="C95" s="201" t="s">
        <v>794</v>
      </c>
      <c r="D95" s="202" t="s">
        <v>253</v>
      </c>
      <c r="E95" s="203" t="n">
        <v>1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5"/>
      <c r="S95" s="205" t="s">
        <v>167</v>
      </c>
      <c r="T95" s="206" t="s">
        <v>168</v>
      </c>
      <c r="U95" s="207" t="n">
        <v>0.157</v>
      </c>
      <c r="V95" s="207" t="n">
        <f aca="false">ROUND(E95*U95,2)</f>
        <v>0.16</v>
      </c>
      <c r="W95" s="207"/>
      <c r="X95" s="207" t="s">
        <v>189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482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1" t="s">
        <v>227</v>
      </c>
      <c r="D96" s="211"/>
      <c r="E96" s="211"/>
      <c r="F96" s="211"/>
      <c r="G96" s="211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72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199" t="n">
        <v>34</v>
      </c>
      <c r="B97" s="200" t="s">
        <v>795</v>
      </c>
      <c r="C97" s="201" t="s">
        <v>796</v>
      </c>
      <c r="D97" s="202" t="s">
        <v>253</v>
      </c>
      <c r="E97" s="203" t="n">
        <v>10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5" t="n">
        <v>0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5"/>
      <c r="S97" s="205" t="s">
        <v>167</v>
      </c>
      <c r="T97" s="206" t="s">
        <v>168</v>
      </c>
      <c r="U97" s="207" t="n">
        <v>0.174</v>
      </c>
      <c r="V97" s="207" t="n">
        <f aca="false">ROUND(E97*U97,2)</f>
        <v>1.74</v>
      </c>
      <c r="W97" s="207"/>
      <c r="X97" s="207" t="s">
        <v>189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482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true" outlineLevel="1" collapsed="false">
      <c r="A98" s="209"/>
      <c r="B98" s="210"/>
      <c r="C98" s="211" t="s">
        <v>227</v>
      </c>
      <c r="D98" s="211"/>
      <c r="E98" s="211"/>
      <c r="F98" s="211"/>
      <c r="G98" s="211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72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8" t="s">
        <v>797</v>
      </c>
      <c r="D99" s="219"/>
      <c r="E99" s="220" t="n">
        <v>10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75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199" t="n">
        <v>35</v>
      </c>
      <c r="B100" s="200" t="s">
        <v>798</v>
      </c>
      <c r="C100" s="201" t="s">
        <v>799</v>
      </c>
      <c r="D100" s="202" t="s">
        <v>253</v>
      </c>
      <c r="E100" s="203" t="n">
        <v>11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5"/>
      <c r="S100" s="205" t="s">
        <v>167</v>
      </c>
      <c r="T100" s="206" t="s">
        <v>168</v>
      </c>
      <c r="U100" s="207" t="n">
        <v>0.259</v>
      </c>
      <c r="V100" s="207" t="n">
        <f aca="false">ROUND(E100*U100,2)</f>
        <v>2.85</v>
      </c>
      <c r="W100" s="207"/>
      <c r="X100" s="207" t="s">
        <v>189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482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true" outlineLevel="1" collapsed="false">
      <c r="A101" s="209"/>
      <c r="B101" s="210"/>
      <c r="C101" s="211" t="s">
        <v>227</v>
      </c>
      <c r="D101" s="211"/>
      <c r="E101" s="211"/>
      <c r="F101" s="211"/>
      <c r="G101" s="211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72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8" t="s">
        <v>800</v>
      </c>
      <c r="D102" s="219"/>
      <c r="E102" s="220" t="n">
        <v>11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75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22.5" hidden="false" customHeight="false" outlineLevel="1" collapsed="false">
      <c r="A103" s="199" t="n">
        <v>36</v>
      </c>
      <c r="B103" s="200" t="s">
        <v>801</v>
      </c>
      <c r="C103" s="201" t="s">
        <v>802</v>
      </c>
      <c r="D103" s="202" t="s">
        <v>253</v>
      </c>
      <c r="E103" s="203" t="n">
        <v>7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5" t="n">
        <v>0.00056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5"/>
      <c r="S103" s="205" t="s">
        <v>167</v>
      </c>
      <c r="T103" s="206" t="s">
        <v>168</v>
      </c>
      <c r="U103" s="207" t="n">
        <v>0.3</v>
      </c>
      <c r="V103" s="207" t="n">
        <f aca="false">ROUND(E103*U103,2)</f>
        <v>2.1</v>
      </c>
      <c r="W103" s="207"/>
      <c r="X103" s="207" t="s">
        <v>189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482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true" outlineLevel="1" collapsed="false">
      <c r="A104" s="209"/>
      <c r="B104" s="210"/>
      <c r="C104" s="211" t="s">
        <v>803</v>
      </c>
      <c r="D104" s="211"/>
      <c r="E104" s="211"/>
      <c r="F104" s="211"/>
      <c r="G104" s="211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72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true" outlineLevel="1" collapsed="false">
      <c r="A105" s="209"/>
      <c r="B105" s="210"/>
      <c r="C105" s="217" t="s">
        <v>804</v>
      </c>
      <c r="D105" s="217"/>
      <c r="E105" s="217"/>
      <c r="F105" s="217"/>
      <c r="G105" s="21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72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true" outlineLevel="1" collapsed="false">
      <c r="A106" s="209"/>
      <c r="B106" s="210"/>
      <c r="C106" s="217" t="s">
        <v>805</v>
      </c>
      <c r="D106" s="217"/>
      <c r="E106" s="217"/>
      <c r="F106" s="217"/>
      <c r="G106" s="21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172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true" outlineLevel="1" collapsed="false">
      <c r="A107" s="209"/>
      <c r="B107" s="210"/>
      <c r="C107" s="217" t="s">
        <v>806</v>
      </c>
      <c r="D107" s="217"/>
      <c r="E107" s="217"/>
      <c r="F107" s="217"/>
      <c r="G107" s="21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72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true" outlineLevel="1" collapsed="false">
      <c r="A108" s="209"/>
      <c r="B108" s="210"/>
      <c r="C108" s="217" t="s">
        <v>807</v>
      </c>
      <c r="D108" s="217"/>
      <c r="E108" s="217"/>
      <c r="F108" s="217"/>
      <c r="G108" s="21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72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true" outlineLevel="1" collapsed="false">
      <c r="A109" s="209"/>
      <c r="B109" s="210"/>
      <c r="C109" s="217" t="s">
        <v>808</v>
      </c>
      <c r="D109" s="217"/>
      <c r="E109" s="217"/>
      <c r="F109" s="217"/>
      <c r="G109" s="21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72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199" t="n">
        <v>37</v>
      </c>
      <c r="B110" s="200" t="s">
        <v>809</v>
      </c>
      <c r="C110" s="201" t="s">
        <v>810</v>
      </c>
      <c r="D110" s="202" t="s">
        <v>343</v>
      </c>
      <c r="E110" s="203" t="n">
        <v>66.5</v>
      </c>
      <c r="F110" s="204"/>
      <c r="G110" s="205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5"/>
      <c r="S110" s="205" t="s">
        <v>167</v>
      </c>
      <c r="T110" s="206" t="s">
        <v>168</v>
      </c>
      <c r="U110" s="207" t="n">
        <v>0.048</v>
      </c>
      <c r="V110" s="207" t="n">
        <f aca="false">ROUND(E110*U110,2)</f>
        <v>3.19</v>
      </c>
      <c r="W110" s="207"/>
      <c r="X110" s="207" t="s">
        <v>189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482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true" outlineLevel="1" collapsed="false">
      <c r="A111" s="209"/>
      <c r="B111" s="210"/>
      <c r="C111" s="211" t="s">
        <v>227</v>
      </c>
      <c r="D111" s="211"/>
      <c r="E111" s="211"/>
      <c r="F111" s="211"/>
      <c r="G111" s="211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72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18" t="s">
        <v>772</v>
      </c>
      <c r="D112" s="219"/>
      <c r="E112" s="220" t="n">
        <v>11.5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75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8" t="s">
        <v>775</v>
      </c>
      <c r="D113" s="219"/>
      <c r="E113" s="220" t="n">
        <v>5.4</v>
      </c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75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8" t="s">
        <v>783</v>
      </c>
      <c r="D114" s="219"/>
      <c r="E114" s="220" t="n">
        <v>9.2</v>
      </c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75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9"/>
      <c r="B115" s="210"/>
      <c r="C115" s="218" t="s">
        <v>778</v>
      </c>
      <c r="D115" s="219"/>
      <c r="E115" s="220" t="n">
        <v>10</v>
      </c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175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8" t="s">
        <v>786</v>
      </c>
      <c r="D116" s="219"/>
      <c r="E116" s="220" t="n">
        <v>6.1</v>
      </c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75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8" t="s">
        <v>789</v>
      </c>
      <c r="D117" s="219"/>
      <c r="E117" s="220" t="n">
        <v>24.3</v>
      </c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75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199" t="n">
        <v>38</v>
      </c>
      <c r="B118" s="200" t="s">
        <v>811</v>
      </c>
      <c r="C118" s="201" t="s">
        <v>812</v>
      </c>
      <c r="D118" s="202" t="s">
        <v>343</v>
      </c>
      <c r="E118" s="203" t="n">
        <v>6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5"/>
      <c r="S118" s="205" t="s">
        <v>167</v>
      </c>
      <c r="T118" s="206" t="s">
        <v>168</v>
      </c>
      <c r="U118" s="207" t="n">
        <v>0.059</v>
      </c>
      <c r="V118" s="207" t="n">
        <f aca="false">ROUND(E118*U118,2)</f>
        <v>0.35</v>
      </c>
      <c r="W118" s="207"/>
      <c r="X118" s="207" t="s">
        <v>189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482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true" outlineLevel="1" collapsed="false">
      <c r="A119" s="209"/>
      <c r="B119" s="210"/>
      <c r="C119" s="211" t="s">
        <v>227</v>
      </c>
      <c r="D119" s="211"/>
      <c r="E119" s="211"/>
      <c r="F119" s="211"/>
      <c r="G119" s="211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72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8" t="s">
        <v>792</v>
      </c>
      <c r="D120" s="219"/>
      <c r="E120" s="220" t="n">
        <v>6</v>
      </c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75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199" t="n">
        <v>39</v>
      </c>
      <c r="B121" s="200" t="s">
        <v>813</v>
      </c>
      <c r="C121" s="201" t="s">
        <v>814</v>
      </c>
      <c r="D121" s="202" t="s">
        <v>29</v>
      </c>
      <c r="E121" s="203" t="n">
        <v>573.098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5"/>
      <c r="S121" s="205" t="s">
        <v>167</v>
      </c>
      <c r="T121" s="206" t="s">
        <v>168</v>
      </c>
      <c r="U121" s="207" t="n">
        <v>0</v>
      </c>
      <c r="V121" s="207" t="n">
        <f aca="false">ROUND(E121*U121,2)</f>
        <v>0</v>
      </c>
      <c r="W121" s="207"/>
      <c r="X121" s="207" t="s">
        <v>189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482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true" outlineLevel="1" collapsed="false">
      <c r="A122" s="209"/>
      <c r="B122" s="210"/>
      <c r="C122" s="211" t="s">
        <v>227</v>
      </c>
      <c r="D122" s="211"/>
      <c r="E122" s="211"/>
      <c r="F122" s="211"/>
      <c r="G122" s="211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72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0" collapsed="false">
      <c r="A123" s="191" t="s">
        <v>162</v>
      </c>
      <c r="B123" s="192" t="s">
        <v>94</v>
      </c>
      <c r="C123" s="193" t="s">
        <v>95</v>
      </c>
      <c r="D123" s="194"/>
      <c r="E123" s="195"/>
      <c r="F123" s="196"/>
      <c r="G123" s="196" t="n">
        <f aca="false">SUMIF(AG124:AG157,"&lt;&gt;NOR",G124:G157)</f>
        <v>0</v>
      </c>
      <c r="H123" s="196"/>
      <c r="I123" s="196" t="n">
        <f aca="false">SUM(I124:I157)</f>
        <v>0</v>
      </c>
      <c r="J123" s="196"/>
      <c r="K123" s="196" t="n">
        <f aca="false">SUM(K124:K157)</f>
        <v>0</v>
      </c>
      <c r="L123" s="196"/>
      <c r="M123" s="196" t="n">
        <f aca="false">SUM(M124:M157)</f>
        <v>0</v>
      </c>
      <c r="N123" s="196"/>
      <c r="O123" s="196" t="n">
        <f aca="false">SUM(O124:O157)</f>
        <v>0.65</v>
      </c>
      <c r="P123" s="196"/>
      <c r="Q123" s="196" t="n">
        <f aca="false">SUM(Q124:Q157)</f>
        <v>0</v>
      </c>
      <c r="R123" s="196"/>
      <c r="S123" s="196"/>
      <c r="T123" s="197"/>
      <c r="U123" s="198"/>
      <c r="V123" s="198" t="n">
        <f aca="false">SUM(V124:V157)</f>
        <v>102.23</v>
      </c>
      <c r="W123" s="198"/>
      <c r="X123" s="198"/>
      <c r="AG123" s="0" t="s">
        <v>163</v>
      </c>
    </row>
    <row r="124" customFormat="false" ht="12.75" hidden="false" customHeight="false" outlineLevel="1" collapsed="false">
      <c r="A124" s="199" t="n">
        <v>40</v>
      </c>
      <c r="B124" s="200" t="s">
        <v>815</v>
      </c>
      <c r="C124" s="201" t="s">
        <v>816</v>
      </c>
      <c r="D124" s="202" t="s">
        <v>343</v>
      </c>
      <c r="E124" s="203" t="n">
        <v>34</v>
      </c>
      <c r="F124" s="204"/>
      <c r="G124" s="205" t="n">
        <f aca="false">ROUND(E124*F124,2)</f>
        <v>0</v>
      </c>
      <c r="H124" s="204"/>
      <c r="I124" s="205" t="n">
        <f aca="false">ROUND(E124*H124,2)</f>
        <v>0</v>
      </c>
      <c r="J124" s="204"/>
      <c r="K124" s="205" t="n">
        <f aca="false">ROUND(E124*J124,2)</f>
        <v>0</v>
      </c>
      <c r="L124" s="205" t="n">
        <v>21</v>
      </c>
      <c r="M124" s="205" t="n">
        <f aca="false">G124*(1+L124/100)</f>
        <v>0</v>
      </c>
      <c r="N124" s="205" t="n">
        <v>0.00401</v>
      </c>
      <c r="O124" s="205" t="n">
        <f aca="false">ROUND(E124*N124,2)</f>
        <v>0.14</v>
      </c>
      <c r="P124" s="205" t="n">
        <v>0</v>
      </c>
      <c r="Q124" s="205" t="n">
        <f aca="false">ROUND(E124*P124,2)</f>
        <v>0</v>
      </c>
      <c r="R124" s="205"/>
      <c r="S124" s="205" t="s">
        <v>167</v>
      </c>
      <c r="T124" s="206" t="s">
        <v>168</v>
      </c>
      <c r="U124" s="207" t="n">
        <v>0.5429</v>
      </c>
      <c r="V124" s="207" t="n">
        <f aca="false">ROUND(E124*U124,2)</f>
        <v>18.46</v>
      </c>
      <c r="W124" s="207"/>
      <c r="X124" s="207" t="s">
        <v>189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482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true" outlineLevel="1" collapsed="false">
      <c r="A125" s="209"/>
      <c r="B125" s="210"/>
      <c r="C125" s="211" t="s">
        <v>227</v>
      </c>
      <c r="D125" s="211"/>
      <c r="E125" s="211"/>
      <c r="F125" s="211"/>
      <c r="G125" s="211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72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8" t="s">
        <v>759</v>
      </c>
      <c r="D126" s="219"/>
      <c r="E126" s="220" t="n">
        <v>34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75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199" t="n">
        <v>41</v>
      </c>
      <c r="B127" s="200" t="s">
        <v>817</v>
      </c>
      <c r="C127" s="201" t="s">
        <v>818</v>
      </c>
      <c r="D127" s="202" t="s">
        <v>343</v>
      </c>
      <c r="E127" s="203" t="n">
        <v>51.2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21</v>
      </c>
      <c r="M127" s="205" t="n">
        <f aca="false">G127*(1+L127/100)</f>
        <v>0</v>
      </c>
      <c r="N127" s="205" t="n">
        <v>0.00522</v>
      </c>
      <c r="O127" s="205" t="n">
        <f aca="false">ROUND(E127*N127,2)</f>
        <v>0.27</v>
      </c>
      <c r="P127" s="205" t="n">
        <v>0</v>
      </c>
      <c r="Q127" s="205" t="n">
        <f aca="false">ROUND(E127*P127,2)</f>
        <v>0</v>
      </c>
      <c r="R127" s="205"/>
      <c r="S127" s="205" t="s">
        <v>167</v>
      </c>
      <c r="T127" s="206" t="s">
        <v>168</v>
      </c>
      <c r="U127" s="207" t="n">
        <v>0.6343</v>
      </c>
      <c r="V127" s="207" t="n">
        <f aca="false">ROUND(E127*U127,2)</f>
        <v>32.48</v>
      </c>
      <c r="W127" s="207"/>
      <c r="X127" s="207" t="s">
        <v>189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482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true" outlineLevel="1" collapsed="false">
      <c r="A128" s="209"/>
      <c r="B128" s="210"/>
      <c r="C128" s="211" t="s">
        <v>227</v>
      </c>
      <c r="D128" s="211"/>
      <c r="E128" s="211"/>
      <c r="F128" s="211"/>
      <c r="G128" s="211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72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8" t="s">
        <v>762</v>
      </c>
      <c r="D129" s="219"/>
      <c r="E129" s="220" t="n">
        <v>51.2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75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199" t="n">
        <v>42</v>
      </c>
      <c r="B130" s="200" t="s">
        <v>819</v>
      </c>
      <c r="C130" s="201" t="s">
        <v>820</v>
      </c>
      <c r="D130" s="202" t="s">
        <v>343</v>
      </c>
      <c r="E130" s="203" t="n">
        <v>40</v>
      </c>
      <c r="F130" s="204"/>
      <c r="G130" s="205" t="n">
        <f aca="false">ROUND(E130*F130,2)</f>
        <v>0</v>
      </c>
      <c r="H130" s="204"/>
      <c r="I130" s="205" t="n">
        <f aca="false">ROUND(E130*H130,2)</f>
        <v>0</v>
      </c>
      <c r="J130" s="204"/>
      <c r="K130" s="205" t="n">
        <f aca="false">ROUND(E130*J130,2)</f>
        <v>0</v>
      </c>
      <c r="L130" s="205" t="n">
        <v>21</v>
      </c>
      <c r="M130" s="205" t="n">
        <f aca="false">G130*(1+L130/100)</f>
        <v>0</v>
      </c>
      <c r="N130" s="205" t="n">
        <v>0.00541</v>
      </c>
      <c r="O130" s="205" t="n">
        <f aca="false">ROUND(E130*N130,2)</f>
        <v>0.22</v>
      </c>
      <c r="P130" s="205" t="n">
        <v>0</v>
      </c>
      <c r="Q130" s="205" t="n">
        <f aca="false">ROUND(E130*P130,2)</f>
        <v>0</v>
      </c>
      <c r="R130" s="205"/>
      <c r="S130" s="205" t="s">
        <v>167</v>
      </c>
      <c r="T130" s="206" t="s">
        <v>168</v>
      </c>
      <c r="U130" s="207" t="n">
        <v>0.6828</v>
      </c>
      <c r="V130" s="207" t="n">
        <f aca="false">ROUND(E130*U130,2)</f>
        <v>27.31</v>
      </c>
      <c r="W130" s="207"/>
      <c r="X130" s="207" t="s">
        <v>189</v>
      </c>
      <c r="Y130" s="208"/>
      <c r="Z130" s="208"/>
      <c r="AA130" s="208"/>
      <c r="AB130" s="208"/>
      <c r="AC130" s="208"/>
      <c r="AD130" s="208"/>
      <c r="AE130" s="208"/>
      <c r="AF130" s="208"/>
      <c r="AG130" s="208" t="s">
        <v>482</v>
      </c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true" outlineLevel="1" collapsed="false">
      <c r="A131" s="209"/>
      <c r="B131" s="210"/>
      <c r="C131" s="211" t="s">
        <v>227</v>
      </c>
      <c r="D131" s="211"/>
      <c r="E131" s="211"/>
      <c r="F131" s="211"/>
      <c r="G131" s="211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172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/>
      <c r="B132" s="210"/>
      <c r="C132" s="218" t="s">
        <v>765</v>
      </c>
      <c r="D132" s="219"/>
      <c r="E132" s="220" t="n">
        <v>40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175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199" t="n">
        <v>43</v>
      </c>
      <c r="B133" s="200" t="s">
        <v>821</v>
      </c>
      <c r="C133" s="201" t="s">
        <v>822</v>
      </c>
      <c r="D133" s="202" t="s">
        <v>253</v>
      </c>
      <c r="E133" s="203" t="n">
        <v>35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5"/>
      <c r="S133" s="205" t="s">
        <v>167</v>
      </c>
      <c r="T133" s="206" t="s">
        <v>168</v>
      </c>
      <c r="U133" s="207" t="n">
        <v>0.425</v>
      </c>
      <c r="V133" s="207" t="n">
        <f aca="false">ROUND(E133*U133,2)</f>
        <v>14.88</v>
      </c>
      <c r="W133" s="207"/>
      <c r="X133" s="207" t="s">
        <v>189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482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true" outlineLevel="1" collapsed="false">
      <c r="A134" s="209"/>
      <c r="B134" s="210"/>
      <c r="C134" s="211" t="s">
        <v>227</v>
      </c>
      <c r="D134" s="211"/>
      <c r="E134" s="211"/>
      <c r="F134" s="211"/>
      <c r="G134" s="211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172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8" t="s">
        <v>823</v>
      </c>
      <c r="D135" s="219"/>
      <c r="E135" s="220" t="n">
        <v>35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75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44</v>
      </c>
      <c r="B136" s="200" t="s">
        <v>824</v>
      </c>
      <c r="C136" s="201" t="s">
        <v>825</v>
      </c>
      <c r="D136" s="202" t="s">
        <v>545</v>
      </c>
      <c r="E136" s="203" t="n">
        <v>2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5"/>
      <c r="S136" s="205" t="s">
        <v>167</v>
      </c>
      <c r="T136" s="206" t="s">
        <v>168</v>
      </c>
      <c r="U136" s="207" t="n">
        <v>0.105</v>
      </c>
      <c r="V136" s="207" t="n">
        <f aca="false">ROUND(E136*U136,2)</f>
        <v>0.21</v>
      </c>
      <c r="W136" s="207"/>
      <c r="X136" s="207" t="s">
        <v>189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482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true" outlineLevel="1" collapsed="false">
      <c r="A137" s="209"/>
      <c r="B137" s="210"/>
      <c r="C137" s="211" t="s">
        <v>227</v>
      </c>
      <c r="D137" s="211"/>
      <c r="E137" s="211"/>
      <c r="F137" s="211"/>
      <c r="G137" s="211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72</v>
      </c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199" t="n">
        <v>45</v>
      </c>
      <c r="B138" s="200" t="s">
        <v>826</v>
      </c>
      <c r="C138" s="201" t="s">
        <v>827</v>
      </c>
      <c r="D138" s="202" t="s">
        <v>253</v>
      </c>
      <c r="E138" s="203" t="n">
        <v>3</v>
      </c>
      <c r="F138" s="204"/>
      <c r="G138" s="205" t="n">
        <f aca="false">ROUND(E138*F138,2)</f>
        <v>0</v>
      </c>
      <c r="H138" s="204"/>
      <c r="I138" s="205" t="n">
        <f aca="false">ROUND(E138*H138,2)</f>
        <v>0</v>
      </c>
      <c r="J138" s="204"/>
      <c r="K138" s="205" t="n">
        <f aca="false">ROUND(E138*J138,2)</f>
        <v>0</v>
      </c>
      <c r="L138" s="205" t="n">
        <v>21</v>
      </c>
      <c r="M138" s="205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5"/>
      <c r="S138" s="205" t="s">
        <v>167</v>
      </c>
      <c r="T138" s="206" t="s">
        <v>168</v>
      </c>
      <c r="U138" s="207" t="n">
        <v>0.165</v>
      </c>
      <c r="V138" s="207" t="n">
        <f aca="false">ROUND(E138*U138,2)</f>
        <v>0.5</v>
      </c>
      <c r="W138" s="207"/>
      <c r="X138" s="207" t="s">
        <v>189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482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true" outlineLevel="1" collapsed="false">
      <c r="A139" s="209"/>
      <c r="B139" s="210"/>
      <c r="C139" s="211" t="s">
        <v>227</v>
      </c>
      <c r="D139" s="211"/>
      <c r="E139" s="211"/>
      <c r="F139" s="211"/>
      <c r="G139" s="211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72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199" t="n">
        <v>46</v>
      </c>
      <c r="B140" s="200" t="s">
        <v>828</v>
      </c>
      <c r="C140" s="201" t="s">
        <v>829</v>
      </c>
      <c r="D140" s="202" t="s">
        <v>343</v>
      </c>
      <c r="E140" s="203" t="n">
        <v>125.2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5" t="n">
        <v>0.00018</v>
      </c>
      <c r="O140" s="205" t="n">
        <f aca="false">ROUND(E140*N140,2)</f>
        <v>0.02</v>
      </c>
      <c r="P140" s="205" t="n">
        <v>0</v>
      </c>
      <c r="Q140" s="205" t="n">
        <f aca="false">ROUND(E140*P140,2)</f>
        <v>0</v>
      </c>
      <c r="R140" s="205"/>
      <c r="S140" s="205" t="s">
        <v>167</v>
      </c>
      <c r="T140" s="206" t="s">
        <v>168</v>
      </c>
      <c r="U140" s="207" t="n">
        <v>0.067</v>
      </c>
      <c r="V140" s="207" t="n">
        <f aca="false">ROUND(E140*U140,2)</f>
        <v>8.39</v>
      </c>
      <c r="W140" s="207"/>
      <c r="X140" s="207" t="s">
        <v>189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482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true" outlineLevel="1" collapsed="false">
      <c r="A141" s="209"/>
      <c r="B141" s="210"/>
      <c r="C141" s="211" t="s">
        <v>227</v>
      </c>
      <c r="D141" s="211"/>
      <c r="E141" s="211"/>
      <c r="F141" s="211"/>
      <c r="G141" s="211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72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8" t="s">
        <v>765</v>
      </c>
      <c r="D142" s="219"/>
      <c r="E142" s="220" t="n">
        <v>40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75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18" t="s">
        <v>762</v>
      </c>
      <c r="D143" s="219"/>
      <c r="E143" s="220" t="n">
        <v>51.2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175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/>
      <c r="B144" s="210"/>
      <c r="C144" s="218" t="s">
        <v>759</v>
      </c>
      <c r="D144" s="219"/>
      <c r="E144" s="220" t="n">
        <v>34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175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199" t="n">
        <v>47</v>
      </c>
      <c r="B145" s="200" t="s">
        <v>830</v>
      </c>
      <c r="C145" s="201" t="s">
        <v>831</v>
      </c>
      <c r="D145" s="202" t="s">
        <v>343</v>
      </c>
      <c r="E145" s="203" t="n">
        <v>125.2</v>
      </c>
      <c r="F145" s="204"/>
      <c r="G145" s="205" t="n">
        <f aca="false">ROUND(E145*F145,2)</f>
        <v>0</v>
      </c>
      <c r="H145" s="204"/>
      <c r="I145" s="205" t="n">
        <f aca="false">ROUND(E145*H145,2)</f>
        <v>0</v>
      </c>
      <c r="J145" s="204"/>
      <c r="K145" s="205" t="n">
        <f aca="false">ROUND(E145*J145,2)</f>
        <v>0</v>
      </c>
      <c r="L145" s="205" t="n">
        <v>21</v>
      </c>
      <c r="M145" s="205" t="n">
        <f aca="false">G145*(1+L145/100)</f>
        <v>0</v>
      </c>
      <c r="N145" s="205" t="n">
        <v>1E-005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5"/>
      <c r="S145" s="205" t="s">
        <v>188</v>
      </c>
      <c r="T145" s="206" t="s">
        <v>168</v>
      </c>
      <c r="U145" s="207" t="n">
        <v>0</v>
      </c>
      <c r="V145" s="207" t="n">
        <f aca="false">ROUND(E145*U145,2)</f>
        <v>0</v>
      </c>
      <c r="W145" s="207"/>
      <c r="X145" s="207" t="s">
        <v>189</v>
      </c>
      <c r="Y145" s="208"/>
      <c r="Z145" s="208"/>
      <c r="AA145" s="208"/>
      <c r="AB145" s="208"/>
      <c r="AC145" s="208"/>
      <c r="AD145" s="208"/>
      <c r="AE145" s="208"/>
      <c r="AF145" s="208"/>
      <c r="AG145" s="208" t="s">
        <v>482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true" outlineLevel="1" collapsed="false">
      <c r="A146" s="209"/>
      <c r="B146" s="210"/>
      <c r="C146" s="211" t="s">
        <v>227</v>
      </c>
      <c r="D146" s="211"/>
      <c r="E146" s="211"/>
      <c r="F146" s="211"/>
      <c r="G146" s="211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172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9"/>
      <c r="B147" s="210"/>
      <c r="C147" s="218" t="s">
        <v>765</v>
      </c>
      <c r="D147" s="219"/>
      <c r="E147" s="220" t="n">
        <v>40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175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8" t="s">
        <v>762</v>
      </c>
      <c r="D148" s="219"/>
      <c r="E148" s="220" t="n">
        <v>51.2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75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9"/>
      <c r="B149" s="210"/>
      <c r="C149" s="218" t="s">
        <v>759</v>
      </c>
      <c r="D149" s="219"/>
      <c r="E149" s="220" t="n">
        <v>34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175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199" t="n">
        <v>48</v>
      </c>
      <c r="B150" s="200" t="s">
        <v>832</v>
      </c>
      <c r="C150" s="201" t="s">
        <v>833</v>
      </c>
      <c r="D150" s="202" t="s">
        <v>253</v>
      </c>
      <c r="E150" s="203" t="n">
        <v>1</v>
      </c>
      <c r="F150" s="204"/>
      <c r="G150" s="205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5" t="n">
        <v>0.00022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5"/>
      <c r="S150" s="205" t="s">
        <v>188</v>
      </c>
      <c r="T150" s="206" t="s">
        <v>168</v>
      </c>
      <c r="U150" s="207" t="n">
        <v>0</v>
      </c>
      <c r="V150" s="207" t="n">
        <f aca="false">ROUND(E150*U150,2)</f>
        <v>0</v>
      </c>
      <c r="W150" s="207"/>
      <c r="X150" s="207" t="s">
        <v>320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321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true" outlineLevel="1" collapsed="false">
      <c r="A151" s="209"/>
      <c r="B151" s="210"/>
      <c r="C151" s="211" t="s">
        <v>227</v>
      </c>
      <c r="D151" s="211"/>
      <c r="E151" s="211"/>
      <c r="F151" s="211"/>
      <c r="G151" s="211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172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199" t="n">
        <v>49</v>
      </c>
      <c r="B152" s="200" t="s">
        <v>834</v>
      </c>
      <c r="C152" s="201" t="s">
        <v>835</v>
      </c>
      <c r="D152" s="202" t="s">
        <v>253</v>
      </c>
      <c r="E152" s="203" t="n">
        <v>2</v>
      </c>
      <c r="F152" s="204"/>
      <c r="G152" s="205" t="n">
        <f aca="false">ROUND(E152*F152,2)</f>
        <v>0</v>
      </c>
      <c r="H152" s="204"/>
      <c r="I152" s="205" t="n">
        <f aca="false">ROUND(E152*H152,2)</f>
        <v>0</v>
      </c>
      <c r="J152" s="204"/>
      <c r="K152" s="205" t="n">
        <f aca="false">ROUND(E152*J152,2)</f>
        <v>0</v>
      </c>
      <c r="L152" s="205" t="n">
        <v>21</v>
      </c>
      <c r="M152" s="205" t="n">
        <f aca="false">G152*(1+L152/100)</f>
        <v>0</v>
      </c>
      <c r="N152" s="205" t="n">
        <v>0.0004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5"/>
      <c r="S152" s="205" t="s">
        <v>188</v>
      </c>
      <c r="T152" s="206" t="s">
        <v>168</v>
      </c>
      <c r="U152" s="207" t="n">
        <v>0</v>
      </c>
      <c r="V152" s="207" t="n">
        <f aca="false">ROUND(E152*U152,2)</f>
        <v>0</v>
      </c>
      <c r="W152" s="207"/>
      <c r="X152" s="207" t="s">
        <v>320</v>
      </c>
      <c r="Y152" s="208"/>
      <c r="Z152" s="208"/>
      <c r="AA152" s="208"/>
      <c r="AB152" s="208"/>
      <c r="AC152" s="208"/>
      <c r="AD152" s="208"/>
      <c r="AE152" s="208"/>
      <c r="AF152" s="208"/>
      <c r="AG152" s="208" t="s">
        <v>321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true" outlineLevel="1" collapsed="false">
      <c r="A153" s="209"/>
      <c r="B153" s="210"/>
      <c r="C153" s="211" t="s">
        <v>227</v>
      </c>
      <c r="D153" s="211"/>
      <c r="E153" s="211"/>
      <c r="F153" s="211"/>
      <c r="G153" s="211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172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199" t="n">
        <v>50</v>
      </c>
      <c r="B154" s="200" t="s">
        <v>836</v>
      </c>
      <c r="C154" s="201" t="s">
        <v>837</v>
      </c>
      <c r="D154" s="202" t="s">
        <v>253</v>
      </c>
      <c r="E154" s="203" t="n">
        <v>1</v>
      </c>
      <c r="F154" s="204"/>
      <c r="G154" s="205" t="n">
        <f aca="false">ROUND(E154*F154,2)</f>
        <v>0</v>
      </c>
      <c r="H154" s="204"/>
      <c r="I154" s="205" t="n">
        <f aca="false">ROUND(E154*H154,2)</f>
        <v>0</v>
      </c>
      <c r="J154" s="204"/>
      <c r="K154" s="205" t="n">
        <f aca="false">ROUND(E154*J154,2)</f>
        <v>0</v>
      </c>
      <c r="L154" s="205" t="n">
        <v>21</v>
      </c>
      <c r="M154" s="205" t="n">
        <f aca="false">G154*(1+L154/100)</f>
        <v>0</v>
      </c>
      <c r="N154" s="205" t="n">
        <v>0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5"/>
      <c r="S154" s="205" t="s">
        <v>188</v>
      </c>
      <c r="T154" s="206" t="s">
        <v>168</v>
      </c>
      <c r="U154" s="207" t="n">
        <v>0</v>
      </c>
      <c r="V154" s="207" t="n">
        <f aca="false">ROUND(E154*U154,2)</f>
        <v>0</v>
      </c>
      <c r="W154" s="207"/>
      <c r="X154" s="207" t="s">
        <v>320</v>
      </c>
      <c r="Y154" s="208"/>
      <c r="Z154" s="208"/>
      <c r="AA154" s="208"/>
      <c r="AB154" s="208"/>
      <c r="AC154" s="208"/>
      <c r="AD154" s="208"/>
      <c r="AE154" s="208"/>
      <c r="AF154" s="208"/>
      <c r="AG154" s="208" t="s">
        <v>321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true" outlineLevel="1" collapsed="false">
      <c r="A155" s="209"/>
      <c r="B155" s="210"/>
      <c r="C155" s="211" t="s">
        <v>838</v>
      </c>
      <c r="D155" s="211"/>
      <c r="E155" s="211"/>
      <c r="F155" s="211"/>
      <c r="G155" s="211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172</v>
      </c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12" t="str">
        <f aca="false">C155</f>
        <v>MTCV je termostatický, přímo-činný proporcionální ventil pro teplotní vyvážení systémů teplé užitkové vody pro rozsah teplot 40-60°C.</v>
      </c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199" t="n">
        <v>51</v>
      </c>
      <c r="B156" s="200" t="s">
        <v>839</v>
      </c>
      <c r="C156" s="201" t="s">
        <v>840</v>
      </c>
      <c r="D156" s="202" t="s">
        <v>29</v>
      </c>
      <c r="E156" s="203" t="n">
        <v>635.3976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5" t="n">
        <v>0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5"/>
      <c r="S156" s="205" t="s">
        <v>167</v>
      </c>
      <c r="T156" s="206" t="s">
        <v>168</v>
      </c>
      <c r="U156" s="207" t="n">
        <v>0</v>
      </c>
      <c r="V156" s="207" t="n">
        <f aca="false">ROUND(E156*U156,2)</f>
        <v>0</v>
      </c>
      <c r="W156" s="207"/>
      <c r="X156" s="207" t="s">
        <v>189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482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true" outlineLevel="1" collapsed="false">
      <c r="A157" s="209"/>
      <c r="B157" s="210"/>
      <c r="C157" s="211" t="s">
        <v>227</v>
      </c>
      <c r="D157" s="211"/>
      <c r="E157" s="211"/>
      <c r="F157" s="211"/>
      <c r="G157" s="211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172</v>
      </c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0" collapsed="false">
      <c r="A158" s="191" t="s">
        <v>162</v>
      </c>
      <c r="B158" s="192" t="s">
        <v>96</v>
      </c>
      <c r="C158" s="193" t="s">
        <v>97</v>
      </c>
      <c r="D158" s="194"/>
      <c r="E158" s="195"/>
      <c r="F158" s="196"/>
      <c r="G158" s="196" t="n">
        <f aca="false">SUMIF(AG159:AG161,"&lt;&gt;NOR",G159:G161)</f>
        <v>0</v>
      </c>
      <c r="H158" s="196"/>
      <c r="I158" s="196" t="n">
        <f aca="false">SUM(I159:I161)</f>
        <v>0</v>
      </c>
      <c r="J158" s="196"/>
      <c r="K158" s="196" t="n">
        <f aca="false">SUM(K159:K161)</f>
        <v>0</v>
      </c>
      <c r="L158" s="196"/>
      <c r="M158" s="196" t="n">
        <f aca="false">SUM(M159:M161)</f>
        <v>0</v>
      </c>
      <c r="N158" s="196"/>
      <c r="O158" s="196" t="n">
        <f aca="false">SUM(O159:O161)</f>
        <v>0.04</v>
      </c>
      <c r="P158" s="196"/>
      <c r="Q158" s="196" t="n">
        <f aca="false">SUM(Q159:Q161)</f>
        <v>0</v>
      </c>
      <c r="R158" s="196"/>
      <c r="S158" s="196"/>
      <c r="T158" s="197"/>
      <c r="U158" s="198"/>
      <c r="V158" s="198" t="n">
        <f aca="false">SUM(V159:V161)</f>
        <v>2.36</v>
      </c>
      <c r="W158" s="198"/>
      <c r="X158" s="198"/>
      <c r="AG158" s="0" t="s">
        <v>163</v>
      </c>
    </row>
    <row r="159" customFormat="false" ht="12.75" hidden="false" customHeight="false" outlineLevel="1" collapsed="false">
      <c r="A159" s="230" t="n">
        <v>52</v>
      </c>
      <c r="B159" s="231" t="s">
        <v>841</v>
      </c>
      <c r="C159" s="232" t="s">
        <v>842</v>
      </c>
      <c r="D159" s="233" t="s">
        <v>253</v>
      </c>
      <c r="E159" s="234" t="n">
        <v>1</v>
      </c>
      <c r="F159" s="235"/>
      <c r="G159" s="236" t="n">
        <f aca="false">ROUND(E159*F159,2)</f>
        <v>0</v>
      </c>
      <c r="H159" s="235"/>
      <c r="I159" s="236" t="n">
        <f aca="false">ROUND(E159*H159,2)</f>
        <v>0</v>
      </c>
      <c r="J159" s="235"/>
      <c r="K159" s="236" t="n">
        <f aca="false">ROUND(E159*J159,2)</f>
        <v>0</v>
      </c>
      <c r="L159" s="236" t="n">
        <v>21</v>
      </c>
      <c r="M159" s="236" t="n">
        <f aca="false">G159*(1+L159/100)</f>
        <v>0</v>
      </c>
      <c r="N159" s="236" t="n">
        <v>3E-005</v>
      </c>
      <c r="O159" s="236" t="n">
        <f aca="false">ROUND(E159*N159,2)</f>
        <v>0</v>
      </c>
      <c r="P159" s="236" t="n">
        <v>0</v>
      </c>
      <c r="Q159" s="236" t="n">
        <f aca="false">ROUND(E159*P159,2)</f>
        <v>0</v>
      </c>
      <c r="R159" s="236"/>
      <c r="S159" s="236" t="s">
        <v>167</v>
      </c>
      <c r="T159" s="237" t="s">
        <v>168</v>
      </c>
      <c r="U159" s="207" t="n">
        <v>2.357</v>
      </c>
      <c r="V159" s="207" t="n">
        <f aca="false">ROUND(E159*U159,2)</f>
        <v>2.36</v>
      </c>
      <c r="W159" s="207"/>
      <c r="X159" s="207" t="s">
        <v>189</v>
      </c>
      <c r="Y159" s="208"/>
      <c r="Z159" s="208"/>
      <c r="AA159" s="208"/>
      <c r="AB159" s="208"/>
      <c r="AC159" s="208"/>
      <c r="AD159" s="208"/>
      <c r="AE159" s="208"/>
      <c r="AF159" s="208"/>
      <c r="AG159" s="208" t="s">
        <v>482</v>
      </c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30" t="n">
        <v>53</v>
      </c>
      <c r="B160" s="231" t="s">
        <v>843</v>
      </c>
      <c r="C160" s="232" t="s">
        <v>844</v>
      </c>
      <c r="D160" s="233" t="s">
        <v>253</v>
      </c>
      <c r="E160" s="234" t="n">
        <v>1</v>
      </c>
      <c r="F160" s="235"/>
      <c r="G160" s="236" t="n">
        <f aca="false">ROUND(E160*F160,2)</f>
        <v>0</v>
      </c>
      <c r="H160" s="235"/>
      <c r="I160" s="236" t="n">
        <f aca="false">ROUND(E160*H160,2)</f>
        <v>0</v>
      </c>
      <c r="J160" s="235"/>
      <c r="K160" s="236" t="n">
        <f aca="false">ROUND(E160*J160,2)</f>
        <v>0</v>
      </c>
      <c r="L160" s="236" t="n">
        <v>21</v>
      </c>
      <c r="M160" s="236" t="n">
        <f aca="false">G160*(1+L160/100)</f>
        <v>0</v>
      </c>
      <c r="N160" s="236" t="n">
        <v>0.038</v>
      </c>
      <c r="O160" s="236" t="n">
        <f aca="false">ROUND(E160*N160,2)</f>
        <v>0.04</v>
      </c>
      <c r="P160" s="236" t="n">
        <v>0</v>
      </c>
      <c r="Q160" s="236" t="n">
        <f aca="false">ROUND(E160*P160,2)</f>
        <v>0</v>
      </c>
      <c r="R160" s="236" t="s">
        <v>318</v>
      </c>
      <c r="S160" s="236" t="s">
        <v>167</v>
      </c>
      <c r="T160" s="237" t="s">
        <v>168</v>
      </c>
      <c r="U160" s="207" t="n">
        <v>0</v>
      </c>
      <c r="V160" s="207" t="n">
        <f aca="false">ROUND(E160*U160,2)</f>
        <v>0</v>
      </c>
      <c r="W160" s="207"/>
      <c r="X160" s="207" t="s">
        <v>320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321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30" t="n">
        <v>54</v>
      </c>
      <c r="B161" s="231" t="s">
        <v>845</v>
      </c>
      <c r="C161" s="232" t="s">
        <v>846</v>
      </c>
      <c r="D161" s="233" t="s">
        <v>29</v>
      </c>
      <c r="E161" s="234" t="n">
        <v>181.2466</v>
      </c>
      <c r="F161" s="235"/>
      <c r="G161" s="236" t="n">
        <f aca="false">ROUND(E161*F161,2)</f>
        <v>0</v>
      </c>
      <c r="H161" s="235"/>
      <c r="I161" s="236" t="n">
        <f aca="false">ROUND(E161*H161,2)</f>
        <v>0</v>
      </c>
      <c r="J161" s="235"/>
      <c r="K161" s="236" t="n">
        <f aca="false">ROUND(E161*J161,2)</f>
        <v>0</v>
      </c>
      <c r="L161" s="236" t="n">
        <v>21</v>
      </c>
      <c r="M161" s="236" t="n">
        <f aca="false">G161*(1+L161/100)</f>
        <v>0</v>
      </c>
      <c r="N161" s="236" t="n">
        <v>0</v>
      </c>
      <c r="O161" s="236" t="n">
        <f aca="false">ROUND(E161*N161,2)</f>
        <v>0</v>
      </c>
      <c r="P161" s="236" t="n">
        <v>0</v>
      </c>
      <c r="Q161" s="236" t="n">
        <f aca="false">ROUND(E161*P161,2)</f>
        <v>0</v>
      </c>
      <c r="R161" s="236"/>
      <c r="S161" s="236" t="s">
        <v>167</v>
      </c>
      <c r="T161" s="237" t="s">
        <v>168</v>
      </c>
      <c r="U161" s="207" t="n">
        <v>0</v>
      </c>
      <c r="V161" s="207" t="n">
        <f aca="false">ROUND(E161*U161,2)</f>
        <v>0</v>
      </c>
      <c r="W161" s="207"/>
      <c r="X161" s="207" t="s">
        <v>189</v>
      </c>
      <c r="Y161" s="208"/>
      <c r="Z161" s="208"/>
      <c r="AA161" s="208"/>
      <c r="AB161" s="208"/>
      <c r="AC161" s="208"/>
      <c r="AD161" s="208"/>
      <c r="AE161" s="208"/>
      <c r="AF161" s="208"/>
      <c r="AG161" s="208" t="s">
        <v>482</v>
      </c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0" collapsed="false">
      <c r="A162" s="191" t="s">
        <v>162</v>
      </c>
      <c r="B162" s="192" t="s">
        <v>98</v>
      </c>
      <c r="C162" s="193" t="s">
        <v>99</v>
      </c>
      <c r="D162" s="194"/>
      <c r="E162" s="195"/>
      <c r="F162" s="196"/>
      <c r="G162" s="196" t="n">
        <f aca="false">SUMIF(AG163:AG250,"&lt;&gt;NOR",G163:G250)</f>
        <v>0</v>
      </c>
      <c r="H162" s="196"/>
      <c r="I162" s="196" t="n">
        <f aca="false">SUM(I163:I250)</f>
        <v>0</v>
      </c>
      <c r="J162" s="196"/>
      <c r="K162" s="196" t="n">
        <f aca="false">SUM(K163:K250)</f>
        <v>0</v>
      </c>
      <c r="L162" s="196"/>
      <c r="M162" s="196" t="n">
        <f aca="false">SUM(M163:M250)</f>
        <v>0</v>
      </c>
      <c r="N162" s="196"/>
      <c r="O162" s="196" t="n">
        <f aca="false">SUM(O163:O250)</f>
        <v>0.89</v>
      </c>
      <c r="P162" s="196"/>
      <c r="Q162" s="196" t="n">
        <f aca="false">SUM(Q163:Q250)</f>
        <v>0.46</v>
      </c>
      <c r="R162" s="196"/>
      <c r="S162" s="196"/>
      <c r="T162" s="197"/>
      <c r="U162" s="198"/>
      <c r="V162" s="198" t="n">
        <f aca="false">SUM(V163:V250)</f>
        <v>63.22</v>
      </c>
      <c r="W162" s="198"/>
      <c r="X162" s="198"/>
      <c r="AG162" s="0" t="s">
        <v>163</v>
      </c>
    </row>
    <row r="163" customFormat="false" ht="12.75" hidden="false" customHeight="false" outlineLevel="1" collapsed="false">
      <c r="A163" s="199" t="n">
        <v>55</v>
      </c>
      <c r="B163" s="200" t="s">
        <v>847</v>
      </c>
      <c r="C163" s="201" t="s">
        <v>848</v>
      </c>
      <c r="D163" s="202" t="s">
        <v>545</v>
      </c>
      <c r="E163" s="203" t="n">
        <v>9</v>
      </c>
      <c r="F163" s="204"/>
      <c r="G163" s="205" t="n">
        <f aca="false">ROUND(E163*F163,2)</f>
        <v>0</v>
      </c>
      <c r="H163" s="204"/>
      <c r="I163" s="205" t="n">
        <f aca="false">ROUND(E163*H163,2)</f>
        <v>0</v>
      </c>
      <c r="J163" s="204"/>
      <c r="K163" s="205" t="n">
        <f aca="false">ROUND(E163*J163,2)</f>
        <v>0</v>
      </c>
      <c r="L163" s="205" t="n">
        <v>21</v>
      </c>
      <c r="M163" s="205" t="n">
        <f aca="false">G163*(1+L163/100)</f>
        <v>0</v>
      </c>
      <c r="N163" s="205" t="n">
        <v>0.02134</v>
      </c>
      <c r="O163" s="205" t="n">
        <f aca="false">ROUND(E163*N163,2)</f>
        <v>0.19</v>
      </c>
      <c r="P163" s="205" t="n">
        <v>0</v>
      </c>
      <c r="Q163" s="205" t="n">
        <f aca="false">ROUND(E163*P163,2)</f>
        <v>0</v>
      </c>
      <c r="R163" s="205"/>
      <c r="S163" s="205" t="s">
        <v>401</v>
      </c>
      <c r="T163" s="206" t="s">
        <v>168</v>
      </c>
      <c r="U163" s="207" t="n">
        <v>0.973</v>
      </c>
      <c r="V163" s="207" t="n">
        <f aca="false">ROUND(E163*U163,2)</f>
        <v>8.76</v>
      </c>
      <c r="W163" s="207"/>
      <c r="X163" s="207" t="s">
        <v>189</v>
      </c>
      <c r="Y163" s="208"/>
      <c r="Z163" s="208"/>
      <c r="AA163" s="208"/>
      <c r="AB163" s="208"/>
      <c r="AC163" s="208"/>
      <c r="AD163" s="208"/>
      <c r="AE163" s="208"/>
      <c r="AF163" s="208"/>
      <c r="AG163" s="208" t="s">
        <v>482</v>
      </c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09"/>
      <c r="B164" s="210"/>
      <c r="C164" s="218" t="s">
        <v>849</v>
      </c>
      <c r="D164" s="219"/>
      <c r="E164" s="220" t="n">
        <v>9</v>
      </c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8"/>
      <c r="Z164" s="208"/>
      <c r="AA164" s="208"/>
      <c r="AB164" s="208"/>
      <c r="AC164" s="208"/>
      <c r="AD164" s="208"/>
      <c r="AE164" s="208"/>
      <c r="AF164" s="208"/>
      <c r="AG164" s="208" t="s">
        <v>175</v>
      </c>
      <c r="AH164" s="208" t="n">
        <v>0</v>
      </c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199" t="n">
        <v>56</v>
      </c>
      <c r="B165" s="200" t="s">
        <v>850</v>
      </c>
      <c r="C165" s="201" t="s">
        <v>851</v>
      </c>
      <c r="D165" s="202" t="s">
        <v>545</v>
      </c>
      <c r="E165" s="203" t="n">
        <v>6</v>
      </c>
      <c r="F165" s="204"/>
      <c r="G165" s="205" t="n">
        <f aca="false">ROUND(E165*F165,2)</f>
        <v>0</v>
      </c>
      <c r="H165" s="204"/>
      <c r="I165" s="205" t="n">
        <f aca="false">ROUND(E165*H165,2)</f>
        <v>0</v>
      </c>
      <c r="J165" s="204"/>
      <c r="K165" s="205" t="n">
        <f aca="false">ROUND(E165*J165,2)</f>
        <v>0</v>
      </c>
      <c r="L165" s="205" t="n">
        <v>21</v>
      </c>
      <c r="M165" s="205" t="n">
        <f aca="false">G165*(1+L165/100)</f>
        <v>0</v>
      </c>
      <c r="N165" s="205" t="n">
        <v>0.01401</v>
      </c>
      <c r="O165" s="205" t="n">
        <f aca="false">ROUND(E165*N165,2)</f>
        <v>0.08</v>
      </c>
      <c r="P165" s="205" t="n">
        <v>0</v>
      </c>
      <c r="Q165" s="205" t="n">
        <f aca="false">ROUND(E165*P165,2)</f>
        <v>0</v>
      </c>
      <c r="R165" s="205"/>
      <c r="S165" s="205" t="s">
        <v>167</v>
      </c>
      <c r="T165" s="206" t="s">
        <v>168</v>
      </c>
      <c r="U165" s="207" t="n">
        <v>1.189</v>
      </c>
      <c r="V165" s="207" t="n">
        <f aca="false">ROUND(E165*U165,2)</f>
        <v>7.13</v>
      </c>
      <c r="W165" s="207"/>
      <c r="X165" s="207" t="s">
        <v>189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482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true" outlineLevel="1" collapsed="false">
      <c r="A166" s="209"/>
      <c r="B166" s="210"/>
      <c r="C166" s="211" t="s">
        <v>852</v>
      </c>
      <c r="D166" s="211"/>
      <c r="E166" s="211"/>
      <c r="F166" s="211"/>
      <c r="G166" s="211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172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30" t="n">
        <v>57</v>
      </c>
      <c r="B167" s="231" t="s">
        <v>853</v>
      </c>
      <c r="C167" s="232" t="s">
        <v>854</v>
      </c>
      <c r="D167" s="233" t="s">
        <v>545</v>
      </c>
      <c r="E167" s="234" t="n">
        <v>1</v>
      </c>
      <c r="F167" s="235"/>
      <c r="G167" s="236" t="n">
        <f aca="false">ROUND(E167*F167,2)</f>
        <v>0</v>
      </c>
      <c r="H167" s="235"/>
      <c r="I167" s="236" t="n">
        <f aca="false">ROUND(E167*H167,2)</f>
        <v>0</v>
      </c>
      <c r="J167" s="235"/>
      <c r="K167" s="236" t="n">
        <f aca="false">ROUND(E167*J167,2)</f>
        <v>0</v>
      </c>
      <c r="L167" s="236" t="n">
        <v>21</v>
      </c>
      <c r="M167" s="236" t="n">
        <f aca="false">G167*(1+L167/100)</f>
        <v>0</v>
      </c>
      <c r="N167" s="236" t="n">
        <v>0.00477</v>
      </c>
      <c r="O167" s="236" t="n">
        <f aca="false">ROUND(E167*N167,2)</f>
        <v>0</v>
      </c>
      <c r="P167" s="236" t="n">
        <v>0</v>
      </c>
      <c r="Q167" s="236" t="n">
        <f aca="false">ROUND(E167*P167,2)</f>
        <v>0</v>
      </c>
      <c r="R167" s="236"/>
      <c r="S167" s="236" t="s">
        <v>167</v>
      </c>
      <c r="T167" s="237" t="s">
        <v>168</v>
      </c>
      <c r="U167" s="207" t="n">
        <v>0.325</v>
      </c>
      <c r="V167" s="207" t="n">
        <f aca="false">ROUND(E167*U167,2)</f>
        <v>0.33</v>
      </c>
      <c r="W167" s="207"/>
      <c r="X167" s="207" t="s">
        <v>189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482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30" t="n">
        <v>58</v>
      </c>
      <c r="B168" s="231" t="s">
        <v>853</v>
      </c>
      <c r="C168" s="232" t="s">
        <v>854</v>
      </c>
      <c r="D168" s="233" t="s">
        <v>545</v>
      </c>
      <c r="E168" s="234" t="n">
        <v>7</v>
      </c>
      <c r="F168" s="235"/>
      <c r="G168" s="236" t="n">
        <f aca="false">ROUND(E168*F168,2)</f>
        <v>0</v>
      </c>
      <c r="H168" s="235"/>
      <c r="I168" s="236" t="n">
        <f aca="false">ROUND(E168*H168,2)</f>
        <v>0</v>
      </c>
      <c r="J168" s="235"/>
      <c r="K168" s="236" t="n">
        <f aca="false">ROUND(E168*J168,2)</f>
        <v>0</v>
      </c>
      <c r="L168" s="236" t="n">
        <v>21</v>
      </c>
      <c r="M168" s="236" t="n">
        <f aca="false">G168*(1+L168/100)</f>
        <v>0</v>
      </c>
      <c r="N168" s="236" t="n">
        <v>0.00477</v>
      </c>
      <c r="O168" s="236" t="n">
        <f aca="false">ROUND(E168*N168,2)</f>
        <v>0.03</v>
      </c>
      <c r="P168" s="236" t="n">
        <v>0</v>
      </c>
      <c r="Q168" s="236" t="n">
        <f aca="false">ROUND(E168*P168,2)</f>
        <v>0</v>
      </c>
      <c r="R168" s="236"/>
      <c r="S168" s="236" t="s">
        <v>167</v>
      </c>
      <c r="T168" s="237" t="s">
        <v>168</v>
      </c>
      <c r="U168" s="207" t="n">
        <v>0.325</v>
      </c>
      <c r="V168" s="207" t="n">
        <f aca="false">ROUND(E168*U168,2)</f>
        <v>2.28</v>
      </c>
      <c r="W168" s="207"/>
      <c r="X168" s="207" t="s">
        <v>189</v>
      </c>
      <c r="Y168" s="208"/>
      <c r="Z168" s="208"/>
      <c r="AA168" s="208"/>
      <c r="AB168" s="208"/>
      <c r="AC168" s="208"/>
      <c r="AD168" s="208"/>
      <c r="AE168" s="208"/>
      <c r="AF168" s="208"/>
      <c r="AG168" s="208" t="s">
        <v>482</v>
      </c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199" t="n">
        <v>59</v>
      </c>
      <c r="B169" s="200" t="s">
        <v>855</v>
      </c>
      <c r="C169" s="201" t="s">
        <v>856</v>
      </c>
      <c r="D169" s="202" t="s">
        <v>857</v>
      </c>
      <c r="E169" s="203" t="n">
        <v>5.3</v>
      </c>
      <c r="F169" s="204"/>
      <c r="G169" s="205" t="n">
        <f aca="false">ROUND(E169*F169,2)</f>
        <v>0</v>
      </c>
      <c r="H169" s="204"/>
      <c r="I169" s="205" t="n">
        <f aca="false">ROUND(E169*H169,2)</f>
        <v>0</v>
      </c>
      <c r="J169" s="204"/>
      <c r="K169" s="205" t="n">
        <f aca="false">ROUND(E169*J169,2)</f>
        <v>0</v>
      </c>
      <c r="L169" s="205" t="n">
        <v>21</v>
      </c>
      <c r="M169" s="205" t="n">
        <f aca="false">G169*(1+L169/100)</f>
        <v>0</v>
      </c>
      <c r="N169" s="205" t="n">
        <v>0.01901</v>
      </c>
      <c r="O169" s="205" t="n">
        <f aca="false">ROUND(E169*N169,2)</f>
        <v>0.1</v>
      </c>
      <c r="P169" s="205" t="n">
        <v>0</v>
      </c>
      <c r="Q169" s="205" t="n">
        <f aca="false">ROUND(E169*P169,2)</f>
        <v>0</v>
      </c>
      <c r="R169" s="205"/>
      <c r="S169" s="205" t="s">
        <v>188</v>
      </c>
      <c r="T169" s="206" t="s">
        <v>168</v>
      </c>
      <c r="U169" s="207" t="n">
        <v>0</v>
      </c>
      <c r="V169" s="207" t="n">
        <f aca="false">ROUND(E169*U169,2)</f>
        <v>0</v>
      </c>
      <c r="W169" s="207"/>
      <c r="X169" s="207" t="s">
        <v>189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482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true" outlineLevel="1" collapsed="false">
      <c r="A170" s="209"/>
      <c r="B170" s="210"/>
      <c r="C170" s="211" t="s">
        <v>858</v>
      </c>
      <c r="D170" s="211"/>
      <c r="E170" s="211"/>
      <c r="F170" s="211"/>
      <c r="G170" s="211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172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true" outlineLevel="1" collapsed="false">
      <c r="A171" s="209"/>
      <c r="B171" s="210"/>
      <c r="C171" s="217" t="s">
        <v>859</v>
      </c>
      <c r="D171" s="217"/>
      <c r="E171" s="217"/>
      <c r="F171" s="217"/>
      <c r="G171" s="21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172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8" t="s">
        <v>860</v>
      </c>
      <c r="D172" s="219"/>
      <c r="E172" s="220" t="n">
        <v>5.3</v>
      </c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175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30" t="n">
        <v>60</v>
      </c>
      <c r="B173" s="231" t="s">
        <v>861</v>
      </c>
      <c r="C173" s="232" t="s">
        <v>862</v>
      </c>
      <c r="D173" s="233" t="s">
        <v>545</v>
      </c>
      <c r="E173" s="234" t="n">
        <v>1</v>
      </c>
      <c r="F173" s="235"/>
      <c r="G173" s="236" t="n">
        <f aca="false">ROUND(E173*F173,2)</f>
        <v>0</v>
      </c>
      <c r="H173" s="235"/>
      <c r="I173" s="236" t="n">
        <f aca="false">ROUND(E173*H173,2)</f>
        <v>0</v>
      </c>
      <c r="J173" s="235"/>
      <c r="K173" s="236" t="n">
        <f aca="false">ROUND(E173*J173,2)</f>
        <v>0</v>
      </c>
      <c r="L173" s="236" t="n">
        <v>21</v>
      </c>
      <c r="M173" s="236" t="n">
        <f aca="false">G173*(1+L173/100)</f>
        <v>0</v>
      </c>
      <c r="N173" s="236" t="n">
        <v>0.01301</v>
      </c>
      <c r="O173" s="236" t="n">
        <f aca="false">ROUND(E173*N173,2)</f>
        <v>0.01</v>
      </c>
      <c r="P173" s="236" t="n">
        <v>0</v>
      </c>
      <c r="Q173" s="236" t="n">
        <f aca="false">ROUND(E173*P173,2)</f>
        <v>0</v>
      </c>
      <c r="R173" s="236"/>
      <c r="S173" s="236" t="s">
        <v>401</v>
      </c>
      <c r="T173" s="237" t="s">
        <v>168</v>
      </c>
      <c r="U173" s="207" t="n">
        <v>1.189</v>
      </c>
      <c r="V173" s="207" t="n">
        <f aca="false">ROUND(E173*U173,2)</f>
        <v>1.19</v>
      </c>
      <c r="W173" s="207"/>
      <c r="X173" s="207" t="s">
        <v>189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482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199" t="n">
        <v>61</v>
      </c>
      <c r="B174" s="200" t="s">
        <v>863</v>
      </c>
      <c r="C174" s="201" t="s">
        <v>864</v>
      </c>
      <c r="D174" s="202" t="s">
        <v>541</v>
      </c>
      <c r="E174" s="203" t="n">
        <v>9</v>
      </c>
      <c r="F174" s="204"/>
      <c r="G174" s="205" t="n">
        <f aca="false">ROUND(E174*F174,2)</f>
        <v>0</v>
      </c>
      <c r="H174" s="204"/>
      <c r="I174" s="205" t="n">
        <f aca="false">ROUND(E174*H174,2)</f>
        <v>0</v>
      </c>
      <c r="J174" s="204"/>
      <c r="K174" s="205" t="n">
        <f aca="false">ROUND(E174*J174,2)</f>
        <v>0</v>
      </c>
      <c r="L174" s="205" t="n">
        <v>21</v>
      </c>
      <c r="M174" s="205" t="n">
        <f aca="false">G174*(1+L174/100)</f>
        <v>0</v>
      </c>
      <c r="N174" s="205" t="n">
        <v>0.00677</v>
      </c>
      <c r="O174" s="205" t="n">
        <f aca="false">ROUND(E174*N174,2)</f>
        <v>0.06</v>
      </c>
      <c r="P174" s="205" t="n">
        <v>0</v>
      </c>
      <c r="Q174" s="205" t="n">
        <f aca="false">ROUND(E174*P174,2)</f>
        <v>0</v>
      </c>
      <c r="R174" s="205"/>
      <c r="S174" s="205" t="s">
        <v>188</v>
      </c>
      <c r="T174" s="206" t="s">
        <v>168</v>
      </c>
      <c r="U174" s="207" t="n">
        <v>0</v>
      </c>
      <c r="V174" s="207" t="n">
        <f aca="false">ROUND(E174*U174,2)</f>
        <v>0</v>
      </c>
      <c r="W174" s="207"/>
      <c r="X174" s="207" t="s">
        <v>189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482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8" t="s">
        <v>849</v>
      </c>
      <c r="D175" s="219"/>
      <c r="E175" s="220" t="n">
        <v>9</v>
      </c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175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199" t="n">
        <v>62</v>
      </c>
      <c r="B176" s="200" t="s">
        <v>865</v>
      </c>
      <c r="C176" s="201" t="s">
        <v>866</v>
      </c>
      <c r="D176" s="202" t="s">
        <v>541</v>
      </c>
      <c r="E176" s="203" t="n">
        <v>9</v>
      </c>
      <c r="F176" s="204"/>
      <c r="G176" s="205" t="n">
        <f aca="false">ROUND(E176*F176,2)</f>
        <v>0</v>
      </c>
      <c r="H176" s="204"/>
      <c r="I176" s="205" t="n">
        <f aca="false">ROUND(E176*H176,2)</f>
        <v>0</v>
      </c>
      <c r="J176" s="204"/>
      <c r="K176" s="205" t="n">
        <f aca="false">ROUND(E176*J176,2)</f>
        <v>0</v>
      </c>
      <c r="L176" s="205" t="n">
        <v>21</v>
      </c>
      <c r="M176" s="205" t="n">
        <f aca="false">G176*(1+L176/100)</f>
        <v>0</v>
      </c>
      <c r="N176" s="205" t="n">
        <v>0.00677</v>
      </c>
      <c r="O176" s="205" t="n">
        <f aca="false">ROUND(E176*N176,2)</f>
        <v>0.06</v>
      </c>
      <c r="P176" s="205" t="n">
        <v>0</v>
      </c>
      <c r="Q176" s="205" t="n">
        <f aca="false">ROUND(E176*P176,2)</f>
        <v>0</v>
      </c>
      <c r="R176" s="205"/>
      <c r="S176" s="205" t="s">
        <v>188</v>
      </c>
      <c r="T176" s="206" t="s">
        <v>168</v>
      </c>
      <c r="U176" s="207" t="n">
        <v>0</v>
      </c>
      <c r="V176" s="207" t="n">
        <f aca="false">ROUND(E176*U176,2)</f>
        <v>0</v>
      </c>
      <c r="W176" s="207"/>
      <c r="X176" s="207" t="s">
        <v>189</v>
      </c>
      <c r="Y176" s="208"/>
      <c r="Z176" s="208"/>
      <c r="AA176" s="208"/>
      <c r="AB176" s="208"/>
      <c r="AC176" s="208"/>
      <c r="AD176" s="208"/>
      <c r="AE176" s="208"/>
      <c r="AF176" s="208"/>
      <c r="AG176" s="208" t="s">
        <v>482</v>
      </c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09"/>
      <c r="B177" s="210"/>
      <c r="C177" s="218" t="s">
        <v>849</v>
      </c>
      <c r="D177" s="219"/>
      <c r="E177" s="220" t="n">
        <v>9</v>
      </c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175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199" t="n">
        <v>63</v>
      </c>
      <c r="B178" s="200" t="s">
        <v>867</v>
      </c>
      <c r="C178" s="201" t="s">
        <v>868</v>
      </c>
      <c r="D178" s="202" t="s">
        <v>545</v>
      </c>
      <c r="E178" s="203" t="n">
        <v>10</v>
      </c>
      <c r="F178" s="204"/>
      <c r="G178" s="205" t="n">
        <f aca="false">ROUND(E178*F178,2)</f>
        <v>0</v>
      </c>
      <c r="H178" s="204"/>
      <c r="I178" s="205" t="n">
        <f aca="false">ROUND(E178*H178,2)</f>
        <v>0</v>
      </c>
      <c r="J178" s="204"/>
      <c r="K178" s="205" t="n">
        <f aca="false">ROUND(E178*J178,2)</f>
        <v>0</v>
      </c>
      <c r="L178" s="205" t="n">
        <v>21</v>
      </c>
      <c r="M178" s="205" t="n">
        <f aca="false">G178*(1+L178/100)</f>
        <v>0</v>
      </c>
      <c r="N178" s="205" t="n">
        <v>0</v>
      </c>
      <c r="O178" s="205" t="n">
        <f aca="false">ROUND(E178*N178,2)</f>
        <v>0</v>
      </c>
      <c r="P178" s="205" t="n">
        <v>0.01933</v>
      </c>
      <c r="Q178" s="205" t="n">
        <f aca="false">ROUND(E178*P178,2)</f>
        <v>0.19</v>
      </c>
      <c r="R178" s="205"/>
      <c r="S178" s="205" t="s">
        <v>167</v>
      </c>
      <c r="T178" s="206" t="s">
        <v>168</v>
      </c>
      <c r="U178" s="207" t="n">
        <v>0.59</v>
      </c>
      <c r="V178" s="207" t="n">
        <f aca="false">ROUND(E178*U178,2)</f>
        <v>5.9</v>
      </c>
      <c r="W178" s="207"/>
      <c r="X178" s="207" t="s">
        <v>189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482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true" outlineLevel="1" collapsed="false">
      <c r="A179" s="209"/>
      <c r="B179" s="210"/>
      <c r="C179" s="211" t="s">
        <v>227</v>
      </c>
      <c r="D179" s="211"/>
      <c r="E179" s="211"/>
      <c r="F179" s="211"/>
      <c r="G179" s="211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172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199" t="n">
        <v>64</v>
      </c>
      <c r="B180" s="200" t="s">
        <v>869</v>
      </c>
      <c r="C180" s="201" t="s">
        <v>870</v>
      </c>
      <c r="D180" s="202" t="s">
        <v>545</v>
      </c>
      <c r="E180" s="203" t="n">
        <v>1</v>
      </c>
      <c r="F180" s="204"/>
      <c r="G180" s="205" t="n">
        <f aca="false">ROUND(E180*F180,2)</f>
        <v>0</v>
      </c>
      <c r="H180" s="204"/>
      <c r="I180" s="205" t="n">
        <f aca="false">ROUND(E180*H180,2)</f>
        <v>0</v>
      </c>
      <c r="J180" s="204"/>
      <c r="K180" s="205" t="n">
        <f aca="false">ROUND(E180*J180,2)</f>
        <v>0</v>
      </c>
      <c r="L180" s="205" t="n">
        <v>21</v>
      </c>
      <c r="M180" s="205" t="n">
        <f aca="false">G180*(1+L180/100)</f>
        <v>0</v>
      </c>
      <c r="N180" s="205" t="n">
        <v>0.00292</v>
      </c>
      <c r="O180" s="205" t="n">
        <f aca="false">ROUND(E180*N180,2)</f>
        <v>0</v>
      </c>
      <c r="P180" s="205" t="n">
        <v>0</v>
      </c>
      <c r="Q180" s="205" t="n">
        <f aca="false">ROUND(E180*P180,2)</f>
        <v>0</v>
      </c>
      <c r="R180" s="205"/>
      <c r="S180" s="205" t="s">
        <v>871</v>
      </c>
      <c r="T180" s="206" t="s">
        <v>168</v>
      </c>
      <c r="U180" s="207" t="n">
        <v>1.4</v>
      </c>
      <c r="V180" s="207" t="n">
        <f aca="false">ROUND(E180*U180,2)</f>
        <v>1.4</v>
      </c>
      <c r="W180" s="207"/>
      <c r="X180" s="207" t="s">
        <v>189</v>
      </c>
      <c r="Y180" s="208"/>
      <c r="Z180" s="208"/>
      <c r="AA180" s="208"/>
      <c r="AB180" s="208"/>
      <c r="AC180" s="208"/>
      <c r="AD180" s="208"/>
      <c r="AE180" s="208"/>
      <c r="AF180" s="208"/>
      <c r="AG180" s="208" t="s">
        <v>482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true" outlineLevel="1" collapsed="false">
      <c r="A181" s="209"/>
      <c r="B181" s="210"/>
      <c r="C181" s="211" t="s">
        <v>227</v>
      </c>
      <c r="D181" s="211"/>
      <c r="E181" s="211"/>
      <c r="F181" s="211"/>
      <c r="G181" s="211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8"/>
      <c r="Z181" s="208"/>
      <c r="AA181" s="208"/>
      <c r="AB181" s="208"/>
      <c r="AC181" s="208"/>
      <c r="AD181" s="208"/>
      <c r="AE181" s="208"/>
      <c r="AF181" s="208"/>
      <c r="AG181" s="208" t="s">
        <v>172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199" t="n">
        <v>65</v>
      </c>
      <c r="B182" s="200" t="s">
        <v>872</v>
      </c>
      <c r="C182" s="201" t="s">
        <v>873</v>
      </c>
      <c r="D182" s="202" t="s">
        <v>545</v>
      </c>
      <c r="E182" s="203" t="n">
        <v>1</v>
      </c>
      <c r="F182" s="204"/>
      <c r="G182" s="205" t="n">
        <f aca="false">ROUND(E182*F182,2)</f>
        <v>0</v>
      </c>
      <c r="H182" s="204"/>
      <c r="I182" s="205" t="n">
        <f aca="false">ROUND(E182*H182,2)</f>
        <v>0</v>
      </c>
      <c r="J182" s="204"/>
      <c r="K182" s="205" t="n">
        <f aca="false">ROUND(E182*J182,2)</f>
        <v>0</v>
      </c>
      <c r="L182" s="205" t="n">
        <v>21</v>
      </c>
      <c r="M182" s="205" t="n">
        <f aca="false">G182*(1+L182/100)</f>
        <v>0</v>
      </c>
      <c r="N182" s="205" t="n">
        <v>0.00186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5"/>
      <c r="S182" s="205" t="s">
        <v>167</v>
      </c>
      <c r="T182" s="206" t="s">
        <v>168</v>
      </c>
      <c r="U182" s="207" t="n">
        <v>1.334</v>
      </c>
      <c r="V182" s="207" t="n">
        <f aca="false">ROUND(E182*U182,2)</f>
        <v>1.33</v>
      </c>
      <c r="W182" s="207"/>
      <c r="X182" s="207" t="s">
        <v>189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482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true" outlineLevel="1" collapsed="false">
      <c r="A183" s="209"/>
      <c r="B183" s="210"/>
      <c r="C183" s="211" t="s">
        <v>227</v>
      </c>
      <c r="D183" s="211"/>
      <c r="E183" s="211"/>
      <c r="F183" s="211"/>
      <c r="G183" s="211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172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199" t="n">
        <v>66</v>
      </c>
      <c r="B184" s="200" t="s">
        <v>874</v>
      </c>
      <c r="C184" s="201" t="s">
        <v>875</v>
      </c>
      <c r="D184" s="202" t="s">
        <v>545</v>
      </c>
      <c r="E184" s="203" t="n">
        <v>9</v>
      </c>
      <c r="F184" s="204"/>
      <c r="G184" s="205" t="n">
        <f aca="false">ROUND(E184*F184,2)</f>
        <v>0</v>
      </c>
      <c r="H184" s="204"/>
      <c r="I184" s="205" t="n">
        <f aca="false">ROUND(E184*H184,2)</f>
        <v>0</v>
      </c>
      <c r="J184" s="204"/>
      <c r="K184" s="205" t="n">
        <f aca="false">ROUND(E184*J184,2)</f>
        <v>0</v>
      </c>
      <c r="L184" s="205" t="n">
        <v>21</v>
      </c>
      <c r="M184" s="205" t="n">
        <f aca="false">G184*(1+L184/100)</f>
        <v>0</v>
      </c>
      <c r="N184" s="205" t="n">
        <v>0.00089</v>
      </c>
      <c r="O184" s="205" t="n">
        <f aca="false">ROUND(E184*N184,2)</f>
        <v>0.01</v>
      </c>
      <c r="P184" s="205" t="n">
        <v>0</v>
      </c>
      <c r="Q184" s="205" t="n">
        <f aca="false">ROUND(E184*P184,2)</f>
        <v>0</v>
      </c>
      <c r="R184" s="205"/>
      <c r="S184" s="205" t="s">
        <v>167</v>
      </c>
      <c r="T184" s="206" t="s">
        <v>168</v>
      </c>
      <c r="U184" s="207" t="n">
        <v>1.12</v>
      </c>
      <c r="V184" s="207" t="n">
        <f aca="false">ROUND(E184*U184,2)</f>
        <v>10.08</v>
      </c>
      <c r="W184" s="207"/>
      <c r="X184" s="207" t="s">
        <v>189</v>
      </c>
      <c r="Y184" s="208"/>
      <c r="Z184" s="208"/>
      <c r="AA184" s="208"/>
      <c r="AB184" s="208"/>
      <c r="AC184" s="208"/>
      <c r="AD184" s="208"/>
      <c r="AE184" s="208"/>
      <c r="AF184" s="208"/>
      <c r="AG184" s="208" t="s">
        <v>482</v>
      </c>
      <c r="AH184" s="208"/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12.75" hidden="false" customHeight="true" outlineLevel="1" collapsed="false">
      <c r="A185" s="209"/>
      <c r="B185" s="210"/>
      <c r="C185" s="211" t="s">
        <v>227</v>
      </c>
      <c r="D185" s="211"/>
      <c r="E185" s="211"/>
      <c r="F185" s="211"/>
      <c r="G185" s="211"/>
      <c r="H185" s="207"/>
      <c r="I185" s="207"/>
      <c r="J185" s="207"/>
      <c r="K185" s="207"/>
      <c r="L185" s="207"/>
      <c r="M185" s="207"/>
      <c r="N185" s="207"/>
      <c r="O185" s="207"/>
      <c r="P185" s="207"/>
      <c r="Q185" s="207"/>
      <c r="R185" s="207"/>
      <c r="S185" s="207"/>
      <c r="T185" s="207"/>
      <c r="U185" s="207"/>
      <c r="V185" s="207"/>
      <c r="W185" s="207"/>
      <c r="X185" s="207"/>
      <c r="Y185" s="208"/>
      <c r="Z185" s="208"/>
      <c r="AA185" s="208"/>
      <c r="AB185" s="208"/>
      <c r="AC185" s="208"/>
      <c r="AD185" s="208"/>
      <c r="AE185" s="208"/>
      <c r="AF185" s="208"/>
      <c r="AG185" s="208" t="s">
        <v>172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199" t="n">
        <v>67</v>
      </c>
      <c r="B186" s="200" t="s">
        <v>876</v>
      </c>
      <c r="C186" s="201" t="s">
        <v>877</v>
      </c>
      <c r="D186" s="202" t="s">
        <v>545</v>
      </c>
      <c r="E186" s="203" t="n">
        <v>6</v>
      </c>
      <c r="F186" s="204"/>
      <c r="G186" s="205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21</v>
      </c>
      <c r="M186" s="205" t="n">
        <f aca="false">G186*(1+L186/100)</f>
        <v>0</v>
      </c>
      <c r="N186" s="205" t="n">
        <v>0.016</v>
      </c>
      <c r="O186" s="205" t="n">
        <f aca="false">ROUND(E186*N186,2)</f>
        <v>0.1</v>
      </c>
      <c r="P186" s="205" t="n">
        <v>0</v>
      </c>
      <c r="Q186" s="205" t="n">
        <f aca="false">ROUND(E186*P186,2)</f>
        <v>0</v>
      </c>
      <c r="R186" s="205"/>
      <c r="S186" s="205" t="s">
        <v>167</v>
      </c>
      <c r="T186" s="206" t="s">
        <v>168</v>
      </c>
      <c r="U186" s="207" t="n">
        <v>0.5</v>
      </c>
      <c r="V186" s="207" t="n">
        <f aca="false">ROUND(E186*U186,2)</f>
        <v>3</v>
      </c>
      <c r="W186" s="207"/>
      <c r="X186" s="207" t="s">
        <v>189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482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9"/>
      <c r="B187" s="210"/>
      <c r="C187" s="218" t="s">
        <v>58</v>
      </c>
      <c r="D187" s="219"/>
      <c r="E187" s="220" t="n">
        <v>6</v>
      </c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175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199" t="n">
        <v>68</v>
      </c>
      <c r="B188" s="200" t="s">
        <v>878</v>
      </c>
      <c r="C188" s="201" t="s">
        <v>879</v>
      </c>
      <c r="D188" s="202" t="s">
        <v>545</v>
      </c>
      <c r="E188" s="203" t="n">
        <v>8</v>
      </c>
      <c r="F188" s="204"/>
      <c r="G188" s="205" t="n">
        <f aca="false">ROUND(E188*F188,2)</f>
        <v>0</v>
      </c>
      <c r="H188" s="204"/>
      <c r="I188" s="205" t="n">
        <f aca="false">ROUND(E188*H188,2)</f>
        <v>0</v>
      </c>
      <c r="J188" s="204"/>
      <c r="K188" s="205" t="n">
        <f aca="false">ROUND(E188*J188,2)</f>
        <v>0</v>
      </c>
      <c r="L188" s="205" t="n">
        <v>21</v>
      </c>
      <c r="M188" s="205" t="n">
        <f aca="false">G188*(1+L188/100)</f>
        <v>0</v>
      </c>
      <c r="N188" s="205" t="n">
        <v>0</v>
      </c>
      <c r="O188" s="205" t="n">
        <f aca="false">ROUND(E188*N188,2)</f>
        <v>0</v>
      </c>
      <c r="P188" s="205" t="n">
        <v>0.01107</v>
      </c>
      <c r="Q188" s="205" t="n">
        <f aca="false">ROUND(E188*P188,2)</f>
        <v>0.09</v>
      </c>
      <c r="R188" s="205"/>
      <c r="S188" s="205" t="s">
        <v>167</v>
      </c>
      <c r="T188" s="206" t="s">
        <v>168</v>
      </c>
      <c r="U188" s="207" t="n">
        <v>0.227</v>
      </c>
      <c r="V188" s="207" t="n">
        <f aca="false">ROUND(E188*U188,2)</f>
        <v>1.82</v>
      </c>
      <c r="W188" s="207"/>
      <c r="X188" s="207" t="s">
        <v>189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482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true" outlineLevel="1" collapsed="false">
      <c r="A189" s="209"/>
      <c r="B189" s="210"/>
      <c r="C189" s="211" t="s">
        <v>227</v>
      </c>
      <c r="D189" s="211"/>
      <c r="E189" s="211"/>
      <c r="F189" s="211"/>
      <c r="G189" s="211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172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199" t="n">
        <v>69</v>
      </c>
      <c r="B190" s="200" t="s">
        <v>880</v>
      </c>
      <c r="C190" s="201" t="s">
        <v>881</v>
      </c>
      <c r="D190" s="202" t="s">
        <v>545</v>
      </c>
      <c r="E190" s="203" t="n">
        <v>6</v>
      </c>
      <c r="F190" s="204"/>
      <c r="G190" s="205" t="n">
        <f aca="false">ROUND(E190*F190,2)</f>
        <v>0</v>
      </c>
      <c r="H190" s="204"/>
      <c r="I190" s="205" t="n">
        <f aca="false">ROUND(E190*H190,2)</f>
        <v>0</v>
      </c>
      <c r="J190" s="204"/>
      <c r="K190" s="205" t="n">
        <f aca="false">ROUND(E190*J190,2)</f>
        <v>0</v>
      </c>
      <c r="L190" s="205" t="n">
        <v>21</v>
      </c>
      <c r="M190" s="205" t="n">
        <f aca="false">G190*(1+L190/100)</f>
        <v>0</v>
      </c>
      <c r="N190" s="205" t="n">
        <v>0.00392</v>
      </c>
      <c r="O190" s="205" t="n">
        <f aca="false">ROUND(E190*N190,2)</f>
        <v>0.02</v>
      </c>
      <c r="P190" s="205" t="n">
        <v>0</v>
      </c>
      <c r="Q190" s="205" t="n">
        <f aca="false">ROUND(E190*P190,2)</f>
        <v>0</v>
      </c>
      <c r="R190" s="205"/>
      <c r="S190" s="205" t="s">
        <v>167</v>
      </c>
      <c r="T190" s="206" t="s">
        <v>168</v>
      </c>
      <c r="U190" s="207" t="n">
        <v>0.755</v>
      </c>
      <c r="V190" s="207" t="n">
        <f aca="false">ROUND(E190*U190,2)</f>
        <v>4.53</v>
      </c>
      <c r="W190" s="207"/>
      <c r="X190" s="207" t="s">
        <v>189</v>
      </c>
      <c r="Y190" s="208"/>
      <c r="Z190" s="208"/>
      <c r="AA190" s="208"/>
      <c r="AB190" s="208"/>
      <c r="AC190" s="208"/>
      <c r="AD190" s="208"/>
      <c r="AE190" s="208"/>
      <c r="AF190" s="208"/>
      <c r="AG190" s="208" t="s">
        <v>482</v>
      </c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true" outlineLevel="1" collapsed="false">
      <c r="A191" s="209"/>
      <c r="B191" s="210"/>
      <c r="C191" s="211" t="s">
        <v>227</v>
      </c>
      <c r="D191" s="211"/>
      <c r="E191" s="211"/>
      <c r="F191" s="211"/>
      <c r="G191" s="211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172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199" t="n">
        <v>70</v>
      </c>
      <c r="B192" s="200" t="s">
        <v>882</v>
      </c>
      <c r="C192" s="201" t="s">
        <v>883</v>
      </c>
      <c r="D192" s="202" t="s">
        <v>545</v>
      </c>
      <c r="E192" s="203" t="n">
        <v>5</v>
      </c>
      <c r="F192" s="204"/>
      <c r="G192" s="205" t="n">
        <f aca="false">ROUND(E192*F192,2)</f>
        <v>0</v>
      </c>
      <c r="H192" s="204"/>
      <c r="I192" s="205" t="n">
        <f aca="false">ROUND(E192*H192,2)</f>
        <v>0</v>
      </c>
      <c r="J192" s="204"/>
      <c r="K192" s="205" t="n">
        <f aca="false">ROUND(E192*J192,2)</f>
        <v>0</v>
      </c>
      <c r="L192" s="205" t="n">
        <v>21</v>
      </c>
      <c r="M192" s="205" t="n">
        <f aca="false">G192*(1+L192/100)</f>
        <v>0</v>
      </c>
      <c r="N192" s="205" t="n">
        <v>0.006</v>
      </c>
      <c r="O192" s="205" t="n">
        <f aca="false">ROUND(E192*N192,2)</f>
        <v>0.03</v>
      </c>
      <c r="P192" s="205" t="n">
        <v>0</v>
      </c>
      <c r="Q192" s="205" t="n">
        <f aca="false">ROUND(E192*P192,2)</f>
        <v>0</v>
      </c>
      <c r="R192" s="205"/>
      <c r="S192" s="205" t="s">
        <v>188</v>
      </c>
      <c r="T192" s="206" t="s">
        <v>168</v>
      </c>
      <c r="U192" s="207" t="n">
        <v>0</v>
      </c>
      <c r="V192" s="207" t="n">
        <f aca="false">ROUND(E192*U192,2)</f>
        <v>0</v>
      </c>
      <c r="W192" s="207"/>
      <c r="X192" s="207" t="s">
        <v>189</v>
      </c>
      <c r="Y192" s="208"/>
      <c r="Z192" s="208"/>
      <c r="AA192" s="208"/>
      <c r="AB192" s="208"/>
      <c r="AC192" s="208"/>
      <c r="AD192" s="208"/>
      <c r="AE192" s="208"/>
      <c r="AF192" s="208"/>
      <c r="AG192" s="208" t="s">
        <v>482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true" outlineLevel="1" collapsed="false">
      <c r="A193" s="209"/>
      <c r="B193" s="210"/>
      <c r="C193" s="211" t="s">
        <v>227</v>
      </c>
      <c r="D193" s="211"/>
      <c r="E193" s="211"/>
      <c r="F193" s="211"/>
      <c r="G193" s="211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172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199" t="n">
        <v>71</v>
      </c>
      <c r="B194" s="200" t="s">
        <v>884</v>
      </c>
      <c r="C194" s="201" t="s">
        <v>885</v>
      </c>
      <c r="D194" s="202" t="s">
        <v>545</v>
      </c>
      <c r="E194" s="203" t="n">
        <v>7</v>
      </c>
      <c r="F194" s="204"/>
      <c r="G194" s="205" t="n">
        <f aca="false">ROUND(E194*F194,2)</f>
        <v>0</v>
      </c>
      <c r="H194" s="204"/>
      <c r="I194" s="205" t="n">
        <f aca="false">ROUND(E194*H194,2)</f>
        <v>0</v>
      </c>
      <c r="J194" s="204"/>
      <c r="K194" s="205" t="n">
        <f aca="false">ROUND(E194*J194,2)</f>
        <v>0</v>
      </c>
      <c r="L194" s="205" t="n">
        <v>21</v>
      </c>
      <c r="M194" s="205" t="n">
        <f aca="false">G194*(1+L194/100)</f>
        <v>0</v>
      </c>
      <c r="N194" s="205" t="n">
        <v>0</v>
      </c>
      <c r="O194" s="205" t="n">
        <f aca="false">ROUND(E194*N194,2)</f>
        <v>0</v>
      </c>
      <c r="P194" s="205" t="n">
        <v>0.01946</v>
      </c>
      <c r="Q194" s="205" t="n">
        <f aca="false">ROUND(E194*P194,2)</f>
        <v>0.14</v>
      </c>
      <c r="R194" s="205"/>
      <c r="S194" s="205" t="s">
        <v>167</v>
      </c>
      <c r="T194" s="206" t="s">
        <v>168</v>
      </c>
      <c r="U194" s="207" t="n">
        <v>0.382</v>
      </c>
      <c r="V194" s="207" t="n">
        <f aca="false">ROUND(E194*U194,2)</f>
        <v>2.67</v>
      </c>
      <c r="W194" s="207"/>
      <c r="X194" s="207" t="s">
        <v>189</v>
      </c>
      <c r="Y194" s="208"/>
      <c r="Z194" s="208"/>
      <c r="AA194" s="208"/>
      <c r="AB194" s="208"/>
      <c r="AC194" s="208"/>
      <c r="AD194" s="208"/>
      <c r="AE194" s="208"/>
      <c r="AF194" s="208"/>
      <c r="AG194" s="208" t="s">
        <v>482</v>
      </c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true" outlineLevel="1" collapsed="false">
      <c r="A195" s="209"/>
      <c r="B195" s="210"/>
      <c r="C195" s="211" t="s">
        <v>227</v>
      </c>
      <c r="D195" s="211"/>
      <c r="E195" s="211"/>
      <c r="F195" s="211"/>
      <c r="G195" s="211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172</v>
      </c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199" t="n">
        <v>72</v>
      </c>
      <c r="B196" s="200" t="s">
        <v>886</v>
      </c>
      <c r="C196" s="201" t="s">
        <v>887</v>
      </c>
      <c r="D196" s="202" t="s">
        <v>253</v>
      </c>
      <c r="E196" s="203" t="n">
        <v>15</v>
      </c>
      <c r="F196" s="204"/>
      <c r="G196" s="205" t="n">
        <f aca="false">ROUND(E196*F196,2)</f>
        <v>0</v>
      </c>
      <c r="H196" s="204"/>
      <c r="I196" s="205" t="n">
        <f aca="false">ROUND(E196*H196,2)</f>
        <v>0</v>
      </c>
      <c r="J196" s="204"/>
      <c r="K196" s="205" t="n">
        <f aca="false">ROUND(E196*J196,2)</f>
        <v>0</v>
      </c>
      <c r="L196" s="205" t="n">
        <v>21</v>
      </c>
      <c r="M196" s="205" t="n">
        <f aca="false">G196*(1+L196/100)</f>
        <v>0</v>
      </c>
      <c r="N196" s="205" t="n">
        <v>0</v>
      </c>
      <c r="O196" s="205" t="n">
        <f aca="false">ROUND(E196*N196,2)</f>
        <v>0</v>
      </c>
      <c r="P196" s="205" t="n">
        <v>0</v>
      </c>
      <c r="Q196" s="205" t="n">
        <f aca="false">ROUND(E196*P196,2)</f>
        <v>0</v>
      </c>
      <c r="R196" s="205"/>
      <c r="S196" s="205" t="s">
        <v>167</v>
      </c>
      <c r="T196" s="206" t="s">
        <v>168</v>
      </c>
      <c r="U196" s="207" t="n">
        <v>0.038</v>
      </c>
      <c r="V196" s="207" t="n">
        <f aca="false">ROUND(E196*U196,2)</f>
        <v>0.57</v>
      </c>
      <c r="W196" s="207"/>
      <c r="X196" s="207" t="s">
        <v>189</v>
      </c>
      <c r="Y196" s="208"/>
      <c r="Z196" s="208"/>
      <c r="AA196" s="208"/>
      <c r="AB196" s="208"/>
      <c r="AC196" s="208"/>
      <c r="AD196" s="208"/>
      <c r="AE196" s="208"/>
      <c r="AF196" s="208"/>
      <c r="AG196" s="208" t="s">
        <v>482</v>
      </c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true" outlineLevel="1" collapsed="false">
      <c r="A197" s="209"/>
      <c r="B197" s="210"/>
      <c r="C197" s="211" t="s">
        <v>227</v>
      </c>
      <c r="D197" s="211"/>
      <c r="E197" s="211"/>
      <c r="F197" s="211"/>
      <c r="G197" s="211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172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09"/>
      <c r="B198" s="210"/>
      <c r="C198" s="218" t="s">
        <v>888</v>
      </c>
      <c r="D198" s="219"/>
      <c r="E198" s="220" t="n">
        <v>15</v>
      </c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175</v>
      </c>
      <c r="AH198" s="208" t="n">
        <v>0</v>
      </c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199" t="n">
        <v>73</v>
      </c>
      <c r="B199" s="200" t="s">
        <v>889</v>
      </c>
      <c r="C199" s="201" t="s">
        <v>890</v>
      </c>
      <c r="D199" s="202" t="s">
        <v>545</v>
      </c>
      <c r="E199" s="203" t="n">
        <v>6</v>
      </c>
      <c r="F199" s="204"/>
      <c r="G199" s="205" t="n">
        <f aca="false">ROUND(E199*F199,2)</f>
        <v>0</v>
      </c>
      <c r="H199" s="204"/>
      <c r="I199" s="205" t="n">
        <f aca="false">ROUND(E199*H199,2)</f>
        <v>0</v>
      </c>
      <c r="J199" s="204"/>
      <c r="K199" s="205" t="n">
        <f aca="false">ROUND(E199*J199,2)</f>
        <v>0</v>
      </c>
      <c r="L199" s="205" t="n">
        <v>21</v>
      </c>
      <c r="M199" s="205" t="n">
        <f aca="false">G199*(1+L199/100)</f>
        <v>0</v>
      </c>
      <c r="N199" s="205" t="n">
        <v>0.00084</v>
      </c>
      <c r="O199" s="205" t="n">
        <f aca="false">ROUND(E199*N199,2)</f>
        <v>0.01</v>
      </c>
      <c r="P199" s="205" t="n">
        <v>0</v>
      </c>
      <c r="Q199" s="205" t="n">
        <f aca="false">ROUND(E199*P199,2)</f>
        <v>0</v>
      </c>
      <c r="R199" s="205"/>
      <c r="S199" s="205" t="s">
        <v>188</v>
      </c>
      <c r="T199" s="206" t="s">
        <v>168</v>
      </c>
      <c r="U199" s="207" t="n">
        <v>0</v>
      </c>
      <c r="V199" s="207" t="n">
        <f aca="false">ROUND(E199*U199,2)</f>
        <v>0</v>
      </c>
      <c r="W199" s="207"/>
      <c r="X199" s="207" t="s">
        <v>189</v>
      </c>
      <c r="Y199" s="208"/>
      <c r="Z199" s="208"/>
      <c r="AA199" s="208"/>
      <c r="AB199" s="208"/>
      <c r="AC199" s="208"/>
      <c r="AD199" s="208"/>
      <c r="AE199" s="208"/>
      <c r="AF199" s="208"/>
      <c r="AG199" s="208" t="s">
        <v>482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true" outlineLevel="1" collapsed="false">
      <c r="A200" s="209"/>
      <c r="B200" s="210"/>
      <c r="C200" s="211" t="s">
        <v>227</v>
      </c>
      <c r="D200" s="211"/>
      <c r="E200" s="211"/>
      <c r="F200" s="211"/>
      <c r="G200" s="211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172</v>
      </c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199" t="n">
        <v>74</v>
      </c>
      <c r="B201" s="200" t="s">
        <v>891</v>
      </c>
      <c r="C201" s="201" t="s">
        <v>892</v>
      </c>
      <c r="D201" s="202" t="s">
        <v>545</v>
      </c>
      <c r="E201" s="203" t="n">
        <v>1</v>
      </c>
      <c r="F201" s="204"/>
      <c r="G201" s="205" t="n">
        <f aca="false">ROUND(E201*F201,2)</f>
        <v>0</v>
      </c>
      <c r="H201" s="204"/>
      <c r="I201" s="205" t="n">
        <f aca="false">ROUND(E201*H201,2)</f>
        <v>0</v>
      </c>
      <c r="J201" s="204"/>
      <c r="K201" s="205" t="n">
        <f aca="false">ROUND(E201*J201,2)</f>
        <v>0</v>
      </c>
      <c r="L201" s="205" t="n">
        <v>21</v>
      </c>
      <c r="M201" s="205" t="n">
        <f aca="false">G201*(1+L201/100)</f>
        <v>0</v>
      </c>
      <c r="N201" s="205" t="n">
        <v>0.00141</v>
      </c>
      <c r="O201" s="205" t="n">
        <f aca="false">ROUND(E201*N201,2)</f>
        <v>0</v>
      </c>
      <c r="P201" s="205" t="n">
        <v>0</v>
      </c>
      <c r="Q201" s="205" t="n">
        <f aca="false">ROUND(E201*P201,2)</f>
        <v>0</v>
      </c>
      <c r="R201" s="205"/>
      <c r="S201" s="205" t="s">
        <v>167</v>
      </c>
      <c r="T201" s="206" t="s">
        <v>168</v>
      </c>
      <c r="U201" s="207" t="n">
        <v>1.575</v>
      </c>
      <c r="V201" s="207" t="n">
        <f aca="false">ROUND(E201*U201,2)</f>
        <v>1.58</v>
      </c>
      <c r="W201" s="207"/>
      <c r="X201" s="207" t="s">
        <v>189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482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true" outlineLevel="1" collapsed="false">
      <c r="A202" s="209"/>
      <c r="B202" s="210"/>
      <c r="C202" s="211" t="s">
        <v>227</v>
      </c>
      <c r="D202" s="211"/>
      <c r="E202" s="211"/>
      <c r="F202" s="211"/>
      <c r="G202" s="211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72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199" t="n">
        <v>75</v>
      </c>
      <c r="B203" s="200" t="s">
        <v>893</v>
      </c>
      <c r="C203" s="201" t="s">
        <v>894</v>
      </c>
      <c r="D203" s="202" t="s">
        <v>545</v>
      </c>
      <c r="E203" s="203" t="n">
        <v>1</v>
      </c>
      <c r="F203" s="204"/>
      <c r="G203" s="205" t="n">
        <f aca="false">ROUND(E203*F203,2)</f>
        <v>0</v>
      </c>
      <c r="H203" s="204"/>
      <c r="I203" s="205" t="n">
        <f aca="false">ROUND(E203*H203,2)</f>
        <v>0</v>
      </c>
      <c r="J203" s="204"/>
      <c r="K203" s="205" t="n">
        <f aca="false">ROUND(E203*J203,2)</f>
        <v>0</v>
      </c>
      <c r="L203" s="205" t="n">
        <v>21</v>
      </c>
      <c r="M203" s="205" t="n">
        <f aca="false">G203*(1+L203/100)</f>
        <v>0</v>
      </c>
      <c r="N203" s="205" t="n">
        <v>7E-005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5"/>
      <c r="S203" s="205" t="s">
        <v>167</v>
      </c>
      <c r="T203" s="206" t="s">
        <v>168</v>
      </c>
      <c r="U203" s="207" t="n">
        <v>0.275</v>
      </c>
      <c r="V203" s="207" t="n">
        <f aca="false">ROUND(E203*U203,2)</f>
        <v>0.28</v>
      </c>
      <c r="W203" s="207"/>
      <c r="X203" s="207" t="s">
        <v>189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482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true" outlineLevel="1" collapsed="false">
      <c r="A204" s="209"/>
      <c r="B204" s="210"/>
      <c r="C204" s="211" t="s">
        <v>227</v>
      </c>
      <c r="D204" s="211"/>
      <c r="E204" s="211"/>
      <c r="F204" s="211"/>
      <c r="G204" s="211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172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199" t="n">
        <v>76</v>
      </c>
      <c r="B205" s="200" t="s">
        <v>895</v>
      </c>
      <c r="C205" s="201" t="s">
        <v>896</v>
      </c>
      <c r="D205" s="202" t="s">
        <v>545</v>
      </c>
      <c r="E205" s="203" t="n">
        <v>1</v>
      </c>
      <c r="F205" s="204"/>
      <c r="G205" s="205" t="n">
        <f aca="false">ROUND(E205*F205,2)</f>
        <v>0</v>
      </c>
      <c r="H205" s="204"/>
      <c r="I205" s="205" t="n">
        <f aca="false">ROUND(E205*H205,2)</f>
        <v>0</v>
      </c>
      <c r="J205" s="204"/>
      <c r="K205" s="205" t="n">
        <f aca="false">ROUND(E205*J205,2)</f>
        <v>0</v>
      </c>
      <c r="L205" s="205" t="n">
        <v>21</v>
      </c>
      <c r="M205" s="205" t="n">
        <f aca="false">G205*(1+L205/100)</f>
        <v>0</v>
      </c>
      <c r="N205" s="205" t="n">
        <v>0</v>
      </c>
      <c r="O205" s="205" t="n">
        <f aca="false">ROUND(E205*N205,2)</f>
        <v>0</v>
      </c>
      <c r="P205" s="205" t="n">
        <v>0.0347</v>
      </c>
      <c r="Q205" s="205" t="n">
        <f aca="false">ROUND(E205*P205,2)</f>
        <v>0.03</v>
      </c>
      <c r="R205" s="205"/>
      <c r="S205" s="205" t="s">
        <v>167</v>
      </c>
      <c r="T205" s="206" t="s">
        <v>168</v>
      </c>
      <c r="U205" s="207" t="n">
        <v>0.569</v>
      </c>
      <c r="V205" s="207" t="n">
        <f aca="false">ROUND(E205*U205,2)</f>
        <v>0.57</v>
      </c>
      <c r="W205" s="207"/>
      <c r="X205" s="207" t="s">
        <v>189</v>
      </c>
      <c r="Y205" s="208"/>
      <c r="Z205" s="208"/>
      <c r="AA205" s="208"/>
      <c r="AB205" s="208"/>
      <c r="AC205" s="208"/>
      <c r="AD205" s="208"/>
      <c r="AE205" s="208"/>
      <c r="AF205" s="208"/>
      <c r="AG205" s="208" t="s">
        <v>482</v>
      </c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true" outlineLevel="1" collapsed="false">
      <c r="A206" s="209"/>
      <c r="B206" s="210"/>
      <c r="C206" s="211" t="s">
        <v>227</v>
      </c>
      <c r="D206" s="211"/>
      <c r="E206" s="211"/>
      <c r="F206" s="211"/>
      <c r="G206" s="211"/>
      <c r="H206" s="207"/>
      <c r="I206" s="207"/>
      <c r="J206" s="207"/>
      <c r="K206" s="207"/>
      <c r="L206" s="207"/>
      <c r="M206" s="207"/>
      <c r="N206" s="207"/>
      <c r="O206" s="207"/>
      <c r="P206" s="207"/>
      <c r="Q206" s="207"/>
      <c r="R206" s="207"/>
      <c r="S206" s="207"/>
      <c r="T206" s="207"/>
      <c r="U206" s="207"/>
      <c r="V206" s="207"/>
      <c r="W206" s="207"/>
      <c r="X206" s="207"/>
      <c r="Y206" s="208"/>
      <c r="Z206" s="208"/>
      <c r="AA206" s="208"/>
      <c r="AB206" s="208"/>
      <c r="AC206" s="208"/>
      <c r="AD206" s="208"/>
      <c r="AE206" s="208"/>
      <c r="AF206" s="208"/>
      <c r="AG206" s="208" t="s">
        <v>172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199" t="n">
        <v>77</v>
      </c>
      <c r="B207" s="200" t="s">
        <v>897</v>
      </c>
      <c r="C207" s="201" t="s">
        <v>898</v>
      </c>
      <c r="D207" s="202" t="s">
        <v>253</v>
      </c>
      <c r="E207" s="203" t="n">
        <v>1</v>
      </c>
      <c r="F207" s="204"/>
      <c r="G207" s="205" t="n">
        <f aca="false">ROUND(E207*F207,2)</f>
        <v>0</v>
      </c>
      <c r="H207" s="204"/>
      <c r="I207" s="205" t="n">
        <f aca="false">ROUND(E207*H207,2)</f>
        <v>0</v>
      </c>
      <c r="J207" s="204"/>
      <c r="K207" s="205" t="n">
        <f aca="false">ROUND(E207*J207,2)</f>
        <v>0</v>
      </c>
      <c r="L207" s="205" t="n">
        <v>21</v>
      </c>
      <c r="M207" s="205" t="n">
        <f aca="false">G207*(1+L207/100)</f>
        <v>0</v>
      </c>
      <c r="N207" s="205" t="n">
        <v>0.00309</v>
      </c>
      <c r="O207" s="205" t="n">
        <f aca="false">ROUND(E207*N207,2)</f>
        <v>0</v>
      </c>
      <c r="P207" s="205" t="n">
        <v>0</v>
      </c>
      <c r="Q207" s="205" t="n">
        <f aca="false">ROUND(E207*P207,2)</f>
        <v>0</v>
      </c>
      <c r="R207" s="205"/>
      <c r="S207" s="205" t="s">
        <v>167</v>
      </c>
      <c r="T207" s="206" t="s">
        <v>168</v>
      </c>
      <c r="U207" s="207" t="n">
        <v>1.25</v>
      </c>
      <c r="V207" s="207" t="n">
        <f aca="false">ROUND(E207*U207,2)</f>
        <v>1.25</v>
      </c>
      <c r="W207" s="207"/>
      <c r="X207" s="207" t="s">
        <v>189</v>
      </c>
      <c r="Y207" s="208"/>
      <c r="Z207" s="208"/>
      <c r="AA207" s="208"/>
      <c r="AB207" s="208"/>
      <c r="AC207" s="208"/>
      <c r="AD207" s="208"/>
      <c r="AE207" s="208"/>
      <c r="AF207" s="208"/>
      <c r="AG207" s="208" t="s">
        <v>482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true" outlineLevel="1" collapsed="false">
      <c r="A208" s="209"/>
      <c r="B208" s="210"/>
      <c r="C208" s="211" t="s">
        <v>227</v>
      </c>
      <c r="D208" s="211"/>
      <c r="E208" s="211"/>
      <c r="F208" s="211"/>
      <c r="G208" s="211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172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199" t="n">
        <v>78</v>
      </c>
      <c r="B209" s="200" t="s">
        <v>899</v>
      </c>
      <c r="C209" s="201" t="s">
        <v>900</v>
      </c>
      <c r="D209" s="202" t="s">
        <v>253</v>
      </c>
      <c r="E209" s="203" t="n">
        <v>2</v>
      </c>
      <c r="F209" s="204"/>
      <c r="G209" s="205" t="n">
        <f aca="false">ROUND(E209*F209,2)</f>
        <v>0</v>
      </c>
      <c r="H209" s="204"/>
      <c r="I209" s="205" t="n">
        <f aca="false">ROUND(E209*H209,2)</f>
        <v>0</v>
      </c>
      <c r="J209" s="204"/>
      <c r="K209" s="205" t="n">
        <f aca="false">ROUND(E209*J209,2)</f>
        <v>0</v>
      </c>
      <c r="L209" s="205" t="n">
        <v>21</v>
      </c>
      <c r="M209" s="205" t="n">
        <f aca="false">G209*(1+L209/100)</f>
        <v>0</v>
      </c>
      <c r="N209" s="205" t="n">
        <v>0.00109</v>
      </c>
      <c r="O209" s="205" t="n">
        <f aca="false">ROUND(E209*N209,2)</f>
        <v>0</v>
      </c>
      <c r="P209" s="205" t="n">
        <v>0</v>
      </c>
      <c r="Q209" s="205" t="n">
        <f aca="false">ROUND(E209*P209,2)</f>
        <v>0</v>
      </c>
      <c r="R209" s="205"/>
      <c r="S209" s="205" t="s">
        <v>188</v>
      </c>
      <c r="T209" s="206" t="s">
        <v>168</v>
      </c>
      <c r="U209" s="207" t="n">
        <v>0</v>
      </c>
      <c r="V209" s="207" t="n">
        <f aca="false">ROUND(E209*U209,2)</f>
        <v>0</v>
      </c>
      <c r="W209" s="207"/>
      <c r="X209" s="207" t="s">
        <v>189</v>
      </c>
      <c r="Y209" s="208"/>
      <c r="Z209" s="208"/>
      <c r="AA209" s="208"/>
      <c r="AB209" s="208"/>
      <c r="AC209" s="208"/>
      <c r="AD209" s="208"/>
      <c r="AE209" s="208"/>
      <c r="AF209" s="208"/>
      <c r="AG209" s="208" t="s">
        <v>482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true" outlineLevel="1" collapsed="false">
      <c r="A210" s="209"/>
      <c r="B210" s="210"/>
      <c r="C210" s="211" t="s">
        <v>227</v>
      </c>
      <c r="D210" s="211"/>
      <c r="E210" s="211"/>
      <c r="F210" s="211"/>
      <c r="G210" s="211"/>
      <c r="H210" s="207"/>
      <c r="I210" s="207"/>
      <c r="J210" s="207"/>
      <c r="K210" s="207"/>
      <c r="L210" s="207"/>
      <c r="M210" s="207"/>
      <c r="N210" s="207"/>
      <c r="O210" s="207"/>
      <c r="P210" s="207"/>
      <c r="Q210" s="207"/>
      <c r="R210" s="207"/>
      <c r="S210" s="207"/>
      <c r="T210" s="207"/>
      <c r="U210" s="207"/>
      <c r="V210" s="207"/>
      <c r="W210" s="207"/>
      <c r="X210" s="207"/>
      <c r="Y210" s="208"/>
      <c r="Z210" s="208"/>
      <c r="AA210" s="208"/>
      <c r="AB210" s="208"/>
      <c r="AC210" s="208"/>
      <c r="AD210" s="208"/>
      <c r="AE210" s="208"/>
      <c r="AF210" s="208"/>
      <c r="AG210" s="208" t="s">
        <v>172</v>
      </c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199" t="n">
        <v>79</v>
      </c>
      <c r="B211" s="200" t="s">
        <v>901</v>
      </c>
      <c r="C211" s="201" t="s">
        <v>902</v>
      </c>
      <c r="D211" s="202" t="s">
        <v>545</v>
      </c>
      <c r="E211" s="203" t="n">
        <v>8</v>
      </c>
      <c r="F211" s="204"/>
      <c r="G211" s="205" t="n">
        <f aca="false">ROUND(E211*F211,2)</f>
        <v>0</v>
      </c>
      <c r="H211" s="204"/>
      <c r="I211" s="205" t="n">
        <f aca="false">ROUND(E211*H211,2)</f>
        <v>0</v>
      </c>
      <c r="J211" s="204"/>
      <c r="K211" s="205" t="n">
        <f aca="false">ROUND(E211*J211,2)</f>
        <v>0</v>
      </c>
      <c r="L211" s="205" t="n">
        <v>21</v>
      </c>
      <c r="M211" s="205" t="n">
        <f aca="false">G211*(1+L211/100)</f>
        <v>0</v>
      </c>
      <c r="N211" s="205" t="n">
        <v>0</v>
      </c>
      <c r="O211" s="205" t="n">
        <f aca="false">ROUND(E211*N211,2)</f>
        <v>0</v>
      </c>
      <c r="P211" s="205" t="n">
        <v>0.00156</v>
      </c>
      <c r="Q211" s="205" t="n">
        <f aca="false">ROUND(E211*P211,2)</f>
        <v>0.01</v>
      </c>
      <c r="R211" s="205"/>
      <c r="S211" s="205" t="s">
        <v>167</v>
      </c>
      <c r="T211" s="206" t="s">
        <v>168</v>
      </c>
      <c r="U211" s="207" t="n">
        <v>0.217</v>
      </c>
      <c r="V211" s="207" t="n">
        <f aca="false">ROUND(E211*U211,2)</f>
        <v>1.74</v>
      </c>
      <c r="W211" s="207"/>
      <c r="X211" s="207" t="s">
        <v>189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482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true" outlineLevel="1" collapsed="false">
      <c r="A212" s="209"/>
      <c r="B212" s="210"/>
      <c r="C212" s="211" t="s">
        <v>227</v>
      </c>
      <c r="D212" s="211"/>
      <c r="E212" s="211"/>
      <c r="F212" s="211"/>
      <c r="G212" s="211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172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09"/>
      <c r="B213" s="210"/>
      <c r="C213" s="218" t="s">
        <v>903</v>
      </c>
      <c r="D213" s="219"/>
      <c r="E213" s="220" t="n">
        <v>8</v>
      </c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175</v>
      </c>
      <c r="AH213" s="208" t="n">
        <v>0</v>
      </c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199" t="n">
        <v>80</v>
      </c>
      <c r="B214" s="200" t="s">
        <v>904</v>
      </c>
      <c r="C214" s="201" t="s">
        <v>905</v>
      </c>
      <c r="D214" s="202" t="s">
        <v>253</v>
      </c>
      <c r="E214" s="203" t="n">
        <v>1</v>
      </c>
      <c r="F214" s="204"/>
      <c r="G214" s="205" t="n">
        <f aca="false">ROUND(E214*F214,2)</f>
        <v>0</v>
      </c>
      <c r="H214" s="204"/>
      <c r="I214" s="205" t="n">
        <f aca="false">ROUND(E214*H214,2)</f>
        <v>0</v>
      </c>
      <c r="J214" s="204"/>
      <c r="K214" s="205" t="n">
        <f aca="false">ROUND(E214*J214,2)</f>
        <v>0</v>
      </c>
      <c r="L214" s="205" t="n">
        <v>21</v>
      </c>
      <c r="M214" s="205" t="n">
        <f aca="false">G214*(1+L214/100)</f>
        <v>0</v>
      </c>
      <c r="N214" s="205" t="n">
        <v>0.00018</v>
      </c>
      <c r="O214" s="205" t="n">
        <f aca="false">ROUND(E214*N214,2)</f>
        <v>0</v>
      </c>
      <c r="P214" s="205" t="n">
        <v>0</v>
      </c>
      <c r="Q214" s="205" t="n">
        <f aca="false">ROUND(E214*P214,2)</f>
        <v>0</v>
      </c>
      <c r="R214" s="205"/>
      <c r="S214" s="205" t="s">
        <v>167</v>
      </c>
      <c r="T214" s="206" t="s">
        <v>168</v>
      </c>
      <c r="U214" s="207" t="n">
        <v>0.476</v>
      </c>
      <c r="V214" s="207" t="n">
        <f aca="false">ROUND(E214*U214,2)</f>
        <v>0.48</v>
      </c>
      <c r="W214" s="207"/>
      <c r="X214" s="207" t="s">
        <v>189</v>
      </c>
      <c r="Y214" s="208"/>
      <c r="Z214" s="208"/>
      <c r="AA214" s="208"/>
      <c r="AB214" s="208"/>
      <c r="AC214" s="208"/>
      <c r="AD214" s="208"/>
      <c r="AE214" s="208"/>
      <c r="AF214" s="208"/>
      <c r="AG214" s="208" t="s">
        <v>482</v>
      </c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true" outlineLevel="1" collapsed="false">
      <c r="A215" s="209"/>
      <c r="B215" s="210"/>
      <c r="C215" s="211" t="s">
        <v>227</v>
      </c>
      <c r="D215" s="211"/>
      <c r="E215" s="211"/>
      <c r="F215" s="211"/>
      <c r="G215" s="211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172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199" t="n">
        <v>81</v>
      </c>
      <c r="B216" s="200" t="s">
        <v>906</v>
      </c>
      <c r="C216" s="201" t="s">
        <v>907</v>
      </c>
      <c r="D216" s="202" t="s">
        <v>253</v>
      </c>
      <c r="E216" s="203" t="n">
        <v>7</v>
      </c>
      <c r="F216" s="204"/>
      <c r="G216" s="205" t="n">
        <f aca="false">ROUND(E216*F216,2)</f>
        <v>0</v>
      </c>
      <c r="H216" s="204"/>
      <c r="I216" s="205" t="n">
        <f aca="false">ROUND(E216*H216,2)</f>
        <v>0</v>
      </c>
      <c r="J216" s="204"/>
      <c r="K216" s="205" t="n">
        <f aca="false">ROUND(E216*J216,2)</f>
        <v>0</v>
      </c>
      <c r="L216" s="205" t="n">
        <v>21</v>
      </c>
      <c r="M216" s="205" t="n">
        <f aca="false">G216*(1+L216/100)</f>
        <v>0</v>
      </c>
      <c r="N216" s="205" t="n">
        <v>4E-005</v>
      </c>
      <c r="O216" s="205" t="n">
        <f aca="false">ROUND(E216*N216,2)</f>
        <v>0</v>
      </c>
      <c r="P216" s="205" t="n">
        <v>0</v>
      </c>
      <c r="Q216" s="205" t="n">
        <f aca="false">ROUND(E216*P216,2)</f>
        <v>0</v>
      </c>
      <c r="R216" s="205"/>
      <c r="S216" s="205" t="s">
        <v>167</v>
      </c>
      <c r="T216" s="206" t="s">
        <v>168</v>
      </c>
      <c r="U216" s="207" t="n">
        <v>0.445</v>
      </c>
      <c r="V216" s="207" t="n">
        <f aca="false">ROUND(E216*U216,2)</f>
        <v>3.12</v>
      </c>
      <c r="W216" s="207"/>
      <c r="X216" s="207" t="s">
        <v>189</v>
      </c>
      <c r="Y216" s="208"/>
      <c r="Z216" s="208"/>
      <c r="AA216" s="208"/>
      <c r="AB216" s="208"/>
      <c r="AC216" s="208"/>
      <c r="AD216" s="208"/>
      <c r="AE216" s="208"/>
      <c r="AF216" s="208"/>
      <c r="AG216" s="208" t="s">
        <v>482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true" outlineLevel="1" collapsed="false">
      <c r="A217" s="209"/>
      <c r="B217" s="210"/>
      <c r="C217" s="211" t="s">
        <v>227</v>
      </c>
      <c r="D217" s="211"/>
      <c r="E217" s="211"/>
      <c r="F217" s="211"/>
      <c r="G217" s="211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172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09"/>
      <c r="B218" s="210"/>
      <c r="C218" s="218" t="s">
        <v>908</v>
      </c>
      <c r="D218" s="219"/>
      <c r="E218" s="220" t="n">
        <v>7</v>
      </c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8"/>
      <c r="Z218" s="208"/>
      <c r="AA218" s="208"/>
      <c r="AB218" s="208"/>
      <c r="AC218" s="208"/>
      <c r="AD218" s="208"/>
      <c r="AE218" s="208"/>
      <c r="AF218" s="208"/>
      <c r="AG218" s="208" t="s">
        <v>175</v>
      </c>
      <c r="AH218" s="208" t="n">
        <v>0</v>
      </c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199" t="n">
        <v>82</v>
      </c>
      <c r="B219" s="200" t="s">
        <v>909</v>
      </c>
      <c r="C219" s="201" t="s">
        <v>910</v>
      </c>
      <c r="D219" s="202" t="s">
        <v>253</v>
      </c>
      <c r="E219" s="203" t="n">
        <v>1</v>
      </c>
      <c r="F219" s="204"/>
      <c r="G219" s="205" t="n">
        <f aca="false">ROUND(E219*F219,2)</f>
        <v>0</v>
      </c>
      <c r="H219" s="204"/>
      <c r="I219" s="205" t="n">
        <f aca="false">ROUND(E219*H219,2)</f>
        <v>0</v>
      </c>
      <c r="J219" s="204"/>
      <c r="K219" s="205" t="n">
        <f aca="false">ROUND(E219*J219,2)</f>
        <v>0</v>
      </c>
      <c r="L219" s="205" t="n">
        <v>21</v>
      </c>
      <c r="M219" s="205" t="n">
        <f aca="false">G219*(1+L219/100)</f>
        <v>0</v>
      </c>
      <c r="N219" s="205" t="n">
        <v>0.00013</v>
      </c>
      <c r="O219" s="205" t="n">
        <f aca="false">ROUND(E219*N219,2)</f>
        <v>0</v>
      </c>
      <c r="P219" s="205" t="n">
        <v>0</v>
      </c>
      <c r="Q219" s="205" t="n">
        <f aca="false">ROUND(E219*P219,2)</f>
        <v>0</v>
      </c>
      <c r="R219" s="205"/>
      <c r="S219" s="205" t="s">
        <v>167</v>
      </c>
      <c r="T219" s="206" t="s">
        <v>168</v>
      </c>
      <c r="U219" s="207" t="n">
        <v>0.624</v>
      </c>
      <c r="V219" s="207" t="n">
        <f aca="false">ROUND(E219*U219,2)</f>
        <v>0.62</v>
      </c>
      <c r="W219" s="207"/>
      <c r="X219" s="207" t="s">
        <v>189</v>
      </c>
      <c r="Y219" s="208"/>
      <c r="Z219" s="208"/>
      <c r="AA219" s="208"/>
      <c r="AB219" s="208"/>
      <c r="AC219" s="208"/>
      <c r="AD219" s="208"/>
      <c r="AE219" s="208"/>
      <c r="AF219" s="208"/>
      <c r="AG219" s="208" t="s">
        <v>482</v>
      </c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true" outlineLevel="1" collapsed="false">
      <c r="A220" s="209"/>
      <c r="B220" s="210"/>
      <c r="C220" s="211" t="s">
        <v>227</v>
      </c>
      <c r="D220" s="211"/>
      <c r="E220" s="211"/>
      <c r="F220" s="211"/>
      <c r="G220" s="211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8"/>
      <c r="Z220" s="208"/>
      <c r="AA220" s="208"/>
      <c r="AB220" s="208"/>
      <c r="AC220" s="208"/>
      <c r="AD220" s="208"/>
      <c r="AE220" s="208"/>
      <c r="AF220" s="208"/>
      <c r="AG220" s="208" t="s">
        <v>172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199" t="n">
        <v>83</v>
      </c>
      <c r="B221" s="200" t="s">
        <v>911</v>
      </c>
      <c r="C221" s="201" t="s">
        <v>912</v>
      </c>
      <c r="D221" s="202" t="s">
        <v>253</v>
      </c>
      <c r="E221" s="203" t="n">
        <v>1</v>
      </c>
      <c r="F221" s="204"/>
      <c r="G221" s="205" t="n">
        <f aca="false">ROUND(E221*F221,2)</f>
        <v>0</v>
      </c>
      <c r="H221" s="204"/>
      <c r="I221" s="205" t="n">
        <f aca="false">ROUND(E221*H221,2)</f>
        <v>0</v>
      </c>
      <c r="J221" s="204"/>
      <c r="K221" s="205" t="n">
        <f aca="false">ROUND(E221*J221,2)</f>
        <v>0</v>
      </c>
      <c r="L221" s="205" t="n">
        <v>21</v>
      </c>
      <c r="M221" s="205" t="n">
        <f aca="false">G221*(1+L221/100)</f>
        <v>0</v>
      </c>
      <c r="N221" s="205" t="n">
        <v>0.0005</v>
      </c>
      <c r="O221" s="205" t="n">
        <f aca="false">ROUND(E221*N221,2)</f>
        <v>0</v>
      </c>
      <c r="P221" s="205" t="n">
        <v>0</v>
      </c>
      <c r="Q221" s="205" t="n">
        <f aca="false">ROUND(E221*P221,2)</f>
        <v>0</v>
      </c>
      <c r="R221" s="205"/>
      <c r="S221" s="205" t="s">
        <v>167</v>
      </c>
      <c r="T221" s="206" t="s">
        <v>168</v>
      </c>
      <c r="U221" s="207" t="n">
        <v>0.37</v>
      </c>
      <c r="V221" s="207" t="n">
        <f aca="false">ROUND(E221*U221,2)</f>
        <v>0.37</v>
      </c>
      <c r="W221" s="207"/>
      <c r="X221" s="207" t="s">
        <v>189</v>
      </c>
      <c r="Y221" s="208"/>
      <c r="Z221" s="208"/>
      <c r="AA221" s="208"/>
      <c r="AB221" s="208"/>
      <c r="AC221" s="208"/>
      <c r="AD221" s="208"/>
      <c r="AE221" s="208"/>
      <c r="AF221" s="208"/>
      <c r="AG221" s="208" t="s">
        <v>482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true" outlineLevel="1" collapsed="false">
      <c r="A222" s="209"/>
      <c r="B222" s="210"/>
      <c r="C222" s="211" t="s">
        <v>227</v>
      </c>
      <c r="D222" s="211"/>
      <c r="E222" s="211"/>
      <c r="F222" s="211"/>
      <c r="G222" s="211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172</v>
      </c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199" t="n">
        <v>84</v>
      </c>
      <c r="B223" s="200" t="s">
        <v>911</v>
      </c>
      <c r="C223" s="201" t="s">
        <v>912</v>
      </c>
      <c r="D223" s="202" t="s">
        <v>253</v>
      </c>
      <c r="E223" s="203" t="n">
        <v>2</v>
      </c>
      <c r="F223" s="204"/>
      <c r="G223" s="205" t="n">
        <f aca="false">ROUND(E223*F223,2)</f>
        <v>0</v>
      </c>
      <c r="H223" s="204"/>
      <c r="I223" s="205" t="n">
        <f aca="false">ROUND(E223*H223,2)</f>
        <v>0</v>
      </c>
      <c r="J223" s="204"/>
      <c r="K223" s="205" t="n">
        <f aca="false">ROUND(E223*J223,2)</f>
        <v>0</v>
      </c>
      <c r="L223" s="205" t="n">
        <v>21</v>
      </c>
      <c r="M223" s="205" t="n">
        <f aca="false">G223*(1+L223/100)</f>
        <v>0</v>
      </c>
      <c r="N223" s="205" t="n">
        <v>0.0005</v>
      </c>
      <c r="O223" s="205" t="n">
        <f aca="false">ROUND(E223*N223,2)</f>
        <v>0</v>
      </c>
      <c r="P223" s="205" t="n">
        <v>0</v>
      </c>
      <c r="Q223" s="205" t="n">
        <f aca="false">ROUND(E223*P223,2)</f>
        <v>0</v>
      </c>
      <c r="R223" s="205"/>
      <c r="S223" s="205" t="s">
        <v>167</v>
      </c>
      <c r="T223" s="206" t="s">
        <v>168</v>
      </c>
      <c r="U223" s="207" t="n">
        <v>0.37</v>
      </c>
      <c r="V223" s="207" t="n">
        <f aca="false">ROUND(E223*U223,2)</f>
        <v>0.74</v>
      </c>
      <c r="W223" s="207"/>
      <c r="X223" s="207" t="s">
        <v>189</v>
      </c>
      <c r="Y223" s="208"/>
      <c r="Z223" s="208"/>
      <c r="AA223" s="208"/>
      <c r="AB223" s="208"/>
      <c r="AC223" s="208"/>
      <c r="AD223" s="208"/>
      <c r="AE223" s="208"/>
      <c r="AF223" s="208"/>
      <c r="AG223" s="208" t="s">
        <v>482</v>
      </c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true" outlineLevel="1" collapsed="false">
      <c r="A224" s="209"/>
      <c r="B224" s="210"/>
      <c r="C224" s="211" t="s">
        <v>913</v>
      </c>
      <c r="D224" s="211"/>
      <c r="E224" s="211"/>
      <c r="F224" s="211"/>
      <c r="G224" s="211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172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199" t="n">
        <v>85</v>
      </c>
      <c r="B225" s="200" t="s">
        <v>914</v>
      </c>
      <c r="C225" s="201" t="s">
        <v>915</v>
      </c>
      <c r="D225" s="202" t="s">
        <v>253</v>
      </c>
      <c r="E225" s="203" t="n">
        <v>4</v>
      </c>
      <c r="F225" s="204"/>
      <c r="G225" s="205" t="n">
        <f aca="false">ROUND(E225*F225,2)</f>
        <v>0</v>
      </c>
      <c r="H225" s="204"/>
      <c r="I225" s="205" t="n">
        <f aca="false">ROUND(E225*H225,2)</f>
        <v>0</v>
      </c>
      <c r="J225" s="204"/>
      <c r="K225" s="205" t="n">
        <f aca="false">ROUND(E225*J225,2)</f>
        <v>0</v>
      </c>
      <c r="L225" s="205" t="n">
        <v>21</v>
      </c>
      <c r="M225" s="205" t="n">
        <f aca="false">G225*(1+L225/100)</f>
        <v>0</v>
      </c>
      <c r="N225" s="205" t="n">
        <v>0.0007</v>
      </c>
      <c r="O225" s="205" t="n">
        <f aca="false">ROUND(E225*N225,2)</f>
        <v>0</v>
      </c>
      <c r="P225" s="205" t="n">
        <v>0</v>
      </c>
      <c r="Q225" s="205" t="n">
        <f aca="false">ROUND(E225*P225,2)</f>
        <v>0</v>
      </c>
      <c r="R225" s="205"/>
      <c r="S225" s="205" t="s">
        <v>167</v>
      </c>
      <c r="T225" s="206" t="s">
        <v>168</v>
      </c>
      <c r="U225" s="207" t="n">
        <v>0.37</v>
      </c>
      <c r="V225" s="207" t="n">
        <f aca="false">ROUND(E225*U225,2)</f>
        <v>1.48</v>
      </c>
      <c r="W225" s="207"/>
      <c r="X225" s="207" t="s">
        <v>189</v>
      </c>
      <c r="Y225" s="208"/>
      <c r="Z225" s="208"/>
      <c r="AA225" s="208"/>
      <c r="AB225" s="208"/>
      <c r="AC225" s="208"/>
      <c r="AD225" s="208"/>
      <c r="AE225" s="208"/>
      <c r="AF225" s="208"/>
      <c r="AG225" s="208" t="s">
        <v>482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true" outlineLevel="1" collapsed="false">
      <c r="A226" s="209"/>
      <c r="B226" s="210"/>
      <c r="C226" s="211" t="s">
        <v>227</v>
      </c>
      <c r="D226" s="211"/>
      <c r="E226" s="211"/>
      <c r="F226" s="211"/>
      <c r="G226" s="211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172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199" t="n">
        <v>86</v>
      </c>
      <c r="B227" s="200" t="s">
        <v>916</v>
      </c>
      <c r="C227" s="201" t="s">
        <v>917</v>
      </c>
      <c r="D227" s="202" t="s">
        <v>253</v>
      </c>
      <c r="E227" s="203" t="n">
        <v>9</v>
      </c>
      <c r="F227" s="204"/>
      <c r="G227" s="205" t="n">
        <f aca="false">ROUND(E227*F227,2)</f>
        <v>0</v>
      </c>
      <c r="H227" s="204"/>
      <c r="I227" s="205" t="n">
        <f aca="false">ROUND(E227*H227,2)</f>
        <v>0</v>
      </c>
      <c r="J227" s="204"/>
      <c r="K227" s="205" t="n">
        <f aca="false">ROUND(E227*J227,2)</f>
        <v>0</v>
      </c>
      <c r="L227" s="205" t="n">
        <v>21</v>
      </c>
      <c r="M227" s="205" t="n">
        <f aca="false">G227*(1+L227/100)</f>
        <v>0</v>
      </c>
      <c r="N227" s="205" t="n">
        <v>0.0145</v>
      </c>
      <c r="O227" s="205" t="n">
        <f aca="false">ROUND(E227*N227,2)</f>
        <v>0.13</v>
      </c>
      <c r="P227" s="205" t="n">
        <v>0</v>
      </c>
      <c r="Q227" s="205" t="n">
        <f aca="false">ROUND(E227*P227,2)</f>
        <v>0</v>
      </c>
      <c r="R227" s="205" t="s">
        <v>318</v>
      </c>
      <c r="S227" s="205" t="s">
        <v>167</v>
      </c>
      <c r="T227" s="206" t="s">
        <v>168</v>
      </c>
      <c r="U227" s="207" t="n">
        <v>0</v>
      </c>
      <c r="V227" s="207" t="n">
        <f aca="false">ROUND(E227*U227,2)</f>
        <v>0</v>
      </c>
      <c r="W227" s="207"/>
      <c r="X227" s="207" t="s">
        <v>320</v>
      </c>
      <c r="Y227" s="208"/>
      <c r="Z227" s="208"/>
      <c r="AA227" s="208"/>
      <c r="AB227" s="208"/>
      <c r="AC227" s="208"/>
      <c r="AD227" s="208"/>
      <c r="AE227" s="208"/>
      <c r="AF227" s="208"/>
      <c r="AG227" s="208" t="s">
        <v>732</v>
      </c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true" outlineLevel="1" collapsed="false">
      <c r="A228" s="209"/>
      <c r="B228" s="210"/>
      <c r="C228" s="211" t="s">
        <v>227</v>
      </c>
      <c r="D228" s="211"/>
      <c r="E228" s="211"/>
      <c r="F228" s="211"/>
      <c r="G228" s="211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8"/>
      <c r="Z228" s="208"/>
      <c r="AA228" s="208"/>
      <c r="AB228" s="208"/>
      <c r="AC228" s="208"/>
      <c r="AD228" s="208"/>
      <c r="AE228" s="208"/>
      <c r="AF228" s="208"/>
      <c r="AG228" s="208" t="s">
        <v>172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199" t="n">
        <v>87</v>
      </c>
      <c r="B229" s="200" t="s">
        <v>918</v>
      </c>
      <c r="C229" s="201" t="s">
        <v>919</v>
      </c>
      <c r="D229" s="202" t="s">
        <v>253</v>
      </c>
      <c r="E229" s="203" t="n">
        <v>1</v>
      </c>
      <c r="F229" s="204"/>
      <c r="G229" s="205" t="n">
        <f aca="false">ROUND(E229*F229,2)</f>
        <v>0</v>
      </c>
      <c r="H229" s="204"/>
      <c r="I229" s="205" t="n">
        <f aca="false">ROUND(E229*H229,2)</f>
        <v>0</v>
      </c>
      <c r="J229" s="204"/>
      <c r="K229" s="205" t="n">
        <f aca="false">ROUND(E229*J229,2)</f>
        <v>0</v>
      </c>
      <c r="L229" s="205" t="n">
        <v>21</v>
      </c>
      <c r="M229" s="205" t="n">
        <f aca="false">G229*(1+L229/100)</f>
        <v>0</v>
      </c>
      <c r="N229" s="205" t="n">
        <v>0.0005</v>
      </c>
      <c r="O229" s="205" t="n">
        <f aca="false">ROUND(E229*N229,2)</f>
        <v>0</v>
      </c>
      <c r="P229" s="205" t="n">
        <v>0</v>
      </c>
      <c r="Q229" s="205" t="n">
        <f aca="false">ROUND(E229*P229,2)</f>
        <v>0</v>
      </c>
      <c r="R229" s="205" t="s">
        <v>318</v>
      </c>
      <c r="S229" s="205" t="s">
        <v>167</v>
      </c>
      <c r="T229" s="206" t="s">
        <v>168</v>
      </c>
      <c r="U229" s="207" t="n">
        <v>0</v>
      </c>
      <c r="V229" s="207" t="n">
        <f aca="false">ROUND(E229*U229,2)</f>
        <v>0</v>
      </c>
      <c r="W229" s="207"/>
      <c r="X229" s="207" t="s">
        <v>320</v>
      </c>
      <c r="Y229" s="208"/>
      <c r="Z229" s="208"/>
      <c r="AA229" s="208"/>
      <c r="AB229" s="208"/>
      <c r="AC229" s="208"/>
      <c r="AD229" s="208"/>
      <c r="AE229" s="208"/>
      <c r="AF229" s="208"/>
      <c r="AG229" s="208" t="s">
        <v>321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true" outlineLevel="1" collapsed="false">
      <c r="A230" s="209"/>
      <c r="B230" s="210"/>
      <c r="C230" s="211" t="s">
        <v>227</v>
      </c>
      <c r="D230" s="211"/>
      <c r="E230" s="211"/>
      <c r="F230" s="211"/>
      <c r="G230" s="211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8"/>
      <c r="Z230" s="208"/>
      <c r="AA230" s="208"/>
      <c r="AB230" s="208"/>
      <c r="AC230" s="208"/>
      <c r="AD230" s="208"/>
      <c r="AE230" s="208"/>
      <c r="AF230" s="208"/>
      <c r="AG230" s="208" t="s">
        <v>172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199" t="n">
        <v>88</v>
      </c>
      <c r="B231" s="200" t="s">
        <v>920</v>
      </c>
      <c r="C231" s="201" t="s">
        <v>921</v>
      </c>
      <c r="D231" s="202" t="s">
        <v>253</v>
      </c>
      <c r="E231" s="203" t="n">
        <v>1</v>
      </c>
      <c r="F231" s="204"/>
      <c r="G231" s="205" t="n">
        <f aca="false">ROUND(E231*F231,2)</f>
        <v>0</v>
      </c>
      <c r="H231" s="204"/>
      <c r="I231" s="205" t="n">
        <f aca="false">ROUND(E231*H231,2)</f>
        <v>0</v>
      </c>
      <c r="J231" s="204"/>
      <c r="K231" s="205" t="n">
        <f aca="false">ROUND(E231*J231,2)</f>
        <v>0</v>
      </c>
      <c r="L231" s="205" t="n">
        <v>21</v>
      </c>
      <c r="M231" s="205" t="n">
        <f aca="false">G231*(1+L231/100)</f>
        <v>0</v>
      </c>
      <c r="N231" s="205" t="n">
        <v>0.0015</v>
      </c>
      <c r="O231" s="205" t="n">
        <f aca="false">ROUND(E231*N231,2)</f>
        <v>0</v>
      </c>
      <c r="P231" s="205" t="n">
        <v>0</v>
      </c>
      <c r="Q231" s="205" t="n">
        <f aca="false">ROUND(E231*P231,2)</f>
        <v>0</v>
      </c>
      <c r="R231" s="205" t="s">
        <v>318</v>
      </c>
      <c r="S231" s="205" t="s">
        <v>871</v>
      </c>
      <c r="T231" s="206" t="s">
        <v>168</v>
      </c>
      <c r="U231" s="207" t="n">
        <v>0</v>
      </c>
      <c r="V231" s="207" t="n">
        <f aca="false">ROUND(E231*U231,2)</f>
        <v>0</v>
      </c>
      <c r="W231" s="207"/>
      <c r="X231" s="207" t="s">
        <v>320</v>
      </c>
      <c r="Y231" s="208"/>
      <c r="Z231" s="208"/>
      <c r="AA231" s="208"/>
      <c r="AB231" s="208"/>
      <c r="AC231" s="208"/>
      <c r="AD231" s="208"/>
      <c r="AE231" s="208"/>
      <c r="AF231" s="208"/>
      <c r="AG231" s="208" t="s">
        <v>321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true" outlineLevel="1" collapsed="false">
      <c r="A232" s="209"/>
      <c r="B232" s="210"/>
      <c r="C232" s="211" t="s">
        <v>227</v>
      </c>
      <c r="D232" s="211"/>
      <c r="E232" s="211"/>
      <c r="F232" s="211"/>
      <c r="G232" s="211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8"/>
      <c r="Z232" s="208"/>
      <c r="AA232" s="208"/>
      <c r="AB232" s="208"/>
      <c r="AC232" s="208"/>
      <c r="AD232" s="208"/>
      <c r="AE232" s="208"/>
      <c r="AF232" s="208"/>
      <c r="AG232" s="208" t="s">
        <v>172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199" t="n">
        <v>89</v>
      </c>
      <c r="B233" s="200" t="s">
        <v>922</v>
      </c>
      <c r="C233" s="201" t="s">
        <v>923</v>
      </c>
      <c r="D233" s="202" t="s">
        <v>253</v>
      </c>
      <c r="E233" s="203" t="n">
        <v>1</v>
      </c>
      <c r="F233" s="204"/>
      <c r="G233" s="205" t="n">
        <f aca="false">ROUND(E233*F233,2)</f>
        <v>0</v>
      </c>
      <c r="H233" s="204"/>
      <c r="I233" s="205" t="n">
        <f aca="false">ROUND(E233*H233,2)</f>
        <v>0</v>
      </c>
      <c r="J233" s="204"/>
      <c r="K233" s="205" t="n">
        <f aca="false">ROUND(E233*J233,2)</f>
        <v>0</v>
      </c>
      <c r="L233" s="205" t="n">
        <v>21</v>
      </c>
      <c r="M233" s="205" t="n">
        <f aca="false">G233*(1+L233/100)</f>
        <v>0</v>
      </c>
      <c r="N233" s="205" t="n">
        <v>0</v>
      </c>
      <c r="O233" s="205" t="n">
        <f aca="false">ROUND(E233*N233,2)</f>
        <v>0</v>
      </c>
      <c r="P233" s="205" t="n">
        <v>0</v>
      </c>
      <c r="Q233" s="205" t="n">
        <f aca="false">ROUND(E233*P233,2)</f>
        <v>0</v>
      </c>
      <c r="R233" s="205" t="s">
        <v>318</v>
      </c>
      <c r="S233" s="205" t="s">
        <v>167</v>
      </c>
      <c r="T233" s="206" t="s">
        <v>168</v>
      </c>
      <c r="U233" s="207" t="n">
        <v>0</v>
      </c>
      <c r="V233" s="207" t="n">
        <f aca="false">ROUND(E233*U233,2)</f>
        <v>0</v>
      </c>
      <c r="W233" s="207"/>
      <c r="X233" s="207" t="s">
        <v>320</v>
      </c>
      <c r="Y233" s="208"/>
      <c r="Z233" s="208"/>
      <c r="AA233" s="208"/>
      <c r="AB233" s="208"/>
      <c r="AC233" s="208"/>
      <c r="AD233" s="208"/>
      <c r="AE233" s="208"/>
      <c r="AF233" s="208"/>
      <c r="AG233" s="208" t="s">
        <v>321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true" outlineLevel="1" collapsed="false">
      <c r="A234" s="209"/>
      <c r="B234" s="210"/>
      <c r="C234" s="211" t="s">
        <v>227</v>
      </c>
      <c r="D234" s="211"/>
      <c r="E234" s="211"/>
      <c r="F234" s="211"/>
      <c r="G234" s="211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172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199" t="n">
        <v>90</v>
      </c>
      <c r="B235" s="200" t="s">
        <v>924</v>
      </c>
      <c r="C235" s="201" t="s">
        <v>925</v>
      </c>
      <c r="D235" s="202" t="s">
        <v>253</v>
      </c>
      <c r="E235" s="203" t="n">
        <v>10</v>
      </c>
      <c r="F235" s="204"/>
      <c r="G235" s="205" t="n">
        <f aca="false">ROUND(E235*F235,2)</f>
        <v>0</v>
      </c>
      <c r="H235" s="204"/>
      <c r="I235" s="205" t="n">
        <f aca="false">ROUND(E235*H235,2)</f>
        <v>0</v>
      </c>
      <c r="J235" s="204"/>
      <c r="K235" s="205" t="n">
        <f aca="false">ROUND(E235*J235,2)</f>
        <v>0</v>
      </c>
      <c r="L235" s="205" t="n">
        <v>21</v>
      </c>
      <c r="M235" s="205" t="n">
        <f aca="false">G235*(1+L235/100)</f>
        <v>0</v>
      </c>
      <c r="N235" s="205" t="n">
        <v>0.0013</v>
      </c>
      <c r="O235" s="205" t="n">
        <f aca="false">ROUND(E235*N235,2)</f>
        <v>0.01</v>
      </c>
      <c r="P235" s="205" t="n">
        <v>0</v>
      </c>
      <c r="Q235" s="205" t="n">
        <f aca="false">ROUND(E235*P235,2)</f>
        <v>0</v>
      </c>
      <c r="R235" s="205" t="s">
        <v>318</v>
      </c>
      <c r="S235" s="205" t="s">
        <v>167</v>
      </c>
      <c r="T235" s="206" t="s">
        <v>168</v>
      </c>
      <c r="U235" s="207" t="n">
        <v>0</v>
      </c>
      <c r="V235" s="207" t="n">
        <f aca="false">ROUND(E235*U235,2)</f>
        <v>0</v>
      </c>
      <c r="W235" s="207"/>
      <c r="X235" s="207" t="s">
        <v>320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321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true" outlineLevel="1" collapsed="false">
      <c r="A236" s="209"/>
      <c r="B236" s="210"/>
      <c r="C236" s="211" t="s">
        <v>227</v>
      </c>
      <c r="D236" s="211"/>
      <c r="E236" s="211"/>
      <c r="F236" s="211"/>
      <c r="G236" s="211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8"/>
      <c r="Z236" s="208"/>
      <c r="AA236" s="208"/>
      <c r="AB236" s="208"/>
      <c r="AC236" s="208"/>
      <c r="AD236" s="208"/>
      <c r="AE236" s="208"/>
      <c r="AF236" s="208"/>
      <c r="AG236" s="208" t="s">
        <v>172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18" t="s">
        <v>926</v>
      </c>
      <c r="D237" s="219"/>
      <c r="E237" s="220" t="n">
        <v>10</v>
      </c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175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199" t="n">
        <v>91</v>
      </c>
      <c r="B238" s="200" t="s">
        <v>927</v>
      </c>
      <c r="C238" s="201" t="s">
        <v>928</v>
      </c>
      <c r="D238" s="202" t="s">
        <v>253</v>
      </c>
      <c r="E238" s="203" t="n">
        <v>1</v>
      </c>
      <c r="F238" s="204"/>
      <c r="G238" s="205" t="n">
        <f aca="false">ROUND(E238*F238,2)</f>
        <v>0</v>
      </c>
      <c r="H238" s="204"/>
      <c r="I238" s="205" t="n">
        <f aca="false">ROUND(E238*H238,2)</f>
        <v>0</v>
      </c>
      <c r="J238" s="204"/>
      <c r="K238" s="205" t="n">
        <f aca="false">ROUND(E238*J238,2)</f>
        <v>0</v>
      </c>
      <c r="L238" s="205" t="n">
        <v>21</v>
      </c>
      <c r="M238" s="205" t="n">
        <f aca="false">G238*(1+L238/100)</f>
        <v>0</v>
      </c>
      <c r="N238" s="205" t="n">
        <v>0.0008</v>
      </c>
      <c r="O238" s="205" t="n">
        <f aca="false">ROUND(E238*N238,2)</f>
        <v>0</v>
      </c>
      <c r="P238" s="205" t="n">
        <v>0</v>
      </c>
      <c r="Q238" s="205" t="n">
        <f aca="false">ROUND(E238*P238,2)</f>
        <v>0</v>
      </c>
      <c r="R238" s="205" t="s">
        <v>318</v>
      </c>
      <c r="S238" s="205" t="s">
        <v>167</v>
      </c>
      <c r="T238" s="206" t="s">
        <v>168</v>
      </c>
      <c r="U238" s="207" t="n">
        <v>0</v>
      </c>
      <c r="V238" s="207" t="n">
        <f aca="false">ROUND(E238*U238,2)</f>
        <v>0</v>
      </c>
      <c r="W238" s="207"/>
      <c r="X238" s="207" t="s">
        <v>320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321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true" outlineLevel="1" collapsed="false">
      <c r="A239" s="209"/>
      <c r="B239" s="210"/>
      <c r="C239" s="211" t="s">
        <v>227</v>
      </c>
      <c r="D239" s="211"/>
      <c r="E239" s="211"/>
      <c r="F239" s="211"/>
      <c r="G239" s="211"/>
      <c r="H239" s="207"/>
      <c r="I239" s="207"/>
      <c r="J239" s="207"/>
      <c r="K239" s="207"/>
      <c r="L239" s="207"/>
      <c r="M239" s="207"/>
      <c r="N239" s="207"/>
      <c r="O239" s="207"/>
      <c r="P239" s="207"/>
      <c r="Q239" s="207"/>
      <c r="R239" s="207"/>
      <c r="S239" s="207"/>
      <c r="T239" s="207"/>
      <c r="U239" s="207"/>
      <c r="V239" s="207"/>
      <c r="W239" s="207"/>
      <c r="X239" s="207"/>
      <c r="Y239" s="208"/>
      <c r="Z239" s="208"/>
      <c r="AA239" s="208"/>
      <c r="AB239" s="208"/>
      <c r="AC239" s="208"/>
      <c r="AD239" s="208"/>
      <c r="AE239" s="208"/>
      <c r="AF239" s="208"/>
      <c r="AG239" s="208" t="s">
        <v>172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199" t="n">
        <v>92</v>
      </c>
      <c r="B240" s="200" t="s">
        <v>929</v>
      </c>
      <c r="C240" s="201" t="s">
        <v>930</v>
      </c>
      <c r="D240" s="202" t="s">
        <v>253</v>
      </c>
      <c r="E240" s="203" t="n">
        <v>1</v>
      </c>
      <c r="F240" s="204"/>
      <c r="G240" s="205" t="n">
        <f aca="false">ROUND(E240*F240,2)</f>
        <v>0</v>
      </c>
      <c r="H240" s="204"/>
      <c r="I240" s="205" t="n">
        <f aca="false">ROUND(E240*H240,2)</f>
        <v>0</v>
      </c>
      <c r="J240" s="204"/>
      <c r="K240" s="205" t="n">
        <f aca="false">ROUND(E240*J240,2)</f>
        <v>0</v>
      </c>
      <c r="L240" s="205" t="n">
        <v>21</v>
      </c>
      <c r="M240" s="205" t="n">
        <f aca="false">G240*(1+L240/100)</f>
        <v>0</v>
      </c>
      <c r="N240" s="205" t="n">
        <v>0.00128</v>
      </c>
      <c r="O240" s="205" t="n">
        <f aca="false">ROUND(E240*N240,2)</f>
        <v>0</v>
      </c>
      <c r="P240" s="205" t="n">
        <v>0</v>
      </c>
      <c r="Q240" s="205" t="n">
        <f aca="false">ROUND(E240*P240,2)</f>
        <v>0</v>
      </c>
      <c r="R240" s="205" t="s">
        <v>318</v>
      </c>
      <c r="S240" s="205" t="s">
        <v>503</v>
      </c>
      <c r="T240" s="206" t="s">
        <v>168</v>
      </c>
      <c r="U240" s="207" t="n">
        <v>0</v>
      </c>
      <c r="V240" s="207" t="n">
        <f aca="false">ROUND(E240*U240,2)</f>
        <v>0</v>
      </c>
      <c r="W240" s="207"/>
      <c r="X240" s="207" t="s">
        <v>320</v>
      </c>
      <c r="Y240" s="208"/>
      <c r="Z240" s="208"/>
      <c r="AA240" s="208"/>
      <c r="AB240" s="208"/>
      <c r="AC240" s="208"/>
      <c r="AD240" s="208"/>
      <c r="AE240" s="208"/>
      <c r="AF240" s="208"/>
      <c r="AG240" s="208" t="s">
        <v>321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true" outlineLevel="1" collapsed="false">
      <c r="A241" s="209"/>
      <c r="B241" s="210"/>
      <c r="C241" s="211" t="s">
        <v>227</v>
      </c>
      <c r="D241" s="211"/>
      <c r="E241" s="211"/>
      <c r="F241" s="211"/>
      <c r="G241" s="211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8"/>
      <c r="Z241" s="208"/>
      <c r="AA241" s="208"/>
      <c r="AB241" s="208"/>
      <c r="AC241" s="208"/>
      <c r="AD241" s="208"/>
      <c r="AE241" s="208"/>
      <c r="AF241" s="208"/>
      <c r="AG241" s="208" t="s">
        <v>172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199" t="n">
        <v>93</v>
      </c>
      <c r="B242" s="200" t="s">
        <v>931</v>
      </c>
      <c r="C242" s="201" t="s">
        <v>932</v>
      </c>
      <c r="D242" s="202" t="s">
        <v>253</v>
      </c>
      <c r="E242" s="203" t="n">
        <v>1</v>
      </c>
      <c r="F242" s="204"/>
      <c r="G242" s="205" t="n">
        <f aca="false">ROUND(E242*F242,2)</f>
        <v>0</v>
      </c>
      <c r="H242" s="204"/>
      <c r="I242" s="205" t="n">
        <f aca="false">ROUND(E242*H242,2)</f>
        <v>0</v>
      </c>
      <c r="J242" s="204"/>
      <c r="K242" s="205" t="n">
        <f aca="false">ROUND(E242*J242,2)</f>
        <v>0</v>
      </c>
      <c r="L242" s="205" t="n">
        <v>21</v>
      </c>
      <c r="M242" s="205" t="n">
        <f aca="false">G242*(1+L242/100)</f>
        <v>0</v>
      </c>
      <c r="N242" s="205" t="n">
        <v>0.025</v>
      </c>
      <c r="O242" s="205" t="n">
        <f aca="false">ROUND(E242*N242,2)</f>
        <v>0.03</v>
      </c>
      <c r="P242" s="205" t="n">
        <v>0</v>
      </c>
      <c r="Q242" s="205" t="n">
        <f aca="false">ROUND(E242*P242,2)</f>
        <v>0</v>
      </c>
      <c r="R242" s="205" t="s">
        <v>318</v>
      </c>
      <c r="S242" s="205" t="s">
        <v>167</v>
      </c>
      <c r="T242" s="206" t="s">
        <v>168</v>
      </c>
      <c r="U242" s="207" t="n">
        <v>0</v>
      </c>
      <c r="V242" s="207" t="n">
        <f aca="false">ROUND(E242*U242,2)</f>
        <v>0</v>
      </c>
      <c r="W242" s="207"/>
      <c r="X242" s="207" t="s">
        <v>320</v>
      </c>
      <c r="Y242" s="208"/>
      <c r="Z242" s="208"/>
      <c r="AA242" s="208"/>
      <c r="AB242" s="208"/>
      <c r="AC242" s="208"/>
      <c r="AD242" s="208"/>
      <c r="AE242" s="208"/>
      <c r="AF242" s="208"/>
      <c r="AG242" s="208" t="s">
        <v>321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true" outlineLevel="1" collapsed="false">
      <c r="A243" s="209"/>
      <c r="B243" s="210"/>
      <c r="C243" s="211" t="s">
        <v>227</v>
      </c>
      <c r="D243" s="211"/>
      <c r="E243" s="211"/>
      <c r="F243" s="211"/>
      <c r="G243" s="211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8"/>
      <c r="Z243" s="208"/>
      <c r="AA243" s="208"/>
      <c r="AB243" s="208"/>
      <c r="AC243" s="208"/>
      <c r="AD243" s="208"/>
      <c r="AE243" s="208"/>
      <c r="AF243" s="208"/>
      <c r="AG243" s="208" t="s">
        <v>172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199" t="n">
        <v>94</v>
      </c>
      <c r="B244" s="200" t="s">
        <v>933</v>
      </c>
      <c r="C244" s="201" t="s">
        <v>934</v>
      </c>
      <c r="D244" s="202" t="s">
        <v>253</v>
      </c>
      <c r="E244" s="203" t="n">
        <v>1</v>
      </c>
      <c r="F244" s="204"/>
      <c r="G244" s="205" t="n">
        <f aca="false">ROUND(E244*F244,2)</f>
        <v>0</v>
      </c>
      <c r="H244" s="204"/>
      <c r="I244" s="205" t="n">
        <f aca="false">ROUND(E244*H244,2)</f>
        <v>0</v>
      </c>
      <c r="J244" s="204"/>
      <c r="K244" s="205" t="n">
        <f aca="false">ROUND(E244*J244,2)</f>
        <v>0</v>
      </c>
      <c r="L244" s="205" t="n">
        <v>21</v>
      </c>
      <c r="M244" s="205" t="n">
        <f aca="false">G244*(1+L244/100)</f>
        <v>0</v>
      </c>
      <c r="N244" s="205" t="n">
        <v>0.014</v>
      </c>
      <c r="O244" s="205" t="n">
        <f aca="false">ROUND(E244*N244,2)</f>
        <v>0.01</v>
      </c>
      <c r="P244" s="205" t="n">
        <v>0</v>
      </c>
      <c r="Q244" s="205" t="n">
        <f aca="false">ROUND(E244*P244,2)</f>
        <v>0</v>
      </c>
      <c r="R244" s="205" t="s">
        <v>318</v>
      </c>
      <c r="S244" s="205" t="s">
        <v>167</v>
      </c>
      <c r="T244" s="206" t="s">
        <v>168</v>
      </c>
      <c r="U244" s="207" t="n">
        <v>0</v>
      </c>
      <c r="V244" s="207" t="n">
        <f aca="false">ROUND(E244*U244,2)</f>
        <v>0</v>
      </c>
      <c r="W244" s="207"/>
      <c r="X244" s="207" t="s">
        <v>320</v>
      </c>
      <c r="Y244" s="208"/>
      <c r="Z244" s="208"/>
      <c r="AA244" s="208"/>
      <c r="AB244" s="208"/>
      <c r="AC244" s="208"/>
      <c r="AD244" s="208"/>
      <c r="AE244" s="208"/>
      <c r="AF244" s="208"/>
      <c r="AG244" s="208" t="s">
        <v>321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true" outlineLevel="1" collapsed="false">
      <c r="A245" s="209"/>
      <c r="B245" s="210"/>
      <c r="C245" s="211" t="s">
        <v>227</v>
      </c>
      <c r="D245" s="211"/>
      <c r="E245" s="211"/>
      <c r="F245" s="211"/>
      <c r="G245" s="211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172</v>
      </c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199" t="n">
        <v>95</v>
      </c>
      <c r="B246" s="200" t="s">
        <v>935</v>
      </c>
      <c r="C246" s="201" t="s">
        <v>936</v>
      </c>
      <c r="D246" s="202" t="s">
        <v>937</v>
      </c>
      <c r="E246" s="203" t="n">
        <v>10</v>
      </c>
      <c r="F246" s="204"/>
      <c r="G246" s="205" t="n">
        <f aca="false">ROUND(E246*F246,2)</f>
        <v>0</v>
      </c>
      <c r="H246" s="204"/>
      <c r="I246" s="205" t="n">
        <f aca="false">ROUND(E246*H246,2)</f>
        <v>0</v>
      </c>
      <c r="J246" s="204"/>
      <c r="K246" s="205" t="n">
        <f aca="false">ROUND(E246*J246,2)</f>
        <v>0</v>
      </c>
      <c r="L246" s="205" t="n">
        <v>21</v>
      </c>
      <c r="M246" s="205" t="n">
        <f aca="false">G246*(1+L246/100)</f>
        <v>0</v>
      </c>
      <c r="N246" s="205" t="n">
        <v>0.0005</v>
      </c>
      <c r="O246" s="205" t="n">
        <f aca="false">ROUND(E246*N246,2)</f>
        <v>0.01</v>
      </c>
      <c r="P246" s="205" t="n">
        <v>0</v>
      </c>
      <c r="Q246" s="205" t="n">
        <f aca="false">ROUND(E246*P246,2)</f>
        <v>0</v>
      </c>
      <c r="R246" s="205" t="s">
        <v>318</v>
      </c>
      <c r="S246" s="205" t="s">
        <v>167</v>
      </c>
      <c r="T246" s="206" t="s">
        <v>168</v>
      </c>
      <c r="U246" s="207" t="n">
        <v>0</v>
      </c>
      <c r="V246" s="207" t="n">
        <f aca="false">ROUND(E246*U246,2)</f>
        <v>0</v>
      </c>
      <c r="W246" s="207"/>
      <c r="X246" s="207" t="s">
        <v>320</v>
      </c>
      <c r="Y246" s="208"/>
      <c r="Z246" s="208"/>
      <c r="AA246" s="208"/>
      <c r="AB246" s="208"/>
      <c r="AC246" s="208"/>
      <c r="AD246" s="208"/>
      <c r="AE246" s="208"/>
      <c r="AF246" s="208"/>
      <c r="AG246" s="208" t="s">
        <v>321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true" outlineLevel="1" collapsed="false">
      <c r="A247" s="209"/>
      <c r="B247" s="210"/>
      <c r="C247" s="211" t="s">
        <v>227</v>
      </c>
      <c r="D247" s="211"/>
      <c r="E247" s="211"/>
      <c r="F247" s="211"/>
      <c r="G247" s="211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8"/>
      <c r="Z247" s="208"/>
      <c r="AA247" s="208"/>
      <c r="AB247" s="208"/>
      <c r="AC247" s="208"/>
      <c r="AD247" s="208"/>
      <c r="AE247" s="208"/>
      <c r="AF247" s="208"/>
      <c r="AG247" s="208" t="s">
        <v>172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09"/>
      <c r="B248" s="210"/>
      <c r="C248" s="218" t="s">
        <v>926</v>
      </c>
      <c r="D248" s="219"/>
      <c r="E248" s="220" t="n">
        <v>10</v>
      </c>
      <c r="F248" s="207"/>
      <c r="G248" s="207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8"/>
      <c r="Z248" s="208"/>
      <c r="AA248" s="208"/>
      <c r="AB248" s="208"/>
      <c r="AC248" s="208"/>
      <c r="AD248" s="208"/>
      <c r="AE248" s="208"/>
      <c r="AF248" s="208"/>
      <c r="AG248" s="208" t="s">
        <v>175</v>
      </c>
      <c r="AH248" s="208" t="n">
        <v>0</v>
      </c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199" t="n">
        <v>96</v>
      </c>
      <c r="B249" s="200" t="s">
        <v>938</v>
      </c>
      <c r="C249" s="201" t="s">
        <v>939</v>
      </c>
      <c r="D249" s="202" t="s">
        <v>29</v>
      </c>
      <c r="E249" s="203" t="n">
        <v>3086.3631</v>
      </c>
      <c r="F249" s="204"/>
      <c r="G249" s="205" t="n">
        <f aca="false">ROUND(E249*F249,2)</f>
        <v>0</v>
      </c>
      <c r="H249" s="204"/>
      <c r="I249" s="205" t="n">
        <f aca="false">ROUND(E249*H249,2)</f>
        <v>0</v>
      </c>
      <c r="J249" s="204"/>
      <c r="K249" s="205" t="n">
        <f aca="false">ROUND(E249*J249,2)</f>
        <v>0</v>
      </c>
      <c r="L249" s="205" t="n">
        <v>21</v>
      </c>
      <c r="M249" s="205" t="n">
        <f aca="false">G249*(1+L249/100)</f>
        <v>0</v>
      </c>
      <c r="N249" s="205" t="n">
        <v>0</v>
      </c>
      <c r="O249" s="205" t="n">
        <f aca="false">ROUND(E249*N249,2)</f>
        <v>0</v>
      </c>
      <c r="P249" s="205" t="n">
        <v>0</v>
      </c>
      <c r="Q249" s="205" t="n">
        <f aca="false">ROUND(E249*P249,2)</f>
        <v>0</v>
      </c>
      <c r="R249" s="205"/>
      <c r="S249" s="205" t="s">
        <v>167</v>
      </c>
      <c r="T249" s="206" t="s">
        <v>168</v>
      </c>
      <c r="U249" s="207" t="n">
        <v>0</v>
      </c>
      <c r="V249" s="207" t="n">
        <f aca="false">ROUND(E249*U249,2)</f>
        <v>0</v>
      </c>
      <c r="W249" s="207"/>
      <c r="X249" s="207" t="s">
        <v>189</v>
      </c>
      <c r="Y249" s="208"/>
      <c r="Z249" s="208"/>
      <c r="AA249" s="208"/>
      <c r="AB249" s="208"/>
      <c r="AC249" s="208"/>
      <c r="AD249" s="208"/>
      <c r="AE249" s="208"/>
      <c r="AF249" s="208"/>
      <c r="AG249" s="208" t="s">
        <v>482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true" outlineLevel="1" collapsed="false">
      <c r="A250" s="209"/>
      <c r="B250" s="210"/>
      <c r="C250" s="211" t="s">
        <v>227</v>
      </c>
      <c r="D250" s="211"/>
      <c r="E250" s="211"/>
      <c r="F250" s="211"/>
      <c r="G250" s="211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172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0" collapsed="false">
      <c r="A251" s="191" t="s">
        <v>162</v>
      </c>
      <c r="B251" s="192" t="s">
        <v>100</v>
      </c>
      <c r="C251" s="193" t="s">
        <v>101</v>
      </c>
      <c r="D251" s="194"/>
      <c r="E251" s="195"/>
      <c r="F251" s="196"/>
      <c r="G251" s="196" t="n">
        <f aca="false">SUMIF(AG252:AG254,"&lt;&gt;NOR",G252:G254)</f>
        <v>0</v>
      </c>
      <c r="H251" s="196"/>
      <c r="I251" s="196" t="n">
        <f aca="false">SUM(I252:I254)</f>
        <v>0</v>
      </c>
      <c r="J251" s="196"/>
      <c r="K251" s="196" t="n">
        <f aca="false">SUM(K252:K254)</f>
        <v>0</v>
      </c>
      <c r="L251" s="196"/>
      <c r="M251" s="196" t="n">
        <f aca="false">SUM(M252:M254)</f>
        <v>0</v>
      </c>
      <c r="N251" s="196"/>
      <c r="O251" s="196" t="n">
        <f aca="false">SUM(O252:O254)</f>
        <v>0</v>
      </c>
      <c r="P251" s="196"/>
      <c r="Q251" s="196" t="n">
        <f aca="false">SUM(Q252:Q254)</f>
        <v>0.2</v>
      </c>
      <c r="R251" s="196"/>
      <c r="S251" s="196"/>
      <c r="T251" s="197"/>
      <c r="U251" s="198"/>
      <c r="V251" s="198" t="n">
        <f aca="false">SUM(V252:V254)</f>
        <v>3.34</v>
      </c>
      <c r="W251" s="198"/>
      <c r="X251" s="198"/>
      <c r="AG251" s="0" t="s">
        <v>163</v>
      </c>
    </row>
    <row r="252" customFormat="false" ht="12.75" hidden="false" customHeight="false" outlineLevel="1" collapsed="false">
      <c r="A252" s="199" t="n">
        <v>97</v>
      </c>
      <c r="B252" s="200" t="s">
        <v>940</v>
      </c>
      <c r="C252" s="201" t="s">
        <v>941</v>
      </c>
      <c r="D252" s="202" t="s">
        <v>343</v>
      </c>
      <c r="E252" s="203" t="n">
        <v>63</v>
      </c>
      <c r="F252" s="204"/>
      <c r="G252" s="205" t="n">
        <f aca="false">ROUND(E252*F252,2)</f>
        <v>0</v>
      </c>
      <c r="H252" s="204"/>
      <c r="I252" s="205" t="n">
        <f aca="false">ROUND(E252*H252,2)</f>
        <v>0</v>
      </c>
      <c r="J252" s="204"/>
      <c r="K252" s="205" t="n">
        <f aca="false">ROUND(E252*J252,2)</f>
        <v>0</v>
      </c>
      <c r="L252" s="205" t="n">
        <v>21</v>
      </c>
      <c r="M252" s="205" t="n">
        <f aca="false">G252*(1+L252/100)</f>
        <v>0</v>
      </c>
      <c r="N252" s="205" t="n">
        <v>2E-005</v>
      </c>
      <c r="O252" s="205" t="n">
        <f aca="false">ROUND(E252*N252,2)</f>
        <v>0</v>
      </c>
      <c r="P252" s="205" t="n">
        <v>0.0032</v>
      </c>
      <c r="Q252" s="205" t="n">
        <f aca="false">ROUND(E252*P252,2)</f>
        <v>0.2</v>
      </c>
      <c r="R252" s="205"/>
      <c r="S252" s="205" t="s">
        <v>167</v>
      </c>
      <c r="T252" s="206" t="s">
        <v>168</v>
      </c>
      <c r="U252" s="207" t="n">
        <v>0.053</v>
      </c>
      <c r="V252" s="207" t="n">
        <f aca="false">ROUND(E252*U252,2)</f>
        <v>3.34</v>
      </c>
      <c r="W252" s="207"/>
      <c r="X252" s="207" t="s">
        <v>189</v>
      </c>
      <c r="Y252" s="208"/>
      <c r="Z252" s="208"/>
      <c r="AA252" s="208"/>
      <c r="AB252" s="208"/>
      <c r="AC252" s="208"/>
      <c r="AD252" s="208"/>
      <c r="AE252" s="208"/>
      <c r="AF252" s="208"/>
      <c r="AG252" s="208" t="s">
        <v>482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false" outlineLevel="1" collapsed="false">
      <c r="A253" s="209"/>
      <c r="B253" s="210"/>
      <c r="C253" s="218" t="s">
        <v>942</v>
      </c>
      <c r="D253" s="219"/>
      <c r="E253" s="220" t="n">
        <v>63</v>
      </c>
      <c r="F253" s="207"/>
      <c r="G253" s="207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8"/>
      <c r="Z253" s="208"/>
      <c r="AA253" s="208"/>
      <c r="AB253" s="208"/>
      <c r="AC253" s="208"/>
      <c r="AD253" s="208"/>
      <c r="AE253" s="208"/>
      <c r="AF253" s="208"/>
      <c r="AG253" s="208" t="s">
        <v>175</v>
      </c>
      <c r="AH253" s="208" t="n">
        <v>0</v>
      </c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230" t="n">
        <v>98</v>
      </c>
      <c r="B254" s="231" t="s">
        <v>943</v>
      </c>
      <c r="C254" s="232" t="s">
        <v>944</v>
      </c>
      <c r="D254" s="233" t="s">
        <v>29</v>
      </c>
      <c r="E254" s="234" t="n">
        <v>16.695</v>
      </c>
      <c r="F254" s="235"/>
      <c r="G254" s="236" t="n">
        <f aca="false">ROUND(E254*F254,2)</f>
        <v>0</v>
      </c>
      <c r="H254" s="235"/>
      <c r="I254" s="236" t="n">
        <f aca="false">ROUND(E254*H254,2)</f>
        <v>0</v>
      </c>
      <c r="J254" s="235"/>
      <c r="K254" s="236" t="n">
        <f aca="false">ROUND(E254*J254,2)</f>
        <v>0</v>
      </c>
      <c r="L254" s="236" t="n">
        <v>21</v>
      </c>
      <c r="M254" s="236" t="n">
        <f aca="false">G254*(1+L254/100)</f>
        <v>0</v>
      </c>
      <c r="N254" s="236" t="n">
        <v>0</v>
      </c>
      <c r="O254" s="236" t="n">
        <f aca="false">ROUND(E254*N254,2)</f>
        <v>0</v>
      </c>
      <c r="P254" s="236" t="n">
        <v>0</v>
      </c>
      <c r="Q254" s="236" t="n">
        <f aca="false">ROUND(E254*P254,2)</f>
        <v>0</v>
      </c>
      <c r="R254" s="236"/>
      <c r="S254" s="236" t="s">
        <v>167</v>
      </c>
      <c r="T254" s="237" t="s">
        <v>168</v>
      </c>
      <c r="U254" s="207" t="n">
        <v>0</v>
      </c>
      <c r="V254" s="207" t="n">
        <f aca="false">ROUND(E254*U254,2)</f>
        <v>0</v>
      </c>
      <c r="W254" s="207"/>
      <c r="X254" s="207" t="s">
        <v>189</v>
      </c>
      <c r="Y254" s="208"/>
      <c r="Z254" s="208"/>
      <c r="AA254" s="208"/>
      <c r="AB254" s="208"/>
      <c r="AC254" s="208"/>
      <c r="AD254" s="208"/>
      <c r="AE254" s="208"/>
      <c r="AF254" s="208"/>
      <c r="AG254" s="208" t="s">
        <v>482</v>
      </c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0" collapsed="false">
      <c r="A255" s="191" t="s">
        <v>162</v>
      </c>
      <c r="B255" s="192" t="s">
        <v>102</v>
      </c>
      <c r="C255" s="193" t="s">
        <v>103</v>
      </c>
      <c r="D255" s="194"/>
      <c r="E255" s="195"/>
      <c r="F255" s="196"/>
      <c r="G255" s="196" t="n">
        <f aca="false">SUMIF(AG256:AG259,"&lt;&gt;NOR",G256:G259)</f>
        <v>0</v>
      </c>
      <c r="H255" s="196"/>
      <c r="I255" s="196" t="n">
        <f aca="false">SUM(I256:I259)</f>
        <v>0</v>
      </c>
      <c r="J255" s="196"/>
      <c r="K255" s="196" t="n">
        <f aca="false">SUM(K256:K259)</f>
        <v>0</v>
      </c>
      <c r="L255" s="196"/>
      <c r="M255" s="196" t="n">
        <f aca="false">SUM(M256:M259)</f>
        <v>0</v>
      </c>
      <c r="N255" s="196"/>
      <c r="O255" s="196" t="n">
        <f aca="false">SUM(O256:O259)</f>
        <v>0</v>
      </c>
      <c r="P255" s="196"/>
      <c r="Q255" s="196" t="n">
        <f aca="false">SUM(Q256:Q259)</f>
        <v>0</v>
      </c>
      <c r="R255" s="196"/>
      <c r="S255" s="196"/>
      <c r="T255" s="197"/>
      <c r="U255" s="198"/>
      <c r="V255" s="198" t="n">
        <f aca="false">SUM(V256:V259)</f>
        <v>0</v>
      </c>
      <c r="W255" s="198"/>
      <c r="X255" s="198"/>
      <c r="AG255" s="0" t="s">
        <v>163</v>
      </c>
    </row>
    <row r="256" customFormat="false" ht="12.75" hidden="false" customHeight="false" outlineLevel="1" collapsed="false">
      <c r="A256" s="199" t="n">
        <v>99</v>
      </c>
      <c r="B256" s="200" t="s">
        <v>945</v>
      </c>
      <c r="C256" s="201" t="s">
        <v>946</v>
      </c>
      <c r="D256" s="202" t="s">
        <v>253</v>
      </c>
      <c r="E256" s="203" t="n">
        <v>35</v>
      </c>
      <c r="F256" s="204"/>
      <c r="G256" s="205" t="n">
        <f aca="false">ROUND(E256*F256,2)</f>
        <v>0</v>
      </c>
      <c r="H256" s="204"/>
      <c r="I256" s="205" t="n">
        <f aca="false">ROUND(E256*H256,2)</f>
        <v>0</v>
      </c>
      <c r="J256" s="204"/>
      <c r="K256" s="205" t="n">
        <f aca="false">ROUND(E256*J256,2)</f>
        <v>0</v>
      </c>
      <c r="L256" s="205" t="n">
        <v>21</v>
      </c>
      <c r="M256" s="205" t="n">
        <f aca="false">G256*(1+L256/100)</f>
        <v>0</v>
      </c>
      <c r="N256" s="205" t="n">
        <v>0</v>
      </c>
      <c r="O256" s="205" t="n">
        <f aca="false">ROUND(E256*N256,2)</f>
        <v>0</v>
      </c>
      <c r="P256" s="205" t="n">
        <v>0</v>
      </c>
      <c r="Q256" s="205" t="n">
        <f aca="false">ROUND(E256*P256,2)</f>
        <v>0</v>
      </c>
      <c r="R256" s="205" t="s">
        <v>318</v>
      </c>
      <c r="S256" s="205" t="s">
        <v>167</v>
      </c>
      <c r="T256" s="206" t="s">
        <v>168</v>
      </c>
      <c r="U256" s="207" t="n">
        <v>0</v>
      </c>
      <c r="V256" s="207" t="n">
        <f aca="false">ROUND(E256*U256,2)</f>
        <v>0</v>
      </c>
      <c r="W256" s="207"/>
      <c r="X256" s="207" t="s">
        <v>320</v>
      </c>
      <c r="Y256" s="208"/>
      <c r="Z256" s="208"/>
      <c r="AA256" s="208"/>
      <c r="AB256" s="208"/>
      <c r="AC256" s="208"/>
      <c r="AD256" s="208"/>
      <c r="AE256" s="208"/>
      <c r="AF256" s="208"/>
      <c r="AG256" s="208" t="s">
        <v>321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true" outlineLevel="1" collapsed="false">
      <c r="A257" s="209"/>
      <c r="B257" s="210"/>
      <c r="C257" s="211" t="s">
        <v>227</v>
      </c>
      <c r="D257" s="211"/>
      <c r="E257" s="211"/>
      <c r="F257" s="211"/>
      <c r="G257" s="211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8"/>
      <c r="Z257" s="208"/>
      <c r="AA257" s="208"/>
      <c r="AB257" s="208"/>
      <c r="AC257" s="208"/>
      <c r="AD257" s="208"/>
      <c r="AE257" s="208"/>
      <c r="AF257" s="208"/>
      <c r="AG257" s="208" t="s">
        <v>172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199" t="n">
        <v>100</v>
      </c>
      <c r="B258" s="200" t="s">
        <v>947</v>
      </c>
      <c r="C258" s="201" t="s">
        <v>948</v>
      </c>
      <c r="D258" s="202" t="s">
        <v>29</v>
      </c>
      <c r="E258" s="203" t="n">
        <v>15.4175</v>
      </c>
      <c r="F258" s="204"/>
      <c r="G258" s="205" t="n">
        <f aca="false">ROUND(E258*F258,2)</f>
        <v>0</v>
      </c>
      <c r="H258" s="204"/>
      <c r="I258" s="205" t="n">
        <f aca="false">ROUND(E258*H258,2)</f>
        <v>0</v>
      </c>
      <c r="J258" s="204"/>
      <c r="K258" s="205" t="n">
        <f aca="false">ROUND(E258*J258,2)</f>
        <v>0</v>
      </c>
      <c r="L258" s="205" t="n">
        <v>21</v>
      </c>
      <c r="M258" s="205" t="n">
        <f aca="false">G258*(1+L258/100)</f>
        <v>0</v>
      </c>
      <c r="N258" s="205" t="n">
        <v>0</v>
      </c>
      <c r="O258" s="205" t="n">
        <f aca="false">ROUND(E258*N258,2)</f>
        <v>0</v>
      </c>
      <c r="P258" s="205" t="n">
        <v>0</v>
      </c>
      <c r="Q258" s="205" t="n">
        <f aca="false">ROUND(E258*P258,2)</f>
        <v>0</v>
      </c>
      <c r="R258" s="205"/>
      <c r="S258" s="205" t="s">
        <v>167</v>
      </c>
      <c r="T258" s="206" t="s">
        <v>168</v>
      </c>
      <c r="U258" s="207" t="n">
        <v>0</v>
      </c>
      <c r="V258" s="207" t="n">
        <f aca="false">ROUND(E258*U258,2)</f>
        <v>0</v>
      </c>
      <c r="W258" s="207"/>
      <c r="X258" s="207" t="s">
        <v>189</v>
      </c>
      <c r="Y258" s="208"/>
      <c r="Z258" s="208"/>
      <c r="AA258" s="208"/>
      <c r="AB258" s="208"/>
      <c r="AC258" s="208"/>
      <c r="AD258" s="208"/>
      <c r="AE258" s="208"/>
      <c r="AF258" s="208"/>
      <c r="AG258" s="208" t="s">
        <v>482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true" outlineLevel="1" collapsed="false">
      <c r="A259" s="209"/>
      <c r="B259" s="210"/>
      <c r="C259" s="211" t="s">
        <v>227</v>
      </c>
      <c r="D259" s="211"/>
      <c r="E259" s="211"/>
      <c r="F259" s="211"/>
      <c r="G259" s="211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8"/>
      <c r="Z259" s="208"/>
      <c r="AA259" s="208"/>
      <c r="AB259" s="208"/>
      <c r="AC259" s="208"/>
      <c r="AD259" s="208"/>
      <c r="AE259" s="208"/>
      <c r="AF259" s="208"/>
      <c r="AG259" s="208" t="s">
        <v>172</v>
      </c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false" outlineLevel="0" collapsed="false">
      <c r="A260" s="191" t="s">
        <v>162</v>
      </c>
      <c r="B260" s="192" t="s">
        <v>127</v>
      </c>
      <c r="C260" s="193" t="s">
        <v>128</v>
      </c>
      <c r="D260" s="194"/>
      <c r="E260" s="195"/>
      <c r="F260" s="196"/>
      <c r="G260" s="196" t="n">
        <f aca="false">SUMIF(AG261:AG268,"&lt;&gt;NOR",G261:G268)</f>
        <v>0</v>
      </c>
      <c r="H260" s="196"/>
      <c r="I260" s="196" t="n">
        <f aca="false">SUM(I261:I268)</f>
        <v>0</v>
      </c>
      <c r="J260" s="196"/>
      <c r="K260" s="196" t="n">
        <f aca="false">SUM(K261:K268)</f>
        <v>0</v>
      </c>
      <c r="L260" s="196"/>
      <c r="M260" s="196" t="n">
        <f aca="false">SUM(M261:M268)</f>
        <v>0</v>
      </c>
      <c r="N260" s="196"/>
      <c r="O260" s="196" t="n">
        <f aca="false">SUM(O261:O268)</f>
        <v>0</v>
      </c>
      <c r="P260" s="196"/>
      <c r="Q260" s="196" t="n">
        <f aca="false">SUM(Q261:Q268)</f>
        <v>0</v>
      </c>
      <c r="R260" s="196"/>
      <c r="S260" s="196"/>
      <c r="T260" s="197"/>
      <c r="U260" s="198"/>
      <c r="V260" s="198" t="n">
        <f aca="false">SUM(V261:V268)</f>
        <v>10.18</v>
      </c>
      <c r="W260" s="198"/>
      <c r="X260" s="198"/>
      <c r="AG260" s="0" t="s">
        <v>163</v>
      </c>
    </row>
    <row r="261" customFormat="false" ht="12.75" hidden="false" customHeight="false" outlineLevel="1" collapsed="false">
      <c r="A261" s="230" t="n">
        <v>101</v>
      </c>
      <c r="B261" s="231" t="s">
        <v>666</v>
      </c>
      <c r="C261" s="232" t="s">
        <v>949</v>
      </c>
      <c r="D261" s="233" t="s">
        <v>264</v>
      </c>
      <c r="E261" s="234" t="n">
        <v>5.62572</v>
      </c>
      <c r="F261" s="235"/>
      <c r="G261" s="236" t="n">
        <f aca="false">ROUND(E261*F261,2)</f>
        <v>0</v>
      </c>
      <c r="H261" s="235"/>
      <c r="I261" s="236" t="n">
        <f aca="false">ROUND(E261*H261,2)</f>
        <v>0</v>
      </c>
      <c r="J261" s="235"/>
      <c r="K261" s="236" t="n">
        <f aca="false">ROUND(E261*J261,2)</f>
        <v>0</v>
      </c>
      <c r="L261" s="236" t="n">
        <v>21</v>
      </c>
      <c r="M261" s="236" t="n">
        <f aca="false">G261*(1+L261/100)</f>
        <v>0</v>
      </c>
      <c r="N261" s="236" t="n">
        <v>0</v>
      </c>
      <c r="O261" s="236" t="n">
        <f aca="false">ROUND(E261*N261,2)</f>
        <v>0</v>
      </c>
      <c r="P261" s="236" t="n">
        <v>0</v>
      </c>
      <c r="Q261" s="236" t="n">
        <f aca="false">ROUND(E261*P261,2)</f>
        <v>0</v>
      </c>
      <c r="R261" s="236"/>
      <c r="S261" s="236" t="s">
        <v>167</v>
      </c>
      <c r="T261" s="237" t="s">
        <v>168</v>
      </c>
      <c r="U261" s="207" t="n">
        <v>0.749</v>
      </c>
      <c r="V261" s="207" t="n">
        <f aca="false">ROUND(E261*U261,2)</f>
        <v>4.21</v>
      </c>
      <c r="W261" s="207"/>
      <c r="X261" s="207" t="s">
        <v>189</v>
      </c>
      <c r="Y261" s="208"/>
      <c r="Z261" s="208"/>
      <c r="AA261" s="208"/>
      <c r="AB261" s="208"/>
      <c r="AC261" s="208"/>
      <c r="AD261" s="208"/>
      <c r="AE261" s="208"/>
      <c r="AF261" s="208"/>
      <c r="AG261" s="208" t="s">
        <v>669</v>
      </c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false" outlineLevel="1" collapsed="false">
      <c r="A262" s="230" t="n">
        <v>102</v>
      </c>
      <c r="B262" s="231" t="s">
        <v>671</v>
      </c>
      <c r="C262" s="232" t="s">
        <v>950</v>
      </c>
      <c r="D262" s="233" t="s">
        <v>264</v>
      </c>
      <c r="E262" s="234" t="n">
        <v>2.81286</v>
      </c>
      <c r="F262" s="235"/>
      <c r="G262" s="236" t="n">
        <f aca="false">ROUND(E262*F262,2)</f>
        <v>0</v>
      </c>
      <c r="H262" s="235"/>
      <c r="I262" s="236" t="n">
        <f aca="false">ROUND(E262*H262,2)</f>
        <v>0</v>
      </c>
      <c r="J262" s="235"/>
      <c r="K262" s="236" t="n">
        <f aca="false">ROUND(E262*J262,2)</f>
        <v>0</v>
      </c>
      <c r="L262" s="236" t="n">
        <v>21</v>
      </c>
      <c r="M262" s="236" t="n">
        <f aca="false">G262*(1+L262/100)</f>
        <v>0</v>
      </c>
      <c r="N262" s="236" t="n">
        <v>0</v>
      </c>
      <c r="O262" s="236" t="n">
        <f aca="false">ROUND(E262*N262,2)</f>
        <v>0</v>
      </c>
      <c r="P262" s="236" t="n">
        <v>0</v>
      </c>
      <c r="Q262" s="236" t="n">
        <f aca="false">ROUND(E262*P262,2)</f>
        <v>0</v>
      </c>
      <c r="R262" s="236"/>
      <c r="S262" s="236" t="s">
        <v>167</v>
      </c>
      <c r="T262" s="237" t="s">
        <v>168</v>
      </c>
      <c r="U262" s="207" t="n">
        <v>0.49</v>
      </c>
      <c r="V262" s="207" t="n">
        <f aca="false">ROUND(E262*U262,2)</f>
        <v>1.38</v>
      </c>
      <c r="W262" s="207"/>
      <c r="X262" s="207" t="s">
        <v>189</v>
      </c>
      <c r="Y262" s="208"/>
      <c r="Z262" s="208"/>
      <c r="AA262" s="208"/>
      <c r="AB262" s="208"/>
      <c r="AC262" s="208"/>
      <c r="AD262" s="208"/>
      <c r="AE262" s="208"/>
      <c r="AF262" s="208"/>
      <c r="AG262" s="208" t="s">
        <v>669</v>
      </c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230" t="n">
        <v>103</v>
      </c>
      <c r="B263" s="231" t="s">
        <v>673</v>
      </c>
      <c r="C263" s="232" t="s">
        <v>951</v>
      </c>
      <c r="D263" s="233" t="s">
        <v>264</v>
      </c>
      <c r="E263" s="234" t="n">
        <v>28.1286</v>
      </c>
      <c r="F263" s="235"/>
      <c r="G263" s="236" t="n">
        <f aca="false">ROUND(E263*F263,2)</f>
        <v>0</v>
      </c>
      <c r="H263" s="235"/>
      <c r="I263" s="236" t="n">
        <f aca="false">ROUND(E263*H263,2)</f>
        <v>0</v>
      </c>
      <c r="J263" s="235"/>
      <c r="K263" s="236" t="n">
        <f aca="false">ROUND(E263*J263,2)</f>
        <v>0</v>
      </c>
      <c r="L263" s="236" t="n">
        <v>21</v>
      </c>
      <c r="M263" s="236" t="n">
        <f aca="false">G263*(1+L263/100)</f>
        <v>0</v>
      </c>
      <c r="N263" s="236" t="n">
        <v>0</v>
      </c>
      <c r="O263" s="236" t="n">
        <f aca="false">ROUND(E263*N263,2)</f>
        <v>0</v>
      </c>
      <c r="P263" s="236" t="n">
        <v>0</v>
      </c>
      <c r="Q263" s="236" t="n">
        <f aca="false">ROUND(E263*P263,2)</f>
        <v>0</v>
      </c>
      <c r="R263" s="236"/>
      <c r="S263" s="236" t="s">
        <v>167</v>
      </c>
      <c r="T263" s="237" t="s">
        <v>168</v>
      </c>
      <c r="U263" s="207" t="n">
        <v>0</v>
      </c>
      <c r="V263" s="207" t="n">
        <f aca="false">ROUND(E263*U263,2)</f>
        <v>0</v>
      </c>
      <c r="W263" s="207"/>
      <c r="X263" s="207" t="s">
        <v>189</v>
      </c>
      <c r="Y263" s="208"/>
      <c r="Z263" s="208"/>
      <c r="AA263" s="208"/>
      <c r="AB263" s="208"/>
      <c r="AC263" s="208"/>
      <c r="AD263" s="208"/>
      <c r="AE263" s="208"/>
      <c r="AF263" s="208"/>
      <c r="AG263" s="208" t="s">
        <v>669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1" collapsed="false">
      <c r="A264" s="230" t="n">
        <v>104</v>
      </c>
      <c r="B264" s="231" t="s">
        <v>675</v>
      </c>
      <c r="C264" s="232" t="s">
        <v>952</v>
      </c>
      <c r="D264" s="233" t="s">
        <v>264</v>
      </c>
      <c r="E264" s="234" t="n">
        <v>2.81286</v>
      </c>
      <c r="F264" s="235"/>
      <c r="G264" s="236" t="n">
        <f aca="false">ROUND(E264*F264,2)</f>
        <v>0</v>
      </c>
      <c r="H264" s="235"/>
      <c r="I264" s="236" t="n">
        <f aca="false">ROUND(E264*H264,2)</f>
        <v>0</v>
      </c>
      <c r="J264" s="235"/>
      <c r="K264" s="236" t="n">
        <f aca="false">ROUND(E264*J264,2)</f>
        <v>0</v>
      </c>
      <c r="L264" s="236" t="n">
        <v>21</v>
      </c>
      <c r="M264" s="236" t="n">
        <f aca="false">G264*(1+L264/100)</f>
        <v>0</v>
      </c>
      <c r="N264" s="236" t="n">
        <v>0</v>
      </c>
      <c r="O264" s="236" t="n">
        <f aca="false">ROUND(E264*N264,2)</f>
        <v>0</v>
      </c>
      <c r="P264" s="236" t="n">
        <v>0</v>
      </c>
      <c r="Q264" s="236" t="n">
        <f aca="false">ROUND(E264*P264,2)</f>
        <v>0</v>
      </c>
      <c r="R264" s="236"/>
      <c r="S264" s="236" t="s">
        <v>167</v>
      </c>
      <c r="T264" s="237" t="s">
        <v>168</v>
      </c>
      <c r="U264" s="207" t="n">
        <v>0.942</v>
      </c>
      <c r="V264" s="207" t="n">
        <f aca="false">ROUND(E264*U264,2)</f>
        <v>2.65</v>
      </c>
      <c r="W264" s="207"/>
      <c r="X264" s="207" t="s">
        <v>189</v>
      </c>
      <c r="Y264" s="208"/>
      <c r="Z264" s="208"/>
      <c r="AA264" s="208"/>
      <c r="AB264" s="208"/>
      <c r="AC264" s="208"/>
      <c r="AD264" s="208"/>
      <c r="AE264" s="208"/>
      <c r="AF264" s="208"/>
      <c r="AG264" s="208" t="s">
        <v>669</v>
      </c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1" collapsed="false">
      <c r="A265" s="230" t="n">
        <v>105</v>
      </c>
      <c r="B265" s="231" t="s">
        <v>677</v>
      </c>
      <c r="C265" s="232" t="s">
        <v>953</v>
      </c>
      <c r="D265" s="233" t="s">
        <v>264</v>
      </c>
      <c r="E265" s="234" t="n">
        <v>14.0643</v>
      </c>
      <c r="F265" s="235"/>
      <c r="G265" s="236" t="n">
        <f aca="false">ROUND(E265*F265,2)</f>
        <v>0</v>
      </c>
      <c r="H265" s="235"/>
      <c r="I265" s="236" t="n">
        <f aca="false">ROUND(E265*H265,2)</f>
        <v>0</v>
      </c>
      <c r="J265" s="235"/>
      <c r="K265" s="236" t="n">
        <f aca="false">ROUND(E265*J265,2)</f>
        <v>0</v>
      </c>
      <c r="L265" s="236" t="n">
        <v>21</v>
      </c>
      <c r="M265" s="236" t="n">
        <f aca="false">G265*(1+L265/100)</f>
        <v>0</v>
      </c>
      <c r="N265" s="236" t="n">
        <v>0</v>
      </c>
      <c r="O265" s="236" t="n">
        <f aca="false">ROUND(E265*N265,2)</f>
        <v>0</v>
      </c>
      <c r="P265" s="236" t="n">
        <v>0</v>
      </c>
      <c r="Q265" s="236" t="n">
        <f aca="false">ROUND(E265*P265,2)</f>
        <v>0</v>
      </c>
      <c r="R265" s="236"/>
      <c r="S265" s="236" t="s">
        <v>167</v>
      </c>
      <c r="T265" s="237" t="s">
        <v>168</v>
      </c>
      <c r="U265" s="207" t="n">
        <v>0.105</v>
      </c>
      <c r="V265" s="207" t="n">
        <f aca="false">ROUND(E265*U265,2)</f>
        <v>1.48</v>
      </c>
      <c r="W265" s="207"/>
      <c r="X265" s="207" t="s">
        <v>189</v>
      </c>
      <c r="Y265" s="208"/>
      <c r="Z265" s="208"/>
      <c r="AA265" s="208"/>
      <c r="AB265" s="208"/>
      <c r="AC265" s="208"/>
      <c r="AD265" s="208"/>
      <c r="AE265" s="208"/>
      <c r="AF265" s="208"/>
      <c r="AG265" s="208" t="s">
        <v>669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1" collapsed="false">
      <c r="A266" s="230" t="n">
        <v>106</v>
      </c>
      <c r="B266" s="231" t="s">
        <v>679</v>
      </c>
      <c r="C266" s="232" t="s">
        <v>954</v>
      </c>
      <c r="D266" s="233" t="s">
        <v>264</v>
      </c>
      <c r="E266" s="234" t="n">
        <v>2.81286</v>
      </c>
      <c r="F266" s="235"/>
      <c r="G266" s="236" t="n">
        <f aca="false">ROUND(E266*F266,2)</f>
        <v>0</v>
      </c>
      <c r="H266" s="235"/>
      <c r="I266" s="236" t="n">
        <f aca="false">ROUND(E266*H266,2)</f>
        <v>0</v>
      </c>
      <c r="J266" s="235"/>
      <c r="K266" s="236" t="n">
        <f aca="false">ROUND(E266*J266,2)</f>
        <v>0</v>
      </c>
      <c r="L266" s="236" t="n">
        <v>21</v>
      </c>
      <c r="M266" s="236" t="n">
        <f aca="false">G266*(1+L266/100)</f>
        <v>0</v>
      </c>
      <c r="N266" s="236" t="n">
        <v>0</v>
      </c>
      <c r="O266" s="236" t="n">
        <f aca="false">ROUND(E266*N266,2)</f>
        <v>0</v>
      </c>
      <c r="P266" s="236" t="n">
        <v>0</v>
      </c>
      <c r="Q266" s="236" t="n">
        <f aca="false">ROUND(E266*P266,2)</f>
        <v>0</v>
      </c>
      <c r="R266" s="236"/>
      <c r="S266" s="236" t="s">
        <v>167</v>
      </c>
      <c r="T266" s="237" t="s">
        <v>168</v>
      </c>
      <c r="U266" s="207" t="n">
        <v>0.164</v>
      </c>
      <c r="V266" s="207" t="n">
        <f aca="false">ROUND(E266*U266,2)</f>
        <v>0.46</v>
      </c>
      <c r="W266" s="207"/>
      <c r="X266" s="207" t="s">
        <v>189</v>
      </c>
      <c r="Y266" s="208"/>
      <c r="Z266" s="208"/>
      <c r="AA266" s="208"/>
      <c r="AB266" s="208"/>
      <c r="AC266" s="208"/>
      <c r="AD266" s="208"/>
      <c r="AE266" s="208"/>
      <c r="AF266" s="208"/>
      <c r="AG266" s="208" t="s">
        <v>669</v>
      </c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199" t="n">
        <v>107</v>
      </c>
      <c r="B267" s="200" t="s">
        <v>682</v>
      </c>
      <c r="C267" s="201" t="s">
        <v>955</v>
      </c>
      <c r="D267" s="202" t="s">
        <v>264</v>
      </c>
      <c r="E267" s="203" t="n">
        <v>2.81286</v>
      </c>
      <c r="F267" s="204"/>
      <c r="G267" s="205" t="n">
        <f aca="false">ROUND(E267*F267,2)</f>
        <v>0</v>
      </c>
      <c r="H267" s="204"/>
      <c r="I267" s="205" t="n">
        <f aca="false">ROUND(E267*H267,2)</f>
        <v>0</v>
      </c>
      <c r="J267" s="204"/>
      <c r="K267" s="205" t="n">
        <f aca="false">ROUND(E267*J267,2)</f>
        <v>0</v>
      </c>
      <c r="L267" s="205" t="n">
        <v>21</v>
      </c>
      <c r="M267" s="205" t="n">
        <f aca="false">G267*(1+L267/100)</f>
        <v>0</v>
      </c>
      <c r="N267" s="205" t="n">
        <v>0</v>
      </c>
      <c r="O267" s="205" t="n">
        <f aca="false">ROUND(E267*N267,2)</f>
        <v>0</v>
      </c>
      <c r="P267" s="205" t="n">
        <v>0</v>
      </c>
      <c r="Q267" s="205" t="n">
        <f aca="false">ROUND(E267*P267,2)</f>
        <v>0</v>
      </c>
      <c r="R267" s="205"/>
      <c r="S267" s="205" t="s">
        <v>167</v>
      </c>
      <c r="T267" s="206" t="s">
        <v>168</v>
      </c>
      <c r="U267" s="207" t="n">
        <v>0</v>
      </c>
      <c r="V267" s="207" t="n">
        <f aca="false">ROUND(E267*U267,2)</f>
        <v>0</v>
      </c>
      <c r="W267" s="207"/>
      <c r="X267" s="207" t="s">
        <v>189</v>
      </c>
      <c r="Y267" s="208"/>
      <c r="Z267" s="208"/>
      <c r="AA267" s="208"/>
      <c r="AB267" s="208"/>
      <c r="AC267" s="208"/>
      <c r="AD267" s="208"/>
      <c r="AE267" s="208"/>
      <c r="AF267" s="208"/>
      <c r="AG267" s="208" t="s">
        <v>669</v>
      </c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true" outlineLevel="1" collapsed="false">
      <c r="A268" s="209"/>
      <c r="B268" s="210"/>
      <c r="C268" s="211" t="s">
        <v>684</v>
      </c>
      <c r="D268" s="211"/>
      <c r="E268" s="211"/>
      <c r="F268" s="211"/>
      <c r="G268" s="211"/>
      <c r="H268" s="207"/>
      <c r="I268" s="207"/>
      <c r="J268" s="207"/>
      <c r="K268" s="207"/>
      <c r="L268" s="207"/>
      <c r="M268" s="207"/>
      <c r="N268" s="207"/>
      <c r="O268" s="207"/>
      <c r="P268" s="207"/>
      <c r="Q268" s="207"/>
      <c r="R268" s="207"/>
      <c r="S268" s="207"/>
      <c r="T268" s="207"/>
      <c r="U268" s="207"/>
      <c r="V268" s="207"/>
      <c r="W268" s="207"/>
      <c r="X268" s="207"/>
      <c r="Y268" s="208"/>
      <c r="Z268" s="208"/>
      <c r="AA268" s="208"/>
      <c r="AB268" s="208"/>
      <c r="AC268" s="208"/>
      <c r="AD268" s="208"/>
      <c r="AE268" s="208"/>
      <c r="AF268" s="208"/>
      <c r="AG268" s="208" t="s">
        <v>172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0" collapsed="false">
      <c r="A269" s="168"/>
      <c r="B269" s="174"/>
      <c r="C269" s="221"/>
      <c r="D269" s="176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AE269" s="0" t="n">
        <v>15</v>
      </c>
      <c r="AF269" s="0" t="n">
        <v>21</v>
      </c>
      <c r="AG269" s="0" t="s">
        <v>149</v>
      </c>
    </row>
    <row r="270" customFormat="false" ht="12.75" hidden="false" customHeight="false" outlineLevel="0" collapsed="false">
      <c r="A270" s="222"/>
      <c r="B270" s="223" t="s">
        <v>19</v>
      </c>
      <c r="C270" s="224"/>
      <c r="D270" s="225"/>
      <c r="E270" s="226"/>
      <c r="F270" s="226"/>
      <c r="G270" s="227" t="n">
        <f aca="false">G8+G34+G37+G41+G44+G47+G52+G54+G66+G123+G158+G162+G251+G255+G260</f>
        <v>0</v>
      </c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AE270" s="0" t="n">
        <f aca="false">SUMIF(L7:L268,AE269,G7:G268)</f>
        <v>0</v>
      </c>
      <c r="AF270" s="0" t="n">
        <f aca="false">SUMIF(L7:L268,AF269,G7:G268)</f>
        <v>0</v>
      </c>
      <c r="AG270" s="0" t="s">
        <v>198</v>
      </c>
    </row>
    <row r="271" customFormat="false" ht="12.75" hidden="false" customHeight="false" outlineLevel="0" collapsed="false">
      <c r="C271" s="228"/>
      <c r="D271" s="112"/>
      <c r="AG271" s="0" t="s">
        <v>199</v>
      </c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</sheetData>
  <sheetProtection algorithmName="SHA-512" hashValue="LGlOFdwUIOmtUEj+oy4cJ9jVYlogjllHqjCdTZMAsycWIrHO3mjy13cHn0u6iB6pK0z54+A+OjD22LoZr1J0Ag==" saltValue="sGcbHLQHf4qUz/s67AFXRg==" spinCount="100000" sheet="true"/>
  <mergeCells count="89">
    <mergeCell ref="A1:G1"/>
    <mergeCell ref="C2:G2"/>
    <mergeCell ref="C3:G3"/>
    <mergeCell ref="C4:G4"/>
    <mergeCell ref="C10:G10"/>
    <mergeCell ref="C21:G21"/>
    <mergeCell ref="C26:G26"/>
    <mergeCell ref="C29:G29"/>
    <mergeCell ref="C32:G32"/>
    <mergeCell ref="C39:G39"/>
    <mergeCell ref="C56:G56"/>
    <mergeCell ref="C59:G59"/>
    <mergeCell ref="C62:G62"/>
    <mergeCell ref="C65:G65"/>
    <mergeCell ref="C68:G68"/>
    <mergeCell ref="C71:G71"/>
    <mergeCell ref="C74:G74"/>
    <mergeCell ref="C77:G77"/>
    <mergeCell ref="C80:G80"/>
    <mergeCell ref="C81:G81"/>
    <mergeCell ref="C84:G84"/>
    <mergeCell ref="C85:G85"/>
    <mergeCell ref="C88:G88"/>
    <mergeCell ref="C89:G89"/>
    <mergeCell ref="C92:G92"/>
    <mergeCell ref="C93:G93"/>
    <mergeCell ref="C96:G96"/>
    <mergeCell ref="C98:G98"/>
    <mergeCell ref="C101:G101"/>
    <mergeCell ref="C104:G104"/>
    <mergeCell ref="C105:G105"/>
    <mergeCell ref="C106:G106"/>
    <mergeCell ref="C107:G107"/>
    <mergeCell ref="C108:G108"/>
    <mergeCell ref="C109:G109"/>
    <mergeCell ref="C111:G111"/>
    <mergeCell ref="C119:G119"/>
    <mergeCell ref="C122:G122"/>
    <mergeCell ref="C125:G125"/>
    <mergeCell ref="C128:G128"/>
    <mergeCell ref="C131:G131"/>
    <mergeCell ref="C134:G134"/>
    <mergeCell ref="C137:G137"/>
    <mergeCell ref="C139:G139"/>
    <mergeCell ref="C141:G141"/>
    <mergeCell ref="C146:G146"/>
    <mergeCell ref="C151:G151"/>
    <mergeCell ref="C153:G153"/>
    <mergeCell ref="C155:G155"/>
    <mergeCell ref="C157:G157"/>
    <mergeCell ref="C166:G166"/>
    <mergeCell ref="C170:G170"/>
    <mergeCell ref="C171:G171"/>
    <mergeCell ref="C179:G179"/>
    <mergeCell ref="C181:G181"/>
    <mergeCell ref="C183:G183"/>
    <mergeCell ref="C185:G185"/>
    <mergeCell ref="C189:G189"/>
    <mergeCell ref="C191:G191"/>
    <mergeCell ref="C193:G193"/>
    <mergeCell ref="C195:G195"/>
    <mergeCell ref="C197:G197"/>
    <mergeCell ref="C200:G200"/>
    <mergeCell ref="C202:G202"/>
    <mergeCell ref="C204:G204"/>
    <mergeCell ref="C206:G206"/>
    <mergeCell ref="C208:G208"/>
    <mergeCell ref="C210:G210"/>
    <mergeCell ref="C212:G212"/>
    <mergeCell ref="C215:G215"/>
    <mergeCell ref="C217:G217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9:G239"/>
    <mergeCell ref="C241:G241"/>
    <mergeCell ref="C243:G243"/>
    <mergeCell ref="C245:G245"/>
    <mergeCell ref="C247:G247"/>
    <mergeCell ref="C250:G250"/>
    <mergeCell ref="C257:G257"/>
    <mergeCell ref="C259:G259"/>
    <mergeCell ref="C268:G2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34</v>
      </c>
      <c r="B1" s="178"/>
      <c r="C1" s="178"/>
      <c r="D1" s="178"/>
      <c r="E1" s="178"/>
      <c r="F1" s="178"/>
      <c r="G1" s="178"/>
      <c r="AG1" s="0" t="s">
        <v>135</v>
      </c>
    </row>
    <row r="2" customFormat="false" ht="24.75" hidden="false" customHeight="true" outlineLevel="0" collapsed="false">
      <c r="A2" s="179" t="s">
        <v>131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36</v>
      </c>
    </row>
    <row r="3" customFormat="false" ht="24.75" hidden="false" customHeight="true" outlineLevel="0" collapsed="false">
      <c r="A3" s="179" t="s">
        <v>132</v>
      </c>
      <c r="B3" s="172" t="s">
        <v>49</v>
      </c>
      <c r="C3" s="180" t="s">
        <v>50</v>
      </c>
      <c r="D3" s="180"/>
      <c r="E3" s="180"/>
      <c r="F3" s="180"/>
      <c r="G3" s="180"/>
      <c r="AC3" s="177" t="s">
        <v>136</v>
      </c>
      <c r="AG3" s="0" t="s">
        <v>137</v>
      </c>
    </row>
    <row r="4" customFormat="false" ht="24.75" hidden="false" customHeight="true" outlineLevel="0" collapsed="false">
      <c r="A4" s="181" t="s">
        <v>133</v>
      </c>
      <c r="B4" s="182" t="s">
        <v>58</v>
      </c>
      <c r="C4" s="183" t="s">
        <v>59</v>
      </c>
      <c r="D4" s="183"/>
      <c r="E4" s="183"/>
      <c r="F4" s="183"/>
      <c r="G4" s="183"/>
      <c r="AG4" s="0" t="s">
        <v>13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4" t="s">
        <v>139</v>
      </c>
      <c r="B6" s="185" t="s">
        <v>140</v>
      </c>
      <c r="C6" s="185" t="s">
        <v>141</v>
      </c>
      <c r="D6" s="186" t="s">
        <v>142</v>
      </c>
      <c r="E6" s="184" t="s">
        <v>143</v>
      </c>
      <c r="F6" s="187" t="s">
        <v>144</v>
      </c>
      <c r="G6" s="184" t="s">
        <v>19</v>
      </c>
      <c r="H6" s="188" t="s">
        <v>145</v>
      </c>
      <c r="I6" s="188" t="s">
        <v>146</v>
      </c>
      <c r="J6" s="188" t="s">
        <v>147</v>
      </c>
      <c r="K6" s="188" t="s">
        <v>148</v>
      </c>
      <c r="L6" s="188" t="s">
        <v>149</v>
      </c>
      <c r="M6" s="188" t="s">
        <v>150</v>
      </c>
      <c r="N6" s="188" t="s">
        <v>151</v>
      </c>
      <c r="O6" s="188" t="s">
        <v>152</v>
      </c>
      <c r="P6" s="188" t="s">
        <v>153</v>
      </c>
      <c r="Q6" s="188" t="s">
        <v>154</v>
      </c>
      <c r="R6" s="188" t="s">
        <v>155</v>
      </c>
      <c r="S6" s="188" t="s">
        <v>156</v>
      </c>
      <c r="T6" s="188" t="s">
        <v>157</v>
      </c>
      <c r="U6" s="188" t="s">
        <v>158</v>
      </c>
      <c r="V6" s="188" t="s">
        <v>159</v>
      </c>
      <c r="W6" s="188" t="s">
        <v>160</v>
      </c>
      <c r="X6" s="188" t="s">
        <v>161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62</v>
      </c>
      <c r="B8" s="192" t="s">
        <v>52</v>
      </c>
      <c r="C8" s="193" t="s">
        <v>69</v>
      </c>
      <c r="D8" s="194"/>
      <c r="E8" s="195"/>
      <c r="F8" s="196"/>
      <c r="G8" s="196" t="n">
        <f aca="false">SUMIF(AG9:AG10,"&lt;&gt;NOR",G9:G10)</f>
        <v>0</v>
      </c>
      <c r="H8" s="196"/>
      <c r="I8" s="196" t="n">
        <f aca="false">SUM(I9:I10)</f>
        <v>0</v>
      </c>
      <c r="J8" s="196"/>
      <c r="K8" s="196" t="n">
        <f aca="false">SUM(K9:K10)</f>
        <v>0</v>
      </c>
      <c r="L8" s="196"/>
      <c r="M8" s="196" t="n">
        <f aca="false">SUM(M9:M10)</f>
        <v>0</v>
      </c>
      <c r="N8" s="196"/>
      <c r="O8" s="196" t="n">
        <f aca="false">SUM(O9:O10)</f>
        <v>0.43</v>
      </c>
      <c r="P8" s="196"/>
      <c r="Q8" s="196" t="n">
        <f aca="false">SUM(Q9:Q10)</f>
        <v>0</v>
      </c>
      <c r="R8" s="196"/>
      <c r="S8" s="196"/>
      <c r="T8" s="197"/>
      <c r="U8" s="198"/>
      <c r="V8" s="198" t="n">
        <f aca="false">SUM(V9:V10)</f>
        <v>1.8</v>
      </c>
      <c r="W8" s="198"/>
      <c r="X8" s="198"/>
      <c r="AG8" s="0" t="s">
        <v>163</v>
      </c>
    </row>
    <row r="9" customFormat="false" ht="12.75" hidden="false" customHeight="false" outlineLevel="1" collapsed="false">
      <c r="A9" s="230" t="n">
        <v>1</v>
      </c>
      <c r="B9" s="231" t="s">
        <v>734</v>
      </c>
      <c r="C9" s="232" t="s">
        <v>735</v>
      </c>
      <c r="D9" s="233" t="s">
        <v>253</v>
      </c>
      <c r="E9" s="234" t="n">
        <v>1</v>
      </c>
      <c r="F9" s="235"/>
      <c r="G9" s="236" t="n">
        <f aca="false">ROUND(E9*F9,2)</f>
        <v>0</v>
      </c>
      <c r="H9" s="235"/>
      <c r="I9" s="236" t="n">
        <f aca="false">ROUND(E9*H9,2)</f>
        <v>0</v>
      </c>
      <c r="J9" s="235"/>
      <c r="K9" s="236" t="n">
        <f aca="false">ROUND(E9*J9,2)</f>
        <v>0</v>
      </c>
      <c r="L9" s="236" t="n">
        <v>21</v>
      </c>
      <c r="M9" s="236" t="n">
        <f aca="false">G9*(1+L9/100)</f>
        <v>0</v>
      </c>
      <c r="N9" s="236" t="n">
        <v>0.02237</v>
      </c>
      <c r="O9" s="236" t="n">
        <f aca="false">ROUND(E9*N9,2)</f>
        <v>0.02</v>
      </c>
      <c r="P9" s="236" t="n">
        <v>0</v>
      </c>
      <c r="Q9" s="236" t="n">
        <f aca="false">ROUND(E9*P9,2)</f>
        <v>0</v>
      </c>
      <c r="R9" s="236"/>
      <c r="S9" s="236" t="s">
        <v>167</v>
      </c>
      <c r="T9" s="237" t="s">
        <v>168</v>
      </c>
      <c r="U9" s="207" t="n">
        <v>0.236</v>
      </c>
      <c r="V9" s="207" t="n">
        <f aca="false">ROUND(E9*U9,2)</f>
        <v>0.24</v>
      </c>
      <c r="W9" s="207"/>
      <c r="X9" s="207" t="s">
        <v>189</v>
      </c>
      <c r="Y9" s="208"/>
      <c r="Z9" s="208"/>
      <c r="AA9" s="208"/>
      <c r="AB9" s="208"/>
      <c r="AC9" s="208"/>
      <c r="AD9" s="208"/>
      <c r="AE9" s="208"/>
      <c r="AF9" s="208"/>
      <c r="AG9" s="208" t="s">
        <v>19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30" t="n">
        <v>2</v>
      </c>
      <c r="B10" s="231" t="s">
        <v>736</v>
      </c>
      <c r="C10" s="232" t="s">
        <v>737</v>
      </c>
      <c r="D10" s="233" t="s">
        <v>253</v>
      </c>
      <c r="E10" s="234" t="n">
        <v>2</v>
      </c>
      <c r="F10" s="235"/>
      <c r="G10" s="236" t="n">
        <f aca="false">ROUND(E10*F10,2)</f>
        <v>0</v>
      </c>
      <c r="H10" s="235"/>
      <c r="I10" s="236" t="n">
        <f aca="false">ROUND(E10*H10,2)</f>
        <v>0</v>
      </c>
      <c r="J10" s="235"/>
      <c r="K10" s="236" t="n">
        <f aca="false">ROUND(E10*J10,2)</f>
        <v>0</v>
      </c>
      <c r="L10" s="236" t="n">
        <v>21</v>
      </c>
      <c r="M10" s="236" t="n">
        <f aca="false">G10*(1+L10/100)</f>
        <v>0</v>
      </c>
      <c r="N10" s="236" t="n">
        <v>0.20318</v>
      </c>
      <c r="O10" s="236" t="n">
        <f aca="false">ROUND(E10*N10,2)</f>
        <v>0.41</v>
      </c>
      <c r="P10" s="236" t="n">
        <v>0</v>
      </c>
      <c r="Q10" s="236" t="n">
        <f aca="false">ROUND(E10*P10,2)</f>
        <v>0</v>
      </c>
      <c r="R10" s="236"/>
      <c r="S10" s="236" t="s">
        <v>167</v>
      </c>
      <c r="T10" s="237" t="s">
        <v>168</v>
      </c>
      <c r="U10" s="207" t="n">
        <v>0.781</v>
      </c>
      <c r="V10" s="207" t="n">
        <f aca="false">ROUND(E10*U10,2)</f>
        <v>1.56</v>
      </c>
      <c r="W10" s="207"/>
      <c r="X10" s="207" t="s">
        <v>189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90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0" collapsed="false">
      <c r="A11" s="191" t="s">
        <v>162</v>
      </c>
      <c r="B11" s="192" t="s">
        <v>71</v>
      </c>
      <c r="C11" s="193" t="s">
        <v>72</v>
      </c>
      <c r="D11" s="194"/>
      <c r="E11" s="195"/>
      <c r="F11" s="196"/>
      <c r="G11" s="196" t="n">
        <f aca="false">SUMIF(AG12:AG13,"&lt;&gt;NOR",G12:G13)</f>
        <v>0</v>
      </c>
      <c r="H11" s="196"/>
      <c r="I11" s="196" t="n">
        <f aca="false">SUM(I12:I13)</f>
        <v>0</v>
      </c>
      <c r="J11" s="196"/>
      <c r="K11" s="196" t="n">
        <f aca="false">SUM(K12:K13)</f>
        <v>0</v>
      </c>
      <c r="L11" s="196"/>
      <c r="M11" s="196" t="n">
        <f aca="false">SUM(M12:M13)</f>
        <v>0</v>
      </c>
      <c r="N11" s="196"/>
      <c r="O11" s="196" t="n">
        <f aca="false">SUM(O12:O13)</f>
        <v>0.04</v>
      </c>
      <c r="P11" s="196"/>
      <c r="Q11" s="196" t="n">
        <f aca="false">SUM(Q12:Q13)</f>
        <v>0</v>
      </c>
      <c r="R11" s="196"/>
      <c r="S11" s="196"/>
      <c r="T11" s="197"/>
      <c r="U11" s="198"/>
      <c r="V11" s="198" t="n">
        <f aca="false">SUM(V12:V13)</f>
        <v>0.28</v>
      </c>
      <c r="W11" s="198"/>
      <c r="X11" s="198"/>
      <c r="AG11" s="0" t="s">
        <v>163</v>
      </c>
    </row>
    <row r="12" customFormat="false" ht="12.75" hidden="false" customHeight="false" outlineLevel="1" collapsed="false">
      <c r="A12" s="199" t="n">
        <v>3</v>
      </c>
      <c r="B12" s="200" t="s">
        <v>741</v>
      </c>
      <c r="C12" s="201" t="s">
        <v>742</v>
      </c>
      <c r="D12" s="202" t="s">
        <v>278</v>
      </c>
      <c r="E12" s="203" t="n">
        <v>0.4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.10712</v>
      </c>
      <c r="O12" s="205" t="n">
        <f aca="false">ROUND(E12*N12,2)</f>
        <v>0.04</v>
      </c>
      <c r="P12" s="205" t="n">
        <v>0</v>
      </c>
      <c r="Q12" s="205" t="n">
        <f aca="false">ROUND(E12*P12,2)</f>
        <v>0</v>
      </c>
      <c r="R12" s="205"/>
      <c r="S12" s="205" t="s">
        <v>167</v>
      </c>
      <c r="T12" s="206" t="s">
        <v>168</v>
      </c>
      <c r="U12" s="207" t="n">
        <v>0.69998</v>
      </c>
      <c r="V12" s="207" t="n">
        <f aca="false">ROUND(E12*U12,2)</f>
        <v>0.28</v>
      </c>
      <c r="W12" s="207"/>
      <c r="X12" s="207" t="s">
        <v>18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9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8" t="s">
        <v>956</v>
      </c>
      <c r="D13" s="219"/>
      <c r="E13" s="220" t="n">
        <v>0.4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75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0" collapsed="false">
      <c r="A14" s="191" t="s">
        <v>162</v>
      </c>
      <c r="B14" s="192" t="s">
        <v>83</v>
      </c>
      <c r="C14" s="193" t="s">
        <v>84</v>
      </c>
      <c r="D14" s="194"/>
      <c r="E14" s="195"/>
      <c r="F14" s="196"/>
      <c r="G14" s="196" t="n">
        <f aca="false">SUMIF(AG15:AG17,"&lt;&gt;NOR",G15:G17)</f>
        <v>0</v>
      </c>
      <c r="H14" s="196"/>
      <c r="I14" s="196" t="n">
        <f aca="false">SUM(I15:I17)</f>
        <v>0</v>
      </c>
      <c r="J14" s="196"/>
      <c r="K14" s="196" t="n">
        <f aca="false">SUM(K15:K17)</f>
        <v>0</v>
      </c>
      <c r="L14" s="196"/>
      <c r="M14" s="196" t="n">
        <f aca="false">SUM(M15:M17)</f>
        <v>0</v>
      </c>
      <c r="N14" s="196"/>
      <c r="O14" s="196" t="n">
        <f aca="false">SUM(O15:O17)</f>
        <v>0</v>
      </c>
      <c r="P14" s="196"/>
      <c r="Q14" s="196" t="n">
        <f aca="false">SUM(Q15:Q17)</f>
        <v>0.44</v>
      </c>
      <c r="R14" s="196"/>
      <c r="S14" s="196"/>
      <c r="T14" s="197"/>
      <c r="U14" s="198"/>
      <c r="V14" s="198" t="n">
        <f aca="false">SUM(V15:V17)</f>
        <v>4.29</v>
      </c>
      <c r="W14" s="198"/>
      <c r="X14" s="198"/>
      <c r="AG14" s="0" t="s">
        <v>163</v>
      </c>
    </row>
    <row r="15" customFormat="false" ht="12.75" hidden="false" customHeight="false" outlineLevel="1" collapsed="false">
      <c r="A15" s="230" t="n">
        <v>4</v>
      </c>
      <c r="B15" s="231" t="s">
        <v>748</v>
      </c>
      <c r="C15" s="232" t="s">
        <v>749</v>
      </c>
      <c r="D15" s="233" t="s">
        <v>253</v>
      </c>
      <c r="E15" s="234" t="n">
        <v>1</v>
      </c>
      <c r="F15" s="235"/>
      <c r="G15" s="236" t="n">
        <f aca="false">ROUND(E15*F15,2)</f>
        <v>0</v>
      </c>
      <c r="H15" s="235"/>
      <c r="I15" s="236" t="n">
        <f aca="false">ROUND(E15*H15,2)</f>
        <v>0</v>
      </c>
      <c r="J15" s="235"/>
      <c r="K15" s="236" t="n">
        <f aca="false">ROUND(E15*J15,2)</f>
        <v>0</v>
      </c>
      <c r="L15" s="236" t="n">
        <v>21</v>
      </c>
      <c r="M15" s="236" t="n">
        <f aca="false">G15*(1+L15/100)</f>
        <v>0</v>
      </c>
      <c r="N15" s="236" t="n">
        <v>0.00067</v>
      </c>
      <c r="O15" s="236" t="n">
        <f aca="false">ROUND(E15*N15,2)</f>
        <v>0</v>
      </c>
      <c r="P15" s="236" t="n">
        <v>0.012</v>
      </c>
      <c r="Q15" s="236" t="n">
        <f aca="false">ROUND(E15*P15,2)</f>
        <v>0.01</v>
      </c>
      <c r="R15" s="236"/>
      <c r="S15" s="236" t="s">
        <v>167</v>
      </c>
      <c r="T15" s="237" t="s">
        <v>168</v>
      </c>
      <c r="U15" s="207" t="n">
        <v>0.614</v>
      </c>
      <c r="V15" s="207" t="n">
        <f aca="false">ROUND(E15*U15,2)</f>
        <v>0.61</v>
      </c>
      <c r="W15" s="207"/>
      <c r="X15" s="207" t="s">
        <v>189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90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30" t="n">
        <v>5</v>
      </c>
      <c r="B16" s="231" t="s">
        <v>750</v>
      </c>
      <c r="C16" s="232" t="s">
        <v>751</v>
      </c>
      <c r="D16" s="233" t="s">
        <v>253</v>
      </c>
      <c r="E16" s="234" t="n">
        <v>2</v>
      </c>
      <c r="F16" s="235"/>
      <c r="G16" s="236" t="n">
        <f aca="false">ROUND(E16*F16,2)</f>
        <v>0</v>
      </c>
      <c r="H16" s="235"/>
      <c r="I16" s="236" t="n">
        <f aca="false">ROUND(E16*H16,2)</f>
        <v>0</v>
      </c>
      <c r="J16" s="235"/>
      <c r="K16" s="236" t="n">
        <f aca="false">ROUND(E16*J16,2)</f>
        <v>0</v>
      </c>
      <c r="L16" s="236" t="n">
        <v>21</v>
      </c>
      <c r="M16" s="236" t="n">
        <f aca="false">G16*(1+L16/100)</f>
        <v>0</v>
      </c>
      <c r="N16" s="236" t="n">
        <v>0.00133</v>
      </c>
      <c r="O16" s="236" t="n">
        <f aca="false">ROUND(E16*N16,2)</f>
        <v>0</v>
      </c>
      <c r="P16" s="236" t="n">
        <v>0.207</v>
      </c>
      <c r="Q16" s="236" t="n">
        <f aca="false">ROUND(E16*P16,2)</f>
        <v>0.41</v>
      </c>
      <c r="R16" s="236"/>
      <c r="S16" s="236" t="s">
        <v>167</v>
      </c>
      <c r="T16" s="237" t="s">
        <v>168</v>
      </c>
      <c r="U16" s="207" t="n">
        <v>1.538</v>
      </c>
      <c r="V16" s="207" t="n">
        <f aca="false">ROUND(E16*U16,2)</f>
        <v>3.08</v>
      </c>
      <c r="W16" s="207"/>
      <c r="X16" s="207" t="s">
        <v>18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9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30" t="n">
        <v>6</v>
      </c>
      <c r="B17" s="231" t="s">
        <v>957</v>
      </c>
      <c r="C17" s="232" t="s">
        <v>958</v>
      </c>
      <c r="D17" s="233" t="s">
        <v>343</v>
      </c>
      <c r="E17" s="234" t="n">
        <v>2</v>
      </c>
      <c r="F17" s="235"/>
      <c r="G17" s="236" t="n">
        <f aca="false">ROUND(E17*F17,2)</f>
        <v>0</v>
      </c>
      <c r="H17" s="235"/>
      <c r="I17" s="236" t="n">
        <f aca="false">ROUND(E17*H17,2)</f>
        <v>0</v>
      </c>
      <c r="J17" s="235"/>
      <c r="K17" s="236" t="n">
        <f aca="false">ROUND(E17*J17,2)</f>
        <v>0</v>
      </c>
      <c r="L17" s="236" t="n">
        <v>21</v>
      </c>
      <c r="M17" s="236" t="n">
        <f aca="false">G17*(1+L17/100)</f>
        <v>0</v>
      </c>
      <c r="N17" s="236" t="n">
        <v>0.00049</v>
      </c>
      <c r="O17" s="236" t="n">
        <f aca="false">ROUND(E17*N17,2)</f>
        <v>0</v>
      </c>
      <c r="P17" s="236" t="n">
        <v>0.009</v>
      </c>
      <c r="Q17" s="236" t="n">
        <f aca="false">ROUND(E17*P17,2)</f>
        <v>0.02</v>
      </c>
      <c r="R17" s="236"/>
      <c r="S17" s="236" t="s">
        <v>167</v>
      </c>
      <c r="T17" s="237" t="s">
        <v>168</v>
      </c>
      <c r="U17" s="207" t="n">
        <v>0.301</v>
      </c>
      <c r="V17" s="207" t="n">
        <f aca="false">ROUND(E17*U17,2)</f>
        <v>0.6</v>
      </c>
      <c r="W17" s="207"/>
      <c r="X17" s="207" t="s">
        <v>189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90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0" collapsed="false">
      <c r="A18" s="191" t="s">
        <v>162</v>
      </c>
      <c r="B18" s="192" t="s">
        <v>85</v>
      </c>
      <c r="C18" s="193" t="s">
        <v>86</v>
      </c>
      <c r="D18" s="194"/>
      <c r="E18" s="195"/>
      <c r="F18" s="196"/>
      <c r="G18" s="196" t="n">
        <f aca="false">SUMIF(AG19:AG19,"&lt;&gt;NOR",G19:G19)</f>
        <v>0</v>
      </c>
      <c r="H18" s="196"/>
      <c r="I18" s="196" t="n">
        <f aca="false">SUM(I19:I19)</f>
        <v>0</v>
      </c>
      <c r="J18" s="196"/>
      <c r="K18" s="196" t="n">
        <f aca="false">SUM(K19:K19)</f>
        <v>0</v>
      </c>
      <c r="L18" s="196"/>
      <c r="M18" s="196" t="n">
        <f aca="false">SUM(M19:M19)</f>
        <v>0</v>
      </c>
      <c r="N18" s="196"/>
      <c r="O18" s="196" t="n">
        <f aca="false">SUM(O19:O19)</f>
        <v>0</v>
      </c>
      <c r="P18" s="196"/>
      <c r="Q18" s="196" t="n">
        <f aca="false">SUM(Q19:Q19)</f>
        <v>0</v>
      </c>
      <c r="R18" s="196"/>
      <c r="S18" s="196"/>
      <c r="T18" s="197"/>
      <c r="U18" s="198"/>
      <c r="V18" s="198" t="n">
        <f aca="false">SUM(V19:V19)</f>
        <v>0.45</v>
      </c>
      <c r="W18" s="198"/>
      <c r="X18" s="198"/>
      <c r="AG18" s="0" t="s">
        <v>163</v>
      </c>
    </row>
    <row r="19" customFormat="false" ht="12.75" hidden="false" customHeight="false" outlineLevel="1" collapsed="false">
      <c r="A19" s="230" t="n">
        <v>7</v>
      </c>
      <c r="B19" s="231" t="s">
        <v>476</v>
      </c>
      <c r="C19" s="232" t="s">
        <v>755</v>
      </c>
      <c r="D19" s="233" t="s">
        <v>264</v>
      </c>
      <c r="E19" s="234" t="n">
        <v>0.47589</v>
      </c>
      <c r="F19" s="235"/>
      <c r="G19" s="236" t="n">
        <f aca="false">ROUND(E19*F19,2)</f>
        <v>0</v>
      </c>
      <c r="H19" s="235"/>
      <c r="I19" s="236" t="n">
        <f aca="false">ROUND(E19*H19,2)</f>
        <v>0</v>
      </c>
      <c r="J19" s="235"/>
      <c r="K19" s="236" t="n">
        <f aca="false">ROUND(E19*J19,2)</f>
        <v>0</v>
      </c>
      <c r="L19" s="236" t="n">
        <v>21</v>
      </c>
      <c r="M19" s="236" t="n">
        <f aca="false">G19*(1+L19/100)</f>
        <v>0</v>
      </c>
      <c r="N19" s="236" t="n">
        <v>0</v>
      </c>
      <c r="O19" s="236" t="n">
        <f aca="false">ROUND(E19*N19,2)</f>
        <v>0</v>
      </c>
      <c r="P19" s="236" t="n">
        <v>0</v>
      </c>
      <c r="Q19" s="236" t="n">
        <f aca="false">ROUND(E19*P19,2)</f>
        <v>0</v>
      </c>
      <c r="R19" s="236"/>
      <c r="S19" s="236" t="s">
        <v>167</v>
      </c>
      <c r="T19" s="237" t="s">
        <v>168</v>
      </c>
      <c r="U19" s="207" t="n">
        <v>0.9385</v>
      </c>
      <c r="V19" s="207" t="n">
        <f aca="false">ROUND(E19*U19,2)</f>
        <v>0.45</v>
      </c>
      <c r="W19" s="207"/>
      <c r="X19" s="207" t="s">
        <v>189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90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0" collapsed="false">
      <c r="A20" s="191" t="s">
        <v>162</v>
      </c>
      <c r="B20" s="192" t="s">
        <v>90</v>
      </c>
      <c r="C20" s="193" t="s">
        <v>91</v>
      </c>
      <c r="D20" s="194"/>
      <c r="E20" s="195"/>
      <c r="F20" s="196"/>
      <c r="G20" s="196" t="n">
        <f aca="false">SUMIF(AG21:AG39,"&lt;&gt;NOR",G21:G39)</f>
        <v>0</v>
      </c>
      <c r="H20" s="196"/>
      <c r="I20" s="196" t="n">
        <f aca="false">SUM(I21:I39)</f>
        <v>0</v>
      </c>
      <c r="J20" s="196"/>
      <c r="K20" s="196" t="n">
        <f aca="false">SUM(K21:K39)</f>
        <v>0</v>
      </c>
      <c r="L20" s="196"/>
      <c r="M20" s="196" t="n">
        <f aca="false">SUM(M21:M39)</f>
        <v>0</v>
      </c>
      <c r="N20" s="196"/>
      <c r="O20" s="196" t="n">
        <f aca="false">SUM(O21:O39)</f>
        <v>0</v>
      </c>
      <c r="P20" s="196"/>
      <c r="Q20" s="196" t="n">
        <f aca="false">SUM(Q21:Q39)</f>
        <v>0</v>
      </c>
      <c r="R20" s="196"/>
      <c r="S20" s="196"/>
      <c r="T20" s="197"/>
      <c r="U20" s="198"/>
      <c r="V20" s="198" t="n">
        <f aca="false">SUM(V21:V39)</f>
        <v>7.28</v>
      </c>
      <c r="W20" s="198"/>
      <c r="X20" s="198"/>
      <c r="AG20" s="0" t="s">
        <v>163</v>
      </c>
    </row>
    <row r="21" customFormat="false" ht="12.75" hidden="false" customHeight="false" outlineLevel="1" collapsed="false">
      <c r="A21" s="199" t="n">
        <v>8</v>
      </c>
      <c r="B21" s="200" t="s">
        <v>959</v>
      </c>
      <c r="C21" s="201" t="s">
        <v>960</v>
      </c>
      <c r="D21" s="202" t="s">
        <v>343</v>
      </c>
      <c r="E21" s="203" t="n">
        <v>13.02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5" t="n">
        <v>2E-005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5"/>
      <c r="S21" s="205" t="s">
        <v>167</v>
      </c>
      <c r="T21" s="206" t="s">
        <v>168</v>
      </c>
      <c r="U21" s="207" t="n">
        <v>0.135</v>
      </c>
      <c r="V21" s="207" t="n">
        <f aca="false">ROUND(E21*U21,2)</f>
        <v>1.76</v>
      </c>
      <c r="W21" s="207"/>
      <c r="X21" s="207" t="s">
        <v>189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482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true" outlineLevel="1" collapsed="false">
      <c r="A22" s="209"/>
      <c r="B22" s="210"/>
      <c r="C22" s="211" t="s">
        <v>758</v>
      </c>
      <c r="D22" s="211"/>
      <c r="E22" s="211"/>
      <c r="F22" s="211"/>
      <c r="G22" s="211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72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09"/>
      <c r="B23" s="210"/>
      <c r="C23" s="217" t="s">
        <v>255</v>
      </c>
      <c r="D23" s="217"/>
      <c r="E23" s="217"/>
      <c r="F23" s="217"/>
      <c r="G23" s="21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7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8" t="s">
        <v>961</v>
      </c>
      <c r="D24" s="219"/>
      <c r="E24" s="220" t="n">
        <v>13.02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75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9</v>
      </c>
      <c r="B25" s="200" t="s">
        <v>962</v>
      </c>
      <c r="C25" s="201" t="s">
        <v>963</v>
      </c>
      <c r="D25" s="202" t="s">
        <v>343</v>
      </c>
      <c r="E25" s="203" t="n">
        <v>20.79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3E-005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 t="s">
        <v>167</v>
      </c>
      <c r="T25" s="206" t="s">
        <v>168</v>
      </c>
      <c r="U25" s="207" t="n">
        <v>0.135</v>
      </c>
      <c r="V25" s="207" t="n">
        <f aca="false">ROUND(E25*U25,2)</f>
        <v>2.81</v>
      </c>
      <c r="W25" s="207"/>
      <c r="X25" s="207" t="s">
        <v>189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482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1" t="s">
        <v>758</v>
      </c>
      <c r="D26" s="211"/>
      <c r="E26" s="211"/>
      <c r="F26" s="211"/>
      <c r="G26" s="211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72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17" t="s">
        <v>255</v>
      </c>
      <c r="D27" s="217"/>
      <c r="E27" s="217"/>
      <c r="F27" s="217"/>
      <c r="G27" s="21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72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8" t="s">
        <v>964</v>
      </c>
      <c r="D28" s="219"/>
      <c r="E28" s="220" t="n">
        <v>20.79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75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199" t="n">
        <v>10</v>
      </c>
      <c r="B29" s="200" t="s">
        <v>756</v>
      </c>
      <c r="C29" s="201" t="s">
        <v>757</v>
      </c>
      <c r="D29" s="202" t="s">
        <v>343</v>
      </c>
      <c r="E29" s="203" t="n">
        <v>6.3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5" t="n">
        <v>4E-005</v>
      </c>
      <c r="O29" s="205" t="n">
        <f aca="false">ROUND(E29*N29,2)</f>
        <v>0</v>
      </c>
      <c r="P29" s="205" t="n">
        <v>0</v>
      </c>
      <c r="Q29" s="205" t="n">
        <f aca="false">ROUND(E29*P29,2)</f>
        <v>0</v>
      </c>
      <c r="R29" s="205"/>
      <c r="S29" s="205" t="s">
        <v>167</v>
      </c>
      <c r="T29" s="206" t="s">
        <v>168</v>
      </c>
      <c r="U29" s="207" t="n">
        <v>0.129</v>
      </c>
      <c r="V29" s="207" t="n">
        <f aca="false">ROUND(E29*U29,2)</f>
        <v>0.81</v>
      </c>
      <c r="W29" s="207"/>
      <c r="X29" s="207" t="s">
        <v>189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482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true" outlineLevel="1" collapsed="false">
      <c r="A30" s="209"/>
      <c r="B30" s="210"/>
      <c r="C30" s="211" t="s">
        <v>758</v>
      </c>
      <c r="D30" s="211"/>
      <c r="E30" s="211"/>
      <c r="F30" s="211"/>
      <c r="G30" s="211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72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17" t="s">
        <v>255</v>
      </c>
      <c r="D31" s="217"/>
      <c r="E31" s="217"/>
      <c r="F31" s="217"/>
      <c r="G31" s="21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72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8" t="s">
        <v>965</v>
      </c>
      <c r="D32" s="219"/>
      <c r="E32" s="220" t="n">
        <v>6.3</v>
      </c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75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199" t="n">
        <v>11</v>
      </c>
      <c r="B33" s="200" t="s">
        <v>966</v>
      </c>
      <c r="C33" s="201" t="s">
        <v>967</v>
      </c>
      <c r="D33" s="202" t="s">
        <v>343</v>
      </c>
      <c r="E33" s="203" t="n">
        <v>14.7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8E-005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/>
      <c r="S33" s="205" t="s">
        <v>167</v>
      </c>
      <c r="T33" s="206" t="s">
        <v>168</v>
      </c>
      <c r="U33" s="207" t="n">
        <v>0.129</v>
      </c>
      <c r="V33" s="207" t="n">
        <f aca="false">ROUND(E33*U33,2)</f>
        <v>1.9</v>
      </c>
      <c r="W33" s="207"/>
      <c r="X33" s="207" t="s">
        <v>189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482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true" outlineLevel="1" collapsed="false">
      <c r="A34" s="209"/>
      <c r="B34" s="210"/>
      <c r="C34" s="211" t="s">
        <v>758</v>
      </c>
      <c r="D34" s="211"/>
      <c r="E34" s="211"/>
      <c r="F34" s="211"/>
      <c r="G34" s="211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72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true" outlineLevel="1" collapsed="false">
      <c r="A35" s="209"/>
      <c r="B35" s="210"/>
      <c r="C35" s="217" t="s">
        <v>255</v>
      </c>
      <c r="D35" s="217"/>
      <c r="E35" s="217"/>
      <c r="F35" s="217"/>
      <c r="G35" s="21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72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8" t="s">
        <v>968</v>
      </c>
      <c r="D36" s="219"/>
      <c r="E36" s="220" t="n">
        <v>14.7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75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30" t="n">
        <v>12</v>
      </c>
      <c r="B37" s="231" t="s">
        <v>969</v>
      </c>
      <c r="C37" s="232" t="s">
        <v>970</v>
      </c>
      <c r="D37" s="233" t="s">
        <v>343</v>
      </c>
      <c r="E37" s="234" t="n">
        <v>50</v>
      </c>
      <c r="F37" s="235"/>
      <c r="G37" s="236" t="n">
        <f aca="false">ROUND(E37*F37,2)</f>
        <v>0</v>
      </c>
      <c r="H37" s="235"/>
      <c r="I37" s="236" t="n">
        <f aca="false">ROUND(E37*H37,2)</f>
        <v>0</v>
      </c>
      <c r="J37" s="235"/>
      <c r="K37" s="236" t="n">
        <f aca="false">ROUND(E37*J37,2)</f>
        <v>0</v>
      </c>
      <c r="L37" s="236" t="n">
        <v>21</v>
      </c>
      <c r="M37" s="236" t="n">
        <f aca="false">G37*(1+L37/100)</f>
        <v>0</v>
      </c>
      <c r="N37" s="236" t="n">
        <v>0</v>
      </c>
      <c r="O37" s="236" t="n">
        <f aca="false">ROUND(E37*N37,2)</f>
        <v>0</v>
      </c>
      <c r="P37" s="236" t="n">
        <v>0</v>
      </c>
      <c r="Q37" s="236" t="n">
        <f aca="false">ROUND(E37*P37,2)</f>
        <v>0</v>
      </c>
      <c r="R37" s="236" t="s">
        <v>318</v>
      </c>
      <c r="S37" s="236" t="s">
        <v>167</v>
      </c>
      <c r="T37" s="237" t="s">
        <v>168</v>
      </c>
      <c r="U37" s="207" t="n">
        <v>0</v>
      </c>
      <c r="V37" s="207" t="n">
        <f aca="false">ROUND(E37*U37,2)</f>
        <v>0</v>
      </c>
      <c r="W37" s="207"/>
      <c r="X37" s="207" t="s">
        <v>320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321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30" t="n">
        <v>13</v>
      </c>
      <c r="B38" s="231" t="s">
        <v>971</v>
      </c>
      <c r="C38" s="232" t="s">
        <v>972</v>
      </c>
      <c r="D38" s="233" t="s">
        <v>541</v>
      </c>
      <c r="E38" s="234" t="n">
        <v>2</v>
      </c>
      <c r="F38" s="235"/>
      <c r="G38" s="236" t="n">
        <f aca="false">ROUND(E38*F38,2)</f>
        <v>0</v>
      </c>
      <c r="H38" s="235"/>
      <c r="I38" s="236" t="n">
        <f aca="false">ROUND(E38*H38,2)</f>
        <v>0</v>
      </c>
      <c r="J38" s="235"/>
      <c r="K38" s="236" t="n">
        <f aca="false">ROUND(E38*J38,2)</f>
        <v>0</v>
      </c>
      <c r="L38" s="236" t="n">
        <v>21</v>
      </c>
      <c r="M38" s="236" t="n">
        <f aca="false">G38*(1+L38/100)</f>
        <v>0</v>
      </c>
      <c r="N38" s="236" t="n">
        <v>0</v>
      </c>
      <c r="O38" s="236" t="n">
        <f aca="false">ROUND(E38*N38,2)</f>
        <v>0</v>
      </c>
      <c r="P38" s="236" t="n">
        <v>0</v>
      </c>
      <c r="Q38" s="236" t="n">
        <f aca="false">ROUND(E38*P38,2)</f>
        <v>0</v>
      </c>
      <c r="R38" s="236"/>
      <c r="S38" s="236" t="s">
        <v>188</v>
      </c>
      <c r="T38" s="237" t="s">
        <v>168</v>
      </c>
      <c r="U38" s="207" t="n">
        <v>0</v>
      </c>
      <c r="V38" s="207" t="n">
        <f aca="false">ROUND(E38*U38,2)</f>
        <v>0</v>
      </c>
      <c r="W38" s="207"/>
      <c r="X38" s="207" t="s">
        <v>320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321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30" t="n">
        <v>14</v>
      </c>
      <c r="B39" s="231" t="s">
        <v>518</v>
      </c>
      <c r="C39" s="232" t="s">
        <v>766</v>
      </c>
      <c r="D39" s="233" t="s">
        <v>29</v>
      </c>
      <c r="E39" s="234" t="n">
        <v>49.44093</v>
      </c>
      <c r="F39" s="235"/>
      <c r="G39" s="236" t="n">
        <f aca="false">ROUND(E39*F39,2)</f>
        <v>0</v>
      </c>
      <c r="H39" s="235"/>
      <c r="I39" s="236" t="n">
        <f aca="false">ROUND(E39*H39,2)</f>
        <v>0</v>
      </c>
      <c r="J39" s="235"/>
      <c r="K39" s="236" t="n">
        <f aca="false">ROUND(E39*J39,2)</f>
        <v>0</v>
      </c>
      <c r="L39" s="236" t="n">
        <v>21</v>
      </c>
      <c r="M39" s="236" t="n">
        <f aca="false">G39*(1+L39/100)</f>
        <v>0</v>
      </c>
      <c r="N39" s="236" t="n">
        <v>0</v>
      </c>
      <c r="O39" s="236" t="n">
        <f aca="false">ROUND(E39*N39,2)</f>
        <v>0</v>
      </c>
      <c r="P39" s="236" t="n">
        <v>0</v>
      </c>
      <c r="Q39" s="236" t="n">
        <f aca="false">ROUND(E39*P39,2)</f>
        <v>0</v>
      </c>
      <c r="R39" s="236"/>
      <c r="S39" s="236" t="s">
        <v>167</v>
      </c>
      <c r="T39" s="237" t="s">
        <v>168</v>
      </c>
      <c r="U39" s="207" t="n">
        <v>0</v>
      </c>
      <c r="V39" s="207" t="n">
        <f aca="false">ROUND(E39*U39,2)</f>
        <v>0</v>
      </c>
      <c r="W39" s="207"/>
      <c r="X39" s="207" t="s">
        <v>189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482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0" collapsed="false">
      <c r="A40" s="191" t="s">
        <v>162</v>
      </c>
      <c r="B40" s="192" t="s">
        <v>100</v>
      </c>
      <c r="C40" s="193" t="s">
        <v>101</v>
      </c>
      <c r="D40" s="194"/>
      <c r="E40" s="195"/>
      <c r="F40" s="196"/>
      <c r="G40" s="196" t="n">
        <f aca="false">SUMIF(AG41:AG63,"&lt;&gt;NOR",G41:G63)</f>
        <v>0</v>
      </c>
      <c r="H40" s="196"/>
      <c r="I40" s="196" t="n">
        <f aca="false">SUM(I41:I63)</f>
        <v>0</v>
      </c>
      <c r="J40" s="196"/>
      <c r="K40" s="196" t="n">
        <f aca="false">SUM(K41:K63)</f>
        <v>0</v>
      </c>
      <c r="L40" s="196"/>
      <c r="M40" s="196" t="n">
        <f aca="false">SUM(M41:M63)</f>
        <v>0</v>
      </c>
      <c r="N40" s="196"/>
      <c r="O40" s="196" t="n">
        <f aca="false">SUM(O41:O63)</f>
        <v>0.33</v>
      </c>
      <c r="P40" s="196"/>
      <c r="Q40" s="196" t="n">
        <f aca="false">SUM(Q41:Q63)</f>
        <v>0.22</v>
      </c>
      <c r="R40" s="196"/>
      <c r="S40" s="196"/>
      <c r="T40" s="197"/>
      <c r="U40" s="198"/>
      <c r="V40" s="198" t="n">
        <f aca="false">SUM(V41:V63)</f>
        <v>38.18</v>
      </c>
      <c r="W40" s="198"/>
      <c r="X40" s="198"/>
      <c r="AG40" s="0" t="s">
        <v>163</v>
      </c>
    </row>
    <row r="41" customFormat="false" ht="12.75" hidden="false" customHeight="false" outlineLevel="1" collapsed="false">
      <c r="A41" s="199" t="n">
        <v>15</v>
      </c>
      <c r="B41" s="200" t="s">
        <v>940</v>
      </c>
      <c r="C41" s="201" t="s">
        <v>941</v>
      </c>
      <c r="D41" s="202" t="s">
        <v>343</v>
      </c>
      <c r="E41" s="203" t="n">
        <v>49.4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2E-005</v>
      </c>
      <c r="O41" s="205" t="n">
        <f aca="false">ROUND(E41*N41,2)</f>
        <v>0</v>
      </c>
      <c r="P41" s="205" t="n">
        <v>0.0032</v>
      </c>
      <c r="Q41" s="205" t="n">
        <f aca="false">ROUND(E41*P41,2)</f>
        <v>0.16</v>
      </c>
      <c r="R41" s="205"/>
      <c r="S41" s="205" t="s">
        <v>167</v>
      </c>
      <c r="T41" s="206" t="s">
        <v>168</v>
      </c>
      <c r="U41" s="207" t="n">
        <v>0.053</v>
      </c>
      <c r="V41" s="207" t="n">
        <f aca="false">ROUND(E41*U41,2)</f>
        <v>2.62</v>
      </c>
      <c r="W41" s="207"/>
      <c r="X41" s="207" t="s">
        <v>189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482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8" t="s">
        <v>973</v>
      </c>
      <c r="D42" s="219"/>
      <c r="E42" s="220" t="n">
        <v>49.4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75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30" t="n">
        <v>16</v>
      </c>
      <c r="B43" s="231" t="s">
        <v>974</v>
      </c>
      <c r="C43" s="232" t="s">
        <v>975</v>
      </c>
      <c r="D43" s="233" t="s">
        <v>253</v>
      </c>
      <c r="E43" s="234" t="n">
        <v>8</v>
      </c>
      <c r="F43" s="235"/>
      <c r="G43" s="236" t="n">
        <f aca="false">ROUND(E43*F43,2)</f>
        <v>0</v>
      </c>
      <c r="H43" s="235"/>
      <c r="I43" s="236" t="n">
        <f aca="false">ROUND(E43*H43,2)</f>
        <v>0</v>
      </c>
      <c r="J43" s="235"/>
      <c r="K43" s="236" t="n">
        <f aca="false">ROUND(E43*J43,2)</f>
        <v>0</v>
      </c>
      <c r="L43" s="236" t="n">
        <v>21</v>
      </c>
      <c r="M43" s="236" t="n">
        <f aca="false">G43*(1+L43/100)</f>
        <v>0</v>
      </c>
      <c r="N43" s="236" t="n">
        <v>4E-005</v>
      </c>
      <c r="O43" s="236" t="n">
        <f aca="false">ROUND(E43*N43,2)</f>
        <v>0</v>
      </c>
      <c r="P43" s="236" t="n">
        <v>0.00755</v>
      </c>
      <c r="Q43" s="236" t="n">
        <f aca="false">ROUND(E43*P43,2)</f>
        <v>0.06</v>
      </c>
      <c r="R43" s="236"/>
      <c r="S43" s="236" t="s">
        <v>188</v>
      </c>
      <c r="T43" s="237" t="s">
        <v>168</v>
      </c>
      <c r="U43" s="207" t="n">
        <v>0</v>
      </c>
      <c r="V43" s="207" t="n">
        <f aca="false">ROUND(E43*U43,2)</f>
        <v>0</v>
      </c>
      <c r="W43" s="207"/>
      <c r="X43" s="207" t="s">
        <v>189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482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199" t="n">
        <v>17</v>
      </c>
      <c r="B44" s="200" t="s">
        <v>976</v>
      </c>
      <c r="C44" s="201" t="s">
        <v>977</v>
      </c>
      <c r="D44" s="202" t="s">
        <v>343</v>
      </c>
      <c r="E44" s="203" t="n">
        <v>12.4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5" t="n">
        <v>0.00587</v>
      </c>
      <c r="O44" s="205" t="n">
        <f aca="false">ROUND(E44*N44,2)</f>
        <v>0.07</v>
      </c>
      <c r="P44" s="205" t="n">
        <v>0</v>
      </c>
      <c r="Q44" s="205" t="n">
        <f aca="false">ROUND(E44*P44,2)</f>
        <v>0</v>
      </c>
      <c r="R44" s="205"/>
      <c r="S44" s="205" t="s">
        <v>167</v>
      </c>
      <c r="T44" s="206" t="s">
        <v>168</v>
      </c>
      <c r="U44" s="207" t="n">
        <v>0.4116</v>
      </c>
      <c r="V44" s="207" t="n">
        <f aca="false">ROUND(E44*U44,2)</f>
        <v>5.1</v>
      </c>
      <c r="W44" s="207"/>
      <c r="X44" s="207" t="s">
        <v>189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482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8" t="s">
        <v>978</v>
      </c>
      <c r="D45" s="219"/>
      <c r="E45" s="220" t="n">
        <v>12.4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75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199" t="n">
        <v>18</v>
      </c>
      <c r="B46" s="200" t="s">
        <v>979</v>
      </c>
      <c r="C46" s="201" t="s">
        <v>980</v>
      </c>
      <c r="D46" s="202" t="s">
        <v>343</v>
      </c>
      <c r="E46" s="203" t="n">
        <v>19.8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5" t="n">
        <v>0.00587</v>
      </c>
      <c r="O46" s="205" t="n">
        <f aca="false">ROUND(E46*N46,2)</f>
        <v>0.12</v>
      </c>
      <c r="P46" s="205" t="n">
        <v>0</v>
      </c>
      <c r="Q46" s="205" t="n">
        <f aca="false">ROUND(E46*P46,2)</f>
        <v>0</v>
      </c>
      <c r="R46" s="205"/>
      <c r="S46" s="205" t="s">
        <v>167</v>
      </c>
      <c r="T46" s="206" t="s">
        <v>168</v>
      </c>
      <c r="U46" s="207" t="n">
        <v>0.4216</v>
      </c>
      <c r="V46" s="207" t="n">
        <f aca="false">ROUND(E46*U46,2)</f>
        <v>8.35</v>
      </c>
      <c r="W46" s="207"/>
      <c r="X46" s="207" t="s">
        <v>189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482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8" t="s">
        <v>981</v>
      </c>
      <c r="D47" s="219"/>
      <c r="E47" s="220" t="n">
        <v>19.8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75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199" t="n">
        <v>19</v>
      </c>
      <c r="B48" s="200" t="s">
        <v>982</v>
      </c>
      <c r="C48" s="201" t="s">
        <v>983</v>
      </c>
      <c r="D48" s="202" t="s">
        <v>343</v>
      </c>
      <c r="E48" s="203" t="n">
        <v>6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0.00589</v>
      </c>
      <c r="O48" s="205" t="n">
        <f aca="false">ROUND(E48*N48,2)</f>
        <v>0.04</v>
      </c>
      <c r="P48" s="205" t="n">
        <v>0</v>
      </c>
      <c r="Q48" s="205" t="n">
        <f aca="false">ROUND(E48*P48,2)</f>
        <v>0</v>
      </c>
      <c r="R48" s="205"/>
      <c r="S48" s="205" t="s">
        <v>167</v>
      </c>
      <c r="T48" s="206" t="s">
        <v>168</v>
      </c>
      <c r="U48" s="207" t="n">
        <v>0.4316</v>
      </c>
      <c r="V48" s="207" t="n">
        <f aca="false">ROUND(E48*U48,2)</f>
        <v>2.59</v>
      </c>
      <c r="W48" s="207"/>
      <c r="X48" s="207" t="s">
        <v>189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482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8" t="s">
        <v>984</v>
      </c>
      <c r="D49" s="219"/>
      <c r="E49" s="220" t="n">
        <v>6</v>
      </c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75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20</v>
      </c>
      <c r="B50" s="200" t="s">
        <v>985</v>
      </c>
      <c r="C50" s="201" t="s">
        <v>986</v>
      </c>
      <c r="D50" s="202" t="s">
        <v>343</v>
      </c>
      <c r="E50" s="203" t="n">
        <v>14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5" t="n">
        <v>0.0049</v>
      </c>
      <c r="O50" s="205" t="n">
        <f aca="false">ROUND(E50*N50,2)</f>
        <v>0.07</v>
      </c>
      <c r="P50" s="205" t="n">
        <v>0</v>
      </c>
      <c r="Q50" s="205" t="n">
        <f aca="false">ROUND(E50*P50,2)</f>
        <v>0</v>
      </c>
      <c r="R50" s="205"/>
      <c r="S50" s="205" t="s">
        <v>167</v>
      </c>
      <c r="T50" s="206" t="s">
        <v>168</v>
      </c>
      <c r="U50" s="207" t="n">
        <v>0.44556</v>
      </c>
      <c r="V50" s="207" t="n">
        <f aca="false">ROUND(E50*U50,2)</f>
        <v>6.24</v>
      </c>
      <c r="W50" s="207"/>
      <c r="X50" s="207" t="s">
        <v>189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482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8" t="s">
        <v>987</v>
      </c>
      <c r="D51" s="219"/>
      <c r="E51" s="220" t="n">
        <v>14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75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30" t="n">
        <v>21</v>
      </c>
      <c r="B52" s="231" t="s">
        <v>988</v>
      </c>
      <c r="C52" s="232" t="s">
        <v>989</v>
      </c>
      <c r="D52" s="233" t="s">
        <v>253</v>
      </c>
      <c r="E52" s="234" t="n">
        <v>2</v>
      </c>
      <c r="F52" s="235"/>
      <c r="G52" s="236" t="n">
        <f aca="false">ROUND(E52*F52,2)</f>
        <v>0</v>
      </c>
      <c r="H52" s="235"/>
      <c r="I52" s="236" t="n">
        <f aca="false">ROUND(E52*H52,2)</f>
        <v>0</v>
      </c>
      <c r="J52" s="235"/>
      <c r="K52" s="236" t="n">
        <f aca="false">ROUND(E52*J52,2)</f>
        <v>0</v>
      </c>
      <c r="L52" s="236" t="n">
        <v>21</v>
      </c>
      <c r="M52" s="236" t="n">
        <f aca="false">G52*(1+L52/100)</f>
        <v>0</v>
      </c>
      <c r="N52" s="236" t="n">
        <v>0.00054</v>
      </c>
      <c r="O52" s="236" t="n">
        <f aca="false">ROUND(E52*N52,2)</f>
        <v>0</v>
      </c>
      <c r="P52" s="236" t="n">
        <v>0</v>
      </c>
      <c r="Q52" s="236" t="n">
        <f aca="false">ROUND(E52*P52,2)</f>
        <v>0</v>
      </c>
      <c r="R52" s="236"/>
      <c r="S52" s="236" t="s">
        <v>167</v>
      </c>
      <c r="T52" s="237" t="s">
        <v>168</v>
      </c>
      <c r="U52" s="207" t="n">
        <v>0.278</v>
      </c>
      <c r="V52" s="207" t="n">
        <f aca="false">ROUND(E52*U52,2)</f>
        <v>0.56</v>
      </c>
      <c r="W52" s="207"/>
      <c r="X52" s="207" t="s">
        <v>189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482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30" t="n">
        <v>22</v>
      </c>
      <c r="B53" s="231" t="s">
        <v>990</v>
      </c>
      <c r="C53" s="232" t="s">
        <v>991</v>
      </c>
      <c r="D53" s="233" t="s">
        <v>253</v>
      </c>
      <c r="E53" s="234" t="n">
        <v>2</v>
      </c>
      <c r="F53" s="235"/>
      <c r="G53" s="236" t="n">
        <f aca="false">ROUND(E53*F53,2)</f>
        <v>0</v>
      </c>
      <c r="H53" s="235"/>
      <c r="I53" s="236" t="n">
        <f aca="false">ROUND(E53*H53,2)</f>
        <v>0</v>
      </c>
      <c r="J53" s="235"/>
      <c r="K53" s="236" t="n">
        <f aca="false">ROUND(E53*J53,2)</f>
        <v>0</v>
      </c>
      <c r="L53" s="236" t="n">
        <v>21</v>
      </c>
      <c r="M53" s="236" t="n">
        <f aca="false">G53*(1+L53/100)</f>
        <v>0</v>
      </c>
      <c r="N53" s="236" t="n">
        <v>0.00071</v>
      </c>
      <c r="O53" s="236" t="n">
        <f aca="false">ROUND(E53*N53,2)</f>
        <v>0</v>
      </c>
      <c r="P53" s="236" t="n">
        <v>0</v>
      </c>
      <c r="Q53" s="236" t="n">
        <f aca="false">ROUND(E53*P53,2)</f>
        <v>0</v>
      </c>
      <c r="R53" s="236"/>
      <c r="S53" s="236" t="s">
        <v>167</v>
      </c>
      <c r="T53" s="237" t="s">
        <v>168</v>
      </c>
      <c r="U53" s="207" t="n">
        <v>0.361</v>
      </c>
      <c r="V53" s="207" t="n">
        <f aca="false">ROUND(E53*U53,2)</f>
        <v>0.72</v>
      </c>
      <c r="W53" s="207"/>
      <c r="X53" s="207" t="s">
        <v>189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482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199" t="n">
        <v>23</v>
      </c>
      <c r="B54" s="200" t="s">
        <v>992</v>
      </c>
      <c r="C54" s="201" t="s">
        <v>993</v>
      </c>
      <c r="D54" s="202" t="s">
        <v>343</v>
      </c>
      <c r="E54" s="203" t="n">
        <v>13.02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0.00039</v>
      </c>
      <c r="O54" s="205" t="n">
        <f aca="false">ROUND(E54*N54,2)</f>
        <v>0.01</v>
      </c>
      <c r="P54" s="205" t="n">
        <v>0</v>
      </c>
      <c r="Q54" s="205" t="n">
        <f aca="false">ROUND(E54*P54,2)</f>
        <v>0</v>
      </c>
      <c r="R54" s="205" t="s">
        <v>318</v>
      </c>
      <c r="S54" s="205" t="s">
        <v>167</v>
      </c>
      <c r="T54" s="206" t="s">
        <v>168</v>
      </c>
      <c r="U54" s="207" t="n">
        <v>0</v>
      </c>
      <c r="V54" s="207" t="n">
        <f aca="false">ROUND(E54*U54,2)</f>
        <v>0</v>
      </c>
      <c r="W54" s="207"/>
      <c r="X54" s="207" t="s">
        <v>320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321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8" t="s">
        <v>961</v>
      </c>
      <c r="D55" s="219"/>
      <c r="E55" s="220" t="n">
        <v>13.02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75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199" t="n">
        <v>24</v>
      </c>
      <c r="B56" s="200" t="s">
        <v>994</v>
      </c>
      <c r="C56" s="201" t="s">
        <v>995</v>
      </c>
      <c r="D56" s="202" t="s">
        <v>343</v>
      </c>
      <c r="E56" s="203" t="n">
        <v>20.79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5" t="n">
        <v>0.00048</v>
      </c>
      <c r="O56" s="205" t="n">
        <f aca="false">ROUND(E56*N56,2)</f>
        <v>0.01</v>
      </c>
      <c r="P56" s="205" t="n">
        <v>0</v>
      </c>
      <c r="Q56" s="205" t="n">
        <f aca="false">ROUND(E56*P56,2)</f>
        <v>0</v>
      </c>
      <c r="R56" s="205" t="s">
        <v>318</v>
      </c>
      <c r="S56" s="205" t="s">
        <v>167</v>
      </c>
      <c r="T56" s="206" t="s">
        <v>168</v>
      </c>
      <c r="U56" s="207" t="n">
        <v>0</v>
      </c>
      <c r="V56" s="207" t="n">
        <f aca="false">ROUND(E56*U56,2)</f>
        <v>0</v>
      </c>
      <c r="W56" s="207"/>
      <c r="X56" s="207" t="s">
        <v>320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321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8" t="s">
        <v>964</v>
      </c>
      <c r="D57" s="219"/>
      <c r="E57" s="220" t="n">
        <v>20.79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75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25</v>
      </c>
      <c r="B58" s="200" t="s">
        <v>996</v>
      </c>
      <c r="C58" s="201" t="s">
        <v>997</v>
      </c>
      <c r="D58" s="202" t="s">
        <v>343</v>
      </c>
      <c r="E58" s="203" t="n">
        <v>6.3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0.00059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 t="s">
        <v>318</v>
      </c>
      <c r="S58" s="205" t="s">
        <v>167</v>
      </c>
      <c r="T58" s="206" t="s">
        <v>168</v>
      </c>
      <c r="U58" s="207" t="n">
        <v>0</v>
      </c>
      <c r="V58" s="207" t="n">
        <f aca="false">ROUND(E58*U58,2)</f>
        <v>0</v>
      </c>
      <c r="W58" s="207"/>
      <c r="X58" s="207" t="s">
        <v>320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321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8" t="s">
        <v>965</v>
      </c>
      <c r="D59" s="219"/>
      <c r="E59" s="220" t="n">
        <v>6.3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75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199" t="n">
        <v>26</v>
      </c>
      <c r="B60" s="200" t="s">
        <v>998</v>
      </c>
      <c r="C60" s="201" t="s">
        <v>999</v>
      </c>
      <c r="D60" s="202" t="s">
        <v>343</v>
      </c>
      <c r="E60" s="203" t="n">
        <v>14.7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5" t="n">
        <v>0.00086</v>
      </c>
      <c r="O60" s="205" t="n">
        <f aca="false">ROUND(E60*N60,2)</f>
        <v>0.01</v>
      </c>
      <c r="P60" s="205" t="n">
        <v>0</v>
      </c>
      <c r="Q60" s="205" t="n">
        <f aca="false">ROUND(E60*P60,2)</f>
        <v>0</v>
      </c>
      <c r="R60" s="205" t="s">
        <v>318</v>
      </c>
      <c r="S60" s="205" t="s">
        <v>167</v>
      </c>
      <c r="T60" s="206" t="s">
        <v>168</v>
      </c>
      <c r="U60" s="207" t="n">
        <v>0</v>
      </c>
      <c r="V60" s="207" t="n">
        <f aca="false">ROUND(E60*U60,2)</f>
        <v>0</v>
      </c>
      <c r="W60" s="207"/>
      <c r="X60" s="207" t="s">
        <v>320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321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8" t="s">
        <v>1000</v>
      </c>
      <c r="D61" s="219"/>
      <c r="E61" s="220" t="n">
        <v>14.7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75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30" t="n">
        <v>27</v>
      </c>
      <c r="B62" s="231" t="s">
        <v>943</v>
      </c>
      <c r="C62" s="232" t="s">
        <v>944</v>
      </c>
      <c r="D62" s="233" t="s">
        <v>29</v>
      </c>
      <c r="E62" s="234" t="n">
        <v>233.70782</v>
      </c>
      <c r="F62" s="235"/>
      <c r="G62" s="236" t="n">
        <f aca="false">ROUND(E62*F62,2)</f>
        <v>0</v>
      </c>
      <c r="H62" s="235"/>
      <c r="I62" s="236" t="n">
        <f aca="false">ROUND(E62*H62,2)</f>
        <v>0</v>
      </c>
      <c r="J62" s="235"/>
      <c r="K62" s="236" t="n">
        <f aca="false">ROUND(E62*J62,2)</f>
        <v>0</v>
      </c>
      <c r="L62" s="236" t="n">
        <v>21</v>
      </c>
      <c r="M62" s="236" t="n">
        <f aca="false">G62*(1+L62/100)</f>
        <v>0</v>
      </c>
      <c r="N62" s="236" t="n">
        <v>0</v>
      </c>
      <c r="O62" s="236" t="n">
        <f aca="false">ROUND(E62*N62,2)</f>
        <v>0</v>
      </c>
      <c r="P62" s="236" t="n">
        <v>0</v>
      </c>
      <c r="Q62" s="236" t="n">
        <f aca="false">ROUND(E62*P62,2)</f>
        <v>0</v>
      </c>
      <c r="R62" s="236"/>
      <c r="S62" s="236" t="s">
        <v>167</v>
      </c>
      <c r="T62" s="237" t="s">
        <v>168</v>
      </c>
      <c r="U62" s="207" t="n">
        <v>0</v>
      </c>
      <c r="V62" s="207" t="n">
        <f aca="false">ROUND(E62*U62,2)</f>
        <v>0</v>
      </c>
      <c r="W62" s="207"/>
      <c r="X62" s="207" t="s">
        <v>189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482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30" t="n">
        <v>28</v>
      </c>
      <c r="B63" s="231" t="s">
        <v>1001</v>
      </c>
      <c r="C63" s="232" t="s">
        <v>1002</v>
      </c>
      <c r="D63" s="233" t="s">
        <v>1003</v>
      </c>
      <c r="E63" s="234" t="n">
        <v>12</v>
      </c>
      <c r="F63" s="235"/>
      <c r="G63" s="236" t="n">
        <f aca="false">ROUND(E63*F63,2)</f>
        <v>0</v>
      </c>
      <c r="H63" s="235"/>
      <c r="I63" s="236" t="n">
        <f aca="false">ROUND(E63*H63,2)</f>
        <v>0</v>
      </c>
      <c r="J63" s="235"/>
      <c r="K63" s="236" t="n">
        <f aca="false">ROUND(E63*J63,2)</f>
        <v>0</v>
      </c>
      <c r="L63" s="236" t="n">
        <v>21</v>
      </c>
      <c r="M63" s="236" t="n">
        <f aca="false">G63*(1+L63/100)</f>
        <v>0</v>
      </c>
      <c r="N63" s="236" t="n">
        <v>0</v>
      </c>
      <c r="O63" s="236" t="n">
        <f aca="false">ROUND(E63*N63,2)</f>
        <v>0</v>
      </c>
      <c r="P63" s="236" t="n">
        <v>0</v>
      </c>
      <c r="Q63" s="236" t="n">
        <f aca="false">ROUND(E63*P63,2)</f>
        <v>0</v>
      </c>
      <c r="R63" s="236" t="s">
        <v>1004</v>
      </c>
      <c r="S63" s="236" t="s">
        <v>167</v>
      </c>
      <c r="T63" s="237" t="s">
        <v>168</v>
      </c>
      <c r="U63" s="207" t="n">
        <v>1</v>
      </c>
      <c r="V63" s="207" t="n">
        <f aca="false">ROUND(E63*U63,2)</f>
        <v>12</v>
      </c>
      <c r="W63" s="207"/>
      <c r="X63" s="207" t="s">
        <v>1005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006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0" collapsed="false">
      <c r="A64" s="191" t="s">
        <v>162</v>
      </c>
      <c r="B64" s="192" t="s">
        <v>102</v>
      </c>
      <c r="C64" s="193" t="s">
        <v>103</v>
      </c>
      <c r="D64" s="194"/>
      <c r="E64" s="195"/>
      <c r="F64" s="196"/>
      <c r="G64" s="196" t="n">
        <f aca="false">SUMIF(AG65:AG73,"&lt;&gt;NOR",G65:G73)</f>
        <v>0</v>
      </c>
      <c r="H64" s="196"/>
      <c r="I64" s="196" t="n">
        <f aca="false">SUM(I65:I73)</f>
        <v>0</v>
      </c>
      <c r="J64" s="196"/>
      <c r="K64" s="196" t="n">
        <f aca="false">SUM(K65:K73)</f>
        <v>0</v>
      </c>
      <c r="L64" s="196"/>
      <c r="M64" s="196" t="n">
        <f aca="false">SUM(M65:M73)</f>
        <v>0</v>
      </c>
      <c r="N64" s="196"/>
      <c r="O64" s="196" t="n">
        <f aca="false">SUM(O65:O73)</f>
        <v>0.01</v>
      </c>
      <c r="P64" s="196"/>
      <c r="Q64" s="196" t="n">
        <f aca="false">SUM(Q65:Q73)</f>
        <v>0</v>
      </c>
      <c r="R64" s="196"/>
      <c r="S64" s="196"/>
      <c r="T64" s="197"/>
      <c r="U64" s="198"/>
      <c r="V64" s="198" t="n">
        <f aca="false">SUM(V65:V73)</f>
        <v>2.39</v>
      </c>
      <c r="W64" s="198"/>
      <c r="X64" s="198"/>
      <c r="AG64" s="0" t="s">
        <v>163</v>
      </c>
    </row>
    <row r="65" customFormat="false" ht="12.75" hidden="false" customHeight="false" outlineLevel="1" collapsed="false">
      <c r="A65" s="230" t="n">
        <v>29</v>
      </c>
      <c r="B65" s="231" t="s">
        <v>1007</v>
      </c>
      <c r="C65" s="232" t="s">
        <v>1008</v>
      </c>
      <c r="D65" s="233" t="s">
        <v>253</v>
      </c>
      <c r="E65" s="234" t="n">
        <v>16</v>
      </c>
      <c r="F65" s="235"/>
      <c r="G65" s="236" t="n">
        <f aca="false">ROUND(E65*F65,2)</f>
        <v>0</v>
      </c>
      <c r="H65" s="235"/>
      <c r="I65" s="236" t="n">
        <f aca="false">ROUND(E65*H65,2)</f>
        <v>0</v>
      </c>
      <c r="J65" s="235"/>
      <c r="K65" s="236" t="n">
        <f aca="false">ROUND(E65*J65,2)</f>
        <v>0</v>
      </c>
      <c r="L65" s="236" t="n">
        <v>21</v>
      </c>
      <c r="M65" s="236" t="n">
        <f aca="false">G65*(1+L65/100)</f>
        <v>0</v>
      </c>
      <c r="N65" s="236" t="n">
        <v>0</v>
      </c>
      <c r="O65" s="236" t="n">
        <f aca="false">ROUND(E65*N65,2)</f>
        <v>0</v>
      </c>
      <c r="P65" s="236" t="n">
        <v>0</v>
      </c>
      <c r="Q65" s="236" t="n">
        <f aca="false">ROUND(E65*P65,2)</f>
        <v>0</v>
      </c>
      <c r="R65" s="236"/>
      <c r="S65" s="236" t="s">
        <v>167</v>
      </c>
      <c r="T65" s="237" t="s">
        <v>168</v>
      </c>
      <c r="U65" s="207" t="n">
        <v>0.051</v>
      </c>
      <c r="V65" s="207" t="n">
        <f aca="false">ROUND(E65*U65,2)</f>
        <v>0.82</v>
      </c>
      <c r="W65" s="207"/>
      <c r="X65" s="207" t="s">
        <v>189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482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30" t="n">
        <v>30</v>
      </c>
      <c r="B66" s="231" t="s">
        <v>1009</v>
      </c>
      <c r="C66" s="232" t="s">
        <v>1010</v>
      </c>
      <c r="D66" s="233" t="s">
        <v>253</v>
      </c>
      <c r="E66" s="234" t="n">
        <v>16</v>
      </c>
      <c r="F66" s="235"/>
      <c r="G66" s="236" t="n">
        <f aca="false">ROUND(E66*F66,2)</f>
        <v>0</v>
      </c>
      <c r="H66" s="235"/>
      <c r="I66" s="236" t="n">
        <f aca="false">ROUND(E66*H66,2)</f>
        <v>0</v>
      </c>
      <c r="J66" s="235"/>
      <c r="K66" s="236" t="n">
        <f aca="false">ROUND(E66*J66,2)</f>
        <v>0</v>
      </c>
      <c r="L66" s="236" t="n">
        <v>21</v>
      </c>
      <c r="M66" s="236" t="n">
        <f aca="false">G66*(1+L66/100)</f>
        <v>0</v>
      </c>
      <c r="N66" s="236" t="n">
        <v>0.00071</v>
      </c>
      <c r="O66" s="236" t="n">
        <f aca="false">ROUND(E66*N66,2)</f>
        <v>0.01</v>
      </c>
      <c r="P66" s="236" t="n">
        <v>0</v>
      </c>
      <c r="Q66" s="236" t="n">
        <f aca="false">ROUND(E66*P66,2)</f>
        <v>0</v>
      </c>
      <c r="R66" s="236"/>
      <c r="S66" s="236" t="s">
        <v>188</v>
      </c>
      <c r="T66" s="237" t="s">
        <v>168</v>
      </c>
      <c r="U66" s="207" t="n">
        <v>0</v>
      </c>
      <c r="V66" s="207" t="n">
        <f aca="false">ROUND(E66*U66,2)</f>
        <v>0</v>
      </c>
      <c r="W66" s="207"/>
      <c r="X66" s="207" t="s">
        <v>189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482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30" t="n">
        <v>31</v>
      </c>
      <c r="B67" s="231" t="s">
        <v>1011</v>
      </c>
      <c r="C67" s="232" t="s">
        <v>1012</v>
      </c>
      <c r="D67" s="233" t="s">
        <v>253</v>
      </c>
      <c r="E67" s="234" t="n">
        <v>16</v>
      </c>
      <c r="F67" s="235"/>
      <c r="G67" s="236" t="n">
        <f aca="false">ROUND(E67*F67,2)</f>
        <v>0</v>
      </c>
      <c r="H67" s="235"/>
      <c r="I67" s="236" t="n">
        <f aca="false">ROUND(E67*H67,2)</f>
        <v>0</v>
      </c>
      <c r="J67" s="235"/>
      <c r="K67" s="236" t="n">
        <f aca="false">ROUND(E67*J67,2)</f>
        <v>0</v>
      </c>
      <c r="L67" s="236" t="n">
        <v>21</v>
      </c>
      <c r="M67" s="236" t="n">
        <f aca="false">G67*(1+L67/100)</f>
        <v>0</v>
      </c>
      <c r="N67" s="236" t="n">
        <v>0.00027</v>
      </c>
      <c r="O67" s="236" t="n">
        <f aca="false">ROUND(E67*N67,2)</f>
        <v>0</v>
      </c>
      <c r="P67" s="236" t="n">
        <v>0</v>
      </c>
      <c r="Q67" s="236" t="n">
        <f aca="false">ROUND(E67*P67,2)</f>
        <v>0</v>
      </c>
      <c r="R67" s="236"/>
      <c r="S67" s="236" t="s">
        <v>188</v>
      </c>
      <c r="T67" s="237" t="s">
        <v>168</v>
      </c>
      <c r="U67" s="207" t="n">
        <v>0</v>
      </c>
      <c r="V67" s="207" t="n">
        <f aca="false">ROUND(E67*U67,2)</f>
        <v>0</v>
      </c>
      <c r="W67" s="207"/>
      <c r="X67" s="207" t="s">
        <v>189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482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30" t="n">
        <v>32</v>
      </c>
      <c r="B68" s="231" t="s">
        <v>1013</v>
      </c>
      <c r="C68" s="232" t="s">
        <v>1014</v>
      </c>
      <c r="D68" s="233" t="s">
        <v>253</v>
      </c>
      <c r="E68" s="234" t="n">
        <v>8</v>
      </c>
      <c r="F68" s="235"/>
      <c r="G68" s="236" t="n">
        <f aca="false">ROUND(E68*F68,2)</f>
        <v>0</v>
      </c>
      <c r="H68" s="235"/>
      <c r="I68" s="236" t="n">
        <f aca="false">ROUND(E68*H68,2)</f>
        <v>0</v>
      </c>
      <c r="J68" s="235"/>
      <c r="K68" s="236" t="n">
        <f aca="false">ROUND(E68*J68,2)</f>
        <v>0</v>
      </c>
      <c r="L68" s="236" t="n">
        <v>21</v>
      </c>
      <c r="M68" s="236" t="n">
        <f aca="false">G68*(1+L68/100)</f>
        <v>0</v>
      </c>
      <c r="N68" s="236" t="n">
        <v>0.0001</v>
      </c>
      <c r="O68" s="236" t="n">
        <f aca="false">ROUND(E68*N68,2)</f>
        <v>0</v>
      </c>
      <c r="P68" s="236" t="n">
        <v>0</v>
      </c>
      <c r="Q68" s="236" t="n">
        <f aca="false">ROUND(E68*P68,2)</f>
        <v>0</v>
      </c>
      <c r="R68" s="236"/>
      <c r="S68" s="236" t="s">
        <v>167</v>
      </c>
      <c r="T68" s="237" t="s">
        <v>168</v>
      </c>
      <c r="U68" s="207" t="n">
        <v>0.196</v>
      </c>
      <c r="V68" s="207" t="n">
        <f aca="false">ROUND(E68*U68,2)</f>
        <v>1.57</v>
      </c>
      <c r="W68" s="207"/>
      <c r="X68" s="207" t="s">
        <v>189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482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30" t="n">
        <v>33</v>
      </c>
      <c r="B69" s="231" t="s">
        <v>1015</v>
      </c>
      <c r="C69" s="232" t="s">
        <v>1016</v>
      </c>
      <c r="D69" s="233" t="s">
        <v>253</v>
      </c>
      <c r="E69" s="234" t="n">
        <v>2</v>
      </c>
      <c r="F69" s="235"/>
      <c r="G69" s="236" t="n">
        <f aca="false">ROUND(E69*F69,2)</f>
        <v>0</v>
      </c>
      <c r="H69" s="235"/>
      <c r="I69" s="236" t="n">
        <f aca="false">ROUND(E69*H69,2)</f>
        <v>0</v>
      </c>
      <c r="J69" s="235"/>
      <c r="K69" s="236" t="n">
        <f aca="false">ROUND(E69*J69,2)</f>
        <v>0</v>
      </c>
      <c r="L69" s="236" t="n">
        <v>21</v>
      </c>
      <c r="M69" s="236" t="n">
        <f aca="false">G69*(1+L69/100)</f>
        <v>0</v>
      </c>
      <c r="N69" s="236" t="n">
        <v>8E-005</v>
      </c>
      <c r="O69" s="236" t="n">
        <f aca="false">ROUND(E69*N69,2)</f>
        <v>0</v>
      </c>
      <c r="P69" s="236" t="n">
        <v>0</v>
      </c>
      <c r="Q69" s="236" t="n">
        <f aca="false">ROUND(E69*P69,2)</f>
        <v>0</v>
      </c>
      <c r="R69" s="236" t="s">
        <v>318</v>
      </c>
      <c r="S69" s="236" t="s">
        <v>167</v>
      </c>
      <c r="T69" s="237" t="s">
        <v>168</v>
      </c>
      <c r="U69" s="207" t="n">
        <v>0</v>
      </c>
      <c r="V69" s="207" t="n">
        <f aca="false">ROUND(E69*U69,2)</f>
        <v>0</v>
      </c>
      <c r="W69" s="207"/>
      <c r="X69" s="207" t="s">
        <v>320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321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30" t="n">
        <v>34</v>
      </c>
      <c r="B70" s="231" t="s">
        <v>1017</v>
      </c>
      <c r="C70" s="232" t="s">
        <v>1018</v>
      </c>
      <c r="D70" s="233" t="s">
        <v>253</v>
      </c>
      <c r="E70" s="234" t="n">
        <v>2</v>
      </c>
      <c r="F70" s="235"/>
      <c r="G70" s="236" t="n">
        <f aca="false">ROUND(E70*F70,2)</f>
        <v>0</v>
      </c>
      <c r="H70" s="235"/>
      <c r="I70" s="236" t="n">
        <f aca="false">ROUND(E70*H70,2)</f>
        <v>0</v>
      </c>
      <c r="J70" s="235"/>
      <c r="K70" s="236" t="n">
        <f aca="false">ROUND(E70*J70,2)</f>
        <v>0</v>
      </c>
      <c r="L70" s="236" t="n">
        <v>21</v>
      </c>
      <c r="M70" s="236" t="n">
        <f aca="false">G70*(1+L70/100)</f>
        <v>0</v>
      </c>
      <c r="N70" s="236" t="n">
        <v>0.0001</v>
      </c>
      <c r="O70" s="236" t="n">
        <f aca="false">ROUND(E70*N70,2)</f>
        <v>0</v>
      </c>
      <c r="P70" s="236" t="n">
        <v>0</v>
      </c>
      <c r="Q70" s="236" t="n">
        <f aca="false">ROUND(E70*P70,2)</f>
        <v>0</v>
      </c>
      <c r="R70" s="236" t="s">
        <v>318</v>
      </c>
      <c r="S70" s="236" t="s">
        <v>167</v>
      </c>
      <c r="T70" s="237" t="s">
        <v>168</v>
      </c>
      <c r="U70" s="207" t="n">
        <v>0</v>
      </c>
      <c r="V70" s="207" t="n">
        <f aca="false">ROUND(E70*U70,2)</f>
        <v>0</v>
      </c>
      <c r="W70" s="207"/>
      <c r="X70" s="207" t="s">
        <v>320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321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30" t="n">
        <v>35</v>
      </c>
      <c r="B71" s="231" t="s">
        <v>1019</v>
      </c>
      <c r="C71" s="232" t="s">
        <v>1020</v>
      </c>
      <c r="D71" s="233" t="s">
        <v>253</v>
      </c>
      <c r="E71" s="234" t="n">
        <v>8</v>
      </c>
      <c r="F71" s="235"/>
      <c r="G71" s="236" t="n">
        <f aca="false">ROUND(E71*F71,2)</f>
        <v>0</v>
      </c>
      <c r="H71" s="235"/>
      <c r="I71" s="236" t="n">
        <f aca="false">ROUND(E71*H71,2)</f>
        <v>0</v>
      </c>
      <c r="J71" s="235"/>
      <c r="K71" s="236" t="n">
        <f aca="false">ROUND(E71*J71,2)</f>
        <v>0</v>
      </c>
      <c r="L71" s="236" t="n">
        <v>21</v>
      </c>
      <c r="M71" s="236" t="n">
        <f aca="false">G71*(1+L71/100)</f>
        <v>0</v>
      </c>
      <c r="N71" s="236" t="n">
        <v>0</v>
      </c>
      <c r="O71" s="236" t="n">
        <f aca="false">ROUND(E71*N71,2)</f>
        <v>0</v>
      </c>
      <c r="P71" s="236" t="n">
        <v>0</v>
      </c>
      <c r="Q71" s="236" t="n">
        <f aca="false">ROUND(E71*P71,2)</f>
        <v>0</v>
      </c>
      <c r="R71" s="236" t="s">
        <v>318</v>
      </c>
      <c r="S71" s="236" t="s">
        <v>167</v>
      </c>
      <c r="T71" s="237" t="s">
        <v>168</v>
      </c>
      <c r="U71" s="207" t="n">
        <v>0</v>
      </c>
      <c r="V71" s="207" t="n">
        <f aca="false">ROUND(E71*U71,2)</f>
        <v>0</v>
      </c>
      <c r="W71" s="207"/>
      <c r="X71" s="207" t="s">
        <v>320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732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30" t="n">
        <v>36</v>
      </c>
      <c r="B72" s="231" t="s">
        <v>1021</v>
      </c>
      <c r="C72" s="232" t="s">
        <v>1022</v>
      </c>
      <c r="D72" s="233" t="s">
        <v>253</v>
      </c>
      <c r="E72" s="234" t="n">
        <v>8</v>
      </c>
      <c r="F72" s="235"/>
      <c r="G72" s="236" t="n">
        <f aca="false">ROUND(E72*F72,2)</f>
        <v>0</v>
      </c>
      <c r="H72" s="235"/>
      <c r="I72" s="236" t="n">
        <f aca="false">ROUND(E72*H72,2)</f>
        <v>0</v>
      </c>
      <c r="J72" s="235"/>
      <c r="K72" s="236" t="n">
        <f aca="false">ROUND(E72*J72,2)</f>
        <v>0</v>
      </c>
      <c r="L72" s="236" t="n">
        <v>21</v>
      </c>
      <c r="M72" s="236" t="n">
        <f aca="false">G72*(1+L72/100)</f>
        <v>0</v>
      </c>
      <c r="N72" s="236" t="n">
        <v>0</v>
      </c>
      <c r="O72" s="236" t="n">
        <f aca="false">ROUND(E72*N72,2)</f>
        <v>0</v>
      </c>
      <c r="P72" s="236" t="n">
        <v>0</v>
      </c>
      <c r="Q72" s="236" t="n">
        <f aca="false">ROUND(E72*P72,2)</f>
        <v>0</v>
      </c>
      <c r="R72" s="236" t="s">
        <v>318</v>
      </c>
      <c r="S72" s="236" t="s">
        <v>167</v>
      </c>
      <c r="T72" s="237" t="s">
        <v>168</v>
      </c>
      <c r="U72" s="207" t="n">
        <v>0</v>
      </c>
      <c r="V72" s="207" t="n">
        <f aca="false">ROUND(E72*U72,2)</f>
        <v>0</v>
      </c>
      <c r="W72" s="207"/>
      <c r="X72" s="207" t="s">
        <v>320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732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30" t="n">
        <v>37</v>
      </c>
      <c r="B73" s="231" t="s">
        <v>947</v>
      </c>
      <c r="C73" s="232" t="s">
        <v>948</v>
      </c>
      <c r="D73" s="233" t="s">
        <v>29</v>
      </c>
      <c r="E73" s="234" t="n">
        <v>118.5936</v>
      </c>
      <c r="F73" s="235"/>
      <c r="G73" s="236" t="n">
        <f aca="false">ROUND(E73*F73,2)</f>
        <v>0</v>
      </c>
      <c r="H73" s="235"/>
      <c r="I73" s="236" t="n">
        <f aca="false">ROUND(E73*H73,2)</f>
        <v>0</v>
      </c>
      <c r="J73" s="235"/>
      <c r="K73" s="236" t="n">
        <f aca="false">ROUND(E73*J73,2)</f>
        <v>0</v>
      </c>
      <c r="L73" s="236" t="n">
        <v>21</v>
      </c>
      <c r="M73" s="236" t="n">
        <f aca="false">G73*(1+L73/100)</f>
        <v>0</v>
      </c>
      <c r="N73" s="236" t="n">
        <v>0</v>
      </c>
      <c r="O73" s="236" t="n">
        <f aca="false">ROUND(E73*N73,2)</f>
        <v>0</v>
      </c>
      <c r="P73" s="236" t="n">
        <v>0</v>
      </c>
      <c r="Q73" s="236" t="n">
        <f aca="false">ROUND(E73*P73,2)</f>
        <v>0</v>
      </c>
      <c r="R73" s="236"/>
      <c r="S73" s="236" t="s">
        <v>167</v>
      </c>
      <c r="T73" s="237" t="s">
        <v>168</v>
      </c>
      <c r="U73" s="207" t="n">
        <v>0</v>
      </c>
      <c r="V73" s="207" t="n">
        <f aca="false">ROUND(E73*U73,2)</f>
        <v>0</v>
      </c>
      <c r="W73" s="207"/>
      <c r="X73" s="207" t="s">
        <v>189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482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0" collapsed="false">
      <c r="A74" s="191" t="s">
        <v>162</v>
      </c>
      <c r="B74" s="192" t="s">
        <v>104</v>
      </c>
      <c r="C74" s="193" t="s">
        <v>105</v>
      </c>
      <c r="D74" s="194"/>
      <c r="E74" s="195"/>
      <c r="F74" s="196"/>
      <c r="G74" s="196" t="n">
        <f aca="false">SUMIF(AG75:AG91,"&lt;&gt;NOR",G75:G91)</f>
        <v>0</v>
      </c>
      <c r="H74" s="196"/>
      <c r="I74" s="196" t="n">
        <f aca="false">SUM(I75:I91)</f>
        <v>0</v>
      </c>
      <c r="J74" s="196"/>
      <c r="K74" s="196" t="n">
        <f aca="false">SUM(K75:K91)</f>
        <v>0</v>
      </c>
      <c r="L74" s="196"/>
      <c r="M74" s="196" t="n">
        <f aca="false">SUM(M75:M91)</f>
        <v>0</v>
      </c>
      <c r="N74" s="196"/>
      <c r="O74" s="196" t="n">
        <f aca="false">SUM(O75:O91)</f>
        <v>0.21</v>
      </c>
      <c r="P74" s="196"/>
      <c r="Q74" s="196" t="n">
        <f aca="false">SUM(Q75:Q91)</f>
        <v>0.05</v>
      </c>
      <c r="R74" s="196"/>
      <c r="S74" s="196"/>
      <c r="T74" s="197"/>
      <c r="U74" s="198"/>
      <c r="V74" s="198" t="n">
        <f aca="false">SUM(V75:V91)</f>
        <v>10.86</v>
      </c>
      <c r="W74" s="198"/>
      <c r="X74" s="198"/>
      <c r="AG74" s="0" t="s">
        <v>163</v>
      </c>
    </row>
    <row r="75" customFormat="false" ht="12.75" hidden="false" customHeight="false" outlineLevel="1" collapsed="false">
      <c r="A75" s="230" t="n">
        <v>38</v>
      </c>
      <c r="B75" s="231" t="s">
        <v>1023</v>
      </c>
      <c r="C75" s="232" t="s">
        <v>1024</v>
      </c>
      <c r="D75" s="233" t="s">
        <v>253</v>
      </c>
      <c r="E75" s="234" t="n">
        <v>8</v>
      </c>
      <c r="F75" s="235"/>
      <c r="G75" s="236" t="n">
        <f aca="false">ROUND(E75*F75,2)</f>
        <v>0</v>
      </c>
      <c r="H75" s="235"/>
      <c r="I75" s="236" t="n">
        <f aca="false">ROUND(E75*H75,2)</f>
        <v>0</v>
      </c>
      <c r="J75" s="235"/>
      <c r="K75" s="236" t="n">
        <f aca="false">ROUND(E75*J75,2)</f>
        <v>0</v>
      </c>
      <c r="L75" s="236" t="n">
        <v>21</v>
      </c>
      <c r="M75" s="236" t="n">
        <f aca="false">G75*(1+L75/100)</f>
        <v>0</v>
      </c>
      <c r="N75" s="236" t="n">
        <v>0</v>
      </c>
      <c r="O75" s="236" t="n">
        <f aca="false">ROUND(E75*N75,2)</f>
        <v>0</v>
      </c>
      <c r="P75" s="236" t="n">
        <v>0</v>
      </c>
      <c r="Q75" s="236" t="n">
        <f aca="false">ROUND(E75*P75,2)</f>
        <v>0</v>
      </c>
      <c r="R75" s="236"/>
      <c r="S75" s="236" t="s">
        <v>167</v>
      </c>
      <c r="T75" s="237" t="s">
        <v>168</v>
      </c>
      <c r="U75" s="207" t="n">
        <v>0.268</v>
      </c>
      <c r="V75" s="207" t="n">
        <f aca="false">ROUND(E75*U75,2)</f>
        <v>2.14</v>
      </c>
      <c r="W75" s="207"/>
      <c r="X75" s="207" t="s">
        <v>189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482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30" t="n">
        <v>39</v>
      </c>
      <c r="B76" s="231" t="s">
        <v>1025</v>
      </c>
      <c r="C76" s="232" t="s">
        <v>1026</v>
      </c>
      <c r="D76" s="233" t="s">
        <v>541</v>
      </c>
      <c r="E76" s="234" t="n">
        <v>4</v>
      </c>
      <c r="F76" s="235"/>
      <c r="G76" s="236" t="n">
        <f aca="false">ROUND(E76*F76,2)</f>
        <v>0</v>
      </c>
      <c r="H76" s="235"/>
      <c r="I76" s="236" t="n">
        <f aca="false">ROUND(E76*H76,2)</f>
        <v>0</v>
      </c>
      <c r="J76" s="235"/>
      <c r="K76" s="236" t="n">
        <f aca="false">ROUND(E76*J76,2)</f>
        <v>0</v>
      </c>
      <c r="L76" s="236" t="n">
        <v>21</v>
      </c>
      <c r="M76" s="236" t="n">
        <f aca="false">G76*(1+L76/100)</f>
        <v>0</v>
      </c>
      <c r="N76" s="236" t="n">
        <v>0</v>
      </c>
      <c r="O76" s="236" t="n">
        <f aca="false">ROUND(E76*N76,2)</f>
        <v>0</v>
      </c>
      <c r="P76" s="236" t="n">
        <v>0.01057</v>
      </c>
      <c r="Q76" s="236" t="n">
        <f aca="false">ROUND(E76*P76,2)</f>
        <v>0.04</v>
      </c>
      <c r="R76" s="236"/>
      <c r="S76" s="236" t="s">
        <v>167</v>
      </c>
      <c r="T76" s="237" t="s">
        <v>168</v>
      </c>
      <c r="U76" s="207" t="n">
        <v>0.082</v>
      </c>
      <c r="V76" s="207" t="n">
        <f aca="false">ROUND(E76*U76,2)</f>
        <v>0.33</v>
      </c>
      <c r="W76" s="207"/>
      <c r="X76" s="207" t="s">
        <v>189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482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30" t="n">
        <v>40</v>
      </c>
      <c r="B77" s="231" t="s">
        <v>1027</v>
      </c>
      <c r="C77" s="232" t="s">
        <v>1028</v>
      </c>
      <c r="D77" s="233" t="s">
        <v>253</v>
      </c>
      <c r="E77" s="234" t="n">
        <v>1</v>
      </c>
      <c r="F77" s="235"/>
      <c r="G77" s="236" t="n">
        <f aca="false">ROUND(E77*F77,2)</f>
        <v>0</v>
      </c>
      <c r="H77" s="235"/>
      <c r="I77" s="236" t="n">
        <f aca="false">ROUND(E77*H77,2)</f>
        <v>0</v>
      </c>
      <c r="J77" s="235"/>
      <c r="K77" s="236" t="n">
        <f aca="false">ROUND(E77*J77,2)</f>
        <v>0</v>
      </c>
      <c r="L77" s="236" t="n">
        <v>21</v>
      </c>
      <c r="M77" s="236" t="n">
        <f aca="false">G77*(1+L77/100)</f>
        <v>0</v>
      </c>
      <c r="N77" s="236" t="n">
        <v>0</v>
      </c>
      <c r="O77" s="236" t="n">
        <f aca="false">ROUND(E77*N77,2)</f>
        <v>0</v>
      </c>
      <c r="P77" s="236" t="n">
        <v>0</v>
      </c>
      <c r="Q77" s="236" t="n">
        <f aca="false">ROUND(E77*P77,2)</f>
        <v>0</v>
      </c>
      <c r="R77" s="236"/>
      <c r="S77" s="236" t="s">
        <v>167</v>
      </c>
      <c r="T77" s="237" t="s">
        <v>168</v>
      </c>
      <c r="U77" s="207" t="n">
        <v>0.868</v>
      </c>
      <c r="V77" s="207" t="n">
        <f aca="false">ROUND(E77*U77,2)</f>
        <v>0.87</v>
      </c>
      <c r="W77" s="207"/>
      <c r="X77" s="207" t="s">
        <v>189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482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30" t="n">
        <v>41</v>
      </c>
      <c r="B78" s="231" t="s">
        <v>1029</v>
      </c>
      <c r="C78" s="232" t="s">
        <v>1030</v>
      </c>
      <c r="D78" s="233" t="s">
        <v>253</v>
      </c>
      <c r="E78" s="234" t="n">
        <v>6</v>
      </c>
      <c r="F78" s="235"/>
      <c r="G78" s="236" t="n">
        <f aca="false">ROUND(E78*F78,2)</f>
        <v>0</v>
      </c>
      <c r="H78" s="235"/>
      <c r="I78" s="236" t="n">
        <f aca="false">ROUND(E78*H78,2)</f>
        <v>0</v>
      </c>
      <c r="J78" s="235"/>
      <c r="K78" s="236" t="n">
        <f aca="false">ROUND(E78*J78,2)</f>
        <v>0</v>
      </c>
      <c r="L78" s="236" t="n">
        <v>21</v>
      </c>
      <c r="M78" s="236" t="n">
        <f aca="false">G78*(1+L78/100)</f>
        <v>0</v>
      </c>
      <c r="N78" s="236" t="n">
        <v>0</v>
      </c>
      <c r="O78" s="236" t="n">
        <f aca="false">ROUND(E78*N78,2)</f>
        <v>0</v>
      </c>
      <c r="P78" s="236" t="n">
        <v>0</v>
      </c>
      <c r="Q78" s="236" t="n">
        <f aca="false">ROUND(E78*P78,2)</f>
        <v>0</v>
      </c>
      <c r="R78" s="236"/>
      <c r="S78" s="236" t="s">
        <v>167</v>
      </c>
      <c r="T78" s="237" t="s">
        <v>168</v>
      </c>
      <c r="U78" s="207" t="n">
        <v>0.94</v>
      </c>
      <c r="V78" s="207" t="n">
        <f aca="false">ROUND(E78*U78,2)</f>
        <v>5.64</v>
      </c>
      <c r="W78" s="207"/>
      <c r="X78" s="207" t="s">
        <v>189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482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30" t="n">
        <v>42</v>
      </c>
      <c r="B79" s="231" t="s">
        <v>1031</v>
      </c>
      <c r="C79" s="232" t="s">
        <v>1032</v>
      </c>
      <c r="D79" s="233" t="s">
        <v>253</v>
      </c>
      <c r="E79" s="234" t="n">
        <v>1</v>
      </c>
      <c r="F79" s="235"/>
      <c r="G79" s="236" t="n">
        <f aca="false">ROUND(E79*F79,2)</f>
        <v>0</v>
      </c>
      <c r="H79" s="235"/>
      <c r="I79" s="236" t="n">
        <f aca="false">ROUND(E79*H79,2)</f>
        <v>0</v>
      </c>
      <c r="J79" s="235"/>
      <c r="K79" s="236" t="n">
        <f aca="false">ROUND(E79*J79,2)</f>
        <v>0</v>
      </c>
      <c r="L79" s="236" t="n">
        <v>21</v>
      </c>
      <c r="M79" s="236" t="n">
        <f aca="false">G79*(1+L79/100)</f>
        <v>0</v>
      </c>
      <c r="N79" s="236" t="n">
        <v>0</v>
      </c>
      <c r="O79" s="236" t="n">
        <f aca="false">ROUND(E79*N79,2)</f>
        <v>0</v>
      </c>
      <c r="P79" s="236" t="n">
        <v>0</v>
      </c>
      <c r="Q79" s="236" t="n">
        <f aca="false">ROUND(E79*P79,2)</f>
        <v>0</v>
      </c>
      <c r="R79" s="236"/>
      <c r="S79" s="236" t="s">
        <v>167</v>
      </c>
      <c r="T79" s="237" t="s">
        <v>168</v>
      </c>
      <c r="U79" s="207" t="n">
        <v>1.115</v>
      </c>
      <c r="V79" s="207" t="n">
        <f aca="false">ROUND(E79*U79,2)</f>
        <v>1.12</v>
      </c>
      <c r="W79" s="207"/>
      <c r="X79" s="207" t="s">
        <v>189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482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30" t="n">
        <v>43</v>
      </c>
      <c r="B80" s="231" t="s">
        <v>1033</v>
      </c>
      <c r="C80" s="232" t="s">
        <v>1034</v>
      </c>
      <c r="D80" s="233" t="s">
        <v>253</v>
      </c>
      <c r="E80" s="234" t="n">
        <v>8</v>
      </c>
      <c r="F80" s="235"/>
      <c r="G80" s="236" t="n">
        <f aca="false">ROUND(E80*F80,2)</f>
        <v>0</v>
      </c>
      <c r="H80" s="235"/>
      <c r="I80" s="236" t="n">
        <f aca="false">ROUND(E80*H80,2)</f>
        <v>0</v>
      </c>
      <c r="J80" s="235"/>
      <c r="K80" s="236" t="n">
        <f aca="false">ROUND(E80*J80,2)</f>
        <v>0</v>
      </c>
      <c r="L80" s="236" t="n">
        <v>21</v>
      </c>
      <c r="M80" s="236" t="n">
        <f aca="false">G80*(1+L80/100)</f>
        <v>0</v>
      </c>
      <c r="N80" s="236" t="n">
        <v>0</v>
      </c>
      <c r="O80" s="236" t="n">
        <f aca="false">ROUND(E80*N80,2)</f>
        <v>0</v>
      </c>
      <c r="P80" s="236" t="n">
        <v>0</v>
      </c>
      <c r="Q80" s="236" t="n">
        <f aca="false">ROUND(E80*P80,2)</f>
        <v>0</v>
      </c>
      <c r="R80" s="236"/>
      <c r="S80" s="236" t="s">
        <v>167</v>
      </c>
      <c r="T80" s="237" t="s">
        <v>168</v>
      </c>
      <c r="U80" s="207" t="n">
        <v>0.062</v>
      </c>
      <c r="V80" s="207" t="n">
        <f aca="false">ROUND(E80*U80,2)</f>
        <v>0.5</v>
      </c>
      <c r="W80" s="207"/>
      <c r="X80" s="207" t="s">
        <v>189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482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30" t="n">
        <v>44</v>
      </c>
      <c r="B81" s="231" t="s">
        <v>1035</v>
      </c>
      <c r="C81" s="232" t="s">
        <v>1036</v>
      </c>
      <c r="D81" s="233" t="s">
        <v>545</v>
      </c>
      <c r="E81" s="234" t="n">
        <v>1</v>
      </c>
      <c r="F81" s="235"/>
      <c r="G81" s="236" t="n">
        <f aca="false">ROUND(E81*F81,2)</f>
        <v>0</v>
      </c>
      <c r="H81" s="235"/>
      <c r="I81" s="236" t="n">
        <f aca="false">ROUND(E81*H81,2)</f>
        <v>0</v>
      </c>
      <c r="J81" s="235"/>
      <c r="K81" s="236" t="n">
        <f aca="false">ROUND(E81*J81,2)</f>
        <v>0</v>
      </c>
      <c r="L81" s="236" t="n">
        <v>21</v>
      </c>
      <c r="M81" s="236" t="n">
        <f aca="false">G81*(1+L81/100)</f>
        <v>0</v>
      </c>
      <c r="N81" s="236" t="n">
        <v>0</v>
      </c>
      <c r="O81" s="236" t="n">
        <f aca="false">ROUND(E81*N81,2)</f>
        <v>0</v>
      </c>
      <c r="P81" s="236" t="n">
        <v>0</v>
      </c>
      <c r="Q81" s="236" t="n">
        <f aca="false">ROUND(E81*P81,2)</f>
        <v>0</v>
      </c>
      <c r="R81" s="236"/>
      <c r="S81" s="236" t="s">
        <v>167</v>
      </c>
      <c r="T81" s="237" t="s">
        <v>168</v>
      </c>
      <c r="U81" s="207" t="n">
        <v>0.031</v>
      </c>
      <c r="V81" s="207" t="n">
        <f aca="false">ROUND(E81*U81,2)</f>
        <v>0.03</v>
      </c>
      <c r="W81" s="207"/>
      <c r="X81" s="207" t="s">
        <v>189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482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30" t="n">
        <v>45</v>
      </c>
      <c r="B82" s="231" t="s">
        <v>1037</v>
      </c>
      <c r="C82" s="232" t="s">
        <v>1038</v>
      </c>
      <c r="D82" s="233" t="s">
        <v>253</v>
      </c>
      <c r="E82" s="234" t="n">
        <v>8</v>
      </c>
      <c r="F82" s="235"/>
      <c r="G82" s="236" t="n">
        <f aca="false">ROUND(E82*F82,2)</f>
        <v>0</v>
      </c>
      <c r="H82" s="235"/>
      <c r="I82" s="236" t="n">
        <f aca="false">ROUND(E82*H82,2)</f>
        <v>0</v>
      </c>
      <c r="J82" s="235"/>
      <c r="K82" s="236" t="n">
        <f aca="false">ROUND(E82*J82,2)</f>
        <v>0</v>
      </c>
      <c r="L82" s="236" t="n">
        <v>21</v>
      </c>
      <c r="M82" s="236" t="n">
        <f aca="false">G82*(1+L82/100)</f>
        <v>0</v>
      </c>
      <c r="N82" s="236" t="n">
        <v>1E-005</v>
      </c>
      <c r="O82" s="236" t="n">
        <f aca="false">ROUND(E82*N82,2)</f>
        <v>0</v>
      </c>
      <c r="P82" s="236" t="n">
        <v>0.00075</v>
      </c>
      <c r="Q82" s="236" t="n">
        <f aca="false">ROUND(E82*P82,2)</f>
        <v>0.01</v>
      </c>
      <c r="R82" s="236"/>
      <c r="S82" s="236" t="s">
        <v>167</v>
      </c>
      <c r="T82" s="237" t="s">
        <v>168</v>
      </c>
      <c r="U82" s="207" t="n">
        <v>0.029</v>
      </c>
      <c r="V82" s="207" t="n">
        <f aca="false">ROUND(E82*U82,2)</f>
        <v>0.23</v>
      </c>
      <c r="W82" s="207"/>
      <c r="X82" s="207" t="s">
        <v>189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482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30" t="n">
        <v>46</v>
      </c>
      <c r="B83" s="231" t="s">
        <v>1039</v>
      </c>
      <c r="C83" s="232" t="s">
        <v>1040</v>
      </c>
      <c r="D83" s="233" t="s">
        <v>1041</v>
      </c>
      <c r="E83" s="234" t="n">
        <v>4</v>
      </c>
      <c r="F83" s="235"/>
      <c r="G83" s="236" t="n">
        <f aca="false">ROUND(E83*F83,2)</f>
        <v>0</v>
      </c>
      <c r="H83" s="235"/>
      <c r="I83" s="236" t="n">
        <f aca="false">ROUND(E83*H83,2)</f>
        <v>0</v>
      </c>
      <c r="J83" s="235"/>
      <c r="K83" s="236" t="n">
        <f aca="false">ROUND(E83*J83,2)</f>
        <v>0</v>
      </c>
      <c r="L83" s="236" t="n">
        <v>21</v>
      </c>
      <c r="M83" s="236" t="n">
        <f aca="false">G83*(1+L83/100)</f>
        <v>0</v>
      </c>
      <c r="N83" s="236" t="n">
        <v>0</v>
      </c>
      <c r="O83" s="236" t="n">
        <f aca="false">ROUND(E83*N83,2)</f>
        <v>0</v>
      </c>
      <c r="P83" s="236" t="n">
        <v>0</v>
      </c>
      <c r="Q83" s="236" t="n">
        <f aca="false">ROUND(E83*P83,2)</f>
        <v>0</v>
      </c>
      <c r="R83" s="236" t="s">
        <v>318</v>
      </c>
      <c r="S83" s="236" t="s">
        <v>167</v>
      </c>
      <c r="T83" s="237" t="s">
        <v>168</v>
      </c>
      <c r="U83" s="207" t="n">
        <v>0</v>
      </c>
      <c r="V83" s="207" t="n">
        <f aca="false">ROUND(E83*U83,2)</f>
        <v>0</v>
      </c>
      <c r="W83" s="207"/>
      <c r="X83" s="207" t="s">
        <v>320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321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30" t="n">
        <v>47</v>
      </c>
      <c r="B84" s="231" t="s">
        <v>1042</v>
      </c>
      <c r="C84" s="232" t="s">
        <v>1043</v>
      </c>
      <c r="D84" s="233" t="s">
        <v>1041</v>
      </c>
      <c r="E84" s="234" t="n">
        <v>4</v>
      </c>
      <c r="F84" s="235"/>
      <c r="G84" s="236" t="n">
        <f aca="false">ROUND(E84*F84,2)</f>
        <v>0</v>
      </c>
      <c r="H84" s="235"/>
      <c r="I84" s="236" t="n">
        <f aca="false">ROUND(E84*H84,2)</f>
        <v>0</v>
      </c>
      <c r="J84" s="235"/>
      <c r="K84" s="236" t="n">
        <f aca="false">ROUND(E84*J84,2)</f>
        <v>0</v>
      </c>
      <c r="L84" s="236" t="n">
        <v>21</v>
      </c>
      <c r="M84" s="236" t="n">
        <f aca="false">G84*(1+L84/100)</f>
        <v>0</v>
      </c>
      <c r="N84" s="236" t="n">
        <v>0</v>
      </c>
      <c r="O84" s="236" t="n">
        <f aca="false">ROUND(E84*N84,2)</f>
        <v>0</v>
      </c>
      <c r="P84" s="236" t="n">
        <v>0</v>
      </c>
      <c r="Q84" s="236" t="n">
        <f aca="false">ROUND(E84*P84,2)</f>
        <v>0</v>
      </c>
      <c r="R84" s="236" t="s">
        <v>318</v>
      </c>
      <c r="S84" s="236" t="s">
        <v>167</v>
      </c>
      <c r="T84" s="237" t="s">
        <v>168</v>
      </c>
      <c r="U84" s="207" t="n">
        <v>0</v>
      </c>
      <c r="V84" s="207" t="n">
        <f aca="false">ROUND(E84*U84,2)</f>
        <v>0</v>
      </c>
      <c r="W84" s="207"/>
      <c r="X84" s="207" t="s">
        <v>320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321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30" t="n">
        <v>48</v>
      </c>
      <c r="B85" s="231" t="s">
        <v>1044</v>
      </c>
      <c r="C85" s="232" t="s">
        <v>1045</v>
      </c>
      <c r="D85" s="233" t="s">
        <v>1041</v>
      </c>
      <c r="E85" s="234" t="n">
        <v>4</v>
      </c>
      <c r="F85" s="235"/>
      <c r="G85" s="236" t="n">
        <f aca="false">ROUND(E85*F85,2)</f>
        <v>0</v>
      </c>
      <c r="H85" s="235"/>
      <c r="I85" s="236" t="n">
        <f aca="false">ROUND(E85*H85,2)</f>
        <v>0</v>
      </c>
      <c r="J85" s="235"/>
      <c r="K85" s="236" t="n">
        <f aca="false">ROUND(E85*J85,2)</f>
        <v>0</v>
      </c>
      <c r="L85" s="236" t="n">
        <v>21</v>
      </c>
      <c r="M85" s="236" t="n">
        <f aca="false">G85*(1+L85/100)</f>
        <v>0</v>
      </c>
      <c r="N85" s="236" t="n">
        <v>0</v>
      </c>
      <c r="O85" s="236" t="n">
        <f aca="false">ROUND(E85*N85,2)</f>
        <v>0</v>
      </c>
      <c r="P85" s="236" t="n">
        <v>0</v>
      </c>
      <c r="Q85" s="236" t="n">
        <f aca="false">ROUND(E85*P85,2)</f>
        <v>0</v>
      </c>
      <c r="R85" s="236" t="s">
        <v>318</v>
      </c>
      <c r="S85" s="236" t="s">
        <v>167</v>
      </c>
      <c r="T85" s="237" t="s">
        <v>168</v>
      </c>
      <c r="U85" s="207" t="n">
        <v>0</v>
      </c>
      <c r="V85" s="207" t="n">
        <f aca="false">ROUND(E85*U85,2)</f>
        <v>0</v>
      </c>
      <c r="W85" s="207"/>
      <c r="X85" s="207" t="s">
        <v>320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321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30" t="n">
        <v>49</v>
      </c>
      <c r="B86" s="231" t="s">
        <v>1046</v>
      </c>
      <c r="C86" s="232" t="s">
        <v>1047</v>
      </c>
      <c r="D86" s="233" t="s">
        <v>1041</v>
      </c>
      <c r="E86" s="234" t="n">
        <v>6</v>
      </c>
      <c r="F86" s="235"/>
      <c r="G86" s="236" t="n">
        <f aca="false">ROUND(E86*F86,2)</f>
        <v>0</v>
      </c>
      <c r="H86" s="235"/>
      <c r="I86" s="236" t="n">
        <f aca="false">ROUND(E86*H86,2)</f>
        <v>0</v>
      </c>
      <c r="J86" s="235"/>
      <c r="K86" s="236" t="n">
        <f aca="false">ROUND(E86*J86,2)</f>
        <v>0</v>
      </c>
      <c r="L86" s="236" t="n">
        <v>21</v>
      </c>
      <c r="M86" s="236" t="n">
        <f aca="false">G86*(1+L86/100)</f>
        <v>0</v>
      </c>
      <c r="N86" s="236" t="n">
        <v>0</v>
      </c>
      <c r="O86" s="236" t="n">
        <f aca="false">ROUND(E86*N86,2)</f>
        <v>0</v>
      </c>
      <c r="P86" s="236" t="n">
        <v>0</v>
      </c>
      <c r="Q86" s="236" t="n">
        <f aca="false">ROUND(E86*P86,2)</f>
        <v>0</v>
      </c>
      <c r="R86" s="236" t="s">
        <v>318</v>
      </c>
      <c r="S86" s="236" t="s">
        <v>167</v>
      </c>
      <c r="T86" s="237" t="s">
        <v>168</v>
      </c>
      <c r="U86" s="207" t="n">
        <v>0</v>
      </c>
      <c r="V86" s="207" t="n">
        <f aca="false">ROUND(E86*U86,2)</f>
        <v>0</v>
      </c>
      <c r="W86" s="207"/>
      <c r="X86" s="207" t="s">
        <v>320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321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30" t="n">
        <v>50</v>
      </c>
      <c r="B87" s="231" t="s">
        <v>1048</v>
      </c>
      <c r="C87" s="232" t="s">
        <v>1049</v>
      </c>
      <c r="D87" s="233" t="s">
        <v>253</v>
      </c>
      <c r="E87" s="234" t="n">
        <v>2</v>
      </c>
      <c r="F87" s="235"/>
      <c r="G87" s="236" t="n">
        <f aca="false">ROUND(E87*F87,2)</f>
        <v>0</v>
      </c>
      <c r="H87" s="235"/>
      <c r="I87" s="236" t="n">
        <f aca="false">ROUND(E87*H87,2)</f>
        <v>0</v>
      </c>
      <c r="J87" s="235"/>
      <c r="K87" s="236" t="n">
        <f aca="false">ROUND(E87*J87,2)</f>
        <v>0</v>
      </c>
      <c r="L87" s="236" t="n">
        <v>21</v>
      </c>
      <c r="M87" s="236" t="n">
        <f aca="false">G87*(1+L87/100)</f>
        <v>0</v>
      </c>
      <c r="N87" s="236" t="n">
        <v>0.01569</v>
      </c>
      <c r="O87" s="236" t="n">
        <f aca="false">ROUND(E87*N87,2)</f>
        <v>0.03</v>
      </c>
      <c r="P87" s="236" t="n">
        <v>0</v>
      </c>
      <c r="Q87" s="236" t="n">
        <f aca="false">ROUND(E87*P87,2)</f>
        <v>0</v>
      </c>
      <c r="R87" s="236"/>
      <c r="S87" s="236" t="s">
        <v>188</v>
      </c>
      <c r="T87" s="237" t="s">
        <v>168</v>
      </c>
      <c r="U87" s="207" t="n">
        <v>0</v>
      </c>
      <c r="V87" s="207" t="n">
        <f aca="false">ROUND(E87*U87,2)</f>
        <v>0</v>
      </c>
      <c r="W87" s="207"/>
      <c r="X87" s="207" t="s">
        <v>320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321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30" t="n">
        <v>51</v>
      </c>
      <c r="B88" s="231" t="s">
        <v>1050</v>
      </c>
      <c r="C88" s="232" t="s">
        <v>1051</v>
      </c>
      <c r="D88" s="233" t="s">
        <v>253</v>
      </c>
      <c r="E88" s="234" t="n">
        <v>3</v>
      </c>
      <c r="F88" s="235"/>
      <c r="G88" s="236" t="n">
        <f aca="false">ROUND(E88*F88,2)</f>
        <v>0</v>
      </c>
      <c r="H88" s="235"/>
      <c r="I88" s="236" t="n">
        <f aca="false">ROUND(E88*H88,2)</f>
        <v>0</v>
      </c>
      <c r="J88" s="235"/>
      <c r="K88" s="236" t="n">
        <f aca="false">ROUND(E88*J88,2)</f>
        <v>0</v>
      </c>
      <c r="L88" s="236" t="n">
        <v>21</v>
      </c>
      <c r="M88" s="236" t="n">
        <f aca="false">G88*(1+L88/100)</f>
        <v>0</v>
      </c>
      <c r="N88" s="236" t="n">
        <v>0.02013</v>
      </c>
      <c r="O88" s="236" t="n">
        <f aca="false">ROUND(E88*N88,2)</f>
        <v>0.06</v>
      </c>
      <c r="P88" s="236" t="n">
        <v>0</v>
      </c>
      <c r="Q88" s="236" t="n">
        <f aca="false">ROUND(E88*P88,2)</f>
        <v>0</v>
      </c>
      <c r="R88" s="236" t="s">
        <v>318</v>
      </c>
      <c r="S88" s="236" t="s">
        <v>167</v>
      </c>
      <c r="T88" s="237" t="s">
        <v>168</v>
      </c>
      <c r="U88" s="207" t="n">
        <v>0</v>
      </c>
      <c r="V88" s="207" t="n">
        <f aca="false">ROUND(E88*U88,2)</f>
        <v>0</v>
      </c>
      <c r="W88" s="207"/>
      <c r="X88" s="207" t="s">
        <v>320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321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30" t="n">
        <v>52</v>
      </c>
      <c r="B89" s="231" t="s">
        <v>1052</v>
      </c>
      <c r="C89" s="232" t="s">
        <v>1053</v>
      </c>
      <c r="D89" s="233" t="s">
        <v>253</v>
      </c>
      <c r="E89" s="234" t="n">
        <v>2</v>
      </c>
      <c r="F89" s="235"/>
      <c r="G89" s="236" t="n">
        <f aca="false">ROUND(E89*F89,2)</f>
        <v>0</v>
      </c>
      <c r="H89" s="235"/>
      <c r="I89" s="236" t="n">
        <f aca="false">ROUND(E89*H89,2)</f>
        <v>0</v>
      </c>
      <c r="J89" s="235"/>
      <c r="K89" s="236" t="n">
        <f aca="false">ROUND(E89*J89,2)</f>
        <v>0</v>
      </c>
      <c r="L89" s="236" t="n">
        <v>21</v>
      </c>
      <c r="M89" s="236" t="n">
        <f aca="false">G89*(1+L89/100)</f>
        <v>0</v>
      </c>
      <c r="N89" s="236" t="n">
        <v>0.04512</v>
      </c>
      <c r="O89" s="236" t="n">
        <f aca="false">ROUND(E89*N89,2)</f>
        <v>0.09</v>
      </c>
      <c r="P89" s="236" t="n">
        <v>0</v>
      </c>
      <c r="Q89" s="236" t="n">
        <f aca="false">ROUND(E89*P89,2)</f>
        <v>0</v>
      </c>
      <c r="R89" s="236"/>
      <c r="S89" s="236" t="s">
        <v>188</v>
      </c>
      <c r="T89" s="237" t="s">
        <v>168</v>
      </c>
      <c r="U89" s="207" t="n">
        <v>0</v>
      </c>
      <c r="V89" s="207" t="n">
        <f aca="false">ROUND(E89*U89,2)</f>
        <v>0</v>
      </c>
      <c r="W89" s="207"/>
      <c r="X89" s="207" t="s">
        <v>320</v>
      </c>
      <c r="Y89" s="208"/>
      <c r="Z89" s="208"/>
      <c r="AA89" s="208"/>
      <c r="AB89" s="208"/>
      <c r="AC89" s="208"/>
      <c r="AD89" s="208"/>
      <c r="AE89" s="208"/>
      <c r="AF89" s="208"/>
      <c r="AG89" s="208" t="s">
        <v>321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30" t="n">
        <v>53</v>
      </c>
      <c r="B90" s="231" t="s">
        <v>1054</v>
      </c>
      <c r="C90" s="232" t="s">
        <v>1055</v>
      </c>
      <c r="D90" s="233" t="s">
        <v>253</v>
      </c>
      <c r="E90" s="234" t="n">
        <v>1</v>
      </c>
      <c r="F90" s="235"/>
      <c r="G90" s="236" t="n">
        <f aca="false">ROUND(E90*F90,2)</f>
        <v>0</v>
      </c>
      <c r="H90" s="235"/>
      <c r="I90" s="236" t="n">
        <f aca="false">ROUND(E90*H90,2)</f>
        <v>0</v>
      </c>
      <c r="J90" s="235"/>
      <c r="K90" s="236" t="n">
        <f aca="false">ROUND(E90*J90,2)</f>
        <v>0</v>
      </c>
      <c r="L90" s="236" t="n">
        <v>21</v>
      </c>
      <c r="M90" s="236" t="n">
        <f aca="false">G90*(1+L90/100)</f>
        <v>0</v>
      </c>
      <c r="N90" s="236" t="n">
        <v>0.03101</v>
      </c>
      <c r="O90" s="236" t="n">
        <f aca="false">ROUND(E90*N90,2)</f>
        <v>0.03</v>
      </c>
      <c r="P90" s="236" t="n">
        <v>0</v>
      </c>
      <c r="Q90" s="236" t="n">
        <f aca="false">ROUND(E90*P90,2)</f>
        <v>0</v>
      </c>
      <c r="R90" s="236"/>
      <c r="S90" s="236" t="s">
        <v>188</v>
      </c>
      <c r="T90" s="237" t="s">
        <v>168</v>
      </c>
      <c r="U90" s="207" t="n">
        <v>0</v>
      </c>
      <c r="V90" s="207" t="n">
        <f aca="false">ROUND(E90*U90,2)</f>
        <v>0</v>
      </c>
      <c r="W90" s="207"/>
      <c r="X90" s="207" t="s">
        <v>320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321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30" t="n">
        <v>54</v>
      </c>
      <c r="B91" s="231" t="s">
        <v>1056</v>
      </c>
      <c r="C91" s="232" t="s">
        <v>1057</v>
      </c>
      <c r="D91" s="233" t="s">
        <v>29</v>
      </c>
      <c r="E91" s="234" t="n">
        <v>316.3497</v>
      </c>
      <c r="F91" s="235"/>
      <c r="G91" s="236" t="n">
        <f aca="false">ROUND(E91*F91,2)</f>
        <v>0</v>
      </c>
      <c r="H91" s="235"/>
      <c r="I91" s="236" t="n">
        <f aca="false">ROUND(E91*H91,2)</f>
        <v>0</v>
      </c>
      <c r="J91" s="235"/>
      <c r="K91" s="236" t="n">
        <f aca="false">ROUND(E91*J91,2)</f>
        <v>0</v>
      </c>
      <c r="L91" s="236" t="n">
        <v>21</v>
      </c>
      <c r="M91" s="236" t="n">
        <f aca="false">G91*(1+L91/100)</f>
        <v>0</v>
      </c>
      <c r="N91" s="236" t="n">
        <v>0</v>
      </c>
      <c r="O91" s="236" t="n">
        <f aca="false">ROUND(E91*N91,2)</f>
        <v>0</v>
      </c>
      <c r="P91" s="236" t="n">
        <v>0</v>
      </c>
      <c r="Q91" s="236" t="n">
        <f aca="false">ROUND(E91*P91,2)</f>
        <v>0</v>
      </c>
      <c r="R91" s="236"/>
      <c r="S91" s="236" t="s">
        <v>167</v>
      </c>
      <c r="T91" s="237" t="s">
        <v>168</v>
      </c>
      <c r="U91" s="207" t="n">
        <v>0</v>
      </c>
      <c r="V91" s="207" t="n">
        <f aca="false">ROUND(E91*U91,2)</f>
        <v>0</v>
      </c>
      <c r="W91" s="207"/>
      <c r="X91" s="207" t="s">
        <v>189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482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0" collapsed="false">
      <c r="A92" s="191" t="s">
        <v>162</v>
      </c>
      <c r="B92" s="192" t="s">
        <v>127</v>
      </c>
      <c r="C92" s="193" t="s">
        <v>128</v>
      </c>
      <c r="D92" s="194"/>
      <c r="E92" s="195"/>
      <c r="F92" s="196"/>
      <c r="G92" s="196" t="n">
        <f aca="false">SUMIF(AG93:AG100,"&lt;&gt;NOR",G93:G100)</f>
        <v>0</v>
      </c>
      <c r="H92" s="196"/>
      <c r="I92" s="196" t="n">
        <f aca="false">SUM(I93:I100)</f>
        <v>0</v>
      </c>
      <c r="J92" s="196"/>
      <c r="K92" s="196" t="n">
        <f aca="false">SUM(K93:K100)</f>
        <v>0</v>
      </c>
      <c r="L92" s="196"/>
      <c r="M92" s="196" t="n">
        <f aca="false">SUM(M93:M100)</f>
        <v>0</v>
      </c>
      <c r="N92" s="196"/>
      <c r="O92" s="196" t="n">
        <f aca="false">SUM(O93:O100)</f>
        <v>0</v>
      </c>
      <c r="P92" s="196"/>
      <c r="Q92" s="196" t="n">
        <f aca="false">SUM(Q93:Q100)</f>
        <v>0</v>
      </c>
      <c r="R92" s="196"/>
      <c r="S92" s="196"/>
      <c r="T92" s="197"/>
      <c r="U92" s="198"/>
      <c r="V92" s="198" t="n">
        <f aca="false">SUM(V93:V100)</f>
        <v>2.57</v>
      </c>
      <c r="W92" s="198"/>
      <c r="X92" s="198"/>
      <c r="AG92" s="0" t="s">
        <v>163</v>
      </c>
    </row>
    <row r="93" customFormat="false" ht="12.75" hidden="false" customHeight="false" outlineLevel="1" collapsed="false">
      <c r="A93" s="230" t="n">
        <v>55</v>
      </c>
      <c r="B93" s="231" t="s">
        <v>666</v>
      </c>
      <c r="C93" s="232" t="s">
        <v>949</v>
      </c>
      <c r="D93" s="233" t="s">
        <v>264</v>
      </c>
      <c r="E93" s="234" t="n">
        <v>1.42152</v>
      </c>
      <c r="F93" s="235"/>
      <c r="G93" s="236" t="n">
        <f aca="false">ROUND(E93*F93,2)</f>
        <v>0</v>
      </c>
      <c r="H93" s="235"/>
      <c r="I93" s="236" t="n">
        <f aca="false">ROUND(E93*H93,2)</f>
        <v>0</v>
      </c>
      <c r="J93" s="235"/>
      <c r="K93" s="236" t="n">
        <f aca="false">ROUND(E93*J93,2)</f>
        <v>0</v>
      </c>
      <c r="L93" s="236" t="n">
        <v>21</v>
      </c>
      <c r="M93" s="236" t="n">
        <f aca="false">G93*(1+L93/100)</f>
        <v>0</v>
      </c>
      <c r="N93" s="236" t="n">
        <v>0</v>
      </c>
      <c r="O93" s="236" t="n">
        <f aca="false">ROUND(E93*N93,2)</f>
        <v>0</v>
      </c>
      <c r="P93" s="236" t="n">
        <v>0</v>
      </c>
      <c r="Q93" s="236" t="n">
        <f aca="false">ROUND(E93*P93,2)</f>
        <v>0</v>
      </c>
      <c r="R93" s="236"/>
      <c r="S93" s="236" t="s">
        <v>167</v>
      </c>
      <c r="T93" s="237" t="s">
        <v>168</v>
      </c>
      <c r="U93" s="207" t="n">
        <v>0.749</v>
      </c>
      <c r="V93" s="207" t="n">
        <f aca="false">ROUND(E93*U93,2)</f>
        <v>1.06</v>
      </c>
      <c r="W93" s="207"/>
      <c r="X93" s="207" t="s">
        <v>189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669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30" t="n">
        <v>56</v>
      </c>
      <c r="B94" s="231" t="s">
        <v>671</v>
      </c>
      <c r="C94" s="232" t="s">
        <v>950</v>
      </c>
      <c r="D94" s="233" t="s">
        <v>264</v>
      </c>
      <c r="E94" s="234" t="n">
        <v>0.71076</v>
      </c>
      <c r="F94" s="235"/>
      <c r="G94" s="236" t="n">
        <f aca="false">ROUND(E94*F94,2)</f>
        <v>0</v>
      </c>
      <c r="H94" s="235"/>
      <c r="I94" s="236" t="n">
        <f aca="false">ROUND(E94*H94,2)</f>
        <v>0</v>
      </c>
      <c r="J94" s="235"/>
      <c r="K94" s="236" t="n">
        <f aca="false">ROUND(E94*J94,2)</f>
        <v>0</v>
      </c>
      <c r="L94" s="236" t="n">
        <v>21</v>
      </c>
      <c r="M94" s="236" t="n">
        <f aca="false">G94*(1+L94/100)</f>
        <v>0</v>
      </c>
      <c r="N94" s="236" t="n">
        <v>0</v>
      </c>
      <c r="O94" s="236" t="n">
        <f aca="false">ROUND(E94*N94,2)</f>
        <v>0</v>
      </c>
      <c r="P94" s="236" t="n">
        <v>0</v>
      </c>
      <c r="Q94" s="236" t="n">
        <f aca="false">ROUND(E94*P94,2)</f>
        <v>0</v>
      </c>
      <c r="R94" s="236"/>
      <c r="S94" s="236" t="s">
        <v>167</v>
      </c>
      <c r="T94" s="237" t="s">
        <v>168</v>
      </c>
      <c r="U94" s="207" t="n">
        <v>0.49</v>
      </c>
      <c r="V94" s="207" t="n">
        <f aca="false">ROUND(E94*U94,2)</f>
        <v>0.35</v>
      </c>
      <c r="W94" s="207"/>
      <c r="X94" s="207" t="s">
        <v>189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669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30" t="n">
        <v>57</v>
      </c>
      <c r="B95" s="231" t="s">
        <v>673</v>
      </c>
      <c r="C95" s="232" t="s">
        <v>951</v>
      </c>
      <c r="D95" s="233" t="s">
        <v>264</v>
      </c>
      <c r="E95" s="234" t="n">
        <v>7.1076</v>
      </c>
      <c r="F95" s="235"/>
      <c r="G95" s="236" t="n">
        <f aca="false">ROUND(E95*F95,2)</f>
        <v>0</v>
      </c>
      <c r="H95" s="235"/>
      <c r="I95" s="236" t="n">
        <f aca="false">ROUND(E95*H95,2)</f>
        <v>0</v>
      </c>
      <c r="J95" s="235"/>
      <c r="K95" s="236" t="n">
        <f aca="false">ROUND(E95*J95,2)</f>
        <v>0</v>
      </c>
      <c r="L95" s="236" t="n">
        <v>21</v>
      </c>
      <c r="M95" s="236" t="n">
        <f aca="false">G95*(1+L95/100)</f>
        <v>0</v>
      </c>
      <c r="N95" s="236" t="n">
        <v>0</v>
      </c>
      <c r="O95" s="236" t="n">
        <f aca="false">ROUND(E95*N95,2)</f>
        <v>0</v>
      </c>
      <c r="P95" s="236" t="n">
        <v>0</v>
      </c>
      <c r="Q95" s="236" t="n">
        <f aca="false">ROUND(E95*P95,2)</f>
        <v>0</v>
      </c>
      <c r="R95" s="236"/>
      <c r="S95" s="236" t="s">
        <v>167</v>
      </c>
      <c r="T95" s="237" t="s">
        <v>168</v>
      </c>
      <c r="U95" s="207" t="n">
        <v>0</v>
      </c>
      <c r="V95" s="207" t="n">
        <f aca="false">ROUND(E95*U95,2)</f>
        <v>0</v>
      </c>
      <c r="W95" s="207"/>
      <c r="X95" s="207" t="s">
        <v>189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669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30" t="n">
        <v>58</v>
      </c>
      <c r="B96" s="231" t="s">
        <v>675</v>
      </c>
      <c r="C96" s="232" t="s">
        <v>952</v>
      </c>
      <c r="D96" s="233" t="s">
        <v>264</v>
      </c>
      <c r="E96" s="234" t="n">
        <v>0.71076</v>
      </c>
      <c r="F96" s="235"/>
      <c r="G96" s="236" t="n">
        <f aca="false">ROUND(E96*F96,2)</f>
        <v>0</v>
      </c>
      <c r="H96" s="235"/>
      <c r="I96" s="236" t="n">
        <f aca="false">ROUND(E96*H96,2)</f>
        <v>0</v>
      </c>
      <c r="J96" s="235"/>
      <c r="K96" s="236" t="n">
        <f aca="false">ROUND(E96*J96,2)</f>
        <v>0</v>
      </c>
      <c r="L96" s="236" t="n">
        <v>21</v>
      </c>
      <c r="M96" s="236" t="n">
        <f aca="false">G96*(1+L96/100)</f>
        <v>0</v>
      </c>
      <c r="N96" s="236" t="n">
        <v>0</v>
      </c>
      <c r="O96" s="236" t="n">
        <f aca="false">ROUND(E96*N96,2)</f>
        <v>0</v>
      </c>
      <c r="P96" s="236" t="n">
        <v>0</v>
      </c>
      <c r="Q96" s="236" t="n">
        <f aca="false">ROUND(E96*P96,2)</f>
        <v>0</v>
      </c>
      <c r="R96" s="236"/>
      <c r="S96" s="236" t="s">
        <v>167</v>
      </c>
      <c r="T96" s="237" t="s">
        <v>168</v>
      </c>
      <c r="U96" s="207" t="n">
        <v>0.942</v>
      </c>
      <c r="V96" s="207" t="n">
        <f aca="false">ROUND(E96*U96,2)</f>
        <v>0.67</v>
      </c>
      <c r="W96" s="207"/>
      <c r="X96" s="207" t="s">
        <v>189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669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30" t="n">
        <v>59</v>
      </c>
      <c r="B97" s="231" t="s">
        <v>677</v>
      </c>
      <c r="C97" s="232" t="s">
        <v>953</v>
      </c>
      <c r="D97" s="233" t="s">
        <v>264</v>
      </c>
      <c r="E97" s="234" t="n">
        <v>3.5538</v>
      </c>
      <c r="F97" s="235"/>
      <c r="G97" s="236" t="n">
        <f aca="false">ROUND(E97*F97,2)</f>
        <v>0</v>
      </c>
      <c r="H97" s="235"/>
      <c r="I97" s="236" t="n">
        <f aca="false">ROUND(E97*H97,2)</f>
        <v>0</v>
      </c>
      <c r="J97" s="235"/>
      <c r="K97" s="236" t="n">
        <f aca="false">ROUND(E97*J97,2)</f>
        <v>0</v>
      </c>
      <c r="L97" s="236" t="n">
        <v>21</v>
      </c>
      <c r="M97" s="236" t="n">
        <f aca="false">G97*(1+L97/100)</f>
        <v>0</v>
      </c>
      <c r="N97" s="236" t="n">
        <v>0</v>
      </c>
      <c r="O97" s="236" t="n">
        <f aca="false">ROUND(E97*N97,2)</f>
        <v>0</v>
      </c>
      <c r="P97" s="236" t="n">
        <v>0</v>
      </c>
      <c r="Q97" s="236" t="n">
        <f aca="false">ROUND(E97*P97,2)</f>
        <v>0</v>
      </c>
      <c r="R97" s="236"/>
      <c r="S97" s="236" t="s">
        <v>167</v>
      </c>
      <c r="T97" s="237" t="s">
        <v>168</v>
      </c>
      <c r="U97" s="207" t="n">
        <v>0.105</v>
      </c>
      <c r="V97" s="207" t="n">
        <f aca="false">ROUND(E97*U97,2)</f>
        <v>0.37</v>
      </c>
      <c r="W97" s="207"/>
      <c r="X97" s="207" t="s">
        <v>189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669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30" t="n">
        <v>60</v>
      </c>
      <c r="B98" s="231" t="s">
        <v>679</v>
      </c>
      <c r="C98" s="232" t="s">
        <v>954</v>
      </c>
      <c r="D98" s="233" t="s">
        <v>264</v>
      </c>
      <c r="E98" s="234" t="n">
        <v>0.71076</v>
      </c>
      <c r="F98" s="235"/>
      <c r="G98" s="236" t="n">
        <f aca="false">ROUND(E98*F98,2)</f>
        <v>0</v>
      </c>
      <c r="H98" s="235"/>
      <c r="I98" s="236" t="n">
        <f aca="false">ROUND(E98*H98,2)</f>
        <v>0</v>
      </c>
      <c r="J98" s="235"/>
      <c r="K98" s="236" t="n">
        <f aca="false">ROUND(E98*J98,2)</f>
        <v>0</v>
      </c>
      <c r="L98" s="236" t="n">
        <v>21</v>
      </c>
      <c r="M98" s="236" t="n">
        <f aca="false">G98*(1+L98/100)</f>
        <v>0</v>
      </c>
      <c r="N98" s="236" t="n">
        <v>0</v>
      </c>
      <c r="O98" s="236" t="n">
        <f aca="false">ROUND(E98*N98,2)</f>
        <v>0</v>
      </c>
      <c r="P98" s="236" t="n">
        <v>0</v>
      </c>
      <c r="Q98" s="236" t="n">
        <f aca="false">ROUND(E98*P98,2)</f>
        <v>0</v>
      </c>
      <c r="R98" s="236"/>
      <c r="S98" s="236" t="s">
        <v>167</v>
      </c>
      <c r="T98" s="237" t="s">
        <v>168</v>
      </c>
      <c r="U98" s="207" t="n">
        <v>0.164</v>
      </c>
      <c r="V98" s="207" t="n">
        <f aca="false">ROUND(E98*U98,2)</f>
        <v>0.12</v>
      </c>
      <c r="W98" s="207"/>
      <c r="X98" s="207" t="s">
        <v>189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669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199" t="n">
        <v>61</v>
      </c>
      <c r="B99" s="200" t="s">
        <v>682</v>
      </c>
      <c r="C99" s="201" t="s">
        <v>955</v>
      </c>
      <c r="D99" s="202" t="s">
        <v>264</v>
      </c>
      <c r="E99" s="203" t="n">
        <v>0.71076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5"/>
      <c r="S99" s="205" t="s">
        <v>167</v>
      </c>
      <c r="T99" s="206" t="s">
        <v>168</v>
      </c>
      <c r="U99" s="207" t="n">
        <v>0</v>
      </c>
      <c r="V99" s="207" t="n">
        <f aca="false">ROUND(E99*U99,2)</f>
        <v>0</v>
      </c>
      <c r="W99" s="207"/>
      <c r="X99" s="207" t="s">
        <v>189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669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true" outlineLevel="1" collapsed="false">
      <c r="A100" s="209"/>
      <c r="B100" s="210"/>
      <c r="C100" s="211" t="s">
        <v>684</v>
      </c>
      <c r="D100" s="211"/>
      <c r="E100" s="211"/>
      <c r="F100" s="211"/>
      <c r="G100" s="211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72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0" collapsed="false">
      <c r="A101" s="168"/>
      <c r="B101" s="174"/>
      <c r="C101" s="221"/>
      <c r="D101" s="176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AE101" s="0" t="n">
        <v>15</v>
      </c>
      <c r="AF101" s="0" t="n">
        <v>21</v>
      </c>
      <c r="AG101" s="0" t="s">
        <v>149</v>
      </c>
    </row>
    <row r="102" customFormat="false" ht="12.75" hidden="false" customHeight="false" outlineLevel="0" collapsed="false">
      <c r="A102" s="222"/>
      <c r="B102" s="223" t="s">
        <v>19</v>
      </c>
      <c r="C102" s="224"/>
      <c r="D102" s="225"/>
      <c r="E102" s="226"/>
      <c r="F102" s="226"/>
      <c r="G102" s="227" t="n">
        <f aca="false">G8+G11+G14+G18+G20+G40+G64+G74+G92</f>
        <v>0</v>
      </c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AE102" s="0" t="n">
        <f aca="false">SUMIF(L7:L100,AE101,G7:G100)</f>
        <v>0</v>
      </c>
      <c r="AF102" s="0" t="n">
        <f aca="false">SUMIF(L7:L100,AF101,G7:G100)</f>
        <v>0</v>
      </c>
      <c r="AG102" s="0" t="s">
        <v>198</v>
      </c>
    </row>
    <row r="103" customFormat="false" ht="12.75" hidden="false" customHeight="false" outlineLevel="0" collapsed="false">
      <c r="C103" s="228"/>
      <c r="D103" s="112"/>
      <c r="AG103" s="0" t="s">
        <v>199</v>
      </c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</sheetData>
  <sheetProtection algorithmName="SHA-512" hashValue="sd+8gJsQ8vHC3lAV/wjNhNLVbfs533hr0bPT4ZSopeJKL+lws3nfEP3wYX0rOwWhpP3aoqG+wVYWLz4121rc+Q==" saltValue="9KAuDgeKKatfrkCbOaoLKw==" spinCount="100000" sheet="true"/>
  <mergeCells count="13">
    <mergeCell ref="A1:G1"/>
    <mergeCell ref="C2:G2"/>
    <mergeCell ref="C3:G3"/>
    <mergeCell ref="C4:G4"/>
    <mergeCell ref="C22:G22"/>
    <mergeCell ref="C23:G23"/>
    <mergeCell ref="C26:G26"/>
    <mergeCell ref="C27:G27"/>
    <mergeCell ref="C30:G30"/>
    <mergeCell ref="C31:G31"/>
    <mergeCell ref="C34:G34"/>
    <mergeCell ref="C35:G35"/>
    <mergeCell ref="C100:G10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1-01-25T09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