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01 Pol" sheetId="4" state="visible" r:id="rId5"/>
    <sheet name="1 02 Pol" sheetId="5" state="visible" r:id="rId6"/>
    <sheet name="1 11 Pol" sheetId="6" state="visible" r:id="rId7"/>
    <sheet name="1 12 Pol" sheetId="7" state="visible" r:id="rId8"/>
    <sheet name="1 13 Pol" sheetId="8" state="visible" r:id="rId9"/>
    <sheet name="1 14 Pol" sheetId="9" state="visible" r:id="rId10"/>
    <sheet name="1 21 Pol" sheetId="10" state="visible" r:id="rId11"/>
    <sheet name="1 22 Pol" sheetId="11" state="visible" r:id="rId12"/>
    <sheet name="1 23 Pol" sheetId="12" state="visible" r:id="rId13"/>
  </sheets>
  <externalReferences>
    <externalReference r:id="rId14"/>
  </externalReferences>
  <definedNames>
    <definedName function="false" hidden="false" localSheetId="3" name="_xlnm.Print_Area" vbProcedure="false">'1 01 Pol'!$A$1:$X$32</definedName>
    <definedName function="false" hidden="false" localSheetId="3" name="_xlnm.Print_Titles" vbProcedure="false">'1 01 Pol'!$1:$7</definedName>
    <definedName function="false" hidden="false" localSheetId="4" name="_xlnm.Print_Area" vbProcedure="false">'1 02 Pol'!$A$1:$X$36</definedName>
    <definedName function="false" hidden="false" localSheetId="4" name="_xlnm.Print_Titles" vbProcedure="false">'1 02 Pol'!$1:$7</definedName>
    <definedName function="false" hidden="false" localSheetId="5" name="_xlnm.Print_Area" vbProcedure="false">'1 11 Pol'!$A$1:$X$416</definedName>
    <definedName function="false" hidden="false" localSheetId="5" name="_xlnm.Print_Titles" vbProcedure="false">'1 11 Pol'!$1:$7</definedName>
    <definedName function="false" hidden="false" localSheetId="6" name="_xlnm.Print_Area" vbProcedure="false">'1 12 Pol'!$A$1:$X$148</definedName>
    <definedName function="false" hidden="false" localSheetId="6" name="_xlnm.Print_Titles" vbProcedure="false">'1 12 Pol'!$1:$7</definedName>
    <definedName function="false" hidden="false" localSheetId="7" name="_xlnm.Print_Area" vbProcedure="false">'1 13 Pol'!$A$1:$X$123</definedName>
    <definedName function="false" hidden="false" localSheetId="7" name="_xlnm.Print_Titles" vbProcedure="false">'1 13 Pol'!$1:$7</definedName>
    <definedName function="false" hidden="false" localSheetId="8" name="_xlnm.Print_Area" vbProcedure="false">'1 14 Pol'!$A$1:$X$59</definedName>
    <definedName function="false" hidden="false" localSheetId="8" name="_xlnm.Print_Titles" vbProcedure="false">'1 14 Pol'!$1:$7</definedName>
    <definedName function="false" hidden="false" localSheetId="9" name="_xlnm.Print_Area" vbProcedure="false">'1 21 Pol'!$A$1:$X$33</definedName>
    <definedName function="false" hidden="false" localSheetId="9" name="_xlnm.Print_Titles" vbProcedure="false">'1 21 Pol'!$1:$7</definedName>
    <definedName function="false" hidden="false" localSheetId="10" name="_xlnm.Print_Area" vbProcedure="false">'1 22 Pol'!$A$1:$X$33</definedName>
    <definedName function="false" hidden="false" localSheetId="10" name="_xlnm.Print_Titles" vbProcedure="false">'1 22 Pol'!$1:$7</definedName>
    <definedName function="false" hidden="false" localSheetId="11" name="_xlnm.Print_Area" vbProcedure="false">'1 23 Pol'!$A$1:$X$18</definedName>
    <definedName function="false" hidden="false" localSheetId="11" name="_xlnm.Print_Titles" vbProcedure="false">'1 23 Pol'!$1:$7</definedName>
    <definedName function="false" hidden="false" localSheetId="1" name="_xlnm.Print_Area" vbProcedure="false">Stavba!$A$1:$J$9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9" uniqueCount="105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01201</t>
  </si>
  <si>
    <t xml:space="preserve">KARNOLA - TRAFOSTANICE VESTAVB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</t>
  </si>
  <si>
    <t xml:space="preserve">Vestavba trafostanice</t>
  </si>
  <si>
    <t xml:space="preserve">01</t>
  </si>
  <si>
    <t xml:space="preserve">02</t>
  </si>
  <si>
    <t xml:space="preserve">11</t>
  </si>
  <si>
    <t xml:space="preserve">Stavební úpravy</t>
  </si>
  <si>
    <t xml:space="preserve">12</t>
  </si>
  <si>
    <t xml:space="preserve">Zpevněné plochy, schodiště, rampa</t>
  </si>
  <si>
    <t xml:space="preserve">13</t>
  </si>
  <si>
    <t xml:space="preserve">Elektroinstalace - silnoproud</t>
  </si>
  <si>
    <t xml:space="preserve">14</t>
  </si>
  <si>
    <t xml:space="preserve">Elektroinstalace - slaboproud</t>
  </si>
  <si>
    <t xml:space="preserve">21</t>
  </si>
  <si>
    <t xml:space="preserve">Trafostanice - technologie MONTÁŽ</t>
  </si>
  <si>
    <t xml:space="preserve">22</t>
  </si>
  <si>
    <t xml:space="preserve">Trafostanice - technologie SPECIFIKACE</t>
  </si>
  <si>
    <t xml:space="preserve">23</t>
  </si>
  <si>
    <t xml:space="preserve">Trafostanice - technologie OSTATNÍ</t>
  </si>
  <si>
    <t xml:space="preserve">Celkem za stavbu</t>
  </si>
  <si>
    <t xml:space="preserve">#POPR</t>
  </si>
  <si>
    <t xml:space="preserve">Popis rozpočtu: 21 - Trafostanice - technologie MONTÁŽ</t>
  </si>
  <si>
    <t xml:space="preserve">Cenová soustava - veškeré položky jsou definovány mimo cenové soustavy.</t>
  </si>
  <si>
    <t xml:space="preserve">Popis rozpočtu: 22 - Trafostanice - technologie SPECIFIKACE</t>
  </si>
  <si>
    <t xml:space="preserve">Popis rozpočtu: 23 - Trafostanice - technologie OSTATNÍ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1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46</t>
  </si>
  <si>
    <t xml:space="preserve">Zemní práce při montážích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 </t>
  </si>
  <si>
    <t xml:space="preserve">kpl</t>
  </si>
  <si>
    <t xml:space="preserve">RTS 20/ II</t>
  </si>
  <si>
    <t xml:space="preserve">Indiv</t>
  </si>
  <si>
    <t xml:space="preserve">VRN</t>
  </si>
  <si>
    <t xml:space="preserve">POL99_</t>
  </si>
  <si>
    <t xml:space="preserve">Zajištění bezpečného příjezdu a přístupu na staveniště včetně dopravního značení a potřebných souhlasů a rozhodnutí s vybudováním zařízení staveniště.</t>
  </si>
  <si>
    <t xml:space="preserve">POP</t>
  </si>
  <si>
    <t xml:space="preserve">Náklady s připojením staveniště na energie + zajištění měření odběru energií.</t>
  </si>
  <si>
    <t xml:space="preserve">Náklady na úklid v prostoru staveniště a příjezdových komunikací ke staveništi.</t>
  </si>
  <si>
    <t xml:space="preserve">Opatření k zabránění nadměrného zatěžování staveniště a jeho okolí prachem (např. používání krycích plachet, kropení sutě a odtěžované zeminy vodou)</t>
  </si>
  <si>
    <t xml:space="preserve">005121020R</t>
  </si>
  <si>
    <t xml:space="preserve">Provoz zařízení staveniště </t>
  </si>
  <si>
    <t xml:space="preserve">Náklady na vybavení zařízení staveniště.</t>
  </si>
  <si>
    <t xml:space="preserve">Náklady na spotřebované energie provozem zařízení staveniště.</t>
  </si>
  <si>
    <t xml:space="preserve">Opatření k zabránění nadměrného zatěžování staveniště a jeho okolí prachem (např. používání krycích plachet, kropení sutě a odtěžované zeminy vodou).</t>
  </si>
  <si>
    <t xml:space="preserve">005121030R</t>
  </si>
  <si>
    <t xml:space="preserve">Odstranění zařízení staveniště </t>
  </si>
  <si>
    <t xml:space="preserve">Náklady na odstranění a odvoz zařízení staveniště.</t>
  </si>
  <si>
    <t xml:space="preserve">Uvedení stavbou dotčených ploch a ploch zařízení staveniště do původního stavu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</t>
  </si>
  <si>
    <t xml:space="preserve">005211040R</t>
  </si>
  <si>
    <t xml:space="preserve">Užívání veřejných ploch a prostranství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</t>
  </si>
  <si>
    <t xml:space="preserve">991000006RZ1</t>
  </si>
  <si>
    <t xml:space="preserve">Archeologický průzkum </t>
  </si>
  <si>
    <t xml:space="preserve">Vlastní</t>
  </si>
  <si>
    <t xml:space="preserve">Práce</t>
  </si>
  <si>
    <t xml:space="preserve">POL1_1</t>
  </si>
  <si>
    <t xml:space="preserve">Záchranný archeologický výzkum (ZAV) v plochách komunikací, které slouží také jako místo pro uložení inženýrských sítí. Dále v místě přístavby objektu a v místě zřízení nových zpevněných ploch.</t>
  </si>
  <si>
    <t xml:space="preserve">991000007RZ1</t>
  </si>
  <si>
    <t xml:space="preserve">Opatření z hlediska BOZP </t>
  </si>
  <si>
    <t xml:space="preserve">Dle plánu BOZP</t>
  </si>
  <si>
    <t xml:space="preserve">SUM</t>
  </si>
  <si>
    <t xml:space="preserve">END</t>
  </si>
  <si>
    <t xml:space="preserve">999000002RZ1</t>
  </si>
  <si>
    <t xml:space="preserve">Dokumentace skutečného provedení stavby dle obchodních podmínek</t>
  </si>
  <si>
    <t xml:space="preserve">kompl</t>
  </si>
  <si>
    <t xml:space="preserve">POL1_9</t>
  </si>
  <si>
    <t xml:space="preserve">tištěna + digitální podoba ( .dwg, .dxf ) v počtu a formátech dle SoD.</t>
  </si>
  <si>
    <t xml:space="preserve">Vypracování DOKUMENTACE SKUTEČNÉHO PROVEDENÍ STAVBY včetně geodetického zaměření (polohopis+výškopis) STAVBY vč. inženýrských sítí a zemního vedení technické infrastruktury</t>
  </si>
  <si>
    <t xml:space="preserve">999000002RZ2</t>
  </si>
  <si>
    <t xml:space="preserve">Geodetické zaměření dokončeného díla dle obchodních podmínek</t>
  </si>
  <si>
    <t xml:space="preserve">tištěna + digitální podoba ( .dwg, .dxf ) v počtu 6 paré.</t>
  </si>
  <si>
    <t xml:space="preserve">zajištění geometrického plánu pro potřebu vkladu do katastru nemovitostí VLASTNÍ STAVEBNÍ OBJEKTY. zajištění geometrického plánu pro potřebu vkladu do katastru nemovitostí věcná břemena přípojek INŽENÝRSKÝCH SÍTÍ a VEDENÍ SÍTÍ TECHNICKÉ INFRASTRUKTURY.</t>
  </si>
  <si>
    <t xml:space="preserve">999000002RZ3</t>
  </si>
  <si>
    <t xml:space="preserve">Vypracování zhotovitelské REALIZAČNÍ a VÝROBNÍ proj. dokumentace dle obch. podmínek - průzkumy</t>
  </si>
  <si>
    <t xml:space="preserve">dle požadavků PD pro DPS a SOD - OBCHODNÍCH PODMÍNEK -  včetně provedení aktualizace průzkumů a dodatečných stavebních průzkumů se zapracováním do dílenské a výrobní dokumentace:</t>
  </si>
  <si>
    <t xml:space="preserve">- aktualizace - doplňující statický průzkum - při provádění stavby a odkrývání konstrukcí stavby</t>
  </si>
  <si>
    <t xml:space="preserve">999000002RZ4</t>
  </si>
  <si>
    <t xml:space="preserve">Zajištění funkce odpovědného geodeta během realizace stavby</t>
  </si>
  <si>
    <t xml:space="preserve">prostorové vytýčení prvků stavby dle projektové dokumentace</t>
  </si>
  <si>
    <t xml:space="preserve">999000002RZ5</t>
  </si>
  <si>
    <t xml:space="preserve">TIČR - stanovisko </t>
  </si>
  <si>
    <t xml:space="preserve">dle požadavků vyhlášky č. 73/2010 Sb.</t>
  </si>
  <si>
    <t xml:space="preserve">999000002RZ6</t>
  </si>
  <si>
    <t xml:space="preserve">Kompletační činnost </t>
  </si>
  <si>
    <t xml:space="preserve">kompletní dokladová část dle SoD (revize, atesty, certifikáty, prohlášení o shodě) pro předání a převzetí dokončeného díla a pro zajištění kolaudačního souhlasu.</t>
  </si>
  <si>
    <t xml:space="preserve">náklady zhotovitele, související s prováděním zkoušek a REVIZÍ předepsaných technickými normami a vyjádřeními dotčených orgánů pro řádné provedení a předání díla.</t>
  </si>
  <si>
    <t xml:space="preserve">náklady na individuální zkoušky dodaných a smontovaných technologických zařízení včetně komplexního vyzkoušení.</t>
  </si>
  <si>
    <t xml:space="preserve">náklady zhotovitele na vypracování provozních řádů pro trvalý provoz.</t>
  </si>
  <si>
    <t xml:space="preserve">náklady na předání všech návodů k obsluze a údržbě pro technologická zařízení a  náklady na zaškolení obsluhy objednatele</t>
  </si>
  <si>
    <t xml:space="preserve">veškeré doklady potřebné pro vydání kolaudačního řízení</t>
  </si>
  <si>
    <t xml:space="preserve">999000002RZ7</t>
  </si>
  <si>
    <t xml:space="preserve">Ochrana stávajících inženýrských sítí </t>
  </si>
  <si>
    <t xml:space="preserve">Ochrana stávajících inženýrských sítí na staveništi.</t>
  </si>
  <si>
    <t xml:space="preserve">Náklady na přezkoumání podkladů objednatele o stavu inženýrských sítí probíhajících staveništěm nebo dotčenými stavbou i mimo území staveniště.</t>
  </si>
  <si>
    <t xml:space="preserve">Vytýčení jejich skutečné trasy dle podmínek správců sítí v dokladové části.</t>
  </si>
  <si>
    <t xml:space="preserve">Zajištění aktualizace vyjádření správců sítí v případě ukončení platnosti vyjádření.</t>
  </si>
  <si>
    <t xml:space="preserve">122201109R00</t>
  </si>
  <si>
    <t xml:space="preserve">Příplatek za lepivost - odkopávky v hor. 3 </t>
  </si>
  <si>
    <t xml:space="preserve">m3</t>
  </si>
  <si>
    <t xml:space="preserve">.</t>
  </si>
  <si>
    <t xml:space="preserve">16,9440</t>
  </si>
  <si>
    <t xml:space="preserve">VV</t>
  </si>
  <si>
    <t xml:space="preserve">139711101R00</t>
  </si>
  <si>
    <t xml:space="preserve">Vykopávka v uzavřených prostorách v hor.1-4 </t>
  </si>
  <si>
    <t xml:space="preserve">0,2*(5,4*5,8)</t>
  </si>
  <si>
    <t xml:space="preserve">0,8*(2,4*2+4,9)</t>
  </si>
  <si>
    <t xml:space="preserve">0,4*(2,4+4,9)</t>
  </si>
  <si>
    <t xml:space="preserve">161101101R00</t>
  </si>
  <si>
    <t xml:space="preserve">Svislé přemístění výkopku z hor.1-4 do 2,5 m </t>
  </si>
  <si>
    <t xml:space="preserve">162201101R00</t>
  </si>
  <si>
    <t xml:space="preserve">Vodorovné přemístění výkopku z hor.1-4 do 20 m </t>
  </si>
  <si>
    <t xml:space="preserve">162201209R00</t>
  </si>
  <si>
    <t xml:space="preserve">Příplatek za dalších 10 m nošení výkopku z hor.1-4 </t>
  </si>
  <si>
    <t xml:space="preserve">162701101R00</t>
  </si>
  <si>
    <t xml:space="preserve">Vodorovné přemístění výkopku z hor.1-4 do 6000 m </t>
  </si>
  <si>
    <t xml:space="preserve">-6,9645</t>
  </si>
  <si>
    <t xml:space="preserve">162701109R00</t>
  </si>
  <si>
    <t xml:space="preserve">Příplatek k vod. přemístění hor.1-4 za další 1 km </t>
  </si>
  <si>
    <t xml:space="preserve">(16,9440-6,9645)*4</t>
  </si>
  <si>
    <t xml:space="preserve">167101101R00</t>
  </si>
  <si>
    <t xml:space="preserve">Nakládání výkopku z hor.1-4 v množství do 100 m3 </t>
  </si>
  <si>
    <t xml:space="preserve">171201201RT1</t>
  </si>
  <si>
    <t xml:space="preserve">Uložení sypaniny na skládku včetně poplatku za skládku</t>
  </si>
  <si>
    <t xml:space="preserve">RTS 10/ I</t>
  </si>
  <si>
    <t xml:space="preserve">174101102R00</t>
  </si>
  <si>
    <t xml:space="preserve">Zásyp ruční se zhutněním </t>
  </si>
  <si>
    <t xml:space="preserve">-3,7155</t>
  </si>
  <si>
    <t xml:space="preserve">271571112R00</t>
  </si>
  <si>
    <t xml:space="preserve">Polštář základu ze štěrkopísku netříděného </t>
  </si>
  <si>
    <t xml:space="preserve">zhutněné štěrkopískové lože</t>
  </si>
  <si>
    <t xml:space="preserve">5,4*5,8*0,15</t>
  </si>
  <si>
    <t xml:space="preserve">274272140R00</t>
  </si>
  <si>
    <t xml:space="preserve">Zdivo základové z bednicích tvárnic, tl. 30 cm </t>
  </si>
  <si>
    <t xml:space="preserve">m2</t>
  </si>
  <si>
    <t xml:space="preserve">0,25*(4,9+2,4)</t>
  </si>
  <si>
    <t xml:space="preserve">274272150R00</t>
  </si>
  <si>
    <t xml:space="preserve">Zdivo základové z bednicích tvárnic, tl. 40 cm </t>
  </si>
  <si>
    <t xml:space="preserve">0,8*(4,90+2,50*2)</t>
  </si>
  <si>
    <t xml:space="preserve">279311911R00</t>
  </si>
  <si>
    <t xml:space="preserve">Beton základových zdí prostý C 16/20 XC1</t>
  </si>
  <si>
    <t xml:space="preserve">podkladní beton</t>
  </si>
  <si>
    <t xml:space="preserve">0,4*0,1*(4,90+2,50*2)</t>
  </si>
  <si>
    <t xml:space="preserve">0,3*0,1*(4,9+2,4)</t>
  </si>
  <si>
    <t xml:space="preserve">279321411R00</t>
  </si>
  <si>
    <t xml:space="preserve">Železobeton základových zdí C 25/30 XC1</t>
  </si>
  <si>
    <t xml:space="preserve">0,4*0,8*(4,90+2,50*2)</t>
  </si>
  <si>
    <t xml:space="preserve">0,3*0,25*(4,9+2,4)</t>
  </si>
  <si>
    <t xml:space="preserve">279361821R00</t>
  </si>
  <si>
    <t xml:space="preserve">Výztuž zákl zdí nosných ocel 10 505 </t>
  </si>
  <si>
    <t xml:space="preserve">t</t>
  </si>
  <si>
    <t xml:space="preserve">základové zdi a stěny</t>
  </si>
  <si>
    <t xml:space="preserve">311238130R00</t>
  </si>
  <si>
    <t xml:space="preserve">Zdivo 19 AKU P+D na MC 10, tl.190 mm </t>
  </si>
  <si>
    <t xml:space="preserve">4,10*(2,65*2)</t>
  </si>
  <si>
    <t xml:space="preserve">317168112R00</t>
  </si>
  <si>
    <t xml:space="preserve">Překlad plochý 115x71x1250 mm KP2</t>
  </si>
  <si>
    <t xml:space="preserve">kus</t>
  </si>
  <si>
    <t xml:space="preserve">317234410R00</t>
  </si>
  <si>
    <t xml:space="preserve">Vyzdívka mezi nosníky cihlami pálenými na MC </t>
  </si>
  <si>
    <t xml:space="preserve">výplň překladů z I nosníků</t>
  </si>
  <si>
    <t xml:space="preserve">POL 53</t>
  </si>
  <si>
    <t xml:space="preserve">0,32*0,18*1,9*2</t>
  </si>
  <si>
    <t xml:space="preserve">0,3*0,1*0,9</t>
  </si>
  <si>
    <t xml:space="preserve">317941121RT2</t>
  </si>
  <si>
    <t xml:space="preserve">Osazení ocelových válcovaných nosníků do č.12 včetně dodávky profilu I č.10</t>
  </si>
  <si>
    <t xml:space="preserve">I55</t>
  </si>
  <si>
    <t xml:space="preserve">2*0,9*0,0083</t>
  </si>
  <si>
    <t xml:space="preserve">317941123RT3</t>
  </si>
  <si>
    <t xml:space="preserve">Osazení ocelových válcovaných nosníků  č.14-22 včetně dodávky profilu I č.16</t>
  </si>
  <si>
    <t xml:space="preserve">POLOŽKA 34</t>
  </si>
  <si>
    <t xml:space="preserve">I5</t>
  </si>
  <si>
    <t xml:space="preserve">I5 : 1,9*4*0,0179</t>
  </si>
  <si>
    <t xml:space="preserve">342248120R00</t>
  </si>
  <si>
    <t xml:space="preserve">Příčky  11,5 AKU na MVC 5, tl. 115 mm </t>
  </si>
  <si>
    <t xml:space="preserve">4,1*(2,36+2,2+2,3+4,8)</t>
  </si>
  <si>
    <t xml:space="preserve">-(1*2)</t>
  </si>
  <si>
    <t xml:space="preserve">342254611R00</t>
  </si>
  <si>
    <t xml:space="preserve">Minerální desky  tl. 140 mm - dodávka a montáž pro vnitřní zateplení</t>
  </si>
  <si>
    <t xml:space="preserve">tepelněizolační minerální desky pro vnitřní zateplení budov - tepelněizolační deska je kalcium silikátový materiál - dodávka a montáž včetně vnitřního ostění u otvorů, vynesení nadpraží otvorů, řešení dilatací s okolními konstrukcemi</t>
  </si>
  <si>
    <t xml:space="preserve">3,2*(0,15+4,26+4,46)</t>
  </si>
  <si>
    <t xml:space="preserve">-(1,25*2,6*2+1,5*2,5*2)</t>
  </si>
  <si>
    <t xml:space="preserve">342264051R00</t>
  </si>
  <si>
    <t xml:space="preserve">Podhled sádrokartonový na zavěšenou ocel. konstr. desky standard tl. 12,5 mm, vč. izolace 100 mm</t>
  </si>
  <si>
    <t xml:space="preserve">10,04+5,59+5,84</t>
  </si>
  <si>
    <t xml:space="preserve">346244381R00</t>
  </si>
  <si>
    <t xml:space="preserve">Plentování ocelových nosníků výšky do 20 cm </t>
  </si>
  <si>
    <t xml:space="preserve">plentování z obou popř. z jedné strany</t>
  </si>
  <si>
    <t xml:space="preserve">pol 52</t>
  </si>
  <si>
    <t xml:space="preserve">0,2*1,9*4</t>
  </si>
  <si>
    <t xml:space="preserve">0,1*0,9</t>
  </si>
  <si>
    <t xml:space="preserve">349231821R00</t>
  </si>
  <si>
    <t xml:space="preserve">Přizdívka ostění s ozubem z cihel, kapsy do 30 cm </t>
  </si>
  <si>
    <t xml:space="preserve">vyrovnání ostění po vybourání nových otvorů</t>
  </si>
  <si>
    <t xml:space="preserve">POL 54</t>
  </si>
  <si>
    <t xml:space="preserve">0,32*2,5*2*2</t>
  </si>
  <si>
    <t xml:space="preserve">13359070R</t>
  </si>
  <si>
    <t xml:space="preserve">Ocel pásová jakost 11375  50x5,0 mm</t>
  </si>
  <si>
    <t xml:space="preserve">T</t>
  </si>
  <si>
    <t xml:space="preserve">SPCM</t>
  </si>
  <si>
    <t xml:space="preserve">RTS 18/ I</t>
  </si>
  <si>
    <t xml:space="preserve">Specifikace</t>
  </si>
  <si>
    <t xml:space="preserve">POL3_0</t>
  </si>
  <si>
    <t xml:space="preserve">ocel na svaření překladů z ocelových profilů</t>
  </si>
  <si>
    <t xml:space="preserve">0,05*0,005*0,3*12*7,850</t>
  </si>
  <si>
    <t xml:space="preserve">413232211R00</t>
  </si>
  <si>
    <t xml:space="preserve">Zazdívka zhlaví válcovaných nosníků výšky do 15cm </t>
  </si>
  <si>
    <t xml:space="preserve">413941121R00</t>
  </si>
  <si>
    <t xml:space="preserve">Osazení válcovaných nosníků ve stropech do č. 12 včetně dodávky profilu HEA 12</t>
  </si>
  <si>
    <t xml:space="preserve">I1 : 2,5*8*0,0199</t>
  </si>
  <si>
    <t xml:space="preserve">I2 : 0,77*12*0,0199</t>
  </si>
  <si>
    <t xml:space="preserve">417321414R00</t>
  </si>
  <si>
    <t xml:space="preserve">Ztužující pásy a věnce z betonu železového C 25/30 </t>
  </si>
  <si>
    <t xml:space="preserve">0,2*0,15*2,5*2</t>
  </si>
  <si>
    <t xml:space="preserve">0,15*0,15*4,96</t>
  </si>
  <si>
    <t xml:space="preserve">417351115R00</t>
  </si>
  <si>
    <t xml:space="preserve">Bednění ztužujících pásů a věnců - zřízení </t>
  </si>
  <si>
    <t xml:space="preserve">0,15*(2,5*2*2+4,96*2)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(R) </t>
  </si>
  <si>
    <t xml:space="preserve">4x d 12</t>
  </si>
  <si>
    <t xml:space="preserve">třmínkx d6 á250 mm</t>
  </si>
  <si>
    <t xml:space="preserve">d12 : 0,000888*(4*2,6*2+4*5)</t>
  </si>
  <si>
    <t xml:space="preserve">d6 : 0,000222*(0,6*22+0,4*20)</t>
  </si>
  <si>
    <t xml:space="preserve">597073430RZ1</t>
  </si>
  <si>
    <t xml:space="preserve">Podlahový rošt pozinkovaný nosný pásek 30/3, rozteč ok 33/33 mm, D+M</t>
  </si>
  <si>
    <t xml:space="preserve">dodávka a montáž</t>
  </si>
  <si>
    <t xml:space="preserve">podlaha do trafostanice - součástí bude</t>
  </si>
  <si>
    <t xml:space="preserve">rozebíratelná podlaha - 3 díly 770x650 mm</t>
  </si>
  <si>
    <t xml:space="preserve">podlaha do rozvodny VN - součástí bude</t>
  </si>
  <si>
    <t xml:space="preserve">rozebíratelná podlaha - 4 díly 730x550 mm</t>
  </si>
  <si>
    <t xml:space="preserve">B120 : 5,59</t>
  </si>
  <si>
    <t xml:space="preserve">B121 : 5,84</t>
  </si>
  <si>
    <t xml:space="preserve">602011141RZ1</t>
  </si>
  <si>
    <t xml:space="preserve">Štuk na stěnách vnitřní, ručně vč. penetrace</t>
  </si>
  <si>
    <t xml:space="preserve">RTS 12/ I</t>
  </si>
  <si>
    <t xml:space="preserve">3,9*(4,8*5+5,1*3+2,4*2)</t>
  </si>
  <si>
    <t xml:space="preserve">610472911RZ1</t>
  </si>
  <si>
    <t xml:space="preserve">Vyrovnání podkladu stěrkou včetně síťoviny </t>
  </si>
  <si>
    <t xml:space="preserve">611421331R00</t>
  </si>
  <si>
    <t xml:space="preserve">Oprava váp.omítek stropů do 50% plochy - štukových s přetažením štuku na 100% plochy</t>
  </si>
  <si>
    <t xml:space="preserve">včetně penetrace stávající konstrukce stropu</t>
  </si>
  <si>
    <t xml:space="preserve">strop : 10,04+5,59+5,84</t>
  </si>
  <si>
    <t xml:space="preserve">žebra boky : 4,95*4*0,32</t>
  </si>
  <si>
    <t xml:space="preserve">612403399R00</t>
  </si>
  <si>
    <t xml:space="preserve">Hrubá výplň rýh ve stěnách maltou </t>
  </si>
  <si>
    <t xml:space="preserve">drobné opravy</t>
  </si>
  <si>
    <t xml:space="preserve">2,5</t>
  </si>
  <si>
    <t xml:space="preserve">612409991R00</t>
  </si>
  <si>
    <t xml:space="preserve">Začištění omítek kolem oken,dveří apod. </t>
  </si>
  <si>
    <t xml:space="preserve">m</t>
  </si>
  <si>
    <t xml:space="preserve">nová okna a dveře ze tří stran</t>
  </si>
  <si>
    <t xml:space="preserve">vrata : 2*(2,5*2+1,5)</t>
  </si>
  <si>
    <t xml:space="preserve">okna : 2*(1,25+2,56*2)</t>
  </si>
  <si>
    <t xml:space="preserve">612421637R00</t>
  </si>
  <si>
    <t xml:space="preserve">Omítka vnitřní zdiva, MVC, štuková </t>
  </si>
  <si>
    <t xml:space="preserve">POL 82</t>
  </si>
  <si>
    <t xml:space="preserve">sanační : -38,22</t>
  </si>
  <si>
    <t xml:space="preserve">612433113RZ2</t>
  </si>
  <si>
    <t xml:space="preserve">Omítka sanační jednovrstvá, 25 mm, interiérová omítka WTA</t>
  </si>
  <si>
    <t xml:space="preserve">stěny 1NP - sanační omítka vč. podhozu, vyhlazení povrchu filcovým hladítkem, spotřeba materiálů: podhoz cca 3 kg/m2, sanační omítka tl. 2,5 mm, cca 18 kg/m2  dle konkrétního návrhu výrobku vybraného dodavatele sanačních omítek</t>
  </si>
  <si>
    <t xml:space="preserve">3,9*(5+4,8)</t>
  </si>
  <si>
    <t xml:space="preserve">612473186R00</t>
  </si>
  <si>
    <t xml:space="preserve">Příplatek za zabudované rohovníky, omítka zdiva </t>
  </si>
  <si>
    <t xml:space="preserve">5*2</t>
  </si>
  <si>
    <t xml:space="preserve">615481111R00</t>
  </si>
  <si>
    <t xml:space="preserve">Potažení válc.nosníků rabic.pletivem a postřik MC </t>
  </si>
  <si>
    <t xml:space="preserve">1,9*0,7*2</t>
  </si>
  <si>
    <t xml:space="preserve">0,9*0,5</t>
  </si>
  <si>
    <t xml:space="preserve">612433300RZ1</t>
  </si>
  <si>
    <t xml:space="preserve">Omítka sanační, vnější, 30 mm vč. podhozu a porézního jádra, WTA</t>
  </si>
  <si>
    <t xml:space="preserve">- podhoz - cca 3kg/m2</t>
  </si>
  <si>
    <t xml:space="preserve">- porézní jádro tl. 1 cm - cca 10 kg/m2</t>
  </si>
  <si>
    <t xml:space="preserve">- sanační omítka tl. 1,5 mm - cca 17 kg/m2</t>
  </si>
  <si>
    <t xml:space="preserve">vyhlazení plstěným hladítkem</t>
  </si>
  <si>
    <t xml:space="preserve">včetně profilace a šambrán na čelní straně fasády  dle konkrétního návrhu výrobku vybraného dodavatele sanačních omítek</t>
  </si>
  <si>
    <t xml:space="preserve">7,5*4</t>
  </si>
  <si>
    <t xml:space="preserve">620991121R00</t>
  </si>
  <si>
    <t xml:space="preserve">Zakrývání výplní vnějších otvorů z lešení </t>
  </si>
  <si>
    <t xml:space="preserve">1,5*2,5*2</t>
  </si>
  <si>
    <t xml:space="preserve">1,25*2,65*2</t>
  </si>
  <si>
    <t xml:space="preserve">622471117RZ1</t>
  </si>
  <si>
    <t xml:space="preserve">Propojovací můstek na fasádě na omítce před provedením štuku</t>
  </si>
  <si>
    <t xml:space="preserve">sjednocující nátěr</t>
  </si>
  <si>
    <t xml:space="preserve">622471317RW3</t>
  </si>
  <si>
    <t xml:space="preserve">Nátěr nebo nástřik stěn vnějších, složitost 1 - 2 barva silikonová</t>
  </si>
  <si>
    <t xml:space="preserve">penetrace + dvojnásobný nátěr fasádní barvou s uhlíkovým vláknem a vysokou paropropustností</t>
  </si>
  <si>
    <t xml:space="preserve">barva vhodná pro vápennocementové a sanační omítky, 3 barevné odstíny dle barevného řešení - světlé odstíny růžová, béžová, bílá</t>
  </si>
  <si>
    <t xml:space="preserve">622903110RZ3</t>
  </si>
  <si>
    <t xml:space="preserve">Mytí vně omítek slož 1-2 tlak.vodou </t>
  </si>
  <si>
    <t xml:space="preserve">30</t>
  </si>
  <si>
    <t xml:space="preserve">629451112R00</t>
  </si>
  <si>
    <t xml:space="preserve">Vyrovnávací vrstva MC šířky do 30 cm </t>
  </si>
  <si>
    <t xml:space="preserve">PARAPETY PO VYBOURÁNÍ OKEN A PARAPETŮ - tloušťka do 50 mm</t>
  </si>
  <si>
    <t xml:space="preserve">1,35+1,45</t>
  </si>
  <si>
    <t xml:space="preserve">631313611R00</t>
  </si>
  <si>
    <t xml:space="preserve">Mazanina betonová tl. 8 - 12 cm C 16/20 </t>
  </si>
  <si>
    <t xml:space="preserve">podkladní deska</t>
  </si>
  <si>
    <t xml:space="preserve">5,4*5,8*0,1</t>
  </si>
  <si>
    <t xml:space="preserve">631319761R00</t>
  </si>
  <si>
    <t xml:space="preserve">Pripl prehlaz povrchu </t>
  </si>
  <si>
    <t xml:space="preserve">631319771R00</t>
  </si>
  <si>
    <t xml:space="preserve">Pripl strzeni povrchu </t>
  </si>
  <si>
    <t xml:space="preserve">631361921RZ1</t>
  </si>
  <si>
    <t xml:space="preserve">Výztuž mazanin svařovanou sítí z drátů tažených svařovaná síť - drát 4,0 mm, oka 150/150 mm</t>
  </si>
  <si>
    <t xml:space="preserve">Hmotnost 1 m2 sítě je 1,35  kg.</t>
  </si>
  <si>
    <t xml:space="preserve">5,4*5,8*1,1*0,00135</t>
  </si>
  <si>
    <t xml:space="preserve">632412150R00</t>
  </si>
  <si>
    <t xml:space="preserve">Potěr ze SMS , ruční zpracování, tl. 60 mm </t>
  </si>
  <si>
    <t xml:space="preserve">kolem stěn bude provedena dilatace na celou výšku potěru z polystyrenu tl. 10mm</t>
  </si>
  <si>
    <t xml:space="preserve">5,4*5,8</t>
  </si>
  <si>
    <t xml:space="preserve">641941312R00</t>
  </si>
  <si>
    <t xml:space="preserve">Osazení rámů okenních ocelových, plocha do 4 m2 </t>
  </si>
  <si>
    <t xml:space="preserve">641952341R00</t>
  </si>
  <si>
    <t xml:space="preserve">Osazení rámů okenních dřevěných, plocha do 4 m2 </t>
  </si>
  <si>
    <t xml:space="preserve">641960000R00</t>
  </si>
  <si>
    <t xml:space="preserve">Těsnění spár otvorových prvků PU pěnou </t>
  </si>
  <si>
    <t xml:space="preserve">včetně osazení okenních a dveřních křídel a seřízení, včetně použití systémové pěny u požárních výrobků a uzávěrů</t>
  </si>
  <si>
    <t xml:space="preserve">2*(1,25*2+2,65*2)</t>
  </si>
  <si>
    <t xml:space="preserve">641960000RZ1</t>
  </si>
  <si>
    <t xml:space="preserve">Těsnění spár otvorových prvků certifikovaným hydroizolačním a parotěsným systém</t>
  </si>
  <si>
    <t xml:space="preserve">bm</t>
  </si>
  <si>
    <t xml:space="preserve">R-položka</t>
  </si>
  <si>
    <t xml:space="preserve">POL12_1</t>
  </si>
  <si>
    <t xml:space="preserve">k dřevěným oknům</t>
  </si>
  <si>
    <t xml:space="preserve">642942111RZ1</t>
  </si>
  <si>
    <t xml:space="preserve">Osazení zárubní dveřních ocelových, pl. do 2,5 m2 včetně dodávky zárubně 100 x 197 x 16 cm</t>
  </si>
  <si>
    <t xml:space="preserve">protipožární EW 30</t>
  </si>
  <si>
    <t xml:space="preserve">648991113R00</t>
  </si>
  <si>
    <t xml:space="preserve">Osazení parapet.desek dřevěných. š.nad 20cm včetně dodávky dřevěné parapetní desky š. 250 mm</t>
  </si>
  <si>
    <t xml:space="preserve">941941031R00</t>
  </si>
  <si>
    <t xml:space="preserve">Montáž lešení leh.řad.s podlahami,š.do 1 m, H 10 m </t>
  </si>
  <si>
    <t xml:space="preserve">7,5*3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41955002R00</t>
  </si>
  <si>
    <t xml:space="preserve">Lešení lehké pomocné, výška podlahy do 1,9 m </t>
  </si>
  <si>
    <t xml:space="preserve">1*(5,1+4,8)</t>
  </si>
  <si>
    <t xml:space="preserve">944944011R00</t>
  </si>
  <si>
    <t xml:space="preserve">Montáž ochranné sítě z umělých vláken </t>
  </si>
  <si>
    <t xml:space="preserve">944944081R00</t>
  </si>
  <si>
    <t xml:space="preserve">Demontáž ochranné sítě z umělých vláken </t>
  </si>
  <si>
    <t xml:space="preserve">952901110R00</t>
  </si>
  <si>
    <t xml:space="preserve">Čištění mytím vnějších ploch oken a dveří </t>
  </si>
  <si>
    <t xml:space="preserve">všechna okna a dveře z obou stran</t>
  </si>
  <si>
    <t xml:space="preserve">1,25*2,65*4</t>
  </si>
  <si>
    <t xml:space="preserve">952901111R00</t>
  </si>
  <si>
    <t xml:space="preserve">Vyčištění budov o výšce podlaží do 4 m </t>
  </si>
  <si>
    <t xml:space="preserve">15*7,5</t>
  </si>
  <si>
    <t xml:space="preserve">962032231R00</t>
  </si>
  <si>
    <t xml:space="preserve">Bourání zdiva z cihel pálených na MVC </t>
  </si>
  <si>
    <t xml:space="preserve">2*0,32*2,70*1,80*2-1,20*2,40*0,32</t>
  </si>
  <si>
    <t xml:space="preserve">965042241RT4</t>
  </si>
  <si>
    <t xml:space="preserve">Bourání mazanin betonových tl. nad 10 cm, nad 4 m2 sbíječka  tl. mazaniny 10 - 15 cm</t>
  </si>
  <si>
    <t xml:space="preserve">5,4*5,8*(0,1+0,1)</t>
  </si>
  <si>
    <t xml:space="preserve">965049111R00</t>
  </si>
  <si>
    <t xml:space="preserve">Příplatek, bourání mazanin se svař. síťí tl. 10 cm </t>
  </si>
  <si>
    <t xml:space="preserve">5,4*5,8*(0,1)</t>
  </si>
  <si>
    <t xml:space="preserve">973031334R00</t>
  </si>
  <si>
    <t xml:space="preserve">Vysekání kapes zeď cih, MVC pl. 0,16 m2, hl. 15 cm </t>
  </si>
  <si>
    <t xml:space="preserve">- kapsy pro nové stropní nosníky</t>
  </si>
  <si>
    <t xml:space="preserve">974031666R00</t>
  </si>
  <si>
    <t xml:space="preserve">Vysekání rýh zeď cihelná vtah. nosníků 15 x 25 cm </t>
  </si>
  <si>
    <t xml:space="preserve">1,9*4</t>
  </si>
  <si>
    <t xml:space="preserve">0,9*2</t>
  </si>
  <si>
    <t xml:space="preserve">978011161R00</t>
  </si>
  <si>
    <t xml:space="preserve">Otlučení omítek vnitřních vápenných stropů do 50 % </t>
  </si>
  <si>
    <t xml:space="preserve">978013191R00</t>
  </si>
  <si>
    <t xml:space="preserve">Otlučení omítek vnitřních stěn v rozsahu do 100 % </t>
  </si>
  <si>
    <t xml:space="preserve">4,1*(5,1+4,9)</t>
  </si>
  <si>
    <t xml:space="preserve">978015291R00</t>
  </si>
  <si>
    <t xml:space="preserve">Otlučení omítek vnějších MVC v složit.1-4 do 100 % </t>
  </si>
  <si>
    <t xml:space="preserve">vč. vyškrábání spárování cihelného zdiva stěn do hl. min. 20 mm - cihelné zdivo</t>
  </si>
  <si>
    <t xml:space="preserve">999281105R00</t>
  </si>
  <si>
    <t xml:space="preserve">Přesun hmot pro opravy a údržbu do výšky 6 m </t>
  </si>
  <si>
    <t xml:space="preserve">711111002RZ1</t>
  </si>
  <si>
    <t xml:space="preserve">Izolace proti vlhk.vodor. nátěr ALP, za studena 1x nátěr - včetně dodávky asfaltového laku</t>
  </si>
  <si>
    <t xml:space="preserve">POL1_7</t>
  </si>
  <si>
    <t xml:space="preserve">711112001RZ1</t>
  </si>
  <si>
    <t xml:space="preserve">Izolace proti vlhkosti svis. nátěr ALP, za studena 1x nátěr - včetně dodávky asfaltového laku</t>
  </si>
  <si>
    <t xml:space="preserve">0,2*(5,4+5,85)</t>
  </si>
  <si>
    <t xml:space="preserve">711140101R00</t>
  </si>
  <si>
    <t xml:space="preserve">Odstr.izolace proti vlhk.vodor. pásy přitav.,1vrst </t>
  </si>
  <si>
    <t xml:space="preserve">izolace v podlaze 1.NP</t>
  </si>
  <si>
    <t xml:space="preserve">711141559RT1</t>
  </si>
  <si>
    <t xml:space="preserve">Izolace proti vlhk. vodorovná pásy přitavením 1 vrstva - materiál ve specifikaci</t>
  </si>
  <si>
    <t xml:space="preserve">711142559R00</t>
  </si>
  <si>
    <t xml:space="preserve">Izolace proti vlhkosti svislá pásy přitavením </t>
  </si>
  <si>
    <t xml:space="preserve">62833154R</t>
  </si>
  <si>
    <t xml:space="preserve">Pás asfaltovaný těžký G 200 S 40  4,0 mm</t>
  </si>
  <si>
    <t xml:space="preserve">včetně dodávky penetrace - hygienická zařízení</t>
  </si>
  <si>
    <t xml:space="preserve">(31,32+2,25)*1,15</t>
  </si>
  <si>
    <t xml:space="preserve">998711201R00</t>
  </si>
  <si>
    <t xml:space="preserve">Přesun hmot pro izolace proti vodě, výšky do 6 m </t>
  </si>
  <si>
    <t xml:space="preserve">713121111R00</t>
  </si>
  <si>
    <t xml:space="preserve">Izolace tepelná podlah na sucho, jednovrstvá </t>
  </si>
  <si>
    <t xml:space="preserve">713191131R00</t>
  </si>
  <si>
    <t xml:space="preserve">Izol tep překrytí PE fólie 0,2mm včetně dodávky folie</t>
  </si>
  <si>
    <t xml:space="preserve">separační vrstva - podlaha</t>
  </si>
  <si>
    <t xml:space="preserve">28376415RZA</t>
  </si>
  <si>
    <t xml:space="preserve">Deska polystyrenová  XPS tl. 100 mm</t>
  </si>
  <si>
    <t xml:space="preserve">5,4*5,8*1,1</t>
  </si>
  <si>
    <t xml:space="preserve">998713201R00</t>
  </si>
  <si>
    <t xml:space="preserve">Přesun hmot pro izolace tepelné, výšky do 6 m </t>
  </si>
  <si>
    <t xml:space="preserve">735211812R00</t>
  </si>
  <si>
    <t xml:space="preserve">Demontáž regist.žebr.76x3/156 do 3 m,2pramen. </t>
  </si>
  <si>
    <t xml:space="preserve">998735203R00</t>
  </si>
  <si>
    <t xml:space="preserve">Přesun hmot pro otopná tělesa, výšky do 24 m </t>
  </si>
  <si>
    <t xml:space="preserve">764410850R00</t>
  </si>
  <si>
    <t xml:space="preserve">Demontáž oplechování parapetů,rš od 100 do 330 mm </t>
  </si>
  <si>
    <t xml:space="preserve">1,25*2</t>
  </si>
  <si>
    <t xml:space="preserve">764510430R00</t>
  </si>
  <si>
    <t xml:space="preserve">Oplechování parapetů včetně rohů Ti Zn, rš 200 mm K12</t>
  </si>
  <si>
    <t xml:space="preserve">1,35*2</t>
  </si>
  <si>
    <t xml:space="preserve">998764203R00</t>
  </si>
  <si>
    <t xml:space="preserve">Přesun hmot pro klempířské konstr., výšky do 24 m </t>
  </si>
  <si>
    <t xml:space="preserve">766661422R00</t>
  </si>
  <si>
    <t xml:space="preserve">Montáž dveří protipožárních 1kříd. nad 80 cm </t>
  </si>
  <si>
    <t xml:space="preserve">769000102RZ2</t>
  </si>
  <si>
    <t xml:space="preserve">Příplatek k neprůhlednému zasklení </t>
  </si>
  <si>
    <t xml:space="preserve">7665106Z1</t>
  </si>
  <si>
    <t xml:space="preserve">Dveře vnitřní protipožární 100x197 cm EW 30 DP3-C, PB6</t>
  </si>
  <si>
    <t xml:space="preserve">- specifikace viz. výkres - Výplně otvorů</t>
  </si>
  <si>
    <t xml:space="preserve">7666003Z1</t>
  </si>
  <si>
    <t xml:space="preserve">Dřevěné okno 125x265 cm TB3</t>
  </si>
  <si>
    <t xml:space="preserve">- specifikace viz. výkres  - Výplně otvorů</t>
  </si>
  <si>
    <t xml:space="preserve">998766201R00</t>
  </si>
  <si>
    <t xml:space="preserve">Přesun hmot pro truhlářské konstr., výšky do 6 m </t>
  </si>
  <si>
    <t xml:space="preserve">767000005RZ1</t>
  </si>
  <si>
    <t xml:space="preserve">Stavěč dveří, materiál nerez dodávka vč. montáže</t>
  </si>
  <si>
    <t xml:space="preserve">NA VRATA : 2*2</t>
  </si>
  <si>
    <t xml:space="preserve">NA DVEŘE : 1</t>
  </si>
  <si>
    <t xml:space="preserve">767000010RZ1</t>
  </si>
  <si>
    <t xml:space="preserve">Hasící přístroj 6kg - práškový včetně montáže</t>
  </si>
  <si>
    <t xml:space="preserve">ks</t>
  </si>
  <si>
    <t xml:space="preserve">hasící schopnost 89B/C</t>
  </si>
  <si>
    <t xml:space="preserve">767000020RZ1</t>
  </si>
  <si>
    <t xml:space="preserve">Samozavírače dveří na dveřních křídlech dodávka a montáž</t>
  </si>
  <si>
    <t xml:space="preserve">767651211RZ1</t>
  </si>
  <si>
    <t xml:space="preserve">Montáž vrat hliníkových pl.do 6 m2 </t>
  </si>
  <si>
    <t xml:space="preserve">kompletní montáž včetně osazení dveřních křídel a seřízení</t>
  </si>
  <si>
    <t xml:space="preserve">767670021RZ1</t>
  </si>
  <si>
    <t xml:space="preserve">Montáž kliky a štítku včetně dodávky, zámek s bezpečnostní vložkou</t>
  </si>
  <si>
    <t xml:space="preserve">vnitřní dveře</t>
  </si>
  <si>
    <t xml:space="preserve">767670021RZ2</t>
  </si>
  <si>
    <t xml:space="preserve">Montáž kliky a štítku NDU DLE ČSN EN 179 včetně dodávky, zámek s bezpečnostní vložkou</t>
  </si>
  <si>
    <t xml:space="preserve">NOUZOVÝM DVEŘNÍ UZÁVĚR OVLÁDANÝ</t>
  </si>
  <si>
    <t xml:space="preserve">KLIKOU, PODLE ČSN EN 179, PRO POUŽÍVÁNÍ NA</t>
  </si>
  <si>
    <t xml:space="preserve">ÚNIKOVÝCH CESTÁCH</t>
  </si>
  <si>
    <t xml:space="preserve">767670021RZ3</t>
  </si>
  <si>
    <t xml:space="preserve">vrata</t>
  </si>
  <si>
    <t xml:space="preserve">767911822R00</t>
  </si>
  <si>
    <t xml:space="preserve">Demontáž drátěného pletiva výšky do 2,0 m </t>
  </si>
  <si>
    <t xml:space="preserve">7,38</t>
  </si>
  <si>
    <t xml:space="preserve">767991913RZ1</t>
  </si>
  <si>
    <t xml:space="preserve">Svařování </t>
  </si>
  <si>
    <t xml:space="preserve">překlady</t>
  </si>
  <si>
    <t xml:space="preserve">0,3*12</t>
  </si>
  <si>
    <t xml:space="preserve">767995102R00</t>
  </si>
  <si>
    <t xml:space="preserve">Výroba a montáž kov. atypických konstr. do 10 kg včetně dodávky</t>
  </si>
  <si>
    <t xml:space="preserve">kg</t>
  </si>
  <si>
    <t xml:space="preserve">55300003RZ1</t>
  </si>
  <si>
    <t xml:space="preserve">Okno ocelové členěné, jednoduše zasklené - REPASE 125x265 cm, ZRB3</t>
  </si>
  <si>
    <t xml:space="preserve">- specifikace viz. výkres Výplně otvorů</t>
  </si>
  <si>
    <t xml:space="preserve">55300038Z9</t>
  </si>
  <si>
    <t xml:space="preserve">Vrata hliníková v rámu 150 x 250 cm 2 křídlové dveře 140x200 cm, ZB21</t>
  </si>
  <si>
    <t xml:space="preserve">HLINÍKOVÁ DVOUKŘÍDLOVÁ VRATA S VENTILAČNÍ MŘÍŽI V NADSVĚTLÍKU</t>
  </si>
  <si>
    <t xml:space="preserve">VELIKOST RÁMU 1500/2500 mm</t>
  </si>
  <si>
    <t xml:space="preserve">VELIKOST DVEŘÍ 2x700/2000 mm</t>
  </si>
  <si>
    <t xml:space="preserve">VELIKOST VENTILAČNÍCH MŘÍŽÍ 2x600/400 mm</t>
  </si>
  <si>
    <t xml:space="preserve">NADSVĚTLÍK</t>
  </si>
  <si>
    <t xml:space="preserve">VELIKOST VENTILAČNÍ MŘÍŽE 1400x400 mm</t>
  </si>
  <si>
    <t xml:space="preserve">POPIS: DVEŘE HLADKÉ, PLNÉ, KŘÍDLA OTOČNÁ</t>
  </si>
  <si>
    <t xml:space="preserve">             BARVA ŠEDÁ DLE VÝBĚRU OBJEDNATELE</t>
  </si>
  <si>
    <t xml:space="preserve">ZÁRUBEŇ: OCELOVÁ, NÁTĚR, BARVA DLE VÝBĚRU OBJEDNATELE</t>
  </si>
  <si>
    <t xml:space="preserve">VENTILAČNÍ MŘÍŽE S OCHRANOU SÍTÍ PROTI HMYZU</t>
  </si>
  <si>
    <t xml:space="preserve">KOVÁNÍ: KLIKA - KLIKA</t>
  </si>
  <si>
    <t xml:space="preserve">ZÁMEK: BEZPEČNOSTNÍ CYLINDRICKÁ VLOŽKA</t>
  </si>
  <si>
    <t xml:space="preserve">998767201R00</t>
  </si>
  <si>
    <t xml:space="preserve">Přesun hmot pro zámečnické konstr., výšky do 6 m </t>
  </si>
  <si>
    <t xml:space="preserve">771474141RZ1</t>
  </si>
  <si>
    <t xml:space="preserve">Mtž sokl keram+žlábek flex lep -90 </t>
  </si>
  <si>
    <t xml:space="preserve">2,3*2+4,5*2</t>
  </si>
  <si>
    <t xml:space="preserve">771575107RZ1</t>
  </si>
  <si>
    <t xml:space="preserve">Montáž podlah keram.,režné hladké, tmel, 30x30 cm </t>
  </si>
  <si>
    <t xml:space="preserve">10,04</t>
  </si>
  <si>
    <t xml:space="preserve">771578011R00</t>
  </si>
  <si>
    <t xml:space="preserve">Spára podlaha - stěna, silikonem </t>
  </si>
  <si>
    <t xml:space="preserve">771590150R00</t>
  </si>
  <si>
    <t xml:space="preserve">Penetrování nášlap ploch podlahy </t>
  </si>
  <si>
    <t xml:space="preserve">59764135RZ1</t>
  </si>
  <si>
    <t xml:space="preserve">Dlažba hladká matný povrch 300x300x8 mm 2 barvy vnitřní použití</t>
  </si>
  <si>
    <t xml:space="preserve">koeficient protiskluz. 0,6 - R 10</t>
  </si>
  <si>
    <t xml:space="preserve">10,04*1,1</t>
  </si>
  <si>
    <t xml:space="preserve">59764245RZ1</t>
  </si>
  <si>
    <t xml:space="preserve">Dlažba matná sokl-žlábek 20x7 - dodávka</t>
  </si>
  <si>
    <t xml:space="preserve">(2,3*2+4,5*2)*1,1</t>
  </si>
  <si>
    <t xml:space="preserve">998771201R00</t>
  </si>
  <si>
    <t xml:space="preserve">Přesun hmot pro podlahy z dlaždic, výšky do 6 m </t>
  </si>
  <si>
    <t xml:space="preserve">776572225RZ1</t>
  </si>
  <si>
    <t xml:space="preserve">Položení volné podlah dielektrický koberec</t>
  </si>
  <si>
    <t xml:space="preserve">10,04-1,5</t>
  </si>
  <si>
    <t xml:space="preserve">5,59-0,8</t>
  </si>
  <si>
    <t xml:space="preserve">5,84-1,5</t>
  </si>
  <si>
    <t xml:space="preserve">27250991R</t>
  </si>
  <si>
    <t xml:space="preserve">Koberec dielektrický S1  26 kV rýhovaný tl. 5 mm</t>
  </si>
  <si>
    <t xml:space="preserve">17,67*1,1</t>
  </si>
  <si>
    <t xml:space="preserve">998776201R00</t>
  </si>
  <si>
    <t xml:space="preserve">Přesun hmot pro podlahy povlakové, výšky do 6 m </t>
  </si>
  <si>
    <t xml:space="preserve">783212100R00</t>
  </si>
  <si>
    <t xml:space="preserve">Nátěr olejový kovových konstrukcí dvojnásobný </t>
  </si>
  <si>
    <t xml:space="preserve">zárubně</t>
  </si>
  <si>
    <t xml:space="preserve">0,3*(2*2+1)</t>
  </si>
  <si>
    <t xml:space="preserve">783243007R00</t>
  </si>
  <si>
    <t xml:space="preserve">Nátěr polymerátový kovových konstrukcí základní </t>
  </si>
  <si>
    <t xml:space="preserve">- ocelové profily</t>
  </si>
  <si>
    <t xml:space="preserve">HEA 12 : 0,5*(8*2,5+12*0,77)</t>
  </si>
  <si>
    <t xml:space="preserve">I16 : 0,64*(1,9*4)</t>
  </si>
  <si>
    <t xml:space="preserve">I10 : 0,4*(0,9*2)</t>
  </si>
  <si>
    <t xml:space="preserve">783896210R00</t>
  </si>
  <si>
    <t xml:space="preserve">Penetrace betonových podkladů 1x </t>
  </si>
  <si>
    <t xml:space="preserve">5,59+5,84</t>
  </si>
  <si>
    <t xml:space="preserve">783896211R00</t>
  </si>
  <si>
    <t xml:space="preserve">Nátěr betonových povrchů akrylátový 2x email </t>
  </si>
  <si>
    <t xml:space="preserve">783896212RZ1</t>
  </si>
  <si>
    <t xml:space="preserve">Nátěr omítky akrylátový 2x email </t>
  </si>
  <si>
    <t xml:space="preserve">stěny pod vyvýšenou podlahou</t>
  </si>
  <si>
    <t xml:space="preserve">0,8*(2,2*2+2,06*2+2,36*4)</t>
  </si>
  <si>
    <t xml:space="preserve">784111701R00</t>
  </si>
  <si>
    <t xml:space="preserve">Penetrace podkladu nátěrem sádrokarton, omítka 1x </t>
  </si>
  <si>
    <t xml:space="preserve">stropy : 21,47</t>
  </si>
  <si>
    <t xml:space="preserve">stěny : 3,9*(4,8*5+5,1*3+2,4*2)</t>
  </si>
  <si>
    <t xml:space="preserve">784115722R00</t>
  </si>
  <si>
    <t xml:space="preserve">Malba sádrokarton, omítka, bez penetrace, 2x </t>
  </si>
  <si>
    <t xml:space="preserve">barva bílá</t>
  </si>
  <si>
    <t xml:space="preserve">strop : 21,47</t>
  </si>
  <si>
    <t xml:space="preserve">784401801R00</t>
  </si>
  <si>
    <t xml:space="preserve">Odstranění malby obroušením v místnosti H do 3,8 m </t>
  </si>
  <si>
    <t xml:space="preserve">stropy : 10,04+5,59+5,84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999999R00</t>
  </si>
  <si>
    <t xml:space="preserve">Poplatek za skládku 10 % příměsí </t>
  </si>
  <si>
    <t xml:space="preserve">základy : 1,5*1*1,2*2</t>
  </si>
  <si>
    <t xml:space="preserve">chodník : (1,20*1,50+(6,50+1,50)*1,5)*0,3</t>
  </si>
  <si>
    <t xml:space="preserve">139601102R00</t>
  </si>
  <si>
    <t xml:space="preserve">Ruční výkop jam, rýh a šachet v hornině tř. 3 </t>
  </si>
  <si>
    <t xml:space="preserve">základy : 1,5*1*1,2*2-2,88</t>
  </si>
  <si>
    <t xml:space="preserve">základy : (1,5*1*1,2*2-2,88)*4</t>
  </si>
  <si>
    <t xml:space="preserve">chodník : (1,20*1,50+(6,50+1,50)*1,5)*0,3*4</t>
  </si>
  <si>
    <t xml:space="preserve">Uložení sypaniny na skládku </t>
  </si>
  <si>
    <t xml:space="preserve">základy : 1,5*1*1,2*2-(0,3*1,2*1*2)</t>
  </si>
  <si>
    <t xml:space="preserve">175101209R00</t>
  </si>
  <si>
    <t xml:space="preserve">Příplatek za prohození sypaniny pro obsyp objektu </t>
  </si>
  <si>
    <t xml:space="preserve">199000002R00</t>
  </si>
  <si>
    <t xml:space="preserve">Poplatek za skládku horniny 1- 4 </t>
  </si>
  <si>
    <t xml:space="preserve">0,3*1,2*2*0,15</t>
  </si>
  <si>
    <t xml:space="preserve">Beton základových zdí prostý C 16/20 </t>
  </si>
  <si>
    <t xml:space="preserve">0,1*(1,2*0,3*2)</t>
  </si>
  <si>
    <t xml:space="preserve">279321511R00</t>
  </si>
  <si>
    <t xml:space="preserve">Železobeton základových zdí C 30/37 XC4</t>
  </si>
  <si>
    <t xml:space="preserve">1*(1,2*0,3*2)</t>
  </si>
  <si>
    <t xml:space="preserve">279351105R00</t>
  </si>
  <si>
    <t xml:space="preserve">Bednění stěn základových zdí, oboustranné-zřízení </t>
  </si>
  <si>
    <t xml:space="preserve">(1,2*1*2+1*0,3)*2</t>
  </si>
  <si>
    <t xml:space="preserve">279351106R00</t>
  </si>
  <si>
    <t xml:space="preserve">Bednění stěn základových zdí, oboustranné-odstran. </t>
  </si>
  <si>
    <t xml:space="preserve">279361921RT4</t>
  </si>
  <si>
    <t xml:space="preserve">Výztuž základových zdí ze svařovaných sítí svařovaná síť - drát 6,0  oka 100/100 KD30</t>
  </si>
  <si>
    <t xml:space="preserve">0,0044*(1,2*1,2*2+0,3*1,2)*2</t>
  </si>
  <si>
    <t xml:space="preserve">341321610R00</t>
  </si>
  <si>
    <t xml:space="preserve">Beton nosných stěn železový C 30/37 XC4 - pohledový beton</t>
  </si>
  <si>
    <t xml:space="preserve">1,2*0,3*0,65</t>
  </si>
  <si>
    <t xml:space="preserve">341351105R00</t>
  </si>
  <si>
    <t xml:space="preserve">Bednění stěn nosných oboustranné - zřízení </t>
  </si>
  <si>
    <t xml:space="preserve">1,2*0,65*2+0,3*0,65</t>
  </si>
  <si>
    <t xml:space="preserve">341351106R00</t>
  </si>
  <si>
    <t xml:space="preserve">Bednění stěn nosných oboustranné - odstranění </t>
  </si>
  <si>
    <t xml:space="preserve">341361921RT4</t>
  </si>
  <si>
    <t xml:space="preserve">Výztuž stěn a příček svařovanou sítí průměr drátu  6,0, oka 100/100 mm KH30</t>
  </si>
  <si>
    <t xml:space="preserve">0,0044*(1,2*1*2)*1,30</t>
  </si>
  <si>
    <t xml:space="preserve">411321515R00</t>
  </si>
  <si>
    <t xml:space="preserve">Stropy deskové ze železobetonu C 30/37 XC4</t>
  </si>
  <si>
    <t xml:space="preserve">vyspídování rampy od objektu B ve sklonu min. 1%</t>
  </si>
  <si>
    <t xml:space="preserve">1,2*0,18*5,1</t>
  </si>
  <si>
    <t xml:space="preserve">411351201R00</t>
  </si>
  <si>
    <t xml:space="preserve">Bednění stropů deskových, podepření, do 3,5m, 5kPa </t>
  </si>
  <si>
    <t xml:space="preserve">1,2*5,1</t>
  </si>
  <si>
    <t xml:space="preserve">0,16*(1,2+5,1)</t>
  </si>
  <si>
    <t xml:space="preserve">411351202R00</t>
  </si>
  <si>
    <t xml:space="preserve">Odstranění bednění stropů deskových do 3,5m, 5kPa </t>
  </si>
  <si>
    <t xml:space="preserve">411361821R00</t>
  </si>
  <si>
    <t xml:space="preserve">Výztuž stropů z betonářské oceli 10505(R) </t>
  </si>
  <si>
    <t xml:space="preserve">2 - R14 : 0,001208*(5,5*9)*1,20</t>
  </si>
  <si>
    <t xml:space="preserve">4 - R8 : 0,000395*(1,2*26)*1,20</t>
  </si>
  <si>
    <t xml:space="preserve">411361921RT4</t>
  </si>
  <si>
    <t xml:space="preserve">Výztuž stropů svařovanou sítí průměr drátu  6,0, oka 100/100 mm KH30</t>
  </si>
  <si>
    <t xml:space="preserve">0,0044*(5,1*1,2)*1,3</t>
  </si>
  <si>
    <t xml:space="preserve">430321514R00</t>
  </si>
  <si>
    <t xml:space="preserve">Beton schodišťových konstrukcí železový C 30/37 XC4</t>
  </si>
  <si>
    <t xml:space="preserve">0,4*1,2</t>
  </si>
  <si>
    <t xml:space="preserve">430361821R00</t>
  </si>
  <si>
    <t xml:space="preserve">Výztuž schodišť. konstrukcí přímočarých 10505 (R) </t>
  </si>
  <si>
    <t xml:space="preserve">1- R14 : 0,001208*(2,25*9)</t>
  </si>
  <si>
    <t xml:space="preserve">4 - R8 : 0,000395*(1,2*10)</t>
  </si>
  <si>
    <t xml:space="preserve">431351121R00</t>
  </si>
  <si>
    <t xml:space="preserve">Bednění podest a podstup.desek přímočar.- zřízení </t>
  </si>
  <si>
    <t xml:space="preserve">1,2*1,35</t>
  </si>
  <si>
    <t xml:space="preserve">bok : 0,4</t>
  </si>
  <si>
    <t xml:space="preserve">431351122R00</t>
  </si>
  <si>
    <t xml:space="preserve">Bednění podest a podstup.desek přímočar.odstranění </t>
  </si>
  <si>
    <t xml:space="preserve">431351128R00</t>
  </si>
  <si>
    <t xml:space="preserve">Příplatek za podpěrnou konstrukci podest - zřízení </t>
  </si>
  <si>
    <t xml:space="preserve">431351129R00</t>
  </si>
  <si>
    <t xml:space="preserve">Příplatek za podpěrnou konstrukci podest - odstran </t>
  </si>
  <si>
    <t xml:space="preserve">434351141R00</t>
  </si>
  <si>
    <t xml:space="preserve">Bednění stupňů přímočarých - zřízení </t>
  </si>
  <si>
    <t xml:space="preserve">0,16*1,2*5</t>
  </si>
  <si>
    <t xml:space="preserve">434351142R00</t>
  </si>
  <si>
    <t xml:space="preserve">Bednění stupňů přímočarých - odstranění </t>
  </si>
  <si>
    <t xml:space="preserve">596811111RT5</t>
  </si>
  <si>
    <t xml:space="preserve">Kladení dlaždic kom.pro pěší, lože z kameniva těž. včetně dlaždic betonových HBB 50/50/6 cm</t>
  </si>
  <si>
    <t xml:space="preserve">1,20*1,50+(6,50+1,50)*1,5</t>
  </si>
  <si>
    <t xml:space="preserve">639571120R00</t>
  </si>
  <si>
    <t xml:space="preserve">Podklad pod okapový chodník ze štěrku tl.200 mm </t>
  </si>
  <si>
    <t xml:space="preserve">767000102RZ1</t>
  </si>
  <si>
    <t xml:space="preserve">Prosklené zábradlí k venkovní rampě D+M, ZMB7</t>
  </si>
  <si>
    <t xml:space="preserve">ZÁBRADLÍ VENKOVNÍ RAMPY</t>
  </si>
  <si>
    <t xml:space="preserve">MATERIÁL - ČTVERCOVÉ NEREZOVÉ OCELOVÉ PROFILY 40x40x3,0 mm</t>
  </si>
  <si>
    <t xml:space="preserve">ÚCHYTY Z NEREZ OCELI, VČETNĚ KOTVÍCÍCH PRVKŮ DO BETONOVÉ KONSTRUKCE RAMPY</t>
  </si>
  <si>
    <t xml:space="preserve">VÝŠKA ZÁBRADLÍ 900 mm, DÉLKA MADLA ZÁBRADLÍ 1360 + 1140 + 1200 = 3700 mm</t>
  </si>
  <si>
    <t xml:space="preserve">VÝPLŇ ZÁBRADLÍ - BEZPEČNOSTNÍ SKLO LEPENÉ 2x4 mm</t>
  </si>
  <si>
    <t xml:space="preserve">V MÍSTĚ VRAT PŘERUŠENÉ ZÁBRADLÍ NAHRAZENO OCELOVÝM ŘETĚZ 10x30 mm, ŽÁROZINEK</t>
  </si>
  <si>
    <t xml:space="preserve">ŘETĚZ ROZDĚLENÝ NA DVĚ ČÁSTI, ODNÍMATELNÝ V PŘÍPADĚ POTŘEBY - DÉLKA 2x 2000 mm</t>
  </si>
  <si>
    <t xml:space="preserve">767995101R00</t>
  </si>
  <si>
    <t xml:space="preserve">Výroba a montáž kov. atypických konstr. do 5 kg </t>
  </si>
  <si>
    <t xml:space="preserve">kolejnice do žb rampy - pro instalaci trafa</t>
  </si>
  <si>
    <t xml:space="preserve">materiál ocel - povrchová úprava žarozinek</t>
  </si>
  <si>
    <t xml:space="preserve">1,2*2*1,5*1,30</t>
  </si>
  <si>
    <t xml:space="preserve">783893376Rz1</t>
  </si>
  <si>
    <t xml:space="preserve">Nátěr  beton.podlah 2 PUP trojnásobný protiskluzový</t>
  </si>
  <si>
    <t xml:space="preserve">5,1*1,2*2</t>
  </si>
  <si>
    <t xml:space="preserve">1,2*(1,2+0,8)+1,2*1,35</t>
  </si>
  <si>
    <t xml:space="preserve">0,16*(1,2+5,1+1,35)</t>
  </si>
  <si>
    <t xml:space="preserve">1,2*0,65*2+0,65*0,3</t>
  </si>
  <si>
    <t xml:space="preserve">783992000R00</t>
  </si>
  <si>
    <t xml:space="preserve">Nátěr bezpečnostními barvami šrafováním </t>
  </si>
  <si>
    <t xml:space="preserve">5,1*1,2*2*0,05</t>
  </si>
  <si>
    <t xml:space="preserve">1,2*(1,2+0,8)+1,2*1,35*0,05</t>
  </si>
  <si>
    <t xml:space="preserve">0,16*(1,2+5,1+1,35)*0,05</t>
  </si>
  <si>
    <t xml:space="preserve">1,2*0,65*2+0,65*0,3*0,05</t>
  </si>
  <si>
    <t xml:space="preserve">310237281R00</t>
  </si>
  <si>
    <t xml:space="preserve">Zazdívka otvorů pl. 0,25 m2 cihlami, tl. zdi 90 cm </t>
  </si>
  <si>
    <t xml:space="preserve">612403399RT2</t>
  </si>
  <si>
    <t xml:space="preserve">Hrubá výplň rýh ve stěnách maltou s použitím suché maltové směsi</t>
  </si>
  <si>
    <t xml:space="preserve">30*0,1</t>
  </si>
  <si>
    <t xml:space="preserve">973031200U00</t>
  </si>
  <si>
    <t xml:space="preserve">Sekání kapes zdi cih krabic 10x10x8 </t>
  </si>
  <si>
    <t xml:space="preserve">součet z PD</t>
  </si>
  <si>
    <t xml:space="preserve">974031132R00</t>
  </si>
  <si>
    <t xml:space="preserve">Vysekání rýh ve zdi cihelné 5 x 7 cm </t>
  </si>
  <si>
    <t xml:space="preserve">Svazky ve zdi</t>
  </si>
  <si>
    <t xml:space="preserve">713541301R00</t>
  </si>
  <si>
    <t xml:space="preserve">Tmelení ploch protipožárním tmelem </t>
  </si>
  <si>
    <t xml:space="preserve">6*0,3*0,3</t>
  </si>
  <si>
    <t xml:space="preserve">713551151R00</t>
  </si>
  <si>
    <t xml:space="preserve">Protipož. desková kabel. přepážka EI 60, do 0,1 m2 </t>
  </si>
  <si>
    <t xml:space="preserve">1,25*14</t>
  </si>
  <si>
    <t xml:space="preserve">1,25*5</t>
  </si>
  <si>
    <t xml:space="preserve">210010021RT1</t>
  </si>
  <si>
    <t xml:space="preserve">Trubka tuhá z PVC uložená pevně, 16 mm včetně dodávky trubky 1516</t>
  </si>
  <si>
    <t xml:space="preserve">Rozbočení od žlabů Mars k jednotlivým přístrojům a spotřebičům. Cena včetně uchycovacího materiálu</t>
  </si>
  <si>
    <t xml:space="preserve">210010022RT1</t>
  </si>
  <si>
    <t xml:space="preserve">Trubka tuhá z PVC uložená pevně, 23 mm včetně dodávky trubky 1525</t>
  </si>
  <si>
    <t xml:space="preserve">210010023RT1</t>
  </si>
  <si>
    <t xml:space="preserve">Trubka tuhá z PVC uložená pevně, 29 mm včetně dodávky trubky 1532</t>
  </si>
  <si>
    <t xml:space="preserve">210010351RT1</t>
  </si>
  <si>
    <t xml:space="preserve">Rozvodka krabicová z lis. izol. 6455-11 do 4 mm2 včetně dodávky krabice 6455-11</t>
  </si>
  <si>
    <t xml:space="preserve">Krabice IPmin 44 pro rozvody</t>
  </si>
  <si>
    <t xml:space="preserve">210020305R00</t>
  </si>
  <si>
    <t xml:space="preserve">Žlab kabelový s příslušenstvím, 125/50 mm s víkem </t>
  </si>
  <si>
    <t xml:space="preserve">Cena včetně uchycovacího materiálu, šroubů aj.</t>
  </si>
  <si>
    <t xml:space="preserve">210100001R00</t>
  </si>
  <si>
    <t xml:space="preserve">Ukončení vodičů v rozvaděči + zapojení do 2,5 mm2 </t>
  </si>
  <si>
    <t xml:space="preserve">RH</t>
  </si>
  <si>
    <t xml:space="preserve">J3-J5 : 9</t>
  </si>
  <si>
    <t xml:space="preserve">J7 : 16</t>
  </si>
  <si>
    <t xml:space="preserve">210100002R00</t>
  </si>
  <si>
    <t xml:space="preserve">Ukončení vodičů v rozvaděči + zapojení do 6 mm2 </t>
  </si>
  <si>
    <t xml:space="preserve">Všechny R</t>
  </si>
  <si>
    <t xml:space="preserve">RH : 10</t>
  </si>
  <si>
    <t xml:space="preserve">RZ : 10</t>
  </si>
  <si>
    <t xml:space="preserve">210100003R00</t>
  </si>
  <si>
    <t xml:space="preserve">Ukončení vodičů v rozvaděči + zapojení do 16 mm2 </t>
  </si>
  <si>
    <t xml:space="preserve">210100009R00</t>
  </si>
  <si>
    <t xml:space="preserve">Ukončení vodičů v rozvaděči + zapojení do 120 mm2 </t>
  </si>
  <si>
    <t xml:space="preserve">210110021RT1</t>
  </si>
  <si>
    <t xml:space="preserve">Spínač nástěnný jednopól.- řaz. 1, venkovní včetně dodávky spínače 3558-01750</t>
  </si>
  <si>
    <t xml:space="preserve">Včetně úchytného materiálu</t>
  </si>
  <si>
    <t xml:space="preserve">210110501R00</t>
  </si>
  <si>
    <t xml:space="preserve">Vypínač STOP včetně dodávky spínače</t>
  </si>
  <si>
    <t xml:space="preserve">central + total stop včetně vývodek</t>
  </si>
  <si>
    <t xml:space="preserve">210111001R00</t>
  </si>
  <si>
    <t xml:space="preserve">Demontáž kabelů, žlabů, příslušenství, světel, spí jedna položka</t>
  </si>
  <si>
    <t xml:space="preserve">včetně odvozu na recyklační dvůr a ekologické likvidace - 3000 kg</t>
  </si>
  <si>
    <t xml:space="preserve">Veškerá demontáž stávajícího zařízení v daných ČM</t>
  </si>
  <si>
    <t xml:space="preserve">210190001R00</t>
  </si>
  <si>
    <t xml:space="preserve">Montáž celoplechových rozvodnic do váhy 20 kg </t>
  </si>
  <si>
    <t xml:space="preserve">Rozváděč RZ dle specifikace</t>
  </si>
  <si>
    <t xml:space="preserve">210190003R00</t>
  </si>
  <si>
    <t xml:space="preserve">Montáž celoplechových rozvodnic do váhy 100 kg Včetně dodávky RH</t>
  </si>
  <si>
    <t xml:space="preserve">Rozváděč RE stojanový IP40/20, 1-pole, včetně výbavy dle PD prováděcí, kompletní dodávka včetně popisů, krytů aj.</t>
  </si>
  <si>
    <t xml:space="preserve">Rozváděč RH stojanový IP40/20, 1-pole, včetně výbavy dle PD prováděcí, včetně řídící jednotky ŘS, UPS, veškerého vybavení, kryty, popisy aj.</t>
  </si>
  <si>
    <t xml:space="preserve">210201001R00</t>
  </si>
  <si>
    <t xml:space="preserve">Svítidlo LED </t>
  </si>
  <si>
    <t xml:space="preserve">Světla včetně zdrojů a reciklačních poplatků, v ceně uchycovací materiál</t>
  </si>
  <si>
    <t xml:space="preserve">210220002RT2</t>
  </si>
  <si>
    <t xml:space="preserve">Vedení uzemňovací na povrchu FeZn D 10 mm včetně drátu FeZn 10 mm</t>
  </si>
  <si>
    <t xml:space="preserve">vývod ze země na sběrnice PEN ,MET</t>
  </si>
  <si>
    <t xml:space="preserve">cena včetně ok</t>
  </si>
  <si>
    <t xml:space="preserve">210220003RT2</t>
  </si>
  <si>
    <t xml:space="preserve">Vedení uzemňovací na povrchu Cu do 50 mm2 včetně dodávky CY 6mm2</t>
  </si>
  <si>
    <t xml:space="preserve">MET, SEBT</t>
  </si>
  <si>
    <t xml:space="preserve">210220041R00</t>
  </si>
  <si>
    <t xml:space="preserve">Vedení uzemňovací , Cu 70 mm2 pevně vodor. včetně dodávky vodiče 70CYA</t>
  </si>
  <si>
    <t xml:space="preserve">MET</t>
  </si>
  <si>
    <t xml:space="preserve">210220302RT1</t>
  </si>
  <si>
    <t xml:space="preserve">Svorka hromosvodová nad 2 šrouby /ST, SJ, SR, atd/ včetně dodávky svorky SR 2b Fe pro pásek 30x4 mm</t>
  </si>
  <si>
    <t xml:space="preserve">Včetně ochrany spojů v zemi</t>
  </si>
  <si>
    <t xml:space="preserve">210220321RT1</t>
  </si>
  <si>
    <t xml:space="preserve">Svorka na potrubí Bernard, včetně Cu pásku včetně dodávky svorky + Cu pásku</t>
  </si>
  <si>
    <t xml:space="preserve">SEBT</t>
  </si>
  <si>
    <t xml:space="preserve">210290001R00</t>
  </si>
  <si>
    <t xml:space="preserve">Výchozí revize elektro </t>
  </si>
  <si>
    <t xml:space="preserve">210800105R00</t>
  </si>
  <si>
    <t xml:space="preserve">Kabel CYKY 750 V 3x1,5 mm2 uložený v trubce včetně dodávky kabelu 3Cx1,5</t>
  </si>
  <si>
    <t xml:space="preserve">Včetně 10% prořezu</t>
  </si>
  <si>
    <t xml:space="preserve">210800115R00</t>
  </si>
  <si>
    <t xml:space="preserve">Kabel CYKY 750 V 5x1,5 mm2 uložený v trubce včetně dodávky kabelu</t>
  </si>
  <si>
    <t xml:space="preserve">210800117R00</t>
  </si>
  <si>
    <t xml:space="preserve">Kabel CYKY 750 V 5x4 mm2 uložený v trubce včetně dodávky kabelu</t>
  </si>
  <si>
    <t xml:space="preserve">210850536R00</t>
  </si>
  <si>
    <t xml:space="preserve">Vodič B2 ca S1 d0 1x2x0,8 včetně dodávky vodiče</t>
  </si>
  <si>
    <t xml:space="preserve">stop cental ,total</t>
  </si>
  <si>
    <t xml:space="preserve">240080799RZ2</t>
  </si>
  <si>
    <t xml:space="preserve">Požární ucpávky, požární tmely </t>
  </si>
  <si>
    <t xml:space="preserve">ks tub</t>
  </si>
  <si>
    <t xml:space="preserve">tuba 0,2l</t>
  </si>
  <si>
    <t xml:space="preserve">34800600RZ1</t>
  </si>
  <si>
    <t xml:space="preserve">Svítidlo LA</t>
  </si>
  <si>
    <t xml:space="preserve">Světla včetně zdrojů a recyklačních poplatků, v ceně uchycovací materiál</t>
  </si>
  <si>
    <t xml:space="preserve">34800601RZ1</t>
  </si>
  <si>
    <t xml:space="preserve">Svítidlo LA + NZ</t>
  </si>
  <si>
    <t xml:space="preserve">Včetně recyklačních poplatků, veškerých úchytných materiálů + závěsy</t>
  </si>
  <si>
    <t xml:space="preserve">34800602RZ1</t>
  </si>
  <si>
    <t xml:space="preserve">Svítidlo LB</t>
  </si>
  <si>
    <t xml:space="preserve">34800603RZ1</t>
  </si>
  <si>
    <t xml:space="preserve">Svítidlo LB+SM</t>
  </si>
  <si>
    <t xml:space="preserve">34800604RZ1</t>
  </si>
  <si>
    <t xml:space="preserve">Svítidlo závěs pro 4lanka</t>
  </si>
  <si>
    <t xml:space="preserve"> v ceně uchycovací materiál + přívodní kroucená šňůra</t>
  </si>
  <si>
    <t xml:space="preserve">35712302RZ1</t>
  </si>
  <si>
    <t xml:space="preserve">Skříň rozvaděčová NGE 16016.01</t>
  </si>
  <si>
    <t xml:space="preserve">Výbava dle PD</t>
  </si>
  <si>
    <t xml:space="preserve">553473901RZ1</t>
  </si>
  <si>
    <t xml:space="preserve">žlab kabelový NKZI 50X125X0,7 mm EC</t>
  </si>
  <si>
    <t xml:space="preserve">dle specifikace komplet pro uchycení</t>
  </si>
  <si>
    <t xml:space="preserve">u stropu : 19</t>
  </si>
  <si>
    <t xml:space="preserve">svody dolů : 9</t>
  </si>
  <si>
    <t xml:space="preserve">prořez : 4</t>
  </si>
  <si>
    <t xml:space="preserve">220550062R00</t>
  </si>
  <si>
    <t xml:space="preserve">SW do ŘS v rozváděčích </t>
  </si>
  <si>
    <t xml:space="preserve">RTS 17/ II</t>
  </si>
  <si>
    <t xml:space="preserve">5 SW bodů 1x R</t>
  </si>
  <si>
    <t xml:space="preserve">460680035R00</t>
  </si>
  <si>
    <t xml:space="preserve">Průraz zdivem v kamenné zdi tloušťky 100 cm </t>
  </si>
  <si>
    <t xml:space="preserve">do rozvodny, mezi místnostmi</t>
  </si>
  <si>
    <t xml:space="preserve">34113223R</t>
  </si>
  <si>
    <t xml:space="preserve">Kabel silový s Al jádrem 1 kV 1-AYKY 3 x120+70 mm2</t>
  </si>
  <si>
    <t xml:space="preserve">propoj do RE/RH</t>
  </si>
  <si>
    <t xml:space="preserve">cena včetně lisovaných ok</t>
  </si>
  <si>
    <t xml:space="preserve">220711103R00</t>
  </si>
  <si>
    <t xml:space="preserve">Montáž poplach.ústř.s kontr.vst.16-504 smyč,kat.II </t>
  </si>
  <si>
    <t xml:space="preserve">EZS montáž</t>
  </si>
  <si>
    <t xml:space="preserve">220711111R00</t>
  </si>
  <si>
    <t xml:space="preserve">Montáž klávesnice s LCD displejem </t>
  </si>
  <si>
    <t xml:space="preserve">EZS</t>
  </si>
  <si>
    <t xml:space="preserve">220711112R00</t>
  </si>
  <si>
    <t xml:space="preserve">Montáž sběrnicového modulu </t>
  </si>
  <si>
    <t xml:space="preserve">220711113R00</t>
  </si>
  <si>
    <t xml:space="preserve">Montáž bezúdržbového akumulátoru </t>
  </si>
  <si>
    <t xml:space="preserve">220711115R00</t>
  </si>
  <si>
    <t xml:space="preserve">Montáž komunikačního modulu GSM/GPRS/SMS </t>
  </si>
  <si>
    <t xml:space="preserve">220711116R00</t>
  </si>
  <si>
    <t xml:space="preserve">Montáž telefonního komunikátoru </t>
  </si>
  <si>
    <t xml:space="preserve">220711305R00</t>
  </si>
  <si>
    <t xml:space="preserve">Montáž infradetektoru včetně držáku </t>
  </si>
  <si>
    <t xml:space="preserve">EZS : 6</t>
  </si>
  <si>
    <t xml:space="preserve">EPS : 5</t>
  </si>
  <si>
    <t xml:space="preserve">220711401R00</t>
  </si>
  <si>
    <t xml:space="preserve">Montáž poplachové sirény vnitřní včetně sirény</t>
  </si>
  <si>
    <t xml:space="preserve">220711402R00</t>
  </si>
  <si>
    <t xml:space="preserve">Montáž poplachové sirény vnější včetně sirény</t>
  </si>
  <si>
    <t xml:space="preserve">220711501R00</t>
  </si>
  <si>
    <t xml:space="preserve">Montáž kabelu do 10x22 - volně - v liště, ve žlabu </t>
  </si>
  <si>
    <t xml:space="preserve">EZS,EPS</t>
  </si>
  <si>
    <t xml:space="preserve">220711502R00</t>
  </si>
  <si>
    <t xml:space="preserve">Montáž kabelu do 10x22 - pevně </t>
  </si>
  <si>
    <t xml:space="preserve">220711601R00</t>
  </si>
  <si>
    <t xml:space="preserve">Programování </t>
  </si>
  <si>
    <t xml:space="preserve">h</t>
  </si>
  <si>
    <t xml:space="preserve">220711604R00</t>
  </si>
  <si>
    <t xml:space="preserve">Provozní kniha EZS - zavedení </t>
  </si>
  <si>
    <t xml:space="preserve">220711605R00</t>
  </si>
  <si>
    <t xml:space="preserve">Zkušební provoz - uvedení do provozu </t>
  </si>
  <si>
    <t xml:space="preserve">222271601R00</t>
  </si>
  <si>
    <t xml:space="preserve">Ukončení vodičů a lan do 16 mm2 </t>
  </si>
  <si>
    <t xml:space="preserve">1 žíla</t>
  </si>
  <si>
    <t xml:space="preserve">Na sw klíčenek karet EVS</t>
  </si>
  <si>
    <t xml:space="preserve">ústředna : 40</t>
  </si>
  <si>
    <t xml:space="preserve">čidla EPS : 20</t>
  </si>
  <si>
    <t xml:space="preserve">čidla EZS : 24</t>
  </si>
  <si>
    <t xml:space="preserve">jiné : 16</t>
  </si>
  <si>
    <t xml:space="preserve">222411001R00</t>
  </si>
  <si>
    <t xml:space="preserve">Záložní zdroj UPS do 1500VA dodávka a montáž</t>
  </si>
  <si>
    <t xml:space="preserve">222490581R00</t>
  </si>
  <si>
    <t xml:space="preserve">Docházkový terminál </t>
  </si>
  <si>
    <t xml:space="preserve">Ústředna EZS napojení na PCO</t>
  </si>
  <si>
    <t xml:space="preserve">POL1_</t>
  </si>
  <si>
    <t xml:space="preserve">EZS včetně všech komponentů, zálohový zdroj, vnitřní siréna, IP komunikace,GSM komunikace, klávesnice,displej aj.</t>
  </si>
  <si>
    <t xml:space="preserve">EPS</t>
  </si>
  <si>
    <t xml:space="preserve">220800007R00</t>
  </si>
  <si>
    <t xml:space="preserve">Montáž EZS dodávka čidlo EZS</t>
  </si>
  <si>
    <t xml:space="preserve">34121586RZ1</t>
  </si>
  <si>
    <t xml:space="preserve">Kabel sdělovací BE ca s1 d0 min 4x0,8</t>
  </si>
  <si>
    <t xml:space="preserve">EZS, EPS</t>
  </si>
  <si>
    <t xml:space="preserve">B.001</t>
  </si>
  <si>
    <t xml:space="preserve">Transformátor olejový 22/6/0,4kV viz v.č. 01 a 02</t>
  </si>
  <si>
    <t xml:space="preserve">Transformátor se ztrátami dle směrnice Ecodesign, včetně tlumičů vibrací a tepelné ochrany transformátoru (montáž do rozvaděče NN, včetně propojení na čidla).</t>
  </si>
  <si>
    <t xml:space="preserve">B.002</t>
  </si>
  <si>
    <t xml:space="preserve">Skříň fakturačního měření SM-1 (USM) viz v.č. 01 a 02, montáž do fasády</t>
  </si>
  <si>
    <t xml:space="preserve">včetně oddělení od hořlavých konstrukcí</t>
  </si>
  <si>
    <t xml:space="preserve">B.003</t>
  </si>
  <si>
    <t xml:space="preserve">Základní OPP - dielektrický koberec boty, rukavice, výstražné tabulky</t>
  </si>
  <si>
    <t xml:space="preserve">základní výbava prostorů trafostanice OPP, nutno zapracovat do MPP a schválit</t>
  </si>
  <si>
    <t xml:space="preserve">B.004</t>
  </si>
  <si>
    <t xml:space="preserve">Zemnící pásek FeZn 30x4 pevná montáž</t>
  </si>
  <si>
    <t xml:space="preserve">B.005</t>
  </si>
  <si>
    <t xml:space="preserve">Zemnící průchodka se svorníkem </t>
  </si>
  <si>
    <t xml:space="preserve">vyvedení do exteriéru, interiérové propoje realizovat páskem</t>
  </si>
  <si>
    <t xml:space="preserve">B.006</t>
  </si>
  <si>
    <t xml:space="preserve">Svorka křížová/univerzální pro pásek FeZn 30x4 spojování uzemnění TS</t>
  </si>
  <si>
    <t xml:space="preserve">B.007</t>
  </si>
  <si>
    <t xml:space="preserve">Svorka uzemnění  SS spojovací pro pásek FeZn 30x4 </t>
  </si>
  <si>
    <t xml:space="preserve">B.008</t>
  </si>
  <si>
    <t xml:space="preserve">Propoje VN - kabely 22-AXEKCY 1x70 Kabely vedeny volně a na příchytkách</t>
  </si>
  <si>
    <t xml:space="preserve">B.009</t>
  </si>
  <si>
    <t xml:space="preserve">Propoje NN - kabely CYY 150 Kabely vedeny volně a na příchytkách</t>
  </si>
  <si>
    <t xml:space="preserve">B.010</t>
  </si>
  <si>
    <t xml:space="preserve">Propoje měření - kabely CYKY 5x4 Kabely vedeny volně a na příchytkách</t>
  </si>
  <si>
    <t xml:space="preserve">B.011</t>
  </si>
  <si>
    <t xml:space="preserve">Propoje měření - kabely CYKY 7x4 kabely vedeny volně a na příchytkách</t>
  </si>
  <si>
    <t xml:space="preserve">B.012</t>
  </si>
  <si>
    <t xml:space="preserve">Propoje uzemnění - kabely CYY 70žz kabely vedeny volně a na příchytkách</t>
  </si>
  <si>
    <t xml:space="preserve">vodič pro přizemňování konstrukcí a zařízení</t>
  </si>
  <si>
    <t xml:space="preserve">B.013</t>
  </si>
  <si>
    <t xml:space="preserve">Koncovky kabelové vnitřní VN </t>
  </si>
  <si>
    <t xml:space="preserve">sada</t>
  </si>
  <si>
    <t xml:space="preserve">sada = 3ks jednotlivých koncovek, 1 sada uzpůsobená pro R-VN, druhá pro trafo,</t>
  </si>
  <si>
    <t xml:space="preserve">přesná spec. Dle dodaných výrobků R-VN a transformátoru</t>
  </si>
  <si>
    <t xml:space="preserve">B.014</t>
  </si>
  <si>
    <t xml:space="preserve">Kabelové příchytky pro průměry 8-35 mm příchytky pro svislé a zavěšené vedení kabelů v TS</t>
  </si>
  <si>
    <t xml:space="preserve">B.015</t>
  </si>
  <si>
    <t xml:space="preserve">Požární ucpávka, provedení dle PBŘ </t>
  </si>
  <si>
    <t xml:space="preserve">C.001</t>
  </si>
  <si>
    <t xml:space="preserve">Transformátor se ztrátami dle směrnice Ecodesign, včetně tlumičů vibrací a tepelné ochrany transformátoru (montáž do rozvaděče NN, včetně propojení na čidla). Včetně dopravy na místo instalace, bez pomocných mechanismů pro vykládku a osazení.</t>
  </si>
  <si>
    <t xml:space="preserve">C.002</t>
  </si>
  <si>
    <t xml:space="preserve">C.003</t>
  </si>
  <si>
    <t xml:space="preserve">C.004</t>
  </si>
  <si>
    <t xml:space="preserve">C.005</t>
  </si>
  <si>
    <t xml:space="preserve">C.006</t>
  </si>
  <si>
    <t xml:space="preserve">C.007</t>
  </si>
  <si>
    <t xml:space="preserve">C.008</t>
  </si>
  <si>
    <t xml:space="preserve">C.009</t>
  </si>
  <si>
    <t xml:space="preserve">C.010</t>
  </si>
  <si>
    <t xml:space="preserve">C.011</t>
  </si>
  <si>
    <t xml:space="preserve">C.012</t>
  </si>
  <si>
    <t xml:space="preserve">C.013</t>
  </si>
  <si>
    <t xml:space="preserve">C.014</t>
  </si>
  <si>
    <t xml:space="preserve">C.015</t>
  </si>
  <si>
    <t xml:space="preserve">E.001</t>
  </si>
  <si>
    <t xml:space="preserve">Geodetické zaměření spolupráce s distributorem na GP části VN</t>
  </si>
  <si>
    <t xml:space="preserve">hod</t>
  </si>
  <si>
    <t xml:space="preserve">OPN</t>
  </si>
  <si>
    <t xml:space="preserve">POL13_0</t>
  </si>
  <si>
    <t xml:space="preserve">E.002</t>
  </si>
  <si>
    <t xml:space="preserve">Montážní mechanismy obecné požadavky na pomocnou mechanizaci</t>
  </si>
  <si>
    <t xml:space="preserve">E.003</t>
  </si>
  <si>
    <t xml:space="preserve">Práce v HZS objem HZS dle rozsahu díla</t>
  </si>
  <si>
    <t xml:space="preserve">E.004</t>
  </si>
  <si>
    <t xml:space="preserve">Výchozí revize dle ČSN výchozí revize dle podmínek TZ</t>
  </si>
  <si>
    <t xml:space="preserve">E.005</t>
  </si>
  <si>
    <t xml:space="preserve">Místní provozní předpis TS MPP dle směrnic distributora</t>
  </si>
  <si>
    <t xml:space="preserve">E.006</t>
  </si>
  <si>
    <t xml:space="preserve">Dokumentace skutečného provedení stavby </t>
  </si>
  <si>
    <t xml:space="preserve">E.007</t>
  </si>
  <si>
    <t xml:space="preserve">Placená součinnost správce D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yBC8HJuoGEuOY8JWJTc5LrBmBpAuejWvJLlrqY6weQI1uzCQX8zlkV9Qic1w6bNw+Qiq3mW7vIqvGxTaCz2Tg==" saltValue="P3sqJKb/ftFAsXXzAF0IG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33</v>
      </c>
      <c r="B1" s="178"/>
      <c r="C1" s="178"/>
      <c r="D1" s="178"/>
      <c r="E1" s="178"/>
      <c r="F1" s="178"/>
      <c r="G1" s="178"/>
      <c r="AG1" s="0" t="s">
        <v>134</v>
      </c>
    </row>
    <row r="2" customFormat="false" ht="24.75" hidden="false" customHeight="true" outlineLevel="0" collapsed="false">
      <c r="A2" s="179" t="s">
        <v>130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5</v>
      </c>
    </row>
    <row r="3" customFormat="false" ht="24.75" hidden="false" customHeight="true" outlineLevel="0" collapsed="false">
      <c r="A3" s="179" t="s">
        <v>131</v>
      </c>
      <c r="B3" s="172" t="s">
        <v>44</v>
      </c>
      <c r="C3" s="180" t="s">
        <v>45</v>
      </c>
      <c r="D3" s="180"/>
      <c r="E3" s="180"/>
      <c r="F3" s="180"/>
      <c r="G3" s="180"/>
      <c r="AC3" s="177" t="s">
        <v>135</v>
      </c>
      <c r="AG3" s="0" t="s">
        <v>136</v>
      </c>
    </row>
    <row r="4" customFormat="false" ht="24.75" hidden="false" customHeight="true" outlineLevel="0" collapsed="false">
      <c r="A4" s="181" t="s">
        <v>132</v>
      </c>
      <c r="B4" s="182" t="s">
        <v>56</v>
      </c>
      <c r="C4" s="183" t="s">
        <v>57</v>
      </c>
      <c r="D4" s="183"/>
      <c r="E4" s="183"/>
      <c r="F4" s="183"/>
      <c r="G4" s="183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4" t="s">
        <v>138</v>
      </c>
      <c r="B6" s="185" t="s">
        <v>139</v>
      </c>
      <c r="C6" s="185" t="s">
        <v>140</v>
      </c>
      <c r="D6" s="186" t="s">
        <v>141</v>
      </c>
      <c r="E6" s="184" t="s">
        <v>142</v>
      </c>
      <c r="F6" s="187" t="s">
        <v>143</v>
      </c>
      <c r="G6" s="184" t="s">
        <v>14</v>
      </c>
      <c r="H6" s="188" t="s">
        <v>144</v>
      </c>
      <c r="I6" s="188" t="s">
        <v>145</v>
      </c>
      <c r="J6" s="188" t="s">
        <v>146</v>
      </c>
      <c r="K6" s="188" t="s">
        <v>147</v>
      </c>
      <c r="L6" s="188" t="s">
        <v>148</v>
      </c>
      <c r="M6" s="188" t="s">
        <v>149</v>
      </c>
      <c r="N6" s="188" t="s">
        <v>150</v>
      </c>
      <c r="O6" s="188" t="s">
        <v>151</v>
      </c>
      <c r="P6" s="188" t="s">
        <v>152</v>
      </c>
      <c r="Q6" s="188" t="s">
        <v>153</v>
      </c>
      <c r="R6" s="188" t="s">
        <v>154</v>
      </c>
      <c r="S6" s="188" t="s">
        <v>155</v>
      </c>
      <c r="T6" s="188" t="s">
        <v>156</v>
      </c>
      <c r="U6" s="188" t="s">
        <v>157</v>
      </c>
      <c r="V6" s="188" t="s">
        <v>158</v>
      </c>
      <c r="W6" s="188" t="s">
        <v>159</v>
      </c>
      <c r="X6" s="188" t="s">
        <v>160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1</v>
      </c>
      <c r="B8" s="192" t="s">
        <v>118</v>
      </c>
      <c r="C8" s="193" t="s">
        <v>119</v>
      </c>
      <c r="D8" s="194"/>
      <c r="E8" s="195"/>
      <c r="F8" s="196"/>
      <c r="G8" s="196" t="n">
        <f aca="false">SUMIF(AG9:AG30,"&lt;&gt;NOR",G9:G30)</f>
        <v>0</v>
      </c>
      <c r="H8" s="196"/>
      <c r="I8" s="196" t="n">
        <f aca="false">SUM(I9:I30)</f>
        <v>0</v>
      </c>
      <c r="J8" s="196"/>
      <c r="K8" s="196" t="n">
        <f aca="false">SUM(K9:K30)</f>
        <v>0</v>
      </c>
      <c r="L8" s="196"/>
      <c r="M8" s="196" t="n">
        <f aca="false">SUM(M9:M30)</f>
        <v>0</v>
      </c>
      <c r="N8" s="196"/>
      <c r="O8" s="196" t="n">
        <f aca="false">SUM(O9:O30)</f>
        <v>0.03</v>
      </c>
      <c r="P8" s="196"/>
      <c r="Q8" s="196" t="n">
        <f aca="false">SUM(Q9:Q30)</f>
        <v>0</v>
      </c>
      <c r="R8" s="196"/>
      <c r="S8" s="196"/>
      <c r="T8" s="197"/>
      <c r="U8" s="198"/>
      <c r="V8" s="198" t="n">
        <f aca="false">SUM(V9:V30)</f>
        <v>0</v>
      </c>
      <c r="W8" s="198"/>
      <c r="X8" s="198"/>
      <c r="AG8" s="0" t="s">
        <v>162</v>
      </c>
    </row>
    <row r="9" customFormat="false" ht="12.75" hidden="false" customHeight="false" outlineLevel="1" collapsed="false">
      <c r="A9" s="199" t="n">
        <v>1</v>
      </c>
      <c r="B9" s="200" t="s">
        <v>986</v>
      </c>
      <c r="C9" s="201" t="s">
        <v>987</v>
      </c>
      <c r="D9" s="202" t="s">
        <v>576</v>
      </c>
      <c r="E9" s="203" t="n">
        <v>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.00017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192</v>
      </c>
      <c r="T9" s="206" t="s">
        <v>167</v>
      </c>
      <c r="U9" s="207" t="n">
        <v>0</v>
      </c>
      <c r="V9" s="207" t="n">
        <f aca="false">ROUND(E9*U9,2)</f>
        <v>0</v>
      </c>
      <c r="W9" s="207"/>
      <c r="X9" s="207" t="s">
        <v>339</v>
      </c>
      <c r="Y9" s="208"/>
      <c r="Z9" s="208"/>
      <c r="AA9" s="208"/>
      <c r="AB9" s="208"/>
      <c r="AC9" s="208"/>
      <c r="AD9" s="208"/>
      <c r="AE9" s="208"/>
      <c r="AF9" s="208"/>
      <c r="AG9" s="208" t="s">
        <v>34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22.5" hidden="false" customHeight="true" outlineLevel="1" collapsed="false">
      <c r="A10" s="209"/>
      <c r="B10" s="210"/>
      <c r="C10" s="211" t="s">
        <v>988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71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12" t="str">
        <f aca="false">C10</f>
        <v>Transformátor se ztrátami dle směrnice Ecodesign, včetně tlumičů vibrací a tepelné ochrany transformátoru (montáž do rozvaděče NN, včetně propojení na čidla).</v>
      </c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9" t="n">
        <v>2</v>
      </c>
      <c r="B11" s="200" t="s">
        <v>989</v>
      </c>
      <c r="C11" s="201" t="s">
        <v>990</v>
      </c>
      <c r="D11" s="202" t="s">
        <v>576</v>
      </c>
      <c r="E11" s="203" t="n">
        <v>1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5" t="n">
        <v>0.00017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5"/>
      <c r="S11" s="205" t="s">
        <v>192</v>
      </c>
      <c r="T11" s="206" t="s">
        <v>167</v>
      </c>
      <c r="U11" s="207" t="n">
        <v>0</v>
      </c>
      <c r="V11" s="207" t="n">
        <f aca="false">ROUND(E11*U11,2)</f>
        <v>0</v>
      </c>
      <c r="W11" s="207"/>
      <c r="X11" s="207" t="s">
        <v>193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204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1" collapsed="false">
      <c r="A12" s="209"/>
      <c r="B12" s="210"/>
      <c r="C12" s="211" t="s">
        <v>991</v>
      </c>
      <c r="D12" s="211"/>
      <c r="E12" s="211"/>
      <c r="F12" s="211"/>
      <c r="G12" s="211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71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9" t="n">
        <v>3</v>
      </c>
      <c r="B13" s="200" t="s">
        <v>992</v>
      </c>
      <c r="C13" s="201" t="s">
        <v>993</v>
      </c>
      <c r="D13" s="202" t="s">
        <v>576</v>
      </c>
      <c r="E13" s="203" t="n">
        <v>1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5" t="n">
        <v>0.00017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5"/>
      <c r="S13" s="205" t="s">
        <v>192</v>
      </c>
      <c r="T13" s="206" t="s">
        <v>167</v>
      </c>
      <c r="U13" s="207" t="n">
        <v>0</v>
      </c>
      <c r="V13" s="207" t="n">
        <f aca="false">ROUND(E13*U13,2)</f>
        <v>0</v>
      </c>
      <c r="W13" s="207"/>
      <c r="X13" s="207" t="s">
        <v>339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340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true" outlineLevel="1" collapsed="false">
      <c r="A14" s="209"/>
      <c r="B14" s="210"/>
      <c r="C14" s="211" t="s">
        <v>994</v>
      </c>
      <c r="D14" s="211"/>
      <c r="E14" s="211"/>
      <c r="F14" s="211"/>
      <c r="G14" s="211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71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29" t="n">
        <v>4</v>
      </c>
      <c r="B15" s="230" t="s">
        <v>995</v>
      </c>
      <c r="C15" s="231" t="s">
        <v>996</v>
      </c>
      <c r="D15" s="232" t="s">
        <v>390</v>
      </c>
      <c r="E15" s="233" t="n">
        <v>40</v>
      </c>
      <c r="F15" s="234"/>
      <c r="G15" s="235" t="n">
        <f aca="false">ROUND(E15*F15,2)</f>
        <v>0</v>
      </c>
      <c r="H15" s="234"/>
      <c r="I15" s="235" t="n">
        <f aca="false">ROUND(E15*H15,2)</f>
        <v>0</v>
      </c>
      <c r="J15" s="234"/>
      <c r="K15" s="235" t="n">
        <f aca="false">ROUND(E15*J15,2)</f>
        <v>0</v>
      </c>
      <c r="L15" s="235" t="n">
        <v>21</v>
      </c>
      <c r="M15" s="235" t="n">
        <f aca="false">G15*(1+L15/100)</f>
        <v>0</v>
      </c>
      <c r="N15" s="235" t="n">
        <v>0.00017</v>
      </c>
      <c r="O15" s="235" t="n">
        <f aca="false">ROUND(E15*N15,2)</f>
        <v>0.01</v>
      </c>
      <c r="P15" s="235" t="n">
        <v>0</v>
      </c>
      <c r="Q15" s="235" t="n">
        <f aca="false">ROUND(E15*P15,2)</f>
        <v>0</v>
      </c>
      <c r="R15" s="235"/>
      <c r="S15" s="235" t="s">
        <v>192</v>
      </c>
      <c r="T15" s="236" t="s">
        <v>167</v>
      </c>
      <c r="U15" s="207" t="n">
        <v>0</v>
      </c>
      <c r="V15" s="207" t="n">
        <f aca="false">ROUND(E15*U15,2)</f>
        <v>0</v>
      </c>
      <c r="W15" s="207"/>
      <c r="X15" s="207" t="s">
        <v>193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204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5</v>
      </c>
      <c r="B16" s="200" t="s">
        <v>997</v>
      </c>
      <c r="C16" s="201" t="s">
        <v>998</v>
      </c>
      <c r="D16" s="202" t="s">
        <v>576</v>
      </c>
      <c r="E16" s="203" t="n">
        <v>4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.00017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5"/>
      <c r="S16" s="205" t="s">
        <v>192</v>
      </c>
      <c r="T16" s="206" t="s">
        <v>167</v>
      </c>
      <c r="U16" s="207" t="n">
        <v>0</v>
      </c>
      <c r="V16" s="207" t="n">
        <f aca="false">ROUND(E16*U16,2)</f>
        <v>0</v>
      </c>
      <c r="W16" s="207"/>
      <c r="X16" s="207" t="s">
        <v>339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340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11" t="s">
        <v>999</v>
      </c>
      <c r="D17" s="211"/>
      <c r="E17" s="211"/>
      <c r="F17" s="211"/>
      <c r="G17" s="211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71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29" t="n">
        <v>6</v>
      </c>
      <c r="B18" s="230" t="s">
        <v>1000</v>
      </c>
      <c r="C18" s="231" t="s">
        <v>1001</v>
      </c>
      <c r="D18" s="232" t="s">
        <v>576</v>
      </c>
      <c r="E18" s="233" t="n">
        <v>16</v>
      </c>
      <c r="F18" s="234"/>
      <c r="G18" s="235" t="n">
        <f aca="false">ROUND(E18*F18,2)</f>
        <v>0</v>
      </c>
      <c r="H18" s="234"/>
      <c r="I18" s="235" t="n">
        <f aca="false">ROUND(E18*H18,2)</f>
        <v>0</v>
      </c>
      <c r="J18" s="234"/>
      <c r="K18" s="235" t="n">
        <f aca="false">ROUND(E18*J18,2)</f>
        <v>0</v>
      </c>
      <c r="L18" s="235" t="n">
        <v>21</v>
      </c>
      <c r="M18" s="235" t="n">
        <f aca="false">G18*(1+L18/100)</f>
        <v>0</v>
      </c>
      <c r="N18" s="235" t="n">
        <v>0.00017</v>
      </c>
      <c r="O18" s="235" t="n">
        <f aca="false">ROUND(E18*N18,2)</f>
        <v>0</v>
      </c>
      <c r="P18" s="235" t="n">
        <v>0</v>
      </c>
      <c r="Q18" s="235" t="n">
        <f aca="false">ROUND(E18*P18,2)</f>
        <v>0</v>
      </c>
      <c r="R18" s="235"/>
      <c r="S18" s="235" t="s">
        <v>192</v>
      </c>
      <c r="T18" s="236" t="s">
        <v>167</v>
      </c>
      <c r="U18" s="207" t="n">
        <v>0</v>
      </c>
      <c r="V18" s="207" t="n">
        <f aca="false">ROUND(E18*U18,2)</f>
        <v>0</v>
      </c>
      <c r="W18" s="207"/>
      <c r="X18" s="207" t="s">
        <v>339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340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29" t="n">
        <v>7</v>
      </c>
      <c r="B19" s="230" t="s">
        <v>1002</v>
      </c>
      <c r="C19" s="231" t="s">
        <v>1003</v>
      </c>
      <c r="D19" s="232" t="s">
        <v>576</v>
      </c>
      <c r="E19" s="233" t="n">
        <v>6</v>
      </c>
      <c r="F19" s="234"/>
      <c r="G19" s="235" t="n">
        <f aca="false">ROUND(E19*F19,2)</f>
        <v>0</v>
      </c>
      <c r="H19" s="234"/>
      <c r="I19" s="235" t="n">
        <f aca="false">ROUND(E19*H19,2)</f>
        <v>0</v>
      </c>
      <c r="J19" s="234"/>
      <c r="K19" s="235" t="n">
        <f aca="false">ROUND(E19*J19,2)</f>
        <v>0</v>
      </c>
      <c r="L19" s="235" t="n">
        <v>21</v>
      </c>
      <c r="M19" s="235" t="n">
        <f aca="false">G19*(1+L19/100)</f>
        <v>0</v>
      </c>
      <c r="N19" s="235" t="n">
        <v>0.00017</v>
      </c>
      <c r="O19" s="235" t="n">
        <f aca="false">ROUND(E19*N19,2)</f>
        <v>0</v>
      </c>
      <c r="P19" s="235" t="n">
        <v>0</v>
      </c>
      <c r="Q19" s="235" t="n">
        <f aca="false">ROUND(E19*P19,2)</f>
        <v>0</v>
      </c>
      <c r="R19" s="235"/>
      <c r="S19" s="235" t="s">
        <v>192</v>
      </c>
      <c r="T19" s="236" t="s">
        <v>167</v>
      </c>
      <c r="U19" s="207" t="n">
        <v>0</v>
      </c>
      <c r="V19" s="207" t="n">
        <f aca="false">ROUND(E19*U19,2)</f>
        <v>0</v>
      </c>
      <c r="W19" s="207"/>
      <c r="X19" s="207" t="s">
        <v>339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340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29" t="n">
        <v>8</v>
      </c>
      <c r="B20" s="230" t="s">
        <v>1004</v>
      </c>
      <c r="C20" s="231" t="s">
        <v>1005</v>
      </c>
      <c r="D20" s="232" t="s">
        <v>390</v>
      </c>
      <c r="E20" s="233" t="n">
        <v>24</v>
      </c>
      <c r="F20" s="234"/>
      <c r="G20" s="235" t="n">
        <f aca="false">ROUND(E20*F20,2)</f>
        <v>0</v>
      </c>
      <c r="H20" s="234"/>
      <c r="I20" s="235" t="n">
        <f aca="false">ROUND(E20*H20,2)</f>
        <v>0</v>
      </c>
      <c r="J20" s="234"/>
      <c r="K20" s="235" t="n">
        <f aca="false">ROUND(E20*J20,2)</f>
        <v>0</v>
      </c>
      <c r="L20" s="235" t="n">
        <v>21</v>
      </c>
      <c r="M20" s="235" t="n">
        <f aca="false">G20*(1+L20/100)</f>
        <v>0</v>
      </c>
      <c r="N20" s="235" t="n">
        <v>0.00017</v>
      </c>
      <c r="O20" s="235" t="n">
        <f aca="false">ROUND(E20*N20,2)</f>
        <v>0</v>
      </c>
      <c r="P20" s="235" t="n">
        <v>0</v>
      </c>
      <c r="Q20" s="235" t="n">
        <f aca="false">ROUND(E20*P20,2)</f>
        <v>0</v>
      </c>
      <c r="R20" s="235"/>
      <c r="S20" s="235" t="s">
        <v>192</v>
      </c>
      <c r="T20" s="236" t="s">
        <v>167</v>
      </c>
      <c r="U20" s="207" t="n">
        <v>0</v>
      </c>
      <c r="V20" s="207" t="n">
        <f aca="false">ROUND(E20*U20,2)</f>
        <v>0</v>
      </c>
      <c r="W20" s="207"/>
      <c r="X20" s="207" t="s">
        <v>339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340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29" t="n">
        <v>9</v>
      </c>
      <c r="B21" s="230" t="s">
        <v>1006</v>
      </c>
      <c r="C21" s="231" t="s">
        <v>1007</v>
      </c>
      <c r="D21" s="232" t="s">
        <v>390</v>
      </c>
      <c r="E21" s="233" t="n">
        <v>26</v>
      </c>
      <c r="F21" s="234"/>
      <c r="G21" s="235" t="n">
        <f aca="false">ROUND(E21*F21,2)</f>
        <v>0</v>
      </c>
      <c r="H21" s="234"/>
      <c r="I21" s="235" t="n">
        <f aca="false">ROUND(E21*H21,2)</f>
        <v>0</v>
      </c>
      <c r="J21" s="234"/>
      <c r="K21" s="235" t="n">
        <f aca="false">ROUND(E21*J21,2)</f>
        <v>0</v>
      </c>
      <c r="L21" s="235" t="n">
        <v>21</v>
      </c>
      <c r="M21" s="235" t="n">
        <f aca="false">G21*(1+L21/100)</f>
        <v>0</v>
      </c>
      <c r="N21" s="235" t="n">
        <v>0.00017</v>
      </c>
      <c r="O21" s="235" t="n">
        <f aca="false">ROUND(E21*N21,2)</f>
        <v>0</v>
      </c>
      <c r="P21" s="235" t="n">
        <v>0</v>
      </c>
      <c r="Q21" s="235" t="n">
        <f aca="false">ROUND(E21*P21,2)</f>
        <v>0</v>
      </c>
      <c r="R21" s="235"/>
      <c r="S21" s="235" t="s">
        <v>192</v>
      </c>
      <c r="T21" s="236" t="s">
        <v>167</v>
      </c>
      <c r="U21" s="207" t="n">
        <v>0</v>
      </c>
      <c r="V21" s="207" t="n">
        <f aca="false">ROUND(E21*U21,2)</f>
        <v>0</v>
      </c>
      <c r="W21" s="207"/>
      <c r="X21" s="207" t="s">
        <v>339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340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29" t="n">
        <v>10</v>
      </c>
      <c r="B22" s="230" t="s">
        <v>1008</v>
      </c>
      <c r="C22" s="231" t="s">
        <v>1009</v>
      </c>
      <c r="D22" s="232" t="s">
        <v>390</v>
      </c>
      <c r="E22" s="233" t="n">
        <v>10</v>
      </c>
      <c r="F22" s="234"/>
      <c r="G22" s="235" t="n">
        <f aca="false">ROUND(E22*F22,2)</f>
        <v>0</v>
      </c>
      <c r="H22" s="234"/>
      <c r="I22" s="235" t="n">
        <f aca="false">ROUND(E22*H22,2)</f>
        <v>0</v>
      </c>
      <c r="J22" s="234"/>
      <c r="K22" s="235" t="n">
        <f aca="false">ROUND(E22*J22,2)</f>
        <v>0</v>
      </c>
      <c r="L22" s="235" t="n">
        <v>21</v>
      </c>
      <c r="M22" s="235" t="n">
        <f aca="false">G22*(1+L22/100)</f>
        <v>0</v>
      </c>
      <c r="N22" s="235" t="n">
        <v>0.00017</v>
      </c>
      <c r="O22" s="235" t="n">
        <f aca="false">ROUND(E22*N22,2)</f>
        <v>0</v>
      </c>
      <c r="P22" s="235" t="n">
        <v>0</v>
      </c>
      <c r="Q22" s="235" t="n">
        <f aca="false">ROUND(E22*P22,2)</f>
        <v>0</v>
      </c>
      <c r="R22" s="235"/>
      <c r="S22" s="235" t="s">
        <v>192</v>
      </c>
      <c r="T22" s="236" t="s">
        <v>167</v>
      </c>
      <c r="U22" s="207" t="n">
        <v>0</v>
      </c>
      <c r="V22" s="207" t="n">
        <f aca="false">ROUND(E22*U22,2)</f>
        <v>0</v>
      </c>
      <c r="W22" s="207"/>
      <c r="X22" s="207" t="s">
        <v>339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340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29" t="n">
        <v>11</v>
      </c>
      <c r="B23" s="230" t="s">
        <v>1010</v>
      </c>
      <c r="C23" s="231" t="s">
        <v>1011</v>
      </c>
      <c r="D23" s="232" t="s">
        <v>390</v>
      </c>
      <c r="E23" s="233" t="n">
        <v>10</v>
      </c>
      <c r="F23" s="234"/>
      <c r="G23" s="235" t="n">
        <f aca="false">ROUND(E23*F23,2)</f>
        <v>0</v>
      </c>
      <c r="H23" s="234"/>
      <c r="I23" s="235" t="n">
        <f aca="false">ROUND(E23*H23,2)</f>
        <v>0</v>
      </c>
      <c r="J23" s="234"/>
      <c r="K23" s="235" t="n">
        <f aca="false">ROUND(E23*J23,2)</f>
        <v>0</v>
      </c>
      <c r="L23" s="235" t="n">
        <v>21</v>
      </c>
      <c r="M23" s="235" t="n">
        <f aca="false">G23*(1+L23/100)</f>
        <v>0</v>
      </c>
      <c r="N23" s="235" t="n">
        <v>0.00017</v>
      </c>
      <c r="O23" s="235" t="n">
        <f aca="false">ROUND(E23*N23,2)</f>
        <v>0</v>
      </c>
      <c r="P23" s="235" t="n">
        <v>0</v>
      </c>
      <c r="Q23" s="235" t="n">
        <f aca="false">ROUND(E23*P23,2)</f>
        <v>0</v>
      </c>
      <c r="R23" s="235"/>
      <c r="S23" s="235" t="s">
        <v>192</v>
      </c>
      <c r="T23" s="236" t="s">
        <v>167</v>
      </c>
      <c r="U23" s="207" t="n">
        <v>0</v>
      </c>
      <c r="V23" s="207" t="n">
        <f aca="false">ROUND(E23*U23,2)</f>
        <v>0</v>
      </c>
      <c r="W23" s="207"/>
      <c r="X23" s="207" t="s">
        <v>339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340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9" t="n">
        <v>12</v>
      </c>
      <c r="B24" s="200" t="s">
        <v>1012</v>
      </c>
      <c r="C24" s="201" t="s">
        <v>1013</v>
      </c>
      <c r="D24" s="202" t="s">
        <v>390</v>
      </c>
      <c r="E24" s="203" t="n">
        <v>10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.00017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/>
      <c r="S24" s="205" t="s">
        <v>192</v>
      </c>
      <c r="T24" s="206" t="s">
        <v>167</v>
      </c>
      <c r="U24" s="207" t="n">
        <v>0</v>
      </c>
      <c r="V24" s="207" t="n">
        <f aca="false">ROUND(E24*U24,2)</f>
        <v>0</v>
      </c>
      <c r="W24" s="207"/>
      <c r="X24" s="207" t="s">
        <v>339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340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11" t="s">
        <v>1014</v>
      </c>
      <c r="D25" s="211"/>
      <c r="E25" s="211"/>
      <c r="F25" s="211"/>
      <c r="G25" s="211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71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199" t="n">
        <v>13</v>
      </c>
      <c r="B26" s="200" t="s">
        <v>1015</v>
      </c>
      <c r="C26" s="201" t="s">
        <v>1016</v>
      </c>
      <c r="D26" s="202" t="s">
        <v>1017</v>
      </c>
      <c r="E26" s="203" t="n">
        <v>2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5" t="n">
        <v>0.00017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5"/>
      <c r="S26" s="205" t="s">
        <v>192</v>
      </c>
      <c r="T26" s="206" t="s">
        <v>167</v>
      </c>
      <c r="U26" s="207" t="n">
        <v>0</v>
      </c>
      <c r="V26" s="207" t="n">
        <f aca="false">ROUND(E26*U26,2)</f>
        <v>0</v>
      </c>
      <c r="W26" s="207"/>
      <c r="X26" s="207" t="s">
        <v>339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340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true" outlineLevel="1" collapsed="false">
      <c r="A27" s="209"/>
      <c r="B27" s="210"/>
      <c r="C27" s="211" t="s">
        <v>1018</v>
      </c>
      <c r="D27" s="211"/>
      <c r="E27" s="211"/>
      <c r="F27" s="211"/>
      <c r="G27" s="211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71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true" outlineLevel="1" collapsed="false">
      <c r="A28" s="209"/>
      <c r="B28" s="210"/>
      <c r="C28" s="213" t="s">
        <v>1019</v>
      </c>
      <c r="D28" s="213"/>
      <c r="E28" s="213"/>
      <c r="F28" s="213"/>
      <c r="G28" s="213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71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22.5" hidden="false" customHeight="false" outlineLevel="1" collapsed="false">
      <c r="A29" s="229" t="n">
        <v>14</v>
      </c>
      <c r="B29" s="230" t="s">
        <v>1020</v>
      </c>
      <c r="C29" s="231" t="s">
        <v>1021</v>
      </c>
      <c r="D29" s="232" t="s">
        <v>576</v>
      </c>
      <c r="E29" s="233" t="n">
        <v>100</v>
      </c>
      <c r="F29" s="234"/>
      <c r="G29" s="235" t="n">
        <f aca="false">ROUND(E29*F29,2)</f>
        <v>0</v>
      </c>
      <c r="H29" s="234"/>
      <c r="I29" s="235" t="n">
        <f aca="false">ROUND(E29*H29,2)</f>
        <v>0</v>
      </c>
      <c r="J29" s="234"/>
      <c r="K29" s="235" t="n">
        <f aca="false">ROUND(E29*J29,2)</f>
        <v>0</v>
      </c>
      <c r="L29" s="235" t="n">
        <v>21</v>
      </c>
      <c r="M29" s="235" t="n">
        <f aca="false">G29*(1+L29/100)</f>
        <v>0</v>
      </c>
      <c r="N29" s="235" t="n">
        <v>0.00017</v>
      </c>
      <c r="O29" s="235" t="n">
        <f aca="false">ROUND(E29*N29,2)</f>
        <v>0.02</v>
      </c>
      <c r="P29" s="235" t="n">
        <v>0</v>
      </c>
      <c r="Q29" s="235" t="n">
        <f aca="false">ROUND(E29*P29,2)</f>
        <v>0</v>
      </c>
      <c r="R29" s="235"/>
      <c r="S29" s="235" t="s">
        <v>192</v>
      </c>
      <c r="T29" s="236" t="s">
        <v>167</v>
      </c>
      <c r="U29" s="207" t="n">
        <v>0</v>
      </c>
      <c r="V29" s="207" t="n">
        <f aca="false">ROUND(E29*U29,2)</f>
        <v>0</v>
      </c>
      <c r="W29" s="207"/>
      <c r="X29" s="207" t="s">
        <v>339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340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199" t="n">
        <v>15</v>
      </c>
      <c r="B30" s="200" t="s">
        <v>1022</v>
      </c>
      <c r="C30" s="201" t="s">
        <v>1023</v>
      </c>
      <c r="D30" s="202" t="s">
        <v>272</v>
      </c>
      <c r="E30" s="203" t="n">
        <v>0.5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5" t="n">
        <v>0.00017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5"/>
      <c r="S30" s="205" t="s">
        <v>192</v>
      </c>
      <c r="T30" s="206" t="s">
        <v>167</v>
      </c>
      <c r="U30" s="207" t="n">
        <v>0</v>
      </c>
      <c r="V30" s="207" t="n">
        <f aca="false">ROUND(E30*U30,2)</f>
        <v>0</v>
      </c>
      <c r="W30" s="207"/>
      <c r="X30" s="207" t="s">
        <v>193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204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0" collapsed="false">
      <c r="A31" s="168"/>
      <c r="B31" s="174"/>
      <c r="C31" s="214"/>
      <c r="D31" s="176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AE31" s="0" t="n">
        <v>15</v>
      </c>
      <c r="AF31" s="0" t="n">
        <v>21</v>
      </c>
      <c r="AG31" s="0" t="s">
        <v>148</v>
      </c>
    </row>
    <row r="32" customFormat="false" ht="12.75" hidden="false" customHeight="false" outlineLevel="0" collapsed="false">
      <c r="A32" s="215"/>
      <c r="B32" s="216" t="s">
        <v>14</v>
      </c>
      <c r="C32" s="217"/>
      <c r="D32" s="218"/>
      <c r="E32" s="219"/>
      <c r="F32" s="219"/>
      <c r="G32" s="220" t="n">
        <f aca="false">G8</f>
        <v>0</v>
      </c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AE32" s="0" t="n">
        <f aca="false">SUMIF(L7:L30,AE31,G7:G30)</f>
        <v>0</v>
      </c>
      <c r="AF32" s="0" t="n">
        <f aca="false">SUMIF(L7:L30,AF31,G7:G30)</f>
        <v>0</v>
      </c>
      <c r="AG32" s="0" t="s">
        <v>199</v>
      </c>
    </row>
    <row r="33" customFormat="false" ht="12.75" hidden="false" customHeight="false" outlineLevel="0" collapsed="false">
      <c r="C33" s="221"/>
      <c r="D33" s="110"/>
      <c r="AG33" s="0" t="s">
        <v>200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algorithmName="SHA-512" hashValue="l+OwDL/oLhwFEfwmhRQECQt4qfZixqbGpzqAlpYyqSI1oYUucHApL2rOkz0Ecb6AD55OORm7WG/LaqqmQsf6vw==" saltValue="g1wmFkROA2Tog8PMszlwYw==" spinCount="100000" sheet="true"/>
  <mergeCells count="11">
    <mergeCell ref="A1:G1"/>
    <mergeCell ref="C2:G2"/>
    <mergeCell ref="C3:G3"/>
    <mergeCell ref="C4:G4"/>
    <mergeCell ref="C10:G10"/>
    <mergeCell ref="C12:G12"/>
    <mergeCell ref="C14:G14"/>
    <mergeCell ref="C17:G17"/>
    <mergeCell ref="C25:G25"/>
    <mergeCell ref="C27:G27"/>
    <mergeCell ref="C28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33</v>
      </c>
      <c r="B1" s="178"/>
      <c r="C1" s="178"/>
      <c r="D1" s="178"/>
      <c r="E1" s="178"/>
      <c r="F1" s="178"/>
      <c r="G1" s="178"/>
      <c r="AG1" s="0" t="s">
        <v>134</v>
      </c>
    </row>
    <row r="2" customFormat="false" ht="24.75" hidden="false" customHeight="true" outlineLevel="0" collapsed="false">
      <c r="A2" s="179" t="s">
        <v>130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5</v>
      </c>
    </row>
    <row r="3" customFormat="false" ht="24.75" hidden="false" customHeight="true" outlineLevel="0" collapsed="false">
      <c r="A3" s="179" t="s">
        <v>131</v>
      </c>
      <c r="B3" s="172" t="s">
        <v>44</v>
      </c>
      <c r="C3" s="180" t="s">
        <v>45</v>
      </c>
      <c r="D3" s="180"/>
      <c r="E3" s="180"/>
      <c r="F3" s="180"/>
      <c r="G3" s="180"/>
      <c r="AC3" s="177" t="s">
        <v>135</v>
      </c>
      <c r="AG3" s="0" t="s">
        <v>136</v>
      </c>
    </row>
    <row r="4" customFormat="false" ht="24.75" hidden="false" customHeight="true" outlineLevel="0" collapsed="false">
      <c r="A4" s="181" t="s">
        <v>132</v>
      </c>
      <c r="B4" s="182" t="s">
        <v>58</v>
      </c>
      <c r="C4" s="183" t="s">
        <v>59</v>
      </c>
      <c r="D4" s="183"/>
      <c r="E4" s="183"/>
      <c r="F4" s="183"/>
      <c r="G4" s="183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4" t="s">
        <v>138</v>
      </c>
      <c r="B6" s="185" t="s">
        <v>139</v>
      </c>
      <c r="C6" s="185" t="s">
        <v>140</v>
      </c>
      <c r="D6" s="186" t="s">
        <v>141</v>
      </c>
      <c r="E6" s="184" t="s">
        <v>142</v>
      </c>
      <c r="F6" s="187" t="s">
        <v>143</v>
      </c>
      <c r="G6" s="184" t="s">
        <v>14</v>
      </c>
      <c r="H6" s="188" t="s">
        <v>144</v>
      </c>
      <c r="I6" s="188" t="s">
        <v>145</v>
      </c>
      <c r="J6" s="188" t="s">
        <v>146</v>
      </c>
      <c r="K6" s="188" t="s">
        <v>147</v>
      </c>
      <c r="L6" s="188" t="s">
        <v>148</v>
      </c>
      <c r="M6" s="188" t="s">
        <v>149</v>
      </c>
      <c r="N6" s="188" t="s">
        <v>150</v>
      </c>
      <c r="O6" s="188" t="s">
        <v>151</v>
      </c>
      <c r="P6" s="188" t="s">
        <v>152</v>
      </c>
      <c r="Q6" s="188" t="s">
        <v>153</v>
      </c>
      <c r="R6" s="188" t="s">
        <v>154</v>
      </c>
      <c r="S6" s="188" t="s">
        <v>155</v>
      </c>
      <c r="T6" s="188" t="s">
        <v>156</v>
      </c>
      <c r="U6" s="188" t="s">
        <v>157</v>
      </c>
      <c r="V6" s="188" t="s">
        <v>158</v>
      </c>
      <c r="W6" s="188" t="s">
        <v>159</v>
      </c>
      <c r="X6" s="188" t="s">
        <v>160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1</v>
      </c>
      <c r="B8" s="192" t="s">
        <v>118</v>
      </c>
      <c r="C8" s="193" t="s">
        <v>119</v>
      </c>
      <c r="D8" s="194"/>
      <c r="E8" s="195"/>
      <c r="F8" s="196"/>
      <c r="G8" s="196" t="n">
        <f aca="false">SUMIF(AG9:AG30,"&lt;&gt;NOR",G9:G30)</f>
        <v>0</v>
      </c>
      <c r="H8" s="196"/>
      <c r="I8" s="196" t="n">
        <f aca="false">SUM(I9:I30)</f>
        <v>0</v>
      </c>
      <c r="J8" s="196"/>
      <c r="K8" s="196" t="n">
        <f aca="false">SUM(K9:K30)</f>
        <v>0</v>
      </c>
      <c r="L8" s="196"/>
      <c r="M8" s="196" t="n">
        <f aca="false">SUM(M9:M30)</f>
        <v>0</v>
      </c>
      <c r="N8" s="196"/>
      <c r="O8" s="196" t="n">
        <f aca="false">SUM(O9:O30)</f>
        <v>0.03</v>
      </c>
      <c r="P8" s="196"/>
      <c r="Q8" s="196" t="n">
        <f aca="false">SUM(Q9:Q30)</f>
        <v>0</v>
      </c>
      <c r="R8" s="196"/>
      <c r="S8" s="196"/>
      <c r="T8" s="197"/>
      <c r="U8" s="198"/>
      <c r="V8" s="198" t="n">
        <f aca="false">SUM(V9:V30)</f>
        <v>0</v>
      </c>
      <c r="W8" s="198"/>
      <c r="X8" s="198"/>
      <c r="AG8" s="0" t="s">
        <v>162</v>
      </c>
    </row>
    <row r="9" customFormat="false" ht="12.75" hidden="false" customHeight="false" outlineLevel="1" collapsed="false">
      <c r="A9" s="199" t="n">
        <v>1</v>
      </c>
      <c r="B9" s="200" t="s">
        <v>1024</v>
      </c>
      <c r="C9" s="201" t="s">
        <v>987</v>
      </c>
      <c r="D9" s="202" t="s">
        <v>576</v>
      </c>
      <c r="E9" s="203" t="n">
        <v>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.00017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192</v>
      </c>
      <c r="T9" s="206" t="s">
        <v>167</v>
      </c>
      <c r="U9" s="207" t="n">
        <v>0</v>
      </c>
      <c r="V9" s="207" t="n">
        <f aca="false">ROUND(E9*U9,2)</f>
        <v>0</v>
      </c>
      <c r="W9" s="207"/>
      <c r="X9" s="207" t="s">
        <v>339</v>
      </c>
      <c r="Y9" s="208"/>
      <c r="Z9" s="208"/>
      <c r="AA9" s="208"/>
      <c r="AB9" s="208"/>
      <c r="AC9" s="208"/>
      <c r="AD9" s="208"/>
      <c r="AE9" s="208"/>
      <c r="AF9" s="208"/>
      <c r="AG9" s="208" t="s">
        <v>34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22.5" hidden="false" customHeight="true" outlineLevel="1" collapsed="false">
      <c r="A10" s="209"/>
      <c r="B10" s="210"/>
      <c r="C10" s="211" t="s">
        <v>1025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71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12" t="str">
        <f aca="false">C10</f>
        <v>Transformátor se ztrátami dle směrnice Ecodesign, včetně tlumičů vibrací a tepelné ochrany transformátoru (montáž do rozvaděče NN, včetně propojení na čidla). Včetně dopravy na místo instalace, bez pomocných mechanismů pro vykládku a osazení.</v>
      </c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9" t="n">
        <v>2</v>
      </c>
      <c r="B11" s="200" t="s">
        <v>1026</v>
      </c>
      <c r="C11" s="201" t="s">
        <v>990</v>
      </c>
      <c r="D11" s="202" t="s">
        <v>576</v>
      </c>
      <c r="E11" s="203" t="n">
        <v>1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5" t="n">
        <v>0.00017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5"/>
      <c r="S11" s="205" t="s">
        <v>192</v>
      </c>
      <c r="T11" s="206" t="s">
        <v>167</v>
      </c>
      <c r="U11" s="207" t="n">
        <v>0</v>
      </c>
      <c r="V11" s="207" t="n">
        <f aca="false">ROUND(E11*U11,2)</f>
        <v>0</v>
      </c>
      <c r="W11" s="207"/>
      <c r="X11" s="207" t="s">
        <v>193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204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1" collapsed="false">
      <c r="A12" s="209"/>
      <c r="B12" s="210"/>
      <c r="C12" s="211" t="s">
        <v>991</v>
      </c>
      <c r="D12" s="211"/>
      <c r="E12" s="211"/>
      <c r="F12" s="211"/>
      <c r="G12" s="211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71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9" t="n">
        <v>3</v>
      </c>
      <c r="B13" s="200" t="s">
        <v>1027</v>
      </c>
      <c r="C13" s="201" t="s">
        <v>993</v>
      </c>
      <c r="D13" s="202" t="s">
        <v>576</v>
      </c>
      <c r="E13" s="203" t="n">
        <v>1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5" t="n">
        <v>0.00017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5"/>
      <c r="S13" s="205" t="s">
        <v>192</v>
      </c>
      <c r="T13" s="206" t="s">
        <v>167</v>
      </c>
      <c r="U13" s="207" t="n">
        <v>0</v>
      </c>
      <c r="V13" s="207" t="n">
        <f aca="false">ROUND(E13*U13,2)</f>
        <v>0</v>
      </c>
      <c r="W13" s="207"/>
      <c r="X13" s="207" t="s">
        <v>339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340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true" outlineLevel="1" collapsed="false">
      <c r="A14" s="209"/>
      <c r="B14" s="210"/>
      <c r="C14" s="211" t="s">
        <v>994</v>
      </c>
      <c r="D14" s="211"/>
      <c r="E14" s="211"/>
      <c r="F14" s="211"/>
      <c r="G14" s="211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71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29" t="n">
        <v>4</v>
      </c>
      <c r="B15" s="230" t="s">
        <v>1028</v>
      </c>
      <c r="C15" s="231" t="s">
        <v>996</v>
      </c>
      <c r="D15" s="232" t="s">
        <v>390</v>
      </c>
      <c r="E15" s="233" t="n">
        <v>40</v>
      </c>
      <c r="F15" s="234"/>
      <c r="G15" s="235" t="n">
        <f aca="false">ROUND(E15*F15,2)</f>
        <v>0</v>
      </c>
      <c r="H15" s="234"/>
      <c r="I15" s="235" t="n">
        <f aca="false">ROUND(E15*H15,2)</f>
        <v>0</v>
      </c>
      <c r="J15" s="234"/>
      <c r="K15" s="235" t="n">
        <f aca="false">ROUND(E15*J15,2)</f>
        <v>0</v>
      </c>
      <c r="L15" s="235" t="n">
        <v>21</v>
      </c>
      <c r="M15" s="235" t="n">
        <f aca="false">G15*(1+L15/100)</f>
        <v>0</v>
      </c>
      <c r="N15" s="235" t="n">
        <v>0.00017</v>
      </c>
      <c r="O15" s="235" t="n">
        <f aca="false">ROUND(E15*N15,2)</f>
        <v>0.01</v>
      </c>
      <c r="P15" s="235" t="n">
        <v>0</v>
      </c>
      <c r="Q15" s="235" t="n">
        <f aca="false">ROUND(E15*P15,2)</f>
        <v>0</v>
      </c>
      <c r="R15" s="235"/>
      <c r="S15" s="235" t="s">
        <v>192</v>
      </c>
      <c r="T15" s="236" t="s">
        <v>167</v>
      </c>
      <c r="U15" s="207" t="n">
        <v>0</v>
      </c>
      <c r="V15" s="207" t="n">
        <f aca="false">ROUND(E15*U15,2)</f>
        <v>0</v>
      </c>
      <c r="W15" s="207"/>
      <c r="X15" s="207" t="s">
        <v>193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204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5</v>
      </c>
      <c r="B16" s="200" t="s">
        <v>1029</v>
      </c>
      <c r="C16" s="201" t="s">
        <v>998</v>
      </c>
      <c r="D16" s="202" t="s">
        <v>576</v>
      </c>
      <c r="E16" s="203" t="n">
        <v>4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.00017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5"/>
      <c r="S16" s="205" t="s">
        <v>192</v>
      </c>
      <c r="T16" s="206" t="s">
        <v>167</v>
      </c>
      <c r="U16" s="207" t="n">
        <v>0</v>
      </c>
      <c r="V16" s="207" t="n">
        <f aca="false">ROUND(E16*U16,2)</f>
        <v>0</v>
      </c>
      <c r="W16" s="207"/>
      <c r="X16" s="207" t="s">
        <v>339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340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11" t="s">
        <v>999</v>
      </c>
      <c r="D17" s="211"/>
      <c r="E17" s="211"/>
      <c r="F17" s="211"/>
      <c r="G17" s="211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71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29" t="n">
        <v>6</v>
      </c>
      <c r="B18" s="230" t="s">
        <v>1030</v>
      </c>
      <c r="C18" s="231" t="s">
        <v>1001</v>
      </c>
      <c r="D18" s="232" t="s">
        <v>576</v>
      </c>
      <c r="E18" s="233" t="n">
        <v>16</v>
      </c>
      <c r="F18" s="234"/>
      <c r="G18" s="235" t="n">
        <f aca="false">ROUND(E18*F18,2)</f>
        <v>0</v>
      </c>
      <c r="H18" s="234"/>
      <c r="I18" s="235" t="n">
        <f aca="false">ROUND(E18*H18,2)</f>
        <v>0</v>
      </c>
      <c r="J18" s="234"/>
      <c r="K18" s="235" t="n">
        <f aca="false">ROUND(E18*J18,2)</f>
        <v>0</v>
      </c>
      <c r="L18" s="235" t="n">
        <v>21</v>
      </c>
      <c r="M18" s="235" t="n">
        <f aca="false">G18*(1+L18/100)</f>
        <v>0</v>
      </c>
      <c r="N18" s="235" t="n">
        <v>0.00017</v>
      </c>
      <c r="O18" s="235" t="n">
        <f aca="false">ROUND(E18*N18,2)</f>
        <v>0</v>
      </c>
      <c r="P18" s="235" t="n">
        <v>0</v>
      </c>
      <c r="Q18" s="235" t="n">
        <f aca="false">ROUND(E18*P18,2)</f>
        <v>0</v>
      </c>
      <c r="R18" s="235"/>
      <c r="S18" s="235" t="s">
        <v>192</v>
      </c>
      <c r="T18" s="236" t="s">
        <v>167</v>
      </c>
      <c r="U18" s="207" t="n">
        <v>0</v>
      </c>
      <c r="V18" s="207" t="n">
        <f aca="false">ROUND(E18*U18,2)</f>
        <v>0</v>
      </c>
      <c r="W18" s="207"/>
      <c r="X18" s="207" t="s">
        <v>339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340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29" t="n">
        <v>7</v>
      </c>
      <c r="B19" s="230" t="s">
        <v>1031</v>
      </c>
      <c r="C19" s="231" t="s">
        <v>1003</v>
      </c>
      <c r="D19" s="232" t="s">
        <v>576</v>
      </c>
      <c r="E19" s="233" t="n">
        <v>6</v>
      </c>
      <c r="F19" s="234"/>
      <c r="G19" s="235" t="n">
        <f aca="false">ROUND(E19*F19,2)</f>
        <v>0</v>
      </c>
      <c r="H19" s="234"/>
      <c r="I19" s="235" t="n">
        <f aca="false">ROUND(E19*H19,2)</f>
        <v>0</v>
      </c>
      <c r="J19" s="234"/>
      <c r="K19" s="235" t="n">
        <f aca="false">ROUND(E19*J19,2)</f>
        <v>0</v>
      </c>
      <c r="L19" s="235" t="n">
        <v>21</v>
      </c>
      <c r="M19" s="235" t="n">
        <f aca="false">G19*(1+L19/100)</f>
        <v>0</v>
      </c>
      <c r="N19" s="235" t="n">
        <v>0.00017</v>
      </c>
      <c r="O19" s="235" t="n">
        <f aca="false">ROUND(E19*N19,2)</f>
        <v>0</v>
      </c>
      <c r="P19" s="235" t="n">
        <v>0</v>
      </c>
      <c r="Q19" s="235" t="n">
        <f aca="false">ROUND(E19*P19,2)</f>
        <v>0</v>
      </c>
      <c r="R19" s="235"/>
      <c r="S19" s="235" t="s">
        <v>192</v>
      </c>
      <c r="T19" s="236" t="s">
        <v>167</v>
      </c>
      <c r="U19" s="207" t="n">
        <v>0</v>
      </c>
      <c r="V19" s="207" t="n">
        <f aca="false">ROUND(E19*U19,2)</f>
        <v>0</v>
      </c>
      <c r="W19" s="207"/>
      <c r="X19" s="207" t="s">
        <v>339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340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29" t="n">
        <v>8</v>
      </c>
      <c r="B20" s="230" t="s">
        <v>1032</v>
      </c>
      <c r="C20" s="231" t="s">
        <v>1005</v>
      </c>
      <c r="D20" s="232" t="s">
        <v>390</v>
      </c>
      <c r="E20" s="233" t="n">
        <v>24</v>
      </c>
      <c r="F20" s="234"/>
      <c r="G20" s="235" t="n">
        <f aca="false">ROUND(E20*F20,2)</f>
        <v>0</v>
      </c>
      <c r="H20" s="234"/>
      <c r="I20" s="235" t="n">
        <f aca="false">ROUND(E20*H20,2)</f>
        <v>0</v>
      </c>
      <c r="J20" s="234"/>
      <c r="K20" s="235" t="n">
        <f aca="false">ROUND(E20*J20,2)</f>
        <v>0</v>
      </c>
      <c r="L20" s="235" t="n">
        <v>21</v>
      </c>
      <c r="M20" s="235" t="n">
        <f aca="false">G20*(1+L20/100)</f>
        <v>0</v>
      </c>
      <c r="N20" s="235" t="n">
        <v>0.00017</v>
      </c>
      <c r="O20" s="235" t="n">
        <f aca="false">ROUND(E20*N20,2)</f>
        <v>0</v>
      </c>
      <c r="P20" s="235" t="n">
        <v>0</v>
      </c>
      <c r="Q20" s="235" t="n">
        <f aca="false">ROUND(E20*P20,2)</f>
        <v>0</v>
      </c>
      <c r="R20" s="235"/>
      <c r="S20" s="235" t="s">
        <v>192</v>
      </c>
      <c r="T20" s="236" t="s">
        <v>167</v>
      </c>
      <c r="U20" s="207" t="n">
        <v>0</v>
      </c>
      <c r="V20" s="207" t="n">
        <f aca="false">ROUND(E20*U20,2)</f>
        <v>0</v>
      </c>
      <c r="W20" s="207"/>
      <c r="X20" s="207" t="s">
        <v>339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340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29" t="n">
        <v>9</v>
      </c>
      <c r="B21" s="230" t="s">
        <v>1033</v>
      </c>
      <c r="C21" s="231" t="s">
        <v>1007</v>
      </c>
      <c r="D21" s="232" t="s">
        <v>390</v>
      </c>
      <c r="E21" s="233" t="n">
        <v>26</v>
      </c>
      <c r="F21" s="234"/>
      <c r="G21" s="235" t="n">
        <f aca="false">ROUND(E21*F21,2)</f>
        <v>0</v>
      </c>
      <c r="H21" s="234"/>
      <c r="I21" s="235" t="n">
        <f aca="false">ROUND(E21*H21,2)</f>
        <v>0</v>
      </c>
      <c r="J21" s="234"/>
      <c r="K21" s="235" t="n">
        <f aca="false">ROUND(E21*J21,2)</f>
        <v>0</v>
      </c>
      <c r="L21" s="235" t="n">
        <v>21</v>
      </c>
      <c r="M21" s="235" t="n">
        <f aca="false">G21*(1+L21/100)</f>
        <v>0</v>
      </c>
      <c r="N21" s="235" t="n">
        <v>0.00017</v>
      </c>
      <c r="O21" s="235" t="n">
        <f aca="false">ROUND(E21*N21,2)</f>
        <v>0</v>
      </c>
      <c r="P21" s="235" t="n">
        <v>0</v>
      </c>
      <c r="Q21" s="235" t="n">
        <f aca="false">ROUND(E21*P21,2)</f>
        <v>0</v>
      </c>
      <c r="R21" s="235"/>
      <c r="S21" s="235" t="s">
        <v>192</v>
      </c>
      <c r="T21" s="236" t="s">
        <v>167</v>
      </c>
      <c r="U21" s="207" t="n">
        <v>0</v>
      </c>
      <c r="V21" s="207" t="n">
        <f aca="false">ROUND(E21*U21,2)</f>
        <v>0</v>
      </c>
      <c r="W21" s="207"/>
      <c r="X21" s="207" t="s">
        <v>339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340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29" t="n">
        <v>10</v>
      </c>
      <c r="B22" s="230" t="s">
        <v>1034</v>
      </c>
      <c r="C22" s="231" t="s">
        <v>1009</v>
      </c>
      <c r="D22" s="232" t="s">
        <v>390</v>
      </c>
      <c r="E22" s="233" t="n">
        <v>10</v>
      </c>
      <c r="F22" s="234"/>
      <c r="G22" s="235" t="n">
        <f aca="false">ROUND(E22*F22,2)</f>
        <v>0</v>
      </c>
      <c r="H22" s="234"/>
      <c r="I22" s="235" t="n">
        <f aca="false">ROUND(E22*H22,2)</f>
        <v>0</v>
      </c>
      <c r="J22" s="234"/>
      <c r="K22" s="235" t="n">
        <f aca="false">ROUND(E22*J22,2)</f>
        <v>0</v>
      </c>
      <c r="L22" s="235" t="n">
        <v>21</v>
      </c>
      <c r="M22" s="235" t="n">
        <f aca="false">G22*(1+L22/100)</f>
        <v>0</v>
      </c>
      <c r="N22" s="235" t="n">
        <v>0.00017</v>
      </c>
      <c r="O22" s="235" t="n">
        <f aca="false">ROUND(E22*N22,2)</f>
        <v>0</v>
      </c>
      <c r="P22" s="235" t="n">
        <v>0</v>
      </c>
      <c r="Q22" s="235" t="n">
        <f aca="false">ROUND(E22*P22,2)</f>
        <v>0</v>
      </c>
      <c r="R22" s="235"/>
      <c r="S22" s="235" t="s">
        <v>192</v>
      </c>
      <c r="T22" s="236" t="s">
        <v>167</v>
      </c>
      <c r="U22" s="207" t="n">
        <v>0</v>
      </c>
      <c r="V22" s="207" t="n">
        <f aca="false">ROUND(E22*U22,2)</f>
        <v>0</v>
      </c>
      <c r="W22" s="207"/>
      <c r="X22" s="207" t="s">
        <v>339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340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29" t="n">
        <v>11</v>
      </c>
      <c r="B23" s="230" t="s">
        <v>1035</v>
      </c>
      <c r="C23" s="231" t="s">
        <v>1011</v>
      </c>
      <c r="D23" s="232" t="s">
        <v>390</v>
      </c>
      <c r="E23" s="233" t="n">
        <v>10</v>
      </c>
      <c r="F23" s="234"/>
      <c r="G23" s="235" t="n">
        <f aca="false">ROUND(E23*F23,2)</f>
        <v>0</v>
      </c>
      <c r="H23" s="234"/>
      <c r="I23" s="235" t="n">
        <f aca="false">ROUND(E23*H23,2)</f>
        <v>0</v>
      </c>
      <c r="J23" s="234"/>
      <c r="K23" s="235" t="n">
        <f aca="false">ROUND(E23*J23,2)</f>
        <v>0</v>
      </c>
      <c r="L23" s="235" t="n">
        <v>21</v>
      </c>
      <c r="M23" s="235" t="n">
        <f aca="false">G23*(1+L23/100)</f>
        <v>0</v>
      </c>
      <c r="N23" s="235" t="n">
        <v>0.00017</v>
      </c>
      <c r="O23" s="235" t="n">
        <f aca="false">ROUND(E23*N23,2)</f>
        <v>0</v>
      </c>
      <c r="P23" s="235" t="n">
        <v>0</v>
      </c>
      <c r="Q23" s="235" t="n">
        <f aca="false">ROUND(E23*P23,2)</f>
        <v>0</v>
      </c>
      <c r="R23" s="235"/>
      <c r="S23" s="235" t="s">
        <v>192</v>
      </c>
      <c r="T23" s="236" t="s">
        <v>167</v>
      </c>
      <c r="U23" s="207" t="n">
        <v>0</v>
      </c>
      <c r="V23" s="207" t="n">
        <f aca="false">ROUND(E23*U23,2)</f>
        <v>0</v>
      </c>
      <c r="W23" s="207"/>
      <c r="X23" s="207" t="s">
        <v>339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340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9" t="n">
        <v>12</v>
      </c>
      <c r="B24" s="200" t="s">
        <v>1036</v>
      </c>
      <c r="C24" s="201" t="s">
        <v>1013</v>
      </c>
      <c r="D24" s="202" t="s">
        <v>390</v>
      </c>
      <c r="E24" s="203" t="n">
        <v>10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.00017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/>
      <c r="S24" s="205" t="s">
        <v>192</v>
      </c>
      <c r="T24" s="206" t="s">
        <v>167</v>
      </c>
      <c r="U24" s="207" t="n">
        <v>0</v>
      </c>
      <c r="V24" s="207" t="n">
        <f aca="false">ROUND(E24*U24,2)</f>
        <v>0</v>
      </c>
      <c r="W24" s="207"/>
      <c r="X24" s="207" t="s">
        <v>339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340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11" t="s">
        <v>1014</v>
      </c>
      <c r="D25" s="211"/>
      <c r="E25" s="211"/>
      <c r="F25" s="211"/>
      <c r="G25" s="211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71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199" t="n">
        <v>13</v>
      </c>
      <c r="B26" s="200" t="s">
        <v>1037</v>
      </c>
      <c r="C26" s="201" t="s">
        <v>1016</v>
      </c>
      <c r="D26" s="202" t="s">
        <v>1017</v>
      </c>
      <c r="E26" s="203" t="n">
        <v>2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5" t="n">
        <v>0.00017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5"/>
      <c r="S26" s="205" t="s">
        <v>192</v>
      </c>
      <c r="T26" s="206" t="s">
        <v>167</v>
      </c>
      <c r="U26" s="207" t="n">
        <v>0</v>
      </c>
      <c r="V26" s="207" t="n">
        <f aca="false">ROUND(E26*U26,2)</f>
        <v>0</v>
      </c>
      <c r="W26" s="207"/>
      <c r="X26" s="207" t="s">
        <v>339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340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true" outlineLevel="1" collapsed="false">
      <c r="A27" s="209"/>
      <c r="B27" s="210"/>
      <c r="C27" s="211" t="s">
        <v>1018</v>
      </c>
      <c r="D27" s="211"/>
      <c r="E27" s="211"/>
      <c r="F27" s="211"/>
      <c r="G27" s="211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71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true" outlineLevel="1" collapsed="false">
      <c r="A28" s="209"/>
      <c r="B28" s="210"/>
      <c r="C28" s="213" t="s">
        <v>1019</v>
      </c>
      <c r="D28" s="213"/>
      <c r="E28" s="213"/>
      <c r="F28" s="213"/>
      <c r="G28" s="213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71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22.5" hidden="false" customHeight="false" outlineLevel="1" collapsed="false">
      <c r="A29" s="229" t="n">
        <v>14</v>
      </c>
      <c r="B29" s="230" t="s">
        <v>1038</v>
      </c>
      <c r="C29" s="231" t="s">
        <v>1021</v>
      </c>
      <c r="D29" s="232" t="s">
        <v>576</v>
      </c>
      <c r="E29" s="233" t="n">
        <v>100</v>
      </c>
      <c r="F29" s="234"/>
      <c r="G29" s="235" t="n">
        <f aca="false">ROUND(E29*F29,2)</f>
        <v>0</v>
      </c>
      <c r="H29" s="234"/>
      <c r="I29" s="235" t="n">
        <f aca="false">ROUND(E29*H29,2)</f>
        <v>0</v>
      </c>
      <c r="J29" s="234"/>
      <c r="K29" s="235" t="n">
        <f aca="false">ROUND(E29*J29,2)</f>
        <v>0</v>
      </c>
      <c r="L29" s="235" t="n">
        <v>21</v>
      </c>
      <c r="M29" s="235" t="n">
        <f aca="false">G29*(1+L29/100)</f>
        <v>0</v>
      </c>
      <c r="N29" s="235" t="n">
        <v>0.00017</v>
      </c>
      <c r="O29" s="235" t="n">
        <f aca="false">ROUND(E29*N29,2)</f>
        <v>0.02</v>
      </c>
      <c r="P29" s="235" t="n">
        <v>0</v>
      </c>
      <c r="Q29" s="235" t="n">
        <f aca="false">ROUND(E29*P29,2)</f>
        <v>0</v>
      </c>
      <c r="R29" s="235"/>
      <c r="S29" s="235" t="s">
        <v>192</v>
      </c>
      <c r="T29" s="236" t="s">
        <v>167</v>
      </c>
      <c r="U29" s="207" t="n">
        <v>0</v>
      </c>
      <c r="V29" s="207" t="n">
        <f aca="false">ROUND(E29*U29,2)</f>
        <v>0</v>
      </c>
      <c r="W29" s="207"/>
      <c r="X29" s="207" t="s">
        <v>339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340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199" t="n">
        <v>15</v>
      </c>
      <c r="B30" s="200" t="s">
        <v>1039</v>
      </c>
      <c r="C30" s="201" t="s">
        <v>1023</v>
      </c>
      <c r="D30" s="202" t="s">
        <v>272</v>
      </c>
      <c r="E30" s="203" t="n">
        <v>0.5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5" t="n">
        <v>0.00017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5"/>
      <c r="S30" s="205" t="s">
        <v>192</v>
      </c>
      <c r="T30" s="206" t="s">
        <v>167</v>
      </c>
      <c r="U30" s="207" t="n">
        <v>0</v>
      </c>
      <c r="V30" s="207" t="n">
        <f aca="false">ROUND(E30*U30,2)</f>
        <v>0</v>
      </c>
      <c r="W30" s="207"/>
      <c r="X30" s="207" t="s">
        <v>193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204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0" collapsed="false">
      <c r="A31" s="168"/>
      <c r="B31" s="174"/>
      <c r="C31" s="214"/>
      <c r="D31" s="176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AE31" s="0" t="n">
        <v>15</v>
      </c>
      <c r="AF31" s="0" t="n">
        <v>21</v>
      </c>
      <c r="AG31" s="0" t="s">
        <v>148</v>
      </c>
    </row>
    <row r="32" customFormat="false" ht="12.75" hidden="false" customHeight="false" outlineLevel="0" collapsed="false">
      <c r="A32" s="215"/>
      <c r="B32" s="216" t="s">
        <v>14</v>
      </c>
      <c r="C32" s="217"/>
      <c r="D32" s="218"/>
      <c r="E32" s="219"/>
      <c r="F32" s="219"/>
      <c r="G32" s="220" t="n">
        <f aca="false">G8</f>
        <v>0</v>
      </c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AE32" s="0" t="n">
        <f aca="false">SUMIF(L7:L30,AE31,G7:G30)</f>
        <v>0</v>
      </c>
      <c r="AF32" s="0" t="n">
        <f aca="false">SUMIF(L7:L30,AF31,G7:G30)</f>
        <v>0</v>
      </c>
      <c r="AG32" s="0" t="s">
        <v>199</v>
      </c>
    </row>
    <row r="33" customFormat="false" ht="12.75" hidden="false" customHeight="false" outlineLevel="0" collapsed="false">
      <c r="C33" s="221"/>
      <c r="D33" s="110"/>
      <c r="AG33" s="0" t="s">
        <v>200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algorithmName="SHA-512" hashValue="XrT7o/lUKpF7Hj6p9+vkFq1p90KNx+WXFnHIGhpfOpk2cNJbOpxJLHrDnl/XZvXLcDEZ6gUb+dzquvqbe/rtFw==" saltValue="d04koFdE3IfcJRMILNubrw==" spinCount="100000" sheet="true"/>
  <mergeCells count="11">
    <mergeCell ref="A1:G1"/>
    <mergeCell ref="C2:G2"/>
    <mergeCell ref="C3:G3"/>
    <mergeCell ref="C4:G4"/>
    <mergeCell ref="C10:G10"/>
    <mergeCell ref="C12:G12"/>
    <mergeCell ref="C14:G14"/>
    <mergeCell ref="C17:G17"/>
    <mergeCell ref="C25:G25"/>
    <mergeCell ref="C27:G27"/>
    <mergeCell ref="C28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33</v>
      </c>
      <c r="B1" s="178"/>
      <c r="C1" s="178"/>
      <c r="D1" s="178"/>
      <c r="E1" s="178"/>
      <c r="F1" s="178"/>
      <c r="G1" s="178"/>
      <c r="AG1" s="0" t="s">
        <v>134</v>
      </c>
    </row>
    <row r="2" customFormat="false" ht="24.75" hidden="false" customHeight="true" outlineLevel="0" collapsed="false">
      <c r="A2" s="179" t="s">
        <v>130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5</v>
      </c>
    </row>
    <row r="3" customFormat="false" ht="24.75" hidden="false" customHeight="true" outlineLevel="0" collapsed="false">
      <c r="A3" s="179" t="s">
        <v>131</v>
      </c>
      <c r="B3" s="172" t="s">
        <v>44</v>
      </c>
      <c r="C3" s="180" t="s">
        <v>45</v>
      </c>
      <c r="D3" s="180"/>
      <c r="E3" s="180"/>
      <c r="F3" s="180"/>
      <c r="G3" s="180"/>
      <c r="AC3" s="177" t="s">
        <v>135</v>
      </c>
      <c r="AG3" s="0" t="s">
        <v>136</v>
      </c>
    </row>
    <row r="4" customFormat="false" ht="24.75" hidden="false" customHeight="true" outlineLevel="0" collapsed="false">
      <c r="A4" s="181" t="s">
        <v>132</v>
      </c>
      <c r="B4" s="182" t="s">
        <v>60</v>
      </c>
      <c r="C4" s="183" t="s">
        <v>61</v>
      </c>
      <c r="D4" s="183"/>
      <c r="E4" s="183"/>
      <c r="F4" s="183"/>
      <c r="G4" s="183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4" t="s">
        <v>138</v>
      </c>
      <c r="B6" s="185" t="s">
        <v>139</v>
      </c>
      <c r="C6" s="185" t="s">
        <v>140</v>
      </c>
      <c r="D6" s="186" t="s">
        <v>141</v>
      </c>
      <c r="E6" s="184" t="s">
        <v>142</v>
      </c>
      <c r="F6" s="187" t="s">
        <v>143</v>
      </c>
      <c r="G6" s="184" t="s">
        <v>14</v>
      </c>
      <c r="H6" s="188" t="s">
        <v>144</v>
      </c>
      <c r="I6" s="188" t="s">
        <v>145</v>
      </c>
      <c r="J6" s="188" t="s">
        <v>146</v>
      </c>
      <c r="K6" s="188" t="s">
        <v>147</v>
      </c>
      <c r="L6" s="188" t="s">
        <v>148</v>
      </c>
      <c r="M6" s="188" t="s">
        <v>149</v>
      </c>
      <c r="N6" s="188" t="s">
        <v>150</v>
      </c>
      <c r="O6" s="188" t="s">
        <v>151</v>
      </c>
      <c r="P6" s="188" t="s">
        <v>152</v>
      </c>
      <c r="Q6" s="188" t="s">
        <v>153</v>
      </c>
      <c r="R6" s="188" t="s">
        <v>154</v>
      </c>
      <c r="S6" s="188" t="s">
        <v>155</v>
      </c>
      <c r="T6" s="188" t="s">
        <v>156</v>
      </c>
      <c r="U6" s="188" t="s">
        <v>157</v>
      </c>
      <c r="V6" s="188" t="s">
        <v>158</v>
      </c>
      <c r="W6" s="188" t="s">
        <v>159</v>
      </c>
      <c r="X6" s="188" t="s">
        <v>160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1</v>
      </c>
      <c r="B8" s="192" t="s">
        <v>118</v>
      </c>
      <c r="C8" s="193" t="s">
        <v>119</v>
      </c>
      <c r="D8" s="194"/>
      <c r="E8" s="195"/>
      <c r="F8" s="196"/>
      <c r="G8" s="196" t="n">
        <f aca="false">SUMIF(AG9:AG15,"&lt;&gt;NOR",G9:G15)</f>
        <v>0</v>
      </c>
      <c r="H8" s="196"/>
      <c r="I8" s="196" t="n">
        <f aca="false">SUM(I9:I15)</f>
        <v>0</v>
      </c>
      <c r="J8" s="196"/>
      <c r="K8" s="196" t="n">
        <f aca="false">SUM(K9:K15)</f>
        <v>0</v>
      </c>
      <c r="L8" s="196"/>
      <c r="M8" s="196" t="n">
        <f aca="false">SUM(M9:M15)</f>
        <v>0</v>
      </c>
      <c r="N8" s="196"/>
      <c r="O8" s="196" t="n">
        <f aca="false">SUM(O9:O15)</f>
        <v>0</v>
      </c>
      <c r="P8" s="196"/>
      <c r="Q8" s="196" t="n">
        <f aca="false">SUM(Q9:Q15)</f>
        <v>0</v>
      </c>
      <c r="R8" s="196"/>
      <c r="S8" s="196"/>
      <c r="T8" s="197"/>
      <c r="U8" s="198"/>
      <c r="V8" s="198" t="n">
        <f aca="false">SUM(V9:V15)</f>
        <v>0</v>
      </c>
      <c r="W8" s="198"/>
      <c r="X8" s="198"/>
      <c r="AG8" s="0" t="s">
        <v>162</v>
      </c>
    </row>
    <row r="9" customFormat="false" ht="12.75" hidden="false" customHeight="false" outlineLevel="1" collapsed="false">
      <c r="A9" s="229" t="n">
        <v>1</v>
      </c>
      <c r="B9" s="230" t="s">
        <v>1040</v>
      </c>
      <c r="C9" s="231" t="s">
        <v>1041</v>
      </c>
      <c r="D9" s="232" t="s">
        <v>1042</v>
      </c>
      <c r="E9" s="233" t="n">
        <v>8</v>
      </c>
      <c r="F9" s="234"/>
      <c r="G9" s="235" t="n">
        <f aca="false">ROUND(E9*F9,2)</f>
        <v>0</v>
      </c>
      <c r="H9" s="234"/>
      <c r="I9" s="235" t="n">
        <f aca="false">ROUND(E9*H9,2)</f>
        <v>0</v>
      </c>
      <c r="J9" s="234"/>
      <c r="K9" s="235" t="n">
        <f aca="false">ROUND(E9*J9,2)</f>
        <v>0</v>
      </c>
      <c r="L9" s="235" t="n">
        <v>21</v>
      </c>
      <c r="M9" s="235" t="n">
        <f aca="false">G9*(1+L9/100)</f>
        <v>0</v>
      </c>
      <c r="N9" s="235" t="n">
        <v>0.00017</v>
      </c>
      <c r="O9" s="235" t="n">
        <f aca="false">ROUND(E9*N9,2)</f>
        <v>0</v>
      </c>
      <c r="P9" s="235" t="n">
        <v>0</v>
      </c>
      <c r="Q9" s="235" t="n">
        <f aca="false">ROUND(E9*P9,2)</f>
        <v>0</v>
      </c>
      <c r="R9" s="235"/>
      <c r="S9" s="235" t="s">
        <v>192</v>
      </c>
      <c r="T9" s="236" t="s">
        <v>167</v>
      </c>
      <c r="U9" s="207" t="n">
        <v>0</v>
      </c>
      <c r="V9" s="207" t="n">
        <f aca="false">ROUND(E9*U9,2)</f>
        <v>0</v>
      </c>
      <c r="W9" s="207"/>
      <c r="X9" s="207" t="s">
        <v>1043</v>
      </c>
      <c r="Y9" s="208"/>
      <c r="Z9" s="208"/>
      <c r="AA9" s="208"/>
      <c r="AB9" s="208"/>
      <c r="AC9" s="208"/>
      <c r="AD9" s="208"/>
      <c r="AE9" s="208"/>
      <c r="AF9" s="208"/>
      <c r="AG9" s="208" t="s">
        <v>1044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29" t="n">
        <v>2</v>
      </c>
      <c r="B10" s="230" t="s">
        <v>1045</v>
      </c>
      <c r="C10" s="231" t="s">
        <v>1046</v>
      </c>
      <c r="D10" s="232" t="s">
        <v>1042</v>
      </c>
      <c r="E10" s="233" t="n">
        <v>24</v>
      </c>
      <c r="F10" s="234"/>
      <c r="G10" s="235" t="n">
        <f aca="false">ROUND(E10*F10,2)</f>
        <v>0</v>
      </c>
      <c r="H10" s="234"/>
      <c r="I10" s="235" t="n">
        <f aca="false">ROUND(E10*H10,2)</f>
        <v>0</v>
      </c>
      <c r="J10" s="234"/>
      <c r="K10" s="235" t="n">
        <f aca="false">ROUND(E10*J10,2)</f>
        <v>0</v>
      </c>
      <c r="L10" s="235" t="n">
        <v>21</v>
      </c>
      <c r="M10" s="235" t="n">
        <f aca="false">G10*(1+L10/100)</f>
        <v>0</v>
      </c>
      <c r="N10" s="235" t="n">
        <v>0.00017</v>
      </c>
      <c r="O10" s="235" t="n">
        <f aca="false">ROUND(E10*N10,2)</f>
        <v>0</v>
      </c>
      <c r="P10" s="235" t="n">
        <v>0</v>
      </c>
      <c r="Q10" s="235" t="n">
        <f aca="false">ROUND(E10*P10,2)</f>
        <v>0</v>
      </c>
      <c r="R10" s="235"/>
      <c r="S10" s="235" t="s">
        <v>192</v>
      </c>
      <c r="T10" s="236" t="s">
        <v>167</v>
      </c>
      <c r="U10" s="207" t="n">
        <v>0</v>
      </c>
      <c r="V10" s="207" t="n">
        <f aca="false">ROUND(E10*U10,2)</f>
        <v>0</v>
      </c>
      <c r="W10" s="207"/>
      <c r="X10" s="207" t="s">
        <v>193</v>
      </c>
      <c r="Y10" s="208"/>
      <c r="Z10" s="208"/>
      <c r="AA10" s="208"/>
      <c r="AB10" s="208"/>
      <c r="AC10" s="208"/>
      <c r="AD10" s="208"/>
      <c r="AE10" s="208"/>
      <c r="AF10" s="208"/>
      <c r="AG10" s="208" t="s">
        <v>204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29" t="n">
        <v>3</v>
      </c>
      <c r="B11" s="230" t="s">
        <v>1047</v>
      </c>
      <c r="C11" s="231" t="s">
        <v>1048</v>
      </c>
      <c r="D11" s="232" t="s">
        <v>1042</v>
      </c>
      <c r="E11" s="233" t="n">
        <v>8</v>
      </c>
      <c r="F11" s="234"/>
      <c r="G11" s="235" t="n">
        <f aca="false">ROUND(E11*F11,2)</f>
        <v>0</v>
      </c>
      <c r="H11" s="234"/>
      <c r="I11" s="235" t="n">
        <f aca="false">ROUND(E11*H11,2)</f>
        <v>0</v>
      </c>
      <c r="J11" s="234"/>
      <c r="K11" s="235" t="n">
        <f aca="false">ROUND(E11*J11,2)</f>
        <v>0</v>
      </c>
      <c r="L11" s="235" t="n">
        <v>21</v>
      </c>
      <c r="M11" s="235" t="n">
        <f aca="false">G11*(1+L11/100)</f>
        <v>0</v>
      </c>
      <c r="N11" s="235" t="n">
        <v>0.00017</v>
      </c>
      <c r="O11" s="235" t="n">
        <f aca="false">ROUND(E11*N11,2)</f>
        <v>0</v>
      </c>
      <c r="P11" s="235" t="n">
        <v>0</v>
      </c>
      <c r="Q11" s="235" t="n">
        <f aca="false">ROUND(E11*P11,2)</f>
        <v>0</v>
      </c>
      <c r="R11" s="235"/>
      <c r="S11" s="235" t="s">
        <v>192</v>
      </c>
      <c r="T11" s="236" t="s">
        <v>167</v>
      </c>
      <c r="U11" s="207" t="n">
        <v>0</v>
      </c>
      <c r="V11" s="207" t="n">
        <f aca="false">ROUND(E11*U11,2)</f>
        <v>0</v>
      </c>
      <c r="W11" s="207"/>
      <c r="X11" s="207" t="s">
        <v>193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204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29" t="n">
        <v>4</v>
      </c>
      <c r="B12" s="230" t="s">
        <v>1049</v>
      </c>
      <c r="C12" s="231" t="s">
        <v>1050</v>
      </c>
      <c r="D12" s="232" t="s">
        <v>576</v>
      </c>
      <c r="E12" s="233" t="n">
        <v>1</v>
      </c>
      <c r="F12" s="234"/>
      <c r="G12" s="235" t="n">
        <f aca="false">ROUND(E12*F12,2)</f>
        <v>0</v>
      </c>
      <c r="H12" s="234"/>
      <c r="I12" s="235" t="n">
        <f aca="false">ROUND(E12*H12,2)</f>
        <v>0</v>
      </c>
      <c r="J12" s="234"/>
      <c r="K12" s="235" t="n">
        <f aca="false">ROUND(E12*J12,2)</f>
        <v>0</v>
      </c>
      <c r="L12" s="235" t="n">
        <v>21</v>
      </c>
      <c r="M12" s="235" t="n">
        <f aca="false">G12*(1+L12/100)</f>
        <v>0</v>
      </c>
      <c r="N12" s="235" t="n">
        <v>0.00017</v>
      </c>
      <c r="O12" s="235" t="n">
        <f aca="false">ROUND(E12*N12,2)</f>
        <v>0</v>
      </c>
      <c r="P12" s="235" t="n">
        <v>0</v>
      </c>
      <c r="Q12" s="235" t="n">
        <f aca="false">ROUND(E12*P12,2)</f>
        <v>0</v>
      </c>
      <c r="R12" s="235"/>
      <c r="S12" s="235" t="s">
        <v>192</v>
      </c>
      <c r="T12" s="236" t="s">
        <v>167</v>
      </c>
      <c r="U12" s="207" t="n">
        <v>0</v>
      </c>
      <c r="V12" s="207" t="n">
        <f aca="false">ROUND(E12*U12,2)</f>
        <v>0</v>
      </c>
      <c r="W12" s="207"/>
      <c r="X12" s="207" t="s">
        <v>339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340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29" t="n">
        <v>5</v>
      </c>
      <c r="B13" s="230" t="s">
        <v>1051</v>
      </c>
      <c r="C13" s="231" t="s">
        <v>1052</v>
      </c>
      <c r="D13" s="232" t="s">
        <v>576</v>
      </c>
      <c r="E13" s="233" t="n">
        <v>1</v>
      </c>
      <c r="F13" s="234"/>
      <c r="G13" s="235" t="n">
        <f aca="false">ROUND(E13*F13,2)</f>
        <v>0</v>
      </c>
      <c r="H13" s="234"/>
      <c r="I13" s="235" t="n">
        <f aca="false">ROUND(E13*H13,2)</f>
        <v>0</v>
      </c>
      <c r="J13" s="234"/>
      <c r="K13" s="235" t="n">
        <f aca="false">ROUND(E13*J13,2)</f>
        <v>0</v>
      </c>
      <c r="L13" s="235" t="n">
        <v>21</v>
      </c>
      <c r="M13" s="235" t="n">
        <f aca="false">G13*(1+L13/100)</f>
        <v>0</v>
      </c>
      <c r="N13" s="235" t="n">
        <v>0.00017</v>
      </c>
      <c r="O13" s="235" t="n">
        <f aca="false">ROUND(E13*N13,2)</f>
        <v>0</v>
      </c>
      <c r="P13" s="235" t="n">
        <v>0</v>
      </c>
      <c r="Q13" s="235" t="n">
        <f aca="false">ROUND(E13*P13,2)</f>
        <v>0</v>
      </c>
      <c r="R13" s="235"/>
      <c r="S13" s="235" t="s">
        <v>192</v>
      </c>
      <c r="T13" s="236" t="s">
        <v>167</v>
      </c>
      <c r="U13" s="207" t="n">
        <v>0</v>
      </c>
      <c r="V13" s="207" t="n">
        <f aca="false">ROUND(E13*U13,2)</f>
        <v>0</v>
      </c>
      <c r="W13" s="207"/>
      <c r="X13" s="207" t="s">
        <v>339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340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29" t="n">
        <v>6</v>
      </c>
      <c r="B14" s="230" t="s">
        <v>1053</v>
      </c>
      <c r="C14" s="231" t="s">
        <v>1054</v>
      </c>
      <c r="D14" s="232" t="s">
        <v>576</v>
      </c>
      <c r="E14" s="233" t="n">
        <v>1</v>
      </c>
      <c r="F14" s="234"/>
      <c r="G14" s="235" t="n">
        <f aca="false">ROUND(E14*F14,2)</f>
        <v>0</v>
      </c>
      <c r="H14" s="234"/>
      <c r="I14" s="235" t="n">
        <f aca="false">ROUND(E14*H14,2)</f>
        <v>0</v>
      </c>
      <c r="J14" s="234"/>
      <c r="K14" s="235" t="n">
        <f aca="false">ROUND(E14*J14,2)</f>
        <v>0</v>
      </c>
      <c r="L14" s="235" t="n">
        <v>21</v>
      </c>
      <c r="M14" s="235" t="n">
        <f aca="false">G14*(1+L14/100)</f>
        <v>0</v>
      </c>
      <c r="N14" s="235" t="n">
        <v>0.00017</v>
      </c>
      <c r="O14" s="235" t="n">
        <f aca="false">ROUND(E14*N14,2)</f>
        <v>0</v>
      </c>
      <c r="P14" s="235" t="n">
        <v>0</v>
      </c>
      <c r="Q14" s="235" t="n">
        <f aca="false">ROUND(E14*P14,2)</f>
        <v>0</v>
      </c>
      <c r="R14" s="235"/>
      <c r="S14" s="235" t="s">
        <v>192</v>
      </c>
      <c r="T14" s="236" t="s">
        <v>167</v>
      </c>
      <c r="U14" s="207" t="n">
        <v>0</v>
      </c>
      <c r="V14" s="207" t="n">
        <f aca="false">ROUND(E14*U14,2)</f>
        <v>0</v>
      </c>
      <c r="W14" s="207"/>
      <c r="X14" s="207" t="s">
        <v>1043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044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199" t="n">
        <v>7</v>
      </c>
      <c r="B15" s="200" t="s">
        <v>1055</v>
      </c>
      <c r="C15" s="201" t="s">
        <v>1056</v>
      </c>
      <c r="D15" s="202" t="s">
        <v>1042</v>
      </c>
      <c r="E15" s="203" t="n">
        <v>8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5" t="n">
        <v>0.00017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5"/>
      <c r="S15" s="205" t="s">
        <v>192</v>
      </c>
      <c r="T15" s="206" t="s">
        <v>167</v>
      </c>
      <c r="U15" s="207" t="n">
        <v>0</v>
      </c>
      <c r="V15" s="207" t="n">
        <f aca="false">ROUND(E15*U15,2)</f>
        <v>0</v>
      </c>
      <c r="W15" s="207"/>
      <c r="X15" s="207" t="s">
        <v>193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204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0" collapsed="false">
      <c r="A16" s="168"/>
      <c r="B16" s="174"/>
      <c r="C16" s="214"/>
      <c r="D16" s="176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AE16" s="0" t="n">
        <v>15</v>
      </c>
      <c r="AF16" s="0" t="n">
        <v>21</v>
      </c>
      <c r="AG16" s="0" t="s">
        <v>148</v>
      </c>
    </row>
    <row r="17" customFormat="false" ht="12.75" hidden="false" customHeight="false" outlineLevel="0" collapsed="false">
      <c r="A17" s="215"/>
      <c r="B17" s="216" t="s">
        <v>14</v>
      </c>
      <c r="C17" s="217"/>
      <c r="D17" s="218"/>
      <c r="E17" s="219"/>
      <c r="F17" s="219"/>
      <c r="G17" s="220" t="n">
        <f aca="false">G8</f>
        <v>0</v>
      </c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AE17" s="0" t="n">
        <f aca="false">SUMIF(L7:L15,AE16,G7:G15)</f>
        <v>0</v>
      </c>
      <c r="AF17" s="0" t="n">
        <f aca="false">SUMIF(L7:L15,AF16,G7:G15)</f>
        <v>0</v>
      </c>
      <c r="AG17" s="0" t="s">
        <v>199</v>
      </c>
    </row>
    <row r="18" customFormat="false" ht="12.75" hidden="false" customHeight="false" outlineLevel="0" collapsed="false">
      <c r="C18" s="221"/>
      <c r="D18" s="110"/>
      <c r="AG18" s="0" t="s">
        <v>200</v>
      </c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</sheetData>
  <sheetProtection algorithmName="SHA-512" hashValue="cq8PqIyuOQ5G0gNGsS6D0Rferrxb2tm91fH26OQRYudjmTAkrw2jKCustjNZK11vTlEuaT2KlOpKAZP4AMBnDw==" saltValue="cuLOA8neSg4bdazuOOac+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7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4:F93,A16,I64:I93)+SUMIF(F64:F93,"PSU",I64:I93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4:F93,A17,I64:I93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4:F93,A18,I64:I93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4:F93,A19,I64:I93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4:F93,A20,I64:I93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1 01 Pol'!AE31+'1 02 Pol'!AE35+'1 11 Pol'!AE415+'1 12 Pol'!AE147+'1 13 Pol'!AE122+'1 14 Pol'!AE58+'1 21 Pol'!AE32+'1 22 Pol'!AE32+'1 23 Pol'!AE17</f>
        <v>0</v>
      </c>
      <c r="G39" s="129" t="n">
        <f aca="false">'1 01 Pol'!AF31+'1 02 Pol'!AF35+'1 11 Pol'!AF415+'1 12 Pol'!AF147+'1 13 Pol'!AF122+'1 14 Pol'!AF58+'1 21 Pol'!AF32+'1 22 Pol'!AF32+'1 23 Pol'!AF17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1 01 Pol'!AE31+'1 02 Pol'!AE35+'1 11 Pol'!AE415+'1 12 Pol'!AE147+'1 13 Pol'!AE122+'1 14 Pol'!AE58+'1 21 Pol'!AE32+'1 22 Pol'!AE32+'1 23 Pol'!AE17</f>
        <v>0</v>
      </c>
      <c r="G41" s="136" t="n">
        <f aca="false">'1 01 Pol'!AF31+'1 02 Pol'!AF35+'1 11 Pol'!AF415+'1 12 Pol'!AF147+'1 13 Pol'!AF122+'1 14 Pol'!AF58+'1 21 Pol'!AF32+'1 22 Pol'!AF32+'1 23 Pol'!AF17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19</v>
      </c>
      <c r="D42" s="127"/>
      <c r="E42" s="127"/>
      <c r="F42" s="140" t="n">
        <f aca="false">'1 01 Pol'!AE31</f>
        <v>0</v>
      </c>
      <c r="G42" s="130" t="n">
        <f aca="false">'1 01 Pol'!AF31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7</v>
      </c>
      <c r="C43" s="127" t="s">
        <v>21</v>
      </c>
      <c r="D43" s="127"/>
      <c r="E43" s="127"/>
      <c r="F43" s="140" t="n">
        <f aca="false">'1 02 Pol'!AE35</f>
        <v>0</v>
      </c>
      <c r="G43" s="130" t="n">
        <f aca="false">'1 02 Pol'!AF35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8</v>
      </c>
      <c r="C44" s="127" t="s">
        <v>49</v>
      </c>
      <c r="D44" s="127"/>
      <c r="E44" s="127"/>
      <c r="F44" s="140" t="n">
        <f aca="false">'1 11 Pol'!AE415</f>
        <v>0</v>
      </c>
      <c r="G44" s="130" t="n">
        <f aca="false">'1 11 Pol'!AF415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0</v>
      </c>
      <c r="C45" s="127" t="s">
        <v>51</v>
      </c>
      <c r="D45" s="127"/>
      <c r="E45" s="127"/>
      <c r="F45" s="140" t="n">
        <f aca="false">'1 12 Pol'!AE147</f>
        <v>0</v>
      </c>
      <c r="G45" s="130" t="n">
        <f aca="false">'1 12 Pol'!AF147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2</v>
      </c>
      <c r="C46" s="127" t="s">
        <v>53</v>
      </c>
      <c r="D46" s="127"/>
      <c r="E46" s="127"/>
      <c r="F46" s="140" t="n">
        <f aca="false">'1 13 Pol'!AE122</f>
        <v>0</v>
      </c>
      <c r="G46" s="130" t="n">
        <f aca="false">'1 13 Pol'!AF122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9" t="s">
        <v>54</v>
      </c>
      <c r="C47" s="127" t="s">
        <v>55</v>
      </c>
      <c r="D47" s="127"/>
      <c r="E47" s="127"/>
      <c r="F47" s="140" t="n">
        <f aca="false">'1 14 Pol'!AE58</f>
        <v>0</v>
      </c>
      <c r="G47" s="130" t="n">
        <f aca="false">'1 14 Pol'!AF58</f>
        <v>0</v>
      </c>
      <c r="H47" s="130"/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6</v>
      </c>
      <c r="C48" s="127" t="s">
        <v>57</v>
      </c>
      <c r="D48" s="127"/>
      <c r="E48" s="127"/>
      <c r="F48" s="140" t="n">
        <f aca="false">'1 21 Pol'!AE32</f>
        <v>0</v>
      </c>
      <c r="G48" s="130" t="n">
        <f aca="false">'1 21 Pol'!AF32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58</v>
      </c>
      <c r="C49" s="127" t="s">
        <v>59</v>
      </c>
      <c r="D49" s="127"/>
      <c r="E49" s="127"/>
      <c r="F49" s="140" t="n">
        <f aca="false">'1 22 Pol'!AE32</f>
        <v>0</v>
      </c>
      <c r="G49" s="130" t="n">
        <f aca="false">'1 22 Pol'!AF32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60</v>
      </c>
      <c r="C50" s="127" t="s">
        <v>61</v>
      </c>
      <c r="D50" s="127"/>
      <c r="E50" s="127"/>
      <c r="F50" s="140" t="n">
        <f aca="false">'1 23 Pol'!AE17</f>
        <v>0</v>
      </c>
      <c r="G50" s="130" t="n">
        <f aca="false">'1 23 Pol'!AF17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/>
      <c r="B51" s="141" t="s">
        <v>62</v>
      </c>
      <c r="C51" s="141"/>
      <c r="D51" s="141"/>
      <c r="E51" s="141"/>
      <c r="F51" s="142" t="n">
        <f aca="false">SUMIF(A39:A50,"=1",F39:F50)</f>
        <v>0</v>
      </c>
      <c r="G51" s="143" t="n">
        <f aca="false">SUMIF(A39:A50,"=1",G39:G50)</f>
        <v>0</v>
      </c>
      <c r="H51" s="143" t="n">
        <f aca="false">SUMIF(A39:A50,"=1",H39:H50)</f>
        <v>0</v>
      </c>
      <c r="I51" s="144" t="n">
        <f aca="false">SUMIF(A39:A50,"=1",I39:I50)</f>
        <v>0</v>
      </c>
      <c r="J51" s="145" t="n">
        <f aca="false">SUMIF(A39:A50,"=1",J39:J50)</f>
        <v>0</v>
      </c>
    </row>
    <row r="53" customFormat="false" ht="12.75" hidden="false" customHeight="false" outlineLevel="0" collapsed="false">
      <c r="A53" s="0" t="s">
        <v>63</v>
      </c>
      <c r="B53" s="0" t="s">
        <v>64</v>
      </c>
    </row>
    <row r="54" customFormat="false" ht="12.75" hidden="false" customHeight="true" outlineLevel="0" collapsed="false">
      <c r="B54" s="146" t="s">
        <v>65</v>
      </c>
      <c r="C54" s="146"/>
      <c r="D54" s="146"/>
      <c r="E54" s="146"/>
      <c r="F54" s="146"/>
      <c r="G54" s="146"/>
      <c r="H54" s="146"/>
      <c r="I54" s="146"/>
      <c r="J54" s="146"/>
      <c r="AZ54" s="147" t="str">
        <f aca="false">B54</f>
        <v>Cenová soustava - veškeré položky jsou definovány mimo cenové soustavy.</v>
      </c>
    </row>
    <row r="55" customFormat="false" ht="12.75" hidden="false" customHeight="false" outlineLevel="0" collapsed="false">
      <c r="A55" s="0" t="s">
        <v>63</v>
      </c>
      <c r="B55" s="0" t="s">
        <v>66</v>
      </c>
    </row>
    <row r="56" customFormat="false" ht="12.75" hidden="false" customHeight="true" outlineLevel="0" collapsed="false">
      <c r="B56" s="146" t="s">
        <v>65</v>
      </c>
      <c r="C56" s="146"/>
      <c r="D56" s="146"/>
      <c r="E56" s="146"/>
      <c r="F56" s="146"/>
      <c r="G56" s="146"/>
      <c r="H56" s="146"/>
      <c r="I56" s="146"/>
      <c r="J56" s="146"/>
      <c r="AZ56" s="147" t="str">
        <f aca="false">B56</f>
        <v>Cenová soustava - veškeré položky jsou definovány mimo cenové soustavy.</v>
      </c>
    </row>
    <row r="57" customFormat="false" ht="12.75" hidden="false" customHeight="false" outlineLevel="0" collapsed="false">
      <c r="A57" s="0" t="s">
        <v>63</v>
      </c>
      <c r="B57" s="0" t="s">
        <v>67</v>
      </c>
    </row>
    <row r="58" customFormat="false" ht="12.75" hidden="false" customHeight="true" outlineLevel="0" collapsed="false">
      <c r="B58" s="146" t="s">
        <v>65</v>
      </c>
      <c r="C58" s="146"/>
      <c r="D58" s="146"/>
      <c r="E58" s="146"/>
      <c r="F58" s="146"/>
      <c r="G58" s="146"/>
      <c r="H58" s="146"/>
      <c r="I58" s="146"/>
      <c r="J58" s="146"/>
      <c r="AZ58" s="147" t="str">
        <f aca="false">B58</f>
        <v>Cenová soustava - veškeré položky jsou definovány mimo cenové soustavy.</v>
      </c>
    </row>
    <row r="61" customFormat="false" ht="15.75" hidden="false" customHeight="false" outlineLevel="0" collapsed="false">
      <c r="B61" s="148" t="s">
        <v>68</v>
      </c>
    </row>
    <row r="63" customFormat="false" ht="25.5" hidden="false" customHeight="true" outlineLevel="0" collapsed="false">
      <c r="A63" s="149"/>
      <c r="B63" s="150" t="s">
        <v>38</v>
      </c>
      <c r="C63" s="150" t="s">
        <v>39</v>
      </c>
      <c r="D63" s="151"/>
      <c r="E63" s="151"/>
      <c r="F63" s="152" t="s">
        <v>69</v>
      </c>
      <c r="G63" s="152"/>
      <c r="H63" s="152"/>
      <c r="I63" s="152" t="s">
        <v>14</v>
      </c>
      <c r="J63" s="152" t="s">
        <v>24</v>
      </c>
    </row>
    <row r="64" customFormat="false" ht="36.75" hidden="false" customHeight="true" outlineLevel="0" collapsed="false">
      <c r="A64" s="153"/>
      <c r="B64" s="154" t="s">
        <v>44</v>
      </c>
      <c r="C64" s="155" t="s">
        <v>70</v>
      </c>
      <c r="D64" s="155"/>
      <c r="E64" s="155"/>
      <c r="F64" s="156" t="s">
        <v>15</v>
      </c>
      <c r="G64" s="157"/>
      <c r="H64" s="157"/>
      <c r="I64" s="157" t="n">
        <f aca="false">'1 11 Pol'!G8+'1 12 Pol'!G8</f>
        <v>0</v>
      </c>
      <c r="J64" s="158" t="str">
        <f aca="false">IF(I94=0,"",I64/I94*100)</f>
        <v/>
      </c>
    </row>
    <row r="65" customFormat="false" ht="36.75" hidden="false" customHeight="true" outlineLevel="0" collapsed="false">
      <c r="A65" s="153"/>
      <c r="B65" s="154" t="s">
        <v>71</v>
      </c>
      <c r="C65" s="155" t="s">
        <v>72</v>
      </c>
      <c r="D65" s="155"/>
      <c r="E65" s="155"/>
      <c r="F65" s="156" t="s">
        <v>15</v>
      </c>
      <c r="G65" s="157"/>
      <c r="H65" s="157"/>
      <c r="I65" s="157" t="n">
        <f aca="false">'1 11 Pol'!G47+'1 12 Pol'!G47</f>
        <v>0</v>
      </c>
      <c r="J65" s="158" t="str">
        <f aca="false">IF(I94=0,"",I65/I94*100)</f>
        <v/>
      </c>
    </row>
    <row r="66" customFormat="false" ht="36.75" hidden="false" customHeight="true" outlineLevel="0" collapsed="false">
      <c r="A66" s="153"/>
      <c r="B66" s="154" t="s">
        <v>73</v>
      </c>
      <c r="C66" s="155" t="s">
        <v>74</v>
      </c>
      <c r="D66" s="155"/>
      <c r="E66" s="155"/>
      <c r="F66" s="156" t="s">
        <v>15</v>
      </c>
      <c r="G66" s="157"/>
      <c r="H66" s="157"/>
      <c r="I66" s="157" t="n">
        <f aca="false">'1 11 Pol'!G64+'1 12 Pol'!G62+'1 13 Pol'!G8</f>
        <v>0</v>
      </c>
      <c r="J66" s="158" t="str">
        <f aca="false">IF(I94=0,"",I66/I94*100)</f>
        <v/>
      </c>
    </row>
    <row r="67" customFormat="false" ht="36.75" hidden="false" customHeight="true" outlineLevel="0" collapsed="false">
      <c r="A67" s="153"/>
      <c r="B67" s="154" t="s">
        <v>75</v>
      </c>
      <c r="C67" s="155" t="s">
        <v>76</v>
      </c>
      <c r="D67" s="155"/>
      <c r="E67" s="155"/>
      <c r="F67" s="156" t="s">
        <v>15</v>
      </c>
      <c r="G67" s="157"/>
      <c r="H67" s="157"/>
      <c r="I67" s="157" t="n">
        <f aca="false">'1 11 Pol'!G102+'1 12 Pol'!G71</f>
        <v>0</v>
      </c>
      <c r="J67" s="158" t="str">
        <f aca="false">IF(I94=0,"",I67/I94*100)</f>
        <v/>
      </c>
    </row>
    <row r="68" customFormat="false" ht="36.75" hidden="false" customHeight="true" outlineLevel="0" collapsed="false">
      <c r="A68" s="153"/>
      <c r="B68" s="154" t="s">
        <v>77</v>
      </c>
      <c r="C68" s="155" t="s">
        <v>78</v>
      </c>
      <c r="D68" s="155"/>
      <c r="E68" s="155"/>
      <c r="F68" s="156" t="s">
        <v>15</v>
      </c>
      <c r="G68" s="157"/>
      <c r="H68" s="157"/>
      <c r="I68" s="157" t="n">
        <f aca="false">'1 11 Pol'!G120+'1 12 Pol'!G105</f>
        <v>0</v>
      </c>
      <c r="J68" s="158" t="str">
        <f aca="false">IF(I94=0,"",I68/I94*100)</f>
        <v/>
      </c>
    </row>
    <row r="69" customFormat="false" ht="36.75" hidden="false" customHeight="true" outlineLevel="0" collapsed="false">
      <c r="A69" s="153"/>
      <c r="B69" s="154" t="s">
        <v>79</v>
      </c>
      <c r="C69" s="155" t="s">
        <v>80</v>
      </c>
      <c r="D69" s="155"/>
      <c r="E69" s="155"/>
      <c r="F69" s="156" t="s">
        <v>15</v>
      </c>
      <c r="G69" s="157"/>
      <c r="H69" s="157"/>
      <c r="I69" s="157" t="n">
        <f aca="false">'1 11 Pol'!G131+'1 13 Pol'!G10</f>
        <v>0</v>
      </c>
      <c r="J69" s="158" t="str">
        <f aca="false">IF(I94=0,"",I69/I94*100)</f>
        <v/>
      </c>
    </row>
    <row r="70" customFormat="false" ht="36.75" hidden="false" customHeight="true" outlineLevel="0" collapsed="false">
      <c r="A70" s="153"/>
      <c r="B70" s="154" t="s">
        <v>81</v>
      </c>
      <c r="C70" s="155" t="s">
        <v>82</v>
      </c>
      <c r="D70" s="155"/>
      <c r="E70" s="155"/>
      <c r="F70" s="156" t="s">
        <v>15</v>
      </c>
      <c r="G70" s="157"/>
      <c r="H70" s="157"/>
      <c r="I70" s="157" t="n">
        <f aca="false">'1 11 Pol'!G159</f>
        <v>0</v>
      </c>
      <c r="J70" s="158" t="str">
        <f aca="false">IF(I94=0,"",I70/I94*100)</f>
        <v/>
      </c>
    </row>
    <row r="71" customFormat="false" ht="36.75" hidden="false" customHeight="true" outlineLevel="0" collapsed="false">
      <c r="A71" s="153"/>
      <c r="B71" s="154" t="s">
        <v>83</v>
      </c>
      <c r="C71" s="155" t="s">
        <v>84</v>
      </c>
      <c r="D71" s="155"/>
      <c r="E71" s="155"/>
      <c r="F71" s="156" t="s">
        <v>15</v>
      </c>
      <c r="G71" s="157"/>
      <c r="H71" s="157"/>
      <c r="I71" s="157" t="n">
        <f aca="false">'1 11 Pol'!G182+'1 12 Pol'!G108</f>
        <v>0</v>
      </c>
      <c r="J71" s="158" t="str">
        <f aca="false">IF(I94=0,"",I71/I94*100)</f>
        <v/>
      </c>
    </row>
    <row r="72" customFormat="false" ht="36.75" hidden="false" customHeight="true" outlineLevel="0" collapsed="false">
      <c r="A72" s="153"/>
      <c r="B72" s="154" t="s">
        <v>85</v>
      </c>
      <c r="C72" s="155" t="s">
        <v>86</v>
      </c>
      <c r="D72" s="155"/>
      <c r="E72" s="155"/>
      <c r="F72" s="156" t="s">
        <v>15</v>
      </c>
      <c r="G72" s="157"/>
      <c r="H72" s="157"/>
      <c r="I72" s="157" t="n">
        <f aca="false">'1 11 Pol'!G198</f>
        <v>0</v>
      </c>
      <c r="J72" s="158" t="str">
        <f aca="false">IF(I94=0,"",I72/I94*100)</f>
        <v/>
      </c>
    </row>
    <row r="73" customFormat="false" ht="36.75" hidden="false" customHeight="true" outlineLevel="0" collapsed="false">
      <c r="A73" s="153"/>
      <c r="B73" s="154" t="s">
        <v>87</v>
      </c>
      <c r="C73" s="155" t="s">
        <v>88</v>
      </c>
      <c r="D73" s="155"/>
      <c r="E73" s="155"/>
      <c r="F73" s="156" t="s">
        <v>15</v>
      </c>
      <c r="G73" s="157"/>
      <c r="H73" s="157"/>
      <c r="I73" s="157" t="n">
        <f aca="false">'1 11 Pol'!G214</f>
        <v>0</v>
      </c>
      <c r="J73" s="158" t="str">
        <f aca="false">IF(I94=0,"",I73/I94*100)</f>
        <v/>
      </c>
    </row>
    <row r="74" customFormat="false" ht="36.75" hidden="false" customHeight="true" outlineLevel="0" collapsed="false">
      <c r="A74" s="153"/>
      <c r="B74" s="154" t="s">
        <v>89</v>
      </c>
      <c r="C74" s="155" t="s">
        <v>90</v>
      </c>
      <c r="D74" s="155"/>
      <c r="E74" s="155"/>
      <c r="F74" s="156" t="s">
        <v>15</v>
      </c>
      <c r="G74" s="157"/>
      <c r="H74" s="157"/>
      <c r="I74" s="157" t="n">
        <f aca="false">'1 11 Pol'!G228</f>
        <v>0</v>
      </c>
      <c r="J74" s="158" t="str">
        <f aca="false">IF(I94=0,"",I74/I94*100)</f>
        <v/>
      </c>
    </row>
    <row r="75" customFormat="false" ht="36.75" hidden="false" customHeight="true" outlineLevel="0" collapsed="false">
      <c r="A75" s="153"/>
      <c r="B75" s="154" t="s">
        <v>91</v>
      </c>
      <c r="C75" s="155" t="s">
        <v>92</v>
      </c>
      <c r="D75" s="155"/>
      <c r="E75" s="155"/>
      <c r="F75" s="156" t="s">
        <v>15</v>
      </c>
      <c r="G75" s="157"/>
      <c r="H75" s="157"/>
      <c r="I75" s="157" t="n">
        <f aca="false">'1 11 Pol'!G235</f>
        <v>0</v>
      </c>
      <c r="J75" s="158" t="str">
        <f aca="false">IF(I94=0,"",I75/I94*100)</f>
        <v/>
      </c>
    </row>
    <row r="76" customFormat="false" ht="36.75" hidden="false" customHeight="true" outlineLevel="0" collapsed="false">
      <c r="A76" s="153"/>
      <c r="B76" s="154" t="s">
        <v>93</v>
      </c>
      <c r="C76" s="155" t="s">
        <v>94</v>
      </c>
      <c r="D76" s="155"/>
      <c r="E76" s="155"/>
      <c r="F76" s="156" t="s">
        <v>15</v>
      </c>
      <c r="G76" s="157"/>
      <c r="H76" s="157"/>
      <c r="I76" s="157" t="n">
        <f aca="false">'1 11 Pol'!G242+'1 13 Pol'!G14</f>
        <v>0</v>
      </c>
      <c r="J76" s="158" t="str">
        <f aca="false">IF(I94=0,"",I76/I94*100)</f>
        <v/>
      </c>
    </row>
    <row r="77" customFormat="false" ht="36.75" hidden="false" customHeight="true" outlineLevel="0" collapsed="false">
      <c r="A77" s="153"/>
      <c r="B77" s="154" t="s">
        <v>95</v>
      </c>
      <c r="C77" s="155" t="s">
        <v>96</v>
      </c>
      <c r="D77" s="155"/>
      <c r="E77" s="155"/>
      <c r="F77" s="156" t="s">
        <v>15</v>
      </c>
      <c r="G77" s="157"/>
      <c r="H77" s="157"/>
      <c r="I77" s="157" t="n">
        <f aca="false">'1 11 Pol'!G257+'1 12 Pol'!G111+'1 13 Pol'!G19</f>
        <v>0</v>
      </c>
      <c r="J77" s="158" t="str">
        <f aca="false">IF(I94=0,"",I77/I94*100)</f>
        <v/>
      </c>
    </row>
    <row r="78" customFormat="false" ht="36.75" hidden="false" customHeight="true" outlineLevel="0" collapsed="false">
      <c r="A78" s="153"/>
      <c r="B78" s="154" t="s">
        <v>97</v>
      </c>
      <c r="C78" s="155" t="s">
        <v>21</v>
      </c>
      <c r="D78" s="155"/>
      <c r="E78" s="155"/>
      <c r="F78" s="156" t="s">
        <v>15</v>
      </c>
      <c r="G78" s="157"/>
      <c r="H78" s="157"/>
      <c r="I78" s="157" t="n">
        <f aca="false">'1 01 Pol'!G8</f>
        <v>0</v>
      </c>
      <c r="J78" s="158" t="str">
        <f aca="false">IF(I94=0,"",I78/I94*100)</f>
        <v/>
      </c>
    </row>
    <row r="79" customFormat="false" ht="36.75" hidden="false" customHeight="true" outlineLevel="0" collapsed="false">
      <c r="A79" s="153"/>
      <c r="B79" s="154" t="s">
        <v>98</v>
      </c>
      <c r="C79" s="155" t="s">
        <v>99</v>
      </c>
      <c r="D79" s="155"/>
      <c r="E79" s="155"/>
      <c r="F79" s="156" t="s">
        <v>16</v>
      </c>
      <c r="G79" s="157"/>
      <c r="H79" s="157"/>
      <c r="I79" s="157" t="n">
        <f aca="false">'1 11 Pol'!G259</f>
        <v>0</v>
      </c>
      <c r="J79" s="158" t="str">
        <f aca="false">IF(I94=0,"",I79/I94*100)</f>
        <v/>
      </c>
    </row>
    <row r="80" customFormat="false" ht="36.75" hidden="false" customHeight="true" outlineLevel="0" collapsed="false">
      <c r="A80" s="153"/>
      <c r="B80" s="154" t="s">
        <v>100</v>
      </c>
      <c r="C80" s="155" t="s">
        <v>101</v>
      </c>
      <c r="D80" s="155"/>
      <c r="E80" s="155"/>
      <c r="F80" s="156" t="s">
        <v>16</v>
      </c>
      <c r="G80" s="157"/>
      <c r="H80" s="157"/>
      <c r="I80" s="157" t="n">
        <f aca="false">'1 11 Pol'!G277+'1 13 Pol'!G21</f>
        <v>0</v>
      </c>
      <c r="J80" s="158" t="str">
        <f aca="false">IF(I94=0,"",I80/I94*100)</f>
        <v/>
      </c>
    </row>
    <row r="81" customFormat="false" ht="36.75" hidden="false" customHeight="true" outlineLevel="0" collapsed="false">
      <c r="A81" s="153"/>
      <c r="B81" s="154" t="s">
        <v>102</v>
      </c>
      <c r="C81" s="155" t="s">
        <v>103</v>
      </c>
      <c r="D81" s="155"/>
      <c r="E81" s="155"/>
      <c r="F81" s="156" t="s">
        <v>16</v>
      </c>
      <c r="G81" s="157"/>
      <c r="H81" s="157"/>
      <c r="I81" s="157" t="n">
        <f aca="false">'1 11 Pol'!G286</f>
        <v>0</v>
      </c>
      <c r="J81" s="158" t="str">
        <f aca="false">IF(I94=0,"",I81/I94*100)</f>
        <v/>
      </c>
    </row>
    <row r="82" customFormat="false" ht="36.75" hidden="false" customHeight="true" outlineLevel="0" collapsed="false">
      <c r="A82" s="153"/>
      <c r="B82" s="154" t="s">
        <v>104</v>
      </c>
      <c r="C82" s="155" t="s">
        <v>105</v>
      </c>
      <c r="D82" s="155"/>
      <c r="E82" s="155"/>
      <c r="F82" s="156" t="s">
        <v>16</v>
      </c>
      <c r="G82" s="157"/>
      <c r="H82" s="157"/>
      <c r="I82" s="157" t="n">
        <f aca="false">'1 11 Pol'!G290</f>
        <v>0</v>
      </c>
      <c r="J82" s="158" t="str">
        <f aca="false">IF(I94=0,"",I82/I94*100)</f>
        <v/>
      </c>
    </row>
    <row r="83" customFormat="false" ht="36.75" hidden="false" customHeight="true" outlineLevel="0" collapsed="false">
      <c r="A83" s="153"/>
      <c r="B83" s="154" t="s">
        <v>106</v>
      </c>
      <c r="C83" s="155" t="s">
        <v>107</v>
      </c>
      <c r="D83" s="155"/>
      <c r="E83" s="155"/>
      <c r="F83" s="156" t="s">
        <v>16</v>
      </c>
      <c r="G83" s="157"/>
      <c r="H83" s="157"/>
      <c r="I83" s="157" t="n">
        <f aca="false">'1 11 Pol'!G296</f>
        <v>0</v>
      </c>
      <c r="J83" s="158" t="str">
        <f aca="false">IF(I94=0,"",I83/I94*100)</f>
        <v/>
      </c>
    </row>
    <row r="84" customFormat="false" ht="36.75" hidden="false" customHeight="true" outlineLevel="0" collapsed="false">
      <c r="A84" s="153"/>
      <c r="B84" s="154" t="s">
        <v>108</v>
      </c>
      <c r="C84" s="155" t="s">
        <v>109</v>
      </c>
      <c r="D84" s="155"/>
      <c r="E84" s="155"/>
      <c r="F84" s="156" t="s">
        <v>16</v>
      </c>
      <c r="G84" s="157"/>
      <c r="H84" s="157"/>
      <c r="I84" s="157" t="n">
        <f aca="false">'1 11 Pol'!G308+'1 12 Pol'!G113</f>
        <v>0</v>
      </c>
      <c r="J84" s="158" t="str">
        <f aca="false">IF(I94=0,"",I84/I94*100)</f>
        <v/>
      </c>
    </row>
    <row r="85" customFormat="false" ht="36.75" hidden="false" customHeight="true" outlineLevel="0" collapsed="false">
      <c r="A85" s="153"/>
      <c r="B85" s="154" t="s">
        <v>110</v>
      </c>
      <c r="C85" s="155" t="s">
        <v>111</v>
      </c>
      <c r="D85" s="155"/>
      <c r="E85" s="155"/>
      <c r="F85" s="156" t="s">
        <v>16</v>
      </c>
      <c r="G85" s="157"/>
      <c r="H85" s="157"/>
      <c r="I85" s="157" t="n">
        <f aca="false">'1 11 Pol'!G358</f>
        <v>0</v>
      </c>
      <c r="J85" s="158" t="str">
        <f aca="false">IF(I94=0,"",I85/I94*100)</f>
        <v/>
      </c>
    </row>
    <row r="86" customFormat="false" ht="36.75" hidden="false" customHeight="true" outlineLevel="0" collapsed="false">
      <c r="A86" s="153"/>
      <c r="B86" s="154" t="s">
        <v>112</v>
      </c>
      <c r="C86" s="155" t="s">
        <v>113</v>
      </c>
      <c r="D86" s="155"/>
      <c r="E86" s="155"/>
      <c r="F86" s="156" t="s">
        <v>16</v>
      </c>
      <c r="G86" s="157"/>
      <c r="H86" s="157"/>
      <c r="I86" s="157" t="n">
        <f aca="false">'1 11 Pol'!G373</f>
        <v>0</v>
      </c>
      <c r="J86" s="158" t="str">
        <f aca="false">IF(I94=0,"",I86/I94*100)</f>
        <v/>
      </c>
    </row>
    <row r="87" customFormat="false" ht="36.75" hidden="false" customHeight="true" outlineLevel="0" collapsed="false">
      <c r="A87" s="153"/>
      <c r="B87" s="154" t="s">
        <v>114</v>
      </c>
      <c r="C87" s="155" t="s">
        <v>115</v>
      </c>
      <c r="D87" s="155"/>
      <c r="E87" s="155"/>
      <c r="F87" s="156" t="s">
        <v>16</v>
      </c>
      <c r="G87" s="157"/>
      <c r="H87" s="157"/>
      <c r="I87" s="157" t="n">
        <f aca="false">'1 11 Pol'!G381+'1 12 Pol'!G130</f>
        <v>0</v>
      </c>
      <c r="J87" s="158" t="str">
        <f aca="false">IF(I94=0,"",I87/I94*100)</f>
        <v/>
      </c>
    </row>
    <row r="88" customFormat="false" ht="36.75" hidden="false" customHeight="true" outlineLevel="0" collapsed="false">
      <c r="A88" s="153"/>
      <c r="B88" s="154" t="s">
        <v>116</v>
      </c>
      <c r="C88" s="155" t="s">
        <v>117</v>
      </c>
      <c r="D88" s="155"/>
      <c r="E88" s="155"/>
      <c r="F88" s="156" t="s">
        <v>16</v>
      </c>
      <c r="G88" s="157"/>
      <c r="H88" s="157"/>
      <c r="I88" s="157" t="n">
        <f aca="false">'1 11 Pol'!G397</f>
        <v>0</v>
      </c>
      <c r="J88" s="158" t="str">
        <f aca="false">IF(I94=0,"",I88/I94*100)</f>
        <v/>
      </c>
    </row>
    <row r="89" customFormat="false" ht="36.75" hidden="false" customHeight="true" outlineLevel="0" collapsed="false">
      <c r="A89" s="153"/>
      <c r="B89" s="154" t="s">
        <v>118</v>
      </c>
      <c r="C89" s="155" t="s">
        <v>119</v>
      </c>
      <c r="D89" s="155"/>
      <c r="E89" s="155"/>
      <c r="F89" s="156" t="s">
        <v>17</v>
      </c>
      <c r="G89" s="157"/>
      <c r="H89" s="157"/>
      <c r="I89" s="157" t="n">
        <f aca="false">'1 13 Pol'!G34+'1 21 Pol'!G8+'1 22 Pol'!G8+'1 23 Pol'!G8</f>
        <v>0</v>
      </c>
      <c r="J89" s="158" t="str">
        <f aca="false">IF(I94=0,"",I89/I94*100)</f>
        <v/>
      </c>
    </row>
    <row r="90" customFormat="false" ht="36.75" hidden="false" customHeight="true" outlineLevel="0" collapsed="false">
      <c r="A90" s="153"/>
      <c r="B90" s="154" t="s">
        <v>120</v>
      </c>
      <c r="C90" s="155" t="s">
        <v>121</v>
      </c>
      <c r="D90" s="155"/>
      <c r="E90" s="155"/>
      <c r="F90" s="156" t="s">
        <v>17</v>
      </c>
      <c r="G90" s="157"/>
      <c r="H90" s="157"/>
      <c r="I90" s="157" t="n">
        <f aca="false">'1 13 Pol'!G112+'1 14 Pol'!G8</f>
        <v>0</v>
      </c>
      <c r="J90" s="158" t="str">
        <f aca="false">IF(I94=0,"",I90/I94*100)</f>
        <v/>
      </c>
    </row>
    <row r="91" customFormat="false" ht="36.75" hidden="false" customHeight="true" outlineLevel="0" collapsed="false">
      <c r="A91" s="153"/>
      <c r="B91" s="154" t="s">
        <v>122</v>
      </c>
      <c r="C91" s="155" t="s">
        <v>123</v>
      </c>
      <c r="D91" s="155"/>
      <c r="E91" s="155"/>
      <c r="F91" s="156" t="s">
        <v>17</v>
      </c>
      <c r="G91" s="157"/>
      <c r="H91" s="157"/>
      <c r="I91" s="157" t="n">
        <f aca="false">'1 13 Pol'!G115</f>
        <v>0</v>
      </c>
      <c r="J91" s="158" t="str">
        <f aca="false">IF(I94=0,"",I91/I94*100)</f>
        <v/>
      </c>
    </row>
    <row r="92" customFormat="false" ht="36.75" hidden="false" customHeight="true" outlineLevel="0" collapsed="false">
      <c r="A92" s="153"/>
      <c r="B92" s="154" t="s">
        <v>124</v>
      </c>
      <c r="C92" s="155" t="s">
        <v>125</v>
      </c>
      <c r="D92" s="155"/>
      <c r="E92" s="155"/>
      <c r="F92" s="156" t="s">
        <v>17</v>
      </c>
      <c r="G92" s="157"/>
      <c r="H92" s="157"/>
      <c r="I92" s="157" t="n">
        <f aca="false">'1 02 Pol'!G8</f>
        <v>0</v>
      </c>
      <c r="J92" s="158" t="str">
        <f aca="false">IF(I94=0,"",I92/I94*100)</f>
        <v/>
      </c>
    </row>
    <row r="93" customFormat="false" ht="36.75" hidden="false" customHeight="true" outlineLevel="0" collapsed="false">
      <c r="A93" s="153"/>
      <c r="B93" s="154" t="s">
        <v>126</v>
      </c>
      <c r="C93" s="155" t="s">
        <v>127</v>
      </c>
      <c r="D93" s="155"/>
      <c r="E93" s="155"/>
      <c r="F93" s="156" t="s">
        <v>128</v>
      </c>
      <c r="G93" s="157"/>
      <c r="H93" s="157"/>
      <c r="I93" s="157" t="n">
        <f aca="false">'1 11 Pol'!G407+'1 13 Pol'!G25</f>
        <v>0</v>
      </c>
      <c r="J93" s="158" t="str">
        <f aca="false">IF(I94=0,"",I93/I94*100)</f>
        <v/>
      </c>
    </row>
    <row r="94" customFormat="false" ht="25.5" hidden="false" customHeight="true" outlineLevel="0" collapsed="false">
      <c r="A94" s="159"/>
      <c r="B94" s="160" t="s">
        <v>41</v>
      </c>
      <c r="C94" s="161"/>
      <c r="D94" s="162"/>
      <c r="E94" s="162"/>
      <c r="F94" s="163"/>
      <c r="G94" s="164"/>
      <c r="H94" s="164"/>
      <c r="I94" s="164" t="n">
        <f aca="false">SUM(I64:I93)</f>
        <v>0</v>
      </c>
      <c r="J94" s="165" t="n">
        <f aca="false">SUM(J64:J93)</f>
        <v>0</v>
      </c>
    </row>
    <row r="95" customFormat="false" ht="12.75" hidden="false" customHeight="false" outlineLevel="0" collapsed="false">
      <c r="F95" s="166"/>
      <c r="G95" s="166"/>
      <c r="H95" s="166"/>
      <c r="I95" s="166"/>
      <c r="J95" s="167"/>
    </row>
    <row r="96" customFormat="false" ht="12.75" hidden="false" customHeight="false" outlineLevel="0" collapsed="false">
      <c r="F96" s="166"/>
      <c r="G96" s="166"/>
      <c r="H96" s="166"/>
      <c r="I96" s="166"/>
      <c r="J96" s="167"/>
    </row>
    <row r="97" customFormat="false" ht="12.75" hidden="false" customHeight="false" outlineLevel="0" collapsed="false">
      <c r="F97" s="166"/>
      <c r="G97" s="166"/>
      <c r="H97" s="166"/>
      <c r="I97" s="166"/>
      <c r="J97" s="167"/>
    </row>
  </sheetData>
  <sheetProtection algorithmName="SHA-512" hashValue="lKQQxMuWwqDCpJMeDuoiBLRuxm9aOHNoGj3MN0DrZznjqidJKj4ZYknpFh/8xqSrHQ4NE7Lv69LjMmmqNZXzTQ==" saltValue="n1RkoKlleUC3D/HNGJTrVA==" spinCount="100000" sheet="true"/>
  <mergeCells count="8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B54:J54"/>
    <mergeCell ref="B56:J56"/>
    <mergeCell ref="B58:J58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29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30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31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32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algorithmName="SHA-512" hashValue="ISV6hjYPPLmesjaFEGOUebEAfFjCdKSw2ZUN5ZFxASfbGcKEz04XGFXh0PAxycXpFW1G9pYLP4jxEnqlG1vZLg==" saltValue="xUoT+04HxPddR8dWc2Ex7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33</v>
      </c>
      <c r="B1" s="178"/>
      <c r="C1" s="178"/>
      <c r="D1" s="178"/>
      <c r="E1" s="178"/>
      <c r="F1" s="178"/>
      <c r="G1" s="178"/>
      <c r="AG1" s="0" t="s">
        <v>134</v>
      </c>
    </row>
    <row r="2" customFormat="false" ht="24.75" hidden="false" customHeight="true" outlineLevel="0" collapsed="false">
      <c r="A2" s="179" t="s">
        <v>130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5</v>
      </c>
    </row>
    <row r="3" customFormat="false" ht="24.75" hidden="false" customHeight="true" outlineLevel="0" collapsed="false">
      <c r="A3" s="179" t="s">
        <v>131</v>
      </c>
      <c r="B3" s="172" t="s">
        <v>44</v>
      </c>
      <c r="C3" s="180" t="s">
        <v>45</v>
      </c>
      <c r="D3" s="180"/>
      <c r="E3" s="180"/>
      <c r="F3" s="180"/>
      <c r="G3" s="180"/>
      <c r="AC3" s="177" t="s">
        <v>135</v>
      </c>
      <c r="AG3" s="0" t="s">
        <v>136</v>
      </c>
    </row>
    <row r="4" customFormat="false" ht="24.75" hidden="false" customHeight="true" outlineLevel="0" collapsed="false">
      <c r="A4" s="181" t="s">
        <v>132</v>
      </c>
      <c r="B4" s="182" t="s">
        <v>46</v>
      </c>
      <c r="C4" s="183" t="s">
        <v>19</v>
      </c>
      <c r="D4" s="183"/>
      <c r="E4" s="183"/>
      <c r="F4" s="183"/>
      <c r="G4" s="183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4" t="s">
        <v>138</v>
      </c>
      <c r="B6" s="185" t="s">
        <v>139</v>
      </c>
      <c r="C6" s="185" t="s">
        <v>140</v>
      </c>
      <c r="D6" s="186" t="s">
        <v>141</v>
      </c>
      <c r="E6" s="184" t="s">
        <v>142</v>
      </c>
      <c r="F6" s="187" t="s">
        <v>143</v>
      </c>
      <c r="G6" s="184" t="s">
        <v>14</v>
      </c>
      <c r="H6" s="188" t="s">
        <v>144</v>
      </c>
      <c r="I6" s="188" t="s">
        <v>145</v>
      </c>
      <c r="J6" s="188" t="s">
        <v>146</v>
      </c>
      <c r="K6" s="188" t="s">
        <v>147</v>
      </c>
      <c r="L6" s="188" t="s">
        <v>148</v>
      </c>
      <c r="M6" s="188" t="s">
        <v>149</v>
      </c>
      <c r="N6" s="188" t="s">
        <v>150</v>
      </c>
      <c r="O6" s="188" t="s">
        <v>151</v>
      </c>
      <c r="P6" s="188" t="s">
        <v>152</v>
      </c>
      <c r="Q6" s="188" t="s">
        <v>153</v>
      </c>
      <c r="R6" s="188" t="s">
        <v>154</v>
      </c>
      <c r="S6" s="188" t="s">
        <v>155</v>
      </c>
      <c r="T6" s="188" t="s">
        <v>156</v>
      </c>
      <c r="U6" s="188" t="s">
        <v>157</v>
      </c>
      <c r="V6" s="188" t="s">
        <v>158</v>
      </c>
      <c r="W6" s="188" t="s">
        <v>159</v>
      </c>
      <c r="X6" s="188" t="s">
        <v>160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1</v>
      </c>
      <c r="B8" s="192" t="s">
        <v>97</v>
      </c>
      <c r="C8" s="193" t="s">
        <v>21</v>
      </c>
      <c r="D8" s="194"/>
      <c r="E8" s="195"/>
      <c r="F8" s="196"/>
      <c r="G8" s="196" t="n">
        <f aca="false">SUMIF(AG9:AG29,"&lt;&gt;NOR",G9:G29)</f>
        <v>0</v>
      </c>
      <c r="H8" s="196"/>
      <c r="I8" s="196" t="n">
        <f aca="false">SUM(I9:I29)</f>
        <v>0</v>
      </c>
      <c r="J8" s="196"/>
      <c r="K8" s="196" t="n">
        <f aca="false">SUM(K9:K29)</f>
        <v>0</v>
      </c>
      <c r="L8" s="196"/>
      <c r="M8" s="196" t="n">
        <f aca="false">SUM(M9:M29)</f>
        <v>0</v>
      </c>
      <c r="N8" s="196"/>
      <c r="O8" s="196" t="n">
        <f aca="false">SUM(O9:O29)</f>
        <v>0</v>
      </c>
      <c r="P8" s="196"/>
      <c r="Q8" s="196" t="n">
        <f aca="false">SUM(Q9:Q29)</f>
        <v>0</v>
      </c>
      <c r="R8" s="196"/>
      <c r="S8" s="196"/>
      <c r="T8" s="197"/>
      <c r="U8" s="198"/>
      <c r="V8" s="198" t="n">
        <f aca="false">SUM(V9:V29)</f>
        <v>0</v>
      </c>
      <c r="W8" s="198"/>
      <c r="X8" s="198"/>
      <c r="AG8" s="0" t="s">
        <v>162</v>
      </c>
    </row>
    <row r="9" customFormat="false" ht="12.75" hidden="false" customHeight="false" outlineLevel="1" collapsed="false">
      <c r="A9" s="199" t="n">
        <v>1</v>
      </c>
      <c r="B9" s="200" t="s">
        <v>163</v>
      </c>
      <c r="C9" s="201" t="s">
        <v>164</v>
      </c>
      <c r="D9" s="202" t="s">
        <v>165</v>
      </c>
      <c r="E9" s="203" t="n">
        <v>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166</v>
      </c>
      <c r="T9" s="206" t="s">
        <v>167</v>
      </c>
      <c r="U9" s="207" t="n">
        <v>0</v>
      </c>
      <c r="V9" s="207" t="n">
        <f aca="false">ROUND(E9*U9,2)</f>
        <v>0</v>
      </c>
      <c r="W9" s="207"/>
      <c r="X9" s="207" t="s">
        <v>168</v>
      </c>
      <c r="Y9" s="208"/>
      <c r="Z9" s="208"/>
      <c r="AA9" s="208"/>
      <c r="AB9" s="208"/>
      <c r="AC9" s="208"/>
      <c r="AD9" s="208"/>
      <c r="AE9" s="208"/>
      <c r="AF9" s="208"/>
      <c r="AG9" s="208" t="s">
        <v>169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22.5" hidden="false" customHeight="true" outlineLevel="1" collapsed="false">
      <c r="A10" s="209"/>
      <c r="B10" s="210"/>
      <c r="C10" s="211" t="s">
        <v>170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71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12" t="str">
        <f aca="false">C10</f>
        <v>Zajištění bezpečného příjezdu a přístupu na staveniště včetně dopravního značení a potřebných souhlasů a rozhodnutí s vybudováním zařízení staveniště.</v>
      </c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true" outlineLevel="1" collapsed="false">
      <c r="A11" s="209"/>
      <c r="B11" s="210"/>
      <c r="C11" s="213" t="s">
        <v>172</v>
      </c>
      <c r="D11" s="213"/>
      <c r="E11" s="213"/>
      <c r="F11" s="213"/>
      <c r="G11" s="213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71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1" collapsed="false">
      <c r="A12" s="209"/>
      <c r="B12" s="210"/>
      <c r="C12" s="213" t="s">
        <v>173</v>
      </c>
      <c r="D12" s="213"/>
      <c r="E12" s="213"/>
      <c r="F12" s="213"/>
      <c r="G12" s="213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71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22.5" hidden="false" customHeight="true" outlineLevel="1" collapsed="false">
      <c r="A13" s="209"/>
      <c r="B13" s="210"/>
      <c r="C13" s="213" t="s">
        <v>174</v>
      </c>
      <c r="D13" s="213"/>
      <c r="E13" s="213"/>
      <c r="F13" s="213"/>
      <c r="G13" s="213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71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12" t="str">
        <f aca="false">C13</f>
        <v>Opatření k zabránění nadměrného zatěžování staveniště a jeho okolí prachem (např. používání krycích plachet, kropení sutě a odtěžované zeminy vodou)</v>
      </c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2</v>
      </c>
      <c r="B14" s="200" t="s">
        <v>175</v>
      </c>
      <c r="C14" s="201" t="s">
        <v>176</v>
      </c>
      <c r="D14" s="202" t="s">
        <v>165</v>
      </c>
      <c r="E14" s="203" t="n">
        <v>1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5" t="n">
        <v>0</v>
      </c>
      <c r="O14" s="205" t="n">
        <f aca="false">ROUND(E14*N14,2)</f>
        <v>0</v>
      </c>
      <c r="P14" s="205" t="n">
        <v>0</v>
      </c>
      <c r="Q14" s="205" t="n">
        <f aca="false">ROUND(E14*P14,2)</f>
        <v>0</v>
      </c>
      <c r="R14" s="205"/>
      <c r="S14" s="205" t="s">
        <v>166</v>
      </c>
      <c r="T14" s="206" t="s">
        <v>167</v>
      </c>
      <c r="U14" s="207" t="n">
        <v>0</v>
      </c>
      <c r="V14" s="207" t="n">
        <f aca="false">ROUND(E14*U14,2)</f>
        <v>0</v>
      </c>
      <c r="W14" s="207"/>
      <c r="X14" s="207" t="s">
        <v>168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69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11" t="s">
        <v>177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71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true" outlineLevel="1" collapsed="false">
      <c r="A16" s="209"/>
      <c r="B16" s="210"/>
      <c r="C16" s="213" t="s">
        <v>178</v>
      </c>
      <c r="D16" s="213"/>
      <c r="E16" s="213"/>
      <c r="F16" s="213"/>
      <c r="G16" s="213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71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13" t="s">
        <v>173</v>
      </c>
      <c r="D17" s="213"/>
      <c r="E17" s="213"/>
      <c r="F17" s="213"/>
      <c r="G17" s="213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71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22.5" hidden="false" customHeight="true" outlineLevel="1" collapsed="false">
      <c r="A18" s="209"/>
      <c r="B18" s="210"/>
      <c r="C18" s="213" t="s">
        <v>179</v>
      </c>
      <c r="D18" s="213"/>
      <c r="E18" s="213"/>
      <c r="F18" s="213"/>
      <c r="G18" s="213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71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12" t="str">
        <f aca="false">C18</f>
        <v>Opatření k zabránění nadměrného zatěžování staveniště a jeho okolí prachem (např. používání krycích plachet, kropení sutě a odtěžované zeminy vodou).</v>
      </c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199" t="n">
        <v>3</v>
      </c>
      <c r="B19" s="200" t="s">
        <v>180</v>
      </c>
      <c r="C19" s="201" t="s">
        <v>181</v>
      </c>
      <c r="D19" s="202" t="s">
        <v>165</v>
      </c>
      <c r="E19" s="203" t="n">
        <v>1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5"/>
      <c r="S19" s="205" t="s">
        <v>166</v>
      </c>
      <c r="T19" s="206" t="s">
        <v>167</v>
      </c>
      <c r="U19" s="207" t="n">
        <v>0</v>
      </c>
      <c r="V19" s="207" t="n">
        <f aca="false">ROUND(E19*U19,2)</f>
        <v>0</v>
      </c>
      <c r="W19" s="207"/>
      <c r="X19" s="207" t="s">
        <v>168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69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1" collapsed="false">
      <c r="A20" s="209"/>
      <c r="B20" s="210"/>
      <c r="C20" s="211" t="s">
        <v>182</v>
      </c>
      <c r="D20" s="211"/>
      <c r="E20" s="211"/>
      <c r="F20" s="211"/>
      <c r="G20" s="211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71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13" t="s">
        <v>183</v>
      </c>
      <c r="D21" s="213"/>
      <c r="E21" s="213"/>
      <c r="F21" s="213"/>
      <c r="G21" s="213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71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199" t="n">
        <v>4</v>
      </c>
      <c r="B22" s="200" t="s">
        <v>184</v>
      </c>
      <c r="C22" s="201" t="s">
        <v>185</v>
      </c>
      <c r="D22" s="202" t="s">
        <v>165</v>
      </c>
      <c r="E22" s="203" t="n">
        <v>1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5" t="n">
        <v>0</v>
      </c>
      <c r="O22" s="205" t="n">
        <f aca="false">ROUND(E22*N22,2)</f>
        <v>0</v>
      </c>
      <c r="P22" s="205" t="n">
        <v>0</v>
      </c>
      <c r="Q22" s="205" t="n">
        <f aca="false">ROUND(E22*P22,2)</f>
        <v>0</v>
      </c>
      <c r="R22" s="205"/>
      <c r="S22" s="205" t="s">
        <v>166</v>
      </c>
      <c r="T22" s="206" t="s">
        <v>167</v>
      </c>
      <c r="U22" s="207" t="n">
        <v>0</v>
      </c>
      <c r="V22" s="207" t="n">
        <f aca="false">ROUND(E22*U22,2)</f>
        <v>0</v>
      </c>
      <c r="W22" s="207"/>
      <c r="X22" s="207" t="s">
        <v>168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169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22.5" hidden="false" customHeight="true" outlineLevel="1" collapsed="false">
      <c r="A23" s="209"/>
      <c r="B23" s="210"/>
      <c r="C23" s="211" t="s">
        <v>186</v>
      </c>
      <c r="D23" s="211"/>
      <c r="E23" s="211"/>
      <c r="F23" s="211"/>
      <c r="G23" s="211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71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12" t="str">
        <f aca="false">C23</f>
        <v>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</v>
      </c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9" t="n">
        <v>5</v>
      </c>
      <c r="B24" s="200" t="s">
        <v>187</v>
      </c>
      <c r="C24" s="201" t="s">
        <v>188</v>
      </c>
      <c r="D24" s="202" t="s">
        <v>165</v>
      </c>
      <c r="E24" s="203" t="n">
        <v>1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/>
      <c r="S24" s="205" t="s">
        <v>166</v>
      </c>
      <c r="T24" s="206" t="s">
        <v>167</v>
      </c>
      <c r="U24" s="207" t="n">
        <v>0</v>
      </c>
      <c r="V24" s="207" t="n">
        <f aca="false">ROUND(E24*U24,2)</f>
        <v>0</v>
      </c>
      <c r="W24" s="207"/>
      <c r="X24" s="207" t="s">
        <v>168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69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22.5" hidden="false" customHeight="true" outlineLevel="1" collapsed="false">
      <c r="A25" s="209"/>
      <c r="B25" s="210"/>
      <c r="C25" s="211" t="s">
        <v>189</v>
      </c>
      <c r="D25" s="211"/>
      <c r="E25" s="211"/>
      <c r="F25" s="211"/>
      <c r="G25" s="211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71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12" t="str">
        <f aca="false">C25</f>
        <v>Náklady a poplatky spojené s užíváním veřejných ploch a prostranství, pokud jsou stavebními pracemi nebo souvisejícími činnostmi dotčeny, a to včetně užívání ploch v souvislosti s uložením stavebního materiálu nebo stavebního odpadu</v>
      </c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199" t="n">
        <v>6</v>
      </c>
      <c r="B26" s="200" t="s">
        <v>190</v>
      </c>
      <c r="C26" s="201" t="s">
        <v>191</v>
      </c>
      <c r="D26" s="202" t="s">
        <v>165</v>
      </c>
      <c r="E26" s="203" t="n">
        <v>1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5"/>
      <c r="S26" s="205" t="s">
        <v>192</v>
      </c>
      <c r="T26" s="206" t="s">
        <v>167</v>
      </c>
      <c r="U26" s="207" t="n">
        <v>0</v>
      </c>
      <c r="V26" s="207" t="n">
        <f aca="false">ROUND(E26*U26,2)</f>
        <v>0</v>
      </c>
      <c r="W26" s="207"/>
      <c r="X26" s="207" t="s">
        <v>193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94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22.5" hidden="false" customHeight="true" outlineLevel="1" collapsed="false">
      <c r="A27" s="209"/>
      <c r="B27" s="210"/>
      <c r="C27" s="211" t="s">
        <v>195</v>
      </c>
      <c r="D27" s="211"/>
      <c r="E27" s="211"/>
      <c r="F27" s="211"/>
      <c r="G27" s="211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71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12" t="str">
        <f aca="false">C27</f>
        <v>Záchranný archeologický výzkum (ZAV) v plochách komunikací, které slouží také jako místo pro uložení inženýrských sítí. Dále v místě přístavby objektu a v místě zřízení nových zpevněných ploch.</v>
      </c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199" t="n">
        <v>7</v>
      </c>
      <c r="B28" s="200" t="s">
        <v>196</v>
      </c>
      <c r="C28" s="201" t="s">
        <v>197</v>
      </c>
      <c r="D28" s="202" t="s">
        <v>165</v>
      </c>
      <c r="E28" s="203" t="n">
        <v>1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5" t="n">
        <v>0</v>
      </c>
      <c r="O28" s="205" t="n">
        <f aca="false">ROUND(E28*N28,2)</f>
        <v>0</v>
      </c>
      <c r="P28" s="205" t="n">
        <v>0</v>
      </c>
      <c r="Q28" s="205" t="n">
        <f aca="false">ROUND(E28*P28,2)</f>
        <v>0</v>
      </c>
      <c r="R28" s="205"/>
      <c r="S28" s="205" t="s">
        <v>192</v>
      </c>
      <c r="T28" s="206" t="s">
        <v>167</v>
      </c>
      <c r="U28" s="207" t="n">
        <v>0</v>
      </c>
      <c r="V28" s="207" t="n">
        <f aca="false">ROUND(E28*U28,2)</f>
        <v>0</v>
      </c>
      <c r="W28" s="207"/>
      <c r="X28" s="207" t="s">
        <v>193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94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true" outlineLevel="1" collapsed="false">
      <c r="A29" s="209"/>
      <c r="B29" s="210"/>
      <c r="C29" s="211" t="s">
        <v>198</v>
      </c>
      <c r="D29" s="211"/>
      <c r="E29" s="211"/>
      <c r="F29" s="211"/>
      <c r="G29" s="211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71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0" collapsed="false">
      <c r="A30" s="168"/>
      <c r="B30" s="174"/>
      <c r="C30" s="214"/>
      <c r="D30" s="176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AE30" s="0" t="n">
        <v>15</v>
      </c>
      <c r="AF30" s="0" t="n">
        <v>21</v>
      </c>
      <c r="AG30" s="0" t="s">
        <v>148</v>
      </c>
    </row>
    <row r="31" customFormat="false" ht="12.75" hidden="false" customHeight="false" outlineLevel="0" collapsed="false">
      <c r="A31" s="215"/>
      <c r="B31" s="216" t="s">
        <v>14</v>
      </c>
      <c r="C31" s="217"/>
      <c r="D31" s="218"/>
      <c r="E31" s="219"/>
      <c r="F31" s="219"/>
      <c r="G31" s="220" t="n">
        <f aca="false">G8</f>
        <v>0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AE31" s="0" t="n">
        <f aca="false">SUMIF(L7:L29,AE30,G7:G29)</f>
        <v>0</v>
      </c>
      <c r="AF31" s="0" t="n">
        <f aca="false">SUMIF(L7:L29,AF30,G7:G29)</f>
        <v>0</v>
      </c>
      <c r="AG31" s="0" t="s">
        <v>199</v>
      </c>
    </row>
    <row r="32" customFormat="false" ht="12.75" hidden="false" customHeight="false" outlineLevel="0" collapsed="false">
      <c r="C32" s="221"/>
      <c r="D32" s="110"/>
      <c r="AG32" s="0" t="s">
        <v>200</v>
      </c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</sheetData>
  <sheetProtection algorithmName="SHA-512" hashValue="3yazY28MyBZ9c/Tbe1G79jSheiDquc8843LpoDQ6MDpkME8iXOAoFeUkJcMdJYodrf29pLiUVVs/k3lUDOSCRw==" saltValue="03awCzuJt9qSVgBtGpJ5gA==" spinCount="100000" sheet="true"/>
  <mergeCells count="18">
    <mergeCell ref="A1:G1"/>
    <mergeCell ref="C2:G2"/>
    <mergeCell ref="C3:G3"/>
    <mergeCell ref="C4:G4"/>
    <mergeCell ref="C10:G10"/>
    <mergeCell ref="C11:G11"/>
    <mergeCell ref="C12:G12"/>
    <mergeCell ref="C13:G13"/>
    <mergeCell ref="C15:G15"/>
    <mergeCell ref="C16:G16"/>
    <mergeCell ref="C17:G17"/>
    <mergeCell ref="C18:G18"/>
    <mergeCell ref="C20:G20"/>
    <mergeCell ref="C21:G21"/>
    <mergeCell ref="C23:G23"/>
    <mergeCell ref="C25:G25"/>
    <mergeCell ref="C27:G27"/>
    <mergeCell ref="C29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33</v>
      </c>
      <c r="B1" s="178"/>
      <c r="C1" s="178"/>
      <c r="D1" s="178"/>
      <c r="E1" s="178"/>
      <c r="F1" s="178"/>
      <c r="G1" s="178"/>
      <c r="AG1" s="0" t="s">
        <v>134</v>
      </c>
    </row>
    <row r="2" customFormat="false" ht="24.75" hidden="false" customHeight="true" outlineLevel="0" collapsed="false">
      <c r="A2" s="179" t="s">
        <v>130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5</v>
      </c>
    </row>
    <row r="3" customFormat="false" ht="24.75" hidden="false" customHeight="true" outlineLevel="0" collapsed="false">
      <c r="A3" s="179" t="s">
        <v>131</v>
      </c>
      <c r="B3" s="172" t="s">
        <v>44</v>
      </c>
      <c r="C3" s="180" t="s">
        <v>45</v>
      </c>
      <c r="D3" s="180"/>
      <c r="E3" s="180"/>
      <c r="F3" s="180"/>
      <c r="G3" s="180"/>
      <c r="AC3" s="177" t="s">
        <v>135</v>
      </c>
      <c r="AG3" s="0" t="s">
        <v>136</v>
      </c>
    </row>
    <row r="4" customFormat="false" ht="24.75" hidden="false" customHeight="true" outlineLevel="0" collapsed="false">
      <c r="A4" s="181" t="s">
        <v>132</v>
      </c>
      <c r="B4" s="182" t="s">
        <v>47</v>
      </c>
      <c r="C4" s="183" t="s">
        <v>21</v>
      </c>
      <c r="D4" s="183"/>
      <c r="E4" s="183"/>
      <c r="F4" s="183"/>
      <c r="G4" s="183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4" t="s">
        <v>138</v>
      </c>
      <c r="B6" s="185" t="s">
        <v>139</v>
      </c>
      <c r="C6" s="185" t="s">
        <v>140</v>
      </c>
      <c r="D6" s="186" t="s">
        <v>141</v>
      </c>
      <c r="E6" s="184" t="s">
        <v>142</v>
      </c>
      <c r="F6" s="187" t="s">
        <v>143</v>
      </c>
      <c r="G6" s="184" t="s">
        <v>14</v>
      </c>
      <c r="H6" s="188" t="s">
        <v>144</v>
      </c>
      <c r="I6" s="188" t="s">
        <v>145</v>
      </c>
      <c r="J6" s="188" t="s">
        <v>146</v>
      </c>
      <c r="K6" s="188" t="s">
        <v>147</v>
      </c>
      <c r="L6" s="188" t="s">
        <v>148</v>
      </c>
      <c r="M6" s="188" t="s">
        <v>149</v>
      </c>
      <c r="N6" s="188" t="s">
        <v>150</v>
      </c>
      <c r="O6" s="188" t="s">
        <v>151</v>
      </c>
      <c r="P6" s="188" t="s">
        <v>152</v>
      </c>
      <c r="Q6" s="188" t="s">
        <v>153</v>
      </c>
      <c r="R6" s="188" t="s">
        <v>154</v>
      </c>
      <c r="S6" s="188" t="s">
        <v>155</v>
      </c>
      <c r="T6" s="188" t="s">
        <v>156</v>
      </c>
      <c r="U6" s="188" t="s">
        <v>157</v>
      </c>
      <c r="V6" s="188" t="s">
        <v>158</v>
      </c>
      <c r="W6" s="188" t="s">
        <v>159</v>
      </c>
      <c r="X6" s="188" t="s">
        <v>160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1</v>
      </c>
      <c r="B8" s="192" t="s">
        <v>124</v>
      </c>
      <c r="C8" s="193" t="s">
        <v>125</v>
      </c>
      <c r="D8" s="194"/>
      <c r="E8" s="195"/>
      <c r="F8" s="196"/>
      <c r="G8" s="196" t="n">
        <f aca="false">SUMIF(AG9:AG33,"&lt;&gt;NOR",G9:G33)</f>
        <v>0</v>
      </c>
      <c r="H8" s="196"/>
      <c r="I8" s="196" t="n">
        <f aca="false">SUM(I9:I33)</f>
        <v>0</v>
      </c>
      <c r="J8" s="196"/>
      <c r="K8" s="196" t="n">
        <f aca="false">SUM(K9:K33)</f>
        <v>0</v>
      </c>
      <c r="L8" s="196"/>
      <c r="M8" s="196" t="n">
        <f aca="false">SUM(M9:M33)</f>
        <v>0</v>
      </c>
      <c r="N8" s="196"/>
      <c r="O8" s="196" t="n">
        <f aca="false">SUM(O9:O33)</f>
        <v>0</v>
      </c>
      <c r="P8" s="196"/>
      <c r="Q8" s="196" t="n">
        <f aca="false">SUM(Q9:Q33)</f>
        <v>0</v>
      </c>
      <c r="R8" s="196"/>
      <c r="S8" s="196"/>
      <c r="T8" s="197"/>
      <c r="U8" s="198"/>
      <c r="V8" s="198" t="n">
        <f aca="false">SUM(V9:V33)</f>
        <v>0</v>
      </c>
      <c r="W8" s="198"/>
      <c r="X8" s="198"/>
      <c r="AG8" s="0" t="s">
        <v>162</v>
      </c>
    </row>
    <row r="9" customFormat="false" ht="12.75" hidden="false" customHeight="false" outlineLevel="1" collapsed="false">
      <c r="A9" s="199" t="n">
        <v>1</v>
      </c>
      <c r="B9" s="200" t="s">
        <v>201</v>
      </c>
      <c r="C9" s="201" t="s">
        <v>202</v>
      </c>
      <c r="D9" s="202" t="s">
        <v>203</v>
      </c>
      <c r="E9" s="203" t="n">
        <v>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192</v>
      </c>
      <c r="T9" s="206" t="s">
        <v>167</v>
      </c>
      <c r="U9" s="207" t="n">
        <v>0</v>
      </c>
      <c r="V9" s="207" t="n">
        <f aca="false">ROUND(E9*U9,2)</f>
        <v>0</v>
      </c>
      <c r="W9" s="207"/>
      <c r="X9" s="207" t="s">
        <v>193</v>
      </c>
      <c r="Y9" s="208"/>
      <c r="Z9" s="208"/>
      <c r="AA9" s="208"/>
      <c r="AB9" s="208"/>
      <c r="AC9" s="208"/>
      <c r="AD9" s="208"/>
      <c r="AE9" s="208"/>
      <c r="AF9" s="208"/>
      <c r="AG9" s="208" t="s">
        <v>204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205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71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22.5" hidden="false" customHeight="true" outlineLevel="1" collapsed="false">
      <c r="A11" s="209"/>
      <c r="B11" s="210"/>
      <c r="C11" s="213" t="s">
        <v>206</v>
      </c>
      <c r="D11" s="213"/>
      <c r="E11" s="213"/>
      <c r="F11" s="213"/>
      <c r="G11" s="213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71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12" t="str">
        <f aca="false">C11</f>
        <v>Vypracování DOKUMENTACE SKUTEČNÉHO PROVEDENÍ STAVBY včetně geodetického zaměření (polohopis+výškopis) STAVBY vč. inženýrských sítí a zemního vedení technické infrastruktury</v>
      </c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199" t="n">
        <v>2</v>
      </c>
      <c r="B12" s="200" t="s">
        <v>207</v>
      </c>
      <c r="C12" s="201" t="s">
        <v>208</v>
      </c>
      <c r="D12" s="202" t="s">
        <v>203</v>
      </c>
      <c r="E12" s="203" t="n">
        <v>1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5" t="n">
        <v>0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5"/>
      <c r="S12" s="205" t="s">
        <v>192</v>
      </c>
      <c r="T12" s="206" t="s">
        <v>167</v>
      </c>
      <c r="U12" s="207" t="n">
        <v>0</v>
      </c>
      <c r="V12" s="207" t="n">
        <f aca="false">ROUND(E12*U12,2)</f>
        <v>0</v>
      </c>
      <c r="W12" s="207"/>
      <c r="X12" s="207" t="s">
        <v>193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204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true" outlineLevel="1" collapsed="false">
      <c r="A13" s="209"/>
      <c r="B13" s="210"/>
      <c r="C13" s="211" t="s">
        <v>209</v>
      </c>
      <c r="D13" s="211"/>
      <c r="E13" s="211"/>
      <c r="F13" s="211"/>
      <c r="G13" s="211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71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22.5" hidden="false" customHeight="true" outlineLevel="1" collapsed="false">
      <c r="A14" s="209"/>
      <c r="B14" s="210"/>
      <c r="C14" s="213" t="s">
        <v>210</v>
      </c>
      <c r="D14" s="213"/>
      <c r="E14" s="213"/>
      <c r="F14" s="213"/>
      <c r="G14" s="213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71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12" t="str">
        <f aca="false">C14</f>
        <v>zajištění geometrického plánu pro potřebu vkladu do katastru nemovitostí VLASTNÍ STAVEBNÍ OBJEKTY. zajištění geometrického plánu pro potřebu vkladu do katastru nemovitostí věcná břemena přípojek INŽENÝRSKÝCH SÍTÍ a VEDENÍ SÍTÍ TECHNICKÉ INFRASTRUKTURY.</v>
      </c>
      <c r="BB14" s="208"/>
      <c r="BC14" s="208"/>
      <c r="BD14" s="208"/>
      <c r="BE14" s="208"/>
      <c r="BF14" s="208"/>
      <c r="BG14" s="208"/>
      <c r="BH14" s="208"/>
    </row>
    <row r="15" customFormat="false" ht="22.5" hidden="false" customHeight="false" outlineLevel="1" collapsed="false">
      <c r="A15" s="199" t="n">
        <v>3</v>
      </c>
      <c r="B15" s="200" t="s">
        <v>211</v>
      </c>
      <c r="C15" s="201" t="s">
        <v>212</v>
      </c>
      <c r="D15" s="202" t="s">
        <v>203</v>
      </c>
      <c r="E15" s="203" t="n">
        <v>1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5"/>
      <c r="S15" s="205" t="s">
        <v>192</v>
      </c>
      <c r="T15" s="206" t="s">
        <v>167</v>
      </c>
      <c r="U15" s="207" t="n">
        <v>0</v>
      </c>
      <c r="V15" s="207" t="n">
        <f aca="false">ROUND(E15*U15,2)</f>
        <v>0</v>
      </c>
      <c r="W15" s="207"/>
      <c r="X15" s="207" t="s">
        <v>193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204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22.5" hidden="false" customHeight="true" outlineLevel="1" collapsed="false">
      <c r="A16" s="209"/>
      <c r="B16" s="210"/>
      <c r="C16" s="211" t="s">
        <v>213</v>
      </c>
      <c r="D16" s="211"/>
      <c r="E16" s="211"/>
      <c r="F16" s="211"/>
      <c r="G16" s="211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71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12" t="str">
        <f aca="false">C16</f>
        <v>dle požadavků PD pro DPS a SOD - OBCHODNÍCH PODMÍNEK -  včetně provedení aktualizace průzkumů a dodatečných stavebních průzkumů se zapracováním do dílenské a výrobní dokumentace:</v>
      </c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13" t="s">
        <v>214</v>
      </c>
      <c r="D17" s="213"/>
      <c r="E17" s="213"/>
      <c r="F17" s="213"/>
      <c r="G17" s="213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71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199" t="n">
        <v>4</v>
      </c>
      <c r="B18" s="200" t="s">
        <v>215</v>
      </c>
      <c r="C18" s="201" t="s">
        <v>216</v>
      </c>
      <c r="D18" s="202" t="s">
        <v>203</v>
      </c>
      <c r="E18" s="203" t="n">
        <v>1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5"/>
      <c r="S18" s="205" t="s">
        <v>192</v>
      </c>
      <c r="T18" s="206" t="s">
        <v>167</v>
      </c>
      <c r="U18" s="207" t="n">
        <v>0</v>
      </c>
      <c r="V18" s="207" t="n">
        <f aca="false">ROUND(E18*U18,2)</f>
        <v>0</v>
      </c>
      <c r="W18" s="207"/>
      <c r="X18" s="207" t="s">
        <v>193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204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true" outlineLevel="1" collapsed="false">
      <c r="A19" s="209"/>
      <c r="B19" s="210"/>
      <c r="C19" s="211" t="s">
        <v>217</v>
      </c>
      <c r="D19" s="211"/>
      <c r="E19" s="211"/>
      <c r="F19" s="211"/>
      <c r="G19" s="211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71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9" t="n">
        <v>5</v>
      </c>
      <c r="B20" s="200" t="s">
        <v>218</v>
      </c>
      <c r="C20" s="201" t="s">
        <v>219</v>
      </c>
      <c r="D20" s="202" t="s">
        <v>203</v>
      </c>
      <c r="E20" s="203" t="n">
        <v>1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5"/>
      <c r="S20" s="205" t="s">
        <v>192</v>
      </c>
      <c r="T20" s="206" t="s">
        <v>167</v>
      </c>
      <c r="U20" s="207" t="n">
        <v>0</v>
      </c>
      <c r="V20" s="207" t="n">
        <f aca="false">ROUND(E20*U20,2)</f>
        <v>0</v>
      </c>
      <c r="W20" s="207"/>
      <c r="X20" s="207" t="s">
        <v>193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204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11" t="s">
        <v>220</v>
      </c>
      <c r="D21" s="211"/>
      <c r="E21" s="211"/>
      <c r="F21" s="211"/>
      <c r="G21" s="211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71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199" t="n">
        <v>6</v>
      </c>
      <c r="B22" s="200" t="s">
        <v>221</v>
      </c>
      <c r="C22" s="201" t="s">
        <v>222</v>
      </c>
      <c r="D22" s="202" t="s">
        <v>203</v>
      </c>
      <c r="E22" s="203" t="n">
        <v>1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5" t="n">
        <v>0</v>
      </c>
      <c r="O22" s="205" t="n">
        <f aca="false">ROUND(E22*N22,2)</f>
        <v>0</v>
      </c>
      <c r="P22" s="205" t="n">
        <v>0</v>
      </c>
      <c r="Q22" s="205" t="n">
        <f aca="false">ROUND(E22*P22,2)</f>
        <v>0</v>
      </c>
      <c r="R22" s="205"/>
      <c r="S22" s="205" t="s">
        <v>192</v>
      </c>
      <c r="T22" s="206" t="s">
        <v>167</v>
      </c>
      <c r="U22" s="207" t="n">
        <v>0</v>
      </c>
      <c r="V22" s="207" t="n">
        <f aca="false">ROUND(E22*U22,2)</f>
        <v>0</v>
      </c>
      <c r="W22" s="207"/>
      <c r="X22" s="207" t="s">
        <v>193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204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22.5" hidden="false" customHeight="true" outlineLevel="1" collapsed="false">
      <c r="A23" s="209"/>
      <c r="B23" s="210"/>
      <c r="C23" s="211" t="s">
        <v>223</v>
      </c>
      <c r="D23" s="211"/>
      <c r="E23" s="211"/>
      <c r="F23" s="211"/>
      <c r="G23" s="211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71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12" t="str">
        <f aca="false">C23</f>
        <v>kompletní dokladová část dle SoD (revize, atesty, certifikáty, prohlášení o shodě) pro předání a převzetí dokončeného díla a pro zajištění kolaudačního souhlasu.</v>
      </c>
      <c r="BB23" s="208"/>
      <c r="BC23" s="208"/>
      <c r="BD23" s="208"/>
      <c r="BE23" s="208"/>
      <c r="BF23" s="208"/>
      <c r="BG23" s="208"/>
      <c r="BH23" s="208"/>
    </row>
    <row r="24" customFormat="false" ht="22.5" hidden="false" customHeight="true" outlineLevel="1" collapsed="false">
      <c r="A24" s="209"/>
      <c r="B24" s="210"/>
      <c r="C24" s="213" t="s">
        <v>224</v>
      </c>
      <c r="D24" s="213"/>
      <c r="E24" s="213"/>
      <c r="F24" s="213"/>
      <c r="G24" s="213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71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12" t="str">
        <f aca="false">C24</f>
        <v>náklady zhotovitele, související s prováděním zkoušek a REVIZÍ předepsaných technickými normami a vyjádřeními dotčených orgánů pro řádné provedení a předání díla.</v>
      </c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13" t="s">
        <v>225</v>
      </c>
      <c r="D25" s="213"/>
      <c r="E25" s="213"/>
      <c r="F25" s="213"/>
      <c r="G25" s="213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71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12" t="str">
        <f aca="false">C25</f>
        <v>náklady na individuální zkoušky dodaných a smontovaných technologických zařízení včetně komplexního vyzkoušení.</v>
      </c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true" outlineLevel="1" collapsed="false">
      <c r="A26" s="209"/>
      <c r="B26" s="210"/>
      <c r="C26" s="213" t="s">
        <v>226</v>
      </c>
      <c r="D26" s="213"/>
      <c r="E26" s="213"/>
      <c r="F26" s="213"/>
      <c r="G26" s="213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71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true" outlineLevel="1" collapsed="false">
      <c r="A27" s="209"/>
      <c r="B27" s="210"/>
      <c r="C27" s="213" t="s">
        <v>227</v>
      </c>
      <c r="D27" s="213"/>
      <c r="E27" s="213"/>
      <c r="F27" s="213"/>
      <c r="G27" s="213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71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12" t="str">
        <f aca="false">C27</f>
        <v>náklady na předání všech návodů k obsluze a údržbě pro technologická zařízení a  náklady na zaškolení obsluhy objednatele</v>
      </c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true" outlineLevel="1" collapsed="false">
      <c r="A28" s="209"/>
      <c r="B28" s="210"/>
      <c r="C28" s="213" t="s">
        <v>228</v>
      </c>
      <c r="D28" s="213"/>
      <c r="E28" s="213"/>
      <c r="F28" s="213"/>
      <c r="G28" s="213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71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199" t="n">
        <v>7</v>
      </c>
      <c r="B29" s="200" t="s">
        <v>229</v>
      </c>
      <c r="C29" s="201" t="s">
        <v>230</v>
      </c>
      <c r="D29" s="202" t="s">
        <v>203</v>
      </c>
      <c r="E29" s="203" t="n">
        <v>1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5"/>
      <c r="S29" s="205" t="s">
        <v>192</v>
      </c>
      <c r="T29" s="206" t="s">
        <v>167</v>
      </c>
      <c r="U29" s="207" t="n">
        <v>0</v>
      </c>
      <c r="V29" s="207" t="n">
        <f aca="false">ROUND(E29*U29,2)</f>
        <v>0</v>
      </c>
      <c r="W29" s="207"/>
      <c r="X29" s="207" t="s">
        <v>193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204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1" collapsed="false">
      <c r="A30" s="209"/>
      <c r="B30" s="210"/>
      <c r="C30" s="211" t="s">
        <v>231</v>
      </c>
      <c r="D30" s="211"/>
      <c r="E30" s="211"/>
      <c r="F30" s="211"/>
      <c r="G30" s="211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71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22.5" hidden="false" customHeight="true" outlineLevel="1" collapsed="false">
      <c r="A31" s="209"/>
      <c r="B31" s="210"/>
      <c r="C31" s="213" t="s">
        <v>232</v>
      </c>
      <c r="D31" s="213"/>
      <c r="E31" s="213"/>
      <c r="F31" s="213"/>
      <c r="G31" s="213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71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12" t="str">
        <f aca="false">C31</f>
        <v>Náklady na přezkoumání podkladů objednatele o stavu inženýrských sítí probíhajících staveništěm nebo dotčenými stavbou i mimo území staveniště.</v>
      </c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true" outlineLevel="1" collapsed="false">
      <c r="A32" s="209"/>
      <c r="B32" s="210"/>
      <c r="C32" s="213" t="s">
        <v>233</v>
      </c>
      <c r="D32" s="213"/>
      <c r="E32" s="213"/>
      <c r="F32" s="213"/>
      <c r="G32" s="213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71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true" outlineLevel="1" collapsed="false">
      <c r="A33" s="209"/>
      <c r="B33" s="210"/>
      <c r="C33" s="213" t="s">
        <v>234</v>
      </c>
      <c r="D33" s="213"/>
      <c r="E33" s="213"/>
      <c r="F33" s="213"/>
      <c r="G33" s="213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71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0" collapsed="false">
      <c r="A34" s="168"/>
      <c r="B34" s="174"/>
      <c r="C34" s="214"/>
      <c r="D34" s="176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AE34" s="0" t="n">
        <v>15</v>
      </c>
      <c r="AF34" s="0" t="n">
        <v>21</v>
      </c>
      <c r="AG34" s="0" t="s">
        <v>148</v>
      </c>
    </row>
    <row r="35" customFormat="false" ht="12.75" hidden="false" customHeight="false" outlineLevel="0" collapsed="false">
      <c r="A35" s="215"/>
      <c r="B35" s="216" t="s">
        <v>14</v>
      </c>
      <c r="C35" s="217"/>
      <c r="D35" s="218"/>
      <c r="E35" s="219"/>
      <c r="F35" s="219"/>
      <c r="G35" s="220" t="n">
        <f aca="false">G8</f>
        <v>0</v>
      </c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AE35" s="0" t="n">
        <f aca="false">SUMIF(L7:L33,AE34,G7:G33)</f>
        <v>0</v>
      </c>
      <c r="AF35" s="0" t="n">
        <f aca="false">SUMIF(L7:L33,AF34,G7:G33)</f>
        <v>0</v>
      </c>
      <c r="AG35" s="0" t="s">
        <v>199</v>
      </c>
    </row>
    <row r="36" customFormat="false" ht="12.75" hidden="false" customHeight="false" outlineLevel="0" collapsed="false">
      <c r="C36" s="221"/>
      <c r="D36" s="110"/>
      <c r="AG36" s="0" t="s">
        <v>200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</sheetData>
  <sheetProtection algorithmName="SHA-512" hashValue="zJR9my9paVXo4uiiR0xWloMkV11ba4hnN+nxo5xoKMLnEt2g7GAbifzL/EDf7UsMz7hgcyNI+zkyA3337dMdXw==" saltValue="9jArFfocN6EahuUcg6phQQ==" spinCount="100000" sheet="true"/>
  <mergeCells count="22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1:G21"/>
    <mergeCell ref="C23:G23"/>
    <mergeCell ref="C24:G24"/>
    <mergeCell ref="C25:G25"/>
    <mergeCell ref="C26:G26"/>
    <mergeCell ref="C27:G27"/>
    <mergeCell ref="C28:G28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33</v>
      </c>
      <c r="B1" s="178"/>
      <c r="C1" s="178"/>
      <c r="D1" s="178"/>
      <c r="E1" s="178"/>
      <c r="F1" s="178"/>
      <c r="G1" s="178"/>
      <c r="AG1" s="0" t="s">
        <v>134</v>
      </c>
    </row>
    <row r="2" customFormat="false" ht="24.75" hidden="false" customHeight="true" outlineLevel="0" collapsed="false">
      <c r="A2" s="179" t="s">
        <v>130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5</v>
      </c>
    </row>
    <row r="3" customFormat="false" ht="24.75" hidden="false" customHeight="true" outlineLevel="0" collapsed="false">
      <c r="A3" s="179" t="s">
        <v>131</v>
      </c>
      <c r="B3" s="172" t="s">
        <v>44</v>
      </c>
      <c r="C3" s="180" t="s">
        <v>45</v>
      </c>
      <c r="D3" s="180"/>
      <c r="E3" s="180"/>
      <c r="F3" s="180"/>
      <c r="G3" s="180"/>
      <c r="AC3" s="177" t="s">
        <v>135</v>
      </c>
      <c r="AG3" s="0" t="s">
        <v>136</v>
      </c>
    </row>
    <row r="4" customFormat="false" ht="24.75" hidden="false" customHeight="true" outlineLevel="0" collapsed="false">
      <c r="A4" s="181" t="s">
        <v>132</v>
      </c>
      <c r="B4" s="182" t="s">
        <v>48</v>
      </c>
      <c r="C4" s="183" t="s">
        <v>49</v>
      </c>
      <c r="D4" s="183"/>
      <c r="E4" s="183"/>
      <c r="F4" s="183"/>
      <c r="G4" s="183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4" t="s">
        <v>138</v>
      </c>
      <c r="B6" s="185" t="s">
        <v>139</v>
      </c>
      <c r="C6" s="185" t="s">
        <v>140</v>
      </c>
      <c r="D6" s="186" t="s">
        <v>141</v>
      </c>
      <c r="E6" s="184" t="s">
        <v>142</v>
      </c>
      <c r="F6" s="187" t="s">
        <v>143</v>
      </c>
      <c r="G6" s="184" t="s">
        <v>14</v>
      </c>
      <c r="H6" s="188" t="s">
        <v>144</v>
      </c>
      <c r="I6" s="188" t="s">
        <v>145</v>
      </c>
      <c r="J6" s="188" t="s">
        <v>146</v>
      </c>
      <c r="K6" s="188" t="s">
        <v>147</v>
      </c>
      <c r="L6" s="188" t="s">
        <v>148</v>
      </c>
      <c r="M6" s="188" t="s">
        <v>149</v>
      </c>
      <c r="N6" s="188" t="s">
        <v>150</v>
      </c>
      <c r="O6" s="188" t="s">
        <v>151</v>
      </c>
      <c r="P6" s="188" t="s">
        <v>152</v>
      </c>
      <c r="Q6" s="188" t="s">
        <v>153</v>
      </c>
      <c r="R6" s="188" t="s">
        <v>154</v>
      </c>
      <c r="S6" s="188" t="s">
        <v>155</v>
      </c>
      <c r="T6" s="188" t="s">
        <v>156</v>
      </c>
      <c r="U6" s="188" t="s">
        <v>157</v>
      </c>
      <c r="V6" s="188" t="s">
        <v>158</v>
      </c>
      <c r="W6" s="188" t="s">
        <v>159</v>
      </c>
      <c r="X6" s="188" t="s">
        <v>160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1</v>
      </c>
      <c r="B8" s="192" t="s">
        <v>44</v>
      </c>
      <c r="C8" s="193" t="s">
        <v>70</v>
      </c>
      <c r="D8" s="194"/>
      <c r="E8" s="195"/>
      <c r="F8" s="196"/>
      <c r="G8" s="196" t="n">
        <f aca="false">SUMIF(AG9:AG46,"&lt;&gt;NOR",G9:G46)</f>
        <v>0</v>
      </c>
      <c r="H8" s="196"/>
      <c r="I8" s="196" t="n">
        <f aca="false">SUM(I9:I46)</f>
        <v>0</v>
      </c>
      <c r="J8" s="196"/>
      <c r="K8" s="196" t="n">
        <f aca="false">SUM(K9:K46)</f>
        <v>0</v>
      </c>
      <c r="L8" s="196"/>
      <c r="M8" s="196" t="n">
        <f aca="false">SUM(M9:M46)</f>
        <v>0</v>
      </c>
      <c r="N8" s="196"/>
      <c r="O8" s="196" t="n">
        <f aca="false">SUM(O9:O46)</f>
        <v>0</v>
      </c>
      <c r="P8" s="196"/>
      <c r="Q8" s="196" t="n">
        <f aca="false">SUM(Q9:Q46)</f>
        <v>0</v>
      </c>
      <c r="R8" s="196"/>
      <c r="S8" s="196"/>
      <c r="T8" s="197"/>
      <c r="U8" s="198"/>
      <c r="V8" s="198" t="n">
        <f aca="false">SUM(V9:V46)</f>
        <v>143.13</v>
      </c>
      <c r="W8" s="198"/>
      <c r="X8" s="198"/>
      <c r="AG8" s="0" t="s">
        <v>162</v>
      </c>
    </row>
    <row r="9" customFormat="false" ht="12.75" hidden="false" customHeight="false" outlineLevel="1" collapsed="false">
      <c r="A9" s="199" t="n">
        <v>1</v>
      </c>
      <c r="B9" s="200" t="s">
        <v>235</v>
      </c>
      <c r="C9" s="201" t="s">
        <v>236</v>
      </c>
      <c r="D9" s="202" t="s">
        <v>237</v>
      </c>
      <c r="E9" s="203" t="n">
        <v>16.944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166</v>
      </c>
      <c r="T9" s="206" t="s">
        <v>167</v>
      </c>
      <c r="U9" s="207" t="n">
        <v>0.058</v>
      </c>
      <c r="V9" s="207" t="n">
        <f aca="false">ROUND(E9*U9,2)</f>
        <v>0.98</v>
      </c>
      <c r="W9" s="207"/>
      <c r="X9" s="207" t="s">
        <v>193</v>
      </c>
      <c r="Y9" s="208"/>
      <c r="Z9" s="208"/>
      <c r="AA9" s="208"/>
      <c r="AB9" s="208"/>
      <c r="AC9" s="208"/>
      <c r="AD9" s="208"/>
      <c r="AE9" s="208"/>
      <c r="AF9" s="208"/>
      <c r="AG9" s="208" t="s">
        <v>194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238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71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22" t="s">
        <v>239</v>
      </c>
      <c r="D11" s="223"/>
      <c r="E11" s="224" t="n">
        <v>16.94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240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199" t="n">
        <v>2</v>
      </c>
      <c r="B12" s="200" t="s">
        <v>241</v>
      </c>
      <c r="C12" s="201" t="s">
        <v>242</v>
      </c>
      <c r="D12" s="202" t="s">
        <v>237</v>
      </c>
      <c r="E12" s="203" t="n">
        <v>16.944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5" t="n">
        <v>0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5"/>
      <c r="S12" s="205" t="s">
        <v>166</v>
      </c>
      <c r="T12" s="206" t="s">
        <v>167</v>
      </c>
      <c r="U12" s="207" t="n">
        <v>6.298</v>
      </c>
      <c r="V12" s="207" t="n">
        <f aca="false">ROUND(E12*U12,2)</f>
        <v>106.71</v>
      </c>
      <c r="W12" s="207"/>
      <c r="X12" s="207" t="s">
        <v>193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94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true" outlineLevel="1" collapsed="false">
      <c r="A13" s="209"/>
      <c r="B13" s="210"/>
      <c r="C13" s="211" t="s">
        <v>238</v>
      </c>
      <c r="D13" s="211"/>
      <c r="E13" s="211"/>
      <c r="F13" s="211"/>
      <c r="G13" s="211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71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/>
      <c r="B14" s="210"/>
      <c r="C14" s="222" t="s">
        <v>243</v>
      </c>
      <c r="D14" s="223"/>
      <c r="E14" s="224" t="n">
        <v>6.26</v>
      </c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240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22" t="s">
        <v>244</v>
      </c>
      <c r="D15" s="223"/>
      <c r="E15" s="224" t="n">
        <v>7.76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240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22" t="s">
        <v>245</v>
      </c>
      <c r="D16" s="223"/>
      <c r="E16" s="224" t="n">
        <v>2.92</v>
      </c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240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199" t="n">
        <v>3</v>
      </c>
      <c r="B17" s="200" t="s">
        <v>246</v>
      </c>
      <c r="C17" s="201" t="s">
        <v>247</v>
      </c>
      <c r="D17" s="202" t="s">
        <v>237</v>
      </c>
      <c r="E17" s="203" t="n">
        <v>16.944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5" t="n">
        <v>0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5"/>
      <c r="S17" s="205" t="s">
        <v>166</v>
      </c>
      <c r="T17" s="206" t="s">
        <v>167</v>
      </c>
      <c r="U17" s="207" t="n">
        <v>0.345</v>
      </c>
      <c r="V17" s="207" t="n">
        <f aca="false">ROUND(E17*U17,2)</f>
        <v>5.85</v>
      </c>
      <c r="W17" s="207"/>
      <c r="X17" s="207" t="s">
        <v>193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94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09"/>
      <c r="B18" s="210"/>
      <c r="C18" s="211" t="s">
        <v>238</v>
      </c>
      <c r="D18" s="211"/>
      <c r="E18" s="211"/>
      <c r="F18" s="211"/>
      <c r="G18" s="211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71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22" t="s">
        <v>243</v>
      </c>
      <c r="D19" s="223"/>
      <c r="E19" s="224" t="n">
        <v>6.26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240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22" t="s">
        <v>244</v>
      </c>
      <c r="D20" s="223"/>
      <c r="E20" s="224" t="n">
        <v>7.76</v>
      </c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240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22" t="s">
        <v>245</v>
      </c>
      <c r="D21" s="223"/>
      <c r="E21" s="224" t="n">
        <v>2.92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240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199" t="n">
        <v>4</v>
      </c>
      <c r="B22" s="200" t="s">
        <v>248</v>
      </c>
      <c r="C22" s="201" t="s">
        <v>249</v>
      </c>
      <c r="D22" s="202" t="s">
        <v>237</v>
      </c>
      <c r="E22" s="203" t="n">
        <v>16.944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5" t="n">
        <v>0</v>
      </c>
      <c r="O22" s="205" t="n">
        <f aca="false">ROUND(E22*N22,2)</f>
        <v>0</v>
      </c>
      <c r="P22" s="205" t="n">
        <v>0</v>
      </c>
      <c r="Q22" s="205" t="n">
        <f aca="false">ROUND(E22*P22,2)</f>
        <v>0</v>
      </c>
      <c r="R22" s="205"/>
      <c r="S22" s="205" t="s">
        <v>166</v>
      </c>
      <c r="T22" s="206" t="s">
        <v>167</v>
      </c>
      <c r="U22" s="207" t="n">
        <v>0.087</v>
      </c>
      <c r="V22" s="207" t="n">
        <f aca="false">ROUND(E22*U22,2)</f>
        <v>1.47</v>
      </c>
      <c r="W22" s="207"/>
      <c r="X22" s="207" t="s">
        <v>193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194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true" outlineLevel="1" collapsed="false">
      <c r="A23" s="209"/>
      <c r="B23" s="210"/>
      <c r="C23" s="211" t="s">
        <v>238</v>
      </c>
      <c r="D23" s="211"/>
      <c r="E23" s="211"/>
      <c r="F23" s="211"/>
      <c r="G23" s="211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71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22" t="s">
        <v>243</v>
      </c>
      <c r="D24" s="223"/>
      <c r="E24" s="224" t="n">
        <v>6.26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240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22" t="s">
        <v>244</v>
      </c>
      <c r="D25" s="223"/>
      <c r="E25" s="224" t="n">
        <v>7.76</v>
      </c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240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22" t="s">
        <v>245</v>
      </c>
      <c r="D26" s="223"/>
      <c r="E26" s="224" t="n">
        <v>2.92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240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199" t="n">
        <v>5</v>
      </c>
      <c r="B27" s="200" t="s">
        <v>250</v>
      </c>
      <c r="C27" s="201" t="s">
        <v>251</v>
      </c>
      <c r="D27" s="202" t="s">
        <v>237</v>
      </c>
      <c r="E27" s="203" t="n">
        <v>16.944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5" t="n">
        <v>0</v>
      </c>
      <c r="O27" s="205" t="n">
        <f aca="false">ROUND(E27*N27,2)</f>
        <v>0</v>
      </c>
      <c r="P27" s="205" t="n">
        <v>0</v>
      </c>
      <c r="Q27" s="205" t="n">
        <f aca="false">ROUND(E27*P27,2)</f>
        <v>0</v>
      </c>
      <c r="R27" s="205"/>
      <c r="S27" s="205" t="s">
        <v>166</v>
      </c>
      <c r="T27" s="206" t="s">
        <v>167</v>
      </c>
      <c r="U27" s="207" t="n">
        <v>0.791</v>
      </c>
      <c r="V27" s="207" t="n">
        <f aca="false">ROUND(E27*U27,2)</f>
        <v>13.4</v>
      </c>
      <c r="W27" s="207"/>
      <c r="X27" s="207" t="s">
        <v>193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194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true" outlineLevel="1" collapsed="false">
      <c r="A28" s="209"/>
      <c r="B28" s="210"/>
      <c r="C28" s="211" t="s">
        <v>238</v>
      </c>
      <c r="D28" s="211"/>
      <c r="E28" s="211"/>
      <c r="F28" s="211"/>
      <c r="G28" s="211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71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22" t="s">
        <v>243</v>
      </c>
      <c r="D29" s="223"/>
      <c r="E29" s="224" t="n">
        <v>6.26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240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22" t="s">
        <v>244</v>
      </c>
      <c r="D30" s="223"/>
      <c r="E30" s="224" t="n">
        <v>7.76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240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22" t="s">
        <v>245</v>
      </c>
      <c r="D31" s="223"/>
      <c r="E31" s="224" t="n">
        <v>2.92</v>
      </c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240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199" t="n">
        <v>6</v>
      </c>
      <c r="B32" s="200" t="s">
        <v>252</v>
      </c>
      <c r="C32" s="201" t="s">
        <v>253</v>
      </c>
      <c r="D32" s="202" t="s">
        <v>237</v>
      </c>
      <c r="E32" s="203" t="n">
        <v>9.9795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5" t="n">
        <v>0</v>
      </c>
      <c r="O32" s="205" t="n">
        <f aca="false">ROUND(E32*N32,2)</f>
        <v>0</v>
      </c>
      <c r="P32" s="205" t="n">
        <v>0</v>
      </c>
      <c r="Q32" s="205" t="n">
        <f aca="false">ROUND(E32*P32,2)</f>
        <v>0</v>
      </c>
      <c r="R32" s="205"/>
      <c r="S32" s="205" t="s">
        <v>166</v>
      </c>
      <c r="T32" s="206" t="s">
        <v>167</v>
      </c>
      <c r="U32" s="207" t="n">
        <v>0.011</v>
      </c>
      <c r="V32" s="207" t="n">
        <f aca="false">ROUND(E32*U32,2)</f>
        <v>0.11</v>
      </c>
      <c r="W32" s="207"/>
      <c r="X32" s="207" t="s">
        <v>193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194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22" t="s">
        <v>239</v>
      </c>
      <c r="D33" s="223"/>
      <c r="E33" s="224" t="n">
        <v>16.94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240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22" t="s">
        <v>254</v>
      </c>
      <c r="D34" s="223"/>
      <c r="E34" s="224" t="n">
        <v>-6.96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240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199" t="n">
        <v>7</v>
      </c>
      <c r="B35" s="200" t="s">
        <v>255</v>
      </c>
      <c r="C35" s="201" t="s">
        <v>256</v>
      </c>
      <c r="D35" s="202" t="s">
        <v>237</v>
      </c>
      <c r="E35" s="203" t="n">
        <v>39.918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5" t="n">
        <v>0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5"/>
      <c r="S35" s="205" t="s">
        <v>166</v>
      </c>
      <c r="T35" s="206" t="s">
        <v>167</v>
      </c>
      <c r="U35" s="207" t="n">
        <v>0</v>
      </c>
      <c r="V35" s="207" t="n">
        <f aca="false">ROUND(E35*U35,2)</f>
        <v>0</v>
      </c>
      <c r="W35" s="207"/>
      <c r="X35" s="207" t="s">
        <v>193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94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22" t="s">
        <v>257</v>
      </c>
      <c r="D36" s="223"/>
      <c r="E36" s="224" t="n">
        <v>39.92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240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199" t="n">
        <v>8</v>
      </c>
      <c r="B37" s="200" t="s">
        <v>258</v>
      </c>
      <c r="C37" s="201" t="s">
        <v>259</v>
      </c>
      <c r="D37" s="202" t="s">
        <v>237</v>
      </c>
      <c r="E37" s="203" t="n">
        <v>9.9795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5" t="n">
        <v>0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5"/>
      <c r="S37" s="205" t="s">
        <v>166</v>
      </c>
      <c r="T37" s="206" t="s">
        <v>167</v>
      </c>
      <c r="U37" s="207" t="n">
        <v>0.652</v>
      </c>
      <c r="V37" s="207" t="n">
        <f aca="false">ROUND(E37*U37,2)</f>
        <v>6.51</v>
      </c>
      <c r="W37" s="207"/>
      <c r="X37" s="207" t="s">
        <v>193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194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22" t="s">
        <v>239</v>
      </c>
      <c r="D38" s="223"/>
      <c r="E38" s="224" t="n">
        <v>16.94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240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22" t="s">
        <v>254</v>
      </c>
      <c r="D39" s="223"/>
      <c r="E39" s="224" t="n">
        <v>-6.96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240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199" t="n">
        <v>9</v>
      </c>
      <c r="B40" s="200" t="s">
        <v>260</v>
      </c>
      <c r="C40" s="201" t="s">
        <v>261</v>
      </c>
      <c r="D40" s="202" t="s">
        <v>237</v>
      </c>
      <c r="E40" s="203" t="n">
        <v>9.9795</v>
      </c>
      <c r="F40" s="204"/>
      <c r="G40" s="205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21</v>
      </c>
      <c r="M40" s="205" t="n">
        <f aca="false">G40*(1+L40/100)</f>
        <v>0</v>
      </c>
      <c r="N40" s="205" t="n">
        <v>0</v>
      </c>
      <c r="O40" s="205" t="n">
        <f aca="false">ROUND(E40*N40,2)</f>
        <v>0</v>
      </c>
      <c r="P40" s="205" t="n">
        <v>0</v>
      </c>
      <c r="Q40" s="205" t="n">
        <f aca="false">ROUND(E40*P40,2)</f>
        <v>0</v>
      </c>
      <c r="R40" s="205"/>
      <c r="S40" s="205" t="s">
        <v>262</v>
      </c>
      <c r="T40" s="206" t="s">
        <v>167</v>
      </c>
      <c r="U40" s="207" t="n">
        <v>0.009</v>
      </c>
      <c r="V40" s="207" t="n">
        <f aca="false">ROUND(E40*U40,2)</f>
        <v>0.09</v>
      </c>
      <c r="W40" s="207"/>
      <c r="X40" s="207" t="s">
        <v>193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94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22" t="s">
        <v>239</v>
      </c>
      <c r="D41" s="223"/>
      <c r="E41" s="224" t="n">
        <v>16.94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240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22" t="s">
        <v>254</v>
      </c>
      <c r="D42" s="223"/>
      <c r="E42" s="224" t="n">
        <v>-6.96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240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199" t="n">
        <v>10</v>
      </c>
      <c r="B43" s="200" t="s">
        <v>263</v>
      </c>
      <c r="C43" s="201" t="s">
        <v>264</v>
      </c>
      <c r="D43" s="202" t="s">
        <v>237</v>
      </c>
      <c r="E43" s="203" t="n">
        <v>6.9645</v>
      </c>
      <c r="F43" s="204"/>
      <c r="G43" s="205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21</v>
      </c>
      <c r="M43" s="205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5"/>
      <c r="S43" s="205" t="s">
        <v>166</v>
      </c>
      <c r="T43" s="206" t="s">
        <v>167</v>
      </c>
      <c r="U43" s="207" t="n">
        <v>1.15</v>
      </c>
      <c r="V43" s="207" t="n">
        <f aca="false">ROUND(E43*U43,2)</f>
        <v>8.01</v>
      </c>
      <c r="W43" s="207"/>
      <c r="X43" s="207" t="s">
        <v>193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194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22" t="s">
        <v>244</v>
      </c>
      <c r="D44" s="223"/>
      <c r="E44" s="224" t="n">
        <v>7.76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240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22" t="s">
        <v>245</v>
      </c>
      <c r="D45" s="223"/>
      <c r="E45" s="224" t="n">
        <v>2.92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240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/>
      <c r="B46" s="210"/>
      <c r="C46" s="222" t="s">
        <v>265</v>
      </c>
      <c r="D46" s="223"/>
      <c r="E46" s="224" t="n">
        <v>-3.72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240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0" collapsed="false">
      <c r="A47" s="191" t="s">
        <v>161</v>
      </c>
      <c r="B47" s="192" t="s">
        <v>71</v>
      </c>
      <c r="C47" s="193" t="s">
        <v>72</v>
      </c>
      <c r="D47" s="194"/>
      <c r="E47" s="195"/>
      <c r="F47" s="196"/>
      <c r="G47" s="196" t="n">
        <f aca="false">SUMIF(AG48:AG63,"&lt;&gt;NOR",G48:G63)</f>
        <v>0</v>
      </c>
      <c r="H47" s="196"/>
      <c r="I47" s="196" t="n">
        <f aca="false">SUM(I48:I63)</f>
        <v>0</v>
      </c>
      <c r="J47" s="196"/>
      <c r="K47" s="196" t="n">
        <f aca="false">SUM(K48:K63)</f>
        <v>0</v>
      </c>
      <c r="L47" s="196"/>
      <c r="M47" s="196" t="n">
        <f aca="false">SUM(M48:M63)</f>
        <v>0</v>
      </c>
      <c r="N47" s="196"/>
      <c r="O47" s="196" t="n">
        <f aca="false">SUM(O48:O63)</f>
        <v>29.4</v>
      </c>
      <c r="P47" s="196"/>
      <c r="Q47" s="196" t="n">
        <f aca="false">SUM(Q48:Q63)</f>
        <v>0</v>
      </c>
      <c r="R47" s="196"/>
      <c r="S47" s="196"/>
      <c r="T47" s="197"/>
      <c r="U47" s="198"/>
      <c r="V47" s="198" t="n">
        <f aca="false">SUM(V48:V63)</f>
        <v>29.34</v>
      </c>
      <c r="W47" s="198"/>
      <c r="X47" s="198"/>
      <c r="AG47" s="0" t="s">
        <v>162</v>
      </c>
    </row>
    <row r="48" customFormat="false" ht="12.75" hidden="false" customHeight="false" outlineLevel="1" collapsed="false">
      <c r="A48" s="199" t="n">
        <v>11</v>
      </c>
      <c r="B48" s="200" t="s">
        <v>266</v>
      </c>
      <c r="C48" s="201" t="s">
        <v>267</v>
      </c>
      <c r="D48" s="202" t="s">
        <v>237</v>
      </c>
      <c r="E48" s="203" t="n">
        <v>4.698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5" t="n">
        <v>1.93971</v>
      </c>
      <c r="O48" s="205" t="n">
        <f aca="false">ROUND(E48*N48,2)</f>
        <v>9.11</v>
      </c>
      <c r="P48" s="205" t="n">
        <v>0</v>
      </c>
      <c r="Q48" s="205" t="n">
        <f aca="false">ROUND(E48*P48,2)</f>
        <v>0</v>
      </c>
      <c r="R48" s="205"/>
      <c r="S48" s="205" t="s">
        <v>166</v>
      </c>
      <c r="T48" s="206" t="s">
        <v>167</v>
      </c>
      <c r="U48" s="207" t="n">
        <v>0.965</v>
      </c>
      <c r="V48" s="207" t="n">
        <f aca="false">ROUND(E48*U48,2)</f>
        <v>4.53</v>
      </c>
      <c r="W48" s="207"/>
      <c r="X48" s="207" t="s">
        <v>193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194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true" outlineLevel="1" collapsed="false">
      <c r="A49" s="209"/>
      <c r="B49" s="210"/>
      <c r="C49" s="211" t="s">
        <v>268</v>
      </c>
      <c r="D49" s="211"/>
      <c r="E49" s="211"/>
      <c r="F49" s="211"/>
      <c r="G49" s="211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71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9"/>
      <c r="B50" s="210"/>
      <c r="C50" s="222" t="s">
        <v>269</v>
      </c>
      <c r="D50" s="223"/>
      <c r="E50" s="224" t="n">
        <v>4.7</v>
      </c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240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199" t="n">
        <v>12</v>
      </c>
      <c r="B51" s="200" t="s">
        <v>270</v>
      </c>
      <c r="C51" s="201" t="s">
        <v>271</v>
      </c>
      <c r="D51" s="202" t="s">
        <v>272</v>
      </c>
      <c r="E51" s="203" t="n">
        <v>1.825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5" t="n">
        <v>0.74</v>
      </c>
      <c r="O51" s="205" t="n">
        <f aca="false">ROUND(E51*N51,2)</f>
        <v>1.35</v>
      </c>
      <c r="P51" s="205" t="n">
        <v>0</v>
      </c>
      <c r="Q51" s="205" t="n">
        <f aca="false">ROUND(E51*P51,2)</f>
        <v>0</v>
      </c>
      <c r="R51" s="205"/>
      <c r="S51" s="205" t="s">
        <v>166</v>
      </c>
      <c r="T51" s="206" t="s">
        <v>167</v>
      </c>
      <c r="U51" s="207" t="n">
        <v>1.1</v>
      </c>
      <c r="V51" s="207" t="n">
        <f aca="false">ROUND(E51*U51,2)</f>
        <v>2.01</v>
      </c>
      <c r="W51" s="207"/>
      <c r="X51" s="207" t="s">
        <v>193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94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22" t="s">
        <v>273</v>
      </c>
      <c r="D52" s="223"/>
      <c r="E52" s="224" t="n">
        <v>1.83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240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199" t="n">
        <v>13</v>
      </c>
      <c r="B53" s="200" t="s">
        <v>274</v>
      </c>
      <c r="C53" s="201" t="s">
        <v>275</v>
      </c>
      <c r="D53" s="202" t="s">
        <v>272</v>
      </c>
      <c r="E53" s="203" t="n">
        <v>7.92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21</v>
      </c>
      <c r="M53" s="205" t="n">
        <f aca="false">G53*(1+L53/100)</f>
        <v>0</v>
      </c>
      <c r="N53" s="205" t="n">
        <v>0.963</v>
      </c>
      <c r="O53" s="205" t="n">
        <f aca="false">ROUND(E53*N53,2)</f>
        <v>7.63</v>
      </c>
      <c r="P53" s="205" t="n">
        <v>0</v>
      </c>
      <c r="Q53" s="205" t="n">
        <f aca="false">ROUND(E53*P53,2)</f>
        <v>0</v>
      </c>
      <c r="R53" s="205"/>
      <c r="S53" s="205" t="s">
        <v>166</v>
      </c>
      <c r="T53" s="206" t="s">
        <v>167</v>
      </c>
      <c r="U53" s="207" t="n">
        <v>1.22</v>
      </c>
      <c r="V53" s="207" t="n">
        <f aca="false">ROUND(E53*U53,2)</f>
        <v>9.66</v>
      </c>
      <c r="W53" s="207"/>
      <c r="X53" s="207" t="s">
        <v>193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94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9"/>
      <c r="B54" s="210"/>
      <c r="C54" s="222" t="s">
        <v>276</v>
      </c>
      <c r="D54" s="223"/>
      <c r="E54" s="224" t="n">
        <v>7.92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240</v>
      </c>
      <c r="AH54" s="208" t="n">
        <v>0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199" t="n">
        <v>14</v>
      </c>
      <c r="B55" s="200" t="s">
        <v>277</v>
      </c>
      <c r="C55" s="201" t="s">
        <v>278</v>
      </c>
      <c r="D55" s="202" t="s">
        <v>237</v>
      </c>
      <c r="E55" s="203" t="n">
        <v>0.615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21</v>
      </c>
      <c r="M55" s="205" t="n">
        <f aca="false">G55*(1+L55/100)</f>
        <v>0</v>
      </c>
      <c r="N55" s="205" t="n">
        <v>2.525</v>
      </c>
      <c r="O55" s="205" t="n">
        <f aca="false">ROUND(E55*N55,2)</f>
        <v>1.55</v>
      </c>
      <c r="P55" s="205" t="n">
        <v>0</v>
      </c>
      <c r="Q55" s="205" t="n">
        <f aca="false">ROUND(E55*P55,2)</f>
        <v>0</v>
      </c>
      <c r="R55" s="205"/>
      <c r="S55" s="205" t="s">
        <v>166</v>
      </c>
      <c r="T55" s="206" t="s">
        <v>167</v>
      </c>
      <c r="U55" s="207" t="n">
        <v>0.589</v>
      </c>
      <c r="V55" s="207" t="n">
        <f aca="false">ROUND(E55*U55,2)</f>
        <v>0.36</v>
      </c>
      <c r="W55" s="207"/>
      <c r="X55" s="207" t="s">
        <v>193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194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true" outlineLevel="1" collapsed="false">
      <c r="A56" s="209"/>
      <c r="B56" s="210"/>
      <c r="C56" s="211" t="s">
        <v>279</v>
      </c>
      <c r="D56" s="211"/>
      <c r="E56" s="211"/>
      <c r="F56" s="211"/>
      <c r="G56" s="211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71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22" t="s">
        <v>280</v>
      </c>
      <c r="D57" s="223"/>
      <c r="E57" s="224" t="n">
        <v>0.4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240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209"/>
      <c r="B58" s="210"/>
      <c r="C58" s="222" t="s">
        <v>281</v>
      </c>
      <c r="D58" s="223"/>
      <c r="E58" s="224" t="n">
        <v>0.22</v>
      </c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240</v>
      </c>
      <c r="AH58" s="208" t="n">
        <v>0</v>
      </c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199" t="n">
        <v>15</v>
      </c>
      <c r="B59" s="200" t="s">
        <v>282</v>
      </c>
      <c r="C59" s="201" t="s">
        <v>283</v>
      </c>
      <c r="D59" s="202" t="s">
        <v>237</v>
      </c>
      <c r="E59" s="203" t="n">
        <v>3.7155</v>
      </c>
      <c r="F59" s="204"/>
      <c r="G59" s="205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21</v>
      </c>
      <c r="M59" s="205" t="n">
        <f aca="false">G59*(1+L59/100)</f>
        <v>0</v>
      </c>
      <c r="N59" s="205" t="n">
        <v>2.525</v>
      </c>
      <c r="O59" s="205" t="n">
        <f aca="false">ROUND(E59*N59,2)</f>
        <v>9.38</v>
      </c>
      <c r="P59" s="205" t="n">
        <v>0</v>
      </c>
      <c r="Q59" s="205" t="n">
        <f aca="false">ROUND(E59*P59,2)</f>
        <v>0</v>
      </c>
      <c r="R59" s="205"/>
      <c r="S59" s="205" t="s">
        <v>166</v>
      </c>
      <c r="T59" s="206" t="s">
        <v>167</v>
      </c>
      <c r="U59" s="207" t="n">
        <v>0.599</v>
      </c>
      <c r="V59" s="207" t="n">
        <f aca="false">ROUND(E59*U59,2)</f>
        <v>2.23</v>
      </c>
      <c r="W59" s="207"/>
      <c r="X59" s="207" t="s">
        <v>193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194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9"/>
      <c r="B60" s="210"/>
      <c r="C60" s="222" t="s">
        <v>284</v>
      </c>
      <c r="D60" s="223"/>
      <c r="E60" s="224" t="n">
        <v>3.17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240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/>
      <c r="B61" s="210"/>
      <c r="C61" s="222" t="s">
        <v>285</v>
      </c>
      <c r="D61" s="223"/>
      <c r="E61" s="224" t="n">
        <v>0.55</v>
      </c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240</v>
      </c>
      <c r="AH61" s="208" t="n">
        <v>0</v>
      </c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199" t="n">
        <v>16</v>
      </c>
      <c r="B62" s="200" t="s">
        <v>286</v>
      </c>
      <c r="C62" s="201" t="s">
        <v>287</v>
      </c>
      <c r="D62" s="202" t="s">
        <v>288</v>
      </c>
      <c r="E62" s="203" t="n">
        <v>0.36</v>
      </c>
      <c r="F62" s="204"/>
      <c r="G62" s="205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05" t="n">
        <v>1.05871</v>
      </c>
      <c r="O62" s="205" t="n">
        <f aca="false">ROUND(E62*N62,2)</f>
        <v>0.38</v>
      </c>
      <c r="P62" s="205" t="n">
        <v>0</v>
      </c>
      <c r="Q62" s="205" t="n">
        <f aca="false">ROUND(E62*P62,2)</f>
        <v>0</v>
      </c>
      <c r="R62" s="205"/>
      <c r="S62" s="205" t="s">
        <v>166</v>
      </c>
      <c r="T62" s="206" t="s">
        <v>167</v>
      </c>
      <c r="U62" s="207" t="n">
        <v>29.292</v>
      </c>
      <c r="V62" s="207" t="n">
        <f aca="false">ROUND(E62*U62,2)</f>
        <v>10.55</v>
      </c>
      <c r="W62" s="207"/>
      <c r="X62" s="207" t="s">
        <v>193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194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true" outlineLevel="1" collapsed="false">
      <c r="A63" s="209"/>
      <c r="B63" s="210"/>
      <c r="C63" s="211" t="s">
        <v>289</v>
      </c>
      <c r="D63" s="211"/>
      <c r="E63" s="211"/>
      <c r="F63" s="211"/>
      <c r="G63" s="211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171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0" collapsed="false">
      <c r="A64" s="191" t="s">
        <v>161</v>
      </c>
      <c r="B64" s="192" t="s">
        <v>73</v>
      </c>
      <c r="C64" s="193" t="s">
        <v>74</v>
      </c>
      <c r="D64" s="194"/>
      <c r="E64" s="195"/>
      <c r="F64" s="196"/>
      <c r="G64" s="196" t="n">
        <f aca="false">SUMIF(AG65:AG101,"&lt;&gt;NOR",G65:G101)</f>
        <v>0</v>
      </c>
      <c r="H64" s="196"/>
      <c r="I64" s="196" t="n">
        <f aca="false">SUM(I65:I101)</f>
        <v>0</v>
      </c>
      <c r="J64" s="196"/>
      <c r="K64" s="196" t="n">
        <f aca="false">SUM(K65:K101)</f>
        <v>0</v>
      </c>
      <c r="L64" s="196"/>
      <c r="M64" s="196" t="n">
        <f aca="false">SUM(M65:M101)</f>
        <v>0</v>
      </c>
      <c r="N64" s="196"/>
      <c r="O64" s="196" t="n">
        <f aca="false">SUM(O65:O101)</f>
        <v>15.41</v>
      </c>
      <c r="P64" s="196"/>
      <c r="Q64" s="196" t="n">
        <f aca="false">SUM(Q65:Q101)</f>
        <v>0</v>
      </c>
      <c r="R64" s="196"/>
      <c r="S64" s="196"/>
      <c r="T64" s="197"/>
      <c r="U64" s="198"/>
      <c r="V64" s="198" t="n">
        <f aca="false">SUM(V65:V101)</f>
        <v>88.82</v>
      </c>
      <c r="W64" s="198"/>
      <c r="X64" s="198"/>
      <c r="AG64" s="0" t="s">
        <v>162</v>
      </c>
    </row>
    <row r="65" customFormat="false" ht="12.75" hidden="false" customHeight="false" outlineLevel="1" collapsed="false">
      <c r="A65" s="199" t="n">
        <v>17</v>
      </c>
      <c r="B65" s="200" t="s">
        <v>290</v>
      </c>
      <c r="C65" s="201" t="s">
        <v>291</v>
      </c>
      <c r="D65" s="202" t="s">
        <v>272</v>
      </c>
      <c r="E65" s="203" t="n">
        <v>21.73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5" t="n">
        <v>0.21171</v>
      </c>
      <c r="O65" s="205" t="n">
        <f aca="false">ROUND(E65*N65,2)</f>
        <v>4.6</v>
      </c>
      <c r="P65" s="205" t="n">
        <v>0</v>
      </c>
      <c r="Q65" s="205" t="n">
        <f aca="false">ROUND(E65*P65,2)</f>
        <v>0</v>
      </c>
      <c r="R65" s="205"/>
      <c r="S65" s="205" t="s">
        <v>166</v>
      </c>
      <c r="T65" s="206" t="s">
        <v>167</v>
      </c>
      <c r="U65" s="207" t="n">
        <v>0.7172</v>
      </c>
      <c r="V65" s="207" t="n">
        <f aca="false">ROUND(E65*U65,2)</f>
        <v>15.58</v>
      </c>
      <c r="W65" s="207"/>
      <c r="X65" s="207" t="s">
        <v>193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194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09"/>
      <c r="B66" s="210"/>
      <c r="C66" s="222" t="s">
        <v>292</v>
      </c>
      <c r="D66" s="223"/>
      <c r="E66" s="224" t="n">
        <v>21.73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240</v>
      </c>
      <c r="AH66" s="208" t="n">
        <v>0</v>
      </c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199" t="n">
        <v>18</v>
      </c>
      <c r="B67" s="200" t="s">
        <v>293</v>
      </c>
      <c r="C67" s="201" t="s">
        <v>294</v>
      </c>
      <c r="D67" s="202" t="s">
        <v>295</v>
      </c>
      <c r="E67" s="203" t="n">
        <v>1</v>
      </c>
      <c r="F67" s="204"/>
      <c r="G67" s="205" t="n">
        <f aca="false">ROUND(E67*F67,2)</f>
        <v>0</v>
      </c>
      <c r="H67" s="204"/>
      <c r="I67" s="205" t="n">
        <f aca="false">ROUND(E67*H67,2)</f>
        <v>0</v>
      </c>
      <c r="J67" s="204"/>
      <c r="K67" s="205" t="n">
        <f aca="false">ROUND(E67*J67,2)</f>
        <v>0</v>
      </c>
      <c r="L67" s="205" t="n">
        <v>21</v>
      </c>
      <c r="M67" s="205" t="n">
        <f aca="false">G67*(1+L67/100)</f>
        <v>0</v>
      </c>
      <c r="N67" s="205" t="n">
        <v>0.02288</v>
      </c>
      <c r="O67" s="205" t="n">
        <f aca="false">ROUND(E67*N67,2)</f>
        <v>0.02</v>
      </c>
      <c r="P67" s="205" t="n">
        <v>0</v>
      </c>
      <c r="Q67" s="205" t="n">
        <f aca="false">ROUND(E67*P67,2)</f>
        <v>0</v>
      </c>
      <c r="R67" s="205"/>
      <c r="S67" s="205" t="s">
        <v>166</v>
      </c>
      <c r="T67" s="206" t="s">
        <v>167</v>
      </c>
      <c r="U67" s="207" t="n">
        <v>0.3175</v>
      </c>
      <c r="V67" s="207" t="n">
        <f aca="false">ROUND(E67*U67,2)</f>
        <v>0.32</v>
      </c>
      <c r="W67" s="207"/>
      <c r="X67" s="207" t="s">
        <v>193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194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09"/>
      <c r="B68" s="210"/>
      <c r="C68" s="222" t="s">
        <v>44</v>
      </c>
      <c r="D68" s="223"/>
      <c r="E68" s="224" t="n">
        <v>1</v>
      </c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240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199" t="n">
        <v>19</v>
      </c>
      <c r="B69" s="200" t="s">
        <v>296</v>
      </c>
      <c r="C69" s="201" t="s">
        <v>297</v>
      </c>
      <c r="D69" s="202" t="s">
        <v>237</v>
      </c>
      <c r="E69" s="203" t="n">
        <v>0.2459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5" t="n">
        <v>1.77642</v>
      </c>
      <c r="O69" s="205" t="n">
        <f aca="false">ROUND(E69*N69,2)</f>
        <v>0.44</v>
      </c>
      <c r="P69" s="205" t="n">
        <v>0</v>
      </c>
      <c r="Q69" s="205" t="n">
        <f aca="false">ROUND(E69*P69,2)</f>
        <v>0</v>
      </c>
      <c r="R69" s="205"/>
      <c r="S69" s="205" t="s">
        <v>166</v>
      </c>
      <c r="T69" s="206" t="s">
        <v>167</v>
      </c>
      <c r="U69" s="207" t="n">
        <v>6.77</v>
      </c>
      <c r="V69" s="207" t="n">
        <f aca="false">ROUND(E69*U69,2)</f>
        <v>1.66</v>
      </c>
      <c r="W69" s="207"/>
      <c r="X69" s="207" t="s">
        <v>193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194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true" outlineLevel="1" collapsed="false">
      <c r="A70" s="209"/>
      <c r="B70" s="210"/>
      <c r="C70" s="211" t="s">
        <v>298</v>
      </c>
      <c r="D70" s="211"/>
      <c r="E70" s="211"/>
      <c r="F70" s="211"/>
      <c r="G70" s="211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171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true" outlineLevel="1" collapsed="false">
      <c r="A71" s="209"/>
      <c r="B71" s="210"/>
      <c r="C71" s="213" t="s">
        <v>299</v>
      </c>
      <c r="D71" s="213"/>
      <c r="E71" s="213"/>
      <c r="F71" s="213"/>
      <c r="G71" s="213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71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9"/>
      <c r="B72" s="210"/>
      <c r="C72" s="222" t="s">
        <v>300</v>
      </c>
      <c r="D72" s="223"/>
      <c r="E72" s="224" t="n">
        <v>0.22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240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22" t="s">
        <v>301</v>
      </c>
      <c r="D73" s="223"/>
      <c r="E73" s="224" t="n">
        <v>0.03</v>
      </c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240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199" t="n">
        <v>20</v>
      </c>
      <c r="B74" s="200" t="s">
        <v>302</v>
      </c>
      <c r="C74" s="201" t="s">
        <v>303</v>
      </c>
      <c r="D74" s="202" t="s">
        <v>288</v>
      </c>
      <c r="E74" s="203" t="n">
        <v>0.0149</v>
      </c>
      <c r="F74" s="204"/>
      <c r="G74" s="205" t="n">
        <f aca="false">ROUND(E74*F74,2)</f>
        <v>0</v>
      </c>
      <c r="H74" s="204"/>
      <c r="I74" s="205" t="n">
        <f aca="false">ROUND(E74*H74,2)</f>
        <v>0</v>
      </c>
      <c r="J74" s="204"/>
      <c r="K74" s="205" t="n">
        <f aca="false">ROUND(E74*J74,2)</f>
        <v>0</v>
      </c>
      <c r="L74" s="205" t="n">
        <v>21</v>
      </c>
      <c r="M74" s="205" t="n">
        <f aca="false">G74*(1+L74/100)</f>
        <v>0</v>
      </c>
      <c r="N74" s="205" t="n">
        <v>1.09954</v>
      </c>
      <c r="O74" s="205" t="n">
        <f aca="false">ROUND(E74*N74,2)</f>
        <v>0.02</v>
      </c>
      <c r="P74" s="205" t="n">
        <v>0</v>
      </c>
      <c r="Q74" s="205" t="n">
        <f aca="false">ROUND(E74*P74,2)</f>
        <v>0</v>
      </c>
      <c r="R74" s="205"/>
      <c r="S74" s="205" t="s">
        <v>166</v>
      </c>
      <c r="T74" s="206" t="s">
        <v>167</v>
      </c>
      <c r="U74" s="207" t="n">
        <v>18.175</v>
      </c>
      <c r="V74" s="207" t="n">
        <f aca="false">ROUND(E74*U74,2)</f>
        <v>0.27</v>
      </c>
      <c r="W74" s="207"/>
      <c r="X74" s="207" t="s">
        <v>193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194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true" outlineLevel="1" collapsed="false">
      <c r="A75" s="209"/>
      <c r="B75" s="210"/>
      <c r="C75" s="211" t="s">
        <v>304</v>
      </c>
      <c r="D75" s="211"/>
      <c r="E75" s="211"/>
      <c r="F75" s="211"/>
      <c r="G75" s="211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171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09"/>
      <c r="B76" s="210"/>
      <c r="C76" s="222" t="s">
        <v>305</v>
      </c>
      <c r="D76" s="223"/>
      <c r="E76" s="224" t="n">
        <v>0.01</v>
      </c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240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199" t="n">
        <v>21</v>
      </c>
      <c r="B77" s="200" t="s">
        <v>306</v>
      </c>
      <c r="C77" s="201" t="s">
        <v>307</v>
      </c>
      <c r="D77" s="202" t="s">
        <v>288</v>
      </c>
      <c r="E77" s="203" t="n">
        <v>0.136</v>
      </c>
      <c r="F77" s="204"/>
      <c r="G77" s="205" t="n">
        <f aca="false">ROUND(E77*F77,2)</f>
        <v>0</v>
      </c>
      <c r="H77" s="204"/>
      <c r="I77" s="205" t="n">
        <f aca="false">ROUND(E77*H77,2)</f>
        <v>0</v>
      </c>
      <c r="J77" s="204"/>
      <c r="K77" s="205" t="n">
        <f aca="false">ROUND(E77*J77,2)</f>
        <v>0</v>
      </c>
      <c r="L77" s="205" t="n">
        <v>21</v>
      </c>
      <c r="M77" s="205" t="n">
        <f aca="false">G77*(1+L77/100)</f>
        <v>0</v>
      </c>
      <c r="N77" s="205" t="n">
        <v>1.09709</v>
      </c>
      <c r="O77" s="205" t="n">
        <f aca="false">ROUND(E77*N77,2)</f>
        <v>0.15</v>
      </c>
      <c r="P77" s="205" t="n">
        <v>0</v>
      </c>
      <c r="Q77" s="205" t="n">
        <f aca="false">ROUND(E77*P77,2)</f>
        <v>0</v>
      </c>
      <c r="R77" s="205"/>
      <c r="S77" s="205" t="s">
        <v>166</v>
      </c>
      <c r="T77" s="206" t="s">
        <v>167</v>
      </c>
      <c r="U77" s="207" t="n">
        <v>16.583</v>
      </c>
      <c r="V77" s="207" t="n">
        <f aca="false">ROUND(E77*U77,2)</f>
        <v>2.26</v>
      </c>
      <c r="W77" s="207"/>
      <c r="X77" s="207" t="s">
        <v>193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194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true" outlineLevel="1" collapsed="false">
      <c r="A78" s="209"/>
      <c r="B78" s="210"/>
      <c r="C78" s="211" t="s">
        <v>308</v>
      </c>
      <c r="D78" s="211"/>
      <c r="E78" s="211"/>
      <c r="F78" s="211"/>
      <c r="G78" s="211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8"/>
      <c r="Z78" s="208"/>
      <c r="AA78" s="208"/>
      <c r="AB78" s="208"/>
      <c r="AC78" s="208"/>
      <c r="AD78" s="208"/>
      <c r="AE78" s="208"/>
      <c r="AF78" s="208"/>
      <c r="AG78" s="208" t="s">
        <v>171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true" outlineLevel="1" collapsed="false">
      <c r="A79" s="209"/>
      <c r="B79" s="210"/>
      <c r="C79" s="213" t="s">
        <v>309</v>
      </c>
      <c r="D79" s="213"/>
      <c r="E79" s="213"/>
      <c r="F79" s="213"/>
      <c r="G79" s="213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171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9"/>
      <c r="B80" s="210"/>
      <c r="C80" s="222" t="s">
        <v>310</v>
      </c>
      <c r="D80" s="223"/>
      <c r="E80" s="224" t="n">
        <v>0.14</v>
      </c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240</v>
      </c>
      <c r="AH80" s="208" t="n">
        <v>0</v>
      </c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199" t="n">
        <v>22</v>
      </c>
      <c r="B81" s="200" t="s">
        <v>311</v>
      </c>
      <c r="C81" s="201" t="s">
        <v>312</v>
      </c>
      <c r="D81" s="202" t="s">
        <v>272</v>
      </c>
      <c r="E81" s="203" t="n">
        <v>45.806</v>
      </c>
      <c r="F81" s="204"/>
      <c r="G81" s="205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21</v>
      </c>
      <c r="M81" s="205" t="n">
        <f aca="false">G81*(1+L81/100)</f>
        <v>0</v>
      </c>
      <c r="N81" s="205" t="n">
        <v>0.14253</v>
      </c>
      <c r="O81" s="205" t="n">
        <f aca="false">ROUND(E81*N81,2)</f>
        <v>6.53</v>
      </c>
      <c r="P81" s="205" t="n">
        <v>0</v>
      </c>
      <c r="Q81" s="205" t="n">
        <f aca="false">ROUND(E81*P81,2)</f>
        <v>0</v>
      </c>
      <c r="R81" s="205"/>
      <c r="S81" s="205" t="s">
        <v>166</v>
      </c>
      <c r="T81" s="206" t="s">
        <v>167</v>
      </c>
      <c r="U81" s="207" t="n">
        <v>0.6254</v>
      </c>
      <c r="V81" s="207" t="n">
        <f aca="false">ROUND(E81*U81,2)</f>
        <v>28.65</v>
      </c>
      <c r="W81" s="207"/>
      <c r="X81" s="207" t="s">
        <v>193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194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09"/>
      <c r="B82" s="210"/>
      <c r="C82" s="222" t="s">
        <v>313</v>
      </c>
      <c r="D82" s="223"/>
      <c r="E82" s="224" t="n">
        <v>47.81</v>
      </c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240</v>
      </c>
      <c r="AH82" s="208" t="n">
        <v>0</v>
      </c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9"/>
      <c r="B83" s="210"/>
      <c r="C83" s="222" t="s">
        <v>314</v>
      </c>
      <c r="D83" s="223"/>
      <c r="E83" s="224" t="n">
        <v>-2</v>
      </c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240</v>
      </c>
      <c r="AH83" s="208" t="n">
        <v>0</v>
      </c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199" t="n">
        <v>23</v>
      </c>
      <c r="B84" s="200" t="s">
        <v>315</v>
      </c>
      <c r="C84" s="201" t="s">
        <v>316</v>
      </c>
      <c r="D84" s="202" t="s">
        <v>272</v>
      </c>
      <c r="E84" s="203" t="n">
        <v>14.384</v>
      </c>
      <c r="F84" s="204"/>
      <c r="G84" s="205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5" t="n">
        <v>0.09135</v>
      </c>
      <c r="O84" s="205" t="n">
        <f aca="false">ROUND(E84*N84,2)</f>
        <v>1.31</v>
      </c>
      <c r="P84" s="205" t="n">
        <v>0</v>
      </c>
      <c r="Q84" s="205" t="n">
        <f aca="false">ROUND(E84*P84,2)</f>
        <v>0</v>
      </c>
      <c r="R84" s="205"/>
      <c r="S84" s="205" t="s">
        <v>166</v>
      </c>
      <c r="T84" s="206" t="s">
        <v>167</v>
      </c>
      <c r="U84" s="207" t="n">
        <v>0.644</v>
      </c>
      <c r="V84" s="207" t="n">
        <f aca="false">ROUND(E84*U84,2)</f>
        <v>9.26</v>
      </c>
      <c r="W84" s="207"/>
      <c r="X84" s="207" t="s">
        <v>193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194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22.5" hidden="false" customHeight="true" outlineLevel="1" collapsed="false">
      <c r="A85" s="209"/>
      <c r="B85" s="210"/>
      <c r="C85" s="211" t="s">
        <v>317</v>
      </c>
      <c r="D85" s="211"/>
      <c r="E85" s="211"/>
      <c r="F85" s="211"/>
      <c r="G85" s="211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171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12" t="str">
        <f aca="false">C85</f>
        <v>tepelněizolační minerální desky pro vnitřní zateplení budov - tepelněizolační deska je kalcium silikátový materiál - dodávka a montáž včetně vnitřního ostění u otvorů, vynesení nadpraží otvorů, řešení dilatací s okolními konstrukcemi</v>
      </c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9"/>
      <c r="B86" s="210"/>
      <c r="C86" s="222" t="s">
        <v>318</v>
      </c>
      <c r="D86" s="223"/>
      <c r="E86" s="224" t="n">
        <v>28.38</v>
      </c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240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9"/>
      <c r="B87" s="210"/>
      <c r="C87" s="222" t="s">
        <v>319</v>
      </c>
      <c r="D87" s="223"/>
      <c r="E87" s="224" t="n">
        <v>-14</v>
      </c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240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22.5" hidden="false" customHeight="false" outlineLevel="1" collapsed="false">
      <c r="A88" s="199" t="n">
        <v>24</v>
      </c>
      <c r="B88" s="200" t="s">
        <v>320</v>
      </c>
      <c r="C88" s="201" t="s">
        <v>321</v>
      </c>
      <c r="D88" s="202" t="s">
        <v>272</v>
      </c>
      <c r="E88" s="203" t="n">
        <v>21.47</v>
      </c>
      <c r="F88" s="204"/>
      <c r="G88" s="205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21</v>
      </c>
      <c r="M88" s="205" t="n">
        <f aca="false">G88*(1+L88/100)</f>
        <v>0</v>
      </c>
      <c r="N88" s="205" t="n">
        <v>0.0186</v>
      </c>
      <c r="O88" s="205" t="n">
        <f aca="false">ROUND(E88*N88,2)</f>
        <v>0.4</v>
      </c>
      <c r="P88" s="205" t="n">
        <v>0</v>
      </c>
      <c r="Q88" s="205" t="n">
        <f aca="false">ROUND(E88*P88,2)</f>
        <v>0</v>
      </c>
      <c r="R88" s="205"/>
      <c r="S88" s="205" t="s">
        <v>166</v>
      </c>
      <c r="T88" s="206" t="s">
        <v>167</v>
      </c>
      <c r="U88" s="207" t="n">
        <v>1.011</v>
      </c>
      <c r="V88" s="207" t="n">
        <f aca="false">ROUND(E88*U88,2)</f>
        <v>21.71</v>
      </c>
      <c r="W88" s="207"/>
      <c r="X88" s="207" t="s">
        <v>193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194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209"/>
      <c r="B89" s="210"/>
      <c r="C89" s="222" t="s">
        <v>322</v>
      </c>
      <c r="D89" s="223"/>
      <c r="E89" s="224" t="n">
        <v>21.47</v>
      </c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240</v>
      </c>
      <c r="AH89" s="208" t="n">
        <v>0</v>
      </c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199" t="n">
        <v>25</v>
      </c>
      <c r="B90" s="200" t="s">
        <v>323</v>
      </c>
      <c r="C90" s="201" t="s">
        <v>324</v>
      </c>
      <c r="D90" s="202" t="s">
        <v>272</v>
      </c>
      <c r="E90" s="203" t="n">
        <v>1.61</v>
      </c>
      <c r="F90" s="204"/>
      <c r="G90" s="205" t="n">
        <f aca="false">ROUND(E90*F90,2)</f>
        <v>0</v>
      </c>
      <c r="H90" s="204"/>
      <c r="I90" s="205" t="n">
        <f aca="false">ROUND(E90*H90,2)</f>
        <v>0</v>
      </c>
      <c r="J90" s="204"/>
      <c r="K90" s="205" t="n">
        <f aca="false">ROUND(E90*J90,2)</f>
        <v>0</v>
      </c>
      <c r="L90" s="205" t="n">
        <v>21</v>
      </c>
      <c r="M90" s="205" t="n">
        <f aca="false">G90*(1+L90/100)</f>
        <v>0</v>
      </c>
      <c r="N90" s="205" t="n">
        <v>0.19084</v>
      </c>
      <c r="O90" s="205" t="n">
        <f aca="false">ROUND(E90*N90,2)</f>
        <v>0.31</v>
      </c>
      <c r="P90" s="205" t="n">
        <v>0</v>
      </c>
      <c r="Q90" s="205" t="n">
        <f aca="false">ROUND(E90*P90,2)</f>
        <v>0</v>
      </c>
      <c r="R90" s="205"/>
      <c r="S90" s="205" t="s">
        <v>166</v>
      </c>
      <c r="T90" s="206" t="s">
        <v>167</v>
      </c>
      <c r="U90" s="207" t="n">
        <v>1.21</v>
      </c>
      <c r="V90" s="207" t="n">
        <f aca="false">ROUND(E90*U90,2)</f>
        <v>1.95</v>
      </c>
      <c r="W90" s="207"/>
      <c r="X90" s="207" t="s">
        <v>193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194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true" outlineLevel="1" collapsed="false">
      <c r="A91" s="209"/>
      <c r="B91" s="210"/>
      <c r="C91" s="211" t="s">
        <v>325</v>
      </c>
      <c r="D91" s="211"/>
      <c r="E91" s="211"/>
      <c r="F91" s="211"/>
      <c r="G91" s="211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8"/>
      <c r="Z91" s="208"/>
      <c r="AA91" s="208"/>
      <c r="AB91" s="208"/>
      <c r="AC91" s="208"/>
      <c r="AD91" s="208"/>
      <c r="AE91" s="208"/>
      <c r="AF91" s="208"/>
      <c r="AG91" s="208" t="s">
        <v>171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true" outlineLevel="1" collapsed="false">
      <c r="A92" s="209"/>
      <c r="B92" s="210"/>
      <c r="C92" s="213" t="s">
        <v>326</v>
      </c>
      <c r="D92" s="213"/>
      <c r="E92" s="213"/>
      <c r="F92" s="213"/>
      <c r="G92" s="213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171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09"/>
      <c r="B93" s="210"/>
      <c r="C93" s="222" t="s">
        <v>327</v>
      </c>
      <c r="D93" s="223"/>
      <c r="E93" s="224" t="n">
        <v>1.52</v>
      </c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240</v>
      </c>
      <c r="AH93" s="208" t="n">
        <v>0</v>
      </c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09"/>
      <c r="B94" s="210"/>
      <c r="C94" s="222" t="s">
        <v>328</v>
      </c>
      <c r="D94" s="223"/>
      <c r="E94" s="224" t="n">
        <v>0.09</v>
      </c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240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199" t="n">
        <v>26</v>
      </c>
      <c r="B95" s="200" t="s">
        <v>329</v>
      </c>
      <c r="C95" s="201" t="s">
        <v>330</v>
      </c>
      <c r="D95" s="202" t="s">
        <v>272</v>
      </c>
      <c r="E95" s="203" t="n">
        <v>3.2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21</v>
      </c>
      <c r="M95" s="205" t="n">
        <f aca="false">G95*(1+L95/100)</f>
        <v>0</v>
      </c>
      <c r="N95" s="205" t="n">
        <v>0.50618</v>
      </c>
      <c r="O95" s="205" t="n">
        <f aca="false">ROUND(E95*N95,2)</f>
        <v>1.62</v>
      </c>
      <c r="P95" s="205" t="n">
        <v>0</v>
      </c>
      <c r="Q95" s="205" t="n">
        <f aca="false">ROUND(E95*P95,2)</f>
        <v>0</v>
      </c>
      <c r="R95" s="205"/>
      <c r="S95" s="205" t="s">
        <v>166</v>
      </c>
      <c r="T95" s="206" t="s">
        <v>167</v>
      </c>
      <c r="U95" s="207" t="n">
        <v>2.236</v>
      </c>
      <c r="V95" s="207" t="n">
        <f aca="false">ROUND(E95*U95,2)</f>
        <v>7.16</v>
      </c>
      <c r="W95" s="207"/>
      <c r="X95" s="207" t="s">
        <v>193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94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true" outlineLevel="1" collapsed="false">
      <c r="A96" s="209"/>
      <c r="B96" s="210"/>
      <c r="C96" s="211" t="s">
        <v>331</v>
      </c>
      <c r="D96" s="211"/>
      <c r="E96" s="211"/>
      <c r="F96" s="211"/>
      <c r="G96" s="211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171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true" outlineLevel="1" collapsed="false">
      <c r="A97" s="209"/>
      <c r="B97" s="210"/>
      <c r="C97" s="213" t="s">
        <v>332</v>
      </c>
      <c r="D97" s="213"/>
      <c r="E97" s="213"/>
      <c r="F97" s="213"/>
      <c r="G97" s="213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8"/>
      <c r="Z97" s="208"/>
      <c r="AA97" s="208"/>
      <c r="AB97" s="208"/>
      <c r="AC97" s="208"/>
      <c r="AD97" s="208"/>
      <c r="AE97" s="208"/>
      <c r="AF97" s="208"/>
      <c r="AG97" s="208" t="s">
        <v>171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09"/>
      <c r="B98" s="210"/>
      <c r="C98" s="222" t="s">
        <v>333</v>
      </c>
      <c r="D98" s="223"/>
      <c r="E98" s="224" t="n">
        <v>3.2</v>
      </c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240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199" t="n">
        <v>27</v>
      </c>
      <c r="B99" s="200" t="s">
        <v>334</v>
      </c>
      <c r="C99" s="201" t="s">
        <v>335</v>
      </c>
      <c r="D99" s="202" t="s">
        <v>336</v>
      </c>
      <c r="E99" s="203" t="n">
        <v>0.0071</v>
      </c>
      <c r="F99" s="204"/>
      <c r="G99" s="205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21</v>
      </c>
      <c r="M99" s="205" t="n">
        <f aca="false">G99*(1+L99/100)</f>
        <v>0</v>
      </c>
      <c r="N99" s="205" t="n">
        <v>1</v>
      </c>
      <c r="O99" s="205" t="n">
        <f aca="false">ROUND(E99*N99,2)</f>
        <v>0.01</v>
      </c>
      <c r="P99" s="205" t="n">
        <v>0</v>
      </c>
      <c r="Q99" s="205" t="n">
        <f aca="false">ROUND(E99*P99,2)</f>
        <v>0</v>
      </c>
      <c r="R99" s="205" t="s">
        <v>337</v>
      </c>
      <c r="S99" s="205" t="s">
        <v>338</v>
      </c>
      <c r="T99" s="206" t="s">
        <v>167</v>
      </c>
      <c r="U99" s="207" t="n">
        <v>0</v>
      </c>
      <c r="V99" s="207" t="n">
        <f aca="false">ROUND(E99*U99,2)</f>
        <v>0</v>
      </c>
      <c r="W99" s="207"/>
      <c r="X99" s="207" t="s">
        <v>339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340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true" outlineLevel="1" collapsed="false">
      <c r="A100" s="209"/>
      <c r="B100" s="210"/>
      <c r="C100" s="211" t="s">
        <v>341</v>
      </c>
      <c r="D100" s="211"/>
      <c r="E100" s="211"/>
      <c r="F100" s="211"/>
      <c r="G100" s="211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171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09"/>
      <c r="B101" s="210"/>
      <c r="C101" s="222" t="s">
        <v>342</v>
      </c>
      <c r="D101" s="223"/>
      <c r="E101" s="224" t="n">
        <v>0.01</v>
      </c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240</v>
      </c>
      <c r="AH101" s="208" t="n">
        <v>0</v>
      </c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0" collapsed="false">
      <c r="A102" s="191" t="s">
        <v>161</v>
      </c>
      <c r="B102" s="192" t="s">
        <v>75</v>
      </c>
      <c r="C102" s="193" t="s">
        <v>76</v>
      </c>
      <c r="D102" s="194"/>
      <c r="E102" s="195"/>
      <c r="F102" s="196"/>
      <c r="G102" s="196" t="n">
        <f aca="false">SUMIF(AG103:AG119,"&lt;&gt;NOR",G103:G119)</f>
        <v>0</v>
      </c>
      <c r="H102" s="196"/>
      <c r="I102" s="196" t="n">
        <f aca="false">SUM(I103:I119)</f>
        <v>0</v>
      </c>
      <c r="J102" s="196"/>
      <c r="K102" s="196" t="n">
        <f aca="false">SUM(K103:K119)</f>
        <v>0</v>
      </c>
      <c r="L102" s="196"/>
      <c r="M102" s="196" t="n">
        <f aca="false">SUM(M103:M119)</f>
        <v>0</v>
      </c>
      <c r="N102" s="196"/>
      <c r="O102" s="196" t="n">
        <f aca="false">SUM(O103:O119)</f>
        <v>1.46</v>
      </c>
      <c r="P102" s="196"/>
      <c r="Q102" s="196" t="n">
        <f aca="false">SUM(Q103:Q119)</f>
        <v>0</v>
      </c>
      <c r="R102" s="196"/>
      <c r="S102" s="196"/>
      <c r="T102" s="197"/>
      <c r="U102" s="198"/>
      <c r="V102" s="198" t="n">
        <f aca="false">SUM(V103:V119)</f>
        <v>15.97</v>
      </c>
      <c r="W102" s="198"/>
      <c r="X102" s="198"/>
      <c r="AG102" s="0" t="s">
        <v>162</v>
      </c>
    </row>
    <row r="103" customFormat="false" ht="12.75" hidden="false" customHeight="false" outlineLevel="1" collapsed="false">
      <c r="A103" s="199" t="n">
        <v>28</v>
      </c>
      <c r="B103" s="200" t="s">
        <v>343</v>
      </c>
      <c r="C103" s="201" t="s">
        <v>344</v>
      </c>
      <c r="D103" s="202" t="s">
        <v>295</v>
      </c>
      <c r="E103" s="203" t="n">
        <v>4</v>
      </c>
      <c r="F103" s="204"/>
      <c r="G103" s="205" t="n">
        <f aca="false">ROUND(E103*F103,2)</f>
        <v>0</v>
      </c>
      <c r="H103" s="204"/>
      <c r="I103" s="205" t="n">
        <f aca="false">ROUND(E103*H103,2)</f>
        <v>0</v>
      </c>
      <c r="J103" s="204"/>
      <c r="K103" s="205" t="n">
        <f aca="false">ROUND(E103*J103,2)</f>
        <v>0</v>
      </c>
      <c r="L103" s="205" t="n">
        <v>21</v>
      </c>
      <c r="M103" s="205" t="n">
        <f aca="false">G103*(1+L103/100)</f>
        <v>0</v>
      </c>
      <c r="N103" s="205" t="n">
        <v>0.02398</v>
      </c>
      <c r="O103" s="205" t="n">
        <f aca="false">ROUND(E103*N103,2)</f>
        <v>0.1</v>
      </c>
      <c r="P103" s="205" t="n">
        <v>0</v>
      </c>
      <c r="Q103" s="205" t="n">
        <f aca="false">ROUND(E103*P103,2)</f>
        <v>0</v>
      </c>
      <c r="R103" s="205"/>
      <c r="S103" s="205" t="s">
        <v>166</v>
      </c>
      <c r="T103" s="206" t="s">
        <v>167</v>
      </c>
      <c r="U103" s="207" t="n">
        <v>0.2</v>
      </c>
      <c r="V103" s="207" t="n">
        <f aca="false">ROUND(E103*U103,2)</f>
        <v>0.8</v>
      </c>
      <c r="W103" s="207"/>
      <c r="X103" s="207" t="s">
        <v>193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194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9"/>
      <c r="B104" s="210"/>
      <c r="C104" s="222" t="s">
        <v>75</v>
      </c>
      <c r="D104" s="223"/>
      <c r="E104" s="224" t="n">
        <v>4</v>
      </c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240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199" t="n">
        <v>29</v>
      </c>
      <c r="B105" s="200" t="s">
        <v>345</v>
      </c>
      <c r="C105" s="201" t="s">
        <v>346</v>
      </c>
      <c r="D105" s="202" t="s">
        <v>288</v>
      </c>
      <c r="E105" s="203" t="n">
        <v>0.5819</v>
      </c>
      <c r="F105" s="204"/>
      <c r="G105" s="205" t="n">
        <f aca="false">ROUND(E105*F105,2)</f>
        <v>0</v>
      </c>
      <c r="H105" s="204"/>
      <c r="I105" s="205" t="n">
        <f aca="false">ROUND(E105*H105,2)</f>
        <v>0</v>
      </c>
      <c r="J105" s="204"/>
      <c r="K105" s="205" t="n">
        <f aca="false">ROUND(E105*J105,2)</f>
        <v>0</v>
      </c>
      <c r="L105" s="205" t="n">
        <v>21</v>
      </c>
      <c r="M105" s="205" t="n">
        <f aca="false">G105*(1+L105/100)</f>
        <v>0</v>
      </c>
      <c r="N105" s="205" t="n">
        <v>1.09901</v>
      </c>
      <c r="O105" s="205" t="n">
        <f aca="false">ROUND(E105*N105,2)</f>
        <v>0.64</v>
      </c>
      <c r="P105" s="205" t="n">
        <v>0</v>
      </c>
      <c r="Q105" s="205" t="n">
        <f aca="false">ROUND(E105*P105,2)</f>
        <v>0</v>
      </c>
      <c r="R105" s="205"/>
      <c r="S105" s="205" t="s">
        <v>166</v>
      </c>
      <c r="T105" s="206" t="s">
        <v>167</v>
      </c>
      <c r="U105" s="207" t="n">
        <v>18.175</v>
      </c>
      <c r="V105" s="207" t="n">
        <f aca="false">ROUND(E105*U105,2)</f>
        <v>10.58</v>
      </c>
      <c r="W105" s="207"/>
      <c r="X105" s="207" t="s">
        <v>193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194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09"/>
      <c r="B106" s="210"/>
      <c r="C106" s="222" t="s">
        <v>347</v>
      </c>
      <c r="D106" s="223"/>
      <c r="E106" s="224" t="n">
        <v>0.4</v>
      </c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8"/>
      <c r="Z106" s="208"/>
      <c r="AA106" s="208"/>
      <c r="AB106" s="208"/>
      <c r="AC106" s="208"/>
      <c r="AD106" s="208"/>
      <c r="AE106" s="208"/>
      <c r="AF106" s="208"/>
      <c r="AG106" s="208" t="s">
        <v>240</v>
      </c>
      <c r="AH106" s="208" t="n">
        <v>0</v>
      </c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209"/>
      <c r="B107" s="210"/>
      <c r="C107" s="222" t="s">
        <v>348</v>
      </c>
      <c r="D107" s="223"/>
      <c r="E107" s="224" t="n">
        <v>0.18</v>
      </c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240</v>
      </c>
      <c r="AH107" s="208" t="n">
        <v>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199" t="n">
        <v>30</v>
      </c>
      <c r="B108" s="200" t="s">
        <v>349</v>
      </c>
      <c r="C108" s="201" t="s">
        <v>350</v>
      </c>
      <c r="D108" s="202" t="s">
        <v>237</v>
      </c>
      <c r="E108" s="203" t="n">
        <v>0.2616</v>
      </c>
      <c r="F108" s="204"/>
      <c r="G108" s="205" t="n">
        <f aca="false">ROUND(E108*F108,2)</f>
        <v>0</v>
      </c>
      <c r="H108" s="204"/>
      <c r="I108" s="205" t="n">
        <f aca="false">ROUND(E108*H108,2)</f>
        <v>0</v>
      </c>
      <c r="J108" s="204"/>
      <c r="K108" s="205" t="n">
        <f aca="false">ROUND(E108*J108,2)</f>
        <v>0</v>
      </c>
      <c r="L108" s="205" t="n">
        <v>21</v>
      </c>
      <c r="M108" s="205" t="n">
        <f aca="false">G108*(1+L108/100)</f>
        <v>0</v>
      </c>
      <c r="N108" s="205" t="n">
        <v>2.52511</v>
      </c>
      <c r="O108" s="205" t="n">
        <f aca="false">ROUND(E108*N108,2)</f>
        <v>0.66</v>
      </c>
      <c r="P108" s="205" t="n">
        <v>0</v>
      </c>
      <c r="Q108" s="205" t="n">
        <f aca="false">ROUND(E108*P108,2)</f>
        <v>0</v>
      </c>
      <c r="R108" s="205"/>
      <c r="S108" s="205" t="s">
        <v>166</v>
      </c>
      <c r="T108" s="206" t="s">
        <v>167</v>
      </c>
      <c r="U108" s="207" t="n">
        <v>1.448</v>
      </c>
      <c r="V108" s="207" t="n">
        <f aca="false">ROUND(E108*U108,2)</f>
        <v>0.38</v>
      </c>
      <c r="W108" s="207"/>
      <c r="X108" s="207" t="s">
        <v>193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194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9"/>
      <c r="B109" s="210"/>
      <c r="C109" s="222" t="s">
        <v>351</v>
      </c>
      <c r="D109" s="223"/>
      <c r="E109" s="224" t="n">
        <v>0.15</v>
      </c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240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22" t="s">
        <v>352</v>
      </c>
      <c r="D110" s="223"/>
      <c r="E110" s="224" t="n">
        <v>0.11</v>
      </c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240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199" t="n">
        <v>31</v>
      </c>
      <c r="B111" s="200" t="s">
        <v>353</v>
      </c>
      <c r="C111" s="201" t="s">
        <v>354</v>
      </c>
      <c r="D111" s="202" t="s">
        <v>272</v>
      </c>
      <c r="E111" s="203" t="n">
        <v>2.988</v>
      </c>
      <c r="F111" s="204"/>
      <c r="G111" s="205" t="n">
        <f aca="false">ROUND(E111*F111,2)</f>
        <v>0</v>
      </c>
      <c r="H111" s="204"/>
      <c r="I111" s="205" t="n">
        <f aca="false">ROUND(E111*H111,2)</f>
        <v>0</v>
      </c>
      <c r="J111" s="204"/>
      <c r="K111" s="205" t="n">
        <f aca="false">ROUND(E111*J111,2)</f>
        <v>0</v>
      </c>
      <c r="L111" s="205" t="n">
        <v>21</v>
      </c>
      <c r="M111" s="205" t="n">
        <f aca="false">G111*(1+L111/100)</f>
        <v>0</v>
      </c>
      <c r="N111" s="205" t="n">
        <v>0.00782</v>
      </c>
      <c r="O111" s="205" t="n">
        <f aca="false">ROUND(E111*N111,2)</f>
        <v>0.02</v>
      </c>
      <c r="P111" s="205" t="n">
        <v>0</v>
      </c>
      <c r="Q111" s="205" t="n">
        <f aca="false">ROUND(E111*P111,2)</f>
        <v>0</v>
      </c>
      <c r="R111" s="205"/>
      <c r="S111" s="205" t="s">
        <v>166</v>
      </c>
      <c r="T111" s="206" t="s">
        <v>167</v>
      </c>
      <c r="U111" s="207" t="n">
        <v>0.79</v>
      </c>
      <c r="V111" s="207" t="n">
        <f aca="false">ROUND(E111*U111,2)</f>
        <v>2.36</v>
      </c>
      <c r="W111" s="207"/>
      <c r="X111" s="207" t="s">
        <v>193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194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209"/>
      <c r="B112" s="210"/>
      <c r="C112" s="222" t="s">
        <v>355</v>
      </c>
      <c r="D112" s="223"/>
      <c r="E112" s="224" t="n">
        <v>2.99</v>
      </c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8"/>
      <c r="Z112" s="208"/>
      <c r="AA112" s="208"/>
      <c r="AB112" s="208"/>
      <c r="AC112" s="208"/>
      <c r="AD112" s="208"/>
      <c r="AE112" s="208"/>
      <c r="AF112" s="208"/>
      <c r="AG112" s="208" t="s">
        <v>240</v>
      </c>
      <c r="AH112" s="208" t="n">
        <v>0</v>
      </c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199" t="n">
        <v>32</v>
      </c>
      <c r="B113" s="200" t="s">
        <v>356</v>
      </c>
      <c r="C113" s="201" t="s">
        <v>357</v>
      </c>
      <c r="D113" s="202" t="s">
        <v>272</v>
      </c>
      <c r="E113" s="203" t="n">
        <v>2.988</v>
      </c>
      <c r="F113" s="204"/>
      <c r="G113" s="205" t="n">
        <f aca="false">ROUND(E113*F113,2)</f>
        <v>0</v>
      </c>
      <c r="H113" s="204"/>
      <c r="I113" s="205" t="n">
        <f aca="false">ROUND(E113*H113,2)</f>
        <v>0</v>
      </c>
      <c r="J113" s="204"/>
      <c r="K113" s="205" t="n">
        <f aca="false">ROUND(E113*J113,2)</f>
        <v>0</v>
      </c>
      <c r="L113" s="205" t="n">
        <v>21</v>
      </c>
      <c r="M113" s="205" t="n">
        <f aca="false">G113*(1+L113/100)</f>
        <v>0</v>
      </c>
      <c r="N113" s="205" t="n">
        <v>0</v>
      </c>
      <c r="O113" s="205" t="n">
        <f aca="false">ROUND(E113*N113,2)</f>
        <v>0</v>
      </c>
      <c r="P113" s="205" t="n">
        <v>0</v>
      </c>
      <c r="Q113" s="205" t="n">
        <f aca="false">ROUND(E113*P113,2)</f>
        <v>0</v>
      </c>
      <c r="R113" s="205"/>
      <c r="S113" s="205" t="s">
        <v>166</v>
      </c>
      <c r="T113" s="206" t="s">
        <v>167</v>
      </c>
      <c r="U113" s="207" t="n">
        <v>0.24</v>
      </c>
      <c r="V113" s="207" t="n">
        <f aca="false">ROUND(E113*U113,2)</f>
        <v>0.72</v>
      </c>
      <c r="W113" s="207"/>
      <c r="X113" s="207" t="s">
        <v>193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194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/>
      <c r="B114" s="210"/>
      <c r="C114" s="222" t="s">
        <v>355</v>
      </c>
      <c r="D114" s="223"/>
      <c r="E114" s="224" t="n">
        <v>2.99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240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199" t="n">
        <v>33</v>
      </c>
      <c r="B115" s="200" t="s">
        <v>358</v>
      </c>
      <c r="C115" s="201" t="s">
        <v>359</v>
      </c>
      <c r="D115" s="202" t="s">
        <v>288</v>
      </c>
      <c r="E115" s="203" t="n">
        <v>0.0409</v>
      </c>
      <c r="F115" s="204"/>
      <c r="G115" s="205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21</v>
      </c>
      <c r="M115" s="205" t="n">
        <f aca="false">G115*(1+L115/100)</f>
        <v>0</v>
      </c>
      <c r="N115" s="205" t="n">
        <v>1.01665</v>
      </c>
      <c r="O115" s="205" t="n">
        <f aca="false">ROUND(E115*N115,2)</f>
        <v>0.04</v>
      </c>
      <c r="P115" s="205" t="n">
        <v>0</v>
      </c>
      <c r="Q115" s="205" t="n">
        <f aca="false">ROUND(E115*P115,2)</f>
        <v>0</v>
      </c>
      <c r="R115" s="205"/>
      <c r="S115" s="205" t="s">
        <v>166</v>
      </c>
      <c r="T115" s="206" t="s">
        <v>167</v>
      </c>
      <c r="U115" s="207" t="n">
        <v>27.673</v>
      </c>
      <c r="V115" s="207" t="n">
        <f aca="false">ROUND(E115*U115,2)</f>
        <v>1.13</v>
      </c>
      <c r="W115" s="207"/>
      <c r="X115" s="207" t="s">
        <v>193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194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true" outlineLevel="1" collapsed="false">
      <c r="A116" s="209"/>
      <c r="B116" s="210"/>
      <c r="C116" s="211" t="s">
        <v>360</v>
      </c>
      <c r="D116" s="211"/>
      <c r="E116" s="211"/>
      <c r="F116" s="211"/>
      <c r="G116" s="211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171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true" outlineLevel="1" collapsed="false">
      <c r="A117" s="209"/>
      <c r="B117" s="210"/>
      <c r="C117" s="213" t="s">
        <v>361</v>
      </c>
      <c r="D117" s="213"/>
      <c r="E117" s="213"/>
      <c r="F117" s="213"/>
      <c r="G117" s="213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171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09"/>
      <c r="B118" s="210"/>
      <c r="C118" s="222" t="s">
        <v>362</v>
      </c>
      <c r="D118" s="223"/>
      <c r="E118" s="224" t="n">
        <v>0.04</v>
      </c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240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209"/>
      <c r="B119" s="210"/>
      <c r="C119" s="222" t="s">
        <v>363</v>
      </c>
      <c r="D119" s="223"/>
      <c r="E119" s="224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240</v>
      </c>
      <c r="AH119" s="208" t="n">
        <v>0</v>
      </c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0" collapsed="false">
      <c r="A120" s="191" t="s">
        <v>161</v>
      </c>
      <c r="B120" s="192" t="s">
        <v>77</v>
      </c>
      <c r="C120" s="193" t="s">
        <v>78</v>
      </c>
      <c r="D120" s="194"/>
      <c r="E120" s="195"/>
      <c r="F120" s="196"/>
      <c r="G120" s="196" t="n">
        <f aca="false">SUMIF(AG121:AG130,"&lt;&gt;NOR",G121:G130)</f>
        <v>0</v>
      </c>
      <c r="H120" s="196"/>
      <c r="I120" s="196" t="n">
        <f aca="false">SUM(I121:I130)</f>
        <v>0</v>
      </c>
      <c r="J120" s="196"/>
      <c r="K120" s="196" t="n">
        <f aca="false">SUM(K121:K130)</f>
        <v>0</v>
      </c>
      <c r="L120" s="196"/>
      <c r="M120" s="196" t="n">
        <f aca="false">SUM(M121:M130)</f>
        <v>0</v>
      </c>
      <c r="N120" s="196"/>
      <c r="O120" s="196" t="n">
        <f aca="false">SUM(O121:O130)</f>
        <v>0.3</v>
      </c>
      <c r="P120" s="196"/>
      <c r="Q120" s="196" t="n">
        <f aca="false">SUM(Q121:Q130)</f>
        <v>0</v>
      </c>
      <c r="R120" s="196"/>
      <c r="S120" s="196"/>
      <c r="T120" s="197"/>
      <c r="U120" s="198"/>
      <c r="V120" s="198" t="n">
        <f aca="false">SUM(V121:V130)</f>
        <v>0</v>
      </c>
      <c r="W120" s="198"/>
      <c r="X120" s="198"/>
      <c r="AG120" s="0" t="s">
        <v>162</v>
      </c>
    </row>
    <row r="121" customFormat="false" ht="12.75" hidden="false" customHeight="false" outlineLevel="1" collapsed="false">
      <c r="A121" s="199" t="n">
        <v>34</v>
      </c>
      <c r="B121" s="200" t="s">
        <v>364</v>
      </c>
      <c r="C121" s="201" t="s">
        <v>365</v>
      </c>
      <c r="D121" s="202" t="s">
        <v>272</v>
      </c>
      <c r="E121" s="203" t="n">
        <v>11.43</v>
      </c>
      <c r="F121" s="204"/>
      <c r="G121" s="205" t="n">
        <f aca="false">ROUND(E121*F121,2)</f>
        <v>0</v>
      </c>
      <c r="H121" s="204"/>
      <c r="I121" s="205" t="n">
        <f aca="false">ROUND(E121*H121,2)</f>
        <v>0</v>
      </c>
      <c r="J121" s="204"/>
      <c r="K121" s="205" t="n">
        <f aca="false">ROUND(E121*J121,2)</f>
        <v>0</v>
      </c>
      <c r="L121" s="205" t="n">
        <v>21</v>
      </c>
      <c r="M121" s="205" t="n">
        <f aca="false">G121*(1+L121/100)</f>
        <v>0</v>
      </c>
      <c r="N121" s="205" t="n">
        <v>0.02583</v>
      </c>
      <c r="O121" s="205" t="n">
        <f aca="false">ROUND(E121*N121,2)</f>
        <v>0.3</v>
      </c>
      <c r="P121" s="205" t="n">
        <v>0</v>
      </c>
      <c r="Q121" s="205" t="n">
        <f aca="false">ROUND(E121*P121,2)</f>
        <v>0</v>
      </c>
      <c r="R121" s="205"/>
      <c r="S121" s="205" t="s">
        <v>192</v>
      </c>
      <c r="T121" s="206" t="s">
        <v>167</v>
      </c>
      <c r="U121" s="207" t="n">
        <v>0</v>
      </c>
      <c r="V121" s="207" t="n">
        <f aca="false">ROUND(E121*U121,2)</f>
        <v>0</v>
      </c>
      <c r="W121" s="207"/>
      <c r="X121" s="207" t="s">
        <v>193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194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true" outlineLevel="1" collapsed="false">
      <c r="A122" s="209"/>
      <c r="B122" s="210"/>
      <c r="C122" s="211" t="s">
        <v>366</v>
      </c>
      <c r="D122" s="211"/>
      <c r="E122" s="211"/>
      <c r="F122" s="211"/>
      <c r="G122" s="211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171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209"/>
      <c r="B123" s="210"/>
      <c r="C123" s="225"/>
      <c r="D123" s="226"/>
      <c r="E123" s="227"/>
      <c r="F123" s="228"/>
      <c r="G123" s="228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171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true" outlineLevel="1" collapsed="false">
      <c r="A124" s="209"/>
      <c r="B124" s="210"/>
      <c r="C124" s="213" t="s">
        <v>367</v>
      </c>
      <c r="D124" s="213"/>
      <c r="E124" s="213"/>
      <c r="F124" s="213"/>
      <c r="G124" s="213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171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true" outlineLevel="1" collapsed="false">
      <c r="A125" s="209"/>
      <c r="B125" s="210"/>
      <c r="C125" s="213" t="s">
        <v>368</v>
      </c>
      <c r="D125" s="213"/>
      <c r="E125" s="213"/>
      <c r="F125" s="213"/>
      <c r="G125" s="213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8"/>
      <c r="Z125" s="208"/>
      <c r="AA125" s="208"/>
      <c r="AB125" s="208"/>
      <c r="AC125" s="208"/>
      <c r="AD125" s="208"/>
      <c r="AE125" s="208"/>
      <c r="AF125" s="208"/>
      <c r="AG125" s="208" t="s">
        <v>171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09"/>
      <c r="B126" s="210"/>
      <c r="C126" s="225"/>
      <c r="D126" s="226"/>
      <c r="E126" s="227"/>
      <c r="F126" s="228"/>
      <c r="G126" s="228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171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true" outlineLevel="1" collapsed="false">
      <c r="A127" s="209"/>
      <c r="B127" s="210"/>
      <c r="C127" s="213" t="s">
        <v>369</v>
      </c>
      <c r="D127" s="213"/>
      <c r="E127" s="213"/>
      <c r="F127" s="213"/>
      <c r="G127" s="213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171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true" outlineLevel="1" collapsed="false">
      <c r="A128" s="209"/>
      <c r="B128" s="210"/>
      <c r="C128" s="213" t="s">
        <v>370</v>
      </c>
      <c r="D128" s="213"/>
      <c r="E128" s="213"/>
      <c r="F128" s="213"/>
      <c r="G128" s="213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171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09"/>
      <c r="B129" s="210"/>
      <c r="C129" s="222" t="s">
        <v>371</v>
      </c>
      <c r="D129" s="223"/>
      <c r="E129" s="224" t="n">
        <v>5.59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8"/>
      <c r="Z129" s="208"/>
      <c r="AA129" s="208"/>
      <c r="AB129" s="208"/>
      <c r="AC129" s="208"/>
      <c r="AD129" s="208"/>
      <c r="AE129" s="208"/>
      <c r="AF129" s="208"/>
      <c r="AG129" s="208" t="s">
        <v>240</v>
      </c>
      <c r="AH129" s="208" t="n">
        <v>0</v>
      </c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209"/>
      <c r="B130" s="210"/>
      <c r="C130" s="222" t="s">
        <v>372</v>
      </c>
      <c r="D130" s="223"/>
      <c r="E130" s="224" t="n">
        <v>5.84</v>
      </c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8"/>
      <c r="Z130" s="208"/>
      <c r="AA130" s="208"/>
      <c r="AB130" s="208"/>
      <c r="AC130" s="208"/>
      <c r="AD130" s="208"/>
      <c r="AE130" s="208"/>
      <c r="AF130" s="208"/>
      <c r="AG130" s="208" t="s">
        <v>240</v>
      </c>
      <c r="AH130" s="208" t="n">
        <v>0</v>
      </c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0" collapsed="false">
      <c r="A131" s="191" t="s">
        <v>161</v>
      </c>
      <c r="B131" s="192" t="s">
        <v>79</v>
      </c>
      <c r="C131" s="193" t="s">
        <v>80</v>
      </c>
      <c r="D131" s="194"/>
      <c r="E131" s="195"/>
      <c r="F131" s="196"/>
      <c r="G131" s="196" t="n">
        <f aca="false">SUMIF(AG132:AG158,"&lt;&gt;NOR",G132:G158)</f>
        <v>0</v>
      </c>
      <c r="H131" s="196"/>
      <c r="I131" s="196" t="n">
        <f aca="false">SUM(I132:I158)</f>
        <v>0</v>
      </c>
      <c r="J131" s="196"/>
      <c r="K131" s="196" t="n">
        <f aca="false">SUM(K132:K158)</f>
        <v>0</v>
      </c>
      <c r="L131" s="196"/>
      <c r="M131" s="196" t="n">
        <f aca="false">SUM(M132:M158)</f>
        <v>0</v>
      </c>
      <c r="N131" s="196"/>
      <c r="O131" s="196" t="n">
        <f aca="false">SUM(O132:O158)</f>
        <v>9.05</v>
      </c>
      <c r="P131" s="196"/>
      <c r="Q131" s="196" t="n">
        <f aca="false">SUM(Q132:Q158)</f>
        <v>0</v>
      </c>
      <c r="R131" s="196"/>
      <c r="S131" s="196"/>
      <c r="T131" s="197"/>
      <c r="U131" s="198"/>
      <c r="V131" s="198" t="n">
        <f aca="false">SUM(V132:V158)</f>
        <v>168.73</v>
      </c>
      <c r="W131" s="198"/>
      <c r="X131" s="198"/>
      <c r="AG131" s="0" t="s">
        <v>162</v>
      </c>
    </row>
    <row r="132" customFormat="false" ht="12.75" hidden="false" customHeight="false" outlineLevel="1" collapsed="false">
      <c r="A132" s="199" t="n">
        <v>35</v>
      </c>
      <c r="B132" s="200" t="s">
        <v>373</v>
      </c>
      <c r="C132" s="201" t="s">
        <v>374</v>
      </c>
      <c r="D132" s="202" t="s">
        <v>272</v>
      </c>
      <c r="E132" s="203" t="n">
        <v>171.99</v>
      </c>
      <c r="F132" s="204"/>
      <c r="G132" s="205" t="n">
        <f aca="false">ROUND(E132*F132,2)</f>
        <v>0</v>
      </c>
      <c r="H132" s="204"/>
      <c r="I132" s="205" t="n">
        <f aca="false">ROUND(E132*H132,2)</f>
        <v>0</v>
      </c>
      <c r="J132" s="204"/>
      <c r="K132" s="205" t="n">
        <f aca="false">ROUND(E132*J132,2)</f>
        <v>0</v>
      </c>
      <c r="L132" s="205" t="n">
        <v>21</v>
      </c>
      <c r="M132" s="205" t="n">
        <f aca="false">G132*(1+L132/100)</f>
        <v>0</v>
      </c>
      <c r="N132" s="205" t="n">
        <v>0.0025</v>
      </c>
      <c r="O132" s="205" t="n">
        <f aca="false">ROUND(E132*N132,2)</f>
        <v>0.43</v>
      </c>
      <c r="P132" s="205" t="n">
        <v>0</v>
      </c>
      <c r="Q132" s="205" t="n">
        <f aca="false">ROUND(E132*P132,2)</f>
        <v>0</v>
      </c>
      <c r="R132" s="205"/>
      <c r="S132" s="205" t="s">
        <v>375</v>
      </c>
      <c r="T132" s="206" t="s">
        <v>167</v>
      </c>
      <c r="U132" s="207" t="n">
        <v>0.22</v>
      </c>
      <c r="V132" s="207" t="n">
        <f aca="false">ROUND(E132*U132,2)</f>
        <v>37.84</v>
      </c>
      <c r="W132" s="207"/>
      <c r="X132" s="207" t="s">
        <v>193</v>
      </c>
      <c r="Y132" s="208"/>
      <c r="Z132" s="208"/>
      <c r="AA132" s="208"/>
      <c r="AB132" s="208"/>
      <c r="AC132" s="208"/>
      <c r="AD132" s="208"/>
      <c r="AE132" s="208"/>
      <c r="AF132" s="208"/>
      <c r="AG132" s="208" t="s">
        <v>194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09"/>
      <c r="B133" s="210"/>
      <c r="C133" s="222" t="s">
        <v>376</v>
      </c>
      <c r="D133" s="223"/>
      <c r="E133" s="224" t="n">
        <v>171.99</v>
      </c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8"/>
      <c r="Z133" s="208"/>
      <c r="AA133" s="208"/>
      <c r="AB133" s="208"/>
      <c r="AC133" s="208"/>
      <c r="AD133" s="208"/>
      <c r="AE133" s="208"/>
      <c r="AF133" s="208"/>
      <c r="AG133" s="208" t="s">
        <v>240</v>
      </c>
      <c r="AH133" s="208" t="n">
        <v>0</v>
      </c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199" t="n">
        <v>36</v>
      </c>
      <c r="B134" s="200" t="s">
        <v>377</v>
      </c>
      <c r="C134" s="201" t="s">
        <v>378</v>
      </c>
      <c r="D134" s="202" t="s">
        <v>272</v>
      </c>
      <c r="E134" s="203" t="n">
        <v>171.99</v>
      </c>
      <c r="F134" s="204"/>
      <c r="G134" s="205" t="n">
        <f aca="false">ROUND(E134*F134,2)</f>
        <v>0</v>
      </c>
      <c r="H134" s="204"/>
      <c r="I134" s="205" t="n">
        <f aca="false">ROUND(E134*H134,2)</f>
        <v>0</v>
      </c>
      <c r="J134" s="204"/>
      <c r="K134" s="205" t="n">
        <f aca="false">ROUND(E134*J134,2)</f>
        <v>0</v>
      </c>
      <c r="L134" s="205" t="n">
        <v>21</v>
      </c>
      <c r="M134" s="205" t="n">
        <f aca="false">G134*(1+L134/100)</f>
        <v>0</v>
      </c>
      <c r="N134" s="205" t="n">
        <v>0</v>
      </c>
      <c r="O134" s="205" t="n">
        <f aca="false">ROUND(E134*N134,2)</f>
        <v>0</v>
      </c>
      <c r="P134" s="205" t="n">
        <v>0</v>
      </c>
      <c r="Q134" s="205" t="n">
        <f aca="false">ROUND(E134*P134,2)</f>
        <v>0</v>
      </c>
      <c r="R134" s="205"/>
      <c r="S134" s="205" t="s">
        <v>192</v>
      </c>
      <c r="T134" s="206" t="s">
        <v>167</v>
      </c>
      <c r="U134" s="207" t="n">
        <v>0</v>
      </c>
      <c r="V134" s="207" t="n">
        <f aca="false">ROUND(E134*U134,2)</f>
        <v>0</v>
      </c>
      <c r="W134" s="207"/>
      <c r="X134" s="207" t="s">
        <v>193</v>
      </c>
      <c r="Y134" s="208"/>
      <c r="Z134" s="208"/>
      <c r="AA134" s="208"/>
      <c r="AB134" s="208"/>
      <c r="AC134" s="208"/>
      <c r="AD134" s="208"/>
      <c r="AE134" s="208"/>
      <c r="AF134" s="208"/>
      <c r="AG134" s="208" t="s">
        <v>194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09"/>
      <c r="B135" s="210"/>
      <c r="C135" s="222" t="s">
        <v>376</v>
      </c>
      <c r="D135" s="223"/>
      <c r="E135" s="224" t="n">
        <v>171.99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240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22.5" hidden="false" customHeight="false" outlineLevel="1" collapsed="false">
      <c r="A136" s="199" t="n">
        <v>37</v>
      </c>
      <c r="B136" s="200" t="s">
        <v>379</v>
      </c>
      <c r="C136" s="201" t="s">
        <v>380</v>
      </c>
      <c r="D136" s="202" t="s">
        <v>272</v>
      </c>
      <c r="E136" s="203" t="n">
        <v>27.806</v>
      </c>
      <c r="F136" s="204"/>
      <c r="G136" s="205" t="n">
        <f aca="false">ROUND(E136*F136,2)</f>
        <v>0</v>
      </c>
      <c r="H136" s="204"/>
      <c r="I136" s="205" t="n">
        <f aca="false">ROUND(E136*H136,2)</f>
        <v>0</v>
      </c>
      <c r="J136" s="204"/>
      <c r="K136" s="205" t="n">
        <f aca="false">ROUND(E136*J136,2)</f>
        <v>0</v>
      </c>
      <c r="L136" s="205" t="n">
        <v>21</v>
      </c>
      <c r="M136" s="205" t="n">
        <f aca="false">G136*(1+L136/100)</f>
        <v>0</v>
      </c>
      <c r="N136" s="205" t="n">
        <v>0.01888</v>
      </c>
      <c r="O136" s="205" t="n">
        <f aca="false">ROUND(E136*N136,2)</f>
        <v>0.52</v>
      </c>
      <c r="P136" s="205" t="n">
        <v>0</v>
      </c>
      <c r="Q136" s="205" t="n">
        <f aca="false">ROUND(E136*P136,2)</f>
        <v>0</v>
      </c>
      <c r="R136" s="205"/>
      <c r="S136" s="205" t="s">
        <v>166</v>
      </c>
      <c r="T136" s="206" t="s">
        <v>167</v>
      </c>
      <c r="U136" s="207" t="n">
        <v>0.38716</v>
      </c>
      <c r="V136" s="207" t="n">
        <f aca="false">ROUND(E136*U136,2)</f>
        <v>10.77</v>
      </c>
      <c r="W136" s="207"/>
      <c r="X136" s="207" t="s">
        <v>193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194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true" outlineLevel="1" collapsed="false">
      <c r="A137" s="209"/>
      <c r="B137" s="210"/>
      <c r="C137" s="211" t="s">
        <v>381</v>
      </c>
      <c r="D137" s="211"/>
      <c r="E137" s="211"/>
      <c r="F137" s="211"/>
      <c r="G137" s="211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171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9"/>
      <c r="B138" s="210"/>
      <c r="C138" s="222" t="s">
        <v>382</v>
      </c>
      <c r="D138" s="223"/>
      <c r="E138" s="224" t="n">
        <v>21.47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240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209"/>
      <c r="B139" s="210"/>
      <c r="C139" s="222" t="s">
        <v>383</v>
      </c>
      <c r="D139" s="223"/>
      <c r="E139" s="224" t="n">
        <v>6.34</v>
      </c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240</v>
      </c>
      <c r="AH139" s="208" t="n">
        <v>0</v>
      </c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199" t="n">
        <v>38</v>
      </c>
      <c r="B140" s="200" t="s">
        <v>384</v>
      </c>
      <c r="C140" s="201" t="s">
        <v>385</v>
      </c>
      <c r="D140" s="202" t="s">
        <v>272</v>
      </c>
      <c r="E140" s="203" t="n">
        <v>2.5</v>
      </c>
      <c r="F140" s="204"/>
      <c r="G140" s="205" t="n">
        <f aca="false">ROUND(E140*F140,2)</f>
        <v>0</v>
      </c>
      <c r="H140" s="204"/>
      <c r="I140" s="205" t="n">
        <f aca="false">ROUND(E140*H140,2)</f>
        <v>0</v>
      </c>
      <c r="J140" s="204"/>
      <c r="K140" s="205" t="n">
        <f aca="false">ROUND(E140*J140,2)</f>
        <v>0</v>
      </c>
      <c r="L140" s="205" t="n">
        <v>21</v>
      </c>
      <c r="M140" s="205" t="n">
        <f aca="false">G140*(1+L140/100)</f>
        <v>0</v>
      </c>
      <c r="N140" s="205" t="n">
        <v>0.08632</v>
      </c>
      <c r="O140" s="205" t="n">
        <f aca="false">ROUND(E140*N140,2)</f>
        <v>0.22</v>
      </c>
      <c r="P140" s="205" t="n">
        <v>0</v>
      </c>
      <c r="Q140" s="205" t="n">
        <f aca="false">ROUND(E140*P140,2)</f>
        <v>0</v>
      </c>
      <c r="R140" s="205"/>
      <c r="S140" s="205" t="s">
        <v>166</v>
      </c>
      <c r="T140" s="206" t="s">
        <v>167</v>
      </c>
      <c r="U140" s="207" t="n">
        <v>0.69998</v>
      </c>
      <c r="V140" s="207" t="n">
        <f aca="false">ROUND(E140*U140,2)</f>
        <v>1.75</v>
      </c>
      <c r="W140" s="207"/>
      <c r="X140" s="207" t="s">
        <v>193</v>
      </c>
      <c r="Y140" s="208"/>
      <c r="Z140" s="208"/>
      <c r="AA140" s="208"/>
      <c r="AB140" s="208"/>
      <c r="AC140" s="208"/>
      <c r="AD140" s="208"/>
      <c r="AE140" s="208"/>
      <c r="AF140" s="208"/>
      <c r="AG140" s="208" t="s">
        <v>194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true" outlineLevel="1" collapsed="false">
      <c r="A141" s="209"/>
      <c r="B141" s="210"/>
      <c r="C141" s="211" t="s">
        <v>386</v>
      </c>
      <c r="D141" s="211"/>
      <c r="E141" s="211"/>
      <c r="F141" s="211"/>
      <c r="G141" s="211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8"/>
      <c r="Z141" s="208"/>
      <c r="AA141" s="208"/>
      <c r="AB141" s="208"/>
      <c r="AC141" s="208"/>
      <c r="AD141" s="208"/>
      <c r="AE141" s="208"/>
      <c r="AF141" s="208"/>
      <c r="AG141" s="208" t="s">
        <v>171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09"/>
      <c r="B142" s="210"/>
      <c r="C142" s="222" t="s">
        <v>387</v>
      </c>
      <c r="D142" s="223"/>
      <c r="E142" s="224" t="n">
        <v>2.5</v>
      </c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240</v>
      </c>
      <c r="AH142" s="208" t="n">
        <v>0</v>
      </c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199" t="n">
        <v>39</v>
      </c>
      <c r="B143" s="200" t="s">
        <v>388</v>
      </c>
      <c r="C143" s="201" t="s">
        <v>389</v>
      </c>
      <c r="D143" s="202" t="s">
        <v>390</v>
      </c>
      <c r="E143" s="203" t="n">
        <v>25.74</v>
      </c>
      <c r="F143" s="204"/>
      <c r="G143" s="205" t="n">
        <f aca="false">ROUND(E143*F143,2)</f>
        <v>0</v>
      </c>
      <c r="H143" s="204"/>
      <c r="I143" s="205" t="n">
        <f aca="false">ROUND(E143*H143,2)</f>
        <v>0</v>
      </c>
      <c r="J143" s="204"/>
      <c r="K143" s="205" t="n">
        <f aca="false">ROUND(E143*J143,2)</f>
        <v>0</v>
      </c>
      <c r="L143" s="205" t="n">
        <v>21</v>
      </c>
      <c r="M143" s="205" t="n">
        <f aca="false">G143*(1+L143/100)</f>
        <v>0</v>
      </c>
      <c r="N143" s="205" t="n">
        <v>0.00431</v>
      </c>
      <c r="O143" s="205" t="n">
        <f aca="false">ROUND(E143*N143,2)</f>
        <v>0.11</v>
      </c>
      <c r="P143" s="205" t="n">
        <v>0</v>
      </c>
      <c r="Q143" s="205" t="n">
        <f aca="false">ROUND(E143*P143,2)</f>
        <v>0</v>
      </c>
      <c r="R143" s="205"/>
      <c r="S143" s="205" t="s">
        <v>166</v>
      </c>
      <c r="T143" s="206" t="s">
        <v>167</v>
      </c>
      <c r="U143" s="207" t="n">
        <v>0.1818</v>
      </c>
      <c r="V143" s="207" t="n">
        <f aca="false">ROUND(E143*U143,2)</f>
        <v>4.68</v>
      </c>
      <c r="W143" s="207"/>
      <c r="X143" s="207" t="s">
        <v>193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194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true" outlineLevel="1" collapsed="false">
      <c r="A144" s="209"/>
      <c r="B144" s="210"/>
      <c r="C144" s="211" t="s">
        <v>391</v>
      </c>
      <c r="D144" s="211"/>
      <c r="E144" s="211"/>
      <c r="F144" s="211"/>
      <c r="G144" s="211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8"/>
      <c r="Z144" s="208"/>
      <c r="AA144" s="208"/>
      <c r="AB144" s="208"/>
      <c r="AC144" s="208"/>
      <c r="AD144" s="208"/>
      <c r="AE144" s="208"/>
      <c r="AF144" s="208"/>
      <c r="AG144" s="208" t="s">
        <v>171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209"/>
      <c r="B145" s="210"/>
      <c r="C145" s="222" t="s">
        <v>392</v>
      </c>
      <c r="D145" s="223"/>
      <c r="E145" s="224" t="n">
        <v>13</v>
      </c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8"/>
      <c r="Z145" s="208"/>
      <c r="AA145" s="208"/>
      <c r="AB145" s="208"/>
      <c r="AC145" s="208"/>
      <c r="AD145" s="208"/>
      <c r="AE145" s="208"/>
      <c r="AF145" s="208"/>
      <c r="AG145" s="208" t="s">
        <v>240</v>
      </c>
      <c r="AH145" s="208" t="n">
        <v>0</v>
      </c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09"/>
      <c r="B146" s="210"/>
      <c r="C146" s="222" t="s">
        <v>393</v>
      </c>
      <c r="D146" s="223"/>
      <c r="E146" s="224" t="n">
        <v>12.74</v>
      </c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8"/>
      <c r="Z146" s="208"/>
      <c r="AA146" s="208"/>
      <c r="AB146" s="208"/>
      <c r="AC146" s="208"/>
      <c r="AD146" s="208"/>
      <c r="AE146" s="208"/>
      <c r="AF146" s="208"/>
      <c r="AG146" s="208" t="s">
        <v>240</v>
      </c>
      <c r="AH146" s="208" t="n">
        <v>0</v>
      </c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199" t="n">
        <v>40</v>
      </c>
      <c r="B147" s="200" t="s">
        <v>394</v>
      </c>
      <c r="C147" s="201" t="s">
        <v>395</v>
      </c>
      <c r="D147" s="202" t="s">
        <v>272</v>
      </c>
      <c r="E147" s="203" t="n">
        <v>133.77</v>
      </c>
      <c r="F147" s="204"/>
      <c r="G147" s="205" t="n">
        <f aca="false">ROUND(E147*F147,2)</f>
        <v>0</v>
      </c>
      <c r="H147" s="204"/>
      <c r="I147" s="205" t="n">
        <f aca="false">ROUND(E147*H147,2)</f>
        <v>0</v>
      </c>
      <c r="J147" s="204"/>
      <c r="K147" s="205" t="n">
        <f aca="false">ROUND(E147*J147,2)</f>
        <v>0</v>
      </c>
      <c r="L147" s="205" t="n">
        <v>21</v>
      </c>
      <c r="M147" s="205" t="n">
        <f aca="false">G147*(1+L147/100)</f>
        <v>0</v>
      </c>
      <c r="N147" s="205" t="n">
        <v>0.04766</v>
      </c>
      <c r="O147" s="205" t="n">
        <f aca="false">ROUND(E147*N147,2)</f>
        <v>6.38</v>
      </c>
      <c r="P147" s="205" t="n">
        <v>0</v>
      </c>
      <c r="Q147" s="205" t="n">
        <f aca="false">ROUND(E147*P147,2)</f>
        <v>0</v>
      </c>
      <c r="R147" s="205"/>
      <c r="S147" s="205" t="s">
        <v>166</v>
      </c>
      <c r="T147" s="206" t="s">
        <v>167</v>
      </c>
      <c r="U147" s="207" t="n">
        <v>0.84</v>
      </c>
      <c r="V147" s="207" t="n">
        <f aca="false">ROUND(E147*U147,2)</f>
        <v>112.37</v>
      </c>
      <c r="W147" s="207"/>
      <c r="X147" s="207" t="s">
        <v>193</v>
      </c>
      <c r="Y147" s="208"/>
      <c r="Z147" s="208"/>
      <c r="AA147" s="208"/>
      <c r="AB147" s="208"/>
      <c r="AC147" s="208"/>
      <c r="AD147" s="208"/>
      <c r="AE147" s="208"/>
      <c r="AF147" s="208"/>
      <c r="AG147" s="208" t="s">
        <v>194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true" outlineLevel="1" collapsed="false">
      <c r="A148" s="209"/>
      <c r="B148" s="210"/>
      <c r="C148" s="211" t="s">
        <v>396</v>
      </c>
      <c r="D148" s="211"/>
      <c r="E148" s="211"/>
      <c r="F148" s="211"/>
      <c r="G148" s="211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171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209"/>
      <c r="B149" s="210"/>
      <c r="C149" s="222" t="s">
        <v>376</v>
      </c>
      <c r="D149" s="223"/>
      <c r="E149" s="224" t="n">
        <v>171.99</v>
      </c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8"/>
      <c r="Z149" s="208"/>
      <c r="AA149" s="208"/>
      <c r="AB149" s="208"/>
      <c r="AC149" s="208"/>
      <c r="AD149" s="208"/>
      <c r="AE149" s="208"/>
      <c r="AF149" s="208"/>
      <c r="AG149" s="208" t="s">
        <v>240</v>
      </c>
      <c r="AH149" s="208" t="n">
        <v>0</v>
      </c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9"/>
      <c r="B150" s="210"/>
      <c r="C150" s="222" t="s">
        <v>397</v>
      </c>
      <c r="D150" s="223"/>
      <c r="E150" s="224" t="n">
        <v>-38.22</v>
      </c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8"/>
      <c r="Z150" s="208"/>
      <c r="AA150" s="208"/>
      <c r="AB150" s="208"/>
      <c r="AC150" s="208"/>
      <c r="AD150" s="208"/>
      <c r="AE150" s="208"/>
      <c r="AF150" s="208"/>
      <c r="AG150" s="208" t="s">
        <v>240</v>
      </c>
      <c r="AH150" s="208" t="n">
        <v>0</v>
      </c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199" t="n">
        <v>41</v>
      </c>
      <c r="B151" s="200" t="s">
        <v>398</v>
      </c>
      <c r="C151" s="201" t="s">
        <v>399</v>
      </c>
      <c r="D151" s="202" t="s">
        <v>272</v>
      </c>
      <c r="E151" s="203" t="n">
        <v>38.22</v>
      </c>
      <c r="F151" s="204"/>
      <c r="G151" s="205" t="n">
        <f aca="false">ROUND(E151*F151,2)</f>
        <v>0</v>
      </c>
      <c r="H151" s="204"/>
      <c r="I151" s="205" t="n">
        <f aca="false">ROUND(E151*H151,2)</f>
        <v>0</v>
      </c>
      <c r="J151" s="204"/>
      <c r="K151" s="205" t="n">
        <f aca="false">ROUND(E151*J151,2)</f>
        <v>0</v>
      </c>
      <c r="L151" s="205" t="n">
        <v>21</v>
      </c>
      <c r="M151" s="205" t="n">
        <f aca="false">G151*(1+L151/100)</f>
        <v>0</v>
      </c>
      <c r="N151" s="205" t="n">
        <v>0.03256</v>
      </c>
      <c r="O151" s="205" t="n">
        <f aca="false">ROUND(E151*N151,2)</f>
        <v>1.24</v>
      </c>
      <c r="P151" s="205" t="n">
        <v>0</v>
      </c>
      <c r="Q151" s="205" t="n">
        <f aca="false">ROUND(E151*P151,2)</f>
        <v>0</v>
      </c>
      <c r="R151" s="205"/>
      <c r="S151" s="205" t="s">
        <v>192</v>
      </c>
      <c r="T151" s="206" t="s">
        <v>167</v>
      </c>
      <c r="U151" s="207" t="n">
        <v>0</v>
      </c>
      <c r="V151" s="207" t="n">
        <f aca="false">ROUND(E151*U151,2)</f>
        <v>0</v>
      </c>
      <c r="W151" s="207"/>
      <c r="X151" s="207" t="s">
        <v>193</v>
      </c>
      <c r="Y151" s="208"/>
      <c r="Z151" s="208"/>
      <c r="AA151" s="208"/>
      <c r="AB151" s="208"/>
      <c r="AC151" s="208"/>
      <c r="AD151" s="208"/>
      <c r="AE151" s="208"/>
      <c r="AF151" s="208"/>
      <c r="AG151" s="208" t="s">
        <v>194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22.5" hidden="false" customHeight="true" outlineLevel="1" collapsed="false">
      <c r="A152" s="209"/>
      <c r="B152" s="210"/>
      <c r="C152" s="211" t="s">
        <v>400</v>
      </c>
      <c r="D152" s="211"/>
      <c r="E152" s="211"/>
      <c r="F152" s="211"/>
      <c r="G152" s="211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8"/>
      <c r="Z152" s="208"/>
      <c r="AA152" s="208"/>
      <c r="AB152" s="208"/>
      <c r="AC152" s="208"/>
      <c r="AD152" s="208"/>
      <c r="AE152" s="208"/>
      <c r="AF152" s="208"/>
      <c r="AG152" s="208" t="s">
        <v>171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12" t="str">
        <f aca="false">C152</f>
        <v>stěny 1NP - sanační omítka vč. podhozu, vyhlazení povrchu filcovým hladítkem, spotřeba materiálů: podhoz cca 3 kg/m2, sanační omítka tl. 2,5 mm, cca 18 kg/m2  dle konkrétního návrhu výrobku vybraného dodavatele sanačních omítek</v>
      </c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209"/>
      <c r="B153" s="210"/>
      <c r="C153" s="222" t="s">
        <v>401</v>
      </c>
      <c r="D153" s="223"/>
      <c r="E153" s="224" t="n">
        <v>38.22</v>
      </c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8"/>
      <c r="Z153" s="208"/>
      <c r="AA153" s="208"/>
      <c r="AB153" s="208"/>
      <c r="AC153" s="208"/>
      <c r="AD153" s="208"/>
      <c r="AE153" s="208"/>
      <c r="AF153" s="208"/>
      <c r="AG153" s="208" t="s">
        <v>240</v>
      </c>
      <c r="AH153" s="208" t="n">
        <v>0</v>
      </c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199" t="n">
        <v>42</v>
      </c>
      <c r="B154" s="200" t="s">
        <v>402</v>
      </c>
      <c r="C154" s="201" t="s">
        <v>403</v>
      </c>
      <c r="D154" s="202" t="s">
        <v>390</v>
      </c>
      <c r="E154" s="203" t="n">
        <v>10</v>
      </c>
      <c r="F154" s="204"/>
      <c r="G154" s="205" t="n">
        <f aca="false">ROUND(E154*F154,2)</f>
        <v>0</v>
      </c>
      <c r="H154" s="204"/>
      <c r="I154" s="205" t="n">
        <f aca="false">ROUND(E154*H154,2)</f>
        <v>0</v>
      </c>
      <c r="J154" s="204"/>
      <c r="K154" s="205" t="n">
        <f aca="false">ROUND(E154*J154,2)</f>
        <v>0</v>
      </c>
      <c r="L154" s="205" t="n">
        <v>21</v>
      </c>
      <c r="M154" s="205" t="n">
        <f aca="false">G154*(1+L154/100)</f>
        <v>0</v>
      </c>
      <c r="N154" s="205" t="n">
        <v>0</v>
      </c>
      <c r="O154" s="205" t="n">
        <f aca="false">ROUND(E154*N154,2)</f>
        <v>0</v>
      </c>
      <c r="P154" s="205" t="n">
        <v>0</v>
      </c>
      <c r="Q154" s="205" t="n">
        <f aca="false">ROUND(E154*P154,2)</f>
        <v>0</v>
      </c>
      <c r="R154" s="205"/>
      <c r="S154" s="205" t="s">
        <v>166</v>
      </c>
      <c r="T154" s="206" t="s">
        <v>167</v>
      </c>
      <c r="U154" s="207" t="n">
        <v>0</v>
      </c>
      <c r="V154" s="207" t="n">
        <f aca="false">ROUND(E154*U154,2)</f>
        <v>0</v>
      </c>
      <c r="W154" s="207"/>
      <c r="X154" s="207" t="s">
        <v>193</v>
      </c>
      <c r="Y154" s="208"/>
      <c r="Z154" s="208"/>
      <c r="AA154" s="208"/>
      <c r="AB154" s="208"/>
      <c r="AC154" s="208"/>
      <c r="AD154" s="208"/>
      <c r="AE154" s="208"/>
      <c r="AF154" s="208"/>
      <c r="AG154" s="208" t="s">
        <v>194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209"/>
      <c r="B155" s="210"/>
      <c r="C155" s="222" t="s">
        <v>404</v>
      </c>
      <c r="D155" s="223"/>
      <c r="E155" s="224" t="n">
        <v>10</v>
      </c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8"/>
      <c r="Z155" s="208"/>
      <c r="AA155" s="208"/>
      <c r="AB155" s="208"/>
      <c r="AC155" s="208"/>
      <c r="AD155" s="208"/>
      <c r="AE155" s="208"/>
      <c r="AF155" s="208"/>
      <c r="AG155" s="208" t="s">
        <v>240</v>
      </c>
      <c r="AH155" s="208" t="n">
        <v>0</v>
      </c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199" t="n">
        <v>43</v>
      </c>
      <c r="B156" s="200" t="s">
        <v>405</v>
      </c>
      <c r="C156" s="201" t="s">
        <v>406</v>
      </c>
      <c r="D156" s="202" t="s">
        <v>272</v>
      </c>
      <c r="E156" s="203" t="n">
        <v>3.11</v>
      </c>
      <c r="F156" s="204"/>
      <c r="G156" s="205" t="n">
        <f aca="false">ROUND(E156*F156,2)</f>
        <v>0</v>
      </c>
      <c r="H156" s="204"/>
      <c r="I156" s="205" t="n">
        <f aca="false">ROUND(E156*H156,2)</f>
        <v>0</v>
      </c>
      <c r="J156" s="204"/>
      <c r="K156" s="205" t="n">
        <f aca="false">ROUND(E156*J156,2)</f>
        <v>0</v>
      </c>
      <c r="L156" s="205" t="n">
        <v>21</v>
      </c>
      <c r="M156" s="205" t="n">
        <f aca="false">G156*(1+L156/100)</f>
        <v>0</v>
      </c>
      <c r="N156" s="205" t="n">
        <v>0.04833</v>
      </c>
      <c r="O156" s="205" t="n">
        <f aca="false">ROUND(E156*N156,2)</f>
        <v>0.15</v>
      </c>
      <c r="P156" s="205" t="n">
        <v>0</v>
      </c>
      <c r="Q156" s="205" t="n">
        <f aca="false">ROUND(E156*P156,2)</f>
        <v>0</v>
      </c>
      <c r="R156" s="205"/>
      <c r="S156" s="205" t="s">
        <v>166</v>
      </c>
      <c r="T156" s="206" t="s">
        <v>167</v>
      </c>
      <c r="U156" s="207" t="n">
        <v>0.4248</v>
      </c>
      <c r="V156" s="207" t="n">
        <f aca="false">ROUND(E156*U156,2)</f>
        <v>1.32</v>
      </c>
      <c r="W156" s="207"/>
      <c r="X156" s="207" t="s">
        <v>193</v>
      </c>
      <c r="Y156" s="208"/>
      <c r="Z156" s="208"/>
      <c r="AA156" s="208"/>
      <c r="AB156" s="208"/>
      <c r="AC156" s="208"/>
      <c r="AD156" s="208"/>
      <c r="AE156" s="208"/>
      <c r="AF156" s="208"/>
      <c r="AG156" s="208" t="s">
        <v>194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1" collapsed="false">
      <c r="A157" s="209"/>
      <c r="B157" s="210"/>
      <c r="C157" s="222" t="s">
        <v>407</v>
      </c>
      <c r="D157" s="223"/>
      <c r="E157" s="224" t="n">
        <v>2.66</v>
      </c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8"/>
      <c r="Z157" s="208"/>
      <c r="AA157" s="208"/>
      <c r="AB157" s="208"/>
      <c r="AC157" s="208"/>
      <c r="AD157" s="208"/>
      <c r="AE157" s="208"/>
      <c r="AF157" s="208"/>
      <c r="AG157" s="208" t="s">
        <v>240</v>
      </c>
      <c r="AH157" s="208" t="n">
        <v>0</v>
      </c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1" collapsed="false">
      <c r="A158" s="209"/>
      <c r="B158" s="210"/>
      <c r="C158" s="222" t="s">
        <v>408</v>
      </c>
      <c r="D158" s="223"/>
      <c r="E158" s="224" t="n">
        <v>0.45</v>
      </c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8"/>
      <c r="Z158" s="208"/>
      <c r="AA158" s="208"/>
      <c r="AB158" s="208"/>
      <c r="AC158" s="208"/>
      <c r="AD158" s="208"/>
      <c r="AE158" s="208"/>
      <c r="AF158" s="208"/>
      <c r="AG158" s="208" t="s">
        <v>240</v>
      </c>
      <c r="AH158" s="208" t="n">
        <v>0</v>
      </c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0" collapsed="false">
      <c r="A159" s="191" t="s">
        <v>161</v>
      </c>
      <c r="B159" s="192" t="s">
        <v>81</v>
      </c>
      <c r="C159" s="193" t="s">
        <v>82</v>
      </c>
      <c r="D159" s="194"/>
      <c r="E159" s="195"/>
      <c r="F159" s="196"/>
      <c r="G159" s="196" t="n">
        <f aca="false">SUMIF(AG160:AG181,"&lt;&gt;NOR",G160:G181)</f>
        <v>0</v>
      </c>
      <c r="H159" s="196"/>
      <c r="I159" s="196" t="n">
        <f aca="false">SUM(I160:I181)</f>
        <v>0</v>
      </c>
      <c r="J159" s="196"/>
      <c r="K159" s="196" t="n">
        <f aca="false">SUM(K160:K181)</f>
        <v>0</v>
      </c>
      <c r="L159" s="196"/>
      <c r="M159" s="196" t="n">
        <f aca="false">SUM(M160:M181)</f>
        <v>0</v>
      </c>
      <c r="N159" s="196"/>
      <c r="O159" s="196" t="n">
        <f aca="false">SUM(O160:O181)</f>
        <v>1.02</v>
      </c>
      <c r="P159" s="196"/>
      <c r="Q159" s="196" t="n">
        <f aca="false">SUM(Q160:Q181)</f>
        <v>0</v>
      </c>
      <c r="R159" s="196"/>
      <c r="S159" s="196"/>
      <c r="T159" s="197"/>
      <c r="U159" s="198"/>
      <c r="V159" s="198" t="n">
        <f aca="false">SUM(V160:V181)</f>
        <v>8.51</v>
      </c>
      <c r="W159" s="198"/>
      <c r="X159" s="198"/>
      <c r="AG159" s="0" t="s">
        <v>162</v>
      </c>
    </row>
    <row r="160" customFormat="false" ht="12.75" hidden="false" customHeight="false" outlineLevel="1" collapsed="false">
      <c r="A160" s="199" t="n">
        <v>44</v>
      </c>
      <c r="B160" s="200" t="s">
        <v>409</v>
      </c>
      <c r="C160" s="201" t="s">
        <v>410</v>
      </c>
      <c r="D160" s="202" t="s">
        <v>272</v>
      </c>
      <c r="E160" s="203" t="n">
        <v>30</v>
      </c>
      <c r="F160" s="204"/>
      <c r="G160" s="205" t="n">
        <f aca="false">ROUND(E160*F160,2)</f>
        <v>0</v>
      </c>
      <c r="H160" s="204"/>
      <c r="I160" s="205" t="n">
        <f aca="false">ROUND(E160*H160,2)</f>
        <v>0</v>
      </c>
      <c r="J160" s="204"/>
      <c r="K160" s="205" t="n">
        <f aca="false">ROUND(E160*J160,2)</f>
        <v>0</v>
      </c>
      <c r="L160" s="205" t="n">
        <v>21</v>
      </c>
      <c r="M160" s="205" t="n">
        <f aca="false">G160*(1+L160/100)</f>
        <v>0</v>
      </c>
      <c r="N160" s="205" t="n">
        <v>0.0253</v>
      </c>
      <c r="O160" s="205" t="n">
        <f aca="false">ROUND(E160*N160,2)</f>
        <v>0.76</v>
      </c>
      <c r="P160" s="205" t="n">
        <v>0</v>
      </c>
      <c r="Q160" s="205" t="n">
        <f aca="false">ROUND(E160*P160,2)</f>
        <v>0</v>
      </c>
      <c r="R160" s="205"/>
      <c r="S160" s="205" t="s">
        <v>192</v>
      </c>
      <c r="T160" s="206" t="s">
        <v>167</v>
      </c>
      <c r="U160" s="207" t="n">
        <v>0</v>
      </c>
      <c r="V160" s="207" t="n">
        <f aca="false">ROUND(E160*U160,2)</f>
        <v>0</v>
      </c>
      <c r="W160" s="207"/>
      <c r="X160" s="207" t="s">
        <v>193</v>
      </c>
      <c r="Y160" s="208"/>
      <c r="Z160" s="208"/>
      <c r="AA160" s="208"/>
      <c r="AB160" s="208"/>
      <c r="AC160" s="208"/>
      <c r="AD160" s="208"/>
      <c r="AE160" s="208"/>
      <c r="AF160" s="208"/>
      <c r="AG160" s="208" t="s">
        <v>194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true" outlineLevel="1" collapsed="false">
      <c r="A161" s="209"/>
      <c r="B161" s="210"/>
      <c r="C161" s="211" t="s">
        <v>411</v>
      </c>
      <c r="D161" s="211"/>
      <c r="E161" s="211"/>
      <c r="F161" s="211"/>
      <c r="G161" s="211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8"/>
      <c r="Z161" s="208"/>
      <c r="AA161" s="208"/>
      <c r="AB161" s="208"/>
      <c r="AC161" s="208"/>
      <c r="AD161" s="208"/>
      <c r="AE161" s="208"/>
      <c r="AF161" s="208"/>
      <c r="AG161" s="208" t="s">
        <v>171</v>
      </c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true" outlineLevel="1" collapsed="false">
      <c r="A162" s="209"/>
      <c r="B162" s="210"/>
      <c r="C162" s="213" t="s">
        <v>412</v>
      </c>
      <c r="D162" s="213"/>
      <c r="E162" s="213"/>
      <c r="F162" s="213"/>
      <c r="G162" s="213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8"/>
      <c r="Z162" s="208"/>
      <c r="AA162" s="208"/>
      <c r="AB162" s="208"/>
      <c r="AC162" s="208"/>
      <c r="AD162" s="208"/>
      <c r="AE162" s="208"/>
      <c r="AF162" s="208"/>
      <c r="AG162" s="208" t="s">
        <v>171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true" outlineLevel="1" collapsed="false">
      <c r="A163" s="209"/>
      <c r="B163" s="210"/>
      <c r="C163" s="213" t="s">
        <v>413</v>
      </c>
      <c r="D163" s="213"/>
      <c r="E163" s="213"/>
      <c r="F163" s="213"/>
      <c r="G163" s="213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8"/>
      <c r="Z163" s="208"/>
      <c r="AA163" s="208"/>
      <c r="AB163" s="208"/>
      <c r="AC163" s="208"/>
      <c r="AD163" s="208"/>
      <c r="AE163" s="208"/>
      <c r="AF163" s="208"/>
      <c r="AG163" s="208" t="s">
        <v>171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true" outlineLevel="1" collapsed="false">
      <c r="A164" s="209"/>
      <c r="B164" s="210"/>
      <c r="C164" s="213" t="s">
        <v>414</v>
      </c>
      <c r="D164" s="213"/>
      <c r="E164" s="213"/>
      <c r="F164" s="213"/>
      <c r="G164" s="213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8"/>
      <c r="Z164" s="208"/>
      <c r="AA164" s="208"/>
      <c r="AB164" s="208"/>
      <c r="AC164" s="208"/>
      <c r="AD164" s="208"/>
      <c r="AE164" s="208"/>
      <c r="AF164" s="208"/>
      <c r="AG164" s="208" t="s">
        <v>171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true" outlineLevel="1" collapsed="false">
      <c r="A165" s="209"/>
      <c r="B165" s="210"/>
      <c r="C165" s="213" t="s">
        <v>415</v>
      </c>
      <c r="D165" s="213"/>
      <c r="E165" s="213"/>
      <c r="F165" s="213"/>
      <c r="G165" s="213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8"/>
      <c r="Z165" s="208"/>
      <c r="AA165" s="208"/>
      <c r="AB165" s="208"/>
      <c r="AC165" s="208"/>
      <c r="AD165" s="208"/>
      <c r="AE165" s="208"/>
      <c r="AF165" s="208"/>
      <c r="AG165" s="208" t="s">
        <v>171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12" t="str">
        <f aca="false">C165</f>
        <v>včetně profilace a šambrán na čelní straně fasády  dle konkrétního návrhu výrobku vybraného dodavatele sanačních omítek</v>
      </c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209"/>
      <c r="B166" s="210"/>
      <c r="C166" s="222" t="s">
        <v>416</v>
      </c>
      <c r="D166" s="223"/>
      <c r="E166" s="224" t="n">
        <v>30</v>
      </c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8"/>
      <c r="Z166" s="208"/>
      <c r="AA166" s="208"/>
      <c r="AB166" s="208"/>
      <c r="AC166" s="208"/>
      <c r="AD166" s="208"/>
      <c r="AE166" s="208"/>
      <c r="AF166" s="208"/>
      <c r="AG166" s="208" t="s">
        <v>240</v>
      </c>
      <c r="AH166" s="208" t="n">
        <v>0</v>
      </c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199" t="n">
        <v>45</v>
      </c>
      <c r="B167" s="200" t="s">
        <v>417</v>
      </c>
      <c r="C167" s="201" t="s">
        <v>418</v>
      </c>
      <c r="D167" s="202" t="s">
        <v>272</v>
      </c>
      <c r="E167" s="203" t="n">
        <v>14.125</v>
      </c>
      <c r="F167" s="204"/>
      <c r="G167" s="205" t="n">
        <f aca="false">ROUND(E167*F167,2)</f>
        <v>0</v>
      </c>
      <c r="H167" s="204"/>
      <c r="I167" s="205" t="n">
        <f aca="false">ROUND(E167*H167,2)</f>
        <v>0</v>
      </c>
      <c r="J167" s="204"/>
      <c r="K167" s="205" t="n">
        <f aca="false">ROUND(E167*J167,2)</f>
        <v>0</v>
      </c>
      <c r="L167" s="205" t="n">
        <v>21</v>
      </c>
      <c r="M167" s="205" t="n">
        <f aca="false">G167*(1+L167/100)</f>
        <v>0</v>
      </c>
      <c r="N167" s="205" t="n">
        <v>0.0001</v>
      </c>
      <c r="O167" s="205" t="n">
        <f aca="false">ROUND(E167*N167,2)</f>
        <v>0</v>
      </c>
      <c r="P167" s="205" t="n">
        <v>0</v>
      </c>
      <c r="Q167" s="205" t="n">
        <f aca="false">ROUND(E167*P167,2)</f>
        <v>0</v>
      </c>
      <c r="R167" s="205"/>
      <c r="S167" s="205" t="s">
        <v>166</v>
      </c>
      <c r="T167" s="206" t="s">
        <v>167</v>
      </c>
      <c r="U167" s="207" t="n">
        <v>0.078</v>
      </c>
      <c r="V167" s="207" t="n">
        <f aca="false">ROUND(E167*U167,2)</f>
        <v>1.1</v>
      </c>
      <c r="W167" s="207"/>
      <c r="X167" s="207" t="s">
        <v>193</v>
      </c>
      <c r="Y167" s="208"/>
      <c r="Z167" s="208"/>
      <c r="AA167" s="208"/>
      <c r="AB167" s="208"/>
      <c r="AC167" s="208"/>
      <c r="AD167" s="208"/>
      <c r="AE167" s="208"/>
      <c r="AF167" s="208"/>
      <c r="AG167" s="208" t="s">
        <v>194</v>
      </c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1" collapsed="false">
      <c r="A168" s="209"/>
      <c r="B168" s="210"/>
      <c r="C168" s="222" t="s">
        <v>419</v>
      </c>
      <c r="D168" s="223"/>
      <c r="E168" s="224" t="n">
        <v>7.5</v>
      </c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8"/>
      <c r="Z168" s="208"/>
      <c r="AA168" s="208"/>
      <c r="AB168" s="208"/>
      <c r="AC168" s="208"/>
      <c r="AD168" s="208"/>
      <c r="AE168" s="208"/>
      <c r="AF168" s="208"/>
      <c r="AG168" s="208" t="s">
        <v>240</v>
      </c>
      <c r="AH168" s="208" t="n">
        <v>0</v>
      </c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209"/>
      <c r="B169" s="210"/>
      <c r="C169" s="222" t="s">
        <v>420</v>
      </c>
      <c r="D169" s="223"/>
      <c r="E169" s="224" t="n">
        <v>6.63</v>
      </c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8"/>
      <c r="Z169" s="208"/>
      <c r="AA169" s="208"/>
      <c r="AB169" s="208"/>
      <c r="AC169" s="208"/>
      <c r="AD169" s="208"/>
      <c r="AE169" s="208"/>
      <c r="AF169" s="208"/>
      <c r="AG169" s="208" t="s">
        <v>240</v>
      </c>
      <c r="AH169" s="208" t="n">
        <v>0</v>
      </c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199" t="n">
        <v>46</v>
      </c>
      <c r="B170" s="200" t="s">
        <v>421</v>
      </c>
      <c r="C170" s="201" t="s">
        <v>422</v>
      </c>
      <c r="D170" s="202" t="s">
        <v>272</v>
      </c>
      <c r="E170" s="203" t="n">
        <v>30</v>
      </c>
      <c r="F170" s="204"/>
      <c r="G170" s="205" t="n">
        <f aca="false">ROUND(E170*F170,2)</f>
        <v>0</v>
      </c>
      <c r="H170" s="204"/>
      <c r="I170" s="205" t="n">
        <f aca="false">ROUND(E170*H170,2)</f>
        <v>0</v>
      </c>
      <c r="J170" s="204"/>
      <c r="K170" s="205" t="n">
        <f aca="false">ROUND(E170*J170,2)</f>
        <v>0</v>
      </c>
      <c r="L170" s="205" t="n">
        <v>21</v>
      </c>
      <c r="M170" s="205" t="n">
        <f aca="false">G170*(1+L170/100)</f>
        <v>0</v>
      </c>
      <c r="N170" s="205" t="n">
        <v>0.00598</v>
      </c>
      <c r="O170" s="205" t="n">
        <f aca="false">ROUND(E170*N170,2)</f>
        <v>0.18</v>
      </c>
      <c r="P170" s="205" t="n">
        <v>0</v>
      </c>
      <c r="Q170" s="205" t="n">
        <f aca="false">ROUND(E170*P170,2)</f>
        <v>0</v>
      </c>
      <c r="R170" s="205"/>
      <c r="S170" s="205" t="s">
        <v>192</v>
      </c>
      <c r="T170" s="206" t="s">
        <v>167</v>
      </c>
      <c r="U170" s="207" t="n">
        <v>0</v>
      </c>
      <c r="V170" s="207" t="n">
        <f aca="false">ROUND(E170*U170,2)</f>
        <v>0</v>
      </c>
      <c r="W170" s="207"/>
      <c r="X170" s="207" t="s">
        <v>193</v>
      </c>
      <c r="Y170" s="208"/>
      <c r="Z170" s="208"/>
      <c r="AA170" s="208"/>
      <c r="AB170" s="208"/>
      <c r="AC170" s="208"/>
      <c r="AD170" s="208"/>
      <c r="AE170" s="208"/>
      <c r="AF170" s="208"/>
      <c r="AG170" s="208" t="s">
        <v>194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true" outlineLevel="1" collapsed="false">
      <c r="A171" s="209"/>
      <c r="B171" s="210"/>
      <c r="C171" s="211" t="s">
        <v>423</v>
      </c>
      <c r="D171" s="211"/>
      <c r="E171" s="211"/>
      <c r="F171" s="211"/>
      <c r="G171" s="211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8"/>
      <c r="Z171" s="208"/>
      <c r="AA171" s="208"/>
      <c r="AB171" s="208"/>
      <c r="AC171" s="208"/>
      <c r="AD171" s="208"/>
      <c r="AE171" s="208"/>
      <c r="AF171" s="208"/>
      <c r="AG171" s="208" t="s">
        <v>171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1" collapsed="false">
      <c r="A172" s="209"/>
      <c r="B172" s="210"/>
      <c r="C172" s="222" t="s">
        <v>416</v>
      </c>
      <c r="D172" s="223"/>
      <c r="E172" s="224" t="n">
        <v>30</v>
      </c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8"/>
      <c r="Z172" s="208"/>
      <c r="AA172" s="208"/>
      <c r="AB172" s="208"/>
      <c r="AC172" s="208"/>
      <c r="AD172" s="208"/>
      <c r="AE172" s="208"/>
      <c r="AF172" s="208"/>
      <c r="AG172" s="208" t="s">
        <v>240</v>
      </c>
      <c r="AH172" s="208" t="n">
        <v>0</v>
      </c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199" t="n">
        <v>47</v>
      </c>
      <c r="B173" s="200" t="s">
        <v>424</v>
      </c>
      <c r="C173" s="201" t="s">
        <v>425</v>
      </c>
      <c r="D173" s="202" t="s">
        <v>272</v>
      </c>
      <c r="E173" s="203" t="n">
        <v>30</v>
      </c>
      <c r="F173" s="204"/>
      <c r="G173" s="205" t="n">
        <f aca="false">ROUND(E173*F173,2)</f>
        <v>0</v>
      </c>
      <c r="H173" s="204"/>
      <c r="I173" s="205" t="n">
        <f aca="false">ROUND(E173*H173,2)</f>
        <v>0</v>
      </c>
      <c r="J173" s="204"/>
      <c r="K173" s="205" t="n">
        <f aca="false">ROUND(E173*J173,2)</f>
        <v>0</v>
      </c>
      <c r="L173" s="205" t="n">
        <v>21</v>
      </c>
      <c r="M173" s="205" t="n">
        <f aca="false">G173*(1+L173/100)</f>
        <v>0</v>
      </c>
      <c r="N173" s="205" t="n">
        <v>0.00062</v>
      </c>
      <c r="O173" s="205" t="n">
        <f aca="false">ROUND(E173*N173,2)</f>
        <v>0.02</v>
      </c>
      <c r="P173" s="205" t="n">
        <v>0</v>
      </c>
      <c r="Q173" s="205" t="n">
        <f aca="false">ROUND(E173*P173,2)</f>
        <v>0</v>
      </c>
      <c r="R173" s="205"/>
      <c r="S173" s="205" t="s">
        <v>166</v>
      </c>
      <c r="T173" s="206" t="s">
        <v>167</v>
      </c>
      <c r="U173" s="207" t="n">
        <v>0.23</v>
      </c>
      <c r="V173" s="207" t="n">
        <f aca="false">ROUND(E173*U173,2)</f>
        <v>6.9</v>
      </c>
      <c r="W173" s="207"/>
      <c r="X173" s="207" t="s">
        <v>193</v>
      </c>
      <c r="Y173" s="208"/>
      <c r="Z173" s="208"/>
      <c r="AA173" s="208"/>
      <c r="AB173" s="208"/>
      <c r="AC173" s="208"/>
      <c r="AD173" s="208"/>
      <c r="AE173" s="208"/>
      <c r="AF173" s="208"/>
      <c r="AG173" s="208" t="s">
        <v>194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true" outlineLevel="1" collapsed="false">
      <c r="A174" s="209"/>
      <c r="B174" s="210"/>
      <c r="C174" s="211" t="s">
        <v>426</v>
      </c>
      <c r="D174" s="211"/>
      <c r="E174" s="211"/>
      <c r="F174" s="211"/>
      <c r="G174" s="211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8"/>
      <c r="Z174" s="208"/>
      <c r="AA174" s="208"/>
      <c r="AB174" s="208"/>
      <c r="AC174" s="208"/>
      <c r="AD174" s="208"/>
      <c r="AE174" s="208"/>
      <c r="AF174" s="208"/>
      <c r="AG174" s="208" t="s">
        <v>171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true" outlineLevel="1" collapsed="false">
      <c r="A175" s="209"/>
      <c r="B175" s="210"/>
      <c r="C175" s="213" t="s">
        <v>427</v>
      </c>
      <c r="D175" s="213"/>
      <c r="E175" s="213"/>
      <c r="F175" s="213"/>
      <c r="G175" s="213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8"/>
      <c r="Z175" s="208"/>
      <c r="AA175" s="208"/>
      <c r="AB175" s="208"/>
      <c r="AC175" s="208"/>
      <c r="AD175" s="208"/>
      <c r="AE175" s="208"/>
      <c r="AF175" s="208"/>
      <c r="AG175" s="208" t="s">
        <v>171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12" t="str">
        <f aca="false">C175</f>
        <v>barva vhodná pro vápennocementové a sanační omítky, 3 barevné odstíny dle barevného řešení - světlé odstíny růžová, béžová, bílá</v>
      </c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209"/>
      <c r="B176" s="210"/>
      <c r="C176" s="222" t="s">
        <v>416</v>
      </c>
      <c r="D176" s="223"/>
      <c r="E176" s="224" t="n">
        <v>30</v>
      </c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8"/>
      <c r="Z176" s="208"/>
      <c r="AA176" s="208"/>
      <c r="AB176" s="208"/>
      <c r="AC176" s="208"/>
      <c r="AD176" s="208"/>
      <c r="AE176" s="208"/>
      <c r="AF176" s="208"/>
      <c r="AG176" s="208" t="s">
        <v>240</v>
      </c>
      <c r="AH176" s="208" t="n">
        <v>0</v>
      </c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199" t="n">
        <v>48</v>
      </c>
      <c r="B177" s="200" t="s">
        <v>428</v>
      </c>
      <c r="C177" s="201" t="s">
        <v>429</v>
      </c>
      <c r="D177" s="202" t="s">
        <v>272</v>
      </c>
      <c r="E177" s="203" t="n">
        <v>30</v>
      </c>
      <c r="F177" s="204"/>
      <c r="G177" s="205" t="n">
        <f aca="false">ROUND(E177*F177,2)</f>
        <v>0</v>
      </c>
      <c r="H177" s="204"/>
      <c r="I177" s="205" t="n">
        <f aca="false">ROUND(E177*H177,2)</f>
        <v>0</v>
      </c>
      <c r="J177" s="204"/>
      <c r="K177" s="205" t="n">
        <f aca="false">ROUND(E177*J177,2)</f>
        <v>0</v>
      </c>
      <c r="L177" s="205" t="n">
        <v>21</v>
      </c>
      <c r="M177" s="205" t="n">
        <f aca="false">G177*(1+L177/100)</f>
        <v>0</v>
      </c>
      <c r="N177" s="205" t="n">
        <v>0.0001</v>
      </c>
      <c r="O177" s="205" t="n">
        <f aca="false">ROUND(E177*N177,2)</f>
        <v>0</v>
      </c>
      <c r="P177" s="205" t="n">
        <v>0</v>
      </c>
      <c r="Q177" s="205" t="n">
        <f aca="false">ROUND(E177*P177,2)</f>
        <v>0</v>
      </c>
      <c r="R177" s="205"/>
      <c r="S177" s="205" t="s">
        <v>192</v>
      </c>
      <c r="T177" s="206" t="s">
        <v>167</v>
      </c>
      <c r="U177" s="207" t="n">
        <v>0</v>
      </c>
      <c r="V177" s="207" t="n">
        <f aca="false">ROUND(E177*U177,2)</f>
        <v>0</v>
      </c>
      <c r="W177" s="207"/>
      <c r="X177" s="207" t="s">
        <v>193</v>
      </c>
      <c r="Y177" s="208"/>
      <c r="Z177" s="208"/>
      <c r="AA177" s="208"/>
      <c r="AB177" s="208"/>
      <c r="AC177" s="208"/>
      <c r="AD177" s="208"/>
      <c r="AE177" s="208"/>
      <c r="AF177" s="208"/>
      <c r="AG177" s="208" t="s">
        <v>194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09"/>
      <c r="B178" s="210"/>
      <c r="C178" s="222" t="s">
        <v>430</v>
      </c>
      <c r="D178" s="223"/>
      <c r="E178" s="224" t="n">
        <v>30</v>
      </c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8"/>
      <c r="Z178" s="208"/>
      <c r="AA178" s="208"/>
      <c r="AB178" s="208"/>
      <c r="AC178" s="208"/>
      <c r="AD178" s="208"/>
      <c r="AE178" s="208"/>
      <c r="AF178" s="208"/>
      <c r="AG178" s="208" t="s">
        <v>240</v>
      </c>
      <c r="AH178" s="208" t="n">
        <v>0</v>
      </c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199" t="n">
        <v>49</v>
      </c>
      <c r="B179" s="200" t="s">
        <v>431</v>
      </c>
      <c r="C179" s="201" t="s">
        <v>432</v>
      </c>
      <c r="D179" s="202" t="s">
        <v>390</v>
      </c>
      <c r="E179" s="203" t="n">
        <v>2.8</v>
      </c>
      <c r="F179" s="204"/>
      <c r="G179" s="205" t="n">
        <f aca="false">ROUND(E179*F179,2)</f>
        <v>0</v>
      </c>
      <c r="H179" s="204"/>
      <c r="I179" s="205" t="n">
        <f aca="false">ROUND(E179*H179,2)</f>
        <v>0</v>
      </c>
      <c r="J179" s="204"/>
      <c r="K179" s="205" t="n">
        <f aca="false">ROUND(E179*J179,2)</f>
        <v>0</v>
      </c>
      <c r="L179" s="205" t="n">
        <v>21</v>
      </c>
      <c r="M179" s="205" t="n">
        <f aca="false">G179*(1+L179/100)</f>
        <v>0</v>
      </c>
      <c r="N179" s="205" t="n">
        <v>0.021</v>
      </c>
      <c r="O179" s="205" t="n">
        <f aca="false">ROUND(E179*N179,2)</f>
        <v>0.06</v>
      </c>
      <c r="P179" s="205" t="n">
        <v>0</v>
      </c>
      <c r="Q179" s="205" t="n">
        <f aca="false">ROUND(E179*P179,2)</f>
        <v>0</v>
      </c>
      <c r="R179" s="205"/>
      <c r="S179" s="205" t="s">
        <v>166</v>
      </c>
      <c r="T179" s="206" t="s">
        <v>167</v>
      </c>
      <c r="U179" s="207" t="n">
        <v>0.1818</v>
      </c>
      <c r="V179" s="207" t="n">
        <f aca="false">ROUND(E179*U179,2)</f>
        <v>0.51</v>
      </c>
      <c r="W179" s="207"/>
      <c r="X179" s="207" t="s">
        <v>193</v>
      </c>
      <c r="Y179" s="208"/>
      <c r="Z179" s="208"/>
      <c r="AA179" s="208"/>
      <c r="AB179" s="208"/>
      <c r="AC179" s="208"/>
      <c r="AD179" s="208"/>
      <c r="AE179" s="208"/>
      <c r="AF179" s="208"/>
      <c r="AG179" s="208" t="s">
        <v>194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true" outlineLevel="1" collapsed="false">
      <c r="A180" s="209"/>
      <c r="B180" s="210"/>
      <c r="C180" s="211" t="s">
        <v>433</v>
      </c>
      <c r="D180" s="211"/>
      <c r="E180" s="211"/>
      <c r="F180" s="211"/>
      <c r="G180" s="211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8"/>
      <c r="Z180" s="208"/>
      <c r="AA180" s="208"/>
      <c r="AB180" s="208"/>
      <c r="AC180" s="208"/>
      <c r="AD180" s="208"/>
      <c r="AE180" s="208"/>
      <c r="AF180" s="208"/>
      <c r="AG180" s="208" t="s">
        <v>171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1" collapsed="false">
      <c r="A181" s="209"/>
      <c r="B181" s="210"/>
      <c r="C181" s="222" t="s">
        <v>434</v>
      </c>
      <c r="D181" s="223"/>
      <c r="E181" s="224" t="n">
        <v>2.8</v>
      </c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8"/>
      <c r="Z181" s="208"/>
      <c r="AA181" s="208"/>
      <c r="AB181" s="208"/>
      <c r="AC181" s="208"/>
      <c r="AD181" s="208"/>
      <c r="AE181" s="208"/>
      <c r="AF181" s="208"/>
      <c r="AG181" s="208" t="s">
        <v>240</v>
      </c>
      <c r="AH181" s="208" t="n">
        <v>0</v>
      </c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0" collapsed="false">
      <c r="A182" s="191" t="s">
        <v>161</v>
      </c>
      <c r="B182" s="192" t="s">
        <v>83</v>
      </c>
      <c r="C182" s="193" t="s">
        <v>84</v>
      </c>
      <c r="D182" s="194"/>
      <c r="E182" s="195"/>
      <c r="F182" s="196"/>
      <c r="G182" s="196" t="n">
        <f aca="false">SUMIF(AG183:AG197,"&lt;&gt;NOR",G183:G197)</f>
        <v>0</v>
      </c>
      <c r="H182" s="196"/>
      <c r="I182" s="196" t="n">
        <f aca="false">SUM(I183:I197)</f>
        <v>0</v>
      </c>
      <c r="J182" s="196"/>
      <c r="K182" s="196" t="n">
        <f aca="false">SUM(K183:K197)</f>
        <v>0</v>
      </c>
      <c r="L182" s="196"/>
      <c r="M182" s="196" t="n">
        <f aca="false">SUM(M183:M197)</f>
        <v>0</v>
      </c>
      <c r="N182" s="196"/>
      <c r="O182" s="196" t="n">
        <f aca="false">SUM(O183:O197)</f>
        <v>10.64</v>
      </c>
      <c r="P182" s="196"/>
      <c r="Q182" s="196" t="n">
        <f aca="false">SUM(Q183:Q197)</f>
        <v>0</v>
      </c>
      <c r="R182" s="196"/>
      <c r="S182" s="196"/>
      <c r="T182" s="197"/>
      <c r="U182" s="198"/>
      <c r="V182" s="198" t="n">
        <f aca="false">SUM(V183:V197)</f>
        <v>23.51</v>
      </c>
      <c r="W182" s="198"/>
      <c r="X182" s="198"/>
      <c r="AG182" s="0" t="s">
        <v>162</v>
      </c>
    </row>
    <row r="183" customFormat="false" ht="12.75" hidden="false" customHeight="false" outlineLevel="1" collapsed="false">
      <c r="A183" s="199" t="n">
        <v>50</v>
      </c>
      <c r="B183" s="200" t="s">
        <v>435</v>
      </c>
      <c r="C183" s="201" t="s">
        <v>436</v>
      </c>
      <c r="D183" s="202" t="s">
        <v>237</v>
      </c>
      <c r="E183" s="203" t="n">
        <v>3.132</v>
      </c>
      <c r="F183" s="204"/>
      <c r="G183" s="205" t="n">
        <f aca="false">ROUND(E183*F183,2)</f>
        <v>0</v>
      </c>
      <c r="H183" s="204"/>
      <c r="I183" s="205" t="n">
        <f aca="false">ROUND(E183*H183,2)</f>
        <v>0</v>
      </c>
      <c r="J183" s="204"/>
      <c r="K183" s="205" t="n">
        <f aca="false">ROUND(E183*J183,2)</f>
        <v>0</v>
      </c>
      <c r="L183" s="205" t="n">
        <v>21</v>
      </c>
      <c r="M183" s="205" t="n">
        <f aca="false">G183*(1+L183/100)</f>
        <v>0</v>
      </c>
      <c r="N183" s="205" t="n">
        <v>2.525</v>
      </c>
      <c r="O183" s="205" t="n">
        <f aca="false">ROUND(E183*N183,2)</f>
        <v>7.91</v>
      </c>
      <c r="P183" s="205" t="n">
        <v>0</v>
      </c>
      <c r="Q183" s="205" t="n">
        <f aca="false">ROUND(E183*P183,2)</f>
        <v>0</v>
      </c>
      <c r="R183" s="205"/>
      <c r="S183" s="205" t="s">
        <v>166</v>
      </c>
      <c r="T183" s="206" t="s">
        <v>167</v>
      </c>
      <c r="U183" s="207" t="n">
        <v>2.58</v>
      </c>
      <c r="V183" s="207" t="n">
        <f aca="false">ROUND(E183*U183,2)</f>
        <v>8.08</v>
      </c>
      <c r="W183" s="207"/>
      <c r="X183" s="207" t="s">
        <v>193</v>
      </c>
      <c r="Y183" s="208"/>
      <c r="Z183" s="208"/>
      <c r="AA183" s="208"/>
      <c r="AB183" s="208"/>
      <c r="AC183" s="208"/>
      <c r="AD183" s="208"/>
      <c r="AE183" s="208"/>
      <c r="AF183" s="208"/>
      <c r="AG183" s="208" t="s">
        <v>194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true" outlineLevel="1" collapsed="false">
      <c r="A184" s="209"/>
      <c r="B184" s="210"/>
      <c r="C184" s="211" t="s">
        <v>437</v>
      </c>
      <c r="D184" s="211"/>
      <c r="E184" s="211"/>
      <c r="F184" s="211"/>
      <c r="G184" s="211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8"/>
      <c r="Z184" s="208"/>
      <c r="AA184" s="208"/>
      <c r="AB184" s="208"/>
      <c r="AC184" s="208"/>
      <c r="AD184" s="208"/>
      <c r="AE184" s="208"/>
      <c r="AF184" s="208"/>
      <c r="AG184" s="208" t="s">
        <v>171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209"/>
      <c r="B185" s="210"/>
      <c r="C185" s="222" t="s">
        <v>438</v>
      </c>
      <c r="D185" s="223"/>
      <c r="E185" s="224" t="n">
        <v>3.13</v>
      </c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8"/>
      <c r="Z185" s="208"/>
      <c r="AA185" s="208"/>
      <c r="AB185" s="208"/>
      <c r="AC185" s="208"/>
      <c r="AD185" s="208"/>
      <c r="AE185" s="208"/>
      <c r="AF185" s="208"/>
      <c r="AG185" s="208" t="s">
        <v>240</v>
      </c>
      <c r="AH185" s="208" t="n">
        <v>0</v>
      </c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1" collapsed="false">
      <c r="A186" s="199" t="n">
        <v>51</v>
      </c>
      <c r="B186" s="200" t="s">
        <v>439</v>
      </c>
      <c r="C186" s="201" t="s">
        <v>440</v>
      </c>
      <c r="D186" s="202" t="s">
        <v>237</v>
      </c>
      <c r="E186" s="203" t="n">
        <v>3.132</v>
      </c>
      <c r="F186" s="204"/>
      <c r="G186" s="205" t="n">
        <f aca="false">ROUND(E186*F186,2)</f>
        <v>0</v>
      </c>
      <c r="H186" s="204"/>
      <c r="I186" s="205" t="n">
        <f aca="false">ROUND(E186*H186,2)</f>
        <v>0</v>
      </c>
      <c r="J186" s="204"/>
      <c r="K186" s="205" t="n">
        <f aca="false">ROUND(E186*J186,2)</f>
        <v>0</v>
      </c>
      <c r="L186" s="205" t="n">
        <v>21</v>
      </c>
      <c r="M186" s="205" t="n">
        <f aca="false">G186*(1+L186/100)</f>
        <v>0</v>
      </c>
      <c r="N186" s="205" t="n">
        <v>0.025</v>
      </c>
      <c r="O186" s="205" t="n">
        <f aca="false">ROUND(E186*N186,2)</f>
        <v>0.08</v>
      </c>
      <c r="P186" s="205" t="n">
        <v>0</v>
      </c>
      <c r="Q186" s="205" t="n">
        <f aca="false">ROUND(E186*P186,2)</f>
        <v>0</v>
      </c>
      <c r="R186" s="205"/>
      <c r="S186" s="205" t="s">
        <v>192</v>
      </c>
      <c r="T186" s="206" t="s">
        <v>167</v>
      </c>
      <c r="U186" s="207" t="n">
        <v>0</v>
      </c>
      <c r="V186" s="207" t="n">
        <f aca="false">ROUND(E186*U186,2)</f>
        <v>0</v>
      </c>
      <c r="W186" s="207"/>
      <c r="X186" s="207" t="s">
        <v>193</v>
      </c>
      <c r="Y186" s="208"/>
      <c r="Z186" s="208"/>
      <c r="AA186" s="208"/>
      <c r="AB186" s="208"/>
      <c r="AC186" s="208"/>
      <c r="AD186" s="208"/>
      <c r="AE186" s="208"/>
      <c r="AF186" s="208"/>
      <c r="AG186" s="208" t="s">
        <v>194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true" outlineLevel="1" collapsed="false">
      <c r="A187" s="209"/>
      <c r="B187" s="210"/>
      <c r="C187" s="211" t="s">
        <v>437</v>
      </c>
      <c r="D187" s="211"/>
      <c r="E187" s="211"/>
      <c r="F187" s="211"/>
      <c r="G187" s="211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8"/>
      <c r="Z187" s="208"/>
      <c r="AA187" s="208"/>
      <c r="AB187" s="208"/>
      <c r="AC187" s="208"/>
      <c r="AD187" s="208"/>
      <c r="AE187" s="208"/>
      <c r="AF187" s="208"/>
      <c r="AG187" s="208" t="s">
        <v>171</v>
      </c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1" collapsed="false">
      <c r="A188" s="209"/>
      <c r="B188" s="210"/>
      <c r="C188" s="222" t="s">
        <v>438</v>
      </c>
      <c r="D188" s="223"/>
      <c r="E188" s="224" t="n">
        <v>3.13</v>
      </c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8"/>
      <c r="Z188" s="208"/>
      <c r="AA188" s="208"/>
      <c r="AB188" s="208"/>
      <c r="AC188" s="208"/>
      <c r="AD188" s="208"/>
      <c r="AE188" s="208"/>
      <c r="AF188" s="208"/>
      <c r="AG188" s="208" t="s">
        <v>240</v>
      </c>
      <c r="AH188" s="208" t="n">
        <v>0</v>
      </c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1" collapsed="false">
      <c r="A189" s="199" t="n">
        <v>52</v>
      </c>
      <c r="B189" s="200" t="s">
        <v>441</v>
      </c>
      <c r="C189" s="201" t="s">
        <v>442</v>
      </c>
      <c r="D189" s="202" t="s">
        <v>237</v>
      </c>
      <c r="E189" s="203" t="n">
        <v>3.132</v>
      </c>
      <c r="F189" s="204"/>
      <c r="G189" s="205" t="n">
        <f aca="false">ROUND(E189*F189,2)</f>
        <v>0</v>
      </c>
      <c r="H189" s="204"/>
      <c r="I189" s="205" t="n">
        <f aca="false">ROUND(E189*H189,2)</f>
        <v>0</v>
      </c>
      <c r="J189" s="204"/>
      <c r="K189" s="205" t="n">
        <f aca="false">ROUND(E189*J189,2)</f>
        <v>0</v>
      </c>
      <c r="L189" s="205" t="n">
        <v>21</v>
      </c>
      <c r="M189" s="205" t="n">
        <f aca="false">G189*(1+L189/100)</f>
        <v>0</v>
      </c>
      <c r="N189" s="205" t="n">
        <v>0</v>
      </c>
      <c r="O189" s="205" t="n">
        <f aca="false">ROUND(E189*N189,2)</f>
        <v>0</v>
      </c>
      <c r="P189" s="205" t="n">
        <v>0</v>
      </c>
      <c r="Q189" s="205" t="n">
        <f aca="false">ROUND(E189*P189,2)</f>
        <v>0</v>
      </c>
      <c r="R189" s="205"/>
      <c r="S189" s="205" t="s">
        <v>192</v>
      </c>
      <c r="T189" s="206" t="s">
        <v>167</v>
      </c>
      <c r="U189" s="207" t="n">
        <v>0</v>
      </c>
      <c r="V189" s="207" t="n">
        <f aca="false">ROUND(E189*U189,2)</f>
        <v>0</v>
      </c>
      <c r="W189" s="207"/>
      <c r="X189" s="207" t="s">
        <v>193</v>
      </c>
      <c r="Y189" s="208"/>
      <c r="Z189" s="208"/>
      <c r="AA189" s="208"/>
      <c r="AB189" s="208"/>
      <c r="AC189" s="208"/>
      <c r="AD189" s="208"/>
      <c r="AE189" s="208"/>
      <c r="AF189" s="208"/>
      <c r="AG189" s="208" t="s">
        <v>194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true" outlineLevel="1" collapsed="false">
      <c r="A190" s="209"/>
      <c r="B190" s="210"/>
      <c r="C190" s="211" t="s">
        <v>437</v>
      </c>
      <c r="D190" s="211"/>
      <c r="E190" s="211"/>
      <c r="F190" s="211"/>
      <c r="G190" s="211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8"/>
      <c r="Z190" s="208"/>
      <c r="AA190" s="208"/>
      <c r="AB190" s="208"/>
      <c r="AC190" s="208"/>
      <c r="AD190" s="208"/>
      <c r="AE190" s="208"/>
      <c r="AF190" s="208"/>
      <c r="AG190" s="208" t="s">
        <v>171</v>
      </c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209"/>
      <c r="B191" s="210"/>
      <c r="C191" s="222" t="s">
        <v>438</v>
      </c>
      <c r="D191" s="223"/>
      <c r="E191" s="224" t="n">
        <v>3.13</v>
      </c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8"/>
      <c r="Z191" s="208"/>
      <c r="AA191" s="208"/>
      <c r="AB191" s="208"/>
      <c r="AC191" s="208"/>
      <c r="AD191" s="208"/>
      <c r="AE191" s="208"/>
      <c r="AF191" s="208"/>
      <c r="AG191" s="208" t="s">
        <v>240</v>
      </c>
      <c r="AH191" s="208" t="n">
        <v>0</v>
      </c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22.5" hidden="false" customHeight="false" outlineLevel="1" collapsed="false">
      <c r="A192" s="199" t="n">
        <v>53</v>
      </c>
      <c r="B192" s="200" t="s">
        <v>443</v>
      </c>
      <c r="C192" s="201" t="s">
        <v>444</v>
      </c>
      <c r="D192" s="202" t="s">
        <v>288</v>
      </c>
      <c r="E192" s="203" t="n">
        <v>0.0465</v>
      </c>
      <c r="F192" s="204"/>
      <c r="G192" s="205" t="n">
        <f aca="false">ROUND(E192*F192,2)</f>
        <v>0</v>
      </c>
      <c r="H192" s="204"/>
      <c r="I192" s="205" t="n">
        <f aca="false">ROUND(E192*H192,2)</f>
        <v>0</v>
      </c>
      <c r="J192" s="204"/>
      <c r="K192" s="205" t="n">
        <f aca="false">ROUND(E192*J192,2)</f>
        <v>0</v>
      </c>
      <c r="L192" s="205" t="n">
        <v>21</v>
      </c>
      <c r="M192" s="205" t="n">
        <f aca="false">G192*(1+L192/100)</f>
        <v>0</v>
      </c>
      <c r="N192" s="205" t="n">
        <v>1.06625</v>
      </c>
      <c r="O192" s="205" t="n">
        <f aca="false">ROUND(E192*N192,2)</f>
        <v>0.05</v>
      </c>
      <c r="P192" s="205" t="n">
        <v>0</v>
      </c>
      <c r="Q192" s="205" t="n">
        <f aca="false">ROUND(E192*P192,2)</f>
        <v>0</v>
      </c>
      <c r="R192" s="205"/>
      <c r="S192" s="205" t="s">
        <v>166</v>
      </c>
      <c r="T192" s="206" t="s">
        <v>167</v>
      </c>
      <c r="U192" s="207" t="n">
        <v>15.231</v>
      </c>
      <c r="V192" s="207" t="n">
        <f aca="false">ROUND(E192*U192,2)</f>
        <v>0.71</v>
      </c>
      <c r="W192" s="207"/>
      <c r="X192" s="207" t="s">
        <v>193</v>
      </c>
      <c r="Y192" s="208"/>
      <c r="Z192" s="208"/>
      <c r="AA192" s="208"/>
      <c r="AB192" s="208"/>
      <c r="AC192" s="208"/>
      <c r="AD192" s="208"/>
      <c r="AE192" s="208"/>
      <c r="AF192" s="208"/>
      <c r="AG192" s="208" t="s">
        <v>194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true" outlineLevel="1" collapsed="false">
      <c r="A193" s="209"/>
      <c r="B193" s="210"/>
      <c r="C193" s="211" t="s">
        <v>445</v>
      </c>
      <c r="D193" s="211"/>
      <c r="E193" s="211"/>
      <c r="F193" s="211"/>
      <c r="G193" s="211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8"/>
      <c r="Z193" s="208"/>
      <c r="AA193" s="208"/>
      <c r="AB193" s="208"/>
      <c r="AC193" s="208"/>
      <c r="AD193" s="208"/>
      <c r="AE193" s="208"/>
      <c r="AF193" s="208"/>
      <c r="AG193" s="208" t="s">
        <v>171</v>
      </c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209"/>
      <c r="B194" s="210"/>
      <c r="C194" s="222" t="s">
        <v>446</v>
      </c>
      <c r="D194" s="223"/>
      <c r="E194" s="224" t="n">
        <v>0.05</v>
      </c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8"/>
      <c r="Z194" s="208"/>
      <c r="AA194" s="208"/>
      <c r="AB194" s="208"/>
      <c r="AC194" s="208"/>
      <c r="AD194" s="208"/>
      <c r="AE194" s="208"/>
      <c r="AF194" s="208"/>
      <c r="AG194" s="208" t="s">
        <v>240</v>
      </c>
      <c r="AH194" s="208" t="n">
        <v>0</v>
      </c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199" t="n">
        <v>54</v>
      </c>
      <c r="B195" s="200" t="s">
        <v>447</v>
      </c>
      <c r="C195" s="201" t="s">
        <v>448</v>
      </c>
      <c r="D195" s="202" t="s">
        <v>272</v>
      </c>
      <c r="E195" s="203" t="n">
        <v>31.32</v>
      </c>
      <c r="F195" s="204"/>
      <c r="G195" s="205" t="n">
        <f aca="false">ROUND(E195*F195,2)</f>
        <v>0</v>
      </c>
      <c r="H195" s="204"/>
      <c r="I195" s="205" t="n">
        <f aca="false">ROUND(E195*H195,2)</f>
        <v>0</v>
      </c>
      <c r="J195" s="204"/>
      <c r="K195" s="205" t="n">
        <f aca="false">ROUND(E195*J195,2)</f>
        <v>0</v>
      </c>
      <c r="L195" s="205" t="n">
        <v>21</v>
      </c>
      <c r="M195" s="205" t="n">
        <f aca="false">G195*(1+L195/100)</f>
        <v>0</v>
      </c>
      <c r="N195" s="205" t="n">
        <v>0.083</v>
      </c>
      <c r="O195" s="205" t="n">
        <f aca="false">ROUND(E195*N195,2)</f>
        <v>2.6</v>
      </c>
      <c r="P195" s="205" t="n">
        <v>0</v>
      </c>
      <c r="Q195" s="205" t="n">
        <f aca="false">ROUND(E195*P195,2)</f>
        <v>0</v>
      </c>
      <c r="R195" s="205"/>
      <c r="S195" s="205" t="s">
        <v>166</v>
      </c>
      <c r="T195" s="206" t="s">
        <v>167</v>
      </c>
      <c r="U195" s="207" t="n">
        <v>0.47</v>
      </c>
      <c r="V195" s="207" t="n">
        <f aca="false">ROUND(E195*U195,2)</f>
        <v>14.72</v>
      </c>
      <c r="W195" s="207"/>
      <c r="X195" s="207" t="s">
        <v>193</v>
      </c>
      <c r="Y195" s="208"/>
      <c r="Z195" s="208"/>
      <c r="AA195" s="208"/>
      <c r="AB195" s="208"/>
      <c r="AC195" s="208"/>
      <c r="AD195" s="208"/>
      <c r="AE195" s="208"/>
      <c r="AF195" s="208"/>
      <c r="AG195" s="208" t="s">
        <v>194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true" outlineLevel="1" collapsed="false">
      <c r="A196" s="209"/>
      <c r="B196" s="210"/>
      <c r="C196" s="211" t="s">
        <v>449</v>
      </c>
      <c r="D196" s="211"/>
      <c r="E196" s="211"/>
      <c r="F196" s="211"/>
      <c r="G196" s="211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8"/>
      <c r="Z196" s="208"/>
      <c r="AA196" s="208"/>
      <c r="AB196" s="208"/>
      <c r="AC196" s="208"/>
      <c r="AD196" s="208"/>
      <c r="AE196" s="208"/>
      <c r="AF196" s="208"/>
      <c r="AG196" s="208" t="s">
        <v>171</v>
      </c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1" collapsed="false">
      <c r="A197" s="209"/>
      <c r="B197" s="210"/>
      <c r="C197" s="222" t="s">
        <v>450</v>
      </c>
      <c r="D197" s="223"/>
      <c r="E197" s="224" t="n">
        <v>31.32</v>
      </c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8"/>
      <c r="Z197" s="208"/>
      <c r="AA197" s="208"/>
      <c r="AB197" s="208"/>
      <c r="AC197" s="208"/>
      <c r="AD197" s="208"/>
      <c r="AE197" s="208"/>
      <c r="AF197" s="208"/>
      <c r="AG197" s="208" t="s">
        <v>240</v>
      </c>
      <c r="AH197" s="208" t="n">
        <v>0</v>
      </c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0" collapsed="false">
      <c r="A198" s="191" t="s">
        <v>161</v>
      </c>
      <c r="B198" s="192" t="s">
        <v>85</v>
      </c>
      <c r="C198" s="193" t="s">
        <v>86</v>
      </c>
      <c r="D198" s="194"/>
      <c r="E198" s="195"/>
      <c r="F198" s="196"/>
      <c r="G198" s="196" t="n">
        <f aca="false">SUMIF(AG199:AG213,"&lt;&gt;NOR",G199:G213)</f>
        <v>0</v>
      </c>
      <c r="H198" s="196"/>
      <c r="I198" s="196" t="n">
        <f aca="false">SUM(I199:I213)</f>
        <v>0</v>
      </c>
      <c r="J198" s="196"/>
      <c r="K198" s="196" t="n">
        <f aca="false">SUM(K199:K213)</f>
        <v>0</v>
      </c>
      <c r="L198" s="196"/>
      <c r="M198" s="196" t="n">
        <f aca="false">SUM(M199:M213)</f>
        <v>0</v>
      </c>
      <c r="N198" s="196"/>
      <c r="O198" s="196" t="n">
        <f aca="false">SUM(O199:O213)</f>
        <v>0.26</v>
      </c>
      <c r="P198" s="196"/>
      <c r="Q198" s="196" t="n">
        <f aca="false">SUM(Q199:Q213)</f>
        <v>0</v>
      </c>
      <c r="R198" s="196"/>
      <c r="S198" s="196"/>
      <c r="T198" s="197"/>
      <c r="U198" s="198"/>
      <c r="V198" s="198" t="n">
        <f aca="false">SUM(V199:V213)</f>
        <v>10.27</v>
      </c>
      <c r="W198" s="198"/>
      <c r="X198" s="198"/>
      <c r="AG198" s="0" t="s">
        <v>162</v>
      </c>
    </row>
    <row r="199" customFormat="false" ht="12.75" hidden="false" customHeight="false" outlineLevel="1" collapsed="false">
      <c r="A199" s="199" t="n">
        <v>55</v>
      </c>
      <c r="B199" s="200" t="s">
        <v>451</v>
      </c>
      <c r="C199" s="201" t="s">
        <v>452</v>
      </c>
      <c r="D199" s="202" t="s">
        <v>295</v>
      </c>
      <c r="E199" s="203" t="n">
        <v>2</v>
      </c>
      <c r="F199" s="204"/>
      <c r="G199" s="205" t="n">
        <f aca="false">ROUND(E199*F199,2)</f>
        <v>0</v>
      </c>
      <c r="H199" s="204"/>
      <c r="I199" s="205" t="n">
        <f aca="false">ROUND(E199*H199,2)</f>
        <v>0</v>
      </c>
      <c r="J199" s="204"/>
      <c r="K199" s="205" t="n">
        <f aca="false">ROUND(E199*J199,2)</f>
        <v>0</v>
      </c>
      <c r="L199" s="205" t="n">
        <v>21</v>
      </c>
      <c r="M199" s="205" t="n">
        <f aca="false">G199*(1+L199/100)</f>
        <v>0</v>
      </c>
      <c r="N199" s="205" t="n">
        <v>0.0441</v>
      </c>
      <c r="O199" s="205" t="n">
        <f aca="false">ROUND(E199*N199,2)</f>
        <v>0.09</v>
      </c>
      <c r="P199" s="205" t="n">
        <v>0</v>
      </c>
      <c r="Q199" s="205" t="n">
        <f aca="false">ROUND(E199*P199,2)</f>
        <v>0</v>
      </c>
      <c r="R199" s="205"/>
      <c r="S199" s="205" t="s">
        <v>166</v>
      </c>
      <c r="T199" s="206" t="s">
        <v>167</v>
      </c>
      <c r="U199" s="207" t="n">
        <v>1.17</v>
      </c>
      <c r="V199" s="207" t="n">
        <f aca="false">ROUND(E199*U199,2)</f>
        <v>2.34</v>
      </c>
      <c r="W199" s="207"/>
      <c r="X199" s="207" t="s">
        <v>193</v>
      </c>
      <c r="Y199" s="208"/>
      <c r="Z199" s="208"/>
      <c r="AA199" s="208"/>
      <c r="AB199" s="208"/>
      <c r="AC199" s="208"/>
      <c r="AD199" s="208"/>
      <c r="AE199" s="208"/>
      <c r="AF199" s="208"/>
      <c r="AG199" s="208" t="s">
        <v>194</v>
      </c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209"/>
      <c r="B200" s="210"/>
      <c r="C200" s="222" t="s">
        <v>71</v>
      </c>
      <c r="D200" s="223"/>
      <c r="E200" s="224" t="n">
        <v>2</v>
      </c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8"/>
      <c r="Z200" s="208"/>
      <c r="AA200" s="208"/>
      <c r="AB200" s="208"/>
      <c r="AC200" s="208"/>
      <c r="AD200" s="208"/>
      <c r="AE200" s="208"/>
      <c r="AF200" s="208"/>
      <c r="AG200" s="208" t="s">
        <v>240</v>
      </c>
      <c r="AH200" s="208" t="n">
        <v>0</v>
      </c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1" collapsed="false">
      <c r="A201" s="199" t="n">
        <v>56</v>
      </c>
      <c r="B201" s="200" t="s">
        <v>453</v>
      </c>
      <c r="C201" s="201" t="s">
        <v>454</v>
      </c>
      <c r="D201" s="202" t="s">
        <v>295</v>
      </c>
      <c r="E201" s="203" t="n">
        <v>2</v>
      </c>
      <c r="F201" s="204"/>
      <c r="G201" s="205" t="n">
        <f aca="false">ROUND(E201*F201,2)</f>
        <v>0</v>
      </c>
      <c r="H201" s="204"/>
      <c r="I201" s="205" t="n">
        <f aca="false">ROUND(E201*H201,2)</f>
        <v>0</v>
      </c>
      <c r="J201" s="204"/>
      <c r="K201" s="205" t="n">
        <f aca="false">ROUND(E201*J201,2)</f>
        <v>0</v>
      </c>
      <c r="L201" s="205" t="n">
        <v>21</v>
      </c>
      <c r="M201" s="205" t="n">
        <f aca="false">G201*(1+L201/100)</f>
        <v>0</v>
      </c>
      <c r="N201" s="205" t="n">
        <v>0.0614</v>
      </c>
      <c r="O201" s="205" t="n">
        <f aca="false">ROUND(E201*N201,2)</f>
        <v>0.12</v>
      </c>
      <c r="P201" s="205" t="n">
        <v>0</v>
      </c>
      <c r="Q201" s="205" t="n">
        <f aca="false">ROUND(E201*P201,2)</f>
        <v>0</v>
      </c>
      <c r="R201" s="205"/>
      <c r="S201" s="205" t="s">
        <v>166</v>
      </c>
      <c r="T201" s="206" t="s">
        <v>167</v>
      </c>
      <c r="U201" s="207" t="n">
        <v>0.88</v>
      </c>
      <c r="V201" s="207" t="n">
        <f aca="false">ROUND(E201*U201,2)</f>
        <v>1.76</v>
      </c>
      <c r="W201" s="207"/>
      <c r="X201" s="207" t="s">
        <v>193</v>
      </c>
      <c r="Y201" s="208"/>
      <c r="Z201" s="208"/>
      <c r="AA201" s="208"/>
      <c r="AB201" s="208"/>
      <c r="AC201" s="208"/>
      <c r="AD201" s="208"/>
      <c r="AE201" s="208"/>
      <c r="AF201" s="208"/>
      <c r="AG201" s="208" t="s">
        <v>194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209"/>
      <c r="B202" s="210"/>
      <c r="C202" s="222" t="s">
        <v>71</v>
      </c>
      <c r="D202" s="223"/>
      <c r="E202" s="224" t="n">
        <v>2</v>
      </c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8"/>
      <c r="Z202" s="208"/>
      <c r="AA202" s="208"/>
      <c r="AB202" s="208"/>
      <c r="AC202" s="208"/>
      <c r="AD202" s="208"/>
      <c r="AE202" s="208"/>
      <c r="AF202" s="208"/>
      <c r="AG202" s="208" t="s">
        <v>240</v>
      </c>
      <c r="AH202" s="208" t="n">
        <v>0</v>
      </c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199" t="n">
        <v>57</v>
      </c>
      <c r="B203" s="200" t="s">
        <v>455</v>
      </c>
      <c r="C203" s="201" t="s">
        <v>456</v>
      </c>
      <c r="D203" s="202" t="s">
        <v>390</v>
      </c>
      <c r="E203" s="203" t="n">
        <v>15.6</v>
      </c>
      <c r="F203" s="204"/>
      <c r="G203" s="205" t="n">
        <f aca="false">ROUND(E203*F203,2)</f>
        <v>0</v>
      </c>
      <c r="H203" s="204"/>
      <c r="I203" s="205" t="n">
        <f aca="false">ROUND(E203*H203,2)</f>
        <v>0</v>
      </c>
      <c r="J203" s="204"/>
      <c r="K203" s="205" t="n">
        <f aca="false">ROUND(E203*J203,2)</f>
        <v>0</v>
      </c>
      <c r="L203" s="205" t="n">
        <v>21</v>
      </c>
      <c r="M203" s="205" t="n">
        <f aca="false">G203*(1+L203/100)</f>
        <v>0</v>
      </c>
      <c r="N203" s="205" t="n">
        <v>0.0001</v>
      </c>
      <c r="O203" s="205" t="n">
        <f aca="false">ROUND(E203*N203,2)</f>
        <v>0</v>
      </c>
      <c r="P203" s="205" t="n">
        <v>0</v>
      </c>
      <c r="Q203" s="205" t="n">
        <f aca="false">ROUND(E203*P203,2)</f>
        <v>0</v>
      </c>
      <c r="R203" s="205"/>
      <c r="S203" s="205" t="s">
        <v>166</v>
      </c>
      <c r="T203" s="206" t="s">
        <v>167</v>
      </c>
      <c r="U203" s="207" t="n">
        <v>0.2</v>
      </c>
      <c r="V203" s="207" t="n">
        <f aca="false">ROUND(E203*U203,2)</f>
        <v>3.12</v>
      </c>
      <c r="W203" s="207"/>
      <c r="X203" s="207" t="s">
        <v>193</v>
      </c>
      <c r="Y203" s="208"/>
      <c r="Z203" s="208"/>
      <c r="AA203" s="208"/>
      <c r="AB203" s="208"/>
      <c r="AC203" s="208"/>
      <c r="AD203" s="208"/>
      <c r="AE203" s="208"/>
      <c r="AF203" s="208"/>
      <c r="AG203" s="208" t="s">
        <v>194</v>
      </c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true" outlineLevel="1" collapsed="false">
      <c r="A204" s="209"/>
      <c r="B204" s="210"/>
      <c r="C204" s="211" t="s">
        <v>457</v>
      </c>
      <c r="D204" s="211"/>
      <c r="E204" s="211"/>
      <c r="F204" s="211"/>
      <c r="G204" s="211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8"/>
      <c r="Z204" s="208"/>
      <c r="AA204" s="208"/>
      <c r="AB204" s="208"/>
      <c r="AC204" s="208"/>
      <c r="AD204" s="208"/>
      <c r="AE204" s="208"/>
      <c r="AF204" s="208"/>
      <c r="AG204" s="208" t="s">
        <v>171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12" t="str">
        <f aca="false">C204</f>
        <v>včetně osazení okenních a dveřních křídel a seřízení, včetně použití systémové pěny u požárních výrobků a uzávěrů</v>
      </c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1" collapsed="false">
      <c r="A205" s="209"/>
      <c r="B205" s="210"/>
      <c r="C205" s="222" t="s">
        <v>458</v>
      </c>
      <c r="D205" s="223"/>
      <c r="E205" s="224" t="n">
        <v>15.6</v>
      </c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8"/>
      <c r="Z205" s="208"/>
      <c r="AA205" s="208"/>
      <c r="AB205" s="208"/>
      <c r="AC205" s="208"/>
      <c r="AD205" s="208"/>
      <c r="AE205" s="208"/>
      <c r="AF205" s="208"/>
      <c r="AG205" s="208" t="s">
        <v>240</v>
      </c>
      <c r="AH205" s="208" t="n">
        <v>0</v>
      </c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false" outlineLevel="1" collapsed="false">
      <c r="A206" s="199" t="n">
        <v>58</v>
      </c>
      <c r="B206" s="200" t="s">
        <v>459</v>
      </c>
      <c r="C206" s="201" t="s">
        <v>460</v>
      </c>
      <c r="D206" s="202" t="s">
        <v>461</v>
      </c>
      <c r="E206" s="203" t="n">
        <v>15.6</v>
      </c>
      <c r="F206" s="204"/>
      <c r="G206" s="205" t="n">
        <f aca="false">ROUND(E206*F206,2)</f>
        <v>0</v>
      </c>
      <c r="H206" s="204"/>
      <c r="I206" s="205" t="n">
        <f aca="false">ROUND(E206*H206,2)</f>
        <v>0</v>
      </c>
      <c r="J206" s="204"/>
      <c r="K206" s="205" t="n">
        <f aca="false">ROUND(E206*J206,2)</f>
        <v>0</v>
      </c>
      <c r="L206" s="205" t="n">
        <v>21</v>
      </c>
      <c r="M206" s="205" t="n">
        <f aca="false">G206*(1+L206/100)</f>
        <v>0</v>
      </c>
      <c r="N206" s="205" t="n">
        <v>0.00013</v>
      </c>
      <c r="O206" s="205" t="n">
        <f aca="false">ROUND(E206*N206,2)</f>
        <v>0</v>
      </c>
      <c r="P206" s="205" t="n">
        <v>0</v>
      </c>
      <c r="Q206" s="205" t="n">
        <f aca="false">ROUND(E206*P206,2)</f>
        <v>0</v>
      </c>
      <c r="R206" s="205"/>
      <c r="S206" s="205" t="s">
        <v>192</v>
      </c>
      <c r="T206" s="206" t="s">
        <v>167</v>
      </c>
      <c r="U206" s="207" t="n">
        <v>0</v>
      </c>
      <c r="V206" s="207" t="n">
        <f aca="false">ROUND(E206*U206,2)</f>
        <v>0</v>
      </c>
      <c r="W206" s="207"/>
      <c r="X206" s="207" t="s">
        <v>462</v>
      </c>
      <c r="Y206" s="208"/>
      <c r="Z206" s="208"/>
      <c r="AA206" s="208"/>
      <c r="AB206" s="208"/>
      <c r="AC206" s="208"/>
      <c r="AD206" s="208"/>
      <c r="AE206" s="208"/>
      <c r="AF206" s="208"/>
      <c r="AG206" s="208" t="s">
        <v>463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true" outlineLevel="1" collapsed="false">
      <c r="A207" s="209"/>
      <c r="B207" s="210"/>
      <c r="C207" s="211" t="s">
        <v>464</v>
      </c>
      <c r="D207" s="211"/>
      <c r="E207" s="211"/>
      <c r="F207" s="211"/>
      <c r="G207" s="211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8"/>
      <c r="Z207" s="208"/>
      <c r="AA207" s="208"/>
      <c r="AB207" s="208"/>
      <c r="AC207" s="208"/>
      <c r="AD207" s="208"/>
      <c r="AE207" s="208"/>
      <c r="AF207" s="208"/>
      <c r="AG207" s="208" t="s">
        <v>171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1" collapsed="false">
      <c r="A208" s="209"/>
      <c r="B208" s="210"/>
      <c r="C208" s="222" t="s">
        <v>458</v>
      </c>
      <c r="D208" s="223"/>
      <c r="E208" s="224" t="n">
        <v>15.6</v>
      </c>
      <c r="F208" s="207"/>
      <c r="G208" s="207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8"/>
      <c r="Z208" s="208"/>
      <c r="AA208" s="208"/>
      <c r="AB208" s="208"/>
      <c r="AC208" s="208"/>
      <c r="AD208" s="208"/>
      <c r="AE208" s="208"/>
      <c r="AF208" s="208"/>
      <c r="AG208" s="208" t="s">
        <v>240</v>
      </c>
      <c r="AH208" s="208" t="n">
        <v>0</v>
      </c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22.5" hidden="false" customHeight="false" outlineLevel="1" collapsed="false">
      <c r="A209" s="199" t="n">
        <v>59</v>
      </c>
      <c r="B209" s="200" t="s">
        <v>465</v>
      </c>
      <c r="C209" s="201" t="s">
        <v>466</v>
      </c>
      <c r="D209" s="202" t="s">
        <v>295</v>
      </c>
      <c r="E209" s="203" t="n">
        <v>1</v>
      </c>
      <c r="F209" s="204"/>
      <c r="G209" s="205" t="n">
        <f aca="false">ROUND(E209*F209,2)</f>
        <v>0</v>
      </c>
      <c r="H209" s="204"/>
      <c r="I209" s="205" t="n">
        <f aca="false">ROUND(E209*H209,2)</f>
        <v>0</v>
      </c>
      <c r="J209" s="204"/>
      <c r="K209" s="205" t="n">
        <f aca="false">ROUND(E209*J209,2)</f>
        <v>0</v>
      </c>
      <c r="L209" s="205" t="n">
        <v>21</v>
      </c>
      <c r="M209" s="205" t="n">
        <f aca="false">G209*(1+L209/100)</f>
        <v>0</v>
      </c>
      <c r="N209" s="205" t="n">
        <v>0.03473</v>
      </c>
      <c r="O209" s="205" t="n">
        <f aca="false">ROUND(E209*N209,2)</f>
        <v>0.03</v>
      </c>
      <c r="P209" s="205" t="n">
        <v>0</v>
      </c>
      <c r="Q209" s="205" t="n">
        <f aca="false">ROUND(E209*P209,2)</f>
        <v>0</v>
      </c>
      <c r="R209" s="205"/>
      <c r="S209" s="205" t="s">
        <v>166</v>
      </c>
      <c r="T209" s="206" t="s">
        <v>167</v>
      </c>
      <c r="U209" s="207" t="n">
        <v>1.86</v>
      </c>
      <c r="V209" s="207" t="n">
        <f aca="false">ROUND(E209*U209,2)</f>
        <v>1.86</v>
      </c>
      <c r="W209" s="207"/>
      <c r="X209" s="207" t="s">
        <v>193</v>
      </c>
      <c r="Y209" s="208"/>
      <c r="Z209" s="208"/>
      <c r="AA209" s="208"/>
      <c r="AB209" s="208"/>
      <c r="AC209" s="208"/>
      <c r="AD209" s="208"/>
      <c r="AE209" s="208"/>
      <c r="AF209" s="208"/>
      <c r="AG209" s="208" t="s">
        <v>194</v>
      </c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true" outlineLevel="1" collapsed="false">
      <c r="A210" s="209"/>
      <c r="B210" s="210"/>
      <c r="C210" s="211" t="s">
        <v>467</v>
      </c>
      <c r="D210" s="211"/>
      <c r="E210" s="211"/>
      <c r="F210" s="211"/>
      <c r="G210" s="211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8"/>
      <c r="Z210" s="208"/>
      <c r="AA210" s="208"/>
      <c r="AB210" s="208"/>
      <c r="AC210" s="208"/>
      <c r="AD210" s="208"/>
      <c r="AE210" s="208"/>
      <c r="AF210" s="208"/>
      <c r="AG210" s="208" t="s">
        <v>171</v>
      </c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1" collapsed="false">
      <c r="A211" s="209"/>
      <c r="B211" s="210"/>
      <c r="C211" s="222" t="s">
        <v>44</v>
      </c>
      <c r="D211" s="223"/>
      <c r="E211" s="224" t="n">
        <v>1</v>
      </c>
      <c r="F211" s="207"/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8"/>
      <c r="Z211" s="208"/>
      <c r="AA211" s="208"/>
      <c r="AB211" s="208"/>
      <c r="AC211" s="208"/>
      <c r="AD211" s="208"/>
      <c r="AE211" s="208"/>
      <c r="AF211" s="208"/>
      <c r="AG211" s="208" t="s">
        <v>240</v>
      </c>
      <c r="AH211" s="208" t="n">
        <v>0</v>
      </c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22.5" hidden="false" customHeight="false" outlineLevel="1" collapsed="false">
      <c r="A212" s="199" t="n">
        <v>60</v>
      </c>
      <c r="B212" s="200" t="s">
        <v>468</v>
      </c>
      <c r="C212" s="201" t="s">
        <v>469</v>
      </c>
      <c r="D212" s="202" t="s">
        <v>390</v>
      </c>
      <c r="E212" s="203" t="n">
        <v>2.8</v>
      </c>
      <c r="F212" s="204"/>
      <c r="G212" s="205" t="n">
        <f aca="false">ROUND(E212*F212,2)</f>
        <v>0</v>
      </c>
      <c r="H212" s="204"/>
      <c r="I212" s="205" t="n">
        <f aca="false">ROUND(E212*H212,2)</f>
        <v>0</v>
      </c>
      <c r="J212" s="204"/>
      <c r="K212" s="205" t="n">
        <f aca="false">ROUND(E212*J212,2)</f>
        <v>0</v>
      </c>
      <c r="L212" s="205" t="n">
        <v>21</v>
      </c>
      <c r="M212" s="205" t="n">
        <f aca="false">G212*(1+L212/100)</f>
        <v>0</v>
      </c>
      <c r="N212" s="205" t="n">
        <v>0.00681</v>
      </c>
      <c r="O212" s="205" t="n">
        <f aca="false">ROUND(E212*N212,2)</f>
        <v>0.02</v>
      </c>
      <c r="P212" s="205" t="n">
        <v>0</v>
      </c>
      <c r="Q212" s="205" t="n">
        <f aca="false">ROUND(E212*P212,2)</f>
        <v>0</v>
      </c>
      <c r="R212" s="205"/>
      <c r="S212" s="205" t="s">
        <v>166</v>
      </c>
      <c r="T212" s="206" t="s">
        <v>167</v>
      </c>
      <c r="U212" s="207" t="n">
        <v>0.425</v>
      </c>
      <c r="V212" s="207" t="n">
        <f aca="false">ROUND(E212*U212,2)</f>
        <v>1.19</v>
      </c>
      <c r="W212" s="207"/>
      <c r="X212" s="207" t="s">
        <v>193</v>
      </c>
      <c r="Y212" s="208"/>
      <c r="Z212" s="208"/>
      <c r="AA212" s="208"/>
      <c r="AB212" s="208"/>
      <c r="AC212" s="208"/>
      <c r="AD212" s="208"/>
      <c r="AE212" s="208"/>
      <c r="AF212" s="208"/>
      <c r="AG212" s="208" t="s">
        <v>194</v>
      </c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1" collapsed="false">
      <c r="A213" s="209"/>
      <c r="B213" s="210"/>
      <c r="C213" s="222" t="s">
        <v>434</v>
      </c>
      <c r="D213" s="223"/>
      <c r="E213" s="224" t="n">
        <v>2.8</v>
      </c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8"/>
      <c r="Z213" s="208"/>
      <c r="AA213" s="208"/>
      <c r="AB213" s="208"/>
      <c r="AC213" s="208"/>
      <c r="AD213" s="208"/>
      <c r="AE213" s="208"/>
      <c r="AF213" s="208"/>
      <c r="AG213" s="208" t="s">
        <v>240</v>
      </c>
      <c r="AH213" s="208" t="n">
        <v>0</v>
      </c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0" collapsed="false">
      <c r="A214" s="191" t="s">
        <v>161</v>
      </c>
      <c r="B214" s="192" t="s">
        <v>87</v>
      </c>
      <c r="C214" s="193" t="s">
        <v>88</v>
      </c>
      <c r="D214" s="194"/>
      <c r="E214" s="195"/>
      <c r="F214" s="196"/>
      <c r="G214" s="196" t="n">
        <f aca="false">SUMIF(AG215:AG227,"&lt;&gt;NOR",G215:G227)</f>
        <v>0</v>
      </c>
      <c r="H214" s="196"/>
      <c r="I214" s="196" t="n">
        <f aca="false">SUM(I215:I227)</f>
        <v>0</v>
      </c>
      <c r="J214" s="196"/>
      <c r="K214" s="196" t="n">
        <f aca="false">SUM(K215:K227)</f>
        <v>0</v>
      </c>
      <c r="L214" s="196"/>
      <c r="M214" s="196" t="n">
        <f aca="false">SUM(M215:M227)</f>
        <v>0</v>
      </c>
      <c r="N214" s="196"/>
      <c r="O214" s="196" t="n">
        <f aca="false">SUM(O215:O227)</f>
        <v>0.48</v>
      </c>
      <c r="P214" s="196"/>
      <c r="Q214" s="196" t="n">
        <f aca="false">SUM(Q215:Q227)</f>
        <v>0</v>
      </c>
      <c r="R214" s="196"/>
      <c r="S214" s="196"/>
      <c r="T214" s="197"/>
      <c r="U214" s="198"/>
      <c r="V214" s="198" t="n">
        <f aca="false">SUM(V215:V227)</f>
        <v>13.53</v>
      </c>
      <c r="W214" s="198"/>
      <c r="X214" s="198"/>
      <c r="AG214" s="0" t="s">
        <v>162</v>
      </c>
    </row>
    <row r="215" customFormat="false" ht="12.75" hidden="false" customHeight="false" outlineLevel="1" collapsed="false">
      <c r="A215" s="199" t="n">
        <v>61</v>
      </c>
      <c r="B215" s="200" t="s">
        <v>470</v>
      </c>
      <c r="C215" s="201" t="s">
        <v>471</v>
      </c>
      <c r="D215" s="202" t="s">
        <v>272</v>
      </c>
      <c r="E215" s="203" t="n">
        <v>22.5</v>
      </c>
      <c r="F215" s="204"/>
      <c r="G215" s="205" t="n">
        <f aca="false">ROUND(E215*F215,2)</f>
        <v>0</v>
      </c>
      <c r="H215" s="204"/>
      <c r="I215" s="205" t="n">
        <f aca="false">ROUND(E215*H215,2)</f>
        <v>0</v>
      </c>
      <c r="J215" s="204"/>
      <c r="K215" s="205" t="n">
        <f aca="false">ROUND(E215*J215,2)</f>
        <v>0</v>
      </c>
      <c r="L215" s="205" t="n">
        <v>21</v>
      </c>
      <c r="M215" s="205" t="n">
        <f aca="false">G215*(1+L215/100)</f>
        <v>0</v>
      </c>
      <c r="N215" s="205" t="n">
        <v>0.01838</v>
      </c>
      <c r="O215" s="205" t="n">
        <f aca="false">ROUND(E215*N215,2)</f>
        <v>0.41</v>
      </c>
      <c r="P215" s="205" t="n">
        <v>0</v>
      </c>
      <c r="Q215" s="205" t="n">
        <f aca="false">ROUND(E215*P215,2)</f>
        <v>0</v>
      </c>
      <c r="R215" s="205"/>
      <c r="S215" s="205" t="s">
        <v>166</v>
      </c>
      <c r="T215" s="206" t="s">
        <v>167</v>
      </c>
      <c r="U215" s="207" t="n">
        <v>0.13</v>
      </c>
      <c r="V215" s="207" t="n">
        <f aca="false">ROUND(E215*U215,2)</f>
        <v>2.93</v>
      </c>
      <c r="W215" s="207"/>
      <c r="X215" s="207" t="s">
        <v>193</v>
      </c>
      <c r="Y215" s="208"/>
      <c r="Z215" s="208"/>
      <c r="AA215" s="208"/>
      <c r="AB215" s="208"/>
      <c r="AC215" s="208"/>
      <c r="AD215" s="208"/>
      <c r="AE215" s="208"/>
      <c r="AF215" s="208"/>
      <c r="AG215" s="208" t="s">
        <v>194</v>
      </c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false" outlineLevel="1" collapsed="false">
      <c r="A216" s="209"/>
      <c r="B216" s="210"/>
      <c r="C216" s="222" t="s">
        <v>472</v>
      </c>
      <c r="D216" s="223"/>
      <c r="E216" s="224" t="n">
        <v>22.5</v>
      </c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8"/>
      <c r="Z216" s="208"/>
      <c r="AA216" s="208"/>
      <c r="AB216" s="208"/>
      <c r="AC216" s="208"/>
      <c r="AD216" s="208"/>
      <c r="AE216" s="208"/>
      <c r="AF216" s="208"/>
      <c r="AG216" s="208" t="s">
        <v>240</v>
      </c>
      <c r="AH216" s="208" t="n">
        <v>0</v>
      </c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false" outlineLevel="1" collapsed="false">
      <c r="A217" s="199" t="n">
        <v>62</v>
      </c>
      <c r="B217" s="200" t="s">
        <v>473</v>
      </c>
      <c r="C217" s="201" t="s">
        <v>474</v>
      </c>
      <c r="D217" s="202" t="s">
        <v>272</v>
      </c>
      <c r="E217" s="203" t="n">
        <v>22.5</v>
      </c>
      <c r="F217" s="204"/>
      <c r="G217" s="205" t="n">
        <f aca="false">ROUND(E217*F217,2)</f>
        <v>0</v>
      </c>
      <c r="H217" s="204"/>
      <c r="I217" s="205" t="n">
        <f aca="false">ROUND(E217*H217,2)</f>
        <v>0</v>
      </c>
      <c r="J217" s="204"/>
      <c r="K217" s="205" t="n">
        <f aca="false">ROUND(E217*J217,2)</f>
        <v>0</v>
      </c>
      <c r="L217" s="205" t="n">
        <v>21</v>
      </c>
      <c r="M217" s="205" t="n">
        <f aca="false">G217*(1+L217/100)</f>
        <v>0</v>
      </c>
      <c r="N217" s="205" t="n">
        <v>0.00085</v>
      </c>
      <c r="O217" s="205" t="n">
        <f aca="false">ROUND(E217*N217,2)</f>
        <v>0.02</v>
      </c>
      <c r="P217" s="205" t="n">
        <v>0</v>
      </c>
      <c r="Q217" s="205" t="n">
        <f aca="false">ROUND(E217*P217,2)</f>
        <v>0</v>
      </c>
      <c r="R217" s="205"/>
      <c r="S217" s="205" t="s">
        <v>166</v>
      </c>
      <c r="T217" s="206" t="s">
        <v>167</v>
      </c>
      <c r="U217" s="207" t="n">
        <v>0.006</v>
      </c>
      <c r="V217" s="207" t="n">
        <f aca="false">ROUND(E217*U217,2)</f>
        <v>0.14</v>
      </c>
      <c r="W217" s="207"/>
      <c r="X217" s="207" t="s">
        <v>193</v>
      </c>
      <c r="Y217" s="208"/>
      <c r="Z217" s="208"/>
      <c r="AA217" s="208"/>
      <c r="AB217" s="208"/>
      <c r="AC217" s="208"/>
      <c r="AD217" s="208"/>
      <c r="AE217" s="208"/>
      <c r="AF217" s="208"/>
      <c r="AG217" s="208" t="s">
        <v>194</v>
      </c>
      <c r="AH217" s="208"/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1" collapsed="false">
      <c r="A218" s="209"/>
      <c r="B218" s="210"/>
      <c r="C218" s="222" t="s">
        <v>472</v>
      </c>
      <c r="D218" s="223"/>
      <c r="E218" s="224" t="n">
        <v>22.5</v>
      </c>
      <c r="F218" s="207"/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8"/>
      <c r="Z218" s="208"/>
      <c r="AA218" s="208"/>
      <c r="AB218" s="208"/>
      <c r="AC218" s="208"/>
      <c r="AD218" s="208"/>
      <c r="AE218" s="208"/>
      <c r="AF218" s="208"/>
      <c r="AG218" s="208" t="s">
        <v>240</v>
      </c>
      <c r="AH218" s="208" t="n">
        <v>0</v>
      </c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false" outlineLevel="1" collapsed="false">
      <c r="A219" s="199" t="n">
        <v>63</v>
      </c>
      <c r="B219" s="200" t="s">
        <v>475</v>
      </c>
      <c r="C219" s="201" t="s">
        <v>476</v>
      </c>
      <c r="D219" s="202" t="s">
        <v>272</v>
      </c>
      <c r="E219" s="203" t="n">
        <v>22.5</v>
      </c>
      <c r="F219" s="204"/>
      <c r="G219" s="205" t="n">
        <f aca="false">ROUND(E219*F219,2)</f>
        <v>0</v>
      </c>
      <c r="H219" s="204"/>
      <c r="I219" s="205" t="n">
        <f aca="false">ROUND(E219*H219,2)</f>
        <v>0</v>
      </c>
      <c r="J219" s="204"/>
      <c r="K219" s="205" t="n">
        <f aca="false">ROUND(E219*J219,2)</f>
        <v>0</v>
      </c>
      <c r="L219" s="205" t="n">
        <v>21</v>
      </c>
      <c r="M219" s="205" t="n">
        <f aca="false">G219*(1+L219/100)</f>
        <v>0</v>
      </c>
      <c r="N219" s="205" t="n">
        <v>0</v>
      </c>
      <c r="O219" s="205" t="n">
        <f aca="false">ROUND(E219*N219,2)</f>
        <v>0</v>
      </c>
      <c r="P219" s="205" t="n">
        <v>0</v>
      </c>
      <c r="Q219" s="205" t="n">
        <f aca="false">ROUND(E219*P219,2)</f>
        <v>0</v>
      </c>
      <c r="R219" s="205"/>
      <c r="S219" s="205" t="s">
        <v>166</v>
      </c>
      <c r="T219" s="206" t="s">
        <v>167</v>
      </c>
      <c r="U219" s="207" t="n">
        <v>0.102</v>
      </c>
      <c r="V219" s="207" t="n">
        <f aca="false">ROUND(E219*U219,2)</f>
        <v>2.3</v>
      </c>
      <c r="W219" s="207"/>
      <c r="X219" s="207" t="s">
        <v>193</v>
      </c>
      <c r="Y219" s="208"/>
      <c r="Z219" s="208"/>
      <c r="AA219" s="208"/>
      <c r="AB219" s="208"/>
      <c r="AC219" s="208"/>
      <c r="AD219" s="208"/>
      <c r="AE219" s="208"/>
      <c r="AF219" s="208"/>
      <c r="AG219" s="208" t="s">
        <v>194</v>
      </c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12.75" hidden="false" customHeight="false" outlineLevel="1" collapsed="false">
      <c r="A220" s="209"/>
      <c r="B220" s="210"/>
      <c r="C220" s="222" t="s">
        <v>472</v>
      </c>
      <c r="D220" s="223"/>
      <c r="E220" s="224" t="n">
        <v>22.5</v>
      </c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8"/>
      <c r="Z220" s="208"/>
      <c r="AA220" s="208"/>
      <c r="AB220" s="208"/>
      <c r="AC220" s="208"/>
      <c r="AD220" s="208"/>
      <c r="AE220" s="208"/>
      <c r="AF220" s="208"/>
      <c r="AG220" s="208" t="s">
        <v>240</v>
      </c>
      <c r="AH220" s="208" t="n">
        <v>0</v>
      </c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12.75" hidden="false" customHeight="false" outlineLevel="1" collapsed="false">
      <c r="A221" s="199" t="n">
        <v>64</v>
      </c>
      <c r="B221" s="200" t="s">
        <v>477</v>
      </c>
      <c r="C221" s="201" t="s">
        <v>478</v>
      </c>
      <c r="D221" s="202" t="s">
        <v>272</v>
      </c>
      <c r="E221" s="203" t="n">
        <v>31.37</v>
      </c>
      <c r="F221" s="204"/>
      <c r="G221" s="205" t="n">
        <f aca="false">ROUND(E221*F221,2)</f>
        <v>0</v>
      </c>
      <c r="H221" s="204"/>
      <c r="I221" s="205" t="n">
        <f aca="false">ROUND(E221*H221,2)</f>
        <v>0</v>
      </c>
      <c r="J221" s="204"/>
      <c r="K221" s="205" t="n">
        <f aca="false">ROUND(E221*J221,2)</f>
        <v>0</v>
      </c>
      <c r="L221" s="205" t="n">
        <v>21</v>
      </c>
      <c r="M221" s="205" t="n">
        <f aca="false">G221*(1+L221/100)</f>
        <v>0</v>
      </c>
      <c r="N221" s="205" t="n">
        <v>0.00158</v>
      </c>
      <c r="O221" s="205" t="n">
        <f aca="false">ROUND(E221*N221,2)</f>
        <v>0.05</v>
      </c>
      <c r="P221" s="205" t="n">
        <v>0</v>
      </c>
      <c r="Q221" s="205" t="n">
        <f aca="false">ROUND(E221*P221,2)</f>
        <v>0</v>
      </c>
      <c r="R221" s="205"/>
      <c r="S221" s="205" t="s">
        <v>166</v>
      </c>
      <c r="T221" s="206" t="s">
        <v>167</v>
      </c>
      <c r="U221" s="207" t="n">
        <v>0.214</v>
      </c>
      <c r="V221" s="207" t="n">
        <f aca="false">ROUND(E221*U221,2)</f>
        <v>6.71</v>
      </c>
      <c r="W221" s="207"/>
      <c r="X221" s="207" t="s">
        <v>193</v>
      </c>
      <c r="Y221" s="208"/>
      <c r="Z221" s="208"/>
      <c r="AA221" s="208"/>
      <c r="AB221" s="208"/>
      <c r="AC221" s="208"/>
      <c r="AD221" s="208"/>
      <c r="AE221" s="208"/>
      <c r="AF221" s="208"/>
      <c r="AG221" s="208" t="s">
        <v>194</v>
      </c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12.75" hidden="false" customHeight="false" outlineLevel="1" collapsed="false">
      <c r="A222" s="209"/>
      <c r="B222" s="210"/>
      <c r="C222" s="222" t="s">
        <v>322</v>
      </c>
      <c r="D222" s="223"/>
      <c r="E222" s="224" t="n">
        <v>21.47</v>
      </c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8"/>
      <c r="Z222" s="208"/>
      <c r="AA222" s="208"/>
      <c r="AB222" s="208"/>
      <c r="AC222" s="208"/>
      <c r="AD222" s="208"/>
      <c r="AE222" s="208"/>
      <c r="AF222" s="208"/>
      <c r="AG222" s="208" t="s">
        <v>240</v>
      </c>
      <c r="AH222" s="208" t="n">
        <v>0</v>
      </c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false" outlineLevel="1" collapsed="false">
      <c r="A223" s="209"/>
      <c r="B223" s="210"/>
      <c r="C223" s="222" t="s">
        <v>479</v>
      </c>
      <c r="D223" s="223"/>
      <c r="E223" s="224" t="n">
        <v>9.9</v>
      </c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8"/>
      <c r="Z223" s="208"/>
      <c r="AA223" s="208"/>
      <c r="AB223" s="208"/>
      <c r="AC223" s="208"/>
      <c r="AD223" s="208"/>
      <c r="AE223" s="208"/>
      <c r="AF223" s="208"/>
      <c r="AG223" s="208" t="s">
        <v>240</v>
      </c>
      <c r="AH223" s="208" t="n">
        <v>0</v>
      </c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12.75" hidden="false" customHeight="false" outlineLevel="1" collapsed="false">
      <c r="A224" s="199" t="n">
        <v>65</v>
      </c>
      <c r="B224" s="200" t="s">
        <v>480</v>
      </c>
      <c r="C224" s="201" t="s">
        <v>481</v>
      </c>
      <c r="D224" s="202" t="s">
        <v>272</v>
      </c>
      <c r="E224" s="203" t="n">
        <v>30</v>
      </c>
      <c r="F224" s="204"/>
      <c r="G224" s="205" t="n">
        <f aca="false">ROUND(E224*F224,2)</f>
        <v>0</v>
      </c>
      <c r="H224" s="204"/>
      <c r="I224" s="205" t="n">
        <f aca="false">ROUND(E224*H224,2)</f>
        <v>0</v>
      </c>
      <c r="J224" s="204"/>
      <c r="K224" s="205" t="n">
        <f aca="false">ROUND(E224*J224,2)</f>
        <v>0</v>
      </c>
      <c r="L224" s="205" t="n">
        <v>21</v>
      </c>
      <c r="M224" s="205" t="n">
        <f aca="false">G224*(1+L224/100)</f>
        <v>0</v>
      </c>
      <c r="N224" s="205" t="n">
        <v>0</v>
      </c>
      <c r="O224" s="205" t="n">
        <f aca="false">ROUND(E224*N224,2)</f>
        <v>0</v>
      </c>
      <c r="P224" s="205" t="n">
        <v>0</v>
      </c>
      <c r="Q224" s="205" t="n">
        <f aca="false">ROUND(E224*P224,2)</f>
        <v>0</v>
      </c>
      <c r="R224" s="205"/>
      <c r="S224" s="205" t="s">
        <v>166</v>
      </c>
      <c r="T224" s="206" t="s">
        <v>167</v>
      </c>
      <c r="U224" s="207" t="n">
        <v>0.0303</v>
      </c>
      <c r="V224" s="207" t="n">
        <f aca="false">ROUND(E224*U224,2)</f>
        <v>0.91</v>
      </c>
      <c r="W224" s="207"/>
      <c r="X224" s="207" t="s">
        <v>193</v>
      </c>
      <c r="Y224" s="208"/>
      <c r="Z224" s="208"/>
      <c r="AA224" s="208"/>
      <c r="AB224" s="208"/>
      <c r="AC224" s="208"/>
      <c r="AD224" s="208"/>
      <c r="AE224" s="208"/>
      <c r="AF224" s="208"/>
      <c r="AG224" s="208" t="s">
        <v>194</v>
      </c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false" outlineLevel="1" collapsed="false">
      <c r="A225" s="209"/>
      <c r="B225" s="210"/>
      <c r="C225" s="222" t="s">
        <v>416</v>
      </c>
      <c r="D225" s="223"/>
      <c r="E225" s="224" t="n">
        <v>30</v>
      </c>
      <c r="F225" s="207"/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8"/>
      <c r="Z225" s="208"/>
      <c r="AA225" s="208"/>
      <c r="AB225" s="208"/>
      <c r="AC225" s="208"/>
      <c r="AD225" s="208"/>
      <c r="AE225" s="208"/>
      <c r="AF225" s="208"/>
      <c r="AG225" s="208" t="s">
        <v>240</v>
      </c>
      <c r="AH225" s="208" t="n">
        <v>0</v>
      </c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12.75" hidden="false" customHeight="false" outlineLevel="1" collapsed="false">
      <c r="A226" s="199" t="n">
        <v>66</v>
      </c>
      <c r="B226" s="200" t="s">
        <v>482</v>
      </c>
      <c r="C226" s="201" t="s">
        <v>483</v>
      </c>
      <c r="D226" s="202" t="s">
        <v>272</v>
      </c>
      <c r="E226" s="203" t="n">
        <v>30</v>
      </c>
      <c r="F226" s="204"/>
      <c r="G226" s="205" t="n">
        <f aca="false">ROUND(E226*F226,2)</f>
        <v>0</v>
      </c>
      <c r="H226" s="204"/>
      <c r="I226" s="205" t="n">
        <f aca="false">ROUND(E226*H226,2)</f>
        <v>0</v>
      </c>
      <c r="J226" s="204"/>
      <c r="K226" s="205" t="n">
        <f aca="false">ROUND(E226*J226,2)</f>
        <v>0</v>
      </c>
      <c r="L226" s="205" t="n">
        <v>21</v>
      </c>
      <c r="M226" s="205" t="n">
        <f aca="false">G226*(1+L226/100)</f>
        <v>0</v>
      </c>
      <c r="N226" s="205" t="n">
        <v>0</v>
      </c>
      <c r="O226" s="205" t="n">
        <f aca="false">ROUND(E226*N226,2)</f>
        <v>0</v>
      </c>
      <c r="P226" s="205" t="n">
        <v>0</v>
      </c>
      <c r="Q226" s="205" t="n">
        <f aca="false">ROUND(E226*P226,2)</f>
        <v>0</v>
      </c>
      <c r="R226" s="205"/>
      <c r="S226" s="205" t="s">
        <v>166</v>
      </c>
      <c r="T226" s="206" t="s">
        <v>167</v>
      </c>
      <c r="U226" s="207" t="n">
        <v>0.018</v>
      </c>
      <c r="V226" s="207" t="n">
        <f aca="false">ROUND(E226*U226,2)</f>
        <v>0.54</v>
      </c>
      <c r="W226" s="207"/>
      <c r="X226" s="207" t="s">
        <v>193</v>
      </c>
      <c r="Y226" s="208"/>
      <c r="Z226" s="208"/>
      <c r="AA226" s="208"/>
      <c r="AB226" s="208"/>
      <c r="AC226" s="208"/>
      <c r="AD226" s="208"/>
      <c r="AE226" s="208"/>
      <c r="AF226" s="208"/>
      <c r="AG226" s="208" t="s">
        <v>194</v>
      </c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1" collapsed="false">
      <c r="A227" s="209"/>
      <c r="B227" s="210"/>
      <c r="C227" s="222" t="s">
        <v>416</v>
      </c>
      <c r="D227" s="223"/>
      <c r="E227" s="224" t="n">
        <v>30</v>
      </c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8"/>
      <c r="Z227" s="208"/>
      <c r="AA227" s="208"/>
      <c r="AB227" s="208"/>
      <c r="AC227" s="208"/>
      <c r="AD227" s="208"/>
      <c r="AE227" s="208"/>
      <c r="AF227" s="208"/>
      <c r="AG227" s="208" t="s">
        <v>240</v>
      </c>
      <c r="AH227" s="208" t="n">
        <v>0</v>
      </c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12.75" hidden="false" customHeight="false" outlineLevel="0" collapsed="false">
      <c r="A228" s="191" t="s">
        <v>161</v>
      </c>
      <c r="B228" s="192" t="s">
        <v>89</v>
      </c>
      <c r="C228" s="193" t="s">
        <v>90</v>
      </c>
      <c r="D228" s="194"/>
      <c r="E228" s="195"/>
      <c r="F228" s="196"/>
      <c r="G228" s="196" t="n">
        <f aca="false">SUMIF(AG229:AG234,"&lt;&gt;NOR",G229:G234)</f>
        <v>0</v>
      </c>
      <c r="H228" s="196"/>
      <c r="I228" s="196" t="n">
        <f aca="false">SUM(I229:I234)</f>
        <v>0</v>
      </c>
      <c r="J228" s="196"/>
      <c r="K228" s="196" t="n">
        <f aca="false">SUM(K229:K234)</f>
        <v>0</v>
      </c>
      <c r="L228" s="196"/>
      <c r="M228" s="196" t="n">
        <f aca="false">SUM(M229:M234)</f>
        <v>0</v>
      </c>
      <c r="N228" s="196"/>
      <c r="O228" s="196" t="n">
        <f aca="false">SUM(O229:O234)</f>
        <v>0.23</v>
      </c>
      <c r="P228" s="196"/>
      <c r="Q228" s="196" t="n">
        <f aca="false">SUM(Q229:Q234)</f>
        <v>0</v>
      </c>
      <c r="R228" s="196"/>
      <c r="S228" s="196"/>
      <c r="T228" s="197"/>
      <c r="U228" s="198"/>
      <c r="V228" s="198" t="n">
        <f aca="false">SUM(V229:V234)</f>
        <v>37.35</v>
      </c>
      <c r="W228" s="198"/>
      <c r="X228" s="198"/>
      <c r="AG228" s="0" t="s">
        <v>162</v>
      </c>
    </row>
    <row r="229" customFormat="false" ht="12.75" hidden="false" customHeight="false" outlineLevel="1" collapsed="false">
      <c r="A229" s="199" t="n">
        <v>67</v>
      </c>
      <c r="B229" s="200" t="s">
        <v>484</v>
      </c>
      <c r="C229" s="201" t="s">
        <v>485</v>
      </c>
      <c r="D229" s="202" t="s">
        <v>272</v>
      </c>
      <c r="E229" s="203" t="n">
        <v>20.75</v>
      </c>
      <c r="F229" s="204"/>
      <c r="G229" s="205" t="n">
        <f aca="false">ROUND(E229*F229,2)</f>
        <v>0</v>
      </c>
      <c r="H229" s="204"/>
      <c r="I229" s="205" t="n">
        <f aca="false">ROUND(E229*H229,2)</f>
        <v>0</v>
      </c>
      <c r="J229" s="204"/>
      <c r="K229" s="205" t="n">
        <f aca="false">ROUND(E229*J229,2)</f>
        <v>0</v>
      </c>
      <c r="L229" s="205" t="n">
        <v>21</v>
      </c>
      <c r="M229" s="205" t="n">
        <f aca="false">G229*(1+L229/100)</f>
        <v>0</v>
      </c>
      <c r="N229" s="205" t="n">
        <v>0</v>
      </c>
      <c r="O229" s="205" t="n">
        <f aca="false">ROUND(E229*N229,2)</f>
        <v>0</v>
      </c>
      <c r="P229" s="205" t="n">
        <v>0</v>
      </c>
      <c r="Q229" s="205" t="n">
        <f aca="false">ROUND(E229*P229,2)</f>
        <v>0</v>
      </c>
      <c r="R229" s="205"/>
      <c r="S229" s="205" t="s">
        <v>166</v>
      </c>
      <c r="T229" s="206" t="s">
        <v>167</v>
      </c>
      <c r="U229" s="207" t="n">
        <v>0.13</v>
      </c>
      <c r="V229" s="207" t="n">
        <f aca="false">ROUND(E229*U229,2)</f>
        <v>2.7</v>
      </c>
      <c r="W229" s="207"/>
      <c r="X229" s="207" t="s">
        <v>193</v>
      </c>
      <c r="Y229" s="208"/>
      <c r="Z229" s="208"/>
      <c r="AA229" s="208"/>
      <c r="AB229" s="208"/>
      <c r="AC229" s="208"/>
      <c r="AD229" s="208"/>
      <c r="AE229" s="208"/>
      <c r="AF229" s="208"/>
      <c r="AG229" s="208" t="s">
        <v>194</v>
      </c>
      <c r="AH229" s="208"/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true" outlineLevel="1" collapsed="false">
      <c r="A230" s="209"/>
      <c r="B230" s="210"/>
      <c r="C230" s="211" t="s">
        <v>486</v>
      </c>
      <c r="D230" s="211"/>
      <c r="E230" s="211"/>
      <c r="F230" s="211"/>
      <c r="G230" s="211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8"/>
      <c r="Z230" s="208"/>
      <c r="AA230" s="208"/>
      <c r="AB230" s="208"/>
      <c r="AC230" s="208"/>
      <c r="AD230" s="208"/>
      <c r="AE230" s="208"/>
      <c r="AF230" s="208"/>
      <c r="AG230" s="208" t="s">
        <v>171</v>
      </c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12.75" hidden="false" customHeight="false" outlineLevel="1" collapsed="false">
      <c r="A231" s="209"/>
      <c r="B231" s="210"/>
      <c r="C231" s="222" t="s">
        <v>487</v>
      </c>
      <c r="D231" s="223"/>
      <c r="E231" s="224" t="n">
        <v>13.25</v>
      </c>
      <c r="F231" s="207"/>
      <c r="G231" s="207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8"/>
      <c r="Z231" s="208"/>
      <c r="AA231" s="208"/>
      <c r="AB231" s="208"/>
      <c r="AC231" s="208"/>
      <c r="AD231" s="208"/>
      <c r="AE231" s="208"/>
      <c r="AF231" s="208"/>
      <c r="AG231" s="208" t="s">
        <v>240</v>
      </c>
      <c r="AH231" s="208" t="n">
        <v>0</v>
      </c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12.75" hidden="false" customHeight="false" outlineLevel="1" collapsed="false">
      <c r="A232" s="209"/>
      <c r="B232" s="210"/>
      <c r="C232" s="222" t="s">
        <v>419</v>
      </c>
      <c r="D232" s="223"/>
      <c r="E232" s="224" t="n">
        <v>7.5</v>
      </c>
      <c r="F232" s="207"/>
      <c r="G232" s="207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8"/>
      <c r="Z232" s="208"/>
      <c r="AA232" s="208"/>
      <c r="AB232" s="208"/>
      <c r="AC232" s="208"/>
      <c r="AD232" s="208"/>
      <c r="AE232" s="208"/>
      <c r="AF232" s="208"/>
      <c r="AG232" s="208" t="s">
        <v>240</v>
      </c>
      <c r="AH232" s="208" t="n">
        <v>0</v>
      </c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false" outlineLevel="1" collapsed="false">
      <c r="A233" s="199" t="n">
        <v>68</v>
      </c>
      <c r="B233" s="200" t="s">
        <v>488</v>
      </c>
      <c r="C233" s="201" t="s">
        <v>489</v>
      </c>
      <c r="D233" s="202" t="s">
        <v>272</v>
      </c>
      <c r="E233" s="203" t="n">
        <v>112.5</v>
      </c>
      <c r="F233" s="204"/>
      <c r="G233" s="205" t="n">
        <f aca="false">ROUND(E233*F233,2)</f>
        <v>0</v>
      </c>
      <c r="H233" s="204"/>
      <c r="I233" s="205" t="n">
        <f aca="false">ROUND(E233*H233,2)</f>
        <v>0</v>
      </c>
      <c r="J233" s="204"/>
      <c r="K233" s="205" t="n">
        <f aca="false">ROUND(E233*J233,2)</f>
        <v>0</v>
      </c>
      <c r="L233" s="205" t="n">
        <v>21</v>
      </c>
      <c r="M233" s="205" t="n">
        <f aca="false">G233*(1+L233/100)</f>
        <v>0</v>
      </c>
      <c r="N233" s="205" t="n">
        <v>0.00205</v>
      </c>
      <c r="O233" s="205" t="n">
        <f aca="false">ROUND(E233*N233,2)</f>
        <v>0.23</v>
      </c>
      <c r="P233" s="205" t="n">
        <v>0</v>
      </c>
      <c r="Q233" s="205" t="n">
        <f aca="false">ROUND(E233*P233,2)</f>
        <v>0</v>
      </c>
      <c r="R233" s="205"/>
      <c r="S233" s="205" t="s">
        <v>166</v>
      </c>
      <c r="T233" s="206" t="s">
        <v>167</v>
      </c>
      <c r="U233" s="207" t="n">
        <v>0.308</v>
      </c>
      <c r="V233" s="207" t="n">
        <f aca="false">ROUND(E233*U233,2)</f>
        <v>34.65</v>
      </c>
      <c r="W233" s="207"/>
      <c r="X233" s="207" t="s">
        <v>193</v>
      </c>
      <c r="Y233" s="208"/>
      <c r="Z233" s="208"/>
      <c r="AA233" s="208"/>
      <c r="AB233" s="208"/>
      <c r="AC233" s="208"/>
      <c r="AD233" s="208"/>
      <c r="AE233" s="208"/>
      <c r="AF233" s="208"/>
      <c r="AG233" s="208" t="s">
        <v>194</v>
      </c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1" collapsed="false">
      <c r="A234" s="209"/>
      <c r="B234" s="210"/>
      <c r="C234" s="222" t="s">
        <v>490</v>
      </c>
      <c r="D234" s="223"/>
      <c r="E234" s="224" t="n">
        <v>112.5</v>
      </c>
      <c r="F234" s="207"/>
      <c r="G234" s="207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8"/>
      <c r="Z234" s="208"/>
      <c r="AA234" s="208"/>
      <c r="AB234" s="208"/>
      <c r="AC234" s="208"/>
      <c r="AD234" s="208"/>
      <c r="AE234" s="208"/>
      <c r="AF234" s="208"/>
      <c r="AG234" s="208" t="s">
        <v>240</v>
      </c>
      <c r="AH234" s="208" t="n">
        <v>0</v>
      </c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12.75" hidden="false" customHeight="false" outlineLevel="0" collapsed="false">
      <c r="A235" s="191" t="s">
        <v>161</v>
      </c>
      <c r="B235" s="192" t="s">
        <v>91</v>
      </c>
      <c r="C235" s="193" t="s">
        <v>92</v>
      </c>
      <c r="D235" s="194"/>
      <c r="E235" s="195"/>
      <c r="F235" s="196"/>
      <c r="G235" s="196" t="n">
        <f aca="false">SUMIF(AG236:AG241,"&lt;&gt;NOR",G236:G241)</f>
        <v>0</v>
      </c>
      <c r="H235" s="196"/>
      <c r="I235" s="196" t="n">
        <f aca="false">SUM(I236:I241)</f>
        <v>0</v>
      </c>
      <c r="J235" s="196"/>
      <c r="K235" s="196" t="n">
        <f aca="false">SUM(K236:K241)</f>
        <v>0</v>
      </c>
      <c r="L235" s="196"/>
      <c r="M235" s="196" t="n">
        <f aca="false">SUM(M236:M241)</f>
        <v>0</v>
      </c>
      <c r="N235" s="196"/>
      <c r="O235" s="196" t="n">
        <f aca="false">SUM(O236:O241)</f>
        <v>0</v>
      </c>
      <c r="P235" s="196"/>
      <c r="Q235" s="196" t="n">
        <f aca="false">SUM(Q236:Q241)</f>
        <v>23.32</v>
      </c>
      <c r="R235" s="196"/>
      <c r="S235" s="196"/>
      <c r="T235" s="197"/>
      <c r="U235" s="198"/>
      <c r="V235" s="198" t="n">
        <f aca="false">SUM(V236:V241)</f>
        <v>48.08</v>
      </c>
      <c r="W235" s="198"/>
      <c r="X235" s="198"/>
      <c r="AG235" s="0" t="s">
        <v>162</v>
      </c>
    </row>
    <row r="236" customFormat="false" ht="12.75" hidden="false" customHeight="false" outlineLevel="1" collapsed="false">
      <c r="A236" s="199" t="n">
        <v>69</v>
      </c>
      <c r="B236" s="200" t="s">
        <v>491</v>
      </c>
      <c r="C236" s="201" t="s">
        <v>492</v>
      </c>
      <c r="D236" s="202" t="s">
        <v>237</v>
      </c>
      <c r="E236" s="203" t="n">
        <v>5.2992</v>
      </c>
      <c r="F236" s="204"/>
      <c r="G236" s="205" t="n">
        <f aca="false">ROUND(E236*F236,2)</f>
        <v>0</v>
      </c>
      <c r="H236" s="204"/>
      <c r="I236" s="205" t="n">
        <f aca="false">ROUND(E236*H236,2)</f>
        <v>0</v>
      </c>
      <c r="J236" s="204"/>
      <c r="K236" s="205" t="n">
        <f aca="false">ROUND(E236*J236,2)</f>
        <v>0</v>
      </c>
      <c r="L236" s="205" t="n">
        <v>21</v>
      </c>
      <c r="M236" s="205" t="n">
        <f aca="false">G236*(1+L236/100)</f>
        <v>0</v>
      </c>
      <c r="N236" s="205" t="n">
        <v>0</v>
      </c>
      <c r="O236" s="205" t="n">
        <f aca="false">ROUND(E236*N236,2)</f>
        <v>0</v>
      </c>
      <c r="P236" s="205" t="n">
        <v>1.8</v>
      </c>
      <c r="Q236" s="205" t="n">
        <f aca="false">ROUND(E236*P236,2)</f>
        <v>9.54</v>
      </c>
      <c r="R236" s="205"/>
      <c r="S236" s="205" t="s">
        <v>166</v>
      </c>
      <c r="T236" s="206" t="s">
        <v>167</v>
      </c>
      <c r="U236" s="207" t="n">
        <v>1.52</v>
      </c>
      <c r="V236" s="207" t="n">
        <f aca="false">ROUND(E236*U236,2)</f>
        <v>8.05</v>
      </c>
      <c r="W236" s="207"/>
      <c r="X236" s="207" t="s">
        <v>193</v>
      </c>
      <c r="Y236" s="208"/>
      <c r="Z236" s="208"/>
      <c r="AA236" s="208"/>
      <c r="AB236" s="208"/>
      <c r="AC236" s="208"/>
      <c r="AD236" s="208"/>
      <c r="AE236" s="208"/>
      <c r="AF236" s="208"/>
      <c r="AG236" s="208" t="s">
        <v>194</v>
      </c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1" collapsed="false">
      <c r="A237" s="209"/>
      <c r="B237" s="210"/>
      <c r="C237" s="222" t="s">
        <v>493</v>
      </c>
      <c r="D237" s="223"/>
      <c r="E237" s="224" t="n">
        <v>5.3</v>
      </c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8"/>
      <c r="Z237" s="208"/>
      <c r="AA237" s="208"/>
      <c r="AB237" s="208"/>
      <c r="AC237" s="208"/>
      <c r="AD237" s="208"/>
      <c r="AE237" s="208"/>
      <c r="AF237" s="208"/>
      <c r="AG237" s="208" t="s">
        <v>240</v>
      </c>
      <c r="AH237" s="208" t="n">
        <v>0</v>
      </c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false" outlineLevel="1" collapsed="false">
      <c r="A238" s="199" t="n">
        <v>70</v>
      </c>
      <c r="B238" s="200" t="s">
        <v>494</v>
      </c>
      <c r="C238" s="201" t="s">
        <v>495</v>
      </c>
      <c r="D238" s="202" t="s">
        <v>237</v>
      </c>
      <c r="E238" s="203" t="n">
        <v>6.264</v>
      </c>
      <c r="F238" s="204"/>
      <c r="G238" s="205" t="n">
        <f aca="false">ROUND(E238*F238,2)</f>
        <v>0</v>
      </c>
      <c r="H238" s="204"/>
      <c r="I238" s="205" t="n">
        <f aca="false">ROUND(E238*H238,2)</f>
        <v>0</v>
      </c>
      <c r="J238" s="204"/>
      <c r="K238" s="205" t="n">
        <f aca="false">ROUND(E238*J238,2)</f>
        <v>0</v>
      </c>
      <c r="L238" s="205" t="n">
        <v>21</v>
      </c>
      <c r="M238" s="205" t="n">
        <f aca="false">G238*(1+L238/100)</f>
        <v>0</v>
      </c>
      <c r="N238" s="205" t="n">
        <v>0</v>
      </c>
      <c r="O238" s="205" t="n">
        <f aca="false">ROUND(E238*N238,2)</f>
        <v>0</v>
      </c>
      <c r="P238" s="205" t="n">
        <v>2.2</v>
      </c>
      <c r="Q238" s="205" t="n">
        <f aca="false">ROUND(E238*P238,2)</f>
        <v>13.78</v>
      </c>
      <c r="R238" s="205"/>
      <c r="S238" s="205" t="s">
        <v>166</v>
      </c>
      <c r="T238" s="206" t="s">
        <v>167</v>
      </c>
      <c r="U238" s="207" t="n">
        <v>3.977</v>
      </c>
      <c r="V238" s="207" t="n">
        <f aca="false">ROUND(E238*U238,2)</f>
        <v>24.91</v>
      </c>
      <c r="W238" s="207"/>
      <c r="X238" s="207" t="s">
        <v>193</v>
      </c>
      <c r="Y238" s="208"/>
      <c r="Z238" s="208"/>
      <c r="AA238" s="208"/>
      <c r="AB238" s="208"/>
      <c r="AC238" s="208"/>
      <c r="AD238" s="208"/>
      <c r="AE238" s="208"/>
      <c r="AF238" s="208"/>
      <c r="AG238" s="208" t="s">
        <v>194</v>
      </c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false" outlineLevel="1" collapsed="false">
      <c r="A239" s="209"/>
      <c r="B239" s="210"/>
      <c r="C239" s="222" t="s">
        <v>496</v>
      </c>
      <c r="D239" s="223"/>
      <c r="E239" s="224" t="n">
        <v>6.26</v>
      </c>
      <c r="F239" s="207"/>
      <c r="G239" s="207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8"/>
      <c r="Z239" s="208"/>
      <c r="AA239" s="208"/>
      <c r="AB239" s="208"/>
      <c r="AC239" s="208"/>
      <c r="AD239" s="208"/>
      <c r="AE239" s="208"/>
      <c r="AF239" s="208"/>
      <c r="AG239" s="208" t="s">
        <v>240</v>
      </c>
      <c r="AH239" s="208" t="n">
        <v>0</v>
      </c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false" outlineLevel="1" collapsed="false">
      <c r="A240" s="199" t="n">
        <v>71</v>
      </c>
      <c r="B240" s="200" t="s">
        <v>497</v>
      </c>
      <c r="C240" s="201" t="s">
        <v>498</v>
      </c>
      <c r="D240" s="202" t="s">
        <v>237</v>
      </c>
      <c r="E240" s="203" t="n">
        <v>3.132</v>
      </c>
      <c r="F240" s="204"/>
      <c r="G240" s="205" t="n">
        <f aca="false">ROUND(E240*F240,2)</f>
        <v>0</v>
      </c>
      <c r="H240" s="204"/>
      <c r="I240" s="205" t="n">
        <f aca="false">ROUND(E240*H240,2)</f>
        <v>0</v>
      </c>
      <c r="J240" s="204"/>
      <c r="K240" s="205" t="n">
        <f aca="false">ROUND(E240*J240,2)</f>
        <v>0</v>
      </c>
      <c r="L240" s="205" t="n">
        <v>21</v>
      </c>
      <c r="M240" s="205" t="n">
        <f aca="false">G240*(1+L240/100)</f>
        <v>0</v>
      </c>
      <c r="N240" s="205" t="n">
        <v>0</v>
      </c>
      <c r="O240" s="205" t="n">
        <f aca="false">ROUND(E240*N240,2)</f>
        <v>0</v>
      </c>
      <c r="P240" s="205" t="n">
        <v>0</v>
      </c>
      <c r="Q240" s="205" t="n">
        <f aca="false">ROUND(E240*P240,2)</f>
        <v>0</v>
      </c>
      <c r="R240" s="205"/>
      <c r="S240" s="205" t="s">
        <v>166</v>
      </c>
      <c r="T240" s="206" t="s">
        <v>167</v>
      </c>
      <c r="U240" s="207" t="n">
        <v>4.828</v>
      </c>
      <c r="V240" s="207" t="n">
        <f aca="false">ROUND(E240*U240,2)</f>
        <v>15.12</v>
      </c>
      <c r="W240" s="207"/>
      <c r="X240" s="207" t="s">
        <v>193</v>
      </c>
      <c r="Y240" s="208"/>
      <c r="Z240" s="208"/>
      <c r="AA240" s="208"/>
      <c r="AB240" s="208"/>
      <c r="AC240" s="208"/>
      <c r="AD240" s="208"/>
      <c r="AE240" s="208"/>
      <c r="AF240" s="208"/>
      <c r="AG240" s="208" t="s">
        <v>194</v>
      </c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false" outlineLevel="1" collapsed="false">
      <c r="A241" s="209"/>
      <c r="B241" s="210"/>
      <c r="C241" s="222" t="s">
        <v>499</v>
      </c>
      <c r="D241" s="223"/>
      <c r="E241" s="224" t="n">
        <v>3.13</v>
      </c>
      <c r="F241" s="207"/>
      <c r="G241" s="207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8"/>
      <c r="Z241" s="208"/>
      <c r="AA241" s="208"/>
      <c r="AB241" s="208"/>
      <c r="AC241" s="208"/>
      <c r="AD241" s="208"/>
      <c r="AE241" s="208"/>
      <c r="AF241" s="208"/>
      <c r="AG241" s="208" t="s">
        <v>240</v>
      </c>
      <c r="AH241" s="208" t="n">
        <v>0</v>
      </c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false" outlineLevel="0" collapsed="false">
      <c r="A242" s="191" t="s">
        <v>161</v>
      </c>
      <c r="B242" s="192" t="s">
        <v>93</v>
      </c>
      <c r="C242" s="193" t="s">
        <v>94</v>
      </c>
      <c r="D242" s="194"/>
      <c r="E242" s="195"/>
      <c r="F242" s="196"/>
      <c r="G242" s="196" t="n">
        <f aca="false">SUMIF(AG243:AG256,"&lt;&gt;NOR",G243:G256)</f>
        <v>0</v>
      </c>
      <c r="H242" s="196"/>
      <c r="I242" s="196" t="n">
        <f aca="false">SUM(I243:I256)</f>
        <v>0</v>
      </c>
      <c r="J242" s="196"/>
      <c r="K242" s="196" t="n">
        <f aca="false">SUM(K243:K256)</f>
        <v>0</v>
      </c>
      <c r="L242" s="196"/>
      <c r="M242" s="196" t="n">
        <f aca="false">SUM(M243:M256)</f>
        <v>0</v>
      </c>
      <c r="N242" s="196"/>
      <c r="O242" s="196" t="n">
        <f aca="false">SUM(O243:O256)</f>
        <v>0</v>
      </c>
      <c r="P242" s="196"/>
      <c r="Q242" s="196" t="n">
        <f aca="false">SUM(Q243:Q256)</f>
        <v>4.95</v>
      </c>
      <c r="R242" s="196"/>
      <c r="S242" s="196"/>
      <c r="T242" s="197"/>
      <c r="U242" s="198"/>
      <c r="V242" s="198" t="n">
        <f aca="false">SUM(V243:V256)</f>
        <v>32.79</v>
      </c>
      <c r="W242" s="198"/>
      <c r="X242" s="198"/>
      <c r="AG242" s="0" t="s">
        <v>162</v>
      </c>
    </row>
    <row r="243" customFormat="false" ht="12.75" hidden="false" customHeight="false" outlineLevel="1" collapsed="false">
      <c r="A243" s="199" t="n">
        <v>72</v>
      </c>
      <c r="B243" s="200" t="s">
        <v>500</v>
      </c>
      <c r="C243" s="201" t="s">
        <v>501</v>
      </c>
      <c r="D243" s="202" t="s">
        <v>295</v>
      </c>
      <c r="E243" s="203" t="n">
        <v>4</v>
      </c>
      <c r="F243" s="204"/>
      <c r="G243" s="205" t="n">
        <f aca="false">ROUND(E243*F243,2)</f>
        <v>0</v>
      </c>
      <c r="H243" s="204"/>
      <c r="I243" s="205" t="n">
        <f aca="false">ROUND(E243*H243,2)</f>
        <v>0</v>
      </c>
      <c r="J243" s="204"/>
      <c r="K243" s="205" t="n">
        <f aca="false">ROUND(E243*J243,2)</f>
        <v>0</v>
      </c>
      <c r="L243" s="205" t="n">
        <v>21</v>
      </c>
      <c r="M243" s="205" t="n">
        <f aca="false">G243*(1+L243/100)</f>
        <v>0</v>
      </c>
      <c r="N243" s="205" t="n">
        <v>0.00049</v>
      </c>
      <c r="O243" s="205" t="n">
        <f aca="false">ROUND(E243*N243,2)</f>
        <v>0</v>
      </c>
      <c r="P243" s="205" t="n">
        <v>0.031</v>
      </c>
      <c r="Q243" s="205" t="n">
        <f aca="false">ROUND(E243*P243,2)</f>
        <v>0.12</v>
      </c>
      <c r="R243" s="205"/>
      <c r="S243" s="205" t="s">
        <v>166</v>
      </c>
      <c r="T243" s="206" t="s">
        <v>167</v>
      </c>
      <c r="U243" s="207" t="n">
        <v>0.666</v>
      </c>
      <c r="V243" s="207" t="n">
        <f aca="false">ROUND(E243*U243,2)</f>
        <v>2.66</v>
      </c>
      <c r="W243" s="207"/>
      <c r="X243" s="207" t="s">
        <v>193</v>
      </c>
      <c r="Y243" s="208"/>
      <c r="Z243" s="208"/>
      <c r="AA243" s="208"/>
      <c r="AB243" s="208"/>
      <c r="AC243" s="208"/>
      <c r="AD243" s="208"/>
      <c r="AE243" s="208"/>
      <c r="AF243" s="208"/>
      <c r="AG243" s="208" t="s">
        <v>194</v>
      </c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12.75" hidden="false" customHeight="true" outlineLevel="1" collapsed="false">
      <c r="A244" s="209"/>
      <c r="B244" s="210"/>
      <c r="C244" s="211" t="s">
        <v>502</v>
      </c>
      <c r="D244" s="211"/>
      <c r="E244" s="211"/>
      <c r="F244" s="211"/>
      <c r="G244" s="211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8"/>
      <c r="Z244" s="208"/>
      <c r="AA244" s="208"/>
      <c r="AB244" s="208"/>
      <c r="AC244" s="208"/>
      <c r="AD244" s="208"/>
      <c r="AE244" s="208"/>
      <c r="AF244" s="208"/>
      <c r="AG244" s="208" t="s">
        <v>171</v>
      </c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false" outlineLevel="1" collapsed="false">
      <c r="A245" s="209"/>
      <c r="B245" s="210"/>
      <c r="C245" s="222" t="s">
        <v>75</v>
      </c>
      <c r="D245" s="223"/>
      <c r="E245" s="224" t="n">
        <v>4</v>
      </c>
      <c r="F245" s="207"/>
      <c r="G245" s="207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8"/>
      <c r="Z245" s="208"/>
      <c r="AA245" s="208"/>
      <c r="AB245" s="208"/>
      <c r="AC245" s="208"/>
      <c r="AD245" s="208"/>
      <c r="AE245" s="208"/>
      <c r="AF245" s="208"/>
      <c r="AG245" s="208" t="s">
        <v>240</v>
      </c>
      <c r="AH245" s="208" t="n">
        <v>0</v>
      </c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false" outlineLevel="1" collapsed="false">
      <c r="A246" s="199" t="n">
        <v>73</v>
      </c>
      <c r="B246" s="200" t="s">
        <v>503</v>
      </c>
      <c r="C246" s="201" t="s">
        <v>504</v>
      </c>
      <c r="D246" s="202" t="s">
        <v>390</v>
      </c>
      <c r="E246" s="203" t="n">
        <v>9.4</v>
      </c>
      <c r="F246" s="204"/>
      <c r="G246" s="205" t="n">
        <f aca="false">ROUND(E246*F246,2)</f>
        <v>0</v>
      </c>
      <c r="H246" s="204"/>
      <c r="I246" s="205" t="n">
        <f aca="false">ROUND(E246*H246,2)</f>
        <v>0</v>
      </c>
      <c r="J246" s="204"/>
      <c r="K246" s="205" t="n">
        <f aca="false">ROUND(E246*J246,2)</f>
        <v>0</v>
      </c>
      <c r="L246" s="205" t="n">
        <v>21</v>
      </c>
      <c r="M246" s="205" t="n">
        <f aca="false">G246*(1+L246/100)</f>
        <v>0</v>
      </c>
      <c r="N246" s="205" t="n">
        <v>0</v>
      </c>
      <c r="O246" s="205" t="n">
        <f aca="false">ROUND(E246*N246,2)</f>
        <v>0</v>
      </c>
      <c r="P246" s="205" t="n">
        <v>0.065</v>
      </c>
      <c r="Q246" s="205" t="n">
        <f aca="false">ROUND(E246*P246,2)</f>
        <v>0.61</v>
      </c>
      <c r="R246" s="205"/>
      <c r="S246" s="205" t="s">
        <v>166</v>
      </c>
      <c r="T246" s="206" t="s">
        <v>167</v>
      </c>
      <c r="U246" s="207" t="n">
        <v>0.93</v>
      </c>
      <c r="V246" s="207" t="n">
        <f aca="false">ROUND(E246*U246,2)</f>
        <v>8.74</v>
      </c>
      <c r="W246" s="207"/>
      <c r="X246" s="207" t="s">
        <v>193</v>
      </c>
      <c r="Y246" s="208"/>
      <c r="Z246" s="208"/>
      <c r="AA246" s="208"/>
      <c r="AB246" s="208"/>
      <c r="AC246" s="208"/>
      <c r="AD246" s="208"/>
      <c r="AE246" s="208"/>
      <c r="AF246" s="208"/>
      <c r="AG246" s="208" t="s">
        <v>194</v>
      </c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false" outlineLevel="1" collapsed="false">
      <c r="A247" s="209"/>
      <c r="B247" s="210"/>
      <c r="C247" s="222" t="s">
        <v>505</v>
      </c>
      <c r="D247" s="223"/>
      <c r="E247" s="224" t="n">
        <v>7.6</v>
      </c>
      <c r="F247" s="207"/>
      <c r="G247" s="207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8"/>
      <c r="Z247" s="208"/>
      <c r="AA247" s="208"/>
      <c r="AB247" s="208"/>
      <c r="AC247" s="208"/>
      <c r="AD247" s="208"/>
      <c r="AE247" s="208"/>
      <c r="AF247" s="208"/>
      <c r="AG247" s="208" t="s">
        <v>240</v>
      </c>
      <c r="AH247" s="208" t="n">
        <v>0</v>
      </c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12.75" hidden="false" customHeight="false" outlineLevel="1" collapsed="false">
      <c r="A248" s="209"/>
      <c r="B248" s="210"/>
      <c r="C248" s="222" t="s">
        <v>506</v>
      </c>
      <c r="D248" s="223"/>
      <c r="E248" s="224" t="n">
        <v>1.8</v>
      </c>
      <c r="F248" s="207"/>
      <c r="G248" s="207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8"/>
      <c r="Z248" s="208"/>
      <c r="AA248" s="208"/>
      <c r="AB248" s="208"/>
      <c r="AC248" s="208"/>
      <c r="AD248" s="208"/>
      <c r="AE248" s="208"/>
      <c r="AF248" s="208"/>
      <c r="AG248" s="208" t="s">
        <v>240</v>
      </c>
      <c r="AH248" s="208" t="n">
        <v>0</v>
      </c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false" outlineLevel="1" collapsed="false">
      <c r="A249" s="199" t="n">
        <v>74</v>
      </c>
      <c r="B249" s="200" t="s">
        <v>507</v>
      </c>
      <c r="C249" s="201" t="s">
        <v>508</v>
      </c>
      <c r="D249" s="202" t="s">
        <v>272</v>
      </c>
      <c r="E249" s="203" t="n">
        <v>27.806</v>
      </c>
      <c r="F249" s="204"/>
      <c r="G249" s="205" t="n">
        <f aca="false">ROUND(E249*F249,2)</f>
        <v>0</v>
      </c>
      <c r="H249" s="204"/>
      <c r="I249" s="205" t="n">
        <f aca="false">ROUND(E249*H249,2)</f>
        <v>0</v>
      </c>
      <c r="J249" s="204"/>
      <c r="K249" s="205" t="n">
        <f aca="false">ROUND(E249*J249,2)</f>
        <v>0</v>
      </c>
      <c r="L249" s="205" t="n">
        <v>21</v>
      </c>
      <c r="M249" s="205" t="n">
        <f aca="false">G249*(1+L249/100)</f>
        <v>0</v>
      </c>
      <c r="N249" s="205" t="n">
        <v>0</v>
      </c>
      <c r="O249" s="205" t="n">
        <f aca="false">ROUND(E249*N249,2)</f>
        <v>0</v>
      </c>
      <c r="P249" s="205" t="n">
        <v>0.02</v>
      </c>
      <c r="Q249" s="205" t="n">
        <f aca="false">ROUND(E249*P249,2)</f>
        <v>0.56</v>
      </c>
      <c r="R249" s="205"/>
      <c r="S249" s="205" t="s">
        <v>166</v>
      </c>
      <c r="T249" s="206" t="s">
        <v>167</v>
      </c>
      <c r="U249" s="207" t="n">
        <v>0.17</v>
      </c>
      <c r="V249" s="207" t="n">
        <f aca="false">ROUND(E249*U249,2)</f>
        <v>4.73</v>
      </c>
      <c r="W249" s="207"/>
      <c r="X249" s="207" t="s">
        <v>193</v>
      </c>
      <c r="Y249" s="208"/>
      <c r="Z249" s="208"/>
      <c r="AA249" s="208"/>
      <c r="AB249" s="208"/>
      <c r="AC249" s="208"/>
      <c r="AD249" s="208"/>
      <c r="AE249" s="208"/>
      <c r="AF249" s="208"/>
      <c r="AG249" s="208" t="s">
        <v>194</v>
      </c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12.75" hidden="false" customHeight="false" outlineLevel="1" collapsed="false">
      <c r="A250" s="209"/>
      <c r="B250" s="210"/>
      <c r="C250" s="222" t="s">
        <v>382</v>
      </c>
      <c r="D250" s="223"/>
      <c r="E250" s="224" t="n">
        <v>21.47</v>
      </c>
      <c r="F250" s="207"/>
      <c r="G250" s="207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8"/>
      <c r="Z250" s="208"/>
      <c r="AA250" s="208"/>
      <c r="AB250" s="208"/>
      <c r="AC250" s="208"/>
      <c r="AD250" s="208"/>
      <c r="AE250" s="208"/>
      <c r="AF250" s="208"/>
      <c r="AG250" s="208" t="s">
        <v>240</v>
      </c>
      <c r="AH250" s="208" t="n">
        <v>0</v>
      </c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false" outlineLevel="1" collapsed="false">
      <c r="A251" s="209"/>
      <c r="B251" s="210"/>
      <c r="C251" s="222" t="s">
        <v>383</v>
      </c>
      <c r="D251" s="223"/>
      <c r="E251" s="224" t="n">
        <v>6.34</v>
      </c>
      <c r="F251" s="207"/>
      <c r="G251" s="207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8"/>
      <c r="Z251" s="208"/>
      <c r="AA251" s="208"/>
      <c r="AB251" s="208"/>
      <c r="AC251" s="208"/>
      <c r="AD251" s="208"/>
      <c r="AE251" s="208"/>
      <c r="AF251" s="208"/>
      <c r="AG251" s="208" t="s">
        <v>240</v>
      </c>
      <c r="AH251" s="208" t="n">
        <v>0</v>
      </c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12.75" hidden="false" customHeight="false" outlineLevel="1" collapsed="false">
      <c r="A252" s="199" t="n">
        <v>75</v>
      </c>
      <c r="B252" s="200" t="s">
        <v>509</v>
      </c>
      <c r="C252" s="201" t="s">
        <v>510</v>
      </c>
      <c r="D252" s="202" t="s">
        <v>272</v>
      </c>
      <c r="E252" s="203" t="n">
        <v>41</v>
      </c>
      <c r="F252" s="204"/>
      <c r="G252" s="205" t="n">
        <f aca="false">ROUND(E252*F252,2)</f>
        <v>0</v>
      </c>
      <c r="H252" s="204"/>
      <c r="I252" s="205" t="n">
        <f aca="false">ROUND(E252*H252,2)</f>
        <v>0</v>
      </c>
      <c r="J252" s="204"/>
      <c r="K252" s="205" t="n">
        <f aca="false">ROUND(E252*J252,2)</f>
        <v>0</v>
      </c>
      <c r="L252" s="205" t="n">
        <v>21</v>
      </c>
      <c r="M252" s="205" t="n">
        <f aca="false">G252*(1+L252/100)</f>
        <v>0</v>
      </c>
      <c r="N252" s="205" t="n">
        <v>0</v>
      </c>
      <c r="O252" s="205" t="n">
        <f aca="false">ROUND(E252*N252,2)</f>
        <v>0</v>
      </c>
      <c r="P252" s="205" t="n">
        <v>0.046</v>
      </c>
      <c r="Q252" s="205" t="n">
        <f aca="false">ROUND(E252*P252,2)</f>
        <v>1.89</v>
      </c>
      <c r="R252" s="205"/>
      <c r="S252" s="205" t="s">
        <v>166</v>
      </c>
      <c r="T252" s="206" t="s">
        <v>167</v>
      </c>
      <c r="U252" s="207" t="n">
        <v>0.26</v>
      </c>
      <c r="V252" s="207" t="n">
        <f aca="false">ROUND(E252*U252,2)</f>
        <v>10.66</v>
      </c>
      <c r="W252" s="207"/>
      <c r="X252" s="207" t="s">
        <v>193</v>
      </c>
      <c r="Y252" s="208"/>
      <c r="Z252" s="208"/>
      <c r="AA252" s="208"/>
      <c r="AB252" s="208"/>
      <c r="AC252" s="208"/>
      <c r="AD252" s="208"/>
      <c r="AE252" s="208"/>
      <c r="AF252" s="208"/>
      <c r="AG252" s="208" t="s">
        <v>194</v>
      </c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2.75" hidden="false" customHeight="false" outlineLevel="1" collapsed="false">
      <c r="A253" s="209"/>
      <c r="B253" s="210"/>
      <c r="C253" s="222" t="s">
        <v>511</v>
      </c>
      <c r="D253" s="223"/>
      <c r="E253" s="224" t="n">
        <v>41</v>
      </c>
      <c r="F253" s="207"/>
      <c r="G253" s="207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8"/>
      <c r="Z253" s="208"/>
      <c r="AA253" s="208"/>
      <c r="AB253" s="208"/>
      <c r="AC253" s="208"/>
      <c r="AD253" s="208"/>
      <c r="AE253" s="208"/>
      <c r="AF253" s="208"/>
      <c r="AG253" s="208" t="s">
        <v>240</v>
      </c>
      <c r="AH253" s="208" t="n">
        <v>0</v>
      </c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12.75" hidden="false" customHeight="false" outlineLevel="1" collapsed="false">
      <c r="A254" s="199" t="n">
        <v>76</v>
      </c>
      <c r="B254" s="200" t="s">
        <v>512</v>
      </c>
      <c r="C254" s="201" t="s">
        <v>513</v>
      </c>
      <c r="D254" s="202" t="s">
        <v>272</v>
      </c>
      <c r="E254" s="203" t="n">
        <v>30</v>
      </c>
      <c r="F254" s="204"/>
      <c r="G254" s="205" t="n">
        <f aca="false">ROUND(E254*F254,2)</f>
        <v>0</v>
      </c>
      <c r="H254" s="204"/>
      <c r="I254" s="205" t="n">
        <f aca="false">ROUND(E254*H254,2)</f>
        <v>0</v>
      </c>
      <c r="J254" s="204"/>
      <c r="K254" s="205" t="n">
        <f aca="false">ROUND(E254*J254,2)</f>
        <v>0</v>
      </c>
      <c r="L254" s="205" t="n">
        <v>21</v>
      </c>
      <c r="M254" s="205" t="n">
        <f aca="false">G254*(1+L254/100)</f>
        <v>0</v>
      </c>
      <c r="N254" s="205" t="n">
        <v>0</v>
      </c>
      <c r="O254" s="205" t="n">
        <f aca="false">ROUND(E254*N254,2)</f>
        <v>0</v>
      </c>
      <c r="P254" s="205" t="n">
        <v>0.059</v>
      </c>
      <c r="Q254" s="205" t="n">
        <f aca="false">ROUND(E254*P254,2)</f>
        <v>1.77</v>
      </c>
      <c r="R254" s="205"/>
      <c r="S254" s="205" t="s">
        <v>166</v>
      </c>
      <c r="T254" s="206" t="s">
        <v>167</v>
      </c>
      <c r="U254" s="207" t="n">
        <v>0.2</v>
      </c>
      <c r="V254" s="207" t="n">
        <f aca="false">ROUND(E254*U254,2)</f>
        <v>6</v>
      </c>
      <c r="W254" s="207"/>
      <c r="X254" s="207" t="s">
        <v>193</v>
      </c>
      <c r="Y254" s="208"/>
      <c r="Z254" s="208"/>
      <c r="AA254" s="208"/>
      <c r="AB254" s="208"/>
      <c r="AC254" s="208"/>
      <c r="AD254" s="208"/>
      <c r="AE254" s="208"/>
      <c r="AF254" s="208"/>
      <c r="AG254" s="208" t="s">
        <v>194</v>
      </c>
      <c r="AH254" s="208"/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true" outlineLevel="1" collapsed="false">
      <c r="A255" s="209"/>
      <c r="B255" s="210"/>
      <c r="C255" s="211" t="s">
        <v>514</v>
      </c>
      <c r="D255" s="211"/>
      <c r="E255" s="211"/>
      <c r="F255" s="211"/>
      <c r="G255" s="211"/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207"/>
      <c r="Y255" s="208"/>
      <c r="Z255" s="208"/>
      <c r="AA255" s="208"/>
      <c r="AB255" s="208"/>
      <c r="AC255" s="208"/>
      <c r="AD255" s="208"/>
      <c r="AE255" s="208"/>
      <c r="AF255" s="208"/>
      <c r="AG255" s="208" t="s">
        <v>171</v>
      </c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12.75" hidden="false" customHeight="false" outlineLevel="1" collapsed="false">
      <c r="A256" s="209"/>
      <c r="B256" s="210"/>
      <c r="C256" s="222" t="s">
        <v>416</v>
      </c>
      <c r="D256" s="223"/>
      <c r="E256" s="224" t="n">
        <v>30</v>
      </c>
      <c r="F256" s="207"/>
      <c r="G256" s="207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8"/>
      <c r="Z256" s="208"/>
      <c r="AA256" s="208"/>
      <c r="AB256" s="208"/>
      <c r="AC256" s="208"/>
      <c r="AD256" s="208"/>
      <c r="AE256" s="208"/>
      <c r="AF256" s="208"/>
      <c r="AG256" s="208" t="s">
        <v>240</v>
      </c>
      <c r="AH256" s="208" t="n">
        <v>0</v>
      </c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08"/>
      <c r="BB256" s="208"/>
      <c r="BC256" s="208"/>
      <c r="BD256" s="208"/>
      <c r="BE256" s="208"/>
      <c r="BF256" s="208"/>
      <c r="BG256" s="208"/>
      <c r="BH256" s="208"/>
    </row>
    <row r="257" customFormat="false" ht="12.75" hidden="false" customHeight="false" outlineLevel="0" collapsed="false">
      <c r="A257" s="191" t="s">
        <v>161</v>
      </c>
      <c r="B257" s="192" t="s">
        <v>95</v>
      </c>
      <c r="C257" s="193" t="s">
        <v>96</v>
      </c>
      <c r="D257" s="194"/>
      <c r="E257" s="195"/>
      <c r="F257" s="196"/>
      <c r="G257" s="196" t="n">
        <f aca="false">SUMIF(AG258:AG258,"&lt;&gt;NOR",G258:G258)</f>
        <v>0</v>
      </c>
      <c r="H257" s="196"/>
      <c r="I257" s="196" t="n">
        <f aca="false">SUM(I258:I258)</f>
        <v>0</v>
      </c>
      <c r="J257" s="196"/>
      <c r="K257" s="196" t="n">
        <f aca="false">SUM(K258:K258)</f>
        <v>0</v>
      </c>
      <c r="L257" s="196"/>
      <c r="M257" s="196" t="n">
        <f aca="false">SUM(M258:M258)</f>
        <v>0</v>
      </c>
      <c r="N257" s="196"/>
      <c r="O257" s="196" t="n">
        <f aca="false">SUM(O258:O258)</f>
        <v>0</v>
      </c>
      <c r="P257" s="196"/>
      <c r="Q257" s="196" t="n">
        <f aca="false">SUM(Q258:Q258)</f>
        <v>0</v>
      </c>
      <c r="R257" s="196"/>
      <c r="S257" s="196"/>
      <c r="T257" s="197"/>
      <c r="U257" s="198"/>
      <c r="V257" s="198" t="n">
        <f aca="false">SUM(V258:V258)</f>
        <v>64.06</v>
      </c>
      <c r="W257" s="198"/>
      <c r="X257" s="198"/>
      <c r="AG257" s="0" t="s">
        <v>162</v>
      </c>
    </row>
    <row r="258" customFormat="false" ht="12.75" hidden="false" customHeight="false" outlineLevel="1" collapsed="false">
      <c r="A258" s="229" t="n">
        <v>77</v>
      </c>
      <c r="B258" s="230" t="s">
        <v>515</v>
      </c>
      <c r="C258" s="231" t="s">
        <v>516</v>
      </c>
      <c r="D258" s="232" t="s">
        <v>288</v>
      </c>
      <c r="E258" s="233" t="n">
        <v>68.25506</v>
      </c>
      <c r="F258" s="234"/>
      <c r="G258" s="235" t="n">
        <f aca="false">ROUND(E258*F258,2)</f>
        <v>0</v>
      </c>
      <c r="H258" s="234"/>
      <c r="I258" s="235" t="n">
        <f aca="false">ROUND(E258*H258,2)</f>
        <v>0</v>
      </c>
      <c r="J258" s="234"/>
      <c r="K258" s="235" t="n">
        <f aca="false">ROUND(E258*J258,2)</f>
        <v>0</v>
      </c>
      <c r="L258" s="235" t="n">
        <v>21</v>
      </c>
      <c r="M258" s="235" t="n">
        <f aca="false">G258*(1+L258/100)</f>
        <v>0</v>
      </c>
      <c r="N258" s="235" t="n">
        <v>0</v>
      </c>
      <c r="O258" s="235" t="n">
        <f aca="false">ROUND(E258*N258,2)</f>
        <v>0</v>
      </c>
      <c r="P258" s="235" t="n">
        <v>0</v>
      </c>
      <c r="Q258" s="235" t="n">
        <f aca="false">ROUND(E258*P258,2)</f>
        <v>0</v>
      </c>
      <c r="R258" s="235"/>
      <c r="S258" s="235" t="s">
        <v>166</v>
      </c>
      <c r="T258" s="236" t="s">
        <v>167</v>
      </c>
      <c r="U258" s="207" t="n">
        <v>0.9385</v>
      </c>
      <c r="V258" s="207" t="n">
        <f aca="false">ROUND(E258*U258,2)</f>
        <v>64.06</v>
      </c>
      <c r="W258" s="207"/>
      <c r="X258" s="207" t="s">
        <v>193</v>
      </c>
      <c r="Y258" s="208"/>
      <c r="Z258" s="208"/>
      <c r="AA258" s="208"/>
      <c r="AB258" s="208"/>
      <c r="AC258" s="208"/>
      <c r="AD258" s="208"/>
      <c r="AE258" s="208"/>
      <c r="AF258" s="208"/>
      <c r="AG258" s="208" t="s">
        <v>194</v>
      </c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12.75" hidden="false" customHeight="false" outlineLevel="0" collapsed="false">
      <c r="A259" s="191" t="s">
        <v>161</v>
      </c>
      <c r="B259" s="192" t="s">
        <v>98</v>
      </c>
      <c r="C259" s="193" t="s">
        <v>99</v>
      </c>
      <c r="D259" s="194"/>
      <c r="E259" s="195"/>
      <c r="F259" s="196"/>
      <c r="G259" s="196" t="n">
        <f aca="false">SUMIF(AG260:AG276,"&lt;&gt;NOR",G260:G276)</f>
        <v>0</v>
      </c>
      <c r="H259" s="196"/>
      <c r="I259" s="196" t="n">
        <f aca="false">SUM(I260:I276)</f>
        <v>0</v>
      </c>
      <c r="J259" s="196"/>
      <c r="K259" s="196" t="n">
        <f aca="false">SUM(K260:K276)</f>
        <v>0</v>
      </c>
      <c r="L259" s="196"/>
      <c r="M259" s="196" t="n">
        <f aca="false">SUM(M260:M276)</f>
        <v>0</v>
      </c>
      <c r="N259" s="196"/>
      <c r="O259" s="196" t="n">
        <f aca="false">SUM(O260:O276)</f>
        <v>0.21</v>
      </c>
      <c r="P259" s="196"/>
      <c r="Q259" s="196" t="n">
        <f aca="false">SUM(Q260:Q276)</f>
        <v>0.15</v>
      </c>
      <c r="R259" s="196"/>
      <c r="S259" s="196"/>
      <c r="T259" s="197"/>
      <c r="U259" s="198"/>
      <c r="V259" s="198" t="n">
        <f aca="false">SUM(V260:V276)</f>
        <v>10.32</v>
      </c>
      <c r="W259" s="198"/>
      <c r="X259" s="198"/>
      <c r="AG259" s="0" t="s">
        <v>162</v>
      </c>
    </row>
    <row r="260" customFormat="false" ht="22.5" hidden="false" customHeight="false" outlineLevel="1" collapsed="false">
      <c r="A260" s="199" t="n">
        <v>78</v>
      </c>
      <c r="B260" s="200" t="s">
        <v>517</v>
      </c>
      <c r="C260" s="201" t="s">
        <v>518</v>
      </c>
      <c r="D260" s="202" t="s">
        <v>272</v>
      </c>
      <c r="E260" s="203" t="n">
        <v>31.32</v>
      </c>
      <c r="F260" s="204"/>
      <c r="G260" s="205" t="n">
        <f aca="false">ROUND(E260*F260,2)</f>
        <v>0</v>
      </c>
      <c r="H260" s="204"/>
      <c r="I260" s="205" t="n">
        <f aca="false">ROUND(E260*H260,2)</f>
        <v>0</v>
      </c>
      <c r="J260" s="204"/>
      <c r="K260" s="205" t="n">
        <f aca="false">ROUND(E260*J260,2)</f>
        <v>0</v>
      </c>
      <c r="L260" s="205" t="n">
        <v>21</v>
      </c>
      <c r="M260" s="205" t="n">
        <f aca="false">G260*(1+L260/100)</f>
        <v>0</v>
      </c>
      <c r="N260" s="205" t="n">
        <v>0.0004</v>
      </c>
      <c r="O260" s="205" t="n">
        <f aca="false">ROUND(E260*N260,2)</f>
        <v>0.01</v>
      </c>
      <c r="P260" s="205" t="n">
        <v>0</v>
      </c>
      <c r="Q260" s="205" t="n">
        <f aca="false">ROUND(E260*P260,2)</f>
        <v>0</v>
      </c>
      <c r="R260" s="205"/>
      <c r="S260" s="205" t="s">
        <v>166</v>
      </c>
      <c r="T260" s="206" t="s">
        <v>167</v>
      </c>
      <c r="U260" s="207" t="n">
        <v>0.036</v>
      </c>
      <c r="V260" s="207" t="n">
        <f aca="false">ROUND(E260*U260,2)</f>
        <v>1.13</v>
      </c>
      <c r="W260" s="207"/>
      <c r="X260" s="207" t="s">
        <v>193</v>
      </c>
      <c r="Y260" s="208"/>
      <c r="Z260" s="208"/>
      <c r="AA260" s="208"/>
      <c r="AB260" s="208"/>
      <c r="AC260" s="208"/>
      <c r="AD260" s="208"/>
      <c r="AE260" s="208"/>
      <c r="AF260" s="208"/>
      <c r="AG260" s="208" t="s">
        <v>519</v>
      </c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</row>
    <row r="261" customFormat="false" ht="12.75" hidden="false" customHeight="false" outlineLevel="1" collapsed="false">
      <c r="A261" s="209"/>
      <c r="B261" s="210"/>
      <c r="C261" s="222" t="s">
        <v>450</v>
      </c>
      <c r="D261" s="223"/>
      <c r="E261" s="224" t="n">
        <v>31.32</v>
      </c>
      <c r="F261" s="207"/>
      <c r="G261" s="207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8"/>
      <c r="Z261" s="208"/>
      <c r="AA261" s="208"/>
      <c r="AB261" s="208"/>
      <c r="AC261" s="208"/>
      <c r="AD261" s="208"/>
      <c r="AE261" s="208"/>
      <c r="AF261" s="208"/>
      <c r="AG261" s="208" t="s">
        <v>240</v>
      </c>
      <c r="AH261" s="208" t="n">
        <v>0</v>
      </c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8"/>
      <c r="AW261" s="208"/>
      <c r="AX261" s="208"/>
      <c r="AY261" s="208"/>
      <c r="AZ261" s="208"/>
      <c r="BA261" s="208"/>
      <c r="BB261" s="208"/>
      <c r="BC261" s="208"/>
      <c r="BD261" s="208"/>
      <c r="BE261" s="208"/>
      <c r="BF261" s="208"/>
      <c r="BG261" s="208"/>
      <c r="BH261" s="208"/>
    </row>
    <row r="262" customFormat="false" ht="22.5" hidden="false" customHeight="false" outlineLevel="1" collapsed="false">
      <c r="A262" s="199" t="n">
        <v>79</v>
      </c>
      <c r="B262" s="200" t="s">
        <v>520</v>
      </c>
      <c r="C262" s="201" t="s">
        <v>521</v>
      </c>
      <c r="D262" s="202" t="s">
        <v>272</v>
      </c>
      <c r="E262" s="203" t="n">
        <v>2.25</v>
      </c>
      <c r="F262" s="204"/>
      <c r="G262" s="205" t="n">
        <f aca="false">ROUND(E262*F262,2)</f>
        <v>0</v>
      </c>
      <c r="H262" s="204"/>
      <c r="I262" s="205" t="n">
        <f aca="false">ROUND(E262*H262,2)</f>
        <v>0</v>
      </c>
      <c r="J262" s="204"/>
      <c r="K262" s="205" t="n">
        <f aca="false">ROUND(E262*J262,2)</f>
        <v>0</v>
      </c>
      <c r="L262" s="205" t="n">
        <v>21</v>
      </c>
      <c r="M262" s="205" t="n">
        <f aca="false">G262*(1+L262/100)</f>
        <v>0</v>
      </c>
      <c r="N262" s="205" t="n">
        <v>0.00052</v>
      </c>
      <c r="O262" s="205" t="n">
        <f aca="false">ROUND(E262*N262,2)</f>
        <v>0</v>
      </c>
      <c r="P262" s="205" t="n">
        <v>0</v>
      </c>
      <c r="Q262" s="205" t="n">
        <f aca="false">ROUND(E262*P262,2)</f>
        <v>0</v>
      </c>
      <c r="R262" s="205"/>
      <c r="S262" s="205" t="s">
        <v>166</v>
      </c>
      <c r="T262" s="206" t="s">
        <v>167</v>
      </c>
      <c r="U262" s="207" t="n">
        <v>0.049</v>
      </c>
      <c r="V262" s="207" t="n">
        <f aca="false">ROUND(E262*U262,2)</f>
        <v>0.11</v>
      </c>
      <c r="W262" s="207"/>
      <c r="X262" s="207" t="s">
        <v>193</v>
      </c>
      <c r="Y262" s="208"/>
      <c r="Z262" s="208"/>
      <c r="AA262" s="208"/>
      <c r="AB262" s="208"/>
      <c r="AC262" s="208"/>
      <c r="AD262" s="208"/>
      <c r="AE262" s="208"/>
      <c r="AF262" s="208"/>
      <c r="AG262" s="208" t="s">
        <v>519</v>
      </c>
      <c r="AH262" s="208"/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</row>
    <row r="263" customFormat="false" ht="12.75" hidden="false" customHeight="false" outlineLevel="1" collapsed="false">
      <c r="A263" s="209"/>
      <c r="B263" s="210"/>
      <c r="C263" s="222" t="s">
        <v>522</v>
      </c>
      <c r="D263" s="223"/>
      <c r="E263" s="224" t="n">
        <v>2.25</v>
      </c>
      <c r="F263" s="207"/>
      <c r="G263" s="207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  <c r="R263" s="207"/>
      <c r="S263" s="207"/>
      <c r="T263" s="207"/>
      <c r="U263" s="207"/>
      <c r="V263" s="207"/>
      <c r="W263" s="207"/>
      <c r="X263" s="207"/>
      <c r="Y263" s="208"/>
      <c r="Z263" s="208"/>
      <c r="AA263" s="208"/>
      <c r="AB263" s="208"/>
      <c r="AC263" s="208"/>
      <c r="AD263" s="208"/>
      <c r="AE263" s="208"/>
      <c r="AF263" s="208"/>
      <c r="AG263" s="208" t="s">
        <v>240</v>
      </c>
      <c r="AH263" s="208" t="n">
        <v>0</v>
      </c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12.75" hidden="false" customHeight="false" outlineLevel="1" collapsed="false">
      <c r="A264" s="199" t="n">
        <v>80</v>
      </c>
      <c r="B264" s="200" t="s">
        <v>523</v>
      </c>
      <c r="C264" s="201" t="s">
        <v>524</v>
      </c>
      <c r="D264" s="202" t="s">
        <v>272</v>
      </c>
      <c r="E264" s="203" t="n">
        <v>31.32</v>
      </c>
      <c r="F264" s="204"/>
      <c r="G264" s="205" t="n">
        <f aca="false">ROUND(E264*F264,2)</f>
        <v>0</v>
      </c>
      <c r="H264" s="204"/>
      <c r="I264" s="205" t="n">
        <f aca="false">ROUND(E264*H264,2)</f>
        <v>0</v>
      </c>
      <c r="J264" s="204"/>
      <c r="K264" s="205" t="n">
        <f aca="false">ROUND(E264*J264,2)</f>
        <v>0</v>
      </c>
      <c r="L264" s="205" t="n">
        <v>21</v>
      </c>
      <c r="M264" s="205" t="n">
        <f aca="false">G264*(1+L264/100)</f>
        <v>0</v>
      </c>
      <c r="N264" s="205" t="n">
        <v>0</v>
      </c>
      <c r="O264" s="205" t="n">
        <f aca="false">ROUND(E264*N264,2)</f>
        <v>0</v>
      </c>
      <c r="P264" s="205" t="n">
        <v>0.00487</v>
      </c>
      <c r="Q264" s="205" t="n">
        <f aca="false">ROUND(E264*P264,2)</f>
        <v>0.15</v>
      </c>
      <c r="R264" s="205"/>
      <c r="S264" s="205" t="s">
        <v>166</v>
      </c>
      <c r="T264" s="206" t="s">
        <v>167</v>
      </c>
      <c r="U264" s="207" t="n">
        <v>0.041</v>
      </c>
      <c r="V264" s="207" t="n">
        <f aca="false">ROUND(E264*U264,2)</f>
        <v>1.28</v>
      </c>
      <c r="W264" s="207"/>
      <c r="X264" s="207" t="s">
        <v>193</v>
      </c>
      <c r="Y264" s="208"/>
      <c r="Z264" s="208"/>
      <c r="AA264" s="208"/>
      <c r="AB264" s="208"/>
      <c r="AC264" s="208"/>
      <c r="AD264" s="208"/>
      <c r="AE264" s="208"/>
      <c r="AF264" s="208"/>
      <c r="AG264" s="208" t="s">
        <v>519</v>
      </c>
      <c r="AH264" s="208"/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08"/>
      <c r="BB264" s="208"/>
      <c r="BC264" s="208"/>
      <c r="BD264" s="208"/>
      <c r="BE264" s="208"/>
      <c r="BF264" s="208"/>
      <c r="BG264" s="208"/>
      <c r="BH264" s="208"/>
    </row>
    <row r="265" customFormat="false" ht="12.75" hidden="false" customHeight="true" outlineLevel="1" collapsed="false">
      <c r="A265" s="209"/>
      <c r="B265" s="210"/>
      <c r="C265" s="211" t="s">
        <v>525</v>
      </c>
      <c r="D265" s="211"/>
      <c r="E265" s="211"/>
      <c r="F265" s="211"/>
      <c r="G265" s="211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07"/>
      <c r="Y265" s="208"/>
      <c r="Z265" s="208"/>
      <c r="AA265" s="208"/>
      <c r="AB265" s="208"/>
      <c r="AC265" s="208"/>
      <c r="AD265" s="208"/>
      <c r="AE265" s="208"/>
      <c r="AF265" s="208"/>
      <c r="AG265" s="208" t="s">
        <v>171</v>
      </c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12.75" hidden="false" customHeight="false" outlineLevel="1" collapsed="false">
      <c r="A266" s="209"/>
      <c r="B266" s="210"/>
      <c r="C266" s="222" t="s">
        <v>450</v>
      </c>
      <c r="D266" s="223"/>
      <c r="E266" s="224" t="n">
        <v>31.32</v>
      </c>
      <c r="F266" s="207"/>
      <c r="G266" s="207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8"/>
      <c r="Z266" s="208"/>
      <c r="AA266" s="208"/>
      <c r="AB266" s="208"/>
      <c r="AC266" s="208"/>
      <c r="AD266" s="208"/>
      <c r="AE266" s="208"/>
      <c r="AF266" s="208"/>
      <c r="AG266" s="208" t="s">
        <v>240</v>
      </c>
      <c r="AH266" s="208" t="n">
        <v>0</v>
      </c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</row>
    <row r="267" customFormat="false" ht="12.75" hidden="false" customHeight="false" outlineLevel="1" collapsed="false">
      <c r="A267" s="199" t="n">
        <v>81</v>
      </c>
      <c r="B267" s="200" t="s">
        <v>526</v>
      </c>
      <c r="C267" s="201" t="s">
        <v>527</v>
      </c>
      <c r="D267" s="202" t="s">
        <v>272</v>
      </c>
      <c r="E267" s="203" t="n">
        <v>31.32</v>
      </c>
      <c r="F267" s="204"/>
      <c r="G267" s="205" t="n">
        <f aca="false">ROUND(E267*F267,2)</f>
        <v>0</v>
      </c>
      <c r="H267" s="204"/>
      <c r="I267" s="205" t="n">
        <f aca="false">ROUND(E267*H267,2)</f>
        <v>0</v>
      </c>
      <c r="J267" s="204"/>
      <c r="K267" s="205" t="n">
        <f aca="false">ROUND(E267*J267,2)</f>
        <v>0</v>
      </c>
      <c r="L267" s="205" t="n">
        <v>21</v>
      </c>
      <c r="M267" s="205" t="n">
        <f aca="false">G267*(1+L267/100)</f>
        <v>0</v>
      </c>
      <c r="N267" s="205" t="n">
        <v>0.00041</v>
      </c>
      <c r="O267" s="205" t="n">
        <f aca="false">ROUND(E267*N267,2)</f>
        <v>0.01</v>
      </c>
      <c r="P267" s="205" t="n">
        <v>0</v>
      </c>
      <c r="Q267" s="205" t="n">
        <f aca="false">ROUND(E267*P267,2)</f>
        <v>0</v>
      </c>
      <c r="R267" s="205"/>
      <c r="S267" s="205" t="s">
        <v>166</v>
      </c>
      <c r="T267" s="206" t="s">
        <v>167</v>
      </c>
      <c r="U267" s="207" t="n">
        <v>0.22991</v>
      </c>
      <c r="V267" s="207" t="n">
        <f aca="false">ROUND(E267*U267,2)</f>
        <v>7.2</v>
      </c>
      <c r="W267" s="207"/>
      <c r="X267" s="207" t="s">
        <v>193</v>
      </c>
      <c r="Y267" s="208"/>
      <c r="Z267" s="208"/>
      <c r="AA267" s="208"/>
      <c r="AB267" s="208"/>
      <c r="AC267" s="208"/>
      <c r="AD267" s="208"/>
      <c r="AE267" s="208"/>
      <c r="AF267" s="208"/>
      <c r="AG267" s="208" t="s">
        <v>519</v>
      </c>
      <c r="AH267" s="208"/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</row>
    <row r="268" customFormat="false" ht="12.75" hidden="false" customHeight="true" outlineLevel="1" collapsed="false">
      <c r="A268" s="209"/>
      <c r="B268" s="210"/>
      <c r="C268" s="211" t="s">
        <v>525</v>
      </c>
      <c r="D268" s="211"/>
      <c r="E268" s="211"/>
      <c r="F268" s="211"/>
      <c r="G268" s="211"/>
      <c r="H268" s="207"/>
      <c r="I268" s="207"/>
      <c r="J268" s="207"/>
      <c r="K268" s="207"/>
      <c r="L268" s="207"/>
      <c r="M268" s="207"/>
      <c r="N268" s="207"/>
      <c r="O268" s="207"/>
      <c r="P268" s="207"/>
      <c r="Q268" s="207"/>
      <c r="R268" s="207"/>
      <c r="S268" s="207"/>
      <c r="T268" s="207"/>
      <c r="U268" s="207"/>
      <c r="V268" s="207"/>
      <c r="W268" s="207"/>
      <c r="X268" s="207"/>
      <c r="Y268" s="208"/>
      <c r="Z268" s="208"/>
      <c r="AA268" s="208"/>
      <c r="AB268" s="208"/>
      <c r="AC268" s="208"/>
      <c r="AD268" s="208"/>
      <c r="AE268" s="208"/>
      <c r="AF268" s="208"/>
      <c r="AG268" s="208" t="s">
        <v>171</v>
      </c>
      <c r="AH268" s="208"/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</row>
    <row r="269" customFormat="false" ht="12.75" hidden="false" customHeight="false" outlineLevel="1" collapsed="false">
      <c r="A269" s="209"/>
      <c r="B269" s="210"/>
      <c r="C269" s="222" t="s">
        <v>450</v>
      </c>
      <c r="D269" s="223"/>
      <c r="E269" s="224" t="n">
        <v>31.32</v>
      </c>
      <c r="F269" s="207"/>
      <c r="G269" s="207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  <c r="R269" s="207"/>
      <c r="S269" s="207"/>
      <c r="T269" s="207"/>
      <c r="U269" s="207"/>
      <c r="V269" s="207"/>
      <c r="W269" s="207"/>
      <c r="X269" s="207"/>
      <c r="Y269" s="208"/>
      <c r="Z269" s="208"/>
      <c r="AA269" s="208"/>
      <c r="AB269" s="208"/>
      <c r="AC269" s="208"/>
      <c r="AD269" s="208"/>
      <c r="AE269" s="208"/>
      <c r="AF269" s="208"/>
      <c r="AG269" s="208" t="s">
        <v>240</v>
      </c>
      <c r="AH269" s="208" t="n">
        <v>0</v>
      </c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</row>
    <row r="270" customFormat="false" ht="12.75" hidden="false" customHeight="false" outlineLevel="1" collapsed="false">
      <c r="A270" s="199" t="n">
        <v>82</v>
      </c>
      <c r="B270" s="200" t="s">
        <v>528</v>
      </c>
      <c r="C270" s="201" t="s">
        <v>529</v>
      </c>
      <c r="D270" s="202" t="s">
        <v>272</v>
      </c>
      <c r="E270" s="203" t="n">
        <v>2.25</v>
      </c>
      <c r="F270" s="204"/>
      <c r="G270" s="205" t="n">
        <f aca="false">ROUND(E270*F270,2)</f>
        <v>0</v>
      </c>
      <c r="H270" s="204"/>
      <c r="I270" s="205" t="n">
        <f aca="false">ROUND(E270*H270,2)</f>
        <v>0</v>
      </c>
      <c r="J270" s="204"/>
      <c r="K270" s="205" t="n">
        <f aca="false">ROUND(E270*J270,2)</f>
        <v>0</v>
      </c>
      <c r="L270" s="205" t="n">
        <v>21</v>
      </c>
      <c r="M270" s="205" t="n">
        <f aca="false">G270*(1+L270/100)</f>
        <v>0</v>
      </c>
      <c r="N270" s="205" t="n">
        <v>0.00058</v>
      </c>
      <c r="O270" s="205" t="n">
        <f aca="false">ROUND(E270*N270,2)</f>
        <v>0</v>
      </c>
      <c r="P270" s="205" t="n">
        <v>0</v>
      </c>
      <c r="Q270" s="205" t="n">
        <f aca="false">ROUND(E270*P270,2)</f>
        <v>0</v>
      </c>
      <c r="R270" s="205"/>
      <c r="S270" s="205" t="s">
        <v>166</v>
      </c>
      <c r="T270" s="206" t="s">
        <v>167</v>
      </c>
      <c r="U270" s="207" t="n">
        <v>0.266</v>
      </c>
      <c r="V270" s="207" t="n">
        <f aca="false">ROUND(E270*U270,2)</f>
        <v>0.6</v>
      </c>
      <c r="W270" s="207"/>
      <c r="X270" s="207" t="s">
        <v>193</v>
      </c>
      <c r="Y270" s="208"/>
      <c r="Z270" s="208"/>
      <c r="AA270" s="208"/>
      <c r="AB270" s="208"/>
      <c r="AC270" s="208"/>
      <c r="AD270" s="208"/>
      <c r="AE270" s="208"/>
      <c r="AF270" s="208"/>
      <c r="AG270" s="208" t="s">
        <v>519</v>
      </c>
      <c r="AH270" s="208"/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/>
      <c r="AU270" s="208"/>
      <c r="AV270" s="208"/>
      <c r="AW270" s="208"/>
      <c r="AX270" s="208"/>
      <c r="AY270" s="208"/>
      <c r="AZ270" s="208"/>
      <c r="BA270" s="208"/>
      <c r="BB270" s="208"/>
      <c r="BC270" s="208"/>
      <c r="BD270" s="208"/>
      <c r="BE270" s="208"/>
      <c r="BF270" s="208"/>
      <c r="BG270" s="208"/>
      <c r="BH270" s="208"/>
    </row>
    <row r="271" customFormat="false" ht="12.75" hidden="false" customHeight="true" outlineLevel="1" collapsed="false">
      <c r="A271" s="209"/>
      <c r="B271" s="210"/>
      <c r="C271" s="211" t="s">
        <v>525</v>
      </c>
      <c r="D271" s="211"/>
      <c r="E271" s="211"/>
      <c r="F271" s="211"/>
      <c r="G271" s="211"/>
      <c r="H271" s="207"/>
      <c r="I271" s="207"/>
      <c r="J271" s="207"/>
      <c r="K271" s="207"/>
      <c r="L271" s="207"/>
      <c r="M271" s="207"/>
      <c r="N271" s="207"/>
      <c r="O271" s="207"/>
      <c r="P271" s="207"/>
      <c r="Q271" s="207"/>
      <c r="R271" s="207"/>
      <c r="S271" s="207"/>
      <c r="T271" s="207"/>
      <c r="U271" s="207"/>
      <c r="V271" s="207"/>
      <c r="W271" s="207"/>
      <c r="X271" s="207"/>
      <c r="Y271" s="208"/>
      <c r="Z271" s="208"/>
      <c r="AA271" s="208"/>
      <c r="AB271" s="208"/>
      <c r="AC271" s="208"/>
      <c r="AD271" s="208"/>
      <c r="AE271" s="208"/>
      <c r="AF271" s="208"/>
      <c r="AG271" s="208" t="s">
        <v>171</v>
      </c>
      <c r="AH271" s="208"/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  <c r="BB271" s="208"/>
      <c r="BC271" s="208"/>
      <c r="BD271" s="208"/>
      <c r="BE271" s="208"/>
      <c r="BF271" s="208"/>
      <c r="BG271" s="208"/>
      <c r="BH271" s="208"/>
    </row>
    <row r="272" customFormat="false" ht="12.75" hidden="false" customHeight="false" outlineLevel="1" collapsed="false">
      <c r="A272" s="209"/>
      <c r="B272" s="210"/>
      <c r="C272" s="222" t="s">
        <v>522</v>
      </c>
      <c r="D272" s="223"/>
      <c r="E272" s="224" t="n">
        <v>2.25</v>
      </c>
      <c r="F272" s="207"/>
      <c r="G272" s="207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8"/>
      <c r="Z272" s="208"/>
      <c r="AA272" s="208"/>
      <c r="AB272" s="208"/>
      <c r="AC272" s="208"/>
      <c r="AD272" s="208"/>
      <c r="AE272" s="208"/>
      <c r="AF272" s="208"/>
      <c r="AG272" s="208" t="s">
        <v>240</v>
      </c>
      <c r="AH272" s="208" t="n">
        <v>0</v>
      </c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</row>
    <row r="273" customFormat="false" ht="12.75" hidden="false" customHeight="false" outlineLevel="1" collapsed="false">
      <c r="A273" s="199" t="n">
        <v>83</v>
      </c>
      <c r="B273" s="200" t="s">
        <v>530</v>
      </c>
      <c r="C273" s="201" t="s">
        <v>531</v>
      </c>
      <c r="D273" s="202" t="s">
        <v>272</v>
      </c>
      <c r="E273" s="203" t="n">
        <v>38.6055</v>
      </c>
      <c r="F273" s="204"/>
      <c r="G273" s="205" t="n">
        <f aca="false">ROUND(E273*F273,2)</f>
        <v>0</v>
      </c>
      <c r="H273" s="204"/>
      <c r="I273" s="205" t="n">
        <f aca="false">ROUND(E273*H273,2)</f>
        <v>0</v>
      </c>
      <c r="J273" s="204"/>
      <c r="K273" s="205" t="n">
        <f aca="false">ROUND(E273*J273,2)</f>
        <v>0</v>
      </c>
      <c r="L273" s="205" t="n">
        <v>21</v>
      </c>
      <c r="M273" s="205" t="n">
        <f aca="false">G273*(1+L273/100)</f>
        <v>0</v>
      </c>
      <c r="N273" s="205" t="n">
        <v>0.0049</v>
      </c>
      <c r="O273" s="205" t="n">
        <f aca="false">ROUND(E273*N273,2)</f>
        <v>0.19</v>
      </c>
      <c r="P273" s="205" t="n">
        <v>0</v>
      </c>
      <c r="Q273" s="205" t="n">
        <f aca="false">ROUND(E273*P273,2)</f>
        <v>0</v>
      </c>
      <c r="R273" s="205" t="s">
        <v>337</v>
      </c>
      <c r="S273" s="205" t="s">
        <v>166</v>
      </c>
      <c r="T273" s="206" t="s">
        <v>167</v>
      </c>
      <c r="U273" s="207" t="n">
        <v>0</v>
      </c>
      <c r="V273" s="207" t="n">
        <f aca="false">ROUND(E273*U273,2)</f>
        <v>0</v>
      </c>
      <c r="W273" s="207"/>
      <c r="X273" s="207" t="s">
        <v>339</v>
      </c>
      <c r="Y273" s="208"/>
      <c r="Z273" s="208"/>
      <c r="AA273" s="208"/>
      <c r="AB273" s="208"/>
      <c r="AC273" s="208"/>
      <c r="AD273" s="208"/>
      <c r="AE273" s="208"/>
      <c r="AF273" s="208"/>
      <c r="AG273" s="208" t="s">
        <v>340</v>
      </c>
      <c r="AH273" s="208"/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8"/>
      <c r="AW273" s="208"/>
      <c r="AX273" s="208"/>
      <c r="AY273" s="208"/>
      <c r="AZ273" s="208"/>
      <c r="BA273" s="208"/>
      <c r="BB273" s="208"/>
      <c r="BC273" s="208"/>
      <c r="BD273" s="208"/>
      <c r="BE273" s="208"/>
      <c r="BF273" s="208"/>
      <c r="BG273" s="208"/>
      <c r="BH273" s="208"/>
    </row>
    <row r="274" customFormat="false" ht="12.75" hidden="false" customHeight="true" outlineLevel="1" collapsed="false">
      <c r="A274" s="209"/>
      <c r="B274" s="210"/>
      <c r="C274" s="211" t="s">
        <v>532</v>
      </c>
      <c r="D274" s="211"/>
      <c r="E274" s="211"/>
      <c r="F274" s="211"/>
      <c r="G274" s="211"/>
      <c r="H274" s="207"/>
      <c r="I274" s="207"/>
      <c r="J274" s="207"/>
      <c r="K274" s="207"/>
      <c r="L274" s="207"/>
      <c r="M274" s="207"/>
      <c r="N274" s="207"/>
      <c r="O274" s="207"/>
      <c r="P274" s="207"/>
      <c r="Q274" s="207"/>
      <c r="R274" s="207"/>
      <c r="S274" s="207"/>
      <c r="T274" s="207"/>
      <c r="U274" s="207"/>
      <c r="V274" s="207"/>
      <c r="W274" s="207"/>
      <c r="X274" s="207"/>
      <c r="Y274" s="208"/>
      <c r="Z274" s="208"/>
      <c r="AA274" s="208"/>
      <c r="AB274" s="208"/>
      <c r="AC274" s="208"/>
      <c r="AD274" s="208"/>
      <c r="AE274" s="208"/>
      <c r="AF274" s="208"/>
      <c r="AG274" s="208" t="s">
        <v>171</v>
      </c>
      <c r="AH274" s="208"/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  <c r="BB274" s="208"/>
      <c r="BC274" s="208"/>
      <c r="BD274" s="208"/>
      <c r="BE274" s="208"/>
      <c r="BF274" s="208"/>
      <c r="BG274" s="208"/>
      <c r="BH274" s="208"/>
    </row>
    <row r="275" customFormat="false" ht="12.75" hidden="false" customHeight="false" outlineLevel="1" collapsed="false">
      <c r="A275" s="209"/>
      <c r="B275" s="210"/>
      <c r="C275" s="222" t="s">
        <v>533</v>
      </c>
      <c r="D275" s="223"/>
      <c r="E275" s="224" t="n">
        <v>38.61</v>
      </c>
      <c r="F275" s="207"/>
      <c r="G275" s="207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8"/>
      <c r="Z275" s="208"/>
      <c r="AA275" s="208"/>
      <c r="AB275" s="208"/>
      <c r="AC275" s="208"/>
      <c r="AD275" s="208"/>
      <c r="AE275" s="208"/>
      <c r="AF275" s="208"/>
      <c r="AG275" s="208" t="s">
        <v>240</v>
      </c>
      <c r="AH275" s="208" t="n">
        <v>0</v>
      </c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08"/>
      <c r="BB275" s="208"/>
      <c r="BC275" s="208"/>
      <c r="BD275" s="208"/>
      <c r="BE275" s="208"/>
      <c r="BF275" s="208"/>
      <c r="BG275" s="208"/>
      <c r="BH275" s="208"/>
    </row>
    <row r="276" customFormat="false" ht="12.75" hidden="false" customHeight="false" outlineLevel="1" collapsed="false">
      <c r="A276" s="229" t="n">
        <v>84</v>
      </c>
      <c r="B276" s="230" t="s">
        <v>534</v>
      </c>
      <c r="C276" s="231" t="s">
        <v>535</v>
      </c>
      <c r="D276" s="232" t="s">
        <v>24</v>
      </c>
      <c r="E276" s="233" t="n">
        <v>96.36255</v>
      </c>
      <c r="F276" s="234"/>
      <c r="G276" s="235" t="n">
        <f aca="false">ROUND(E276*F276,2)</f>
        <v>0</v>
      </c>
      <c r="H276" s="234"/>
      <c r="I276" s="235" t="n">
        <f aca="false">ROUND(E276*H276,2)</f>
        <v>0</v>
      </c>
      <c r="J276" s="234"/>
      <c r="K276" s="235" t="n">
        <f aca="false">ROUND(E276*J276,2)</f>
        <v>0</v>
      </c>
      <c r="L276" s="235" t="n">
        <v>21</v>
      </c>
      <c r="M276" s="235" t="n">
        <f aca="false">G276*(1+L276/100)</f>
        <v>0</v>
      </c>
      <c r="N276" s="235" t="n">
        <v>0</v>
      </c>
      <c r="O276" s="235" t="n">
        <f aca="false">ROUND(E276*N276,2)</f>
        <v>0</v>
      </c>
      <c r="P276" s="235" t="n">
        <v>0</v>
      </c>
      <c r="Q276" s="235" t="n">
        <f aca="false">ROUND(E276*P276,2)</f>
        <v>0</v>
      </c>
      <c r="R276" s="235"/>
      <c r="S276" s="235" t="s">
        <v>166</v>
      </c>
      <c r="T276" s="236" t="s">
        <v>167</v>
      </c>
      <c r="U276" s="207" t="n">
        <v>0</v>
      </c>
      <c r="V276" s="207" t="n">
        <f aca="false">ROUND(E276*U276,2)</f>
        <v>0</v>
      </c>
      <c r="W276" s="207"/>
      <c r="X276" s="207" t="s">
        <v>193</v>
      </c>
      <c r="Y276" s="208"/>
      <c r="Z276" s="208"/>
      <c r="AA276" s="208"/>
      <c r="AB276" s="208"/>
      <c r="AC276" s="208"/>
      <c r="AD276" s="208"/>
      <c r="AE276" s="208"/>
      <c r="AF276" s="208"/>
      <c r="AG276" s="208" t="s">
        <v>519</v>
      </c>
      <c r="AH276" s="208"/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8"/>
      <c r="AW276" s="208"/>
      <c r="AX276" s="208"/>
      <c r="AY276" s="208"/>
      <c r="AZ276" s="208"/>
      <c r="BA276" s="208"/>
      <c r="BB276" s="208"/>
      <c r="BC276" s="208"/>
      <c r="BD276" s="208"/>
      <c r="BE276" s="208"/>
      <c r="BF276" s="208"/>
      <c r="BG276" s="208"/>
      <c r="BH276" s="208"/>
    </row>
    <row r="277" customFormat="false" ht="12.75" hidden="false" customHeight="false" outlineLevel="0" collapsed="false">
      <c r="A277" s="191" t="s">
        <v>161</v>
      </c>
      <c r="B277" s="192" t="s">
        <v>100</v>
      </c>
      <c r="C277" s="193" t="s">
        <v>101</v>
      </c>
      <c r="D277" s="194"/>
      <c r="E277" s="195"/>
      <c r="F277" s="196"/>
      <c r="G277" s="196" t="n">
        <f aca="false">SUMIF(AG278:AG285,"&lt;&gt;NOR",G278:G285)</f>
        <v>0</v>
      </c>
      <c r="H277" s="196"/>
      <c r="I277" s="196" t="n">
        <f aca="false">SUM(I278:I285)</f>
        <v>0</v>
      </c>
      <c r="J277" s="196"/>
      <c r="K277" s="196" t="n">
        <f aca="false">SUM(K278:K285)</f>
        <v>0</v>
      </c>
      <c r="L277" s="196"/>
      <c r="M277" s="196" t="n">
        <f aca="false">SUM(M278:M285)</f>
        <v>0</v>
      </c>
      <c r="N277" s="196"/>
      <c r="O277" s="196" t="n">
        <f aca="false">SUM(O278:O285)</f>
        <v>0.15</v>
      </c>
      <c r="P277" s="196"/>
      <c r="Q277" s="196" t="n">
        <f aca="false">SUM(Q278:Q285)</f>
        <v>0</v>
      </c>
      <c r="R277" s="196"/>
      <c r="S277" s="196"/>
      <c r="T277" s="197"/>
      <c r="U277" s="198"/>
      <c r="V277" s="198" t="n">
        <f aca="false">SUM(V278:V285)</f>
        <v>4.7</v>
      </c>
      <c r="W277" s="198"/>
      <c r="X277" s="198"/>
      <c r="AG277" s="0" t="s">
        <v>162</v>
      </c>
    </row>
    <row r="278" customFormat="false" ht="12.75" hidden="false" customHeight="false" outlineLevel="1" collapsed="false">
      <c r="A278" s="199" t="n">
        <v>85</v>
      </c>
      <c r="B278" s="200" t="s">
        <v>536</v>
      </c>
      <c r="C278" s="201" t="s">
        <v>537</v>
      </c>
      <c r="D278" s="202" t="s">
        <v>272</v>
      </c>
      <c r="E278" s="203" t="n">
        <v>31.32</v>
      </c>
      <c r="F278" s="204"/>
      <c r="G278" s="205" t="n">
        <f aca="false">ROUND(E278*F278,2)</f>
        <v>0</v>
      </c>
      <c r="H278" s="204"/>
      <c r="I278" s="205" t="n">
        <f aca="false">ROUND(E278*H278,2)</f>
        <v>0</v>
      </c>
      <c r="J278" s="204"/>
      <c r="K278" s="205" t="n">
        <f aca="false">ROUND(E278*J278,2)</f>
        <v>0</v>
      </c>
      <c r="L278" s="205" t="n">
        <v>21</v>
      </c>
      <c r="M278" s="205" t="n">
        <f aca="false">G278*(1+L278/100)</f>
        <v>0</v>
      </c>
      <c r="N278" s="205" t="n">
        <v>0</v>
      </c>
      <c r="O278" s="205" t="n">
        <f aca="false">ROUND(E278*N278,2)</f>
        <v>0</v>
      </c>
      <c r="P278" s="205" t="n">
        <v>0</v>
      </c>
      <c r="Q278" s="205" t="n">
        <f aca="false">ROUND(E278*P278,2)</f>
        <v>0</v>
      </c>
      <c r="R278" s="205"/>
      <c r="S278" s="205" t="s">
        <v>166</v>
      </c>
      <c r="T278" s="206" t="s">
        <v>167</v>
      </c>
      <c r="U278" s="207" t="n">
        <v>0.08</v>
      </c>
      <c r="V278" s="207" t="n">
        <f aca="false">ROUND(E278*U278,2)</f>
        <v>2.51</v>
      </c>
      <c r="W278" s="207"/>
      <c r="X278" s="207" t="s">
        <v>193</v>
      </c>
      <c r="Y278" s="208"/>
      <c r="Z278" s="208"/>
      <c r="AA278" s="208"/>
      <c r="AB278" s="208"/>
      <c r="AC278" s="208"/>
      <c r="AD278" s="208"/>
      <c r="AE278" s="208"/>
      <c r="AF278" s="208"/>
      <c r="AG278" s="208" t="s">
        <v>519</v>
      </c>
      <c r="AH278" s="208"/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8"/>
      <c r="AW278" s="208"/>
      <c r="AX278" s="208"/>
      <c r="AY278" s="208"/>
      <c r="AZ278" s="208"/>
      <c r="BA278" s="208"/>
      <c r="BB278" s="208"/>
      <c r="BC278" s="208"/>
      <c r="BD278" s="208"/>
      <c r="BE278" s="208"/>
      <c r="BF278" s="208"/>
      <c r="BG278" s="208"/>
      <c r="BH278" s="208"/>
    </row>
    <row r="279" customFormat="false" ht="12.75" hidden="false" customHeight="false" outlineLevel="1" collapsed="false">
      <c r="A279" s="209"/>
      <c r="B279" s="210"/>
      <c r="C279" s="222" t="s">
        <v>450</v>
      </c>
      <c r="D279" s="223"/>
      <c r="E279" s="224" t="n">
        <v>31.32</v>
      </c>
      <c r="F279" s="207"/>
      <c r="G279" s="207"/>
      <c r="H279" s="207"/>
      <c r="I279" s="207"/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8"/>
      <c r="Z279" s="208"/>
      <c r="AA279" s="208"/>
      <c r="AB279" s="208"/>
      <c r="AC279" s="208"/>
      <c r="AD279" s="208"/>
      <c r="AE279" s="208"/>
      <c r="AF279" s="208"/>
      <c r="AG279" s="208" t="s">
        <v>240</v>
      </c>
      <c r="AH279" s="208" t="n">
        <v>0</v>
      </c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08"/>
      <c r="BB279" s="208"/>
      <c r="BC279" s="208"/>
      <c r="BD279" s="208"/>
      <c r="BE279" s="208"/>
      <c r="BF279" s="208"/>
      <c r="BG279" s="208"/>
      <c r="BH279" s="208"/>
    </row>
    <row r="280" customFormat="false" ht="12.75" hidden="false" customHeight="false" outlineLevel="1" collapsed="false">
      <c r="A280" s="199" t="n">
        <v>86</v>
      </c>
      <c r="B280" s="200" t="s">
        <v>538</v>
      </c>
      <c r="C280" s="201" t="s">
        <v>539</v>
      </c>
      <c r="D280" s="202" t="s">
        <v>272</v>
      </c>
      <c r="E280" s="203" t="n">
        <v>31.32</v>
      </c>
      <c r="F280" s="204"/>
      <c r="G280" s="205" t="n">
        <f aca="false">ROUND(E280*F280,2)</f>
        <v>0</v>
      </c>
      <c r="H280" s="204"/>
      <c r="I280" s="205" t="n">
        <f aca="false">ROUND(E280*H280,2)</f>
        <v>0</v>
      </c>
      <c r="J280" s="204"/>
      <c r="K280" s="205" t="n">
        <f aca="false">ROUND(E280*J280,2)</f>
        <v>0</v>
      </c>
      <c r="L280" s="205" t="n">
        <v>21</v>
      </c>
      <c r="M280" s="205" t="n">
        <f aca="false">G280*(1+L280/100)</f>
        <v>0</v>
      </c>
      <c r="N280" s="205" t="n">
        <v>0.00041</v>
      </c>
      <c r="O280" s="205" t="n">
        <f aca="false">ROUND(E280*N280,2)</f>
        <v>0.01</v>
      </c>
      <c r="P280" s="205" t="n">
        <v>0</v>
      </c>
      <c r="Q280" s="205" t="n">
        <f aca="false">ROUND(E280*P280,2)</f>
        <v>0</v>
      </c>
      <c r="R280" s="205"/>
      <c r="S280" s="205" t="s">
        <v>166</v>
      </c>
      <c r="T280" s="206" t="s">
        <v>167</v>
      </c>
      <c r="U280" s="207" t="n">
        <v>0.07</v>
      </c>
      <c r="V280" s="207" t="n">
        <f aca="false">ROUND(E280*U280,2)</f>
        <v>2.19</v>
      </c>
      <c r="W280" s="207"/>
      <c r="X280" s="207" t="s">
        <v>193</v>
      </c>
      <c r="Y280" s="208"/>
      <c r="Z280" s="208"/>
      <c r="AA280" s="208"/>
      <c r="AB280" s="208"/>
      <c r="AC280" s="208"/>
      <c r="AD280" s="208"/>
      <c r="AE280" s="208"/>
      <c r="AF280" s="208"/>
      <c r="AG280" s="208" t="s">
        <v>519</v>
      </c>
      <c r="AH280" s="208"/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  <c r="BB280" s="208"/>
      <c r="BC280" s="208"/>
      <c r="BD280" s="208"/>
      <c r="BE280" s="208"/>
      <c r="BF280" s="208"/>
      <c r="BG280" s="208"/>
      <c r="BH280" s="208"/>
    </row>
    <row r="281" customFormat="false" ht="12.75" hidden="false" customHeight="true" outlineLevel="1" collapsed="false">
      <c r="A281" s="209"/>
      <c r="B281" s="210"/>
      <c r="C281" s="211" t="s">
        <v>540</v>
      </c>
      <c r="D281" s="211"/>
      <c r="E281" s="211"/>
      <c r="F281" s="211"/>
      <c r="G281" s="211"/>
      <c r="H281" s="207"/>
      <c r="I281" s="207"/>
      <c r="J281" s="207"/>
      <c r="K281" s="207"/>
      <c r="L281" s="207"/>
      <c r="M281" s="207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8"/>
      <c r="Z281" s="208"/>
      <c r="AA281" s="208"/>
      <c r="AB281" s="208"/>
      <c r="AC281" s="208"/>
      <c r="AD281" s="208"/>
      <c r="AE281" s="208"/>
      <c r="AF281" s="208"/>
      <c r="AG281" s="208" t="s">
        <v>171</v>
      </c>
      <c r="AH281" s="208"/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08"/>
      <c r="BB281" s="208"/>
      <c r="BC281" s="208"/>
      <c r="BD281" s="208"/>
      <c r="BE281" s="208"/>
      <c r="BF281" s="208"/>
      <c r="BG281" s="208"/>
      <c r="BH281" s="208"/>
    </row>
    <row r="282" customFormat="false" ht="12.75" hidden="false" customHeight="false" outlineLevel="1" collapsed="false">
      <c r="A282" s="209"/>
      <c r="B282" s="210"/>
      <c r="C282" s="222" t="s">
        <v>450</v>
      </c>
      <c r="D282" s="223"/>
      <c r="E282" s="224" t="n">
        <v>31.32</v>
      </c>
      <c r="F282" s="207"/>
      <c r="G282" s="207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8"/>
      <c r="Z282" s="208"/>
      <c r="AA282" s="208"/>
      <c r="AB282" s="208"/>
      <c r="AC282" s="208"/>
      <c r="AD282" s="208"/>
      <c r="AE282" s="208"/>
      <c r="AF282" s="208"/>
      <c r="AG282" s="208" t="s">
        <v>240</v>
      </c>
      <c r="AH282" s="208" t="n">
        <v>0</v>
      </c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08"/>
      <c r="BB282" s="208"/>
      <c r="BC282" s="208"/>
      <c r="BD282" s="208"/>
      <c r="BE282" s="208"/>
      <c r="BF282" s="208"/>
      <c r="BG282" s="208"/>
      <c r="BH282" s="208"/>
    </row>
    <row r="283" customFormat="false" ht="12.75" hidden="false" customHeight="false" outlineLevel="1" collapsed="false">
      <c r="A283" s="199" t="n">
        <v>87</v>
      </c>
      <c r="B283" s="200" t="s">
        <v>541</v>
      </c>
      <c r="C283" s="201" t="s">
        <v>542</v>
      </c>
      <c r="D283" s="202" t="s">
        <v>272</v>
      </c>
      <c r="E283" s="203" t="n">
        <v>34.452</v>
      </c>
      <c r="F283" s="204"/>
      <c r="G283" s="205" t="n">
        <f aca="false">ROUND(E283*F283,2)</f>
        <v>0</v>
      </c>
      <c r="H283" s="204"/>
      <c r="I283" s="205" t="n">
        <f aca="false">ROUND(E283*H283,2)</f>
        <v>0</v>
      </c>
      <c r="J283" s="204"/>
      <c r="K283" s="205" t="n">
        <f aca="false">ROUND(E283*J283,2)</f>
        <v>0</v>
      </c>
      <c r="L283" s="205" t="n">
        <v>21</v>
      </c>
      <c r="M283" s="205" t="n">
        <f aca="false">G283*(1+L283/100)</f>
        <v>0</v>
      </c>
      <c r="N283" s="205" t="n">
        <v>0.004</v>
      </c>
      <c r="O283" s="205" t="n">
        <f aca="false">ROUND(E283*N283,2)</f>
        <v>0.14</v>
      </c>
      <c r="P283" s="205" t="n">
        <v>0</v>
      </c>
      <c r="Q283" s="205" t="n">
        <f aca="false">ROUND(E283*P283,2)</f>
        <v>0</v>
      </c>
      <c r="R283" s="205"/>
      <c r="S283" s="205" t="s">
        <v>192</v>
      </c>
      <c r="T283" s="206" t="s">
        <v>167</v>
      </c>
      <c r="U283" s="207" t="n">
        <v>0</v>
      </c>
      <c r="V283" s="207" t="n">
        <f aca="false">ROUND(E283*U283,2)</f>
        <v>0</v>
      </c>
      <c r="W283" s="207"/>
      <c r="X283" s="207" t="s">
        <v>339</v>
      </c>
      <c r="Y283" s="208"/>
      <c r="Z283" s="208"/>
      <c r="AA283" s="208"/>
      <c r="AB283" s="208"/>
      <c r="AC283" s="208"/>
      <c r="AD283" s="208"/>
      <c r="AE283" s="208"/>
      <c r="AF283" s="208"/>
      <c r="AG283" s="208" t="s">
        <v>340</v>
      </c>
      <c r="AH283" s="208"/>
      <c r="AI283" s="208"/>
      <c r="AJ283" s="208"/>
      <c r="AK283" s="208"/>
      <c r="AL283" s="208"/>
      <c r="AM283" s="208"/>
      <c r="AN283" s="208"/>
      <c r="AO283" s="208"/>
      <c r="AP283" s="208"/>
      <c r="AQ283" s="208"/>
      <c r="AR283" s="208"/>
      <c r="AS283" s="208"/>
      <c r="AT283" s="208"/>
      <c r="AU283" s="208"/>
      <c r="AV283" s="208"/>
      <c r="AW283" s="208"/>
      <c r="AX283" s="208"/>
      <c r="AY283" s="208"/>
      <c r="AZ283" s="208"/>
      <c r="BA283" s="208"/>
      <c r="BB283" s="208"/>
      <c r="BC283" s="208"/>
      <c r="BD283" s="208"/>
      <c r="BE283" s="208"/>
      <c r="BF283" s="208"/>
      <c r="BG283" s="208"/>
      <c r="BH283" s="208"/>
    </row>
    <row r="284" customFormat="false" ht="12.75" hidden="false" customHeight="false" outlineLevel="1" collapsed="false">
      <c r="A284" s="209"/>
      <c r="B284" s="210"/>
      <c r="C284" s="222" t="s">
        <v>543</v>
      </c>
      <c r="D284" s="223"/>
      <c r="E284" s="224" t="n">
        <v>34.45</v>
      </c>
      <c r="F284" s="207"/>
      <c r="G284" s="207"/>
      <c r="H284" s="207"/>
      <c r="I284" s="207"/>
      <c r="J284" s="207"/>
      <c r="K284" s="207"/>
      <c r="L284" s="207"/>
      <c r="M284" s="207"/>
      <c r="N284" s="207"/>
      <c r="O284" s="207"/>
      <c r="P284" s="207"/>
      <c r="Q284" s="207"/>
      <c r="R284" s="207"/>
      <c r="S284" s="207"/>
      <c r="T284" s="207"/>
      <c r="U284" s="207"/>
      <c r="V284" s="207"/>
      <c r="W284" s="207"/>
      <c r="X284" s="207"/>
      <c r="Y284" s="208"/>
      <c r="Z284" s="208"/>
      <c r="AA284" s="208"/>
      <c r="AB284" s="208"/>
      <c r="AC284" s="208"/>
      <c r="AD284" s="208"/>
      <c r="AE284" s="208"/>
      <c r="AF284" s="208"/>
      <c r="AG284" s="208" t="s">
        <v>240</v>
      </c>
      <c r="AH284" s="208" t="n">
        <v>0</v>
      </c>
      <c r="AI284" s="208"/>
      <c r="AJ284" s="208"/>
      <c r="AK284" s="208"/>
      <c r="AL284" s="208"/>
      <c r="AM284" s="208"/>
      <c r="AN284" s="208"/>
      <c r="AO284" s="208"/>
      <c r="AP284" s="208"/>
      <c r="AQ284" s="208"/>
      <c r="AR284" s="208"/>
      <c r="AS284" s="208"/>
      <c r="AT284" s="208"/>
      <c r="AU284" s="208"/>
      <c r="AV284" s="208"/>
      <c r="AW284" s="208"/>
      <c r="AX284" s="208"/>
      <c r="AY284" s="208"/>
      <c r="AZ284" s="208"/>
      <c r="BA284" s="208"/>
      <c r="BB284" s="208"/>
      <c r="BC284" s="208"/>
      <c r="BD284" s="208"/>
      <c r="BE284" s="208"/>
      <c r="BF284" s="208"/>
      <c r="BG284" s="208"/>
      <c r="BH284" s="208"/>
    </row>
    <row r="285" customFormat="false" ht="12.75" hidden="false" customHeight="false" outlineLevel="1" collapsed="false">
      <c r="A285" s="229" t="n">
        <v>88</v>
      </c>
      <c r="B285" s="230" t="s">
        <v>544</v>
      </c>
      <c r="C285" s="231" t="s">
        <v>545</v>
      </c>
      <c r="D285" s="232" t="s">
        <v>24</v>
      </c>
      <c r="E285" s="233" t="n">
        <v>105.76764</v>
      </c>
      <c r="F285" s="234"/>
      <c r="G285" s="235" t="n">
        <f aca="false">ROUND(E285*F285,2)</f>
        <v>0</v>
      </c>
      <c r="H285" s="234"/>
      <c r="I285" s="235" t="n">
        <f aca="false">ROUND(E285*H285,2)</f>
        <v>0</v>
      </c>
      <c r="J285" s="234"/>
      <c r="K285" s="235" t="n">
        <f aca="false">ROUND(E285*J285,2)</f>
        <v>0</v>
      </c>
      <c r="L285" s="235" t="n">
        <v>21</v>
      </c>
      <c r="M285" s="235" t="n">
        <f aca="false">G285*(1+L285/100)</f>
        <v>0</v>
      </c>
      <c r="N285" s="235" t="n">
        <v>0</v>
      </c>
      <c r="O285" s="235" t="n">
        <f aca="false">ROUND(E285*N285,2)</f>
        <v>0</v>
      </c>
      <c r="P285" s="235" t="n">
        <v>0</v>
      </c>
      <c r="Q285" s="235" t="n">
        <f aca="false">ROUND(E285*P285,2)</f>
        <v>0</v>
      </c>
      <c r="R285" s="235"/>
      <c r="S285" s="235" t="s">
        <v>166</v>
      </c>
      <c r="T285" s="236" t="s">
        <v>167</v>
      </c>
      <c r="U285" s="207" t="n">
        <v>0</v>
      </c>
      <c r="V285" s="207" t="n">
        <f aca="false">ROUND(E285*U285,2)</f>
        <v>0</v>
      </c>
      <c r="W285" s="207"/>
      <c r="X285" s="207" t="s">
        <v>193</v>
      </c>
      <c r="Y285" s="208"/>
      <c r="Z285" s="208"/>
      <c r="AA285" s="208"/>
      <c r="AB285" s="208"/>
      <c r="AC285" s="208"/>
      <c r="AD285" s="208"/>
      <c r="AE285" s="208"/>
      <c r="AF285" s="208"/>
      <c r="AG285" s="208" t="s">
        <v>519</v>
      </c>
      <c r="AH285" s="208"/>
      <c r="AI285" s="208"/>
      <c r="AJ285" s="208"/>
      <c r="AK285" s="208"/>
      <c r="AL285" s="208"/>
      <c r="AM285" s="208"/>
      <c r="AN285" s="208"/>
      <c r="AO285" s="208"/>
      <c r="AP285" s="208"/>
      <c r="AQ285" s="208"/>
      <c r="AR285" s="208"/>
      <c r="AS285" s="208"/>
      <c r="AT285" s="208"/>
      <c r="AU285" s="208"/>
      <c r="AV285" s="208"/>
      <c r="AW285" s="208"/>
      <c r="AX285" s="208"/>
      <c r="AY285" s="208"/>
      <c r="AZ285" s="208"/>
      <c r="BA285" s="208"/>
      <c r="BB285" s="208"/>
      <c r="BC285" s="208"/>
      <c r="BD285" s="208"/>
      <c r="BE285" s="208"/>
      <c r="BF285" s="208"/>
      <c r="BG285" s="208"/>
      <c r="BH285" s="208"/>
    </row>
    <row r="286" customFormat="false" ht="12.75" hidden="false" customHeight="false" outlineLevel="0" collapsed="false">
      <c r="A286" s="191" t="s">
        <v>161</v>
      </c>
      <c r="B286" s="192" t="s">
        <v>102</v>
      </c>
      <c r="C286" s="193" t="s">
        <v>103</v>
      </c>
      <c r="D286" s="194"/>
      <c r="E286" s="195"/>
      <c r="F286" s="196"/>
      <c r="G286" s="196" t="n">
        <f aca="false">SUMIF(AG287:AG289,"&lt;&gt;NOR",G287:G289)</f>
        <v>0</v>
      </c>
      <c r="H286" s="196"/>
      <c r="I286" s="196" t="n">
        <f aca="false">SUM(I287:I289)</f>
        <v>0</v>
      </c>
      <c r="J286" s="196"/>
      <c r="K286" s="196" t="n">
        <f aca="false">SUM(K287:K289)</f>
        <v>0</v>
      </c>
      <c r="L286" s="196"/>
      <c r="M286" s="196" t="n">
        <f aca="false">SUM(M287:M289)</f>
        <v>0</v>
      </c>
      <c r="N286" s="196"/>
      <c r="O286" s="196" t="n">
        <f aca="false">SUM(O287:O289)</f>
        <v>0</v>
      </c>
      <c r="P286" s="196"/>
      <c r="Q286" s="196" t="n">
        <f aca="false">SUM(Q287:Q289)</f>
        <v>0.05</v>
      </c>
      <c r="R286" s="196"/>
      <c r="S286" s="196"/>
      <c r="T286" s="197"/>
      <c r="U286" s="198"/>
      <c r="V286" s="198" t="n">
        <f aca="false">SUM(V287:V289)</f>
        <v>0.36</v>
      </c>
      <c r="W286" s="198"/>
      <c r="X286" s="198"/>
      <c r="AG286" s="0" t="s">
        <v>162</v>
      </c>
    </row>
    <row r="287" customFormat="false" ht="12.75" hidden="false" customHeight="false" outlineLevel="1" collapsed="false">
      <c r="A287" s="199" t="n">
        <v>89</v>
      </c>
      <c r="B287" s="200" t="s">
        <v>546</v>
      </c>
      <c r="C287" s="201" t="s">
        <v>547</v>
      </c>
      <c r="D287" s="202" t="s">
        <v>295</v>
      </c>
      <c r="E287" s="203" t="n">
        <v>1</v>
      </c>
      <c r="F287" s="204"/>
      <c r="G287" s="205" t="n">
        <f aca="false">ROUND(E287*F287,2)</f>
        <v>0</v>
      </c>
      <c r="H287" s="204"/>
      <c r="I287" s="205" t="n">
        <f aca="false">ROUND(E287*H287,2)</f>
        <v>0</v>
      </c>
      <c r="J287" s="204"/>
      <c r="K287" s="205" t="n">
        <f aca="false">ROUND(E287*J287,2)</f>
        <v>0</v>
      </c>
      <c r="L287" s="205" t="n">
        <v>21</v>
      </c>
      <c r="M287" s="205" t="n">
        <f aca="false">G287*(1+L287/100)</f>
        <v>0</v>
      </c>
      <c r="N287" s="205" t="n">
        <v>0.0002</v>
      </c>
      <c r="O287" s="205" t="n">
        <f aca="false">ROUND(E287*N287,2)</f>
        <v>0</v>
      </c>
      <c r="P287" s="205" t="n">
        <v>0.05108</v>
      </c>
      <c r="Q287" s="205" t="n">
        <f aca="false">ROUND(E287*P287,2)</f>
        <v>0.05</v>
      </c>
      <c r="R287" s="205"/>
      <c r="S287" s="205" t="s">
        <v>166</v>
      </c>
      <c r="T287" s="206" t="s">
        <v>167</v>
      </c>
      <c r="U287" s="207" t="n">
        <v>0.361</v>
      </c>
      <c r="V287" s="207" t="n">
        <f aca="false">ROUND(E287*U287,2)</f>
        <v>0.36</v>
      </c>
      <c r="W287" s="207"/>
      <c r="X287" s="207" t="s">
        <v>193</v>
      </c>
      <c r="Y287" s="208"/>
      <c r="Z287" s="208"/>
      <c r="AA287" s="208"/>
      <c r="AB287" s="208"/>
      <c r="AC287" s="208"/>
      <c r="AD287" s="208"/>
      <c r="AE287" s="208"/>
      <c r="AF287" s="208"/>
      <c r="AG287" s="208" t="s">
        <v>519</v>
      </c>
      <c r="AH287" s="208"/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8"/>
      <c r="AW287" s="208"/>
      <c r="AX287" s="208"/>
      <c r="AY287" s="208"/>
      <c r="AZ287" s="208"/>
      <c r="BA287" s="208"/>
      <c r="BB287" s="208"/>
      <c r="BC287" s="208"/>
      <c r="BD287" s="208"/>
      <c r="BE287" s="208"/>
      <c r="BF287" s="208"/>
      <c r="BG287" s="208"/>
      <c r="BH287" s="208"/>
    </row>
    <row r="288" customFormat="false" ht="12.75" hidden="false" customHeight="false" outlineLevel="1" collapsed="false">
      <c r="A288" s="209"/>
      <c r="B288" s="210"/>
      <c r="C288" s="222" t="s">
        <v>44</v>
      </c>
      <c r="D288" s="223"/>
      <c r="E288" s="224" t="n">
        <v>1</v>
      </c>
      <c r="F288" s="207"/>
      <c r="G288" s="207"/>
      <c r="H288" s="207"/>
      <c r="I288" s="207"/>
      <c r="J288" s="207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8"/>
      <c r="Z288" s="208"/>
      <c r="AA288" s="208"/>
      <c r="AB288" s="208"/>
      <c r="AC288" s="208"/>
      <c r="AD288" s="208"/>
      <c r="AE288" s="208"/>
      <c r="AF288" s="208"/>
      <c r="AG288" s="208" t="s">
        <v>240</v>
      </c>
      <c r="AH288" s="208" t="n">
        <v>0</v>
      </c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08"/>
      <c r="AU288" s="208"/>
      <c r="AV288" s="208"/>
      <c r="AW288" s="208"/>
      <c r="AX288" s="208"/>
      <c r="AY288" s="208"/>
      <c r="AZ288" s="208"/>
      <c r="BA288" s="208"/>
      <c r="BB288" s="208"/>
      <c r="BC288" s="208"/>
      <c r="BD288" s="208"/>
      <c r="BE288" s="208"/>
      <c r="BF288" s="208"/>
      <c r="BG288" s="208"/>
      <c r="BH288" s="208"/>
    </row>
    <row r="289" customFormat="false" ht="12.75" hidden="false" customHeight="false" outlineLevel="1" collapsed="false">
      <c r="A289" s="229" t="n">
        <v>90</v>
      </c>
      <c r="B289" s="230" t="s">
        <v>548</v>
      </c>
      <c r="C289" s="231" t="s">
        <v>549</v>
      </c>
      <c r="D289" s="232" t="s">
        <v>24</v>
      </c>
      <c r="E289" s="233" t="n">
        <v>2.025</v>
      </c>
      <c r="F289" s="234"/>
      <c r="G289" s="235" t="n">
        <f aca="false">ROUND(E289*F289,2)</f>
        <v>0</v>
      </c>
      <c r="H289" s="234"/>
      <c r="I289" s="235" t="n">
        <f aca="false">ROUND(E289*H289,2)</f>
        <v>0</v>
      </c>
      <c r="J289" s="234"/>
      <c r="K289" s="235" t="n">
        <f aca="false">ROUND(E289*J289,2)</f>
        <v>0</v>
      </c>
      <c r="L289" s="235" t="n">
        <v>21</v>
      </c>
      <c r="M289" s="235" t="n">
        <f aca="false">G289*(1+L289/100)</f>
        <v>0</v>
      </c>
      <c r="N289" s="235" t="n">
        <v>0</v>
      </c>
      <c r="O289" s="235" t="n">
        <f aca="false">ROUND(E289*N289,2)</f>
        <v>0</v>
      </c>
      <c r="P289" s="235" t="n">
        <v>0</v>
      </c>
      <c r="Q289" s="235" t="n">
        <f aca="false">ROUND(E289*P289,2)</f>
        <v>0</v>
      </c>
      <c r="R289" s="235"/>
      <c r="S289" s="235" t="s">
        <v>166</v>
      </c>
      <c r="T289" s="236" t="s">
        <v>167</v>
      </c>
      <c r="U289" s="207" t="n">
        <v>0</v>
      </c>
      <c r="V289" s="207" t="n">
        <f aca="false">ROUND(E289*U289,2)</f>
        <v>0</v>
      </c>
      <c r="W289" s="207"/>
      <c r="X289" s="207" t="s">
        <v>193</v>
      </c>
      <c r="Y289" s="208"/>
      <c r="Z289" s="208"/>
      <c r="AA289" s="208"/>
      <c r="AB289" s="208"/>
      <c r="AC289" s="208"/>
      <c r="AD289" s="208"/>
      <c r="AE289" s="208"/>
      <c r="AF289" s="208"/>
      <c r="AG289" s="208" t="s">
        <v>519</v>
      </c>
      <c r="AH289" s="208"/>
      <c r="AI289" s="208"/>
      <c r="AJ289" s="208"/>
      <c r="AK289" s="208"/>
      <c r="AL289" s="208"/>
      <c r="AM289" s="208"/>
      <c r="AN289" s="208"/>
      <c r="AO289" s="208"/>
      <c r="AP289" s="208"/>
      <c r="AQ289" s="208"/>
      <c r="AR289" s="208"/>
      <c r="AS289" s="208"/>
      <c r="AT289" s="208"/>
      <c r="AU289" s="208"/>
      <c r="AV289" s="208"/>
      <c r="AW289" s="208"/>
      <c r="AX289" s="208"/>
      <c r="AY289" s="208"/>
      <c r="AZ289" s="208"/>
      <c r="BA289" s="208"/>
      <c r="BB289" s="208"/>
      <c r="BC289" s="208"/>
      <c r="BD289" s="208"/>
      <c r="BE289" s="208"/>
      <c r="BF289" s="208"/>
      <c r="BG289" s="208"/>
      <c r="BH289" s="208"/>
    </row>
    <row r="290" customFormat="false" ht="12.75" hidden="false" customHeight="false" outlineLevel="0" collapsed="false">
      <c r="A290" s="191" t="s">
        <v>161</v>
      </c>
      <c r="B290" s="192" t="s">
        <v>104</v>
      </c>
      <c r="C290" s="193" t="s">
        <v>105</v>
      </c>
      <c r="D290" s="194"/>
      <c r="E290" s="195"/>
      <c r="F290" s="196"/>
      <c r="G290" s="196" t="n">
        <f aca="false">SUMIF(AG291:AG295,"&lt;&gt;NOR",G291:G295)</f>
        <v>0</v>
      </c>
      <c r="H290" s="196"/>
      <c r="I290" s="196" t="n">
        <f aca="false">SUM(I291:I295)</f>
        <v>0</v>
      </c>
      <c r="J290" s="196"/>
      <c r="K290" s="196" t="n">
        <f aca="false">SUM(K291:K295)</f>
        <v>0</v>
      </c>
      <c r="L290" s="196"/>
      <c r="M290" s="196" t="n">
        <f aca="false">SUM(M291:M295)</f>
        <v>0</v>
      </c>
      <c r="N290" s="196"/>
      <c r="O290" s="196" t="n">
        <f aca="false">SUM(O291:O295)</f>
        <v>0.01</v>
      </c>
      <c r="P290" s="196"/>
      <c r="Q290" s="196" t="n">
        <f aca="false">SUM(Q291:Q295)</f>
        <v>0</v>
      </c>
      <c r="R290" s="196"/>
      <c r="S290" s="196"/>
      <c r="T290" s="197"/>
      <c r="U290" s="198"/>
      <c r="V290" s="198" t="n">
        <f aca="false">SUM(V291:V295)</f>
        <v>2.54</v>
      </c>
      <c r="W290" s="198"/>
      <c r="X290" s="198"/>
      <c r="AG290" s="0" t="s">
        <v>162</v>
      </c>
    </row>
    <row r="291" customFormat="false" ht="12.75" hidden="false" customHeight="false" outlineLevel="1" collapsed="false">
      <c r="A291" s="199" t="n">
        <v>91</v>
      </c>
      <c r="B291" s="200" t="s">
        <v>550</v>
      </c>
      <c r="C291" s="201" t="s">
        <v>551</v>
      </c>
      <c r="D291" s="202" t="s">
        <v>390</v>
      </c>
      <c r="E291" s="203" t="n">
        <v>2.5</v>
      </c>
      <c r="F291" s="204"/>
      <c r="G291" s="205" t="n">
        <f aca="false">ROUND(E291*F291,2)</f>
        <v>0</v>
      </c>
      <c r="H291" s="204"/>
      <c r="I291" s="205" t="n">
        <f aca="false">ROUND(E291*H291,2)</f>
        <v>0</v>
      </c>
      <c r="J291" s="204"/>
      <c r="K291" s="205" t="n">
        <f aca="false">ROUND(E291*J291,2)</f>
        <v>0</v>
      </c>
      <c r="L291" s="205" t="n">
        <v>21</v>
      </c>
      <c r="M291" s="205" t="n">
        <f aca="false">G291*(1+L291/100)</f>
        <v>0</v>
      </c>
      <c r="N291" s="205" t="n">
        <v>0</v>
      </c>
      <c r="O291" s="205" t="n">
        <f aca="false">ROUND(E291*N291,2)</f>
        <v>0</v>
      </c>
      <c r="P291" s="205" t="n">
        <v>0.00135</v>
      </c>
      <c r="Q291" s="205" t="n">
        <f aca="false">ROUND(E291*P291,2)</f>
        <v>0</v>
      </c>
      <c r="R291" s="205"/>
      <c r="S291" s="205" t="s">
        <v>166</v>
      </c>
      <c r="T291" s="206" t="s">
        <v>167</v>
      </c>
      <c r="U291" s="207" t="n">
        <v>0.092</v>
      </c>
      <c r="V291" s="207" t="n">
        <f aca="false">ROUND(E291*U291,2)</f>
        <v>0.23</v>
      </c>
      <c r="W291" s="207"/>
      <c r="X291" s="207" t="s">
        <v>193</v>
      </c>
      <c r="Y291" s="208"/>
      <c r="Z291" s="208"/>
      <c r="AA291" s="208"/>
      <c r="AB291" s="208"/>
      <c r="AC291" s="208"/>
      <c r="AD291" s="208"/>
      <c r="AE291" s="208"/>
      <c r="AF291" s="208"/>
      <c r="AG291" s="208" t="s">
        <v>519</v>
      </c>
      <c r="AH291" s="208"/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8"/>
      <c r="AW291" s="208"/>
      <c r="AX291" s="208"/>
      <c r="AY291" s="208"/>
      <c r="AZ291" s="208"/>
      <c r="BA291" s="208"/>
      <c r="BB291" s="208"/>
      <c r="BC291" s="208"/>
      <c r="BD291" s="208"/>
      <c r="BE291" s="208"/>
      <c r="BF291" s="208"/>
      <c r="BG291" s="208"/>
      <c r="BH291" s="208"/>
    </row>
    <row r="292" customFormat="false" ht="12.75" hidden="false" customHeight="false" outlineLevel="1" collapsed="false">
      <c r="A292" s="209"/>
      <c r="B292" s="210"/>
      <c r="C292" s="222" t="s">
        <v>552</v>
      </c>
      <c r="D292" s="223"/>
      <c r="E292" s="224" t="n">
        <v>2.5</v>
      </c>
      <c r="F292" s="207"/>
      <c r="G292" s="207"/>
      <c r="H292" s="207"/>
      <c r="I292" s="207"/>
      <c r="J292" s="207"/>
      <c r="K292" s="207"/>
      <c r="L292" s="207"/>
      <c r="M292" s="207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8"/>
      <c r="Z292" s="208"/>
      <c r="AA292" s="208"/>
      <c r="AB292" s="208"/>
      <c r="AC292" s="208"/>
      <c r="AD292" s="208"/>
      <c r="AE292" s="208"/>
      <c r="AF292" s="208"/>
      <c r="AG292" s="208" t="s">
        <v>240</v>
      </c>
      <c r="AH292" s="208" t="n">
        <v>0</v>
      </c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8"/>
      <c r="AW292" s="208"/>
      <c r="AX292" s="208"/>
      <c r="AY292" s="208"/>
      <c r="AZ292" s="208"/>
      <c r="BA292" s="208"/>
      <c r="BB292" s="208"/>
      <c r="BC292" s="208"/>
      <c r="BD292" s="208"/>
      <c r="BE292" s="208"/>
      <c r="BF292" s="208"/>
      <c r="BG292" s="208"/>
      <c r="BH292" s="208"/>
    </row>
    <row r="293" customFormat="false" ht="12.75" hidden="false" customHeight="false" outlineLevel="1" collapsed="false">
      <c r="A293" s="199" t="n">
        <v>92</v>
      </c>
      <c r="B293" s="200" t="s">
        <v>553</v>
      </c>
      <c r="C293" s="201" t="s">
        <v>554</v>
      </c>
      <c r="D293" s="202" t="s">
        <v>390</v>
      </c>
      <c r="E293" s="203" t="n">
        <v>2.7</v>
      </c>
      <c r="F293" s="204"/>
      <c r="G293" s="205" t="n">
        <f aca="false">ROUND(E293*F293,2)</f>
        <v>0</v>
      </c>
      <c r="H293" s="204"/>
      <c r="I293" s="205" t="n">
        <f aca="false">ROUND(E293*H293,2)</f>
        <v>0</v>
      </c>
      <c r="J293" s="204"/>
      <c r="K293" s="205" t="n">
        <f aca="false">ROUND(E293*J293,2)</f>
        <v>0</v>
      </c>
      <c r="L293" s="205" t="n">
        <v>21</v>
      </c>
      <c r="M293" s="205" t="n">
        <f aca="false">G293*(1+L293/100)</f>
        <v>0</v>
      </c>
      <c r="N293" s="205" t="n">
        <v>0.00272</v>
      </c>
      <c r="O293" s="205" t="n">
        <f aca="false">ROUND(E293*N293,2)</f>
        <v>0.01</v>
      </c>
      <c r="P293" s="205" t="n">
        <v>0</v>
      </c>
      <c r="Q293" s="205" t="n">
        <f aca="false">ROUND(E293*P293,2)</f>
        <v>0</v>
      </c>
      <c r="R293" s="205"/>
      <c r="S293" s="205" t="s">
        <v>166</v>
      </c>
      <c r="T293" s="206" t="s">
        <v>167</v>
      </c>
      <c r="U293" s="207" t="n">
        <v>0.8539</v>
      </c>
      <c r="V293" s="207" t="n">
        <f aca="false">ROUND(E293*U293,2)</f>
        <v>2.31</v>
      </c>
      <c r="W293" s="207"/>
      <c r="X293" s="207" t="s">
        <v>193</v>
      </c>
      <c r="Y293" s="208"/>
      <c r="Z293" s="208"/>
      <c r="AA293" s="208"/>
      <c r="AB293" s="208"/>
      <c r="AC293" s="208"/>
      <c r="AD293" s="208"/>
      <c r="AE293" s="208"/>
      <c r="AF293" s="208"/>
      <c r="AG293" s="208" t="s">
        <v>519</v>
      </c>
      <c r="AH293" s="208"/>
      <c r="AI293" s="208"/>
      <c r="AJ293" s="208"/>
      <c r="AK293" s="208"/>
      <c r="AL293" s="208"/>
      <c r="AM293" s="208"/>
      <c r="AN293" s="208"/>
      <c r="AO293" s="208"/>
      <c r="AP293" s="208"/>
      <c r="AQ293" s="208"/>
      <c r="AR293" s="208"/>
      <c r="AS293" s="208"/>
      <c r="AT293" s="208"/>
      <c r="AU293" s="208"/>
      <c r="AV293" s="208"/>
      <c r="AW293" s="208"/>
      <c r="AX293" s="208"/>
      <c r="AY293" s="208"/>
      <c r="AZ293" s="208"/>
      <c r="BA293" s="208"/>
      <c r="BB293" s="208"/>
      <c r="BC293" s="208"/>
      <c r="BD293" s="208"/>
      <c r="BE293" s="208"/>
      <c r="BF293" s="208"/>
      <c r="BG293" s="208"/>
      <c r="BH293" s="208"/>
    </row>
    <row r="294" customFormat="false" ht="12.75" hidden="false" customHeight="false" outlineLevel="1" collapsed="false">
      <c r="A294" s="209"/>
      <c r="B294" s="210"/>
      <c r="C294" s="222" t="s">
        <v>555</v>
      </c>
      <c r="D294" s="223"/>
      <c r="E294" s="224" t="n">
        <v>2.7</v>
      </c>
      <c r="F294" s="207"/>
      <c r="G294" s="207"/>
      <c r="H294" s="207"/>
      <c r="I294" s="207"/>
      <c r="J294" s="207"/>
      <c r="K294" s="207"/>
      <c r="L294" s="207"/>
      <c r="M294" s="207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8"/>
      <c r="Z294" s="208"/>
      <c r="AA294" s="208"/>
      <c r="AB294" s="208"/>
      <c r="AC294" s="208"/>
      <c r="AD294" s="208"/>
      <c r="AE294" s="208"/>
      <c r="AF294" s="208"/>
      <c r="AG294" s="208" t="s">
        <v>240</v>
      </c>
      <c r="AH294" s="208" t="n">
        <v>0</v>
      </c>
      <c r="AI294" s="208"/>
      <c r="AJ294" s="208"/>
      <c r="AK294" s="208"/>
      <c r="AL294" s="208"/>
      <c r="AM294" s="208"/>
      <c r="AN294" s="208"/>
      <c r="AO294" s="208"/>
      <c r="AP294" s="208"/>
      <c r="AQ294" s="208"/>
      <c r="AR294" s="208"/>
      <c r="AS294" s="208"/>
      <c r="AT294" s="208"/>
      <c r="AU294" s="208"/>
      <c r="AV294" s="208"/>
      <c r="AW294" s="208"/>
      <c r="AX294" s="208"/>
      <c r="AY294" s="208"/>
      <c r="AZ294" s="208"/>
      <c r="BA294" s="208"/>
      <c r="BB294" s="208"/>
      <c r="BC294" s="208"/>
      <c r="BD294" s="208"/>
      <c r="BE294" s="208"/>
      <c r="BF294" s="208"/>
      <c r="BG294" s="208"/>
      <c r="BH294" s="208"/>
    </row>
    <row r="295" customFormat="false" ht="12.75" hidden="false" customHeight="false" outlineLevel="1" collapsed="false">
      <c r="A295" s="229" t="n">
        <v>93</v>
      </c>
      <c r="B295" s="230" t="s">
        <v>556</v>
      </c>
      <c r="C295" s="231" t="s">
        <v>557</v>
      </c>
      <c r="D295" s="232" t="s">
        <v>24</v>
      </c>
      <c r="E295" s="233" t="n">
        <v>17.014</v>
      </c>
      <c r="F295" s="234"/>
      <c r="G295" s="235" t="n">
        <f aca="false">ROUND(E295*F295,2)</f>
        <v>0</v>
      </c>
      <c r="H295" s="234"/>
      <c r="I295" s="235" t="n">
        <f aca="false">ROUND(E295*H295,2)</f>
        <v>0</v>
      </c>
      <c r="J295" s="234"/>
      <c r="K295" s="235" t="n">
        <f aca="false">ROUND(E295*J295,2)</f>
        <v>0</v>
      </c>
      <c r="L295" s="235" t="n">
        <v>21</v>
      </c>
      <c r="M295" s="235" t="n">
        <f aca="false">G295*(1+L295/100)</f>
        <v>0</v>
      </c>
      <c r="N295" s="235" t="n">
        <v>0</v>
      </c>
      <c r="O295" s="235" t="n">
        <f aca="false">ROUND(E295*N295,2)</f>
        <v>0</v>
      </c>
      <c r="P295" s="235" t="n">
        <v>0</v>
      </c>
      <c r="Q295" s="235" t="n">
        <f aca="false">ROUND(E295*P295,2)</f>
        <v>0</v>
      </c>
      <c r="R295" s="235"/>
      <c r="S295" s="235" t="s">
        <v>166</v>
      </c>
      <c r="T295" s="236" t="s">
        <v>167</v>
      </c>
      <c r="U295" s="207" t="n">
        <v>0</v>
      </c>
      <c r="V295" s="207" t="n">
        <f aca="false">ROUND(E295*U295,2)</f>
        <v>0</v>
      </c>
      <c r="W295" s="207"/>
      <c r="X295" s="207" t="s">
        <v>193</v>
      </c>
      <c r="Y295" s="208"/>
      <c r="Z295" s="208"/>
      <c r="AA295" s="208"/>
      <c r="AB295" s="208"/>
      <c r="AC295" s="208"/>
      <c r="AD295" s="208"/>
      <c r="AE295" s="208"/>
      <c r="AF295" s="208"/>
      <c r="AG295" s="208" t="s">
        <v>519</v>
      </c>
      <c r="AH295" s="208"/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08"/>
      <c r="AU295" s="208"/>
      <c r="AV295" s="208"/>
      <c r="AW295" s="208"/>
      <c r="AX295" s="208"/>
      <c r="AY295" s="208"/>
      <c r="AZ295" s="208"/>
      <c r="BA295" s="208"/>
      <c r="BB295" s="208"/>
      <c r="BC295" s="208"/>
      <c r="BD295" s="208"/>
      <c r="BE295" s="208"/>
      <c r="BF295" s="208"/>
      <c r="BG295" s="208"/>
      <c r="BH295" s="208"/>
    </row>
    <row r="296" customFormat="false" ht="12.75" hidden="false" customHeight="false" outlineLevel="0" collapsed="false">
      <c r="A296" s="191" t="s">
        <v>161</v>
      </c>
      <c r="B296" s="192" t="s">
        <v>106</v>
      </c>
      <c r="C296" s="193" t="s">
        <v>107</v>
      </c>
      <c r="D296" s="194"/>
      <c r="E296" s="195"/>
      <c r="F296" s="196"/>
      <c r="G296" s="196" t="n">
        <f aca="false">SUMIF(AG297:AG307,"&lt;&gt;NOR",G297:G307)</f>
        <v>0</v>
      </c>
      <c r="H296" s="196"/>
      <c r="I296" s="196" t="n">
        <f aca="false">SUM(I297:I307)</f>
        <v>0</v>
      </c>
      <c r="J296" s="196"/>
      <c r="K296" s="196" t="n">
        <f aca="false">SUM(K297:K307)</f>
        <v>0</v>
      </c>
      <c r="L296" s="196"/>
      <c r="M296" s="196" t="n">
        <f aca="false">SUM(M297:M307)</f>
        <v>0</v>
      </c>
      <c r="N296" s="196"/>
      <c r="O296" s="196" t="n">
        <f aca="false">SUM(O297:O307)</f>
        <v>0.19</v>
      </c>
      <c r="P296" s="196"/>
      <c r="Q296" s="196" t="n">
        <f aca="false">SUM(Q297:Q307)</f>
        <v>0</v>
      </c>
      <c r="R296" s="196"/>
      <c r="S296" s="196"/>
      <c r="T296" s="197"/>
      <c r="U296" s="198"/>
      <c r="V296" s="198" t="n">
        <f aca="false">SUM(V297:V307)</f>
        <v>1.63</v>
      </c>
      <c r="W296" s="198"/>
      <c r="X296" s="198"/>
      <c r="AG296" s="0" t="s">
        <v>162</v>
      </c>
    </row>
    <row r="297" customFormat="false" ht="12.75" hidden="false" customHeight="false" outlineLevel="1" collapsed="false">
      <c r="A297" s="199" t="n">
        <v>94</v>
      </c>
      <c r="B297" s="200" t="s">
        <v>558</v>
      </c>
      <c r="C297" s="201" t="s">
        <v>559</v>
      </c>
      <c r="D297" s="202" t="s">
        <v>295</v>
      </c>
      <c r="E297" s="203" t="n">
        <v>1</v>
      </c>
      <c r="F297" s="204"/>
      <c r="G297" s="205" t="n">
        <f aca="false">ROUND(E297*F297,2)</f>
        <v>0</v>
      </c>
      <c r="H297" s="204"/>
      <c r="I297" s="205" t="n">
        <f aca="false">ROUND(E297*H297,2)</f>
        <v>0</v>
      </c>
      <c r="J297" s="204"/>
      <c r="K297" s="205" t="n">
        <f aca="false">ROUND(E297*J297,2)</f>
        <v>0</v>
      </c>
      <c r="L297" s="205" t="n">
        <v>21</v>
      </c>
      <c r="M297" s="205" t="n">
        <f aca="false">G297*(1+L297/100)</f>
        <v>0</v>
      </c>
      <c r="N297" s="205" t="n">
        <v>0</v>
      </c>
      <c r="O297" s="205" t="n">
        <f aca="false">ROUND(E297*N297,2)</f>
        <v>0</v>
      </c>
      <c r="P297" s="205" t="n">
        <v>0</v>
      </c>
      <c r="Q297" s="205" t="n">
        <f aca="false">ROUND(E297*P297,2)</f>
        <v>0</v>
      </c>
      <c r="R297" s="205"/>
      <c r="S297" s="205" t="s">
        <v>166</v>
      </c>
      <c r="T297" s="206" t="s">
        <v>167</v>
      </c>
      <c r="U297" s="207" t="n">
        <v>1.63</v>
      </c>
      <c r="V297" s="207" t="n">
        <f aca="false">ROUND(E297*U297,2)</f>
        <v>1.63</v>
      </c>
      <c r="W297" s="207"/>
      <c r="X297" s="207" t="s">
        <v>193</v>
      </c>
      <c r="Y297" s="208"/>
      <c r="Z297" s="208"/>
      <c r="AA297" s="208"/>
      <c r="AB297" s="208"/>
      <c r="AC297" s="208"/>
      <c r="AD297" s="208"/>
      <c r="AE297" s="208"/>
      <c r="AF297" s="208"/>
      <c r="AG297" s="208" t="s">
        <v>519</v>
      </c>
      <c r="AH297" s="208"/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08"/>
      <c r="BB297" s="208"/>
      <c r="BC297" s="208"/>
      <c r="BD297" s="208"/>
      <c r="BE297" s="208"/>
      <c r="BF297" s="208"/>
      <c r="BG297" s="208"/>
      <c r="BH297" s="208"/>
    </row>
    <row r="298" customFormat="false" ht="12.75" hidden="false" customHeight="false" outlineLevel="1" collapsed="false">
      <c r="A298" s="209"/>
      <c r="B298" s="210"/>
      <c r="C298" s="222" t="s">
        <v>44</v>
      </c>
      <c r="D298" s="223"/>
      <c r="E298" s="224" t="n">
        <v>1</v>
      </c>
      <c r="F298" s="207"/>
      <c r="G298" s="207"/>
      <c r="H298" s="207"/>
      <c r="I298" s="207"/>
      <c r="J298" s="207"/>
      <c r="K298" s="207"/>
      <c r="L298" s="207"/>
      <c r="M298" s="207"/>
      <c r="N298" s="207"/>
      <c r="O298" s="207"/>
      <c r="P298" s="207"/>
      <c r="Q298" s="207"/>
      <c r="R298" s="207"/>
      <c r="S298" s="207"/>
      <c r="T298" s="207"/>
      <c r="U298" s="207"/>
      <c r="V298" s="207"/>
      <c r="W298" s="207"/>
      <c r="X298" s="207"/>
      <c r="Y298" s="208"/>
      <c r="Z298" s="208"/>
      <c r="AA298" s="208"/>
      <c r="AB298" s="208"/>
      <c r="AC298" s="208"/>
      <c r="AD298" s="208"/>
      <c r="AE298" s="208"/>
      <c r="AF298" s="208"/>
      <c r="AG298" s="208" t="s">
        <v>240</v>
      </c>
      <c r="AH298" s="208" t="n">
        <v>0</v>
      </c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8"/>
      <c r="AW298" s="208"/>
      <c r="AX298" s="208"/>
      <c r="AY298" s="208"/>
      <c r="AZ298" s="208"/>
      <c r="BA298" s="208"/>
      <c r="BB298" s="208"/>
      <c r="BC298" s="208"/>
      <c r="BD298" s="208"/>
      <c r="BE298" s="208"/>
      <c r="BF298" s="208"/>
      <c r="BG298" s="208"/>
      <c r="BH298" s="208"/>
    </row>
    <row r="299" customFormat="false" ht="12.75" hidden="false" customHeight="false" outlineLevel="1" collapsed="false">
      <c r="A299" s="199" t="n">
        <v>95</v>
      </c>
      <c r="B299" s="200" t="s">
        <v>560</v>
      </c>
      <c r="C299" s="201" t="s">
        <v>561</v>
      </c>
      <c r="D299" s="202" t="s">
        <v>272</v>
      </c>
      <c r="E299" s="203" t="n">
        <v>6.625</v>
      </c>
      <c r="F299" s="204"/>
      <c r="G299" s="205" t="n">
        <f aca="false">ROUND(E299*F299,2)</f>
        <v>0</v>
      </c>
      <c r="H299" s="204"/>
      <c r="I299" s="205" t="n">
        <f aca="false">ROUND(E299*H299,2)</f>
        <v>0</v>
      </c>
      <c r="J299" s="204"/>
      <c r="K299" s="205" t="n">
        <f aca="false">ROUND(E299*J299,2)</f>
        <v>0</v>
      </c>
      <c r="L299" s="205" t="n">
        <v>21</v>
      </c>
      <c r="M299" s="205" t="n">
        <f aca="false">G299*(1+L299/100)</f>
        <v>0</v>
      </c>
      <c r="N299" s="205" t="n">
        <v>0.0005</v>
      </c>
      <c r="O299" s="205" t="n">
        <f aca="false">ROUND(E299*N299,2)</f>
        <v>0</v>
      </c>
      <c r="P299" s="205" t="n">
        <v>0</v>
      </c>
      <c r="Q299" s="205" t="n">
        <f aca="false">ROUND(E299*P299,2)</f>
        <v>0</v>
      </c>
      <c r="R299" s="205"/>
      <c r="S299" s="205" t="s">
        <v>192</v>
      </c>
      <c r="T299" s="206" t="s">
        <v>167</v>
      </c>
      <c r="U299" s="207" t="n">
        <v>0</v>
      </c>
      <c r="V299" s="207" t="n">
        <f aca="false">ROUND(E299*U299,2)</f>
        <v>0</v>
      </c>
      <c r="W299" s="207"/>
      <c r="X299" s="207" t="s">
        <v>193</v>
      </c>
      <c r="Y299" s="208"/>
      <c r="Z299" s="208"/>
      <c r="AA299" s="208"/>
      <c r="AB299" s="208"/>
      <c r="AC299" s="208"/>
      <c r="AD299" s="208"/>
      <c r="AE299" s="208"/>
      <c r="AF299" s="208"/>
      <c r="AG299" s="208" t="s">
        <v>519</v>
      </c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</row>
    <row r="300" customFormat="false" ht="12.75" hidden="false" customHeight="false" outlineLevel="1" collapsed="false">
      <c r="A300" s="209"/>
      <c r="B300" s="210"/>
      <c r="C300" s="222" t="s">
        <v>420</v>
      </c>
      <c r="D300" s="223"/>
      <c r="E300" s="224" t="n">
        <v>6.63</v>
      </c>
      <c r="F300" s="207"/>
      <c r="G300" s="207"/>
      <c r="H300" s="207"/>
      <c r="I300" s="207"/>
      <c r="J300" s="207"/>
      <c r="K300" s="207"/>
      <c r="L300" s="207"/>
      <c r="M300" s="207"/>
      <c r="N300" s="207"/>
      <c r="O300" s="207"/>
      <c r="P300" s="207"/>
      <c r="Q300" s="207"/>
      <c r="R300" s="207"/>
      <c r="S300" s="207"/>
      <c r="T300" s="207"/>
      <c r="U300" s="207"/>
      <c r="V300" s="207"/>
      <c r="W300" s="207"/>
      <c r="X300" s="207"/>
      <c r="Y300" s="208"/>
      <c r="Z300" s="208"/>
      <c r="AA300" s="208"/>
      <c r="AB300" s="208"/>
      <c r="AC300" s="208"/>
      <c r="AD300" s="208"/>
      <c r="AE300" s="208"/>
      <c r="AF300" s="208"/>
      <c r="AG300" s="208" t="s">
        <v>240</v>
      </c>
      <c r="AH300" s="208" t="n">
        <v>0</v>
      </c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8"/>
      <c r="AW300" s="208"/>
      <c r="AX300" s="208"/>
      <c r="AY300" s="208"/>
      <c r="AZ300" s="208"/>
      <c r="BA300" s="208"/>
      <c r="BB300" s="208"/>
      <c r="BC300" s="208"/>
      <c r="BD300" s="208"/>
      <c r="BE300" s="208"/>
      <c r="BF300" s="208"/>
      <c r="BG300" s="208"/>
      <c r="BH300" s="208"/>
    </row>
    <row r="301" customFormat="false" ht="12.75" hidden="false" customHeight="false" outlineLevel="1" collapsed="false">
      <c r="A301" s="199" t="n">
        <v>96</v>
      </c>
      <c r="B301" s="200" t="s">
        <v>562</v>
      </c>
      <c r="C301" s="201" t="s">
        <v>563</v>
      </c>
      <c r="D301" s="202" t="s">
        <v>295</v>
      </c>
      <c r="E301" s="203" t="n">
        <v>1</v>
      </c>
      <c r="F301" s="204"/>
      <c r="G301" s="205" t="n">
        <f aca="false">ROUND(E301*F301,2)</f>
        <v>0</v>
      </c>
      <c r="H301" s="204"/>
      <c r="I301" s="205" t="n">
        <f aca="false">ROUND(E301*H301,2)</f>
        <v>0</v>
      </c>
      <c r="J301" s="204"/>
      <c r="K301" s="205" t="n">
        <f aca="false">ROUND(E301*J301,2)</f>
        <v>0</v>
      </c>
      <c r="L301" s="205" t="n">
        <v>21</v>
      </c>
      <c r="M301" s="205" t="n">
        <f aca="false">G301*(1+L301/100)</f>
        <v>0</v>
      </c>
      <c r="N301" s="205" t="n">
        <v>0.015</v>
      </c>
      <c r="O301" s="205" t="n">
        <f aca="false">ROUND(E301*N301,2)</f>
        <v>0.02</v>
      </c>
      <c r="P301" s="205" t="n">
        <v>0</v>
      </c>
      <c r="Q301" s="205" t="n">
        <f aca="false">ROUND(E301*P301,2)</f>
        <v>0</v>
      </c>
      <c r="R301" s="205"/>
      <c r="S301" s="205" t="s">
        <v>192</v>
      </c>
      <c r="T301" s="206" t="s">
        <v>167</v>
      </c>
      <c r="U301" s="207" t="n">
        <v>0</v>
      </c>
      <c r="V301" s="207" t="n">
        <f aca="false">ROUND(E301*U301,2)</f>
        <v>0</v>
      </c>
      <c r="W301" s="207"/>
      <c r="X301" s="207" t="s">
        <v>193</v>
      </c>
      <c r="Y301" s="208"/>
      <c r="Z301" s="208"/>
      <c r="AA301" s="208"/>
      <c r="AB301" s="208"/>
      <c r="AC301" s="208"/>
      <c r="AD301" s="208"/>
      <c r="AE301" s="208"/>
      <c r="AF301" s="208"/>
      <c r="AG301" s="208" t="s">
        <v>519</v>
      </c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</row>
    <row r="302" customFormat="false" ht="12.75" hidden="false" customHeight="true" outlineLevel="1" collapsed="false">
      <c r="A302" s="209"/>
      <c r="B302" s="210"/>
      <c r="C302" s="211" t="s">
        <v>564</v>
      </c>
      <c r="D302" s="211"/>
      <c r="E302" s="211"/>
      <c r="F302" s="211"/>
      <c r="G302" s="211"/>
      <c r="H302" s="207"/>
      <c r="I302" s="207"/>
      <c r="J302" s="207"/>
      <c r="K302" s="207"/>
      <c r="L302" s="207"/>
      <c r="M302" s="207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8"/>
      <c r="Z302" s="208"/>
      <c r="AA302" s="208"/>
      <c r="AB302" s="208"/>
      <c r="AC302" s="208"/>
      <c r="AD302" s="208"/>
      <c r="AE302" s="208"/>
      <c r="AF302" s="208"/>
      <c r="AG302" s="208" t="s">
        <v>171</v>
      </c>
      <c r="AH302" s="208"/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  <c r="BB302" s="208"/>
      <c r="BC302" s="208"/>
      <c r="BD302" s="208"/>
      <c r="BE302" s="208"/>
      <c r="BF302" s="208"/>
      <c r="BG302" s="208"/>
      <c r="BH302" s="208"/>
    </row>
    <row r="303" customFormat="false" ht="12.75" hidden="false" customHeight="false" outlineLevel="1" collapsed="false">
      <c r="A303" s="209"/>
      <c r="B303" s="210"/>
      <c r="C303" s="222" t="s">
        <v>44</v>
      </c>
      <c r="D303" s="223"/>
      <c r="E303" s="224" t="n">
        <v>1</v>
      </c>
      <c r="F303" s="207"/>
      <c r="G303" s="207"/>
      <c r="H303" s="207"/>
      <c r="I303" s="207"/>
      <c r="J303" s="207"/>
      <c r="K303" s="207"/>
      <c r="L303" s="207"/>
      <c r="M303" s="207"/>
      <c r="N303" s="207"/>
      <c r="O303" s="207"/>
      <c r="P303" s="207"/>
      <c r="Q303" s="207"/>
      <c r="R303" s="207"/>
      <c r="S303" s="207"/>
      <c r="T303" s="207"/>
      <c r="U303" s="207"/>
      <c r="V303" s="207"/>
      <c r="W303" s="207"/>
      <c r="X303" s="207"/>
      <c r="Y303" s="208"/>
      <c r="Z303" s="208"/>
      <c r="AA303" s="208"/>
      <c r="AB303" s="208"/>
      <c r="AC303" s="208"/>
      <c r="AD303" s="208"/>
      <c r="AE303" s="208"/>
      <c r="AF303" s="208"/>
      <c r="AG303" s="208" t="s">
        <v>240</v>
      </c>
      <c r="AH303" s="208" t="n">
        <v>0</v>
      </c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  <c r="BB303" s="208"/>
      <c r="BC303" s="208"/>
      <c r="BD303" s="208"/>
      <c r="BE303" s="208"/>
      <c r="BF303" s="208"/>
      <c r="BG303" s="208"/>
      <c r="BH303" s="208"/>
    </row>
    <row r="304" customFormat="false" ht="12.75" hidden="false" customHeight="false" outlineLevel="1" collapsed="false">
      <c r="A304" s="199" t="n">
        <v>97</v>
      </c>
      <c r="B304" s="200" t="s">
        <v>565</v>
      </c>
      <c r="C304" s="201" t="s">
        <v>566</v>
      </c>
      <c r="D304" s="202" t="s">
        <v>295</v>
      </c>
      <c r="E304" s="203" t="n">
        <v>2</v>
      </c>
      <c r="F304" s="204"/>
      <c r="G304" s="205" t="n">
        <f aca="false">ROUND(E304*F304,2)</f>
        <v>0</v>
      </c>
      <c r="H304" s="204"/>
      <c r="I304" s="205" t="n">
        <f aca="false">ROUND(E304*H304,2)</f>
        <v>0</v>
      </c>
      <c r="J304" s="204"/>
      <c r="K304" s="205" t="n">
        <f aca="false">ROUND(E304*J304,2)</f>
        <v>0</v>
      </c>
      <c r="L304" s="205" t="n">
        <v>21</v>
      </c>
      <c r="M304" s="205" t="n">
        <f aca="false">G304*(1+L304/100)</f>
        <v>0</v>
      </c>
      <c r="N304" s="205" t="n">
        <v>0.085</v>
      </c>
      <c r="O304" s="205" t="n">
        <f aca="false">ROUND(E304*N304,2)</f>
        <v>0.17</v>
      </c>
      <c r="P304" s="205" t="n">
        <v>0</v>
      </c>
      <c r="Q304" s="205" t="n">
        <f aca="false">ROUND(E304*P304,2)</f>
        <v>0</v>
      </c>
      <c r="R304" s="205"/>
      <c r="S304" s="205" t="s">
        <v>192</v>
      </c>
      <c r="T304" s="206" t="s">
        <v>167</v>
      </c>
      <c r="U304" s="207" t="n">
        <v>0</v>
      </c>
      <c r="V304" s="207" t="n">
        <f aca="false">ROUND(E304*U304,2)</f>
        <v>0</v>
      </c>
      <c r="W304" s="207"/>
      <c r="X304" s="207" t="s">
        <v>193</v>
      </c>
      <c r="Y304" s="208"/>
      <c r="Z304" s="208"/>
      <c r="AA304" s="208"/>
      <c r="AB304" s="208"/>
      <c r="AC304" s="208"/>
      <c r="AD304" s="208"/>
      <c r="AE304" s="208"/>
      <c r="AF304" s="208"/>
      <c r="AG304" s="208" t="s">
        <v>519</v>
      </c>
      <c r="AH304" s="208"/>
      <c r="AI304" s="208"/>
      <c r="AJ304" s="208"/>
      <c r="AK304" s="208"/>
      <c r="AL304" s="208"/>
      <c r="AM304" s="208"/>
      <c r="AN304" s="208"/>
      <c r="AO304" s="208"/>
      <c r="AP304" s="208"/>
      <c r="AQ304" s="208"/>
      <c r="AR304" s="208"/>
      <c r="AS304" s="208"/>
      <c r="AT304" s="208"/>
      <c r="AU304" s="208"/>
      <c r="AV304" s="208"/>
      <c r="AW304" s="208"/>
      <c r="AX304" s="208"/>
      <c r="AY304" s="208"/>
      <c r="AZ304" s="208"/>
      <c r="BA304" s="208"/>
      <c r="BB304" s="208"/>
      <c r="BC304" s="208"/>
      <c r="BD304" s="208"/>
      <c r="BE304" s="208"/>
      <c r="BF304" s="208"/>
      <c r="BG304" s="208"/>
      <c r="BH304" s="208"/>
    </row>
    <row r="305" customFormat="false" ht="12.75" hidden="false" customHeight="true" outlineLevel="1" collapsed="false">
      <c r="A305" s="209"/>
      <c r="B305" s="210"/>
      <c r="C305" s="211" t="s">
        <v>567</v>
      </c>
      <c r="D305" s="211"/>
      <c r="E305" s="211"/>
      <c r="F305" s="211"/>
      <c r="G305" s="211"/>
      <c r="H305" s="207"/>
      <c r="I305" s="207"/>
      <c r="J305" s="207"/>
      <c r="K305" s="207"/>
      <c r="L305" s="207"/>
      <c r="M305" s="207"/>
      <c r="N305" s="207"/>
      <c r="O305" s="207"/>
      <c r="P305" s="207"/>
      <c r="Q305" s="207"/>
      <c r="R305" s="207"/>
      <c r="S305" s="207"/>
      <c r="T305" s="207"/>
      <c r="U305" s="207"/>
      <c r="V305" s="207"/>
      <c r="W305" s="207"/>
      <c r="X305" s="207"/>
      <c r="Y305" s="208"/>
      <c r="Z305" s="208"/>
      <c r="AA305" s="208"/>
      <c r="AB305" s="208"/>
      <c r="AC305" s="208"/>
      <c r="AD305" s="208"/>
      <c r="AE305" s="208"/>
      <c r="AF305" s="208"/>
      <c r="AG305" s="208" t="s">
        <v>171</v>
      </c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</row>
    <row r="306" customFormat="false" ht="12.75" hidden="false" customHeight="false" outlineLevel="1" collapsed="false">
      <c r="A306" s="209"/>
      <c r="B306" s="210"/>
      <c r="C306" s="222" t="s">
        <v>71</v>
      </c>
      <c r="D306" s="223"/>
      <c r="E306" s="224" t="n">
        <v>2</v>
      </c>
      <c r="F306" s="207"/>
      <c r="G306" s="207"/>
      <c r="H306" s="207"/>
      <c r="I306" s="207"/>
      <c r="J306" s="207"/>
      <c r="K306" s="207"/>
      <c r="L306" s="207"/>
      <c r="M306" s="207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8"/>
      <c r="Z306" s="208"/>
      <c r="AA306" s="208"/>
      <c r="AB306" s="208"/>
      <c r="AC306" s="208"/>
      <c r="AD306" s="208"/>
      <c r="AE306" s="208"/>
      <c r="AF306" s="208"/>
      <c r="AG306" s="208" t="s">
        <v>240</v>
      </c>
      <c r="AH306" s="208" t="n">
        <v>0</v>
      </c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8"/>
      <c r="AW306" s="208"/>
      <c r="AX306" s="208"/>
      <c r="AY306" s="208"/>
      <c r="AZ306" s="208"/>
      <c r="BA306" s="208"/>
      <c r="BB306" s="208"/>
      <c r="BC306" s="208"/>
      <c r="BD306" s="208"/>
      <c r="BE306" s="208"/>
      <c r="BF306" s="208"/>
      <c r="BG306" s="208"/>
      <c r="BH306" s="208"/>
    </row>
    <row r="307" customFormat="false" ht="12.75" hidden="false" customHeight="false" outlineLevel="1" collapsed="false">
      <c r="A307" s="229" t="n">
        <v>98</v>
      </c>
      <c r="B307" s="230" t="s">
        <v>568</v>
      </c>
      <c r="C307" s="231" t="s">
        <v>569</v>
      </c>
      <c r="D307" s="232" t="s">
        <v>24</v>
      </c>
      <c r="E307" s="233" t="n">
        <v>654.01975</v>
      </c>
      <c r="F307" s="234"/>
      <c r="G307" s="235" t="n">
        <f aca="false">ROUND(E307*F307,2)</f>
        <v>0</v>
      </c>
      <c r="H307" s="234"/>
      <c r="I307" s="235" t="n">
        <f aca="false">ROUND(E307*H307,2)</f>
        <v>0</v>
      </c>
      <c r="J307" s="234"/>
      <c r="K307" s="235" t="n">
        <f aca="false">ROUND(E307*J307,2)</f>
        <v>0</v>
      </c>
      <c r="L307" s="235" t="n">
        <v>21</v>
      </c>
      <c r="M307" s="235" t="n">
        <f aca="false">G307*(1+L307/100)</f>
        <v>0</v>
      </c>
      <c r="N307" s="235" t="n">
        <v>0</v>
      </c>
      <c r="O307" s="235" t="n">
        <f aca="false">ROUND(E307*N307,2)</f>
        <v>0</v>
      </c>
      <c r="P307" s="235" t="n">
        <v>0</v>
      </c>
      <c r="Q307" s="235" t="n">
        <f aca="false">ROUND(E307*P307,2)</f>
        <v>0</v>
      </c>
      <c r="R307" s="235"/>
      <c r="S307" s="235" t="s">
        <v>166</v>
      </c>
      <c r="T307" s="236" t="s">
        <v>167</v>
      </c>
      <c r="U307" s="207" t="n">
        <v>0</v>
      </c>
      <c r="V307" s="207" t="n">
        <f aca="false">ROUND(E307*U307,2)</f>
        <v>0</v>
      </c>
      <c r="W307" s="207"/>
      <c r="X307" s="207" t="s">
        <v>193</v>
      </c>
      <c r="Y307" s="208"/>
      <c r="Z307" s="208"/>
      <c r="AA307" s="208"/>
      <c r="AB307" s="208"/>
      <c r="AC307" s="208"/>
      <c r="AD307" s="208"/>
      <c r="AE307" s="208"/>
      <c r="AF307" s="208"/>
      <c r="AG307" s="208" t="s">
        <v>519</v>
      </c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</row>
    <row r="308" customFormat="false" ht="12.75" hidden="false" customHeight="false" outlineLevel="0" collapsed="false">
      <c r="A308" s="191" t="s">
        <v>161</v>
      </c>
      <c r="B308" s="192" t="s">
        <v>108</v>
      </c>
      <c r="C308" s="193" t="s">
        <v>109</v>
      </c>
      <c r="D308" s="194"/>
      <c r="E308" s="195"/>
      <c r="F308" s="196"/>
      <c r="G308" s="196" t="n">
        <f aca="false">SUMIF(AG309:AG357,"&lt;&gt;NOR",G309:G357)</f>
        <v>0</v>
      </c>
      <c r="H308" s="196"/>
      <c r="I308" s="196" t="n">
        <f aca="false">SUM(I309:I357)</f>
        <v>0</v>
      </c>
      <c r="J308" s="196"/>
      <c r="K308" s="196" t="n">
        <f aca="false">SUM(K309:K357)</f>
        <v>0</v>
      </c>
      <c r="L308" s="196"/>
      <c r="M308" s="196" t="n">
        <f aca="false">SUM(M309:M357)</f>
        <v>0</v>
      </c>
      <c r="N308" s="196"/>
      <c r="O308" s="196" t="n">
        <f aca="false">SUM(O309:O357)</f>
        <v>0.55</v>
      </c>
      <c r="P308" s="196"/>
      <c r="Q308" s="196" t="n">
        <f aca="false">SUM(Q309:Q357)</f>
        <v>0.02</v>
      </c>
      <c r="R308" s="196"/>
      <c r="S308" s="196"/>
      <c r="T308" s="197"/>
      <c r="U308" s="198"/>
      <c r="V308" s="198" t="n">
        <f aca="false">SUM(V309:V357)</f>
        <v>104.88</v>
      </c>
      <c r="W308" s="198"/>
      <c r="X308" s="198"/>
      <c r="AG308" s="0" t="s">
        <v>162</v>
      </c>
    </row>
    <row r="309" customFormat="false" ht="12.75" hidden="false" customHeight="false" outlineLevel="1" collapsed="false">
      <c r="A309" s="199" t="n">
        <v>99</v>
      </c>
      <c r="B309" s="200" t="s">
        <v>570</v>
      </c>
      <c r="C309" s="201" t="s">
        <v>571</v>
      </c>
      <c r="D309" s="202" t="s">
        <v>295</v>
      </c>
      <c r="E309" s="203" t="n">
        <v>5</v>
      </c>
      <c r="F309" s="204"/>
      <c r="G309" s="205" t="n">
        <f aca="false">ROUND(E309*F309,2)</f>
        <v>0</v>
      </c>
      <c r="H309" s="204"/>
      <c r="I309" s="205" t="n">
        <f aca="false">ROUND(E309*H309,2)</f>
        <v>0</v>
      </c>
      <c r="J309" s="204"/>
      <c r="K309" s="205" t="n">
        <f aca="false">ROUND(E309*J309,2)</f>
        <v>0</v>
      </c>
      <c r="L309" s="205" t="n">
        <v>21</v>
      </c>
      <c r="M309" s="205" t="n">
        <f aca="false">G309*(1+L309/100)</f>
        <v>0</v>
      </c>
      <c r="N309" s="205" t="n">
        <v>0.001</v>
      </c>
      <c r="O309" s="205" t="n">
        <f aca="false">ROUND(E309*N309,2)</f>
        <v>0.01</v>
      </c>
      <c r="P309" s="205" t="n">
        <v>0</v>
      </c>
      <c r="Q309" s="205" t="n">
        <f aca="false">ROUND(E309*P309,2)</f>
        <v>0</v>
      </c>
      <c r="R309" s="205"/>
      <c r="S309" s="205" t="s">
        <v>192</v>
      </c>
      <c r="T309" s="206" t="s">
        <v>167</v>
      </c>
      <c r="U309" s="207" t="n">
        <v>0</v>
      </c>
      <c r="V309" s="207" t="n">
        <f aca="false">ROUND(E309*U309,2)</f>
        <v>0</v>
      </c>
      <c r="W309" s="207"/>
      <c r="X309" s="207" t="s">
        <v>193</v>
      </c>
      <c r="Y309" s="208"/>
      <c r="Z309" s="208"/>
      <c r="AA309" s="208"/>
      <c r="AB309" s="208"/>
      <c r="AC309" s="208"/>
      <c r="AD309" s="208"/>
      <c r="AE309" s="208"/>
      <c r="AF309" s="208"/>
      <c r="AG309" s="208" t="s">
        <v>519</v>
      </c>
      <c r="AH309" s="208"/>
      <c r="AI309" s="208"/>
      <c r="AJ309" s="208"/>
      <c r="AK309" s="208"/>
      <c r="AL309" s="208"/>
      <c r="AM309" s="208"/>
      <c r="AN309" s="208"/>
      <c r="AO309" s="208"/>
      <c r="AP309" s="208"/>
      <c r="AQ309" s="208"/>
      <c r="AR309" s="208"/>
      <c r="AS309" s="208"/>
      <c r="AT309" s="208"/>
      <c r="AU309" s="208"/>
      <c r="AV309" s="208"/>
      <c r="AW309" s="208"/>
      <c r="AX309" s="208"/>
      <c r="AY309" s="208"/>
      <c r="AZ309" s="208"/>
      <c r="BA309" s="208"/>
      <c r="BB309" s="208"/>
      <c r="BC309" s="208"/>
      <c r="BD309" s="208"/>
      <c r="BE309" s="208"/>
      <c r="BF309" s="208"/>
      <c r="BG309" s="208"/>
      <c r="BH309" s="208"/>
    </row>
    <row r="310" customFormat="false" ht="12.75" hidden="false" customHeight="false" outlineLevel="1" collapsed="false">
      <c r="A310" s="209"/>
      <c r="B310" s="210"/>
      <c r="C310" s="222" t="s">
        <v>572</v>
      </c>
      <c r="D310" s="223"/>
      <c r="E310" s="224" t="n">
        <v>4</v>
      </c>
      <c r="F310" s="207"/>
      <c r="G310" s="207"/>
      <c r="H310" s="207"/>
      <c r="I310" s="207"/>
      <c r="J310" s="207"/>
      <c r="K310" s="207"/>
      <c r="L310" s="207"/>
      <c r="M310" s="207"/>
      <c r="N310" s="207"/>
      <c r="O310" s="207"/>
      <c r="P310" s="207"/>
      <c r="Q310" s="207"/>
      <c r="R310" s="207"/>
      <c r="S310" s="207"/>
      <c r="T310" s="207"/>
      <c r="U310" s="207"/>
      <c r="V310" s="207"/>
      <c r="W310" s="207"/>
      <c r="X310" s="207"/>
      <c r="Y310" s="208"/>
      <c r="Z310" s="208"/>
      <c r="AA310" s="208"/>
      <c r="AB310" s="208"/>
      <c r="AC310" s="208"/>
      <c r="AD310" s="208"/>
      <c r="AE310" s="208"/>
      <c r="AF310" s="208"/>
      <c r="AG310" s="208" t="s">
        <v>240</v>
      </c>
      <c r="AH310" s="208" t="n">
        <v>0</v>
      </c>
      <c r="AI310" s="208"/>
      <c r="AJ310" s="208"/>
      <c r="AK310" s="208"/>
      <c r="AL310" s="208"/>
      <c r="AM310" s="208"/>
      <c r="AN310" s="208"/>
      <c r="AO310" s="208"/>
      <c r="AP310" s="208"/>
      <c r="AQ310" s="208"/>
      <c r="AR310" s="208"/>
      <c r="AS310" s="208"/>
      <c r="AT310" s="208"/>
      <c r="AU310" s="208"/>
      <c r="AV310" s="208"/>
      <c r="AW310" s="208"/>
      <c r="AX310" s="208"/>
      <c r="AY310" s="208"/>
      <c r="AZ310" s="208"/>
      <c r="BA310" s="208"/>
      <c r="BB310" s="208"/>
      <c r="BC310" s="208"/>
      <c r="BD310" s="208"/>
      <c r="BE310" s="208"/>
      <c r="BF310" s="208"/>
      <c r="BG310" s="208"/>
      <c r="BH310" s="208"/>
    </row>
    <row r="311" customFormat="false" ht="12.75" hidden="false" customHeight="false" outlineLevel="1" collapsed="false">
      <c r="A311" s="209"/>
      <c r="B311" s="210"/>
      <c r="C311" s="222" t="s">
        <v>573</v>
      </c>
      <c r="D311" s="223"/>
      <c r="E311" s="224" t="n">
        <v>1</v>
      </c>
      <c r="F311" s="207"/>
      <c r="G311" s="207"/>
      <c r="H311" s="207"/>
      <c r="I311" s="207"/>
      <c r="J311" s="207"/>
      <c r="K311" s="207"/>
      <c r="L311" s="207"/>
      <c r="M311" s="207"/>
      <c r="N311" s="207"/>
      <c r="O311" s="207"/>
      <c r="P311" s="207"/>
      <c r="Q311" s="207"/>
      <c r="R311" s="207"/>
      <c r="S311" s="207"/>
      <c r="T311" s="207"/>
      <c r="U311" s="207"/>
      <c r="V311" s="207"/>
      <c r="W311" s="207"/>
      <c r="X311" s="207"/>
      <c r="Y311" s="208"/>
      <c r="Z311" s="208"/>
      <c r="AA311" s="208"/>
      <c r="AB311" s="208"/>
      <c r="AC311" s="208"/>
      <c r="AD311" s="208"/>
      <c r="AE311" s="208"/>
      <c r="AF311" s="208"/>
      <c r="AG311" s="208" t="s">
        <v>240</v>
      </c>
      <c r="AH311" s="208" t="n">
        <v>0</v>
      </c>
      <c r="AI311" s="208"/>
      <c r="AJ311" s="208"/>
      <c r="AK311" s="208"/>
      <c r="AL311" s="208"/>
      <c r="AM311" s="208"/>
      <c r="AN311" s="208"/>
      <c r="AO311" s="208"/>
      <c r="AP311" s="208"/>
      <c r="AQ311" s="208"/>
      <c r="AR311" s="208"/>
      <c r="AS311" s="208"/>
      <c r="AT311" s="208"/>
      <c r="AU311" s="208"/>
      <c r="AV311" s="208"/>
      <c r="AW311" s="208"/>
      <c r="AX311" s="208"/>
      <c r="AY311" s="208"/>
      <c r="AZ311" s="208"/>
      <c r="BA311" s="208"/>
      <c r="BB311" s="208"/>
      <c r="BC311" s="208"/>
      <c r="BD311" s="208"/>
      <c r="BE311" s="208"/>
      <c r="BF311" s="208"/>
      <c r="BG311" s="208"/>
      <c r="BH311" s="208"/>
    </row>
    <row r="312" customFormat="false" ht="12.75" hidden="false" customHeight="false" outlineLevel="1" collapsed="false">
      <c r="A312" s="199" t="n">
        <v>100</v>
      </c>
      <c r="B312" s="200" t="s">
        <v>574</v>
      </c>
      <c r="C312" s="201" t="s">
        <v>575</v>
      </c>
      <c r="D312" s="202" t="s">
        <v>576</v>
      </c>
      <c r="E312" s="203" t="n">
        <v>3</v>
      </c>
      <c r="F312" s="204"/>
      <c r="G312" s="205" t="n">
        <f aca="false">ROUND(E312*F312,2)</f>
        <v>0</v>
      </c>
      <c r="H312" s="204"/>
      <c r="I312" s="205" t="n">
        <f aca="false">ROUND(E312*H312,2)</f>
        <v>0</v>
      </c>
      <c r="J312" s="204"/>
      <c r="K312" s="205" t="n">
        <f aca="false">ROUND(E312*J312,2)</f>
        <v>0</v>
      </c>
      <c r="L312" s="205" t="n">
        <v>21</v>
      </c>
      <c r="M312" s="205" t="n">
        <f aca="false">G312*(1+L312/100)</f>
        <v>0</v>
      </c>
      <c r="N312" s="205" t="n">
        <v>0</v>
      </c>
      <c r="O312" s="205" t="n">
        <f aca="false">ROUND(E312*N312,2)</f>
        <v>0</v>
      </c>
      <c r="P312" s="205" t="n">
        <v>0</v>
      </c>
      <c r="Q312" s="205" t="n">
        <f aca="false">ROUND(E312*P312,2)</f>
        <v>0</v>
      </c>
      <c r="R312" s="205"/>
      <c r="S312" s="205" t="s">
        <v>192</v>
      </c>
      <c r="T312" s="206" t="s">
        <v>167</v>
      </c>
      <c r="U312" s="207" t="n">
        <v>0</v>
      </c>
      <c r="V312" s="207" t="n">
        <f aca="false">ROUND(E312*U312,2)</f>
        <v>0</v>
      </c>
      <c r="W312" s="207"/>
      <c r="X312" s="207" t="s">
        <v>193</v>
      </c>
      <c r="Y312" s="208"/>
      <c r="Z312" s="208"/>
      <c r="AA312" s="208"/>
      <c r="AB312" s="208"/>
      <c r="AC312" s="208"/>
      <c r="AD312" s="208"/>
      <c r="AE312" s="208"/>
      <c r="AF312" s="208"/>
      <c r="AG312" s="208" t="s">
        <v>519</v>
      </c>
      <c r="AH312" s="208"/>
      <c r="AI312" s="208"/>
      <c r="AJ312" s="208"/>
      <c r="AK312" s="208"/>
      <c r="AL312" s="208"/>
      <c r="AM312" s="208"/>
      <c r="AN312" s="208"/>
      <c r="AO312" s="208"/>
      <c r="AP312" s="208"/>
      <c r="AQ312" s="208"/>
      <c r="AR312" s="208"/>
      <c r="AS312" s="208"/>
      <c r="AT312" s="208"/>
      <c r="AU312" s="208"/>
      <c r="AV312" s="208"/>
      <c r="AW312" s="208"/>
      <c r="AX312" s="208"/>
      <c r="AY312" s="208"/>
      <c r="AZ312" s="208"/>
      <c r="BA312" s="208"/>
      <c r="BB312" s="208"/>
      <c r="BC312" s="208"/>
      <c r="BD312" s="208"/>
      <c r="BE312" s="208"/>
      <c r="BF312" s="208"/>
      <c r="BG312" s="208"/>
      <c r="BH312" s="208"/>
    </row>
    <row r="313" customFormat="false" ht="12.75" hidden="false" customHeight="true" outlineLevel="1" collapsed="false">
      <c r="A313" s="209"/>
      <c r="B313" s="210"/>
      <c r="C313" s="211" t="s">
        <v>577</v>
      </c>
      <c r="D313" s="211"/>
      <c r="E313" s="211"/>
      <c r="F313" s="211"/>
      <c r="G313" s="211"/>
      <c r="H313" s="207"/>
      <c r="I313" s="207"/>
      <c r="J313" s="207"/>
      <c r="K313" s="207"/>
      <c r="L313" s="207"/>
      <c r="M313" s="207"/>
      <c r="N313" s="207"/>
      <c r="O313" s="207"/>
      <c r="P313" s="207"/>
      <c r="Q313" s="207"/>
      <c r="R313" s="207"/>
      <c r="S313" s="207"/>
      <c r="T313" s="207"/>
      <c r="U313" s="207"/>
      <c r="V313" s="207"/>
      <c r="W313" s="207"/>
      <c r="X313" s="207"/>
      <c r="Y313" s="208"/>
      <c r="Z313" s="208"/>
      <c r="AA313" s="208"/>
      <c r="AB313" s="208"/>
      <c r="AC313" s="208"/>
      <c r="AD313" s="208"/>
      <c r="AE313" s="208"/>
      <c r="AF313" s="208"/>
      <c r="AG313" s="208" t="s">
        <v>171</v>
      </c>
      <c r="AH313" s="208"/>
      <c r="AI313" s="208"/>
      <c r="AJ313" s="208"/>
      <c r="AK313" s="208"/>
      <c r="AL313" s="208"/>
      <c r="AM313" s="208"/>
      <c r="AN313" s="208"/>
      <c r="AO313" s="208"/>
      <c r="AP313" s="208"/>
      <c r="AQ313" s="208"/>
      <c r="AR313" s="208"/>
      <c r="AS313" s="208"/>
      <c r="AT313" s="208"/>
      <c r="AU313" s="208"/>
      <c r="AV313" s="208"/>
      <c r="AW313" s="208"/>
      <c r="AX313" s="208"/>
      <c r="AY313" s="208"/>
      <c r="AZ313" s="208"/>
      <c r="BA313" s="208"/>
      <c r="BB313" s="208"/>
      <c r="BC313" s="208"/>
      <c r="BD313" s="208"/>
      <c r="BE313" s="208"/>
      <c r="BF313" s="208"/>
      <c r="BG313" s="208"/>
      <c r="BH313" s="208"/>
    </row>
    <row r="314" customFormat="false" ht="12.75" hidden="false" customHeight="false" outlineLevel="1" collapsed="false">
      <c r="A314" s="209"/>
      <c r="B314" s="210"/>
      <c r="C314" s="222" t="s">
        <v>73</v>
      </c>
      <c r="D314" s="223"/>
      <c r="E314" s="224" t="n">
        <v>3</v>
      </c>
      <c r="F314" s="207"/>
      <c r="G314" s="207"/>
      <c r="H314" s="207"/>
      <c r="I314" s="207"/>
      <c r="J314" s="207"/>
      <c r="K314" s="207"/>
      <c r="L314" s="207"/>
      <c r="M314" s="207"/>
      <c r="N314" s="207"/>
      <c r="O314" s="207"/>
      <c r="P314" s="207"/>
      <c r="Q314" s="207"/>
      <c r="R314" s="207"/>
      <c r="S314" s="207"/>
      <c r="T314" s="207"/>
      <c r="U314" s="207"/>
      <c r="V314" s="207"/>
      <c r="W314" s="207"/>
      <c r="X314" s="207"/>
      <c r="Y314" s="208"/>
      <c r="Z314" s="208"/>
      <c r="AA314" s="208"/>
      <c r="AB314" s="208"/>
      <c r="AC314" s="208"/>
      <c r="AD314" s="208"/>
      <c r="AE314" s="208"/>
      <c r="AF314" s="208"/>
      <c r="AG314" s="208" t="s">
        <v>240</v>
      </c>
      <c r="AH314" s="208" t="n">
        <v>0</v>
      </c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8"/>
      <c r="AW314" s="208"/>
      <c r="AX314" s="208"/>
      <c r="AY314" s="208"/>
      <c r="AZ314" s="208"/>
      <c r="BA314" s="208"/>
      <c r="BB314" s="208"/>
      <c r="BC314" s="208"/>
      <c r="BD314" s="208"/>
      <c r="BE314" s="208"/>
      <c r="BF314" s="208"/>
      <c r="BG314" s="208"/>
      <c r="BH314" s="208"/>
    </row>
    <row r="315" customFormat="false" ht="12.75" hidden="false" customHeight="false" outlineLevel="1" collapsed="false">
      <c r="A315" s="199" t="n">
        <v>101</v>
      </c>
      <c r="B315" s="200" t="s">
        <v>578</v>
      </c>
      <c r="C315" s="201" t="s">
        <v>579</v>
      </c>
      <c r="D315" s="202" t="s">
        <v>576</v>
      </c>
      <c r="E315" s="203" t="n">
        <v>1</v>
      </c>
      <c r="F315" s="204"/>
      <c r="G315" s="205" t="n">
        <f aca="false">ROUND(E315*F315,2)</f>
        <v>0</v>
      </c>
      <c r="H315" s="204"/>
      <c r="I315" s="205" t="n">
        <f aca="false">ROUND(E315*H315,2)</f>
        <v>0</v>
      </c>
      <c r="J315" s="204"/>
      <c r="K315" s="205" t="n">
        <f aca="false">ROUND(E315*J315,2)</f>
        <v>0</v>
      </c>
      <c r="L315" s="205" t="n">
        <v>21</v>
      </c>
      <c r="M315" s="205" t="n">
        <f aca="false">G315*(1+L315/100)</f>
        <v>0</v>
      </c>
      <c r="N315" s="205" t="n">
        <v>0</v>
      </c>
      <c r="O315" s="205" t="n">
        <f aca="false">ROUND(E315*N315,2)</f>
        <v>0</v>
      </c>
      <c r="P315" s="205" t="n">
        <v>0</v>
      </c>
      <c r="Q315" s="205" t="n">
        <f aca="false">ROUND(E315*P315,2)</f>
        <v>0</v>
      </c>
      <c r="R315" s="205"/>
      <c r="S315" s="205" t="s">
        <v>192</v>
      </c>
      <c r="T315" s="206" t="s">
        <v>167</v>
      </c>
      <c r="U315" s="207" t="n">
        <v>0</v>
      </c>
      <c r="V315" s="207" t="n">
        <f aca="false">ROUND(E315*U315,2)</f>
        <v>0</v>
      </c>
      <c r="W315" s="207"/>
      <c r="X315" s="207" t="s">
        <v>193</v>
      </c>
      <c r="Y315" s="208"/>
      <c r="Z315" s="208"/>
      <c r="AA315" s="208"/>
      <c r="AB315" s="208"/>
      <c r="AC315" s="208"/>
      <c r="AD315" s="208"/>
      <c r="AE315" s="208"/>
      <c r="AF315" s="208"/>
      <c r="AG315" s="208" t="s">
        <v>519</v>
      </c>
      <c r="AH315" s="208"/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/>
      <c r="AU315" s="208"/>
      <c r="AV315" s="208"/>
      <c r="AW315" s="208"/>
      <c r="AX315" s="208"/>
      <c r="AY315" s="208"/>
      <c r="AZ315" s="208"/>
      <c r="BA315" s="208"/>
      <c r="BB315" s="208"/>
      <c r="BC315" s="208"/>
      <c r="BD315" s="208"/>
      <c r="BE315" s="208"/>
      <c r="BF315" s="208"/>
      <c r="BG315" s="208"/>
      <c r="BH315" s="208"/>
    </row>
    <row r="316" customFormat="false" ht="12.75" hidden="false" customHeight="false" outlineLevel="1" collapsed="false">
      <c r="A316" s="209"/>
      <c r="B316" s="210"/>
      <c r="C316" s="222" t="s">
        <v>44</v>
      </c>
      <c r="D316" s="223"/>
      <c r="E316" s="224" t="n">
        <v>1</v>
      </c>
      <c r="F316" s="207"/>
      <c r="G316" s="207"/>
      <c r="H316" s="207"/>
      <c r="I316" s="207"/>
      <c r="J316" s="207"/>
      <c r="K316" s="207"/>
      <c r="L316" s="207"/>
      <c r="M316" s="207"/>
      <c r="N316" s="207"/>
      <c r="O316" s="207"/>
      <c r="P316" s="207"/>
      <c r="Q316" s="207"/>
      <c r="R316" s="207"/>
      <c r="S316" s="207"/>
      <c r="T316" s="207"/>
      <c r="U316" s="207"/>
      <c r="V316" s="207"/>
      <c r="W316" s="207"/>
      <c r="X316" s="207"/>
      <c r="Y316" s="208"/>
      <c r="Z316" s="208"/>
      <c r="AA316" s="208"/>
      <c r="AB316" s="208"/>
      <c r="AC316" s="208"/>
      <c r="AD316" s="208"/>
      <c r="AE316" s="208"/>
      <c r="AF316" s="208"/>
      <c r="AG316" s="208" t="s">
        <v>240</v>
      </c>
      <c r="AH316" s="208" t="n">
        <v>0</v>
      </c>
      <c r="AI316" s="208"/>
      <c r="AJ316" s="208"/>
      <c r="AK316" s="208"/>
      <c r="AL316" s="208"/>
      <c r="AM316" s="208"/>
      <c r="AN316" s="208"/>
      <c r="AO316" s="208"/>
      <c r="AP316" s="208"/>
      <c r="AQ316" s="208"/>
      <c r="AR316" s="208"/>
      <c r="AS316" s="208"/>
      <c r="AT316" s="208"/>
      <c r="AU316" s="208"/>
      <c r="AV316" s="208"/>
      <c r="AW316" s="208"/>
      <c r="AX316" s="208"/>
      <c r="AY316" s="208"/>
      <c r="AZ316" s="208"/>
      <c r="BA316" s="208"/>
      <c r="BB316" s="208"/>
      <c r="BC316" s="208"/>
      <c r="BD316" s="208"/>
      <c r="BE316" s="208"/>
      <c r="BF316" s="208"/>
      <c r="BG316" s="208"/>
      <c r="BH316" s="208"/>
    </row>
    <row r="317" customFormat="false" ht="12.75" hidden="false" customHeight="false" outlineLevel="1" collapsed="false">
      <c r="A317" s="199" t="n">
        <v>102</v>
      </c>
      <c r="B317" s="200" t="s">
        <v>580</v>
      </c>
      <c r="C317" s="201" t="s">
        <v>581</v>
      </c>
      <c r="D317" s="202" t="s">
        <v>295</v>
      </c>
      <c r="E317" s="203" t="n">
        <v>2</v>
      </c>
      <c r="F317" s="204"/>
      <c r="G317" s="205" t="n">
        <f aca="false">ROUND(E317*F317,2)</f>
        <v>0</v>
      </c>
      <c r="H317" s="204"/>
      <c r="I317" s="205" t="n">
        <f aca="false">ROUND(E317*H317,2)</f>
        <v>0</v>
      </c>
      <c r="J317" s="204"/>
      <c r="K317" s="205" t="n">
        <f aca="false">ROUND(E317*J317,2)</f>
        <v>0</v>
      </c>
      <c r="L317" s="205" t="n">
        <v>21</v>
      </c>
      <c r="M317" s="205" t="n">
        <f aca="false">G317*(1+L317/100)</f>
        <v>0</v>
      </c>
      <c r="N317" s="205" t="n">
        <v>0.00043</v>
      </c>
      <c r="O317" s="205" t="n">
        <f aca="false">ROUND(E317*N317,2)</f>
        <v>0</v>
      </c>
      <c r="P317" s="205" t="n">
        <v>0</v>
      </c>
      <c r="Q317" s="205" t="n">
        <f aca="false">ROUND(E317*P317,2)</f>
        <v>0</v>
      </c>
      <c r="R317" s="205"/>
      <c r="S317" s="205" t="s">
        <v>192</v>
      </c>
      <c r="T317" s="206" t="s">
        <v>167</v>
      </c>
      <c r="U317" s="207" t="n">
        <v>0</v>
      </c>
      <c r="V317" s="207" t="n">
        <f aca="false">ROUND(E317*U317,2)</f>
        <v>0</v>
      </c>
      <c r="W317" s="207"/>
      <c r="X317" s="207" t="s">
        <v>193</v>
      </c>
      <c r="Y317" s="208"/>
      <c r="Z317" s="208"/>
      <c r="AA317" s="208"/>
      <c r="AB317" s="208"/>
      <c r="AC317" s="208"/>
      <c r="AD317" s="208"/>
      <c r="AE317" s="208"/>
      <c r="AF317" s="208"/>
      <c r="AG317" s="208" t="s">
        <v>519</v>
      </c>
      <c r="AH317" s="208"/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8"/>
      <c r="AW317" s="208"/>
      <c r="AX317" s="208"/>
      <c r="AY317" s="208"/>
      <c r="AZ317" s="208"/>
      <c r="BA317" s="208"/>
      <c r="BB317" s="208"/>
      <c r="BC317" s="208"/>
      <c r="BD317" s="208"/>
      <c r="BE317" s="208"/>
      <c r="BF317" s="208"/>
      <c r="BG317" s="208"/>
      <c r="BH317" s="208"/>
    </row>
    <row r="318" customFormat="false" ht="12.75" hidden="false" customHeight="true" outlineLevel="1" collapsed="false">
      <c r="A318" s="209"/>
      <c r="B318" s="210"/>
      <c r="C318" s="211" t="s">
        <v>582</v>
      </c>
      <c r="D318" s="211"/>
      <c r="E318" s="211"/>
      <c r="F318" s="211"/>
      <c r="G318" s="211"/>
      <c r="H318" s="207"/>
      <c r="I318" s="207"/>
      <c r="J318" s="207"/>
      <c r="K318" s="207"/>
      <c r="L318" s="207"/>
      <c r="M318" s="207"/>
      <c r="N318" s="207"/>
      <c r="O318" s="207"/>
      <c r="P318" s="207"/>
      <c r="Q318" s="207"/>
      <c r="R318" s="207"/>
      <c r="S318" s="207"/>
      <c r="T318" s="207"/>
      <c r="U318" s="207"/>
      <c r="V318" s="207"/>
      <c r="W318" s="207"/>
      <c r="X318" s="207"/>
      <c r="Y318" s="208"/>
      <c r="Z318" s="208"/>
      <c r="AA318" s="208"/>
      <c r="AB318" s="208"/>
      <c r="AC318" s="208"/>
      <c r="AD318" s="208"/>
      <c r="AE318" s="208"/>
      <c r="AF318" s="208"/>
      <c r="AG318" s="208" t="s">
        <v>171</v>
      </c>
      <c r="AH318" s="208"/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08"/>
      <c r="AV318" s="208"/>
      <c r="AW318" s="208"/>
      <c r="AX318" s="208"/>
      <c r="AY318" s="208"/>
      <c r="AZ318" s="208"/>
      <c r="BA318" s="208"/>
      <c r="BB318" s="208"/>
      <c r="BC318" s="208"/>
      <c r="BD318" s="208"/>
      <c r="BE318" s="208"/>
      <c r="BF318" s="208"/>
      <c r="BG318" s="208"/>
      <c r="BH318" s="208"/>
    </row>
    <row r="319" customFormat="false" ht="12.75" hidden="false" customHeight="false" outlineLevel="1" collapsed="false">
      <c r="A319" s="209"/>
      <c r="B319" s="210"/>
      <c r="C319" s="222" t="s">
        <v>71</v>
      </c>
      <c r="D319" s="223"/>
      <c r="E319" s="224" t="n">
        <v>2</v>
      </c>
      <c r="F319" s="207"/>
      <c r="G319" s="207"/>
      <c r="H319" s="207"/>
      <c r="I319" s="207"/>
      <c r="J319" s="207"/>
      <c r="K319" s="207"/>
      <c r="L319" s="207"/>
      <c r="M319" s="207"/>
      <c r="N319" s="207"/>
      <c r="O319" s="207"/>
      <c r="P319" s="207"/>
      <c r="Q319" s="207"/>
      <c r="R319" s="207"/>
      <c r="S319" s="207"/>
      <c r="T319" s="207"/>
      <c r="U319" s="207"/>
      <c r="V319" s="207"/>
      <c r="W319" s="207"/>
      <c r="X319" s="207"/>
      <c r="Y319" s="208"/>
      <c r="Z319" s="208"/>
      <c r="AA319" s="208"/>
      <c r="AB319" s="208"/>
      <c r="AC319" s="208"/>
      <c r="AD319" s="208"/>
      <c r="AE319" s="208"/>
      <c r="AF319" s="208"/>
      <c r="AG319" s="208" t="s">
        <v>240</v>
      </c>
      <c r="AH319" s="208" t="n">
        <v>0</v>
      </c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208"/>
      <c r="AT319" s="208"/>
      <c r="AU319" s="208"/>
      <c r="AV319" s="208"/>
      <c r="AW319" s="208"/>
      <c r="AX319" s="208"/>
      <c r="AY319" s="208"/>
      <c r="AZ319" s="208"/>
      <c r="BA319" s="208"/>
      <c r="BB319" s="208"/>
      <c r="BC319" s="208"/>
      <c r="BD319" s="208"/>
      <c r="BE319" s="208"/>
      <c r="BF319" s="208"/>
      <c r="BG319" s="208"/>
      <c r="BH319" s="208"/>
    </row>
    <row r="320" customFormat="false" ht="12.75" hidden="false" customHeight="false" outlineLevel="1" collapsed="false">
      <c r="A320" s="199" t="n">
        <v>103</v>
      </c>
      <c r="B320" s="200" t="s">
        <v>583</v>
      </c>
      <c r="C320" s="201" t="s">
        <v>584</v>
      </c>
      <c r="D320" s="202" t="s">
        <v>295</v>
      </c>
      <c r="E320" s="203" t="n">
        <v>1</v>
      </c>
      <c r="F320" s="204"/>
      <c r="G320" s="205" t="n">
        <f aca="false">ROUND(E320*F320,2)</f>
        <v>0</v>
      </c>
      <c r="H320" s="204"/>
      <c r="I320" s="205" t="n">
        <f aca="false">ROUND(E320*H320,2)</f>
        <v>0</v>
      </c>
      <c r="J320" s="204"/>
      <c r="K320" s="205" t="n">
        <f aca="false">ROUND(E320*J320,2)</f>
        <v>0</v>
      </c>
      <c r="L320" s="205" t="n">
        <v>21</v>
      </c>
      <c r="M320" s="205" t="n">
        <f aca="false">G320*(1+L320/100)</f>
        <v>0</v>
      </c>
      <c r="N320" s="205" t="n">
        <v>0.0005</v>
      </c>
      <c r="O320" s="205" t="n">
        <f aca="false">ROUND(E320*N320,2)</f>
        <v>0</v>
      </c>
      <c r="P320" s="205" t="n">
        <v>0</v>
      </c>
      <c r="Q320" s="205" t="n">
        <f aca="false">ROUND(E320*P320,2)</f>
        <v>0</v>
      </c>
      <c r="R320" s="205"/>
      <c r="S320" s="205" t="s">
        <v>192</v>
      </c>
      <c r="T320" s="206" t="s">
        <v>167</v>
      </c>
      <c r="U320" s="207" t="n">
        <v>0</v>
      </c>
      <c r="V320" s="207" t="n">
        <f aca="false">ROUND(E320*U320,2)</f>
        <v>0</v>
      </c>
      <c r="W320" s="207"/>
      <c r="X320" s="207" t="s">
        <v>193</v>
      </c>
      <c r="Y320" s="208"/>
      <c r="Z320" s="208"/>
      <c r="AA320" s="208"/>
      <c r="AB320" s="208"/>
      <c r="AC320" s="208"/>
      <c r="AD320" s="208"/>
      <c r="AE320" s="208"/>
      <c r="AF320" s="208"/>
      <c r="AG320" s="208" t="s">
        <v>519</v>
      </c>
      <c r="AH320" s="208"/>
      <c r="AI320" s="208"/>
      <c r="AJ320" s="208"/>
      <c r="AK320" s="208"/>
      <c r="AL320" s="208"/>
      <c r="AM320" s="208"/>
      <c r="AN320" s="208"/>
      <c r="AO320" s="208"/>
      <c r="AP320" s="208"/>
      <c r="AQ320" s="208"/>
      <c r="AR320" s="208"/>
      <c r="AS320" s="208"/>
      <c r="AT320" s="208"/>
      <c r="AU320" s="208"/>
      <c r="AV320" s="208"/>
      <c r="AW320" s="208"/>
      <c r="AX320" s="208"/>
      <c r="AY320" s="208"/>
      <c r="AZ320" s="208"/>
      <c r="BA320" s="208"/>
      <c r="BB320" s="208"/>
      <c r="BC320" s="208"/>
      <c r="BD320" s="208"/>
      <c r="BE320" s="208"/>
      <c r="BF320" s="208"/>
      <c r="BG320" s="208"/>
      <c r="BH320" s="208"/>
    </row>
    <row r="321" customFormat="false" ht="12.75" hidden="false" customHeight="true" outlineLevel="1" collapsed="false">
      <c r="A321" s="209"/>
      <c r="B321" s="210"/>
      <c r="C321" s="211" t="s">
        <v>585</v>
      </c>
      <c r="D321" s="211"/>
      <c r="E321" s="211"/>
      <c r="F321" s="211"/>
      <c r="G321" s="211"/>
      <c r="H321" s="207"/>
      <c r="I321" s="207"/>
      <c r="J321" s="207"/>
      <c r="K321" s="207"/>
      <c r="L321" s="207"/>
      <c r="M321" s="207"/>
      <c r="N321" s="207"/>
      <c r="O321" s="207"/>
      <c r="P321" s="207"/>
      <c r="Q321" s="207"/>
      <c r="R321" s="207"/>
      <c r="S321" s="207"/>
      <c r="T321" s="207"/>
      <c r="U321" s="207"/>
      <c r="V321" s="207"/>
      <c r="W321" s="207"/>
      <c r="X321" s="207"/>
      <c r="Y321" s="208"/>
      <c r="Z321" s="208"/>
      <c r="AA321" s="208"/>
      <c r="AB321" s="208"/>
      <c r="AC321" s="208"/>
      <c r="AD321" s="208"/>
      <c r="AE321" s="208"/>
      <c r="AF321" s="208"/>
      <c r="AG321" s="208" t="s">
        <v>171</v>
      </c>
      <c r="AH321" s="208"/>
      <c r="AI321" s="208"/>
      <c r="AJ321" s="208"/>
      <c r="AK321" s="208"/>
      <c r="AL321" s="208"/>
      <c r="AM321" s="208"/>
      <c r="AN321" s="208"/>
      <c r="AO321" s="208"/>
      <c r="AP321" s="208"/>
      <c r="AQ321" s="208"/>
      <c r="AR321" s="208"/>
      <c r="AS321" s="208"/>
      <c r="AT321" s="208"/>
      <c r="AU321" s="208"/>
      <c r="AV321" s="208"/>
      <c r="AW321" s="208"/>
      <c r="AX321" s="208"/>
      <c r="AY321" s="208"/>
      <c r="AZ321" s="208"/>
      <c r="BA321" s="208"/>
      <c r="BB321" s="208"/>
      <c r="BC321" s="208"/>
      <c r="BD321" s="208"/>
      <c r="BE321" s="208"/>
      <c r="BF321" s="208"/>
      <c r="BG321" s="208"/>
      <c r="BH321" s="208"/>
    </row>
    <row r="322" customFormat="false" ht="12.75" hidden="false" customHeight="false" outlineLevel="1" collapsed="false">
      <c r="A322" s="209"/>
      <c r="B322" s="210"/>
      <c r="C322" s="222" t="s">
        <v>44</v>
      </c>
      <c r="D322" s="223"/>
      <c r="E322" s="224" t="n">
        <v>1</v>
      </c>
      <c r="F322" s="207"/>
      <c r="G322" s="207"/>
      <c r="H322" s="207"/>
      <c r="I322" s="207"/>
      <c r="J322" s="207"/>
      <c r="K322" s="207"/>
      <c r="L322" s="207"/>
      <c r="M322" s="207"/>
      <c r="N322" s="207"/>
      <c r="O322" s="207"/>
      <c r="P322" s="207"/>
      <c r="Q322" s="207"/>
      <c r="R322" s="207"/>
      <c r="S322" s="207"/>
      <c r="T322" s="207"/>
      <c r="U322" s="207"/>
      <c r="V322" s="207"/>
      <c r="W322" s="207"/>
      <c r="X322" s="207"/>
      <c r="Y322" s="208"/>
      <c r="Z322" s="208"/>
      <c r="AA322" s="208"/>
      <c r="AB322" s="208"/>
      <c r="AC322" s="208"/>
      <c r="AD322" s="208"/>
      <c r="AE322" s="208"/>
      <c r="AF322" s="208"/>
      <c r="AG322" s="208" t="s">
        <v>240</v>
      </c>
      <c r="AH322" s="208" t="n">
        <v>0</v>
      </c>
      <c r="AI322" s="208"/>
      <c r="AJ322" s="208"/>
      <c r="AK322" s="208"/>
      <c r="AL322" s="208"/>
      <c r="AM322" s="208"/>
      <c r="AN322" s="208"/>
      <c r="AO322" s="208"/>
      <c r="AP322" s="208"/>
      <c r="AQ322" s="208"/>
      <c r="AR322" s="208"/>
      <c r="AS322" s="208"/>
      <c r="AT322" s="208"/>
      <c r="AU322" s="208"/>
      <c r="AV322" s="208"/>
      <c r="AW322" s="208"/>
      <c r="AX322" s="208"/>
      <c r="AY322" s="208"/>
      <c r="AZ322" s="208"/>
      <c r="BA322" s="208"/>
      <c r="BB322" s="208"/>
      <c r="BC322" s="208"/>
      <c r="BD322" s="208"/>
      <c r="BE322" s="208"/>
      <c r="BF322" s="208"/>
      <c r="BG322" s="208"/>
      <c r="BH322" s="208"/>
    </row>
    <row r="323" customFormat="false" ht="22.5" hidden="false" customHeight="false" outlineLevel="1" collapsed="false">
      <c r="A323" s="199" t="n">
        <v>104</v>
      </c>
      <c r="B323" s="200" t="s">
        <v>586</v>
      </c>
      <c r="C323" s="201" t="s">
        <v>587</v>
      </c>
      <c r="D323" s="202" t="s">
        <v>295</v>
      </c>
      <c r="E323" s="203" t="n">
        <v>1</v>
      </c>
      <c r="F323" s="204"/>
      <c r="G323" s="205" t="n">
        <f aca="false">ROUND(E323*F323,2)</f>
        <v>0</v>
      </c>
      <c r="H323" s="204"/>
      <c r="I323" s="205" t="n">
        <f aca="false">ROUND(E323*H323,2)</f>
        <v>0</v>
      </c>
      <c r="J323" s="204"/>
      <c r="K323" s="205" t="n">
        <f aca="false">ROUND(E323*J323,2)</f>
        <v>0</v>
      </c>
      <c r="L323" s="205" t="n">
        <v>21</v>
      </c>
      <c r="M323" s="205" t="n">
        <f aca="false">G323*(1+L323/100)</f>
        <v>0</v>
      </c>
      <c r="N323" s="205" t="n">
        <v>0.0005</v>
      </c>
      <c r="O323" s="205" t="n">
        <f aca="false">ROUND(E323*N323,2)</f>
        <v>0</v>
      </c>
      <c r="P323" s="205" t="n">
        <v>0</v>
      </c>
      <c r="Q323" s="205" t="n">
        <f aca="false">ROUND(E323*P323,2)</f>
        <v>0</v>
      </c>
      <c r="R323" s="205"/>
      <c r="S323" s="205" t="s">
        <v>192</v>
      </c>
      <c r="T323" s="206" t="s">
        <v>167</v>
      </c>
      <c r="U323" s="207" t="n">
        <v>0</v>
      </c>
      <c r="V323" s="207" t="n">
        <f aca="false">ROUND(E323*U323,2)</f>
        <v>0</v>
      </c>
      <c r="W323" s="207"/>
      <c r="X323" s="207" t="s">
        <v>193</v>
      </c>
      <c r="Y323" s="208"/>
      <c r="Z323" s="208"/>
      <c r="AA323" s="208"/>
      <c r="AB323" s="208"/>
      <c r="AC323" s="208"/>
      <c r="AD323" s="208"/>
      <c r="AE323" s="208"/>
      <c r="AF323" s="208"/>
      <c r="AG323" s="208" t="s">
        <v>519</v>
      </c>
      <c r="AH323" s="208"/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/>
      <c r="AU323" s="208"/>
      <c r="AV323" s="208"/>
      <c r="AW323" s="208"/>
      <c r="AX323" s="208"/>
      <c r="AY323" s="208"/>
      <c r="AZ323" s="208"/>
      <c r="BA323" s="208"/>
      <c r="BB323" s="208"/>
      <c r="BC323" s="208"/>
      <c r="BD323" s="208"/>
      <c r="BE323" s="208"/>
      <c r="BF323" s="208"/>
      <c r="BG323" s="208"/>
      <c r="BH323" s="208"/>
    </row>
    <row r="324" customFormat="false" ht="12.75" hidden="false" customHeight="true" outlineLevel="1" collapsed="false">
      <c r="A324" s="209"/>
      <c r="B324" s="210"/>
      <c r="C324" s="211" t="s">
        <v>588</v>
      </c>
      <c r="D324" s="211"/>
      <c r="E324" s="211"/>
      <c r="F324" s="211"/>
      <c r="G324" s="211"/>
      <c r="H324" s="207"/>
      <c r="I324" s="207"/>
      <c r="J324" s="207"/>
      <c r="K324" s="207"/>
      <c r="L324" s="207"/>
      <c r="M324" s="207"/>
      <c r="N324" s="207"/>
      <c r="O324" s="207"/>
      <c r="P324" s="207"/>
      <c r="Q324" s="207"/>
      <c r="R324" s="207"/>
      <c r="S324" s="207"/>
      <c r="T324" s="207"/>
      <c r="U324" s="207"/>
      <c r="V324" s="207"/>
      <c r="W324" s="207"/>
      <c r="X324" s="207"/>
      <c r="Y324" s="208"/>
      <c r="Z324" s="208"/>
      <c r="AA324" s="208"/>
      <c r="AB324" s="208"/>
      <c r="AC324" s="208"/>
      <c r="AD324" s="208"/>
      <c r="AE324" s="208"/>
      <c r="AF324" s="208"/>
      <c r="AG324" s="208" t="s">
        <v>171</v>
      </c>
      <c r="AH324" s="208"/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/>
      <c r="AU324" s="208"/>
      <c r="AV324" s="208"/>
      <c r="AW324" s="208"/>
      <c r="AX324" s="208"/>
      <c r="AY324" s="208"/>
      <c r="AZ324" s="208"/>
      <c r="BA324" s="208"/>
      <c r="BB324" s="208"/>
      <c r="BC324" s="208"/>
      <c r="BD324" s="208"/>
      <c r="BE324" s="208"/>
      <c r="BF324" s="208"/>
      <c r="BG324" s="208"/>
      <c r="BH324" s="208"/>
    </row>
    <row r="325" customFormat="false" ht="12.75" hidden="false" customHeight="true" outlineLevel="1" collapsed="false">
      <c r="A325" s="209"/>
      <c r="B325" s="210"/>
      <c r="C325" s="213" t="s">
        <v>589</v>
      </c>
      <c r="D325" s="213"/>
      <c r="E325" s="213"/>
      <c r="F325" s="213"/>
      <c r="G325" s="213"/>
      <c r="H325" s="207"/>
      <c r="I325" s="207"/>
      <c r="J325" s="207"/>
      <c r="K325" s="207"/>
      <c r="L325" s="207"/>
      <c r="M325" s="207"/>
      <c r="N325" s="207"/>
      <c r="O325" s="207"/>
      <c r="P325" s="207"/>
      <c r="Q325" s="207"/>
      <c r="R325" s="207"/>
      <c r="S325" s="207"/>
      <c r="T325" s="207"/>
      <c r="U325" s="207"/>
      <c r="V325" s="207"/>
      <c r="W325" s="207"/>
      <c r="X325" s="207"/>
      <c r="Y325" s="208"/>
      <c r="Z325" s="208"/>
      <c r="AA325" s="208"/>
      <c r="AB325" s="208"/>
      <c r="AC325" s="208"/>
      <c r="AD325" s="208"/>
      <c r="AE325" s="208"/>
      <c r="AF325" s="208"/>
      <c r="AG325" s="208" t="s">
        <v>171</v>
      </c>
      <c r="AH325" s="208"/>
      <c r="AI325" s="208"/>
      <c r="AJ325" s="208"/>
      <c r="AK325" s="208"/>
      <c r="AL325" s="208"/>
      <c r="AM325" s="208"/>
      <c r="AN325" s="208"/>
      <c r="AO325" s="208"/>
      <c r="AP325" s="208"/>
      <c r="AQ325" s="208"/>
      <c r="AR325" s="208"/>
      <c r="AS325" s="208"/>
      <c r="AT325" s="208"/>
      <c r="AU325" s="208"/>
      <c r="AV325" s="208"/>
      <c r="AW325" s="208"/>
      <c r="AX325" s="208"/>
      <c r="AY325" s="208"/>
      <c r="AZ325" s="208"/>
      <c r="BA325" s="208"/>
      <c r="BB325" s="208"/>
      <c r="BC325" s="208"/>
      <c r="BD325" s="208"/>
      <c r="BE325" s="208"/>
      <c r="BF325" s="208"/>
      <c r="BG325" s="208"/>
      <c r="BH325" s="208"/>
    </row>
    <row r="326" customFormat="false" ht="12.75" hidden="false" customHeight="true" outlineLevel="1" collapsed="false">
      <c r="A326" s="209"/>
      <c r="B326" s="210"/>
      <c r="C326" s="213" t="s">
        <v>590</v>
      </c>
      <c r="D326" s="213"/>
      <c r="E326" s="213"/>
      <c r="F326" s="213"/>
      <c r="G326" s="213"/>
      <c r="H326" s="207"/>
      <c r="I326" s="207"/>
      <c r="J326" s="207"/>
      <c r="K326" s="207"/>
      <c r="L326" s="207"/>
      <c r="M326" s="207"/>
      <c r="N326" s="207"/>
      <c r="O326" s="207"/>
      <c r="P326" s="207"/>
      <c r="Q326" s="207"/>
      <c r="R326" s="207"/>
      <c r="S326" s="207"/>
      <c r="T326" s="207"/>
      <c r="U326" s="207"/>
      <c r="V326" s="207"/>
      <c r="W326" s="207"/>
      <c r="X326" s="207"/>
      <c r="Y326" s="208"/>
      <c r="Z326" s="208"/>
      <c r="AA326" s="208"/>
      <c r="AB326" s="208"/>
      <c r="AC326" s="208"/>
      <c r="AD326" s="208"/>
      <c r="AE326" s="208"/>
      <c r="AF326" s="208"/>
      <c r="AG326" s="208" t="s">
        <v>171</v>
      </c>
      <c r="AH326" s="208"/>
      <c r="AI326" s="208"/>
      <c r="AJ326" s="208"/>
      <c r="AK326" s="208"/>
      <c r="AL326" s="208"/>
      <c r="AM326" s="208"/>
      <c r="AN326" s="208"/>
      <c r="AO326" s="208"/>
      <c r="AP326" s="208"/>
      <c r="AQ326" s="208"/>
      <c r="AR326" s="208"/>
      <c r="AS326" s="208"/>
      <c r="AT326" s="208"/>
      <c r="AU326" s="208"/>
      <c r="AV326" s="208"/>
      <c r="AW326" s="208"/>
      <c r="AX326" s="208"/>
      <c r="AY326" s="208"/>
      <c r="AZ326" s="208"/>
      <c r="BA326" s="208"/>
      <c r="BB326" s="208"/>
      <c r="BC326" s="208"/>
      <c r="BD326" s="208"/>
      <c r="BE326" s="208"/>
      <c r="BF326" s="208"/>
      <c r="BG326" s="208"/>
      <c r="BH326" s="208"/>
    </row>
    <row r="327" customFormat="false" ht="12.75" hidden="false" customHeight="false" outlineLevel="1" collapsed="false">
      <c r="A327" s="209"/>
      <c r="B327" s="210"/>
      <c r="C327" s="222" t="s">
        <v>44</v>
      </c>
      <c r="D327" s="223"/>
      <c r="E327" s="224" t="n">
        <v>1</v>
      </c>
      <c r="F327" s="207"/>
      <c r="G327" s="207"/>
      <c r="H327" s="207"/>
      <c r="I327" s="207"/>
      <c r="J327" s="207"/>
      <c r="K327" s="207"/>
      <c r="L327" s="207"/>
      <c r="M327" s="207"/>
      <c r="N327" s="207"/>
      <c r="O327" s="207"/>
      <c r="P327" s="207"/>
      <c r="Q327" s="207"/>
      <c r="R327" s="207"/>
      <c r="S327" s="207"/>
      <c r="T327" s="207"/>
      <c r="U327" s="207"/>
      <c r="V327" s="207"/>
      <c r="W327" s="207"/>
      <c r="X327" s="207"/>
      <c r="Y327" s="208"/>
      <c r="Z327" s="208"/>
      <c r="AA327" s="208"/>
      <c r="AB327" s="208"/>
      <c r="AC327" s="208"/>
      <c r="AD327" s="208"/>
      <c r="AE327" s="208"/>
      <c r="AF327" s="208"/>
      <c r="AG327" s="208" t="s">
        <v>240</v>
      </c>
      <c r="AH327" s="208" t="n">
        <v>0</v>
      </c>
      <c r="AI327" s="208"/>
      <c r="AJ327" s="208"/>
      <c r="AK327" s="208"/>
      <c r="AL327" s="208"/>
      <c r="AM327" s="208"/>
      <c r="AN327" s="208"/>
      <c r="AO327" s="208"/>
      <c r="AP327" s="208"/>
      <c r="AQ327" s="208"/>
      <c r="AR327" s="208"/>
      <c r="AS327" s="208"/>
      <c r="AT327" s="208"/>
      <c r="AU327" s="208"/>
      <c r="AV327" s="208"/>
      <c r="AW327" s="208"/>
      <c r="AX327" s="208"/>
      <c r="AY327" s="208"/>
      <c r="AZ327" s="208"/>
      <c r="BA327" s="208"/>
      <c r="BB327" s="208"/>
      <c r="BC327" s="208"/>
      <c r="BD327" s="208"/>
      <c r="BE327" s="208"/>
      <c r="BF327" s="208"/>
      <c r="BG327" s="208"/>
      <c r="BH327" s="208"/>
    </row>
    <row r="328" customFormat="false" ht="12.75" hidden="false" customHeight="false" outlineLevel="1" collapsed="false">
      <c r="A328" s="199" t="n">
        <v>105</v>
      </c>
      <c r="B328" s="200" t="s">
        <v>591</v>
      </c>
      <c r="C328" s="201" t="s">
        <v>584</v>
      </c>
      <c r="D328" s="202" t="s">
        <v>295</v>
      </c>
      <c r="E328" s="203" t="n">
        <v>2</v>
      </c>
      <c r="F328" s="204"/>
      <c r="G328" s="205" t="n">
        <f aca="false">ROUND(E328*F328,2)</f>
        <v>0</v>
      </c>
      <c r="H328" s="204"/>
      <c r="I328" s="205" t="n">
        <f aca="false">ROUND(E328*H328,2)</f>
        <v>0</v>
      </c>
      <c r="J328" s="204"/>
      <c r="K328" s="205" t="n">
        <f aca="false">ROUND(E328*J328,2)</f>
        <v>0</v>
      </c>
      <c r="L328" s="205" t="n">
        <v>21</v>
      </c>
      <c r="M328" s="205" t="n">
        <f aca="false">G328*(1+L328/100)</f>
        <v>0</v>
      </c>
      <c r="N328" s="205" t="n">
        <v>0.0005</v>
      </c>
      <c r="O328" s="205" t="n">
        <f aca="false">ROUND(E328*N328,2)</f>
        <v>0</v>
      </c>
      <c r="P328" s="205" t="n">
        <v>0</v>
      </c>
      <c r="Q328" s="205" t="n">
        <f aca="false">ROUND(E328*P328,2)</f>
        <v>0</v>
      </c>
      <c r="R328" s="205"/>
      <c r="S328" s="205" t="s">
        <v>192</v>
      </c>
      <c r="T328" s="206" t="s">
        <v>167</v>
      </c>
      <c r="U328" s="207" t="n">
        <v>0</v>
      </c>
      <c r="V328" s="207" t="n">
        <f aca="false">ROUND(E328*U328,2)</f>
        <v>0</v>
      </c>
      <c r="W328" s="207"/>
      <c r="X328" s="207" t="s">
        <v>193</v>
      </c>
      <c r="Y328" s="208"/>
      <c r="Z328" s="208"/>
      <c r="AA328" s="208"/>
      <c r="AB328" s="208"/>
      <c r="AC328" s="208"/>
      <c r="AD328" s="208"/>
      <c r="AE328" s="208"/>
      <c r="AF328" s="208"/>
      <c r="AG328" s="208" t="s">
        <v>519</v>
      </c>
      <c r="AH328" s="208"/>
      <c r="AI328" s="208"/>
      <c r="AJ328" s="208"/>
      <c r="AK328" s="208"/>
      <c r="AL328" s="208"/>
      <c r="AM328" s="208"/>
      <c r="AN328" s="208"/>
      <c r="AO328" s="208"/>
      <c r="AP328" s="208"/>
      <c r="AQ328" s="208"/>
      <c r="AR328" s="208"/>
      <c r="AS328" s="208"/>
      <c r="AT328" s="208"/>
      <c r="AU328" s="208"/>
      <c r="AV328" s="208"/>
      <c r="AW328" s="208"/>
      <c r="AX328" s="208"/>
      <c r="AY328" s="208"/>
      <c r="AZ328" s="208"/>
      <c r="BA328" s="208"/>
      <c r="BB328" s="208"/>
      <c r="BC328" s="208"/>
      <c r="BD328" s="208"/>
      <c r="BE328" s="208"/>
      <c r="BF328" s="208"/>
      <c r="BG328" s="208"/>
      <c r="BH328" s="208"/>
    </row>
    <row r="329" customFormat="false" ht="12.75" hidden="false" customHeight="true" outlineLevel="1" collapsed="false">
      <c r="A329" s="209"/>
      <c r="B329" s="210"/>
      <c r="C329" s="211" t="s">
        <v>592</v>
      </c>
      <c r="D329" s="211"/>
      <c r="E329" s="211"/>
      <c r="F329" s="211"/>
      <c r="G329" s="211"/>
      <c r="H329" s="207"/>
      <c r="I329" s="207"/>
      <c r="J329" s="207"/>
      <c r="K329" s="207"/>
      <c r="L329" s="207"/>
      <c r="M329" s="207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8"/>
      <c r="Z329" s="208"/>
      <c r="AA329" s="208"/>
      <c r="AB329" s="208"/>
      <c r="AC329" s="208"/>
      <c r="AD329" s="208"/>
      <c r="AE329" s="208"/>
      <c r="AF329" s="208"/>
      <c r="AG329" s="208" t="s">
        <v>171</v>
      </c>
      <c r="AH329" s="208"/>
      <c r="AI329" s="208"/>
      <c r="AJ329" s="208"/>
      <c r="AK329" s="208"/>
      <c r="AL329" s="208"/>
      <c r="AM329" s="208"/>
      <c r="AN329" s="208"/>
      <c r="AO329" s="208"/>
      <c r="AP329" s="208"/>
      <c r="AQ329" s="208"/>
      <c r="AR329" s="208"/>
      <c r="AS329" s="208"/>
      <c r="AT329" s="208"/>
      <c r="AU329" s="208"/>
      <c r="AV329" s="208"/>
      <c r="AW329" s="208"/>
      <c r="AX329" s="208"/>
      <c r="AY329" s="208"/>
      <c r="AZ329" s="208"/>
      <c r="BA329" s="208"/>
      <c r="BB329" s="208"/>
      <c r="BC329" s="208"/>
      <c r="BD329" s="208"/>
      <c r="BE329" s="208"/>
      <c r="BF329" s="208"/>
      <c r="BG329" s="208"/>
      <c r="BH329" s="208"/>
    </row>
    <row r="330" customFormat="false" ht="12.75" hidden="false" customHeight="false" outlineLevel="1" collapsed="false">
      <c r="A330" s="209"/>
      <c r="B330" s="210"/>
      <c r="C330" s="222" t="s">
        <v>71</v>
      </c>
      <c r="D330" s="223"/>
      <c r="E330" s="224" t="n">
        <v>2</v>
      </c>
      <c r="F330" s="207"/>
      <c r="G330" s="207"/>
      <c r="H330" s="207"/>
      <c r="I330" s="207"/>
      <c r="J330" s="207"/>
      <c r="K330" s="207"/>
      <c r="L330" s="207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8"/>
      <c r="Z330" s="208"/>
      <c r="AA330" s="208"/>
      <c r="AB330" s="208"/>
      <c r="AC330" s="208"/>
      <c r="AD330" s="208"/>
      <c r="AE330" s="208"/>
      <c r="AF330" s="208"/>
      <c r="AG330" s="208" t="s">
        <v>240</v>
      </c>
      <c r="AH330" s="208" t="n">
        <v>0</v>
      </c>
      <c r="AI330" s="208"/>
      <c r="AJ330" s="208"/>
      <c r="AK330" s="208"/>
      <c r="AL330" s="208"/>
      <c r="AM330" s="208"/>
      <c r="AN330" s="208"/>
      <c r="AO330" s="208"/>
      <c r="AP330" s="208"/>
      <c r="AQ330" s="208"/>
      <c r="AR330" s="208"/>
      <c r="AS330" s="208"/>
      <c r="AT330" s="208"/>
      <c r="AU330" s="208"/>
      <c r="AV330" s="208"/>
      <c r="AW330" s="208"/>
      <c r="AX330" s="208"/>
      <c r="AY330" s="208"/>
      <c r="AZ330" s="208"/>
      <c r="BA330" s="208"/>
      <c r="BB330" s="208"/>
      <c r="BC330" s="208"/>
      <c r="BD330" s="208"/>
      <c r="BE330" s="208"/>
      <c r="BF330" s="208"/>
      <c r="BG330" s="208"/>
      <c r="BH330" s="208"/>
    </row>
    <row r="331" customFormat="false" ht="12.75" hidden="false" customHeight="false" outlineLevel="1" collapsed="false">
      <c r="A331" s="199" t="n">
        <v>106</v>
      </c>
      <c r="B331" s="200" t="s">
        <v>593</v>
      </c>
      <c r="C331" s="201" t="s">
        <v>594</v>
      </c>
      <c r="D331" s="202" t="s">
        <v>390</v>
      </c>
      <c r="E331" s="203" t="n">
        <v>7.38</v>
      </c>
      <c r="F331" s="204"/>
      <c r="G331" s="205" t="n">
        <f aca="false">ROUND(E331*F331,2)</f>
        <v>0</v>
      </c>
      <c r="H331" s="204"/>
      <c r="I331" s="205" t="n">
        <f aca="false">ROUND(E331*H331,2)</f>
        <v>0</v>
      </c>
      <c r="J331" s="204"/>
      <c r="K331" s="205" t="n">
        <f aca="false">ROUND(E331*J331,2)</f>
        <v>0</v>
      </c>
      <c r="L331" s="205" t="n">
        <v>21</v>
      </c>
      <c r="M331" s="205" t="n">
        <f aca="false">G331*(1+L331/100)</f>
        <v>0</v>
      </c>
      <c r="N331" s="205" t="n">
        <v>0</v>
      </c>
      <c r="O331" s="205" t="n">
        <f aca="false">ROUND(E331*N331,2)</f>
        <v>0</v>
      </c>
      <c r="P331" s="205" t="n">
        <v>0.00248</v>
      </c>
      <c r="Q331" s="205" t="n">
        <f aca="false">ROUND(E331*P331,2)</f>
        <v>0.02</v>
      </c>
      <c r="R331" s="205"/>
      <c r="S331" s="205" t="s">
        <v>166</v>
      </c>
      <c r="T331" s="206" t="s">
        <v>167</v>
      </c>
      <c r="U331" s="207" t="n">
        <v>0.206</v>
      </c>
      <c r="V331" s="207" t="n">
        <f aca="false">ROUND(E331*U331,2)</f>
        <v>1.52</v>
      </c>
      <c r="W331" s="207"/>
      <c r="X331" s="207" t="s">
        <v>193</v>
      </c>
      <c r="Y331" s="208"/>
      <c r="Z331" s="208"/>
      <c r="AA331" s="208"/>
      <c r="AB331" s="208"/>
      <c r="AC331" s="208"/>
      <c r="AD331" s="208"/>
      <c r="AE331" s="208"/>
      <c r="AF331" s="208"/>
      <c r="AG331" s="208" t="s">
        <v>519</v>
      </c>
      <c r="AH331" s="208"/>
      <c r="AI331" s="208"/>
      <c r="AJ331" s="208"/>
      <c r="AK331" s="208"/>
      <c r="AL331" s="208"/>
      <c r="AM331" s="208"/>
      <c r="AN331" s="208"/>
      <c r="AO331" s="208"/>
      <c r="AP331" s="208"/>
      <c r="AQ331" s="208"/>
      <c r="AR331" s="208"/>
      <c r="AS331" s="208"/>
      <c r="AT331" s="208"/>
      <c r="AU331" s="208"/>
      <c r="AV331" s="208"/>
      <c r="AW331" s="208"/>
      <c r="AX331" s="208"/>
      <c r="AY331" s="208"/>
      <c r="AZ331" s="208"/>
      <c r="BA331" s="208"/>
      <c r="BB331" s="208"/>
      <c r="BC331" s="208"/>
      <c r="BD331" s="208"/>
      <c r="BE331" s="208"/>
      <c r="BF331" s="208"/>
      <c r="BG331" s="208"/>
      <c r="BH331" s="208"/>
    </row>
    <row r="332" customFormat="false" ht="12.75" hidden="false" customHeight="false" outlineLevel="1" collapsed="false">
      <c r="A332" s="209"/>
      <c r="B332" s="210"/>
      <c r="C332" s="222" t="s">
        <v>595</v>
      </c>
      <c r="D332" s="223"/>
      <c r="E332" s="224" t="n">
        <v>7.38</v>
      </c>
      <c r="F332" s="207"/>
      <c r="G332" s="207"/>
      <c r="H332" s="207"/>
      <c r="I332" s="207"/>
      <c r="J332" s="207"/>
      <c r="K332" s="207"/>
      <c r="L332" s="207"/>
      <c r="M332" s="207"/>
      <c r="N332" s="207"/>
      <c r="O332" s="207"/>
      <c r="P332" s="207"/>
      <c r="Q332" s="207"/>
      <c r="R332" s="207"/>
      <c r="S332" s="207"/>
      <c r="T332" s="207"/>
      <c r="U332" s="207"/>
      <c r="V332" s="207"/>
      <c r="W332" s="207"/>
      <c r="X332" s="207"/>
      <c r="Y332" s="208"/>
      <c r="Z332" s="208"/>
      <c r="AA332" s="208"/>
      <c r="AB332" s="208"/>
      <c r="AC332" s="208"/>
      <c r="AD332" s="208"/>
      <c r="AE332" s="208"/>
      <c r="AF332" s="208"/>
      <c r="AG332" s="208" t="s">
        <v>240</v>
      </c>
      <c r="AH332" s="208" t="n">
        <v>0</v>
      </c>
      <c r="AI332" s="208"/>
      <c r="AJ332" s="208"/>
      <c r="AK332" s="208"/>
      <c r="AL332" s="208"/>
      <c r="AM332" s="208"/>
      <c r="AN332" s="208"/>
      <c r="AO332" s="208"/>
      <c r="AP332" s="208"/>
      <c r="AQ332" s="208"/>
      <c r="AR332" s="208"/>
      <c r="AS332" s="208"/>
      <c r="AT332" s="208"/>
      <c r="AU332" s="208"/>
      <c r="AV332" s="208"/>
      <c r="AW332" s="208"/>
      <c r="AX332" s="208"/>
      <c r="AY332" s="208"/>
      <c r="AZ332" s="208"/>
      <c r="BA332" s="208"/>
      <c r="BB332" s="208"/>
      <c r="BC332" s="208"/>
      <c r="BD332" s="208"/>
      <c r="BE332" s="208"/>
      <c r="BF332" s="208"/>
      <c r="BG332" s="208"/>
      <c r="BH332" s="208"/>
    </row>
    <row r="333" customFormat="false" ht="12.75" hidden="false" customHeight="false" outlineLevel="1" collapsed="false">
      <c r="A333" s="199" t="n">
        <v>107</v>
      </c>
      <c r="B333" s="200" t="s">
        <v>596</v>
      </c>
      <c r="C333" s="201" t="s">
        <v>597</v>
      </c>
      <c r="D333" s="202" t="s">
        <v>390</v>
      </c>
      <c r="E333" s="203" t="n">
        <v>3.6</v>
      </c>
      <c r="F333" s="204"/>
      <c r="G333" s="205" t="n">
        <f aca="false">ROUND(E333*F333,2)</f>
        <v>0</v>
      </c>
      <c r="H333" s="204"/>
      <c r="I333" s="205" t="n">
        <f aca="false">ROUND(E333*H333,2)</f>
        <v>0</v>
      </c>
      <c r="J333" s="204"/>
      <c r="K333" s="205" t="n">
        <f aca="false">ROUND(E333*J333,2)</f>
        <v>0</v>
      </c>
      <c r="L333" s="205" t="n">
        <v>21</v>
      </c>
      <c r="M333" s="205" t="n">
        <f aca="false">G333*(1+L333/100)</f>
        <v>0</v>
      </c>
      <c r="N333" s="205" t="n">
        <v>0.00029</v>
      </c>
      <c r="O333" s="205" t="n">
        <f aca="false">ROUND(E333*N333,2)</f>
        <v>0</v>
      </c>
      <c r="P333" s="205" t="n">
        <v>0</v>
      </c>
      <c r="Q333" s="205" t="n">
        <f aca="false">ROUND(E333*P333,2)</f>
        <v>0</v>
      </c>
      <c r="R333" s="205"/>
      <c r="S333" s="205" t="s">
        <v>192</v>
      </c>
      <c r="T333" s="206" t="s">
        <v>167</v>
      </c>
      <c r="U333" s="207" t="n">
        <v>0</v>
      </c>
      <c r="V333" s="207" t="n">
        <f aca="false">ROUND(E333*U333,2)</f>
        <v>0</v>
      </c>
      <c r="W333" s="207"/>
      <c r="X333" s="207" t="s">
        <v>193</v>
      </c>
      <c r="Y333" s="208"/>
      <c r="Z333" s="208"/>
      <c r="AA333" s="208"/>
      <c r="AB333" s="208"/>
      <c r="AC333" s="208"/>
      <c r="AD333" s="208"/>
      <c r="AE333" s="208"/>
      <c r="AF333" s="208"/>
      <c r="AG333" s="208" t="s">
        <v>519</v>
      </c>
      <c r="AH333" s="208"/>
      <c r="AI333" s="208"/>
      <c r="AJ333" s="208"/>
      <c r="AK333" s="208"/>
      <c r="AL333" s="208"/>
      <c r="AM333" s="208"/>
      <c r="AN333" s="208"/>
      <c r="AO333" s="208"/>
      <c r="AP333" s="208"/>
      <c r="AQ333" s="208"/>
      <c r="AR333" s="208"/>
      <c r="AS333" s="208"/>
      <c r="AT333" s="208"/>
      <c r="AU333" s="208"/>
      <c r="AV333" s="208"/>
      <c r="AW333" s="208"/>
      <c r="AX333" s="208"/>
      <c r="AY333" s="208"/>
      <c r="AZ333" s="208"/>
      <c r="BA333" s="208"/>
      <c r="BB333" s="208"/>
      <c r="BC333" s="208"/>
      <c r="BD333" s="208"/>
      <c r="BE333" s="208"/>
      <c r="BF333" s="208"/>
      <c r="BG333" s="208"/>
      <c r="BH333" s="208"/>
    </row>
    <row r="334" customFormat="false" ht="12.75" hidden="false" customHeight="true" outlineLevel="1" collapsed="false">
      <c r="A334" s="209"/>
      <c r="B334" s="210"/>
      <c r="C334" s="211" t="s">
        <v>598</v>
      </c>
      <c r="D334" s="211"/>
      <c r="E334" s="211"/>
      <c r="F334" s="211"/>
      <c r="G334" s="211"/>
      <c r="H334" s="207"/>
      <c r="I334" s="207"/>
      <c r="J334" s="207"/>
      <c r="K334" s="207"/>
      <c r="L334" s="207"/>
      <c r="M334" s="207"/>
      <c r="N334" s="207"/>
      <c r="O334" s="207"/>
      <c r="P334" s="207"/>
      <c r="Q334" s="207"/>
      <c r="R334" s="207"/>
      <c r="S334" s="207"/>
      <c r="T334" s="207"/>
      <c r="U334" s="207"/>
      <c r="V334" s="207"/>
      <c r="W334" s="207"/>
      <c r="X334" s="207"/>
      <c r="Y334" s="208"/>
      <c r="Z334" s="208"/>
      <c r="AA334" s="208"/>
      <c r="AB334" s="208"/>
      <c r="AC334" s="208"/>
      <c r="AD334" s="208"/>
      <c r="AE334" s="208"/>
      <c r="AF334" s="208"/>
      <c r="AG334" s="208" t="s">
        <v>171</v>
      </c>
      <c r="AH334" s="208"/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/>
      <c r="AU334" s="208"/>
      <c r="AV334" s="208"/>
      <c r="AW334" s="208"/>
      <c r="AX334" s="208"/>
      <c r="AY334" s="208"/>
      <c r="AZ334" s="208"/>
      <c r="BA334" s="208"/>
      <c r="BB334" s="208"/>
      <c r="BC334" s="208"/>
      <c r="BD334" s="208"/>
      <c r="BE334" s="208"/>
      <c r="BF334" s="208"/>
      <c r="BG334" s="208"/>
      <c r="BH334" s="208"/>
    </row>
    <row r="335" customFormat="false" ht="12.75" hidden="false" customHeight="false" outlineLevel="1" collapsed="false">
      <c r="A335" s="209"/>
      <c r="B335" s="210"/>
      <c r="C335" s="222" t="s">
        <v>599</v>
      </c>
      <c r="D335" s="223"/>
      <c r="E335" s="224" t="n">
        <v>3.6</v>
      </c>
      <c r="F335" s="207"/>
      <c r="G335" s="207"/>
      <c r="H335" s="207"/>
      <c r="I335" s="207"/>
      <c r="J335" s="207"/>
      <c r="K335" s="207"/>
      <c r="L335" s="207"/>
      <c r="M335" s="207"/>
      <c r="N335" s="207"/>
      <c r="O335" s="207"/>
      <c r="P335" s="207"/>
      <c r="Q335" s="207"/>
      <c r="R335" s="207"/>
      <c r="S335" s="207"/>
      <c r="T335" s="207"/>
      <c r="U335" s="207"/>
      <c r="V335" s="207"/>
      <c r="W335" s="207"/>
      <c r="X335" s="207"/>
      <c r="Y335" s="208"/>
      <c r="Z335" s="208"/>
      <c r="AA335" s="208"/>
      <c r="AB335" s="208"/>
      <c r="AC335" s="208"/>
      <c r="AD335" s="208"/>
      <c r="AE335" s="208"/>
      <c r="AF335" s="208"/>
      <c r="AG335" s="208" t="s">
        <v>240</v>
      </c>
      <c r="AH335" s="208" t="n">
        <v>0</v>
      </c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8"/>
      <c r="AW335" s="208"/>
      <c r="AX335" s="208"/>
      <c r="AY335" s="208"/>
      <c r="AZ335" s="208"/>
      <c r="BA335" s="208"/>
      <c r="BB335" s="208"/>
      <c r="BC335" s="208"/>
      <c r="BD335" s="208"/>
      <c r="BE335" s="208"/>
      <c r="BF335" s="208"/>
      <c r="BG335" s="208"/>
      <c r="BH335" s="208"/>
    </row>
    <row r="336" customFormat="false" ht="12.75" hidden="false" customHeight="false" outlineLevel="1" collapsed="false">
      <c r="A336" s="229" t="n">
        <v>108</v>
      </c>
      <c r="B336" s="230" t="s">
        <v>600</v>
      </c>
      <c r="C336" s="231" t="s">
        <v>601</v>
      </c>
      <c r="D336" s="232" t="s">
        <v>602</v>
      </c>
      <c r="E336" s="233" t="n">
        <v>340</v>
      </c>
      <c r="F336" s="234"/>
      <c r="G336" s="235" t="n">
        <f aca="false">ROUND(E336*F336,2)</f>
        <v>0</v>
      </c>
      <c r="H336" s="234"/>
      <c r="I336" s="235" t="n">
        <f aca="false">ROUND(E336*H336,2)</f>
        <v>0</v>
      </c>
      <c r="J336" s="234"/>
      <c r="K336" s="235" t="n">
        <f aca="false">ROUND(E336*J336,2)</f>
        <v>0</v>
      </c>
      <c r="L336" s="235" t="n">
        <v>21</v>
      </c>
      <c r="M336" s="235" t="n">
        <f aca="false">G336*(1+L336/100)</f>
        <v>0</v>
      </c>
      <c r="N336" s="235" t="n">
        <v>6E-005</v>
      </c>
      <c r="O336" s="235" t="n">
        <f aca="false">ROUND(E336*N336,2)</f>
        <v>0.02</v>
      </c>
      <c r="P336" s="235" t="n">
        <v>0</v>
      </c>
      <c r="Q336" s="235" t="n">
        <f aca="false">ROUND(E336*P336,2)</f>
        <v>0</v>
      </c>
      <c r="R336" s="235"/>
      <c r="S336" s="235" t="s">
        <v>166</v>
      </c>
      <c r="T336" s="236" t="s">
        <v>167</v>
      </c>
      <c r="U336" s="207" t="n">
        <v>0.304</v>
      </c>
      <c r="V336" s="207" t="n">
        <f aca="false">ROUND(E336*U336,2)</f>
        <v>103.36</v>
      </c>
      <c r="W336" s="207"/>
      <c r="X336" s="207" t="s">
        <v>193</v>
      </c>
      <c r="Y336" s="208"/>
      <c r="Z336" s="208"/>
      <c r="AA336" s="208"/>
      <c r="AB336" s="208"/>
      <c r="AC336" s="208"/>
      <c r="AD336" s="208"/>
      <c r="AE336" s="208"/>
      <c r="AF336" s="208"/>
      <c r="AG336" s="208" t="s">
        <v>519</v>
      </c>
      <c r="AH336" s="208"/>
      <c r="AI336" s="208"/>
      <c r="AJ336" s="208"/>
      <c r="AK336" s="208"/>
      <c r="AL336" s="208"/>
      <c r="AM336" s="208"/>
      <c r="AN336" s="208"/>
      <c r="AO336" s="208"/>
      <c r="AP336" s="208"/>
      <c r="AQ336" s="208"/>
      <c r="AR336" s="208"/>
      <c r="AS336" s="208"/>
      <c r="AT336" s="208"/>
      <c r="AU336" s="208"/>
      <c r="AV336" s="208"/>
      <c r="AW336" s="208"/>
      <c r="AX336" s="208"/>
      <c r="AY336" s="208"/>
      <c r="AZ336" s="208"/>
      <c r="BA336" s="208"/>
      <c r="BB336" s="208"/>
      <c r="BC336" s="208"/>
      <c r="BD336" s="208"/>
      <c r="BE336" s="208"/>
      <c r="BF336" s="208"/>
      <c r="BG336" s="208"/>
      <c r="BH336" s="208"/>
    </row>
    <row r="337" customFormat="false" ht="12.75" hidden="false" customHeight="false" outlineLevel="1" collapsed="false">
      <c r="A337" s="199" t="n">
        <v>109</v>
      </c>
      <c r="B337" s="200" t="s">
        <v>603</v>
      </c>
      <c r="C337" s="201" t="s">
        <v>604</v>
      </c>
      <c r="D337" s="202" t="s">
        <v>295</v>
      </c>
      <c r="E337" s="203" t="n">
        <v>2</v>
      </c>
      <c r="F337" s="204"/>
      <c r="G337" s="205" t="n">
        <f aca="false">ROUND(E337*F337,2)</f>
        <v>0</v>
      </c>
      <c r="H337" s="204"/>
      <c r="I337" s="205" t="n">
        <f aca="false">ROUND(E337*H337,2)</f>
        <v>0</v>
      </c>
      <c r="J337" s="204"/>
      <c r="K337" s="205" t="n">
        <f aca="false">ROUND(E337*J337,2)</f>
        <v>0</v>
      </c>
      <c r="L337" s="205" t="n">
        <v>21</v>
      </c>
      <c r="M337" s="205" t="n">
        <f aca="false">G337*(1+L337/100)</f>
        <v>0</v>
      </c>
      <c r="N337" s="205" t="n">
        <v>0.155</v>
      </c>
      <c r="O337" s="205" t="n">
        <f aca="false">ROUND(E337*N337,2)</f>
        <v>0.31</v>
      </c>
      <c r="P337" s="205" t="n">
        <v>0</v>
      </c>
      <c r="Q337" s="205" t="n">
        <f aca="false">ROUND(E337*P337,2)</f>
        <v>0</v>
      </c>
      <c r="R337" s="205"/>
      <c r="S337" s="205" t="s">
        <v>192</v>
      </c>
      <c r="T337" s="206" t="s">
        <v>167</v>
      </c>
      <c r="U337" s="207" t="n">
        <v>0</v>
      </c>
      <c r="V337" s="207" t="n">
        <f aca="false">ROUND(E337*U337,2)</f>
        <v>0</v>
      </c>
      <c r="W337" s="207"/>
      <c r="X337" s="207" t="s">
        <v>339</v>
      </c>
      <c r="Y337" s="208"/>
      <c r="Z337" s="208"/>
      <c r="AA337" s="208"/>
      <c r="AB337" s="208"/>
      <c r="AC337" s="208"/>
      <c r="AD337" s="208"/>
      <c r="AE337" s="208"/>
      <c r="AF337" s="208"/>
      <c r="AG337" s="208" t="s">
        <v>340</v>
      </c>
      <c r="AH337" s="208"/>
      <c r="AI337" s="208"/>
      <c r="AJ337" s="208"/>
      <c r="AK337" s="208"/>
      <c r="AL337" s="208"/>
      <c r="AM337" s="208"/>
      <c r="AN337" s="208"/>
      <c r="AO337" s="208"/>
      <c r="AP337" s="208"/>
      <c r="AQ337" s="208"/>
      <c r="AR337" s="208"/>
      <c r="AS337" s="208"/>
      <c r="AT337" s="208"/>
      <c r="AU337" s="208"/>
      <c r="AV337" s="208"/>
      <c r="AW337" s="208"/>
      <c r="AX337" s="208"/>
      <c r="AY337" s="208"/>
      <c r="AZ337" s="208"/>
      <c r="BA337" s="208"/>
      <c r="BB337" s="208"/>
      <c r="BC337" s="208"/>
      <c r="BD337" s="208"/>
      <c r="BE337" s="208"/>
      <c r="BF337" s="208"/>
      <c r="BG337" s="208"/>
      <c r="BH337" s="208"/>
    </row>
    <row r="338" customFormat="false" ht="12.75" hidden="false" customHeight="true" outlineLevel="1" collapsed="false">
      <c r="A338" s="209"/>
      <c r="B338" s="210"/>
      <c r="C338" s="211" t="s">
        <v>605</v>
      </c>
      <c r="D338" s="211"/>
      <c r="E338" s="211"/>
      <c r="F338" s="211"/>
      <c r="G338" s="211"/>
      <c r="H338" s="207"/>
      <c r="I338" s="207"/>
      <c r="J338" s="207"/>
      <c r="K338" s="207"/>
      <c r="L338" s="207"/>
      <c r="M338" s="207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8"/>
      <c r="Z338" s="208"/>
      <c r="AA338" s="208"/>
      <c r="AB338" s="208"/>
      <c r="AC338" s="208"/>
      <c r="AD338" s="208"/>
      <c r="AE338" s="208"/>
      <c r="AF338" s="208"/>
      <c r="AG338" s="208" t="s">
        <v>171</v>
      </c>
      <c r="AH338" s="208"/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8"/>
      <c r="AW338" s="208"/>
      <c r="AX338" s="208"/>
      <c r="AY338" s="208"/>
      <c r="AZ338" s="208"/>
      <c r="BA338" s="208"/>
      <c r="BB338" s="208"/>
      <c r="BC338" s="208"/>
      <c r="BD338" s="208"/>
      <c r="BE338" s="208"/>
      <c r="BF338" s="208"/>
      <c r="BG338" s="208"/>
      <c r="BH338" s="208"/>
    </row>
    <row r="339" customFormat="false" ht="12.75" hidden="false" customHeight="false" outlineLevel="1" collapsed="false">
      <c r="A339" s="209"/>
      <c r="B339" s="210"/>
      <c r="C339" s="222" t="s">
        <v>71</v>
      </c>
      <c r="D339" s="223"/>
      <c r="E339" s="224" t="n">
        <v>2</v>
      </c>
      <c r="F339" s="207"/>
      <c r="G339" s="207"/>
      <c r="H339" s="207"/>
      <c r="I339" s="207"/>
      <c r="J339" s="207"/>
      <c r="K339" s="207"/>
      <c r="L339" s="207"/>
      <c r="M339" s="207"/>
      <c r="N339" s="207"/>
      <c r="O339" s="207"/>
      <c r="P339" s="207"/>
      <c r="Q339" s="207"/>
      <c r="R339" s="207"/>
      <c r="S339" s="207"/>
      <c r="T339" s="207"/>
      <c r="U339" s="207"/>
      <c r="V339" s="207"/>
      <c r="W339" s="207"/>
      <c r="X339" s="207"/>
      <c r="Y339" s="208"/>
      <c r="Z339" s="208"/>
      <c r="AA339" s="208"/>
      <c r="AB339" s="208"/>
      <c r="AC339" s="208"/>
      <c r="AD339" s="208"/>
      <c r="AE339" s="208"/>
      <c r="AF339" s="208"/>
      <c r="AG339" s="208" t="s">
        <v>240</v>
      </c>
      <c r="AH339" s="208" t="n">
        <v>0</v>
      </c>
      <c r="AI339" s="208"/>
      <c r="AJ339" s="208"/>
      <c r="AK339" s="208"/>
      <c r="AL339" s="208"/>
      <c r="AM339" s="208"/>
      <c r="AN339" s="208"/>
      <c r="AO339" s="208"/>
      <c r="AP339" s="208"/>
      <c r="AQ339" s="208"/>
      <c r="AR339" s="208"/>
      <c r="AS339" s="208"/>
      <c r="AT339" s="208"/>
      <c r="AU339" s="208"/>
      <c r="AV339" s="208"/>
      <c r="AW339" s="208"/>
      <c r="AX339" s="208"/>
      <c r="AY339" s="208"/>
      <c r="AZ339" s="208"/>
      <c r="BA339" s="208"/>
      <c r="BB339" s="208"/>
      <c r="BC339" s="208"/>
      <c r="BD339" s="208"/>
      <c r="BE339" s="208"/>
      <c r="BF339" s="208"/>
      <c r="BG339" s="208"/>
      <c r="BH339" s="208"/>
    </row>
    <row r="340" customFormat="false" ht="12.75" hidden="false" customHeight="false" outlineLevel="1" collapsed="false">
      <c r="A340" s="199" t="n">
        <v>110</v>
      </c>
      <c r="B340" s="200" t="s">
        <v>606</v>
      </c>
      <c r="C340" s="201" t="s">
        <v>607</v>
      </c>
      <c r="D340" s="202" t="s">
        <v>295</v>
      </c>
      <c r="E340" s="203" t="n">
        <v>2</v>
      </c>
      <c r="F340" s="204"/>
      <c r="G340" s="205" t="n">
        <f aca="false">ROUND(E340*F340,2)</f>
        <v>0</v>
      </c>
      <c r="H340" s="204"/>
      <c r="I340" s="205" t="n">
        <f aca="false">ROUND(E340*H340,2)</f>
        <v>0</v>
      </c>
      <c r="J340" s="204"/>
      <c r="K340" s="205" t="n">
        <f aca="false">ROUND(E340*J340,2)</f>
        <v>0</v>
      </c>
      <c r="L340" s="205" t="n">
        <v>21</v>
      </c>
      <c r="M340" s="205" t="n">
        <f aca="false">G340*(1+L340/100)</f>
        <v>0</v>
      </c>
      <c r="N340" s="205" t="n">
        <v>0.105</v>
      </c>
      <c r="O340" s="205" t="n">
        <f aca="false">ROUND(E340*N340,2)</f>
        <v>0.21</v>
      </c>
      <c r="P340" s="205" t="n">
        <v>0</v>
      </c>
      <c r="Q340" s="205" t="n">
        <f aca="false">ROUND(E340*P340,2)</f>
        <v>0</v>
      </c>
      <c r="R340" s="205"/>
      <c r="S340" s="205" t="s">
        <v>192</v>
      </c>
      <c r="T340" s="206" t="s">
        <v>167</v>
      </c>
      <c r="U340" s="207" t="n">
        <v>0</v>
      </c>
      <c r="V340" s="207" t="n">
        <f aca="false">ROUND(E340*U340,2)</f>
        <v>0</v>
      </c>
      <c r="W340" s="207"/>
      <c r="X340" s="207" t="s">
        <v>339</v>
      </c>
      <c r="Y340" s="208"/>
      <c r="Z340" s="208"/>
      <c r="AA340" s="208"/>
      <c r="AB340" s="208"/>
      <c r="AC340" s="208"/>
      <c r="AD340" s="208"/>
      <c r="AE340" s="208"/>
      <c r="AF340" s="208"/>
      <c r="AG340" s="208" t="s">
        <v>340</v>
      </c>
      <c r="AH340" s="208"/>
      <c r="AI340" s="208"/>
      <c r="AJ340" s="208"/>
      <c r="AK340" s="208"/>
      <c r="AL340" s="208"/>
      <c r="AM340" s="208"/>
      <c r="AN340" s="208"/>
      <c r="AO340" s="208"/>
      <c r="AP340" s="208"/>
      <c r="AQ340" s="208"/>
      <c r="AR340" s="208"/>
      <c r="AS340" s="208"/>
      <c r="AT340" s="208"/>
      <c r="AU340" s="208"/>
      <c r="AV340" s="208"/>
      <c r="AW340" s="208"/>
      <c r="AX340" s="208"/>
      <c r="AY340" s="208"/>
      <c r="AZ340" s="208"/>
      <c r="BA340" s="208"/>
      <c r="BB340" s="208"/>
      <c r="BC340" s="208"/>
      <c r="BD340" s="208"/>
      <c r="BE340" s="208"/>
      <c r="BF340" s="208"/>
      <c r="BG340" s="208"/>
      <c r="BH340" s="208"/>
    </row>
    <row r="341" customFormat="false" ht="12.75" hidden="false" customHeight="true" outlineLevel="1" collapsed="false">
      <c r="A341" s="209"/>
      <c r="B341" s="210"/>
      <c r="C341" s="211" t="s">
        <v>608</v>
      </c>
      <c r="D341" s="211"/>
      <c r="E341" s="211"/>
      <c r="F341" s="211"/>
      <c r="G341" s="211"/>
      <c r="H341" s="207"/>
      <c r="I341" s="207"/>
      <c r="J341" s="207"/>
      <c r="K341" s="207"/>
      <c r="L341" s="207"/>
      <c r="M341" s="207"/>
      <c r="N341" s="207"/>
      <c r="O341" s="207"/>
      <c r="P341" s="207"/>
      <c r="Q341" s="207"/>
      <c r="R341" s="207"/>
      <c r="S341" s="207"/>
      <c r="T341" s="207"/>
      <c r="U341" s="207"/>
      <c r="V341" s="207"/>
      <c r="W341" s="207"/>
      <c r="X341" s="207"/>
      <c r="Y341" s="208"/>
      <c r="Z341" s="208"/>
      <c r="AA341" s="208"/>
      <c r="AB341" s="208"/>
      <c r="AC341" s="208"/>
      <c r="AD341" s="208"/>
      <c r="AE341" s="208"/>
      <c r="AF341" s="208"/>
      <c r="AG341" s="208" t="s">
        <v>171</v>
      </c>
      <c r="AH341" s="208"/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8"/>
      <c r="AW341" s="208"/>
      <c r="AX341" s="208"/>
      <c r="AY341" s="208"/>
      <c r="AZ341" s="208"/>
      <c r="BA341" s="208"/>
      <c r="BB341" s="208"/>
      <c r="BC341" s="208"/>
      <c r="BD341" s="208"/>
      <c r="BE341" s="208"/>
      <c r="BF341" s="208"/>
      <c r="BG341" s="208"/>
      <c r="BH341" s="208"/>
    </row>
    <row r="342" customFormat="false" ht="12.75" hidden="false" customHeight="true" outlineLevel="1" collapsed="false">
      <c r="A342" s="209"/>
      <c r="B342" s="210"/>
      <c r="C342" s="213" t="s">
        <v>609</v>
      </c>
      <c r="D342" s="213"/>
      <c r="E342" s="213"/>
      <c r="F342" s="213"/>
      <c r="G342" s="213"/>
      <c r="H342" s="207"/>
      <c r="I342" s="207"/>
      <c r="J342" s="207"/>
      <c r="K342" s="207"/>
      <c r="L342" s="207"/>
      <c r="M342" s="207"/>
      <c r="N342" s="207"/>
      <c r="O342" s="207"/>
      <c r="P342" s="207"/>
      <c r="Q342" s="207"/>
      <c r="R342" s="207"/>
      <c r="S342" s="207"/>
      <c r="T342" s="207"/>
      <c r="U342" s="207"/>
      <c r="V342" s="207"/>
      <c r="W342" s="207"/>
      <c r="X342" s="207"/>
      <c r="Y342" s="208"/>
      <c r="Z342" s="208"/>
      <c r="AA342" s="208"/>
      <c r="AB342" s="208"/>
      <c r="AC342" s="208"/>
      <c r="AD342" s="208"/>
      <c r="AE342" s="208"/>
      <c r="AF342" s="208"/>
      <c r="AG342" s="208" t="s">
        <v>171</v>
      </c>
      <c r="AH342" s="208"/>
      <c r="AI342" s="208"/>
      <c r="AJ342" s="208"/>
      <c r="AK342" s="208"/>
      <c r="AL342" s="208"/>
      <c r="AM342" s="208"/>
      <c r="AN342" s="208"/>
      <c r="AO342" s="208"/>
      <c r="AP342" s="208"/>
      <c r="AQ342" s="208"/>
      <c r="AR342" s="208"/>
      <c r="AS342" s="208"/>
      <c r="AT342" s="208"/>
      <c r="AU342" s="208"/>
      <c r="AV342" s="208"/>
      <c r="AW342" s="208"/>
      <c r="AX342" s="208"/>
      <c r="AY342" s="208"/>
      <c r="AZ342" s="208"/>
      <c r="BA342" s="208"/>
      <c r="BB342" s="208"/>
      <c r="BC342" s="208"/>
      <c r="BD342" s="208"/>
      <c r="BE342" s="208"/>
      <c r="BF342" s="208"/>
      <c r="BG342" s="208"/>
      <c r="BH342" s="208"/>
    </row>
    <row r="343" customFormat="false" ht="12.75" hidden="false" customHeight="true" outlineLevel="1" collapsed="false">
      <c r="A343" s="209"/>
      <c r="B343" s="210"/>
      <c r="C343" s="213" t="s">
        <v>610</v>
      </c>
      <c r="D343" s="213"/>
      <c r="E343" s="213"/>
      <c r="F343" s="213"/>
      <c r="G343" s="213"/>
      <c r="H343" s="207"/>
      <c r="I343" s="207"/>
      <c r="J343" s="207"/>
      <c r="K343" s="207"/>
      <c r="L343" s="207"/>
      <c r="M343" s="207"/>
      <c r="N343" s="207"/>
      <c r="O343" s="207"/>
      <c r="P343" s="207"/>
      <c r="Q343" s="207"/>
      <c r="R343" s="207"/>
      <c r="S343" s="207"/>
      <c r="T343" s="207"/>
      <c r="U343" s="207"/>
      <c r="V343" s="207"/>
      <c r="W343" s="207"/>
      <c r="X343" s="207"/>
      <c r="Y343" s="208"/>
      <c r="Z343" s="208"/>
      <c r="AA343" s="208"/>
      <c r="AB343" s="208"/>
      <c r="AC343" s="208"/>
      <c r="AD343" s="208"/>
      <c r="AE343" s="208"/>
      <c r="AF343" s="208"/>
      <c r="AG343" s="208" t="s">
        <v>171</v>
      </c>
      <c r="AH343" s="208"/>
      <c r="AI343" s="208"/>
      <c r="AJ343" s="208"/>
      <c r="AK343" s="208"/>
      <c r="AL343" s="208"/>
      <c r="AM343" s="208"/>
      <c r="AN343" s="208"/>
      <c r="AO343" s="208"/>
      <c r="AP343" s="208"/>
      <c r="AQ343" s="208"/>
      <c r="AR343" s="208"/>
      <c r="AS343" s="208"/>
      <c r="AT343" s="208"/>
      <c r="AU343" s="208"/>
      <c r="AV343" s="208"/>
      <c r="AW343" s="208"/>
      <c r="AX343" s="208"/>
      <c r="AY343" s="208"/>
      <c r="AZ343" s="208"/>
      <c r="BA343" s="208"/>
      <c r="BB343" s="208"/>
      <c r="BC343" s="208"/>
      <c r="BD343" s="208"/>
      <c r="BE343" s="208"/>
      <c r="BF343" s="208"/>
      <c r="BG343" s="208"/>
      <c r="BH343" s="208"/>
    </row>
    <row r="344" customFormat="false" ht="12.75" hidden="false" customHeight="true" outlineLevel="1" collapsed="false">
      <c r="A344" s="209"/>
      <c r="B344" s="210"/>
      <c r="C344" s="213" t="s">
        <v>611</v>
      </c>
      <c r="D344" s="213"/>
      <c r="E344" s="213"/>
      <c r="F344" s="213"/>
      <c r="G344" s="213"/>
      <c r="H344" s="207"/>
      <c r="I344" s="207"/>
      <c r="J344" s="207"/>
      <c r="K344" s="207"/>
      <c r="L344" s="207"/>
      <c r="M344" s="207"/>
      <c r="N344" s="207"/>
      <c r="O344" s="207"/>
      <c r="P344" s="207"/>
      <c r="Q344" s="207"/>
      <c r="R344" s="207"/>
      <c r="S344" s="207"/>
      <c r="T344" s="207"/>
      <c r="U344" s="207"/>
      <c r="V344" s="207"/>
      <c r="W344" s="207"/>
      <c r="X344" s="207"/>
      <c r="Y344" s="208"/>
      <c r="Z344" s="208"/>
      <c r="AA344" s="208"/>
      <c r="AB344" s="208"/>
      <c r="AC344" s="208"/>
      <c r="AD344" s="208"/>
      <c r="AE344" s="208"/>
      <c r="AF344" s="208"/>
      <c r="AG344" s="208" t="s">
        <v>171</v>
      </c>
      <c r="AH344" s="208"/>
      <c r="AI344" s="208"/>
      <c r="AJ344" s="208"/>
      <c r="AK344" s="208"/>
      <c r="AL344" s="208"/>
      <c r="AM344" s="208"/>
      <c r="AN344" s="208"/>
      <c r="AO344" s="208"/>
      <c r="AP344" s="208"/>
      <c r="AQ344" s="208"/>
      <c r="AR344" s="208"/>
      <c r="AS344" s="208"/>
      <c r="AT344" s="208"/>
      <c r="AU344" s="208"/>
      <c r="AV344" s="208"/>
      <c r="AW344" s="208"/>
      <c r="AX344" s="208"/>
      <c r="AY344" s="208"/>
      <c r="AZ344" s="208"/>
      <c r="BA344" s="208"/>
      <c r="BB344" s="208"/>
      <c r="BC344" s="208"/>
      <c r="BD344" s="208"/>
      <c r="BE344" s="208"/>
      <c r="BF344" s="208"/>
      <c r="BG344" s="208"/>
      <c r="BH344" s="208"/>
    </row>
    <row r="345" customFormat="false" ht="12.75" hidden="false" customHeight="false" outlineLevel="1" collapsed="false">
      <c r="A345" s="209"/>
      <c r="B345" s="210"/>
      <c r="C345" s="225"/>
      <c r="D345" s="226"/>
      <c r="E345" s="227"/>
      <c r="F345" s="228"/>
      <c r="G345" s="228"/>
      <c r="H345" s="207"/>
      <c r="I345" s="207"/>
      <c r="J345" s="207"/>
      <c r="K345" s="207"/>
      <c r="L345" s="207"/>
      <c r="M345" s="207"/>
      <c r="N345" s="207"/>
      <c r="O345" s="207"/>
      <c r="P345" s="207"/>
      <c r="Q345" s="207"/>
      <c r="R345" s="207"/>
      <c r="S345" s="207"/>
      <c r="T345" s="207"/>
      <c r="U345" s="207"/>
      <c r="V345" s="207"/>
      <c r="W345" s="207"/>
      <c r="X345" s="207"/>
      <c r="Y345" s="208"/>
      <c r="Z345" s="208"/>
      <c r="AA345" s="208"/>
      <c r="AB345" s="208"/>
      <c r="AC345" s="208"/>
      <c r="AD345" s="208"/>
      <c r="AE345" s="208"/>
      <c r="AF345" s="208"/>
      <c r="AG345" s="208" t="s">
        <v>171</v>
      </c>
      <c r="AH345" s="208"/>
      <c r="AI345" s="208"/>
      <c r="AJ345" s="208"/>
      <c r="AK345" s="208"/>
      <c r="AL345" s="208"/>
      <c r="AM345" s="208"/>
      <c r="AN345" s="208"/>
      <c r="AO345" s="208"/>
      <c r="AP345" s="208"/>
      <c r="AQ345" s="208"/>
      <c r="AR345" s="208"/>
      <c r="AS345" s="208"/>
      <c r="AT345" s="208"/>
      <c r="AU345" s="208"/>
      <c r="AV345" s="208"/>
      <c r="AW345" s="208"/>
      <c r="AX345" s="208"/>
      <c r="AY345" s="208"/>
      <c r="AZ345" s="208"/>
      <c r="BA345" s="208"/>
      <c r="BB345" s="208"/>
      <c r="BC345" s="208"/>
      <c r="BD345" s="208"/>
      <c r="BE345" s="208"/>
      <c r="BF345" s="208"/>
      <c r="BG345" s="208"/>
      <c r="BH345" s="208"/>
    </row>
    <row r="346" customFormat="false" ht="12.75" hidden="false" customHeight="true" outlineLevel="1" collapsed="false">
      <c r="A346" s="209"/>
      <c r="B346" s="210"/>
      <c r="C346" s="213" t="s">
        <v>612</v>
      </c>
      <c r="D346" s="213"/>
      <c r="E346" s="213"/>
      <c r="F346" s="213"/>
      <c r="G346" s="213"/>
      <c r="H346" s="207"/>
      <c r="I346" s="207"/>
      <c r="J346" s="207"/>
      <c r="K346" s="207"/>
      <c r="L346" s="207"/>
      <c r="M346" s="207"/>
      <c r="N346" s="207"/>
      <c r="O346" s="207"/>
      <c r="P346" s="207"/>
      <c r="Q346" s="207"/>
      <c r="R346" s="207"/>
      <c r="S346" s="207"/>
      <c r="T346" s="207"/>
      <c r="U346" s="207"/>
      <c r="V346" s="207"/>
      <c r="W346" s="207"/>
      <c r="X346" s="207"/>
      <c r="Y346" s="208"/>
      <c r="Z346" s="208"/>
      <c r="AA346" s="208"/>
      <c r="AB346" s="208"/>
      <c r="AC346" s="208"/>
      <c r="AD346" s="208"/>
      <c r="AE346" s="208"/>
      <c r="AF346" s="208"/>
      <c r="AG346" s="208" t="s">
        <v>171</v>
      </c>
      <c r="AH346" s="208"/>
      <c r="AI346" s="208"/>
      <c r="AJ346" s="208"/>
      <c r="AK346" s="208"/>
      <c r="AL346" s="208"/>
      <c r="AM346" s="208"/>
      <c r="AN346" s="208"/>
      <c r="AO346" s="208"/>
      <c r="AP346" s="208"/>
      <c r="AQ346" s="208"/>
      <c r="AR346" s="208"/>
      <c r="AS346" s="208"/>
      <c r="AT346" s="208"/>
      <c r="AU346" s="208"/>
      <c r="AV346" s="208"/>
      <c r="AW346" s="208"/>
      <c r="AX346" s="208"/>
      <c r="AY346" s="208"/>
      <c r="AZ346" s="208"/>
      <c r="BA346" s="208"/>
      <c r="BB346" s="208"/>
      <c r="BC346" s="208"/>
      <c r="BD346" s="208"/>
      <c r="BE346" s="208"/>
      <c r="BF346" s="208"/>
      <c r="BG346" s="208"/>
      <c r="BH346" s="208"/>
    </row>
    <row r="347" customFormat="false" ht="12.75" hidden="false" customHeight="true" outlineLevel="1" collapsed="false">
      <c r="A347" s="209"/>
      <c r="B347" s="210"/>
      <c r="C347" s="213" t="s">
        <v>613</v>
      </c>
      <c r="D347" s="213"/>
      <c r="E347" s="213"/>
      <c r="F347" s="213"/>
      <c r="G347" s="213"/>
      <c r="H347" s="207"/>
      <c r="I347" s="207"/>
      <c r="J347" s="207"/>
      <c r="K347" s="207"/>
      <c r="L347" s="207"/>
      <c r="M347" s="207"/>
      <c r="N347" s="207"/>
      <c r="O347" s="207"/>
      <c r="P347" s="207"/>
      <c r="Q347" s="207"/>
      <c r="R347" s="207"/>
      <c r="S347" s="207"/>
      <c r="T347" s="207"/>
      <c r="U347" s="207"/>
      <c r="V347" s="207"/>
      <c r="W347" s="207"/>
      <c r="X347" s="207"/>
      <c r="Y347" s="208"/>
      <c r="Z347" s="208"/>
      <c r="AA347" s="208"/>
      <c r="AB347" s="208"/>
      <c r="AC347" s="208"/>
      <c r="AD347" s="208"/>
      <c r="AE347" s="208"/>
      <c r="AF347" s="208"/>
      <c r="AG347" s="208" t="s">
        <v>171</v>
      </c>
      <c r="AH347" s="208"/>
      <c r="AI347" s="208"/>
      <c r="AJ347" s="208"/>
      <c r="AK347" s="208"/>
      <c r="AL347" s="208"/>
      <c r="AM347" s="208"/>
      <c r="AN347" s="208"/>
      <c r="AO347" s="208"/>
      <c r="AP347" s="208"/>
      <c r="AQ347" s="208"/>
      <c r="AR347" s="208"/>
      <c r="AS347" s="208"/>
      <c r="AT347" s="208"/>
      <c r="AU347" s="208"/>
      <c r="AV347" s="208"/>
      <c r="AW347" s="208"/>
      <c r="AX347" s="208"/>
      <c r="AY347" s="208"/>
      <c r="AZ347" s="208"/>
      <c r="BA347" s="208"/>
      <c r="BB347" s="208"/>
      <c r="BC347" s="208"/>
      <c r="BD347" s="208"/>
      <c r="BE347" s="208"/>
      <c r="BF347" s="208"/>
      <c r="BG347" s="208"/>
      <c r="BH347" s="208"/>
    </row>
    <row r="348" customFormat="false" ht="12.75" hidden="false" customHeight="false" outlineLevel="1" collapsed="false">
      <c r="A348" s="209"/>
      <c r="B348" s="210"/>
      <c r="C348" s="225"/>
      <c r="D348" s="226"/>
      <c r="E348" s="227"/>
      <c r="F348" s="228"/>
      <c r="G348" s="228"/>
      <c r="H348" s="207"/>
      <c r="I348" s="207"/>
      <c r="J348" s="207"/>
      <c r="K348" s="207"/>
      <c r="L348" s="207"/>
      <c r="M348" s="207"/>
      <c r="N348" s="207"/>
      <c r="O348" s="207"/>
      <c r="P348" s="207"/>
      <c r="Q348" s="207"/>
      <c r="R348" s="207"/>
      <c r="S348" s="207"/>
      <c r="T348" s="207"/>
      <c r="U348" s="207"/>
      <c r="V348" s="207"/>
      <c r="W348" s="207"/>
      <c r="X348" s="207"/>
      <c r="Y348" s="208"/>
      <c r="Z348" s="208"/>
      <c r="AA348" s="208"/>
      <c r="AB348" s="208"/>
      <c r="AC348" s="208"/>
      <c r="AD348" s="208"/>
      <c r="AE348" s="208"/>
      <c r="AF348" s="208"/>
      <c r="AG348" s="208" t="s">
        <v>171</v>
      </c>
      <c r="AH348" s="208"/>
      <c r="AI348" s="208"/>
      <c r="AJ348" s="208"/>
      <c r="AK348" s="208"/>
      <c r="AL348" s="208"/>
      <c r="AM348" s="208"/>
      <c r="AN348" s="208"/>
      <c r="AO348" s="208"/>
      <c r="AP348" s="208"/>
      <c r="AQ348" s="208"/>
      <c r="AR348" s="208"/>
      <c r="AS348" s="208"/>
      <c r="AT348" s="208"/>
      <c r="AU348" s="208"/>
      <c r="AV348" s="208"/>
      <c r="AW348" s="208"/>
      <c r="AX348" s="208"/>
      <c r="AY348" s="208"/>
      <c r="AZ348" s="208"/>
      <c r="BA348" s="208"/>
      <c r="BB348" s="208"/>
      <c r="BC348" s="208"/>
      <c r="BD348" s="208"/>
      <c r="BE348" s="208"/>
      <c r="BF348" s="208"/>
      <c r="BG348" s="208"/>
      <c r="BH348" s="208"/>
    </row>
    <row r="349" customFormat="false" ht="12.75" hidden="false" customHeight="true" outlineLevel="1" collapsed="false">
      <c r="A349" s="209"/>
      <c r="B349" s="210"/>
      <c r="C349" s="213" t="s">
        <v>614</v>
      </c>
      <c r="D349" s="213"/>
      <c r="E349" s="213"/>
      <c r="F349" s="213"/>
      <c r="G349" s="213"/>
      <c r="H349" s="207"/>
      <c r="I349" s="207"/>
      <c r="J349" s="207"/>
      <c r="K349" s="207"/>
      <c r="L349" s="207"/>
      <c r="M349" s="207"/>
      <c r="N349" s="207"/>
      <c r="O349" s="207"/>
      <c r="P349" s="207"/>
      <c r="Q349" s="207"/>
      <c r="R349" s="207"/>
      <c r="S349" s="207"/>
      <c r="T349" s="207"/>
      <c r="U349" s="207"/>
      <c r="V349" s="207"/>
      <c r="W349" s="207"/>
      <c r="X349" s="207"/>
      <c r="Y349" s="208"/>
      <c r="Z349" s="208"/>
      <c r="AA349" s="208"/>
      <c r="AB349" s="208"/>
      <c r="AC349" s="208"/>
      <c r="AD349" s="208"/>
      <c r="AE349" s="208"/>
      <c r="AF349" s="208"/>
      <c r="AG349" s="208" t="s">
        <v>171</v>
      </c>
      <c r="AH349" s="208"/>
      <c r="AI349" s="208"/>
      <c r="AJ349" s="208"/>
      <c r="AK349" s="208"/>
      <c r="AL349" s="208"/>
      <c r="AM349" s="208"/>
      <c r="AN349" s="208"/>
      <c r="AO349" s="208"/>
      <c r="AP349" s="208"/>
      <c r="AQ349" s="208"/>
      <c r="AR349" s="208"/>
      <c r="AS349" s="208"/>
      <c r="AT349" s="208"/>
      <c r="AU349" s="208"/>
      <c r="AV349" s="208"/>
      <c r="AW349" s="208"/>
      <c r="AX349" s="208"/>
      <c r="AY349" s="208"/>
      <c r="AZ349" s="208"/>
      <c r="BA349" s="208"/>
      <c r="BB349" s="208"/>
      <c r="BC349" s="208"/>
      <c r="BD349" s="208"/>
      <c r="BE349" s="208"/>
      <c r="BF349" s="208"/>
      <c r="BG349" s="208"/>
      <c r="BH349" s="208"/>
    </row>
    <row r="350" customFormat="false" ht="12.75" hidden="false" customHeight="true" outlineLevel="1" collapsed="false">
      <c r="A350" s="209"/>
      <c r="B350" s="210"/>
      <c r="C350" s="213" t="s">
        <v>615</v>
      </c>
      <c r="D350" s="213"/>
      <c r="E350" s="213"/>
      <c r="F350" s="213"/>
      <c r="G350" s="213"/>
      <c r="H350" s="207"/>
      <c r="I350" s="207"/>
      <c r="J350" s="207"/>
      <c r="K350" s="207"/>
      <c r="L350" s="207"/>
      <c r="M350" s="207"/>
      <c r="N350" s="207"/>
      <c r="O350" s="207"/>
      <c r="P350" s="207"/>
      <c r="Q350" s="207"/>
      <c r="R350" s="207"/>
      <c r="S350" s="207"/>
      <c r="T350" s="207"/>
      <c r="U350" s="207"/>
      <c r="V350" s="207"/>
      <c r="W350" s="207"/>
      <c r="X350" s="207"/>
      <c r="Y350" s="208"/>
      <c r="Z350" s="208"/>
      <c r="AA350" s="208"/>
      <c r="AB350" s="208"/>
      <c r="AC350" s="208"/>
      <c r="AD350" s="208"/>
      <c r="AE350" s="208"/>
      <c r="AF350" s="208"/>
      <c r="AG350" s="208" t="s">
        <v>171</v>
      </c>
      <c r="AH350" s="208"/>
      <c r="AI350" s="208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/>
      <c r="AU350" s="208"/>
      <c r="AV350" s="208"/>
      <c r="AW350" s="208"/>
      <c r="AX350" s="208"/>
      <c r="AY350" s="208"/>
      <c r="AZ350" s="208"/>
      <c r="BA350" s="208"/>
      <c r="BB350" s="208"/>
      <c r="BC350" s="208"/>
      <c r="BD350" s="208"/>
      <c r="BE350" s="208"/>
      <c r="BF350" s="208"/>
      <c r="BG350" s="208"/>
      <c r="BH350" s="208"/>
    </row>
    <row r="351" customFormat="false" ht="12.75" hidden="false" customHeight="true" outlineLevel="1" collapsed="false">
      <c r="A351" s="209"/>
      <c r="B351" s="210"/>
      <c r="C351" s="213" t="s">
        <v>616</v>
      </c>
      <c r="D351" s="213"/>
      <c r="E351" s="213"/>
      <c r="F351" s="213"/>
      <c r="G351" s="213"/>
      <c r="H351" s="207"/>
      <c r="I351" s="207"/>
      <c r="J351" s="207"/>
      <c r="K351" s="207"/>
      <c r="L351" s="207"/>
      <c r="M351" s="207"/>
      <c r="N351" s="207"/>
      <c r="O351" s="207"/>
      <c r="P351" s="207"/>
      <c r="Q351" s="207"/>
      <c r="R351" s="207"/>
      <c r="S351" s="207"/>
      <c r="T351" s="207"/>
      <c r="U351" s="207"/>
      <c r="V351" s="207"/>
      <c r="W351" s="207"/>
      <c r="X351" s="207"/>
      <c r="Y351" s="208"/>
      <c r="Z351" s="208"/>
      <c r="AA351" s="208"/>
      <c r="AB351" s="208"/>
      <c r="AC351" s="208"/>
      <c r="AD351" s="208"/>
      <c r="AE351" s="208"/>
      <c r="AF351" s="208"/>
      <c r="AG351" s="208" t="s">
        <v>171</v>
      </c>
      <c r="AH351" s="208"/>
      <c r="AI351" s="208"/>
      <c r="AJ351" s="208"/>
      <c r="AK351" s="208"/>
      <c r="AL351" s="208"/>
      <c r="AM351" s="208"/>
      <c r="AN351" s="208"/>
      <c r="AO351" s="208"/>
      <c r="AP351" s="208"/>
      <c r="AQ351" s="208"/>
      <c r="AR351" s="208"/>
      <c r="AS351" s="208"/>
      <c r="AT351" s="208"/>
      <c r="AU351" s="208"/>
      <c r="AV351" s="208"/>
      <c r="AW351" s="208"/>
      <c r="AX351" s="208"/>
      <c r="AY351" s="208"/>
      <c r="AZ351" s="208"/>
      <c r="BA351" s="208"/>
      <c r="BB351" s="208"/>
      <c r="BC351" s="208"/>
      <c r="BD351" s="208"/>
      <c r="BE351" s="208"/>
      <c r="BF351" s="208"/>
      <c r="BG351" s="208"/>
      <c r="BH351" s="208"/>
    </row>
    <row r="352" customFormat="false" ht="12.75" hidden="false" customHeight="false" outlineLevel="1" collapsed="false">
      <c r="A352" s="209"/>
      <c r="B352" s="210"/>
      <c r="C352" s="225"/>
      <c r="D352" s="226"/>
      <c r="E352" s="227"/>
      <c r="F352" s="228"/>
      <c r="G352" s="228"/>
      <c r="H352" s="207"/>
      <c r="I352" s="207"/>
      <c r="J352" s="207"/>
      <c r="K352" s="207"/>
      <c r="L352" s="207"/>
      <c r="M352" s="207"/>
      <c r="N352" s="207"/>
      <c r="O352" s="207"/>
      <c r="P352" s="207"/>
      <c r="Q352" s="207"/>
      <c r="R352" s="207"/>
      <c r="S352" s="207"/>
      <c r="T352" s="207"/>
      <c r="U352" s="207"/>
      <c r="V352" s="207"/>
      <c r="W352" s="207"/>
      <c r="X352" s="207"/>
      <c r="Y352" s="208"/>
      <c r="Z352" s="208"/>
      <c r="AA352" s="208"/>
      <c r="AB352" s="208"/>
      <c r="AC352" s="208"/>
      <c r="AD352" s="208"/>
      <c r="AE352" s="208"/>
      <c r="AF352" s="208"/>
      <c r="AG352" s="208" t="s">
        <v>171</v>
      </c>
      <c r="AH352" s="208"/>
      <c r="AI352" s="208"/>
      <c r="AJ352" s="208"/>
      <c r="AK352" s="208"/>
      <c r="AL352" s="208"/>
      <c r="AM352" s="208"/>
      <c r="AN352" s="208"/>
      <c r="AO352" s="208"/>
      <c r="AP352" s="208"/>
      <c r="AQ352" s="208"/>
      <c r="AR352" s="208"/>
      <c r="AS352" s="208"/>
      <c r="AT352" s="208"/>
      <c r="AU352" s="208"/>
      <c r="AV352" s="208"/>
      <c r="AW352" s="208"/>
      <c r="AX352" s="208"/>
      <c r="AY352" s="208"/>
      <c r="AZ352" s="208"/>
      <c r="BA352" s="208"/>
      <c r="BB352" s="208"/>
      <c r="BC352" s="208"/>
      <c r="BD352" s="208"/>
      <c r="BE352" s="208"/>
      <c r="BF352" s="208"/>
      <c r="BG352" s="208"/>
      <c r="BH352" s="208"/>
    </row>
    <row r="353" customFormat="false" ht="12.75" hidden="false" customHeight="true" outlineLevel="1" collapsed="false">
      <c r="A353" s="209"/>
      <c r="B353" s="210"/>
      <c r="C353" s="213" t="s">
        <v>617</v>
      </c>
      <c r="D353" s="213"/>
      <c r="E353" s="213"/>
      <c r="F353" s="213"/>
      <c r="G353" s="213"/>
      <c r="H353" s="207"/>
      <c r="I353" s="207"/>
      <c r="J353" s="207"/>
      <c r="K353" s="207"/>
      <c r="L353" s="207"/>
      <c r="M353" s="207"/>
      <c r="N353" s="207"/>
      <c r="O353" s="207"/>
      <c r="P353" s="207"/>
      <c r="Q353" s="207"/>
      <c r="R353" s="207"/>
      <c r="S353" s="207"/>
      <c r="T353" s="207"/>
      <c r="U353" s="207"/>
      <c r="V353" s="207"/>
      <c r="W353" s="207"/>
      <c r="X353" s="207"/>
      <c r="Y353" s="208"/>
      <c r="Z353" s="208"/>
      <c r="AA353" s="208"/>
      <c r="AB353" s="208"/>
      <c r="AC353" s="208"/>
      <c r="AD353" s="208"/>
      <c r="AE353" s="208"/>
      <c r="AF353" s="208"/>
      <c r="AG353" s="208" t="s">
        <v>171</v>
      </c>
      <c r="AH353" s="208"/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/>
      <c r="AU353" s="208"/>
      <c r="AV353" s="208"/>
      <c r="AW353" s="208"/>
      <c r="AX353" s="208"/>
      <c r="AY353" s="208"/>
      <c r="AZ353" s="208"/>
      <c r="BA353" s="208"/>
      <c r="BB353" s="208"/>
      <c r="BC353" s="208"/>
      <c r="BD353" s="208"/>
      <c r="BE353" s="208"/>
      <c r="BF353" s="208"/>
      <c r="BG353" s="208"/>
      <c r="BH353" s="208"/>
    </row>
    <row r="354" customFormat="false" ht="12.75" hidden="false" customHeight="false" outlineLevel="1" collapsed="false">
      <c r="A354" s="209"/>
      <c r="B354" s="210"/>
      <c r="C354" s="225"/>
      <c r="D354" s="226"/>
      <c r="E354" s="227"/>
      <c r="F354" s="228"/>
      <c r="G354" s="228"/>
      <c r="H354" s="207"/>
      <c r="I354" s="207"/>
      <c r="J354" s="207"/>
      <c r="K354" s="207"/>
      <c r="L354" s="207"/>
      <c r="M354" s="207"/>
      <c r="N354" s="207"/>
      <c r="O354" s="207"/>
      <c r="P354" s="207"/>
      <c r="Q354" s="207"/>
      <c r="R354" s="207"/>
      <c r="S354" s="207"/>
      <c r="T354" s="207"/>
      <c r="U354" s="207"/>
      <c r="V354" s="207"/>
      <c r="W354" s="207"/>
      <c r="X354" s="207"/>
      <c r="Y354" s="208"/>
      <c r="Z354" s="208"/>
      <c r="AA354" s="208"/>
      <c r="AB354" s="208"/>
      <c r="AC354" s="208"/>
      <c r="AD354" s="208"/>
      <c r="AE354" s="208"/>
      <c r="AF354" s="208"/>
      <c r="AG354" s="208" t="s">
        <v>171</v>
      </c>
      <c r="AH354" s="208"/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8"/>
      <c r="AW354" s="208"/>
      <c r="AX354" s="208"/>
      <c r="AY354" s="208"/>
      <c r="AZ354" s="208"/>
      <c r="BA354" s="208"/>
      <c r="BB354" s="208"/>
      <c r="BC354" s="208"/>
      <c r="BD354" s="208"/>
      <c r="BE354" s="208"/>
      <c r="BF354" s="208"/>
      <c r="BG354" s="208"/>
      <c r="BH354" s="208"/>
    </row>
    <row r="355" customFormat="false" ht="12.75" hidden="false" customHeight="true" outlineLevel="1" collapsed="false">
      <c r="A355" s="209"/>
      <c r="B355" s="210"/>
      <c r="C355" s="213" t="s">
        <v>618</v>
      </c>
      <c r="D355" s="213"/>
      <c r="E355" s="213"/>
      <c r="F355" s="213"/>
      <c r="G355" s="213"/>
      <c r="H355" s="207"/>
      <c r="I355" s="207"/>
      <c r="J355" s="207"/>
      <c r="K355" s="207"/>
      <c r="L355" s="207"/>
      <c r="M355" s="207"/>
      <c r="N355" s="207"/>
      <c r="O355" s="207"/>
      <c r="P355" s="207"/>
      <c r="Q355" s="207"/>
      <c r="R355" s="207"/>
      <c r="S355" s="207"/>
      <c r="T355" s="207"/>
      <c r="U355" s="207"/>
      <c r="V355" s="207"/>
      <c r="W355" s="207"/>
      <c r="X355" s="207"/>
      <c r="Y355" s="208"/>
      <c r="Z355" s="208"/>
      <c r="AA355" s="208"/>
      <c r="AB355" s="208"/>
      <c r="AC355" s="208"/>
      <c r="AD355" s="208"/>
      <c r="AE355" s="208"/>
      <c r="AF355" s="208"/>
      <c r="AG355" s="208" t="s">
        <v>171</v>
      </c>
      <c r="AH355" s="208"/>
      <c r="AI355" s="208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08"/>
      <c r="AU355" s="208"/>
      <c r="AV355" s="208"/>
      <c r="AW355" s="208"/>
      <c r="AX355" s="208"/>
      <c r="AY355" s="208"/>
      <c r="AZ355" s="208"/>
      <c r="BA355" s="208"/>
      <c r="BB355" s="208"/>
      <c r="BC355" s="208"/>
      <c r="BD355" s="208"/>
      <c r="BE355" s="208"/>
      <c r="BF355" s="208"/>
      <c r="BG355" s="208"/>
      <c r="BH355" s="208"/>
    </row>
    <row r="356" customFormat="false" ht="12.75" hidden="false" customHeight="true" outlineLevel="1" collapsed="false">
      <c r="A356" s="209"/>
      <c r="B356" s="210"/>
      <c r="C356" s="213" t="s">
        <v>619</v>
      </c>
      <c r="D356" s="213"/>
      <c r="E356" s="213"/>
      <c r="F356" s="213"/>
      <c r="G356" s="213"/>
      <c r="H356" s="207"/>
      <c r="I356" s="207"/>
      <c r="J356" s="207"/>
      <c r="K356" s="207"/>
      <c r="L356" s="207"/>
      <c r="M356" s="207"/>
      <c r="N356" s="207"/>
      <c r="O356" s="207"/>
      <c r="P356" s="207"/>
      <c r="Q356" s="207"/>
      <c r="R356" s="207"/>
      <c r="S356" s="207"/>
      <c r="T356" s="207"/>
      <c r="U356" s="207"/>
      <c r="V356" s="207"/>
      <c r="W356" s="207"/>
      <c r="X356" s="207"/>
      <c r="Y356" s="208"/>
      <c r="Z356" s="208"/>
      <c r="AA356" s="208"/>
      <c r="AB356" s="208"/>
      <c r="AC356" s="208"/>
      <c r="AD356" s="208"/>
      <c r="AE356" s="208"/>
      <c r="AF356" s="208"/>
      <c r="AG356" s="208" t="s">
        <v>171</v>
      </c>
      <c r="AH356" s="208"/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/>
      <c r="AU356" s="208"/>
      <c r="AV356" s="208"/>
      <c r="AW356" s="208"/>
      <c r="AX356" s="208"/>
      <c r="AY356" s="208"/>
      <c r="AZ356" s="208"/>
      <c r="BA356" s="208"/>
      <c r="BB356" s="208"/>
      <c r="BC356" s="208"/>
      <c r="BD356" s="208"/>
      <c r="BE356" s="208"/>
      <c r="BF356" s="208"/>
      <c r="BG356" s="208"/>
      <c r="BH356" s="208"/>
    </row>
    <row r="357" customFormat="false" ht="12.75" hidden="false" customHeight="false" outlineLevel="1" collapsed="false">
      <c r="A357" s="229" t="n">
        <v>111</v>
      </c>
      <c r="B357" s="230" t="s">
        <v>620</v>
      </c>
      <c r="C357" s="231" t="s">
        <v>621</v>
      </c>
      <c r="D357" s="232" t="s">
        <v>24</v>
      </c>
      <c r="E357" s="233" t="n">
        <v>2251.36958</v>
      </c>
      <c r="F357" s="234"/>
      <c r="G357" s="235" t="n">
        <f aca="false">ROUND(E357*F357,2)</f>
        <v>0</v>
      </c>
      <c r="H357" s="234"/>
      <c r="I357" s="235" t="n">
        <f aca="false">ROUND(E357*H357,2)</f>
        <v>0</v>
      </c>
      <c r="J357" s="234"/>
      <c r="K357" s="235" t="n">
        <f aca="false">ROUND(E357*J357,2)</f>
        <v>0</v>
      </c>
      <c r="L357" s="235" t="n">
        <v>21</v>
      </c>
      <c r="M357" s="235" t="n">
        <f aca="false">G357*(1+L357/100)</f>
        <v>0</v>
      </c>
      <c r="N357" s="235" t="n">
        <v>0</v>
      </c>
      <c r="O357" s="235" t="n">
        <f aca="false">ROUND(E357*N357,2)</f>
        <v>0</v>
      </c>
      <c r="P357" s="235" t="n">
        <v>0</v>
      </c>
      <c r="Q357" s="235" t="n">
        <f aca="false">ROUND(E357*P357,2)</f>
        <v>0</v>
      </c>
      <c r="R357" s="235"/>
      <c r="S357" s="235" t="s">
        <v>166</v>
      </c>
      <c r="T357" s="236" t="s">
        <v>167</v>
      </c>
      <c r="U357" s="207" t="n">
        <v>0</v>
      </c>
      <c r="V357" s="207" t="n">
        <f aca="false">ROUND(E357*U357,2)</f>
        <v>0</v>
      </c>
      <c r="W357" s="207"/>
      <c r="X357" s="207" t="s">
        <v>193</v>
      </c>
      <c r="Y357" s="208"/>
      <c r="Z357" s="208"/>
      <c r="AA357" s="208"/>
      <c r="AB357" s="208"/>
      <c r="AC357" s="208"/>
      <c r="AD357" s="208"/>
      <c r="AE357" s="208"/>
      <c r="AF357" s="208"/>
      <c r="AG357" s="208" t="s">
        <v>519</v>
      </c>
      <c r="AH357" s="208"/>
      <c r="AI357" s="208"/>
      <c r="AJ357" s="208"/>
      <c r="AK357" s="208"/>
      <c r="AL357" s="208"/>
      <c r="AM357" s="208"/>
      <c r="AN357" s="208"/>
      <c r="AO357" s="208"/>
      <c r="AP357" s="208"/>
      <c r="AQ357" s="208"/>
      <c r="AR357" s="208"/>
      <c r="AS357" s="208"/>
      <c r="AT357" s="208"/>
      <c r="AU357" s="208"/>
      <c r="AV357" s="208"/>
      <c r="AW357" s="208"/>
      <c r="AX357" s="208"/>
      <c r="AY357" s="208"/>
      <c r="AZ357" s="208"/>
      <c r="BA357" s="208"/>
      <c r="BB357" s="208"/>
      <c r="BC357" s="208"/>
      <c r="BD357" s="208"/>
      <c r="BE357" s="208"/>
      <c r="BF357" s="208"/>
      <c r="BG357" s="208"/>
      <c r="BH357" s="208"/>
    </row>
    <row r="358" customFormat="false" ht="12.75" hidden="false" customHeight="false" outlineLevel="0" collapsed="false">
      <c r="A358" s="191" t="s">
        <v>161</v>
      </c>
      <c r="B358" s="192" t="s">
        <v>110</v>
      </c>
      <c r="C358" s="193" t="s">
        <v>111</v>
      </c>
      <c r="D358" s="194"/>
      <c r="E358" s="195"/>
      <c r="F358" s="196"/>
      <c r="G358" s="196" t="n">
        <f aca="false">SUMIF(AG359:AG372,"&lt;&gt;NOR",G359:G372)</f>
        <v>0</v>
      </c>
      <c r="H358" s="196"/>
      <c r="I358" s="196" t="n">
        <f aca="false">SUM(I359:I372)</f>
        <v>0</v>
      </c>
      <c r="J358" s="196"/>
      <c r="K358" s="196" t="n">
        <f aca="false">SUM(K359:K372)</f>
        <v>0</v>
      </c>
      <c r="L358" s="196"/>
      <c r="M358" s="196" t="n">
        <f aca="false">SUM(M359:M372)</f>
        <v>0</v>
      </c>
      <c r="N358" s="196"/>
      <c r="O358" s="196" t="n">
        <f aca="false">SUM(O359:O372)</f>
        <v>0.3</v>
      </c>
      <c r="P358" s="196"/>
      <c r="Q358" s="196" t="n">
        <f aca="false">SUM(Q359:Q372)</f>
        <v>0</v>
      </c>
      <c r="R358" s="196"/>
      <c r="S358" s="196"/>
      <c r="T358" s="197"/>
      <c r="U358" s="198"/>
      <c r="V358" s="198" t="n">
        <f aca="false">SUM(V359:V372)</f>
        <v>10.69</v>
      </c>
      <c r="W358" s="198"/>
      <c r="X358" s="198"/>
      <c r="AG358" s="0" t="s">
        <v>162</v>
      </c>
    </row>
    <row r="359" customFormat="false" ht="12.75" hidden="false" customHeight="false" outlineLevel="1" collapsed="false">
      <c r="A359" s="199" t="n">
        <v>112</v>
      </c>
      <c r="B359" s="200" t="s">
        <v>622</v>
      </c>
      <c r="C359" s="201" t="s">
        <v>623</v>
      </c>
      <c r="D359" s="202" t="s">
        <v>390</v>
      </c>
      <c r="E359" s="203" t="n">
        <v>13.6</v>
      </c>
      <c r="F359" s="204"/>
      <c r="G359" s="205" t="n">
        <f aca="false">ROUND(E359*F359,2)</f>
        <v>0</v>
      </c>
      <c r="H359" s="204"/>
      <c r="I359" s="205" t="n">
        <f aca="false">ROUND(E359*H359,2)</f>
        <v>0</v>
      </c>
      <c r="J359" s="204"/>
      <c r="K359" s="205" t="n">
        <f aca="false">ROUND(E359*J359,2)</f>
        <v>0</v>
      </c>
      <c r="L359" s="205" t="n">
        <v>21</v>
      </c>
      <c r="M359" s="205" t="n">
        <f aca="false">G359*(1+L359/100)</f>
        <v>0</v>
      </c>
      <c r="N359" s="205" t="n">
        <v>0.00046</v>
      </c>
      <c r="O359" s="205" t="n">
        <f aca="false">ROUND(E359*N359,2)</f>
        <v>0.01</v>
      </c>
      <c r="P359" s="205" t="n">
        <v>0</v>
      </c>
      <c r="Q359" s="205" t="n">
        <f aca="false">ROUND(E359*P359,2)</f>
        <v>0</v>
      </c>
      <c r="R359" s="205"/>
      <c r="S359" s="205" t="s">
        <v>192</v>
      </c>
      <c r="T359" s="206" t="s">
        <v>167</v>
      </c>
      <c r="U359" s="207" t="n">
        <v>0</v>
      </c>
      <c r="V359" s="207" t="n">
        <f aca="false">ROUND(E359*U359,2)</f>
        <v>0</v>
      </c>
      <c r="W359" s="207"/>
      <c r="X359" s="207" t="s">
        <v>193</v>
      </c>
      <c r="Y359" s="208"/>
      <c r="Z359" s="208"/>
      <c r="AA359" s="208"/>
      <c r="AB359" s="208"/>
      <c r="AC359" s="208"/>
      <c r="AD359" s="208"/>
      <c r="AE359" s="208"/>
      <c r="AF359" s="208"/>
      <c r="AG359" s="208" t="s">
        <v>519</v>
      </c>
      <c r="AH359" s="208"/>
      <c r="AI359" s="208"/>
      <c r="AJ359" s="208"/>
      <c r="AK359" s="208"/>
      <c r="AL359" s="208"/>
      <c r="AM359" s="208"/>
      <c r="AN359" s="208"/>
      <c r="AO359" s="208"/>
      <c r="AP359" s="208"/>
      <c r="AQ359" s="208"/>
      <c r="AR359" s="208"/>
      <c r="AS359" s="208"/>
      <c r="AT359" s="208"/>
      <c r="AU359" s="208"/>
      <c r="AV359" s="208"/>
      <c r="AW359" s="208"/>
      <c r="AX359" s="208"/>
      <c r="AY359" s="208"/>
      <c r="AZ359" s="208"/>
      <c r="BA359" s="208"/>
      <c r="BB359" s="208"/>
      <c r="BC359" s="208"/>
      <c r="BD359" s="208"/>
      <c r="BE359" s="208"/>
      <c r="BF359" s="208"/>
      <c r="BG359" s="208"/>
      <c r="BH359" s="208"/>
    </row>
    <row r="360" customFormat="false" ht="12.75" hidden="false" customHeight="false" outlineLevel="1" collapsed="false">
      <c r="A360" s="209"/>
      <c r="B360" s="210"/>
      <c r="C360" s="222" t="s">
        <v>624</v>
      </c>
      <c r="D360" s="223"/>
      <c r="E360" s="224" t="n">
        <v>13.6</v>
      </c>
      <c r="F360" s="207"/>
      <c r="G360" s="207"/>
      <c r="H360" s="207"/>
      <c r="I360" s="207"/>
      <c r="J360" s="207"/>
      <c r="K360" s="207"/>
      <c r="L360" s="207"/>
      <c r="M360" s="207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8"/>
      <c r="Z360" s="208"/>
      <c r="AA360" s="208"/>
      <c r="AB360" s="208"/>
      <c r="AC360" s="208"/>
      <c r="AD360" s="208"/>
      <c r="AE360" s="208"/>
      <c r="AF360" s="208"/>
      <c r="AG360" s="208" t="s">
        <v>240</v>
      </c>
      <c r="AH360" s="208" t="n">
        <v>0</v>
      </c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</row>
    <row r="361" customFormat="false" ht="12.75" hidden="false" customHeight="false" outlineLevel="1" collapsed="false">
      <c r="A361" s="199" t="n">
        <v>113</v>
      </c>
      <c r="B361" s="200" t="s">
        <v>625</v>
      </c>
      <c r="C361" s="201" t="s">
        <v>626</v>
      </c>
      <c r="D361" s="202" t="s">
        <v>272</v>
      </c>
      <c r="E361" s="203" t="n">
        <v>10.04</v>
      </c>
      <c r="F361" s="204"/>
      <c r="G361" s="205" t="n">
        <f aca="false">ROUND(E361*F361,2)</f>
        <v>0</v>
      </c>
      <c r="H361" s="204"/>
      <c r="I361" s="205" t="n">
        <f aca="false">ROUND(E361*H361,2)</f>
        <v>0</v>
      </c>
      <c r="J361" s="204"/>
      <c r="K361" s="205" t="n">
        <f aca="false">ROUND(E361*J361,2)</f>
        <v>0</v>
      </c>
      <c r="L361" s="205" t="n">
        <v>21</v>
      </c>
      <c r="M361" s="205" t="n">
        <f aca="false">G361*(1+L361/100)</f>
        <v>0</v>
      </c>
      <c r="N361" s="205" t="n">
        <v>0.00455</v>
      </c>
      <c r="O361" s="205" t="n">
        <f aca="false">ROUND(E361*N361,2)</f>
        <v>0.05</v>
      </c>
      <c r="P361" s="205" t="n">
        <v>0</v>
      </c>
      <c r="Q361" s="205" t="n">
        <f aca="false">ROUND(E361*P361,2)</f>
        <v>0</v>
      </c>
      <c r="R361" s="205"/>
      <c r="S361" s="205" t="s">
        <v>166</v>
      </c>
      <c r="T361" s="206" t="s">
        <v>167</v>
      </c>
      <c r="U361" s="207" t="n">
        <v>0.97</v>
      </c>
      <c r="V361" s="207" t="n">
        <f aca="false">ROUND(E361*U361,2)</f>
        <v>9.74</v>
      </c>
      <c r="W361" s="207"/>
      <c r="X361" s="207" t="s">
        <v>193</v>
      </c>
      <c r="Y361" s="208"/>
      <c r="Z361" s="208"/>
      <c r="AA361" s="208"/>
      <c r="AB361" s="208"/>
      <c r="AC361" s="208"/>
      <c r="AD361" s="208"/>
      <c r="AE361" s="208"/>
      <c r="AF361" s="208"/>
      <c r="AG361" s="208" t="s">
        <v>519</v>
      </c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</row>
    <row r="362" customFormat="false" ht="12.75" hidden="false" customHeight="false" outlineLevel="1" collapsed="false">
      <c r="A362" s="209"/>
      <c r="B362" s="210"/>
      <c r="C362" s="222" t="s">
        <v>627</v>
      </c>
      <c r="D362" s="223"/>
      <c r="E362" s="224" t="n">
        <v>10.04</v>
      </c>
      <c r="F362" s="207"/>
      <c r="G362" s="207"/>
      <c r="H362" s="207"/>
      <c r="I362" s="207"/>
      <c r="J362" s="207"/>
      <c r="K362" s="207"/>
      <c r="L362" s="207"/>
      <c r="M362" s="207"/>
      <c r="N362" s="207"/>
      <c r="O362" s="207"/>
      <c r="P362" s="207"/>
      <c r="Q362" s="207"/>
      <c r="R362" s="207"/>
      <c r="S362" s="207"/>
      <c r="T362" s="207"/>
      <c r="U362" s="207"/>
      <c r="V362" s="207"/>
      <c r="W362" s="207"/>
      <c r="X362" s="207"/>
      <c r="Y362" s="208"/>
      <c r="Z362" s="208"/>
      <c r="AA362" s="208"/>
      <c r="AB362" s="208"/>
      <c r="AC362" s="208"/>
      <c r="AD362" s="208"/>
      <c r="AE362" s="208"/>
      <c r="AF362" s="208"/>
      <c r="AG362" s="208" t="s">
        <v>240</v>
      </c>
      <c r="AH362" s="208" t="n">
        <v>0</v>
      </c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/>
      <c r="AU362" s="208"/>
      <c r="AV362" s="208"/>
      <c r="AW362" s="208"/>
      <c r="AX362" s="208"/>
      <c r="AY362" s="208"/>
      <c r="AZ362" s="208"/>
      <c r="BA362" s="208"/>
      <c r="BB362" s="208"/>
      <c r="BC362" s="208"/>
      <c r="BD362" s="208"/>
      <c r="BE362" s="208"/>
      <c r="BF362" s="208"/>
      <c r="BG362" s="208"/>
      <c r="BH362" s="208"/>
    </row>
    <row r="363" customFormat="false" ht="12.75" hidden="false" customHeight="false" outlineLevel="1" collapsed="false">
      <c r="A363" s="199" t="n">
        <v>114</v>
      </c>
      <c r="B363" s="200" t="s">
        <v>628</v>
      </c>
      <c r="C363" s="201" t="s">
        <v>629</v>
      </c>
      <c r="D363" s="202" t="s">
        <v>390</v>
      </c>
      <c r="E363" s="203" t="n">
        <v>13.6</v>
      </c>
      <c r="F363" s="204"/>
      <c r="G363" s="205" t="n">
        <f aca="false">ROUND(E363*F363,2)</f>
        <v>0</v>
      </c>
      <c r="H363" s="204"/>
      <c r="I363" s="205" t="n">
        <f aca="false">ROUND(E363*H363,2)</f>
        <v>0</v>
      </c>
      <c r="J363" s="204"/>
      <c r="K363" s="205" t="n">
        <f aca="false">ROUND(E363*J363,2)</f>
        <v>0</v>
      </c>
      <c r="L363" s="205" t="n">
        <v>21</v>
      </c>
      <c r="M363" s="205" t="n">
        <f aca="false">G363*(1+L363/100)</f>
        <v>0</v>
      </c>
      <c r="N363" s="205" t="n">
        <v>4E-005</v>
      </c>
      <c r="O363" s="205" t="n">
        <f aca="false">ROUND(E363*N363,2)</f>
        <v>0</v>
      </c>
      <c r="P363" s="205" t="n">
        <v>0</v>
      </c>
      <c r="Q363" s="205" t="n">
        <f aca="false">ROUND(E363*P363,2)</f>
        <v>0</v>
      </c>
      <c r="R363" s="205"/>
      <c r="S363" s="205" t="s">
        <v>166</v>
      </c>
      <c r="T363" s="206" t="s">
        <v>167</v>
      </c>
      <c r="U363" s="207" t="n">
        <v>0.07</v>
      </c>
      <c r="V363" s="207" t="n">
        <f aca="false">ROUND(E363*U363,2)</f>
        <v>0.95</v>
      </c>
      <c r="W363" s="207"/>
      <c r="X363" s="207" t="s">
        <v>193</v>
      </c>
      <c r="Y363" s="208"/>
      <c r="Z363" s="208"/>
      <c r="AA363" s="208"/>
      <c r="AB363" s="208"/>
      <c r="AC363" s="208"/>
      <c r="AD363" s="208"/>
      <c r="AE363" s="208"/>
      <c r="AF363" s="208"/>
      <c r="AG363" s="208" t="s">
        <v>519</v>
      </c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</row>
    <row r="364" customFormat="false" ht="12.75" hidden="false" customHeight="false" outlineLevel="1" collapsed="false">
      <c r="A364" s="209"/>
      <c r="B364" s="210"/>
      <c r="C364" s="222" t="s">
        <v>624</v>
      </c>
      <c r="D364" s="223"/>
      <c r="E364" s="224" t="n">
        <v>13.6</v>
      </c>
      <c r="F364" s="207"/>
      <c r="G364" s="207"/>
      <c r="H364" s="207"/>
      <c r="I364" s="207"/>
      <c r="J364" s="207"/>
      <c r="K364" s="207"/>
      <c r="L364" s="207"/>
      <c r="M364" s="207"/>
      <c r="N364" s="207"/>
      <c r="O364" s="207"/>
      <c r="P364" s="207"/>
      <c r="Q364" s="207"/>
      <c r="R364" s="207"/>
      <c r="S364" s="207"/>
      <c r="T364" s="207"/>
      <c r="U364" s="207"/>
      <c r="V364" s="207"/>
      <c r="W364" s="207"/>
      <c r="X364" s="207"/>
      <c r="Y364" s="208"/>
      <c r="Z364" s="208"/>
      <c r="AA364" s="208"/>
      <c r="AB364" s="208"/>
      <c r="AC364" s="208"/>
      <c r="AD364" s="208"/>
      <c r="AE364" s="208"/>
      <c r="AF364" s="208"/>
      <c r="AG364" s="208" t="s">
        <v>240</v>
      </c>
      <c r="AH364" s="208" t="n">
        <v>0</v>
      </c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</row>
    <row r="365" customFormat="false" ht="12.75" hidden="false" customHeight="false" outlineLevel="1" collapsed="false">
      <c r="A365" s="199" t="n">
        <v>115</v>
      </c>
      <c r="B365" s="200" t="s">
        <v>630</v>
      </c>
      <c r="C365" s="201" t="s">
        <v>631</v>
      </c>
      <c r="D365" s="202" t="s">
        <v>272</v>
      </c>
      <c r="E365" s="203" t="n">
        <v>10.04</v>
      </c>
      <c r="F365" s="204"/>
      <c r="G365" s="205" t="n">
        <f aca="false">ROUND(E365*F365,2)</f>
        <v>0</v>
      </c>
      <c r="H365" s="204"/>
      <c r="I365" s="205" t="n">
        <f aca="false">ROUND(E365*H365,2)</f>
        <v>0</v>
      </c>
      <c r="J365" s="204"/>
      <c r="K365" s="205" t="n">
        <f aca="false">ROUND(E365*J365,2)</f>
        <v>0</v>
      </c>
      <c r="L365" s="205" t="n">
        <v>21</v>
      </c>
      <c r="M365" s="205" t="n">
        <f aca="false">G365*(1+L365/100)</f>
        <v>0</v>
      </c>
      <c r="N365" s="205" t="n">
        <v>0</v>
      </c>
      <c r="O365" s="205" t="n">
        <f aca="false">ROUND(E365*N365,2)</f>
        <v>0</v>
      </c>
      <c r="P365" s="205" t="n">
        <v>0</v>
      </c>
      <c r="Q365" s="205" t="n">
        <f aca="false">ROUND(E365*P365,2)</f>
        <v>0</v>
      </c>
      <c r="R365" s="205"/>
      <c r="S365" s="205" t="s">
        <v>192</v>
      </c>
      <c r="T365" s="206" t="s">
        <v>167</v>
      </c>
      <c r="U365" s="207" t="n">
        <v>0</v>
      </c>
      <c r="V365" s="207" t="n">
        <f aca="false">ROUND(E365*U365,2)</f>
        <v>0</v>
      </c>
      <c r="W365" s="207"/>
      <c r="X365" s="207" t="s">
        <v>193</v>
      </c>
      <c r="Y365" s="208"/>
      <c r="Z365" s="208"/>
      <c r="AA365" s="208"/>
      <c r="AB365" s="208"/>
      <c r="AC365" s="208"/>
      <c r="AD365" s="208"/>
      <c r="AE365" s="208"/>
      <c r="AF365" s="208"/>
      <c r="AG365" s="208" t="s">
        <v>519</v>
      </c>
      <c r="AH365" s="208"/>
      <c r="AI365" s="208"/>
      <c r="AJ365" s="208"/>
      <c r="AK365" s="208"/>
      <c r="AL365" s="208"/>
      <c r="AM365" s="208"/>
      <c r="AN365" s="208"/>
      <c r="AO365" s="208"/>
      <c r="AP365" s="208"/>
      <c r="AQ365" s="208"/>
      <c r="AR365" s="208"/>
      <c r="AS365" s="208"/>
      <c r="AT365" s="208"/>
      <c r="AU365" s="208"/>
      <c r="AV365" s="208"/>
      <c r="AW365" s="208"/>
      <c r="AX365" s="208"/>
      <c r="AY365" s="208"/>
      <c r="AZ365" s="208"/>
      <c r="BA365" s="208"/>
      <c r="BB365" s="208"/>
      <c r="BC365" s="208"/>
      <c r="BD365" s="208"/>
      <c r="BE365" s="208"/>
      <c r="BF365" s="208"/>
      <c r="BG365" s="208"/>
      <c r="BH365" s="208"/>
    </row>
    <row r="366" customFormat="false" ht="12.75" hidden="false" customHeight="false" outlineLevel="1" collapsed="false">
      <c r="A366" s="209"/>
      <c r="B366" s="210"/>
      <c r="C366" s="222" t="s">
        <v>627</v>
      </c>
      <c r="D366" s="223"/>
      <c r="E366" s="224" t="n">
        <v>10.04</v>
      </c>
      <c r="F366" s="207"/>
      <c r="G366" s="207"/>
      <c r="H366" s="207"/>
      <c r="I366" s="207"/>
      <c r="J366" s="207"/>
      <c r="K366" s="207"/>
      <c r="L366" s="207"/>
      <c r="M366" s="207"/>
      <c r="N366" s="207"/>
      <c r="O366" s="207"/>
      <c r="P366" s="207"/>
      <c r="Q366" s="207"/>
      <c r="R366" s="207"/>
      <c r="S366" s="207"/>
      <c r="T366" s="207"/>
      <c r="U366" s="207"/>
      <c r="V366" s="207"/>
      <c r="W366" s="207"/>
      <c r="X366" s="207"/>
      <c r="Y366" s="208"/>
      <c r="Z366" s="208"/>
      <c r="AA366" s="208"/>
      <c r="AB366" s="208"/>
      <c r="AC366" s="208"/>
      <c r="AD366" s="208"/>
      <c r="AE366" s="208"/>
      <c r="AF366" s="208"/>
      <c r="AG366" s="208" t="s">
        <v>240</v>
      </c>
      <c r="AH366" s="208" t="n">
        <v>0</v>
      </c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8"/>
      <c r="AW366" s="208"/>
      <c r="AX366" s="208"/>
      <c r="AY366" s="208"/>
      <c r="AZ366" s="208"/>
      <c r="BA366" s="208"/>
      <c r="BB366" s="208"/>
      <c r="BC366" s="208"/>
      <c r="BD366" s="208"/>
      <c r="BE366" s="208"/>
      <c r="BF366" s="208"/>
      <c r="BG366" s="208"/>
      <c r="BH366" s="208"/>
    </row>
    <row r="367" customFormat="false" ht="12.75" hidden="false" customHeight="false" outlineLevel="1" collapsed="false">
      <c r="A367" s="199" t="n">
        <v>116</v>
      </c>
      <c r="B367" s="200" t="s">
        <v>632</v>
      </c>
      <c r="C367" s="201" t="s">
        <v>633</v>
      </c>
      <c r="D367" s="202" t="s">
        <v>272</v>
      </c>
      <c r="E367" s="203" t="n">
        <v>11.044</v>
      </c>
      <c r="F367" s="204"/>
      <c r="G367" s="205" t="n">
        <f aca="false">ROUND(E367*F367,2)</f>
        <v>0</v>
      </c>
      <c r="H367" s="204"/>
      <c r="I367" s="205" t="n">
        <f aca="false">ROUND(E367*H367,2)</f>
        <v>0</v>
      </c>
      <c r="J367" s="204"/>
      <c r="K367" s="205" t="n">
        <f aca="false">ROUND(E367*J367,2)</f>
        <v>0</v>
      </c>
      <c r="L367" s="205" t="n">
        <v>21</v>
      </c>
      <c r="M367" s="205" t="n">
        <f aca="false">G367*(1+L367/100)</f>
        <v>0</v>
      </c>
      <c r="N367" s="205" t="n">
        <v>0.02</v>
      </c>
      <c r="O367" s="205" t="n">
        <f aca="false">ROUND(E367*N367,2)</f>
        <v>0.22</v>
      </c>
      <c r="P367" s="205" t="n">
        <v>0</v>
      </c>
      <c r="Q367" s="205" t="n">
        <f aca="false">ROUND(E367*P367,2)</f>
        <v>0</v>
      </c>
      <c r="R367" s="205"/>
      <c r="S367" s="205" t="s">
        <v>192</v>
      </c>
      <c r="T367" s="206" t="s">
        <v>167</v>
      </c>
      <c r="U367" s="207" t="n">
        <v>0</v>
      </c>
      <c r="V367" s="207" t="n">
        <f aca="false">ROUND(E367*U367,2)</f>
        <v>0</v>
      </c>
      <c r="W367" s="207"/>
      <c r="X367" s="207" t="s">
        <v>339</v>
      </c>
      <c r="Y367" s="208"/>
      <c r="Z367" s="208"/>
      <c r="AA367" s="208"/>
      <c r="AB367" s="208"/>
      <c r="AC367" s="208"/>
      <c r="AD367" s="208"/>
      <c r="AE367" s="208"/>
      <c r="AF367" s="208"/>
      <c r="AG367" s="208" t="s">
        <v>340</v>
      </c>
      <c r="AH367" s="208"/>
      <c r="AI367" s="208"/>
      <c r="AJ367" s="208"/>
      <c r="AK367" s="208"/>
      <c r="AL367" s="208"/>
      <c r="AM367" s="208"/>
      <c r="AN367" s="208"/>
      <c r="AO367" s="208"/>
      <c r="AP367" s="208"/>
      <c r="AQ367" s="208"/>
      <c r="AR367" s="208"/>
      <c r="AS367" s="208"/>
      <c r="AT367" s="208"/>
      <c r="AU367" s="208"/>
      <c r="AV367" s="208"/>
      <c r="AW367" s="208"/>
      <c r="AX367" s="208"/>
      <c r="AY367" s="208"/>
      <c r="AZ367" s="208"/>
      <c r="BA367" s="208"/>
      <c r="BB367" s="208"/>
      <c r="BC367" s="208"/>
      <c r="BD367" s="208"/>
      <c r="BE367" s="208"/>
      <c r="BF367" s="208"/>
      <c r="BG367" s="208"/>
      <c r="BH367" s="208"/>
    </row>
    <row r="368" customFormat="false" ht="12.75" hidden="false" customHeight="true" outlineLevel="1" collapsed="false">
      <c r="A368" s="209"/>
      <c r="B368" s="210"/>
      <c r="C368" s="211" t="s">
        <v>634</v>
      </c>
      <c r="D368" s="211"/>
      <c r="E368" s="211"/>
      <c r="F368" s="211"/>
      <c r="G368" s="211"/>
      <c r="H368" s="207"/>
      <c r="I368" s="207"/>
      <c r="J368" s="207"/>
      <c r="K368" s="207"/>
      <c r="L368" s="207"/>
      <c r="M368" s="207"/>
      <c r="N368" s="207"/>
      <c r="O368" s="207"/>
      <c r="P368" s="207"/>
      <c r="Q368" s="207"/>
      <c r="R368" s="207"/>
      <c r="S368" s="207"/>
      <c r="T368" s="207"/>
      <c r="U368" s="207"/>
      <c r="V368" s="207"/>
      <c r="W368" s="207"/>
      <c r="X368" s="207"/>
      <c r="Y368" s="208"/>
      <c r="Z368" s="208"/>
      <c r="AA368" s="208"/>
      <c r="AB368" s="208"/>
      <c r="AC368" s="208"/>
      <c r="AD368" s="208"/>
      <c r="AE368" s="208"/>
      <c r="AF368" s="208"/>
      <c r="AG368" s="208" t="s">
        <v>171</v>
      </c>
      <c r="AH368" s="208"/>
      <c r="AI368" s="208"/>
      <c r="AJ368" s="208"/>
      <c r="AK368" s="208"/>
      <c r="AL368" s="208"/>
      <c r="AM368" s="208"/>
      <c r="AN368" s="208"/>
      <c r="AO368" s="208"/>
      <c r="AP368" s="208"/>
      <c r="AQ368" s="208"/>
      <c r="AR368" s="208"/>
      <c r="AS368" s="208"/>
      <c r="AT368" s="208"/>
      <c r="AU368" s="208"/>
      <c r="AV368" s="208"/>
      <c r="AW368" s="208"/>
      <c r="AX368" s="208"/>
      <c r="AY368" s="208"/>
      <c r="AZ368" s="208"/>
      <c r="BA368" s="208"/>
      <c r="BB368" s="208"/>
      <c r="BC368" s="208"/>
      <c r="BD368" s="208"/>
      <c r="BE368" s="208"/>
      <c r="BF368" s="208"/>
      <c r="BG368" s="208"/>
      <c r="BH368" s="208"/>
    </row>
    <row r="369" customFormat="false" ht="12.75" hidden="false" customHeight="false" outlineLevel="1" collapsed="false">
      <c r="A369" s="209"/>
      <c r="B369" s="210"/>
      <c r="C369" s="222" t="s">
        <v>635</v>
      </c>
      <c r="D369" s="223"/>
      <c r="E369" s="224" t="n">
        <v>11.04</v>
      </c>
      <c r="F369" s="207"/>
      <c r="G369" s="207"/>
      <c r="H369" s="207"/>
      <c r="I369" s="207"/>
      <c r="J369" s="207"/>
      <c r="K369" s="207"/>
      <c r="L369" s="207"/>
      <c r="M369" s="207"/>
      <c r="N369" s="207"/>
      <c r="O369" s="207"/>
      <c r="P369" s="207"/>
      <c r="Q369" s="207"/>
      <c r="R369" s="207"/>
      <c r="S369" s="207"/>
      <c r="T369" s="207"/>
      <c r="U369" s="207"/>
      <c r="V369" s="207"/>
      <c r="W369" s="207"/>
      <c r="X369" s="207"/>
      <c r="Y369" s="208"/>
      <c r="Z369" s="208"/>
      <c r="AA369" s="208"/>
      <c r="AB369" s="208"/>
      <c r="AC369" s="208"/>
      <c r="AD369" s="208"/>
      <c r="AE369" s="208"/>
      <c r="AF369" s="208"/>
      <c r="AG369" s="208" t="s">
        <v>240</v>
      </c>
      <c r="AH369" s="208" t="n">
        <v>0</v>
      </c>
      <c r="AI369" s="208"/>
      <c r="AJ369" s="208"/>
      <c r="AK369" s="208"/>
      <c r="AL369" s="208"/>
      <c r="AM369" s="208"/>
      <c r="AN369" s="208"/>
      <c r="AO369" s="208"/>
      <c r="AP369" s="208"/>
      <c r="AQ369" s="208"/>
      <c r="AR369" s="208"/>
      <c r="AS369" s="208"/>
      <c r="AT369" s="208"/>
      <c r="AU369" s="208"/>
      <c r="AV369" s="208"/>
      <c r="AW369" s="208"/>
      <c r="AX369" s="208"/>
      <c r="AY369" s="208"/>
      <c r="AZ369" s="208"/>
      <c r="BA369" s="208"/>
      <c r="BB369" s="208"/>
      <c r="BC369" s="208"/>
      <c r="BD369" s="208"/>
      <c r="BE369" s="208"/>
      <c r="BF369" s="208"/>
      <c r="BG369" s="208"/>
      <c r="BH369" s="208"/>
    </row>
    <row r="370" customFormat="false" ht="12.75" hidden="false" customHeight="false" outlineLevel="1" collapsed="false">
      <c r="A370" s="199" t="n">
        <v>117</v>
      </c>
      <c r="B370" s="200" t="s">
        <v>636</v>
      </c>
      <c r="C370" s="201" t="s">
        <v>637</v>
      </c>
      <c r="D370" s="202" t="s">
        <v>461</v>
      </c>
      <c r="E370" s="203" t="n">
        <v>14.96</v>
      </c>
      <c r="F370" s="204"/>
      <c r="G370" s="205" t="n">
        <f aca="false">ROUND(E370*F370,2)</f>
        <v>0</v>
      </c>
      <c r="H370" s="204"/>
      <c r="I370" s="205" t="n">
        <f aca="false">ROUND(E370*H370,2)</f>
        <v>0</v>
      </c>
      <c r="J370" s="204"/>
      <c r="K370" s="205" t="n">
        <f aca="false">ROUND(E370*J370,2)</f>
        <v>0</v>
      </c>
      <c r="L370" s="205" t="n">
        <v>21</v>
      </c>
      <c r="M370" s="205" t="n">
        <f aca="false">G370*(1+L370/100)</f>
        <v>0</v>
      </c>
      <c r="N370" s="205" t="n">
        <v>0.0012</v>
      </c>
      <c r="O370" s="205" t="n">
        <f aca="false">ROUND(E370*N370,2)</f>
        <v>0.02</v>
      </c>
      <c r="P370" s="205" t="n">
        <v>0</v>
      </c>
      <c r="Q370" s="205" t="n">
        <f aca="false">ROUND(E370*P370,2)</f>
        <v>0</v>
      </c>
      <c r="R370" s="205"/>
      <c r="S370" s="205" t="s">
        <v>192</v>
      </c>
      <c r="T370" s="206" t="s">
        <v>167</v>
      </c>
      <c r="U370" s="207" t="n">
        <v>0</v>
      </c>
      <c r="V370" s="207" t="n">
        <f aca="false">ROUND(E370*U370,2)</f>
        <v>0</v>
      </c>
      <c r="W370" s="207"/>
      <c r="X370" s="207" t="s">
        <v>339</v>
      </c>
      <c r="Y370" s="208"/>
      <c r="Z370" s="208"/>
      <c r="AA370" s="208"/>
      <c r="AB370" s="208"/>
      <c r="AC370" s="208"/>
      <c r="AD370" s="208"/>
      <c r="AE370" s="208"/>
      <c r="AF370" s="208"/>
      <c r="AG370" s="208" t="s">
        <v>340</v>
      </c>
      <c r="AH370" s="208"/>
      <c r="AI370" s="208"/>
      <c r="AJ370" s="208"/>
      <c r="AK370" s="208"/>
      <c r="AL370" s="208"/>
      <c r="AM370" s="208"/>
      <c r="AN370" s="208"/>
      <c r="AO370" s="208"/>
      <c r="AP370" s="208"/>
      <c r="AQ370" s="208"/>
      <c r="AR370" s="208"/>
      <c r="AS370" s="208"/>
      <c r="AT370" s="208"/>
      <c r="AU370" s="208"/>
      <c r="AV370" s="208"/>
      <c r="AW370" s="208"/>
      <c r="AX370" s="208"/>
      <c r="AY370" s="208"/>
      <c r="AZ370" s="208"/>
      <c r="BA370" s="208"/>
      <c r="BB370" s="208"/>
      <c r="BC370" s="208"/>
      <c r="BD370" s="208"/>
      <c r="BE370" s="208"/>
      <c r="BF370" s="208"/>
      <c r="BG370" s="208"/>
      <c r="BH370" s="208"/>
    </row>
    <row r="371" customFormat="false" ht="12.75" hidden="false" customHeight="false" outlineLevel="1" collapsed="false">
      <c r="A371" s="209"/>
      <c r="B371" s="210"/>
      <c r="C371" s="222" t="s">
        <v>638</v>
      </c>
      <c r="D371" s="223"/>
      <c r="E371" s="224" t="n">
        <v>14.96</v>
      </c>
      <c r="F371" s="207"/>
      <c r="G371" s="207"/>
      <c r="H371" s="207"/>
      <c r="I371" s="207"/>
      <c r="J371" s="207"/>
      <c r="K371" s="207"/>
      <c r="L371" s="207"/>
      <c r="M371" s="207"/>
      <c r="N371" s="207"/>
      <c r="O371" s="207"/>
      <c r="P371" s="207"/>
      <c r="Q371" s="207"/>
      <c r="R371" s="207"/>
      <c r="S371" s="207"/>
      <c r="T371" s="207"/>
      <c r="U371" s="207"/>
      <c r="V371" s="207"/>
      <c r="W371" s="207"/>
      <c r="X371" s="207"/>
      <c r="Y371" s="208"/>
      <c r="Z371" s="208"/>
      <c r="AA371" s="208"/>
      <c r="AB371" s="208"/>
      <c r="AC371" s="208"/>
      <c r="AD371" s="208"/>
      <c r="AE371" s="208"/>
      <c r="AF371" s="208"/>
      <c r="AG371" s="208" t="s">
        <v>240</v>
      </c>
      <c r="AH371" s="208" t="n">
        <v>0</v>
      </c>
      <c r="AI371" s="208"/>
      <c r="AJ371" s="208"/>
      <c r="AK371" s="208"/>
      <c r="AL371" s="208"/>
      <c r="AM371" s="208"/>
      <c r="AN371" s="208"/>
      <c r="AO371" s="208"/>
      <c r="AP371" s="208"/>
      <c r="AQ371" s="208"/>
      <c r="AR371" s="208"/>
      <c r="AS371" s="208"/>
      <c r="AT371" s="208"/>
      <c r="AU371" s="208"/>
      <c r="AV371" s="208"/>
      <c r="AW371" s="208"/>
      <c r="AX371" s="208"/>
      <c r="AY371" s="208"/>
      <c r="AZ371" s="208"/>
      <c r="BA371" s="208"/>
      <c r="BB371" s="208"/>
      <c r="BC371" s="208"/>
      <c r="BD371" s="208"/>
      <c r="BE371" s="208"/>
      <c r="BF371" s="208"/>
      <c r="BG371" s="208"/>
      <c r="BH371" s="208"/>
    </row>
    <row r="372" customFormat="false" ht="12.75" hidden="false" customHeight="false" outlineLevel="1" collapsed="false">
      <c r="A372" s="229" t="n">
        <v>118</v>
      </c>
      <c r="B372" s="230" t="s">
        <v>639</v>
      </c>
      <c r="C372" s="231" t="s">
        <v>640</v>
      </c>
      <c r="D372" s="232" t="s">
        <v>24</v>
      </c>
      <c r="E372" s="233" t="n">
        <v>101.08628</v>
      </c>
      <c r="F372" s="234"/>
      <c r="G372" s="235" t="n">
        <f aca="false">ROUND(E372*F372,2)</f>
        <v>0</v>
      </c>
      <c r="H372" s="234"/>
      <c r="I372" s="235" t="n">
        <f aca="false">ROUND(E372*H372,2)</f>
        <v>0</v>
      </c>
      <c r="J372" s="234"/>
      <c r="K372" s="235" t="n">
        <f aca="false">ROUND(E372*J372,2)</f>
        <v>0</v>
      </c>
      <c r="L372" s="235" t="n">
        <v>21</v>
      </c>
      <c r="M372" s="235" t="n">
        <f aca="false">G372*(1+L372/100)</f>
        <v>0</v>
      </c>
      <c r="N372" s="235" t="n">
        <v>0</v>
      </c>
      <c r="O372" s="235" t="n">
        <f aca="false">ROUND(E372*N372,2)</f>
        <v>0</v>
      </c>
      <c r="P372" s="235" t="n">
        <v>0</v>
      </c>
      <c r="Q372" s="235" t="n">
        <f aca="false">ROUND(E372*P372,2)</f>
        <v>0</v>
      </c>
      <c r="R372" s="235"/>
      <c r="S372" s="235" t="s">
        <v>166</v>
      </c>
      <c r="T372" s="236" t="s">
        <v>167</v>
      </c>
      <c r="U372" s="207" t="n">
        <v>0</v>
      </c>
      <c r="V372" s="207" t="n">
        <f aca="false">ROUND(E372*U372,2)</f>
        <v>0</v>
      </c>
      <c r="W372" s="207"/>
      <c r="X372" s="207" t="s">
        <v>193</v>
      </c>
      <c r="Y372" s="208"/>
      <c r="Z372" s="208"/>
      <c r="AA372" s="208"/>
      <c r="AB372" s="208"/>
      <c r="AC372" s="208"/>
      <c r="AD372" s="208"/>
      <c r="AE372" s="208"/>
      <c r="AF372" s="208"/>
      <c r="AG372" s="208" t="s">
        <v>519</v>
      </c>
      <c r="AH372" s="208"/>
      <c r="AI372" s="208"/>
      <c r="AJ372" s="208"/>
      <c r="AK372" s="208"/>
      <c r="AL372" s="208"/>
      <c r="AM372" s="208"/>
      <c r="AN372" s="208"/>
      <c r="AO372" s="208"/>
      <c r="AP372" s="208"/>
      <c r="AQ372" s="208"/>
      <c r="AR372" s="208"/>
      <c r="AS372" s="208"/>
      <c r="AT372" s="208"/>
      <c r="AU372" s="208"/>
      <c r="AV372" s="208"/>
      <c r="AW372" s="208"/>
      <c r="AX372" s="208"/>
      <c r="AY372" s="208"/>
      <c r="AZ372" s="208"/>
      <c r="BA372" s="208"/>
      <c r="BB372" s="208"/>
      <c r="BC372" s="208"/>
      <c r="BD372" s="208"/>
      <c r="BE372" s="208"/>
      <c r="BF372" s="208"/>
      <c r="BG372" s="208"/>
      <c r="BH372" s="208"/>
    </row>
    <row r="373" customFormat="false" ht="12.75" hidden="false" customHeight="false" outlineLevel="0" collapsed="false">
      <c r="A373" s="191" t="s">
        <v>161</v>
      </c>
      <c r="B373" s="192" t="s">
        <v>112</v>
      </c>
      <c r="C373" s="193" t="s">
        <v>113</v>
      </c>
      <c r="D373" s="194"/>
      <c r="E373" s="195"/>
      <c r="F373" s="196"/>
      <c r="G373" s="196" t="n">
        <f aca="false">SUMIF(AG374:AG380,"&lt;&gt;NOR",G374:G380)</f>
        <v>0</v>
      </c>
      <c r="H373" s="196"/>
      <c r="I373" s="196" t="n">
        <f aca="false">SUM(I374:I380)</f>
        <v>0</v>
      </c>
      <c r="J373" s="196"/>
      <c r="K373" s="196" t="n">
        <f aca="false">SUM(K374:K380)</f>
        <v>0</v>
      </c>
      <c r="L373" s="196"/>
      <c r="M373" s="196" t="n">
        <f aca="false">SUM(M374:M380)</f>
        <v>0</v>
      </c>
      <c r="N373" s="196"/>
      <c r="O373" s="196" t="n">
        <f aca="false">SUM(O374:O380)</f>
        <v>0.14</v>
      </c>
      <c r="P373" s="196"/>
      <c r="Q373" s="196" t="n">
        <f aca="false">SUM(Q374:Q380)</f>
        <v>0</v>
      </c>
      <c r="R373" s="196"/>
      <c r="S373" s="196"/>
      <c r="T373" s="197"/>
      <c r="U373" s="198"/>
      <c r="V373" s="198" t="n">
        <f aca="false">SUM(V374:V380)</f>
        <v>0</v>
      </c>
      <c r="W373" s="198"/>
      <c r="X373" s="198"/>
      <c r="AG373" s="0" t="s">
        <v>162</v>
      </c>
    </row>
    <row r="374" customFormat="false" ht="12.75" hidden="false" customHeight="false" outlineLevel="1" collapsed="false">
      <c r="A374" s="199" t="n">
        <v>119</v>
      </c>
      <c r="B374" s="200" t="s">
        <v>641</v>
      </c>
      <c r="C374" s="201" t="s">
        <v>642</v>
      </c>
      <c r="D374" s="202" t="s">
        <v>272</v>
      </c>
      <c r="E374" s="203" t="n">
        <v>17.67</v>
      </c>
      <c r="F374" s="204"/>
      <c r="G374" s="205" t="n">
        <f aca="false">ROUND(E374*F374,2)</f>
        <v>0</v>
      </c>
      <c r="H374" s="204"/>
      <c r="I374" s="205" t="n">
        <f aca="false">ROUND(E374*H374,2)</f>
        <v>0</v>
      </c>
      <c r="J374" s="204"/>
      <c r="K374" s="205" t="n">
        <f aca="false">ROUND(E374*J374,2)</f>
        <v>0</v>
      </c>
      <c r="L374" s="205" t="n">
        <v>21</v>
      </c>
      <c r="M374" s="205" t="n">
        <f aca="false">G374*(1+L374/100)</f>
        <v>0</v>
      </c>
      <c r="N374" s="205" t="n">
        <v>6E-005</v>
      </c>
      <c r="O374" s="205" t="n">
        <f aca="false">ROUND(E374*N374,2)</f>
        <v>0</v>
      </c>
      <c r="P374" s="205" t="n">
        <v>0</v>
      </c>
      <c r="Q374" s="205" t="n">
        <f aca="false">ROUND(E374*P374,2)</f>
        <v>0</v>
      </c>
      <c r="R374" s="205"/>
      <c r="S374" s="205" t="s">
        <v>192</v>
      </c>
      <c r="T374" s="206" t="s">
        <v>167</v>
      </c>
      <c r="U374" s="207" t="n">
        <v>0</v>
      </c>
      <c r="V374" s="207" t="n">
        <f aca="false">ROUND(E374*U374,2)</f>
        <v>0</v>
      </c>
      <c r="W374" s="207"/>
      <c r="X374" s="207" t="s">
        <v>193</v>
      </c>
      <c r="Y374" s="208"/>
      <c r="Z374" s="208"/>
      <c r="AA374" s="208"/>
      <c r="AB374" s="208"/>
      <c r="AC374" s="208"/>
      <c r="AD374" s="208"/>
      <c r="AE374" s="208"/>
      <c r="AF374" s="208"/>
      <c r="AG374" s="208" t="s">
        <v>519</v>
      </c>
      <c r="AH374" s="208"/>
      <c r="AI374" s="208"/>
      <c r="AJ374" s="208"/>
      <c r="AK374" s="208"/>
      <c r="AL374" s="208"/>
      <c r="AM374" s="208"/>
      <c r="AN374" s="208"/>
      <c r="AO374" s="208"/>
      <c r="AP374" s="208"/>
      <c r="AQ374" s="208"/>
      <c r="AR374" s="208"/>
      <c r="AS374" s="208"/>
      <c r="AT374" s="208"/>
      <c r="AU374" s="208"/>
      <c r="AV374" s="208"/>
      <c r="AW374" s="208"/>
      <c r="AX374" s="208"/>
      <c r="AY374" s="208"/>
      <c r="AZ374" s="208"/>
      <c r="BA374" s="208"/>
      <c r="BB374" s="208"/>
      <c r="BC374" s="208"/>
      <c r="BD374" s="208"/>
      <c r="BE374" s="208"/>
      <c r="BF374" s="208"/>
      <c r="BG374" s="208"/>
      <c r="BH374" s="208"/>
    </row>
    <row r="375" customFormat="false" ht="12.75" hidden="false" customHeight="false" outlineLevel="1" collapsed="false">
      <c r="A375" s="209"/>
      <c r="B375" s="210"/>
      <c r="C375" s="222" t="s">
        <v>643</v>
      </c>
      <c r="D375" s="223"/>
      <c r="E375" s="224" t="n">
        <v>8.54</v>
      </c>
      <c r="F375" s="207"/>
      <c r="G375" s="207"/>
      <c r="H375" s="207"/>
      <c r="I375" s="207"/>
      <c r="J375" s="207"/>
      <c r="K375" s="207"/>
      <c r="L375" s="207"/>
      <c r="M375" s="207"/>
      <c r="N375" s="207"/>
      <c r="O375" s="207"/>
      <c r="P375" s="207"/>
      <c r="Q375" s="207"/>
      <c r="R375" s="207"/>
      <c r="S375" s="207"/>
      <c r="T375" s="207"/>
      <c r="U375" s="207"/>
      <c r="V375" s="207"/>
      <c r="W375" s="207"/>
      <c r="X375" s="207"/>
      <c r="Y375" s="208"/>
      <c r="Z375" s="208"/>
      <c r="AA375" s="208"/>
      <c r="AB375" s="208"/>
      <c r="AC375" s="208"/>
      <c r="AD375" s="208"/>
      <c r="AE375" s="208"/>
      <c r="AF375" s="208"/>
      <c r="AG375" s="208" t="s">
        <v>240</v>
      </c>
      <c r="AH375" s="208" t="n">
        <v>0</v>
      </c>
      <c r="AI375" s="208"/>
      <c r="AJ375" s="208"/>
      <c r="AK375" s="208"/>
      <c r="AL375" s="208"/>
      <c r="AM375" s="208"/>
      <c r="AN375" s="208"/>
      <c r="AO375" s="208"/>
      <c r="AP375" s="208"/>
      <c r="AQ375" s="208"/>
      <c r="AR375" s="208"/>
      <c r="AS375" s="208"/>
      <c r="AT375" s="208"/>
      <c r="AU375" s="208"/>
      <c r="AV375" s="208"/>
      <c r="AW375" s="208"/>
      <c r="AX375" s="208"/>
      <c r="AY375" s="208"/>
      <c r="AZ375" s="208"/>
      <c r="BA375" s="208"/>
      <c r="BB375" s="208"/>
      <c r="BC375" s="208"/>
      <c r="BD375" s="208"/>
      <c r="BE375" s="208"/>
      <c r="BF375" s="208"/>
      <c r="BG375" s="208"/>
      <c r="BH375" s="208"/>
    </row>
    <row r="376" customFormat="false" ht="12.75" hidden="false" customHeight="false" outlineLevel="1" collapsed="false">
      <c r="A376" s="209"/>
      <c r="B376" s="210"/>
      <c r="C376" s="222" t="s">
        <v>644</v>
      </c>
      <c r="D376" s="223"/>
      <c r="E376" s="224" t="n">
        <v>4.79</v>
      </c>
      <c r="F376" s="207"/>
      <c r="G376" s="207"/>
      <c r="H376" s="207"/>
      <c r="I376" s="207"/>
      <c r="J376" s="207"/>
      <c r="K376" s="207"/>
      <c r="L376" s="207"/>
      <c r="M376" s="207"/>
      <c r="N376" s="207"/>
      <c r="O376" s="207"/>
      <c r="P376" s="207"/>
      <c r="Q376" s="207"/>
      <c r="R376" s="207"/>
      <c r="S376" s="207"/>
      <c r="T376" s="207"/>
      <c r="U376" s="207"/>
      <c r="V376" s="207"/>
      <c r="W376" s="207"/>
      <c r="X376" s="207"/>
      <c r="Y376" s="208"/>
      <c r="Z376" s="208"/>
      <c r="AA376" s="208"/>
      <c r="AB376" s="208"/>
      <c r="AC376" s="208"/>
      <c r="AD376" s="208"/>
      <c r="AE376" s="208"/>
      <c r="AF376" s="208"/>
      <c r="AG376" s="208" t="s">
        <v>240</v>
      </c>
      <c r="AH376" s="208" t="n">
        <v>0</v>
      </c>
      <c r="AI376" s="208"/>
      <c r="AJ376" s="208"/>
      <c r="AK376" s="208"/>
      <c r="AL376" s="208"/>
      <c r="AM376" s="208"/>
      <c r="AN376" s="208"/>
      <c r="AO376" s="208"/>
      <c r="AP376" s="208"/>
      <c r="AQ376" s="208"/>
      <c r="AR376" s="208"/>
      <c r="AS376" s="208"/>
      <c r="AT376" s="208"/>
      <c r="AU376" s="208"/>
      <c r="AV376" s="208"/>
      <c r="AW376" s="208"/>
      <c r="AX376" s="208"/>
      <c r="AY376" s="208"/>
      <c r="AZ376" s="208"/>
      <c r="BA376" s="208"/>
      <c r="BB376" s="208"/>
      <c r="BC376" s="208"/>
      <c r="BD376" s="208"/>
      <c r="BE376" s="208"/>
      <c r="BF376" s="208"/>
      <c r="BG376" s="208"/>
      <c r="BH376" s="208"/>
    </row>
    <row r="377" customFormat="false" ht="12.75" hidden="false" customHeight="false" outlineLevel="1" collapsed="false">
      <c r="A377" s="209"/>
      <c r="B377" s="210"/>
      <c r="C377" s="222" t="s">
        <v>645</v>
      </c>
      <c r="D377" s="223"/>
      <c r="E377" s="224" t="n">
        <v>4.34</v>
      </c>
      <c r="F377" s="207"/>
      <c r="G377" s="207"/>
      <c r="H377" s="207"/>
      <c r="I377" s="207"/>
      <c r="J377" s="207"/>
      <c r="K377" s="207"/>
      <c r="L377" s="207"/>
      <c r="M377" s="207"/>
      <c r="N377" s="207"/>
      <c r="O377" s="207"/>
      <c r="P377" s="207"/>
      <c r="Q377" s="207"/>
      <c r="R377" s="207"/>
      <c r="S377" s="207"/>
      <c r="T377" s="207"/>
      <c r="U377" s="207"/>
      <c r="V377" s="207"/>
      <c r="W377" s="207"/>
      <c r="X377" s="207"/>
      <c r="Y377" s="208"/>
      <c r="Z377" s="208"/>
      <c r="AA377" s="208"/>
      <c r="AB377" s="208"/>
      <c r="AC377" s="208"/>
      <c r="AD377" s="208"/>
      <c r="AE377" s="208"/>
      <c r="AF377" s="208"/>
      <c r="AG377" s="208" t="s">
        <v>240</v>
      </c>
      <c r="AH377" s="208" t="n">
        <v>0</v>
      </c>
      <c r="AI377" s="208"/>
      <c r="AJ377" s="208"/>
      <c r="AK377" s="208"/>
      <c r="AL377" s="208"/>
      <c r="AM377" s="208"/>
      <c r="AN377" s="208"/>
      <c r="AO377" s="208"/>
      <c r="AP377" s="208"/>
      <c r="AQ377" s="208"/>
      <c r="AR377" s="208"/>
      <c r="AS377" s="208"/>
      <c r="AT377" s="208"/>
      <c r="AU377" s="208"/>
      <c r="AV377" s="208"/>
      <c r="AW377" s="208"/>
      <c r="AX377" s="208"/>
      <c r="AY377" s="208"/>
      <c r="AZ377" s="208"/>
      <c r="BA377" s="208"/>
      <c r="BB377" s="208"/>
      <c r="BC377" s="208"/>
      <c r="BD377" s="208"/>
      <c r="BE377" s="208"/>
      <c r="BF377" s="208"/>
      <c r="BG377" s="208"/>
      <c r="BH377" s="208"/>
    </row>
    <row r="378" customFormat="false" ht="12.75" hidden="false" customHeight="false" outlineLevel="1" collapsed="false">
      <c r="A378" s="199" t="n">
        <v>120</v>
      </c>
      <c r="B378" s="200" t="s">
        <v>646</v>
      </c>
      <c r="C378" s="201" t="s">
        <v>647</v>
      </c>
      <c r="D378" s="202" t="s">
        <v>272</v>
      </c>
      <c r="E378" s="203" t="n">
        <v>19.437</v>
      </c>
      <c r="F378" s="204"/>
      <c r="G378" s="205" t="n">
        <f aca="false">ROUND(E378*F378,2)</f>
        <v>0</v>
      </c>
      <c r="H378" s="204"/>
      <c r="I378" s="205" t="n">
        <f aca="false">ROUND(E378*H378,2)</f>
        <v>0</v>
      </c>
      <c r="J378" s="204"/>
      <c r="K378" s="205" t="n">
        <f aca="false">ROUND(E378*J378,2)</f>
        <v>0</v>
      </c>
      <c r="L378" s="205" t="n">
        <v>21</v>
      </c>
      <c r="M378" s="205" t="n">
        <f aca="false">G378*(1+L378/100)</f>
        <v>0</v>
      </c>
      <c r="N378" s="205" t="n">
        <v>0.0071</v>
      </c>
      <c r="O378" s="205" t="n">
        <f aca="false">ROUND(E378*N378,2)</f>
        <v>0.14</v>
      </c>
      <c r="P378" s="205" t="n">
        <v>0</v>
      </c>
      <c r="Q378" s="205" t="n">
        <f aca="false">ROUND(E378*P378,2)</f>
        <v>0</v>
      </c>
      <c r="R378" s="205" t="s">
        <v>337</v>
      </c>
      <c r="S378" s="205" t="s">
        <v>166</v>
      </c>
      <c r="T378" s="206" t="s">
        <v>167</v>
      </c>
      <c r="U378" s="207" t="n">
        <v>0</v>
      </c>
      <c r="V378" s="207" t="n">
        <f aca="false">ROUND(E378*U378,2)</f>
        <v>0</v>
      </c>
      <c r="W378" s="207"/>
      <c r="X378" s="207" t="s">
        <v>339</v>
      </c>
      <c r="Y378" s="208"/>
      <c r="Z378" s="208"/>
      <c r="AA378" s="208"/>
      <c r="AB378" s="208"/>
      <c r="AC378" s="208"/>
      <c r="AD378" s="208"/>
      <c r="AE378" s="208"/>
      <c r="AF378" s="208"/>
      <c r="AG378" s="208" t="s">
        <v>340</v>
      </c>
      <c r="AH378" s="208"/>
      <c r="AI378" s="208"/>
      <c r="AJ378" s="208"/>
      <c r="AK378" s="208"/>
      <c r="AL378" s="208"/>
      <c r="AM378" s="208"/>
      <c r="AN378" s="208"/>
      <c r="AO378" s="208"/>
      <c r="AP378" s="208"/>
      <c r="AQ378" s="208"/>
      <c r="AR378" s="208"/>
      <c r="AS378" s="208"/>
      <c r="AT378" s="208"/>
      <c r="AU378" s="208"/>
      <c r="AV378" s="208"/>
      <c r="AW378" s="208"/>
      <c r="AX378" s="208"/>
      <c r="AY378" s="208"/>
      <c r="AZ378" s="208"/>
      <c r="BA378" s="208"/>
      <c r="BB378" s="208"/>
      <c r="BC378" s="208"/>
      <c r="BD378" s="208"/>
      <c r="BE378" s="208"/>
      <c r="BF378" s="208"/>
      <c r="BG378" s="208"/>
      <c r="BH378" s="208"/>
    </row>
    <row r="379" customFormat="false" ht="12.75" hidden="false" customHeight="false" outlineLevel="1" collapsed="false">
      <c r="A379" s="209"/>
      <c r="B379" s="210"/>
      <c r="C379" s="222" t="s">
        <v>648</v>
      </c>
      <c r="D379" s="223"/>
      <c r="E379" s="224" t="n">
        <v>19.44</v>
      </c>
      <c r="F379" s="207"/>
      <c r="G379" s="207"/>
      <c r="H379" s="207"/>
      <c r="I379" s="207"/>
      <c r="J379" s="207"/>
      <c r="K379" s="207"/>
      <c r="L379" s="207"/>
      <c r="M379" s="207"/>
      <c r="N379" s="207"/>
      <c r="O379" s="207"/>
      <c r="P379" s="207"/>
      <c r="Q379" s="207"/>
      <c r="R379" s="207"/>
      <c r="S379" s="207"/>
      <c r="T379" s="207"/>
      <c r="U379" s="207"/>
      <c r="V379" s="207"/>
      <c r="W379" s="207"/>
      <c r="X379" s="207"/>
      <c r="Y379" s="208"/>
      <c r="Z379" s="208"/>
      <c r="AA379" s="208"/>
      <c r="AB379" s="208"/>
      <c r="AC379" s="208"/>
      <c r="AD379" s="208"/>
      <c r="AE379" s="208"/>
      <c r="AF379" s="208"/>
      <c r="AG379" s="208" t="s">
        <v>240</v>
      </c>
      <c r="AH379" s="208" t="n">
        <v>0</v>
      </c>
      <c r="AI379" s="208"/>
      <c r="AJ379" s="208"/>
      <c r="AK379" s="208"/>
      <c r="AL379" s="208"/>
      <c r="AM379" s="208"/>
      <c r="AN379" s="208"/>
      <c r="AO379" s="208"/>
      <c r="AP379" s="208"/>
      <c r="AQ379" s="208"/>
      <c r="AR379" s="208"/>
      <c r="AS379" s="208"/>
      <c r="AT379" s="208"/>
      <c r="AU379" s="208"/>
      <c r="AV379" s="208"/>
      <c r="AW379" s="208"/>
      <c r="AX379" s="208"/>
      <c r="AY379" s="208"/>
      <c r="AZ379" s="208"/>
      <c r="BA379" s="208"/>
      <c r="BB379" s="208"/>
      <c r="BC379" s="208"/>
      <c r="BD379" s="208"/>
      <c r="BE379" s="208"/>
      <c r="BF379" s="208"/>
      <c r="BG379" s="208"/>
      <c r="BH379" s="208"/>
    </row>
    <row r="380" customFormat="false" ht="12.75" hidden="false" customHeight="false" outlineLevel="1" collapsed="false">
      <c r="A380" s="229" t="n">
        <v>121</v>
      </c>
      <c r="B380" s="230" t="s">
        <v>649</v>
      </c>
      <c r="C380" s="231" t="s">
        <v>650</v>
      </c>
      <c r="D380" s="232" t="s">
        <v>24</v>
      </c>
      <c r="E380" s="233" t="n">
        <v>126.53487</v>
      </c>
      <c r="F380" s="234"/>
      <c r="G380" s="235" t="n">
        <f aca="false">ROUND(E380*F380,2)</f>
        <v>0</v>
      </c>
      <c r="H380" s="234"/>
      <c r="I380" s="235" t="n">
        <f aca="false">ROUND(E380*H380,2)</f>
        <v>0</v>
      </c>
      <c r="J380" s="234"/>
      <c r="K380" s="235" t="n">
        <f aca="false">ROUND(E380*J380,2)</f>
        <v>0</v>
      </c>
      <c r="L380" s="235" t="n">
        <v>21</v>
      </c>
      <c r="M380" s="235" t="n">
        <f aca="false">G380*(1+L380/100)</f>
        <v>0</v>
      </c>
      <c r="N380" s="235" t="n">
        <v>0</v>
      </c>
      <c r="O380" s="235" t="n">
        <f aca="false">ROUND(E380*N380,2)</f>
        <v>0</v>
      </c>
      <c r="P380" s="235" t="n">
        <v>0</v>
      </c>
      <c r="Q380" s="235" t="n">
        <f aca="false">ROUND(E380*P380,2)</f>
        <v>0</v>
      </c>
      <c r="R380" s="235"/>
      <c r="S380" s="235" t="s">
        <v>166</v>
      </c>
      <c r="T380" s="236" t="s">
        <v>167</v>
      </c>
      <c r="U380" s="207" t="n">
        <v>0</v>
      </c>
      <c r="V380" s="207" t="n">
        <f aca="false">ROUND(E380*U380,2)</f>
        <v>0</v>
      </c>
      <c r="W380" s="207"/>
      <c r="X380" s="207" t="s">
        <v>193</v>
      </c>
      <c r="Y380" s="208"/>
      <c r="Z380" s="208"/>
      <c r="AA380" s="208"/>
      <c r="AB380" s="208"/>
      <c r="AC380" s="208"/>
      <c r="AD380" s="208"/>
      <c r="AE380" s="208"/>
      <c r="AF380" s="208"/>
      <c r="AG380" s="208" t="s">
        <v>519</v>
      </c>
      <c r="AH380" s="208"/>
      <c r="AI380" s="208"/>
      <c r="AJ380" s="208"/>
      <c r="AK380" s="208"/>
      <c r="AL380" s="208"/>
      <c r="AM380" s="208"/>
      <c r="AN380" s="208"/>
      <c r="AO380" s="208"/>
      <c r="AP380" s="208"/>
      <c r="AQ380" s="208"/>
      <c r="AR380" s="208"/>
      <c r="AS380" s="208"/>
      <c r="AT380" s="208"/>
      <c r="AU380" s="208"/>
      <c r="AV380" s="208"/>
      <c r="AW380" s="208"/>
      <c r="AX380" s="208"/>
      <c r="AY380" s="208"/>
      <c r="AZ380" s="208"/>
      <c r="BA380" s="208"/>
      <c r="BB380" s="208"/>
      <c r="BC380" s="208"/>
      <c r="BD380" s="208"/>
      <c r="BE380" s="208"/>
      <c r="BF380" s="208"/>
      <c r="BG380" s="208"/>
      <c r="BH380" s="208"/>
    </row>
    <row r="381" customFormat="false" ht="12.75" hidden="false" customHeight="false" outlineLevel="0" collapsed="false">
      <c r="A381" s="191" t="s">
        <v>161</v>
      </c>
      <c r="B381" s="192" t="s">
        <v>114</v>
      </c>
      <c r="C381" s="193" t="s">
        <v>115</v>
      </c>
      <c r="D381" s="194"/>
      <c r="E381" s="195"/>
      <c r="F381" s="196"/>
      <c r="G381" s="196" t="n">
        <f aca="false">SUMIF(AG382:AG396,"&lt;&gt;NOR",G382:G396)</f>
        <v>0</v>
      </c>
      <c r="H381" s="196"/>
      <c r="I381" s="196" t="n">
        <f aca="false">SUM(I382:I396)</f>
        <v>0</v>
      </c>
      <c r="J381" s="196"/>
      <c r="K381" s="196" t="n">
        <f aca="false">SUM(K382:K396)</f>
        <v>0</v>
      </c>
      <c r="L381" s="196"/>
      <c r="M381" s="196" t="n">
        <f aca="false">SUM(M382:M396)</f>
        <v>0</v>
      </c>
      <c r="N381" s="196"/>
      <c r="O381" s="196" t="n">
        <f aca="false">SUM(O382:O396)</f>
        <v>0</v>
      </c>
      <c r="P381" s="196"/>
      <c r="Q381" s="196" t="n">
        <f aca="false">SUM(Q382:Q396)</f>
        <v>0</v>
      </c>
      <c r="R381" s="196"/>
      <c r="S381" s="196"/>
      <c r="T381" s="197"/>
      <c r="U381" s="198"/>
      <c r="V381" s="198" t="n">
        <f aca="false">SUM(V382:V396)</f>
        <v>7.75</v>
      </c>
      <c r="W381" s="198"/>
      <c r="X381" s="198"/>
      <c r="AG381" s="0" t="s">
        <v>162</v>
      </c>
    </row>
    <row r="382" customFormat="false" ht="12.75" hidden="false" customHeight="false" outlineLevel="1" collapsed="false">
      <c r="A382" s="199" t="n">
        <v>122</v>
      </c>
      <c r="B382" s="200" t="s">
        <v>651</v>
      </c>
      <c r="C382" s="201" t="s">
        <v>652</v>
      </c>
      <c r="D382" s="202" t="s">
        <v>272</v>
      </c>
      <c r="E382" s="203" t="n">
        <v>1.5</v>
      </c>
      <c r="F382" s="204"/>
      <c r="G382" s="205" t="n">
        <f aca="false">ROUND(E382*F382,2)</f>
        <v>0</v>
      </c>
      <c r="H382" s="204"/>
      <c r="I382" s="205" t="n">
        <f aca="false">ROUND(E382*H382,2)</f>
        <v>0</v>
      </c>
      <c r="J382" s="204"/>
      <c r="K382" s="205" t="n">
        <f aca="false">ROUND(E382*J382,2)</f>
        <v>0</v>
      </c>
      <c r="L382" s="205" t="n">
        <v>21</v>
      </c>
      <c r="M382" s="205" t="n">
        <f aca="false">G382*(1+L382/100)</f>
        <v>0</v>
      </c>
      <c r="N382" s="205" t="n">
        <v>0.00026</v>
      </c>
      <c r="O382" s="205" t="n">
        <f aca="false">ROUND(E382*N382,2)</f>
        <v>0</v>
      </c>
      <c r="P382" s="205" t="n">
        <v>0</v>
      </c>
      <c r="Q382" s="205" t="n">
        <f aca="false">ROUND(E382*P382,2)</f>
        <v>0</v>
      </c>
      <c r="R382" s="205"/>
      <c r="S382" s="205" t="s">
        <v>166</v>
      </c>
      <c r="T382" s="206" t="s">
        <v>167</v>
      </c>
      <c r="U382" s="207" t="n">
        <v>0.273</v>
      </c>
      <c r="V382" s="207" t="n">
        <f aca="false">ROUND(E382*U382,2)</f>
        <v>0.41</v>
      </c>
      <c r="W382" s="207"/>
      <c r="X382" s="207" t="s">
        <v>193</v>
      </c>
      <c r="Y382" s="208"/>
      <c r="Z382" s="208"/>
      <c r="AA382" s="208"/>
      <c r="AB382" s="208"/>
      <c r="AC382" s="208"/>
      <c r="AD382" s="208"/>
      <c r="AE382" s="208"/>
      <c r="AF382" s="208"/>
      <c r="AG382" s="208" t="s">
        <v>519</v>
      </c>
      <c r="AH382" s="208"/>
      <c r="AI382" s="208"/>
      <c r="AJ382" s="208"/>
      <c r="AK382" s="208"/>
      <c r="AL382" s="208"/>
      <c r="AM382" s="208"/>
      <c r="AN382" s="208"/>
      <c r="AO382" s="208"/>
      <c r="AP382" s="208"/>
      <c r="AQ382" s="208"/>
      <c r="AR382" s="208"/>
      <c r="AS382" s="208"/>
      <c r="AT382" s="208"/>
      <c r="AU382" s="208"/>
      <c r="AV382" s="208"/>
      <c r="AW382" s="208"/>
      <c r="AX382" s="208"/>
      <c r="AY382" s="208"/>
      <c r="AZ382" s="208"/>
      <c r="BA382" s="208"/>
      <c r="BB382" s="208"/>
      <c r="BC382" s="208"/>
      <c r="BD382" s="208"/>
      <c r="BE382" s="208"/>
      <c r="BF382" s="208"/>
      <c r="BG382" s="208"/>
      <c r="BH382" s="208"/>
    </row>
    <row r="383" customFormat="false" ht="12.75" hidden="false" customHeight="true" outlineLevel="1" collapsed="false">
      <c r="A383" s="209"/>
      <c r="B383" s="210"/>
      <c r="C383" s="211" t="s">
        <v>653</v>
      </c>
      <c r="D383" s="211"/>
      <c r="E383" s="211"/>
      <c r="F383" s="211"/>
      <c r="G383" s="211"/>
      <c r="H383" s="207"/>
      <c r="I383" s="207"/>
      <c r="J383" s="207"/>
      <c r="K383" s="207"/>
      <c r="L383" s="207"/>
      <c r="M383" s="207"/>
      <c r="N383" s="207"/>
      <c r="O383" s="207"/>
      <c r="P383" s="207"/>
      <c r="Q383" s="207"/>
      <c r="R383" s="207"/>
      <c r="S383" s="207"/>
      <c r="T383" s="207"/>
      <c r="U383" s="207"/>
      <c r="V383" s="207"/>
      <c r="W383" s="207"/>
      <c r="X383" s="207"/>
      <c r="Y383" s="208"/>
      <c r="Z383" s="208"/>
      <c r="AA383" s="208"/>
      <c r="AB383" s="208"/>
      <c r="AC383" s="208"/>
      <c r="AD383" s="208"/>
      <c r="AE383" s="208"/>
      <c r="AF383" s="208"/>
      <c r="AG383" s="208" t="s">
        <v>171</v>
      </c>
      <c r="AH383" s="208"/>
      <c r="AI383" s="208"/>
      <c r="AJ383" s="208"/>
      <c r="AK383" s="208"/>
      <c r="AL383" s="208"/>
      <c r="AM383" s="208"/>
      <c r="AN383" s="208"/>
      <c r="AO383" s="208"/>
      <c r="AP383" s="208"/>
      <c r="AQ383" s="208"/>
      <c r="AR383" s="208"/>
      <c r="AS383" s="208"/>
      <c r="AT383" s="208"/>
      <c r="AU383" s="208"/>
      <c r="AV383" s="208"/>
      <c r="AW383" s="208"/>
      <c r="AX383" s="208"/>
      <c r="AY383" s="208"/>
      <c r="AZ383" s="208"/>
      <c r="BA383" s="208"/>
      <c r="BB383" s="208"/>
      <c r="BC383" s="208"/>
      <c r="BD383" s="208"/>
      <c r="BE383" s="208"/>
      <c r="BF383" s="208"/>
      <c r="BG383" s="208"/>
      <c r="BH383" s="208"/>
    </row>
    <row r="384" customFormat="false" ht="12.75" hidden="false" customHeight="false" outlineLevel="1" collapsed="false">
      <c r="A384" s="209"/>
      <c r="B384" s="210"/>
      <c r="C384" s="222" t="s">
        <v>654</v>
      </c>
      <c r="D384" s="223"/>
      <c r="E384" s="224" t="n">
        <v>1.5</v>
      </c>
      <c r="F384" s="207"/>
      <c r="G384" s="207"/>
      <c r="H384" s="207"/>
      <c r="I384" s="207"/>
      <c r="J384" s="207"/>
      <c r="K384" s="207"/>
      <c r="L384" s="207"/>
      <c r="M384" s="207"/>
      <c r="N384" s="207"/>
      <c r="O384" s="207"/>
      <c r="P384" s="207"/>
      <c r="Q384" s="207"/>
      <c r="R384" s="207"/>
      <c r="S384" s="207"/>
      <c r="T384" s="207"/>
      <c r="U384" s="207"/>
      <c r="V384" s="207"/>
      <c r="W384" s="207"/>
      <c r="X384" s="207"/>
      <c r="Y384" s="208"/>
      <c r="Z384" s="208"/>
      <c r="AA384" s="208"/>
      <c r="AB384" s="208"/>
      <c r="AC384" s="208"/>
      <c r="AD384" s="208"/>
      <c r="AE384" s="208"/>
      <c r="AF384" s="208"/>
      <c r="AG384" s="208" t="s">
        <v>240</v>
      </c>
      <c r="AH384" s="208" t="n">
        <v>0</v>
      </c>
      <c r="AI384" s="208"/>
      <c r="AJ384" s="208"/>
      <c r="AK384" s="208"/>
      <c r="AL384" s="208"/>
      <c r="AM384" s="208"/>
      <c r="AN384" s="208"/>
      <c r="AO384" s="208"/>
      <c r="AP384" s="208"/>
      <c r="AQ384" s="208"/>
      <c r="AR384" s="208"/>
      <c r="AS384" s="208"/>
      <c r="AT384" s="208"/>
      <c r="AU384" s="208"/>
      <c r="AV384" s="208"/>
      <c r="AW384" s="208"/>
      <c r="AX384" s="208"/>
      <c r="AY384" s="208"/>
      <c r="AZ384" s="208"/>
      <c r="BA384" s="208"/>
      <c r="BB384" s="208"/>
      <c r="BC384" s="208"/>
      <c r="BD384" s="208"/>
      <c r="BE384" s="208"/>
      <c r="BF384" s="208"/>
      <c r="BG384" s="208"/>
      <c r="BH384" s="208"/>
    </row>
    <row r="385" customFormat="false" ht="12.75" hidden="false" customHeight="false" outlineLevel="1" collapsed="false">
      <c r="A385" s="199" t="n">
        <v>123</v>
      </c>
      <c r="B385" s="200" t="s">
        <v>655</v>
      </c>
      <c r="C385" s="201" t="s">
        <v>656</v>
      </c>
      <c r="D385" s="202" t="s">
        <v>272</v>
      </c>
      <c r="E385" s="203" t="n">
        <v>20.204</v>
      </c>
      <c r="F385" s="204"/>
      <c r="G385" s="205" t="n">
        <f aca="false">ROUND(E385*F385,2)</f>
        <v>0</v>
      </c>
      <c r="H385" s="204"/>
      <c r="I385" s="205" t="n">
        <f aca="false">ROUND(E385*H385,2)</f>
        <v>0</v>
      </c>
      <c r="J385" s="204"/>
      <c r="K385" s="205" t="n">
        <f aca="false">ROUND(E385*J385,2)</f>
        <v>0</v>
      </c>
      <c r="L385" s="205" t="n">
        <v>21</v>
      </c>
      <c r="M385" s="205" t="n">
        <f aca="false">G385*(1+L385/100)</f>
        <v>0</v>
      </c>
      <c r="N385" s="205" t="n">
        <v>0.00014</v>
      </c>
      <c r="O385" s="205" t="n">
        <f aca="false">ROUND(E385*N385,2)</f>
        <v>0</v>
      </c>
      <c r="P385" s="205" t="n">
        <v>0</v>
      </c>
      <c r="Q385" s="205" t="n">
        <f aca="false">ROUND(E385*P385,2)</f>
        <v>0</v>
      </c>
      <c r="R385" s="205"/>
      <c r="S385" s="205" t="s">
        <v>166</v>
      </c>
      <c r="T385" s="206" t="s">
        <v>167</v>
      </c>
      <c r="U385" s="207" t="n">
        <v>0.177</v>
      </c>
      <c r="V385" s="207" t="n">
        <f aca="false">ROUND(E385*U385,2)</f>
        <v>3.58</v>
      </c>
      <c r="W385" s="207"/>
      <c r="X385" s="207" t="s">
        <v>193</v>
      </c>
      <c r="Y385" s="208"/>
      <c r="Z385" s="208"/>
      <c r="AA385" s="208"/>
      <c r="AB385" s="208"/>
      <c r="AC385" s="208"/>
      <c r="AD385" s="208"/>
      <c r="AE385" s="208"/>
      <c r="AF385" s="208"/>
      <c r="AG385" s="208" t="s">
        <v>519</v>
      </c>
      <c r="AH385" s="208"/>
      <c r="AI385" s="208"/>
      <c r="AJ385" s="208"/>
      <c r="AK385" s="208"/>
      <c r="AL385" s="208"/>
      <c r="AM385" s="208"/>
      <c r="AN385" s="208"/>
      <c r="AO385" s="208"/>
      <c r="AP385" s="208"/>
      <c r="AQ385" s="208"/>
      <c r="AR385" s="208"/>
      <c r="AS385" s="208"/>
      <c r="AT385" s="208"/>
      <c r="AU385" s="208"/>
      <c r="AV385" s="208"/>
      <c r="AW385" s="208"/>
      <c r="AX385" s="208"/>
      <c r="AY385" s="208"/>
      <c r="AZ385" s="208"/>
      <c r="BA385" s="208"/>
      <c r="BB385" s="208"/>
      <c r="BC385" s="208"/>
      <c r="BD385" s="208"/>
      <c r="BE385" s="208"/>
      <c r="BF385" s="208"/>
      <c r="BG385" s="208"/>
      <c r="BH385" s="208"/>
    </row>
    <row r="386" customFormat="false" ht="12.75" hidden="false" customHeight="true" outlineLevel="1" collapsed="false">
      <c r="A386" s="209"/>
      <c r="B386" s="210"/>
      <c r="C386" s="211" t="s">
        <v>657</v>
      </c>
      <c r="D386" s="211"/>
      <c r="E386" s="211"/>
      <c r="F386" s="211"/>
      <c r="G386" s="211"/>
      <c r="H386" s="207"/>
      <c r="I386" s="207"/>
      <c r="J386" s="207"/>
      <c r="K386" s="207"/>
      <c r="L386" s="207"/>
      <c r="M386" s="207"/>
      <c r="N386" s="207"/>
      <c r="O386" s="207"/>
      <c r="P386" s="207"/>
      <c r="Q386" s="207"/>
      <c r="R386" s="207"/>
      <c r="S386" s="207"/>
      <c r="T386" s="207"/>
      <c r="U386" s="207"/>
      <c r="V386" s="207"/>
      <c r="W386" s="207"/>
      <c r="X386" s="207"/>
      <c r="Y386" s="208"/>
      <c r="Z386" s="208"/>
      <c r="AA386" s="208"/>
      <c r="AB386" s="208"/>
      <c r="AC386" s="208"/>
      <c r="AD386" s="208"/>
      <c r="AE386" s="208"/>
      <c r="AF386" s="208"/>
      <c r="AG386" s="208" t="s">
        <v>171</v>
      </c>
      <c r="AH386" s="208"/>
      <c r="AI386" s="208"/>
      <c r="AJ386" s="208"/>
      <c r="AK386" s="208"/>
      <c r="AL386" s="208"/>
      <c r="AM386" s="208"/>
      <c r="AN386" s="208"/>
      <c r="AO386" s="208"/>
      <c r="AP386" s="208"/>
      <c r="AQ386" s="208"/>
      <c r="AR386" s="208"/>
      <c r="AS386" s="208"/>
      <c r="AT386" s="208"/>
      <c r="AU386" s="208"/>
      <c r="AV386" s="208"/>
      <c r="AW386" s="208"/>
      <c r="AX386" s="208"/>
      <c r="AY386" s="208"/>
      <c r="AZ386" s="208"/>
      <c r="BA386" s="208"/>
      <c r="BB386" s="208"/>
      <c r="BC386" s="208"/>
      <c r="BD386" s="208"/>
      <c r="BE386" s="208"/>
      <c r="BF386" s="208"/>
      <c r="BG386" s="208"/>
      <c r="BH386" s="208"/>
    </row>
    <row r="387" customFormat="false" ht="12.75" hidden="false" customHeight="false" outlineLevel="1" collapsed="false">
      <c r="A387" s="209"/>
      <c r="B387" s="210"/>
      <c r="C387" s="222" t="s">
        <v>658</v>
      </c>
      <c r="D387" s="223"/>
      <c r="E387" s="224" t="n">
        <v>14.62</v>
      </c>
      <c r="F387" s="207"/>
      <c r="G387" s="207"/>
      <c r="H387" s="207"/>
      <c r="I387" s="207"/>
      <c r="J387" s="207"/>
      <c r="K387" s="207"/>
      <c r="L387" s="207"/>
      <c r="M387" s="207"/>
      <c r="N387" s="207"/>
      <c r="O387" s="207"/>
      <c r="P387" s="207"/>
      <c r="Q387" s="207"/>
      <c r="R387" s="207"/>
      <c r="S387" s="207"/>
      <c r="T387" s="207"/>
      <c r="U387" s="207"/>
      <c r="V387" s="207"/>
      <c r="W387" s="207"/>
      <c r="X387" s="207"/>
      <c r="Y387" s="208"/>
      <c r="Z387" s="208"/>
      <c r="AA387" s="208"/>
      <c r="AB387" s="208"/>
      <c r="AC387" s="208"/>
      <c r="AD387" s="208"/>
      <c r="AE387" s="208"/>
      <c r="AF387" s="208"/>
      <c r="AG387" s="208" t="s">
        <v>240</v>
      </c>
      <c r="AH387" s="208" t="n">
        <v>0</v>
      </c>
      <c r="AI387" s="208"/>
      <c r="AJ387" s="208"/>
      <c r="AK387" s="208"/>
      <c r="AL387" s="208"/>
      <c r="AM387" s="208"/>
      <c r="AN387" s="208"/>
      <c r="AO387" s="208"/>
      <c r="AP387" s="208"/>
      <c r="AQ387" s="208"/>
      <c r="AR387" s="208"/>
      <c r="AS387" s="208"/>
      <c r="AT387" s="208"/>
      <c r="AU387" s="208"/>
      <c r="AV387" s="208"/>
      <c r="AW387" s="208"/>
      <c r="AX387" s="208"/>
      <c r="AY387" s="208"/>
      <c r="AZ387" s="208"/>
      <c r="BA387" s="208"/>
      <c r="BB387" s="208"/>
      <c r="BC387" s="208"/>
      <c r="BD387" s="208"/>
      <c r="BE387" s="208"/>
      <c r="BF387" s="208"/>
      <c r="BG387" s="208"/>
      <c r="BH387" s="208"/>
    </row>
    <row r="388" customFormat="false" ht="12.75" hidden="false" customHeight="false" outlineLevel="1" collapsed="false">
      <c r="A388" s="209"/>
      <c r="B388" s="210"/>
      <c r="C388" s="222" t="s">
        <v>659</v>
      </c>
      <c r="D388" s="223"/>
      <c r="E388" s="224" t="n">
        <v>4.86</v>
      </c>
      <c r="F388" s="207"/>
      <c r="G388" s="207"/>
      <c r="H388" s="207"/>
      <c r="I388" s="207"/>
      <c r="J388" s="207"/>
      <c r="K388" s="207"/>
      <c r="L388" s="207"/>
      <c r="M388" s="207"/>
      <c r="N388" s="207"/>
      <c r="O388" s="207"/>
      <c r="P388" s="207"/>
      <c r="Q388" s="207"/>
      <c r="R388" s="207"/>
      <c r="S388" s="207"/>
      <c r="T388" s="207"/>
      <c r="U388" s="207"/>
      <c r="V388" s="207"/>
      <c r="W388" s="207"/>
      <c r="X388" s="207"/>
      <c r="Y388" s="208"/>
      <c r="Z388" s="208"/>
      <c r="AA388" s="208"/>
      <c r="AB388" s="208"/>
      <c r="AC388" s="208"/>
      <c r="AD388" s="208"/>
      <c r="AE388" s="208"/>
      <c r="AF388" s="208"/>
      <c r="AG388" s="208" t="s">
        <v>240</v>
      </c>
      <c r="AH388" s="208" t="n">
        <v>0</v>
      </c>
      <c r="AI388" s="208"/>
      <c r="AJ388" s="208"/>
      <c r="AK388" s="208"/>
      <c r="AL388" s="208"/>
      <c r="AM388" s="208"/>
      <c r="AN388" s="208"/>
      <c r="AO388" s="208"/>
      <c r="AP388" s="208"/>
      <c r="AQ388" s="208"/>
      <c r="AR388" s="208"/>
      <c r="AS388" s="208"/>
      <c r="AT388" s="208"/>
      <c r="AU388" s="208"/>
      <c r="AV388" s="208"/>
      <c r="AW388" s="208"/>
      <c r="AX388" s="208"/>
      <c r="AY388" s="208"/>
      <c r="AZ388" s="208"/>
      <c r="BA388" s="208"/>
      <c r="BB388" s="208"/>
      <c r="BC388" s="208"/>
      <c r="BD388" s="208"/>
      <c r="BE388" s="208"/>
      <c r="BF388" s="208"/>
      <c r="BG388" s="208"/>
      <c r="BH388" s="208"/>
    </row>
    <row r="389" customFormat="false" ht="12.75" hidden="false" customHeight="false" outlineLevel="1" collapsed="false">
      <c r="A389" s="209"/>
      <c r="B389" s="210"/>
      <c r="C389" s="222" t="s">
        <v>660</v>
      </c>
      <c r="D389" s="223"/>
      <c r="E389" s="224" t="n">
        <v>0.72</v>
      </c>
      <c r="F389" s="207"/>
      <c r="G389" s="207"/>
      <c r="H389" s="207"/>
      <c r="I389" s="207"/>
      <c r="J389" s="207"/>
      <c r="K389" s="207"/>
      <c r="L389" s="207"/>
      <c r="M389" s="207"/>
      <c r="N389" s="207"/>
      <c r="O389" s="207"/>
      <c r="P389" s="207"/>
      <c r="Q389" s="207"/>
      <c r="R389" s="207"/>
      <c r="S389" s="207"/>
      <c r="T389" s="207"/>
      <c r="U389" s="207"/>
      <c r="V389" s="207"/>
      <c r="W389" s="207"/>
      <c r="X389" s="207"/>
      <c r="Y389" s="208"/>
      <c r="Z389" s="208"/>
      <c r="AA389" s="208"/>
      <c r="AB389" s="208"/>
      <c r="AC389" s="208"/>
      <c r="AD389" s="208"/>
      <c r="AE389" s="208"/>
      <c r="AF389" s="208"/>
      <c r="AG389" s="208" t="s">
        <v>240</v>
      </c>
      <c r="AH389" s="208" t="n">
        <v>0</v>
      </c>
      <c r="AI389" s="208"/>
      <c r="AJ389" s="208"/>
      <c r="AK389" s="208"/>
      <c r="AL389" s="208"/>
      <c r="AM389" s="208"/>
      <c r="AN389" s="208"/>
      <c r="AO389" s="208"/>
      <c r="AP389" s="208"/>
      <c r="AQ389" s="208"/>
      <c r="AR389" s="208"/>
      <c r="AS389" s="208"/>
      <c r="AT389" s="208"/>
      <c r="AU389" s="208"/>
      <c r="AV389" s="208"/>
      <c r="AW389" s="208"/>
      <c r="AX389" s="208"/>
      <c r="AY389" s="208"/>
      <c r="AZ389" s="208"/>
      <c r="BA389" s="208"/>
      <c r="BB389" s="208"/>
      <c r="BC389" s="208"/>
      <c r="BD389" s="208"/>
      <c r="BE389" s="208"/>
      <c r="BF389" s="208"/>
      <c r="BG389" s="208"/>
      <c r="BH389" s="208"/>
    </row>
    <row r="390" customFormat="false" ht="12.75" hidden="false" customHeight="false" outlineLevel="1" collapsed="false">
      <c r="A390" s="199" t="n">
        <v>124</v>
      </c>
      <c r="B390" s="200" t="s">
        <v>661</v>
      </c>
      <c r="C390" s="201" t="s">
        <v>662</v>
      </c>
      <c r="D390" s="202" t="s">
        <v>272</v>
      </c>
      <c r="E390" s="203" t="n">
        <v>11.43</v>
      </c>
      <c r="F390" s="204"/>
      <c r="G390" s="205" t="n">
        <f aca="false">ROUND(E390*F390,2)</f>
        <v>0</v>
      </c>
      <c r="H390" s="204"/>
      <c r="I390" s="205" t="n">
        <f aca="false">ROUND(E390*H390,2)</f>
        <v>0</v>
      </c>
      <c r="J390" s="204"/>
      <c r="K390" s="205" t="n">
        <f aca="false">ROUND(E390*J390,2)</f>
        <v>0</v>
      </c>
      <c r="L390" s="205" t="n">
        <v>21</v>
      </c>
      <c r="M390" s="205" t="n">
        <f aca="false">G390*(1+L390/100)</f>
        <v>0</v>
      </c>
      <c r="N390" s="205" t="n">
        <v>0.00021</v>
      </c>
      <c r="O390" s="205" t="n">
        <f aca="false">ROUND(E390*N390,2)</f>
        <v>0</v>
      </c>
      <c r="P390" s="205" t="n">
        <v>0</v>
      </c>
      <c r="Q390" s="205" t="n">
        <f aca="false">ROUND(E390*P390,2)</f>
        <v>0</v>
      </c>
      <c r="R390" s="205"/>
      <c r="S390" s="205" t="s">
        <v>166</v>
      </c>
      <c r="T390" s="206" t="s">
        <v>167</v>
      </c>
      <c r="U390" s="207" t="n">
        <v>0.09</v>
      </c>
      <c r="V390" s="207" t="n">
        <f aca="false">ROUND(E390*U390,2)</f>
        <v>1.03</v>
      </c>
      <c r="W390" s="207"/>
      <c r="X390" s="207" t="s">
        <v>193</v>
      </c>
      <c r="Y390" s="208"/>
      <c r="Z390" s="208"/>
      <c r="AA390" s="208"/>
      <c r="AB390" s="208"/>
      <c r="AC390" s="208"/>
      <c r="AD390" s="208"/>
      <c r="AE390" s="208"/>
      <c r="AF390" s="208"/>
      <c r="AG390" s="208" t="s">
        <v>519</v>
      </c>
      <c r="AH390" s="208"/>
      <c r="AI390" s="208"/>
      <c r="AJ390" s="208"/>
      <c r="AK390" s="208"/>
      <c r="AL390" s="208"/>
      <c r="AM390" s="208"/>
      <c r="AN390" s="208"/>
      <c r="AO390" s="208"/>
      <c r="AP390" s="208"/>
      <c r="AQ390" s="208"/>
      <c r="AR390" s="208"/>
      <c r="AS390" s="208"/>
      <c r="AT390" s="208"/>
      <c r="AU390" s="208"/>
      <c r="AV390" s="208"/>
      <c r="AW390" s="208"/>
      <c r="AX390" s="208"/>
      <c r="AY390" s="208"/>
      <c r="AZ390" s="208"/>
      <c r="BA390" s="208"/>
      <c r="BB390" s="208"/>
      <c r="BC390" s="208"/>
      <c r="BD390" s="208"/>
      <c r="BE390" s="208"/>
      <c r="BF390" s="208"/>
      <c r="BG390" s="208"/>
      <c r="BH390" s="208"/>
    </row>
    <row r="391" customFormat="false" ht="12.75" hidden="false" customHeight="false" outlineLevel="1" collapsed="false">
      <c r="A391" s="209"/>
      <c r="B391" s="210"/>
      <c r="C391" s="222" t="s">
        <v>663</v>
      </c>
      <c r="D391" s="223"/>
      <c r="E391" s="224" t="n">
        <v>11.43</v>
      </c>
      <c r="F391" s="207"/>
      <c r="G391" s="207"/>
      <c r="H391" s="207"/>
      <c r="I391" s="207"/>
      <c r="J391" s="207"/>
      <c r="K391" s="207"/>
      <c r="L391" s="207"/>
      <c r="M391" s="207"/>
      <c r="N391" s="207"/>
      <c r="O391" s="207"/>
      <c r="P391" s="207"/>
      <c r="Q391" s="207"/>
      <c r="R391" s="207"/>
      <c r="S391" s="207"/>
      <c r="T391" s="207"/>
      <c r="U391" s="207"/>
      <c r="V391" s="207"/>
      <c r="W391" s="207"/>
      <c r="X391" s="207"/>
      <c r="Y391" s="208"/>
      <c r="Z391" s="208"/>
      <c r="AA391" s="208"/>
      <c r="AB391" s="208"/>
      <c r="AC391" s="208"/>
      <c r="AD391" s="208"/>
      <c r="AE391" s="208"/>
      <c r="AF391" s="208"/>
      <c r="AG391" s="208" t="s">
        <v>240</v>
      </c>
      <c r="AH391" s="208" t="n">
        <v>0</v>
      </c>
      <c r="AI391" s="208"/>
      <c r="AJ391" s="208"/>
      <c r="AK391" s="208"/>
      <c r="AL391" s="208"/>
      <c r="AM391" s="208"/>
      <c r="AN391" s="208"/>
      <c r="AO391" s="208"/>
      <c r="AP391" s="208"/>
      <c r="AQ391" s="208"/>
      <c r="AR391" s="208"/>
      <c r="AS391" s="208"/>
      <c r="AT391" s="208"/>
      <c r="AU391" s="208"/>
      <c r="AV391" s="208"/>
      <c r="AW391" s="208"/>
      <c r="AX391" s="208"/>
      <c r="AY391" s="208"/>
      <c r="AZ391" s="208"/>
      <c r="BA391" s="208"/>
      <c r="BB391" s="208"/>
      <c r="BC391" s="208"/>
      <c r="BD391" s="208"/>
      <c r="BE391" s="208"/>
      <c r="BF391" s="208"/>
      <c r="BG391" s="208"/>
      <c r="BH391" s="208"/>
    </row>
    <row r="392" customFormat="false" ht="12.75" hidden="false" customHeight="false" outlineLevel="1" collapsed="false">
      <c r="A392" s="199" t="n">
        <v>125</v>
      </c>
      <c r="B392" s="200" t="s">
        <v>664</v>
      </c>
      <c r="C392" s="201" t="s">
        <v>665</v>
      </c>
      <c r="D392" s="202" t="s">
        <v>272</v>
      </c>
      <c r="E392" s="203" t="n">
        <v>11.43</v>
      </c>
      <c r="F392" s="204"/>
      <c r="G392" s="205" t="n">
        <f aca="false">ROUND(E392*F392,2)</f>
        <v>0</v>
      </c>
      <c r="H392" s="204"/>
      <c r="I392" s="205" t="n">
        <f aca="false">ROUND(E392*H392,2)</f>
        <v>0</v>
      </c>
      <c r="J392" s="204"/>
      <c r="K392" s="205" t="n">
        <f aca="false">ROUND(E392*J392,2)</f>
        <v>0</v>
      </c>
      <c r="L392" s="205" t="n">
        <v>21</v>
      </c>
      <c r="M392" s="205" t="n">
        <f aca="false">G392*(1+L392/100)</f>
        <v>0</v>
      </c>
      <c r="N392" s="205" t="n">
        <v>0.00024</v>
      </c>
      <c r="O392" s="205" t="n">
        <f aca="false">ROUND(E392*N392,2)</f>
        <v>0</v>
      </c>
      <c r="P392" s="205" t="n">
        <v>0</v>
      </c>
      <c r="Q392" s="205" t="n">
        <f aca="false">ROUND(E392*P392,2)</f>
        <v>0</v>
      </c>
      <c r="R392" s="205"/>
      <c r="S392" s="205" t="s">
        <v>166</v>
      </c>
      <c r="T392" s="206" t="s">
        <v>167</v>
      </c>
      <c r="U392" s="207" t="n">
        <v>0.239</v>
      </c>
      <c r="V392" s="207" t="n">
        <f aca="false">ROUND(E392*U392,2)</f>
        <v>2.73</v>
      </c>
      <c r="W392" s="207"/>
      <c r="X392" s="207" t="s">
        <v>193</v>
      </c>
      <c r="Y392" s="208"/>
      <c r="Z392" s="208"/>
      <c r="AA392" s="208"/>
      <c r="AB392" s="208"/>
      <c r="AC392" s="208"/>
      <c r="AD392" s="208"/>
      <c r="AE392" s="208"/>
      <c r="AF392" s="208"/>
      <c r="AG392" s="208" t="s">
        <v>519</v>
      </c>
      <c r="AH392" s="208"/>
      <c r="AI392" s="208"/>
      <c r="AJ392" s="208"/>
      <c r="AK392" s="208"/>
      <c r="AL392" s="208"/>
      <c r="AM392" s="208"/>
      <c r="AN392" s="208"/>
      <c r="AO392" s="208"/>
      <c r="AP392" s="208"/>
      <c r="AQ392" s="208"/>
      <c r="AR392" s="208"/>
      <c r="AS392" s="208"/>
      <c r="AT392" s="208"/>
      <c r="AU392" s="208"/>
      <c r="AV392" s="208"/>
      <c r="AW392" s="208"/>
      <c r="AX392" s="208"/>
      <c r="AY392" s="208"/>
      <c r="AZ392" s="208"/>
      <c r="BA392" s="208"/>
      <c r="BB392" s="208"/>
      <c r="BC392" s="208"/>
      <c r="BD392" s="208"/>
      <c r="BE392" s="208"/>
      <c r="BF392" s="208"/>
      <c r="BG392" s="208"/>
      <c r="BH392" s="208"/>
    </row>
    <row r="393" customFormat="false" ht="12.75" hidden="false" customHeight="false" outlineLevel="1" collapsed="false">
      <c r="A393" s="209"/>
      <c r="B393" s="210"/>
      <c r="C393" s="222" t="s">
        <v>663</v>
      </c>
      <c r="D393" s="223"/>
      <c r="E393" s="224" t="n">
        <v>11.43</v>
      </c>
      <c r="F393" s="207"/>
      <c r="G393" s="207"/>
      <c r="H393" s="207"/>
      <c r="I393" s="207"/>
      <c r="J393" s="207"/>
      <c r="K393" s="207"/>
      <c r="L393" s="207"/>
      <c r="M393" s="207"/>
      <c r="N393" s="207"/>
      <c r="O393" s="207"/>
      <c r="P393" s="207"/>
      <c r="Q393" s="207"/>
      <c r="R393" s="207"/>
      <c r="S393" s="207"/>
      <c r="T393" s="207"/>
      <c r="U393" s="207"/>
      <c r="V393" s="207"/>
      <c r="W393" s="207"/>
      <c r="X393" s="207"/>
      <c r="Y393" s="208"/>
      <c r="Z393" s="208"/>
      <c r="AA393" s="208"/>
      <c r="AB393" s="208"/>
      <c r="AC393" s="208"/>
      <c r="AD393" s="208"/>
      <c r="AE393" s="208"/>
      <c r="AF393" s="208"/>
      <c r="AG393" s="208" t="s">
        <v>240</v>
      </c>
      <c r="AH393" s="208" t="n">
        <v>0</v>
      </c>
      <c r="AI393" s="208"/>
      <c r="AJ393" s="208"/>
      <c r="AK393" s="208"/>
      <c r="AL393" s="208"/>
      <c r="AM393" s="208"/>
      <c r="AN393" s="208"/>
      <c r="AO393" s="208"/>
      <c r="AP393" s="208"/>
      <c r="AQ393" s="208"/>
      <c r="AR393" s="208"/>
      <c r="AS393" s="208"/>
      <c r="AT393" s="208"/>
      <c r="AU393" s="208"/>
      <c r="AV393" s="208"/>
      <c r="AW393" s="208"/>
      <c r="AX393" s="208"/>
      <c r="AY393" s="208"/>
      <c r="AZ393" s="208"/>
      <c r="BA393" s="208"/>
      <c r="BB393" s="208"/>
      <c r="BC393" s="208"/>
      <c r="BD393" s="208"/>
      <c r="BE393" s="208"/>
      <c r="BF393" s="208"/>
      <c r="BG393" s="208"/>
      <c r="BH393" s="208"/>
    </row>
    <row r="394" customFormat="false" ht="12.75" hidden="false" customHeight="false" outlineLevel="1" collapsed="false">
      <c r="A394" s="199" t="n">
        <v>126</v>
      </c>
      <c r="B394" s="200" t="s">
        <v>666</v>
      </c>
      <c r="C394" s="201" t="s">
        <v>667</v>
      </c>
      <c r="D394" s="202" t="s">
        <v>272</v>
      </c>
      <c r="E394" s="203" t="n">
        <v>14.368</v>
      </c>
      <c r="F394" s="204"/>
      <c r="G394" s="205" t="n">
        <f aca="false">ROUND(E394*F394,2)</f>
        <v>0</v>
      </c>
      <c r="H394" s="204"/>
      <c r="I394" s="205" t="n">
        <f aca="false">ROUND(E394*H394,2)</f>
        <v>0</v>
      </c>
      <c r="J394" s="204"/>
      <c r="K394" s="205" t="n">
        <f aca="false">ROUND(E394*J394,2)</f>
        <v>0</v>
      </c>
      <c r="L394" s="205" t="n">
        <v>21</v>
      </c>
      <c r="M394" s="205" t="n">
        <f aca="false">G394*(1+L394/100)</f>
        <v>0</v>
      </c>
      <c r="N394" s="205" t="n">
        <v>0.00024</v>
      </c>
      <c r="O394" s="205" t="n">
        <f aca="false">ROUND(E394*N394,2)</f>
        <v>0</v>
      </c>
      <c r="P394" s="205" t="n">
        <v>0</v>
      </c>
      <c r="Q394" s="205" t="n">
        <f aca="false">ROUND(E394*P394,2)</f>
        <v>0</v>
      </c>
      <c r="R394" s="205"/>
      <c r="S394" s="205" t="s">
        <v>192</v>
      </c>
      <c r="T394" s="206" t="s">
        <v>167</v>
      </c>
      <c r="U394" s="207" t="n">
        <v>0</v>
      </c>
      <c r="V394" s="207" t="n">
        <f aca="false">ROUND(E394*U394,2)</f>
        <v>0</v>
      </c>
      <c r="W394" s="207"/>
      <c r="X394" s="207" t="s">
        <v>193</v>
      </c>
      <c r="Y394" s="208"/>
      <c r="Z394" s="208"/>
      <c r="AA394" s="208"/>
      <c r="AB394" s="208"/>
      <c r="AC394" s="208"/>
      <c r="AD394" s="208"/>
      <c r="AE394" s="208"/>
      <c r="AF394" s="208"/>
      <c r="AG394" s="208" t="s">
        <v>519</v>
      </c>
      <c r="AH394" s="208"/>
      <c r="AI394" s="208"/>
      <c r="AJ394" s="208"/>
      <c r="AK394" s="208"/>
      <c r="AL394" s="208"/>
      <c r="AM394" s="208"/>
      <c r="AN394" s="208"/>
      <c r="AO394" s="208"/>
      <c r="AP394" s="208"/>
      <c r="AQ394" s="208"/>
      <c r="AR394" s="208"/>
      <c r="AS394" s="208"/>
      <c r="AT394" s="208"/>
      <c r="AU394" s="208"/>
      <c r="AV394" s="208"/>
      <c r="AW394" s="208"/>
      <c r="AX394" s="208"/>
      <c r="AY394" s="208"/>
      <c r="AZ394" s="208"/>
      <c r="BA394" s="208"/>
      <c r="BB394" s="208"/>
      <c r="BC394" s="208"/>
      <c r="BD394" s="208"/>
      <c r="BE394" s="208"/>
      <c r="BF394" s="208"/>
      <c r="BG394" s="208"/>
      <c r="BH394" s="208"/>
    </row>
    <row r="395" customFormat="false" ht="12.75" hidden="false" customHeight="true" outlineLevel="1" collapsed="false">
      <c r="A395" s="209"/>
      <c r="B395" s="210"/>
      <c r="C395" s="211" t="s">
        <v>668</v>
      </c>
      <c r="D395" s="211"/>
      <c r="E395" s="211"/>
      <c r="F395" s="211"/>
      <c r="G395" s="211"/>
      <c r="H395" s="207"/>
      <c r="I395" s="207"/>
      <c r="J395" s="207"/>
      <c r="K395" s="207"/>
      <c r="L395" s="207"/>
      <c r="M395" s="207"/>
      <c r="N395" s="207"/>
      <c r="O395" s="207"/>
      <c r="P395" s="207"/>
      <c r="Q395" s="207"/>
      <c r="R395" s="207"/>
      <c r="S395" s="207"/>
      <c r="T395" s="207"/>
      <c r="U395" s="207"/>
      <c r="V395" s="207"/>
      <c r="W395" s="207"/>
      <c r="X395" s="207"/>
      <c r="Y395" s="208"/>
      <c r="Z395" s="208"/>
      <c r="AA395" s="208"/>
      <c r="AB395" s="208"/>
      <c r="AC395" s="208"/>
      <c r="AD395" s="208"/>
      <c r="AE395" s="208"/>
      <c r="AF395" s="208"/>
      <c r="AG395" s="208" t="s">
        <v>171</v>
      </c>
      <c r="AH395" s="208"/>
      <c r="AI395" s="208"/>
      <c r="AJ395" s="208"/>
      <c r="AK395" s="208"/>
      <c r="AL395" s="208"/>
      <c r="AM395" s="208"/>
      <c r="AN395" s="208"/>
      <c r="AO395" s="208"/>
      <c r="AP395" s="208"/>
      <c r="AQ395" s="208"/>
      <c r="AR395" s="208"/>
      <c r="AS395" s="208"/>
      <c r="AT395" s="208"/>
      <c r="AU395" s="208"/>
      <c r="AV395" s="208"/>
      <c r="AW395" s="208"/>
      <c r="AX395" s="208"/>
      <c r="AY395" s="208"/>
      <c r="AZ395" s="208"/>
      <c r="BA395" s="208"/>
      <c r="BB395" s="208"/>
      <c r="BC395" s="208"/>
      <c r="BD395" s="208"/>
      <c r="BE395" s="208"/>
      <c r="BF395" s="208"/>
      <c r="BG395" s="208"/>
      <c r="BH395" s="208"/>
    </row>
    <row r="396" customFormat="false" ht="12.75" hidden="false" customHeight="false" outlineLevel="1" collapsed="false">
      <c r="A396" s="209"/>
      <c r="B396" s="210"/>
      <c r="C396" s="222" t="s">
        <v>669</v>
      </c>
      <c r="D396" s="223"/>
      <c r="E396" s="224" t="n">
        <v>14.37</v>
      </c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8"/>
      <c r="Z396" s="208"/>
      <c r="AA396" s="208"/>
      <c r="AB396" s="208"/>
      <c r="AC396" s="208"/>
      <c r="AD396" s="208"/>
      <c r="AE396" s="208"/>
      <c r="AF396" s="208"/>
      <c r="AG396" s="208" t="s">
        <v>240</v>
      </c>
      <c r="AH396" s="208" t="n">
        <v>0</v>
      </c>
      <c r="AI396" s="208"/>
      <c r="AJ396" s="208"/>
      <c r="AK396" s="208"/>
      <c r="AL396" s="208"/>
      <c r="AM396" s="208"/>
      <c r="AN396" s="208"/>
      <c r="AO396" s="208"/>
      <c r="AP396" s="208"/>
      <c r="AQ396" s="208"/>
      <c r="AR396" s="208"/>
      <c r="AS396" s="208"/>
      <c r="AT396" s="208"/>
      <c r="AU396" s="208"/>
      <c r="AV396" s="208"/>
      <c r="AW396" s="208"/>
      <c r="AX396" s="208"/>
      <c r="AY396" s="208"/>
      <c r="AZ396" s="208"/>
      <c r="BA396" s="208"/>
      <c r="BB396" s="208"/>
      <c r="BC396" s="208"/>
      <c r="BD396" s="208"/>
      <c r="BE396" s="208"/>
      <c r="BF396" s="208"/>
      <c r="BG396" s="208"/>
      <c r="BH396" s="208"/>
    </row>
    <row r="397" customFormat="false" ht="12.75" hidden="false" customHeight="false" outlineLevel="0" collapsed="false">
      <c r="A397" s="191" t="s">
        <v>161</v>
      </c>
      <c r="B397" s="192" t="s">
        <v>116</v>
      </c>
      <c r="C397" s="193" t="s">
        <v>117</v>
      </c>
      <c r="D397" s="194"/>
      <c r="E397" s="195"/>
      <c r="F397" s="196"/>
      <c r="G397" s="196" t="n">
        <f aca="false">SUMIF(AG398:AG406,"&lt;&gt;NOR",G398:G406)</f>
        <v>0</v>
      </c>
      <c r="H397" s="196"/>
      <c r="I397" s="196" t="n">
        <f aca="false">SUM(I398:I406)</f>
        <v>0</v>
      </c>
      <c r="J397" s="196"/>
      <c r="K397" s="196" t="n">
        <f aca="false">SUM(K398:K406)</f>
        <v>0</v>
      </c>
      <c r="L397" s="196"/>
      <c r="M397" s="196" t="n">
        <f aca="false">SUM(M398:M406)</f>
        <v>0</v>
      </c>
      <c r="N397" s="196"/>
      <c r="O397" s="196" t="n">
        <f aca="false">SUM(O398:O406)</f>
        <v>0.07</v>
      </c>
      <c r="P397" s="196"/>
      <c r="Q397" s="196" t="n">
        <f aca="false">SUM(Q398:Q406)</f>
        <v>0</v>
      </c>
      <c r="R397" s="196"/>
      <c r="S397" s="196"/>
      <c r="T397" s="197"/>
      <c r="U397" s="198"/>
      <c r="V397" s="198" t="n">
        <f aca="false">SUM(V398:V406)</f>
        <v>27.8</v>
      </c>
      <c r="W397" s="198"/>
      <c r="X397" s="198"/>
      <c r="AG397" s="0" t="s">
        <v>162</v>
      </c>
    </row>
    <row r="398" customFormat="false" ht="12.75" hidden="false" customHeight="false" outlineLevel="1" collapsed="false">
      <c r="A398" s="199" t="n">
        <v>127</v>
      </c>
      <c r="B398" s="200" t="s">
        <v>670</v>
      </c>
      <c r="C398" s="201" t="s">
        <v>671</v>
      </c>
      <c r="D398" s="202" t="s">
        <v>272</v>
      </c>
      <c r="E398" s="203" t="n">
        <v>193.46</v>
      </c>
      <c r="F398" s="204"/>
      <c r="G398" s="205" t="n">
        <f aca="false">ROUND(E398*F398,2)</f>
        <v>0</v>
      </c>
      <c r="H398" s="204"/>
      <c r="I398" s="205" t="n">
        <f aca="false">ROUND(E398*H398,2)</f>
        <v>0</v>
      </c>
      <c r="J398" s="204"/>
      <c r="K398" s="205" t="n">
        <f aca="false">ROUND(E398*J398,2)</f>
        <v>0</v>
      </c>
      <c r="L398" s="205" t="n">
        <v>21</v>
      </c>
      <c r="M398" s="205" t="n">
        <f aca="false">G398*(1+L398/100)</f>
        <v>0</v>
      </c>
      <c r="N398" s="205" t="n">
        <v>5E-005</v>
      </c>
      <c r="O398" s="205" t="n">
        <f aca="false">ROUND(E398*N398,2)</f>
        <v>0.01</v>
      </c>
      <c r="P398" s="205" t="n">
        <v>0</v>
      </c>
      <c r="Q398" s="205" t="n">
        <f aca="false">ROUND(E398*P398,2)</f>
        <v>0</v>
      </c>
      <c r="R398" s="205"/>
      <c r="S398" s="205" t="s">
        <v>166</v>
      </c>
      <c r="T398" s="206" t="s">
        <v>167</v>
      </c>
      <c r="U398" s="207" t="n">
        <v>0.03248</v>
      </c>
      <c r="V398" s="207" t="n">
        <f aca="false">ROUND(E398*U398,2)</f>
        <v>6.28</v>
      </c>
      <c r="W398" s="207"/>
      <c r="X398" s="207" t="s">
        <v>193</v>
      </c>
      <c r="Y398" s="208"/>
      <c r="Z398" s="208"/>
      <c r="AA398" s="208"/>
      <c r="AB398" s="208"/>
      <c r="AC398" s="208"/>
      <c r="AD398" s="208"/>
      <c r="AE398" s="208"/>
      <c r="AF398" s="208"/>
      <c r="AG398" s="208" t="s">
        <v>519</v>
      </c>
      <c r="AH398" s="208"/>
      <c r="AI398" s="208"/>
      <c r="AJ398" s="208"/>
      <c r="AK398" s="208"/>
      <c r="AL398" s="208"/>
      <c r="AM398" s="208"/>
      <c r="AN398" s="208"/>
      <c r="AO398" s="208"/>
      <c r="AP398" s="208"/>
      <c r="AQ398" s="208"/>
      <c r="AR398" s="208"/>
      <c r="AS398" s="208"/>
      <c r="AT398" s="208"/>
      <c r="AU398" s="208"/>
      <c r="AV398" s="208"/>
      <c r="AW398" s="208"/>
      <c r="AX398" s="208"/>
      <c r="AY398" s="208"/>
      <c r="AZ398" s="208"/>
      <c r="BA398" s="208"/>
      <c r="BB398" s="208"/>
      <c r="BC398" s="208"/>
      <c r="BD398" s="208"/>
      <c r="BE398" s="208"/>
      <c r="BF398" s="208"/>
      <c r="BG398" s="208"/>
      <c r="BH398" s="208"/>
    </row>
    <row r="399" customFormat="false" ht="12.75" hidden="false" customHeight="false" outlineLevel="1" collapsed="false">
      <c r="A399" s="209"/>
      <c r="B399" s="210"/>
      <c r="C399" s="222" t="s">
        <v>672</v>
      </c>
      <c r="D399" s="223"/>
      <c r="E399" s="224" t="n">
        <v>21.47</v>
      </c>
      <c r="F399" s="207"/>
      <c r="G399" s="207"/>
      <c r="H399" s="207"/>
      <c r="I399" s="207"/>
      <c r="J399" s="207"/>
      <c r="K399" s="207"/>
      <c r="L399" s="207"/>
      <c r="M399" s="207"/>
      <c r="N399" s="207"/>
      <c r="O399" s="207"/>
      <c r="P399" s="207"/>
      <c r="Q399" s="207"/>
      <c r="R399" s="207"/>
      <c r="S399" s="207"/>
      <c r="T399" s="207"/>
      <c r="U399" s="207"/>
      <c r="V399" s="207"/>
      <c r="W399" s="207"/>
      <c r="X399" s="207"/>
      <c r="Y399" s="208"/>
      <c r="Z399" s="208"/>
      <c r="AA399" s="208"/>
      <c r="AB399" s="208"/>
      <c r="AC399" s="208"/>
      <c r="AD399" s="208"/>
      <c r="AE399" s="208"/>
      <c r="AF399" s="208"/>
      <c r="AG399" s="208" t="s">
        <v>240</v>
      </c>
      <c r="AH399" s="208" t="n">
        <v>0</v>
      </c>
      <c r="AI399" s="208"/>
      <c r="AJ399" s="208"/>
      <c r="AK399" s="208"/>
      <c r="AL399" s="208"/>
      <c r="AM399" s="208"/>
      <c r="AN399" s="208"/>
      <c r="AO399" s="208"/>
      <c r="AP399" s="208"/>
      <c r="AQ399" s="208"/>
      <c r="AR399" s="208"/>
      <c r="AS399" s="208"/>
      <c r="AT399" s="208"/>
      <c r="AU399" s="208"/>
      <c r="AV399" s="208"/>
      <c r="AW399" s="208"/>
      <c r="AX399" s="208"/>
      <c r="AY399" s="208"/>
      <c r="AZ399" s="208"/>
      <c r="BA399" s="208"/>
      <c r="BB399" s="208"/>
      <c r="BC399" s="208"/>
      <c r="BD399" s="208"/>
      <c r="BE399" s="208"/>
      <c r="BF399" s="208"/>
      <c r="BG399" s="208"/>
      <c r="BH399" s="208"/>
    </row>
    <row r="400" customFormat="false" ht="12.75" hidden="false" customHeight="false" outlineLevel="1" collapsed="false">
      <c r="A400" s="209"/>
      <c r="B400" s="210"/>
      <c r="C400" s="222" t="s">
        <v>673</v>
      </c>
      <c r="D400" s="223"/>
      <c r="E400" s="224" t="n">
        <v>171.99</v>
      </c>
      <c r="F400" s="207"/>
      <c r="G400" s="207"/>
      <c r="H400" s="207"/>
      <c r="I400" s="207"/>
      <c r="J400" s="207"/>
      <c r="K400" s="207"/>
      <c r="L400" s="207"/>
      <c r="M400" s="207"/>
      <c r="N400" s="207"/>
      <c r="O400" s="207"/>
      <c r="P400" s="207"/>
      <c r="Q400" s="207"/>
      <c r="R400" s="207"/>
      <c r="S400" s="207"/>
      <c r="T400" s="207"/>
      <c r="U400" s="207"/>
      <c r="V400" s="207"/>
      <c r="W400" s="207"/>
      <c r="X400" s="207"/>
      <c r="Y400" s="208"/>
      <c r="Z400" s="208"/>
      <c r="AA400" s="208"/>
      <c r="AB400" s="208"/>
      <c r="AC400" s="208"/>
      <c r="AD400" s="208"/>
      <c r="AE400" s="208"/>
      <c r="AF400" s="208"/>
      <c r="AG400" s="208" t="s">
        <v>240</v>
      </c>
      <c r="AH400" s="208" t="n">
        <v>0</v>
      </c>
      <c r="AI400" s="208"/>
      <c r="AJ400" s="208"/>
      <c r="AK400" s="208"/>
      <c r="AL400" s="208"/>
      <c r="AM400" s="208"/>
      <c r="AN400" s="208"/>
      <c r="AO400" s="208"/>
      <c r="AP400" s="208"/>
      <c r="AQ400" s="208"/>
      <c r="AR400" s="208"/>
      <c r="AS400" s="208"/>
      <c r="AT400" s="208"/>
      <c r="AU400" s="208"/>
      <c r="AV400" s="208"/>
      <c r="AW400" s="208"/>
      <c r="AX400" s="208"/>
      <c r="AY400" s="208"/>
      <c r="AZ400" s="208"/>
      <c r="BA400" s="208"/>
      <c r="BB400" s="208"/>
      <c r="BC400" s="208"/>
      <c r="BD400" s="208"/>
      <c r="BE400" s="208"/>
      <c r="BF400" s="208"/>
      <c r="BG400" s="208"/>
      <c r="BH400" s="208"/>
    </row>
    <row r="401" customFormat="false" ht="12.75" hidden="false" customHeight="false" outlineLevel="1" collapsed="false">
      <c r="A401" s="199" t="n">
        <v>128</v>
      </c>
      <c r="B401" s="200" t="s">
        <v>674</v>
      </c>
      <c r="C401" s="201" t="s">
        <v>675</v>
      </c>
      <c r="D401" s="202" t="s">
        <v>272</v>
      </c>
      <c r="E401" s="203" t="n">
        <v>193.46</v>
      </c>
      <c r="F401" s="204"/>
      <c r="G401" s="205" t="n">
        <f aca="false">ROUND(E401*F401,2)</f>
        <v>0</v>
      </c>
      <c r="H401" s="204"/>
      <c r="I401" s="205" t="n">
        <f aca="false">ROUND(E401*H401,2)</f>
        <v>0</v>
      </c>
      <c r="J401" s="204"/>
      <c r="K401" s="205" t="n">
        <f aca="false">ROUND(E401*J401,2)</f>
        <v>0</v>
      </c>
      <c r="L401" s="205" t="n">
        <v>21</v>
      </c>
      <c r="M401" s="205" t="n">
        <f aca="false">G401*(1+L401/100)</f>
        <v>0</v>
      </c>
      <c r="N401" s="205" t="n">
        <v>0.00032</v>
      </c>
      <c r="O401" s="205" t="n">
        <f aca="false">ROUND(E401*N401,2)</f>
        <v>0.06</v>
      </c>
      <c r="P401" s="205" t="n">
        <v>0</v>
      </c>
      <c r="Q401" s="205" t="n">
        <f aca="false">ROUND(E401*P401,2)</f>
        <v>0</v>
      </c>
      <c r="R401" s="205"/>
      <c r="S401" s="205" t="s">
        <v>166</v>
      </c>
      <c r="T401" s="206" t="s">
        <v>167</v>
      </c>
      <c r="U401" s="207" t="n">
        <v>0.10902</v>
      </c>
      <c r="V401" s="207" t="n">
        <f aca="false">ROUND(E401*U401,2)</f>
        <v>21.09</v>
      </c>
      <c r="W401" s="207"/>
      <c r="X401" s="207" t="s">
        <v>193</v>
      </c>
      <c r="Y401" s="208"/>
      <c r="Z401" s="208"/>
      <c r="AA401" s="208"/>
      <c r="AB401" s="208"/>
      <c r="AC401" s="208"/>
      <c r="AD401" s="208"/>
      <c r="AE401" s="208"/>
      <c r="AF401" s="208"/>
      <c r="AG401" s="208" t="s">
        <v>519</v>
      </c>
      <c r="AH401" s="208"/>
      <c r="AI401" s="208"/>
      <c r="AJ401" s="208"/>
      <c r="AK401" s="208"/>
      <c r="AL401" s="208"/>
      <c r="AM401" s="208"/>
      <c r="AN401" s="208"/>
      <c r="AO401" s="208"/>
      <c r="AP401" s="208"/>
      <c r="AQ401" s="208"/>
      <c r="AR401" s="208"/>
      <c r="AS401" s="208"/>
      <c r="AT401" s="208"/>
      <c r="AU401" s="208"/>
      <c r="AV401" s="208"/>
      <c r="AW401" s="208"/>
      <c r="AX401" s="208"/>
      <c r="AY401" s="208"/>
      <c r="AZ401" s="208"/>
      <c r="BA401" s="208"/>
      <c r="BB401" s="208"/>
      <c r="BC401" s="208"/>
      <c r="BD401" s="208"/>
      <c r="BE401" s="208"/>
      <c r="BF401" s="208"/>
      <c r="BG401" s="208"/>
      <c r="BH401" s="208"/>
    </row>
    <row r="402" customFormat="false" ht="12.75" hidden="false" customHeight="true" outlineLevel="1" collapsed="false">
      <c r="A402" s="209"/>
      <c r="B402" s="210"/>
      <c r="C402" s="211" t="s">
        <v>676</v>
      </c>
      <c r="D402" s="211"/>
      <c r="E402" s="211"/>
      <c r="F402" s="211"/>
      <c r="G402" s="211"/>
      <c r="H402" s="207"/>
      <c r="I402" s="207"/>
      <c r="J402" s="207"/>
      <c r="K402" s="207"/>
      <c r="L402" s="207"/>
      <c r="M402" s="207"/>
      <c r="N402" s="207"/>
      <c r="O402" s="207"/>
      <c r="P402" s="207"/>
      <c r="Q402" s="207"/>
      <c r="R402" s="207"/>
      <c r="S402" s="207"/>
      <c r="T402" s="207"/>
      <c r="U402" s="207"/>
      <c r="V402" s="207"/>
      <c r="W402" s="207"/>
      <c r="X402" s="207"/>
      <c r="Y402" s="208"/>
      <c r="Z402" s="208"/>
      <c r="AA402" s="208"/>
      <c r="AB402" s="208"/>
      <c r="AC402" s="208"/>
      <c r="AD402" s="208"/>
      <c r="AE402" s="208"/>
      <c r="AF402" s="208"/>
      <c r="AG402" s="208" t="s">
        <v>171</v>
      </c>
      <c r="AH402" s="208"/>
      <c r="AI402" s="208"/>
      <c r="AJ402" s="208"/>
      <c r="AK402" s="208"/>
      <c r="AL402" s="208"/>
      <c r="AM402" s="208"/>
      <c r="AN402" s="208"/>
      <c r="AO402" s="208"/>
      <c r="AP402" s="208"/>
      <c r="AQ402" s="208"/>
      <c r="AR402" s="208"/>
      <c r="AS402" s="208"/>
      <c r="AT402" s="208"/>
      <c r="AU402" s="208"/>
      <c r="AV402" s="208"/>
      <c r="AW402" s="208"/>
      <c r="AX402" s="208"/>
      <c r="AY402" s="208"/>
      <c r="AZ402" s="208"/>
      <c r="BA402" s="208"/>
      <c r="BB402" s="208"/>
      <c r="BC402" s="208"/>
      <c r="BD402" s="208"/>
      <c r="BE402" s="208"/>
      <c r="BF402" s="208"/>
      <c r="BG402" s="208"/>
      <c r="BH402" s="208"/>
    </row>
    <row r="403" customFormat="false" ht="12.75" hidden="false" customHeight="false" outlineLevel="1" collapsed="false">
      <c r="A403" s="209"/>
      <c r="B403" s="210"/>
      <c r="C403" s="222" t="s">
        <v>673</v>
      </c>
      <c r="D403" s="223"/>
      <c r="E403" s="224" t="n">
        <v>171.99</v>
      </c>
      <c r="F403" s="207"/>
      <c r="G403" s="207"/>
      <c r="H403" s="207"/>
      <c r="I403" s="207"/>
      <c r="J403" s="207"/>
      <c r="K403" s="207"/>
      <c r="L403" s="207"/>
      <c r="M403" s="207"/>
      <c r="N403" s="207"/>
      <c r="O403" s="207"/>
      <c r="P403" s="207"/>
      <c r="Q403" s="207"/>
      <c r="R403" s="207"/>
      <c r="S403" s="207"/>
      <c r="T403" s="207"/>
      <c r="U403" s="207"/>
      <c r="V403" s="207"/>
      <c r="W403" s="207"/>
      <c r="X403" s="207"/>
      <c r="Y403" s="208"/>
      <c r="Z403" s="208"/>
      <c r="AA403" s="208"/>
      <c r="AB403" s="208"/>
      <c r="AC403" s="208"/>
      <c r="AD403" s="208"/>
      <c r="AE403" s="208"/>
      <c r="AF403" s="208"/>
      <c r="AG403" s="208" t="s">
        <v>240</v>
      </c>
      <c r="AH403" s="208" t="n">
        <v>0</v>
      </c>
      <c r="AI403" s="208"/>
      <c r="AJ403" s="208"/>
      <c r="AK403" s="208"/>
      <c r="AL403" s="208"/>
      <c r="AM403" s="208"/>
      <c r="AN403" s="208"/>
      <c r="AO403" s="208"/>
      <c r="AP403" s="208"/>
      <c r="AQ403" s="208"/>
      <c r="AR403" s="208"/>
      <c r="AS403" s="208"/>
      <c r="AT403" s="208"/>
      <c r="AU403" s="208"/>
      <c r="AV403" s="208"/>
      <c r="AW403" s="208"/>
      <c r="AX403" s="208"/>
      <c r="AY403" s="208"/>
      <c r="AZ403" s="208"/>
      <c r="BA403" s="208"/>
      <c r="BB403" s="208"/>
      <c r="BC403" s="208"/>
      <c r="BD403" s="208"/>
      <c r="BE403" s="208"/>
      <c r="BF403" s="208"/>
      <c r="BG403" s="208"/>
      <c r="BH403" s="208"/>
    </row>
    <row r="404" customFormat="false" ht="12.75" hidden="false" customHeight="false" outlineLevel="1" collapsed="false">
      <c r="A404" s="209"/>
      <c r="B404" s="210"/>
      <c r="C404" s="222" t="s">
        <v>677</v>
      </c>
      <c r="D404" s="223"/>
      <c r="E404" s="224" t="n">
        <v>21.47</v>
      </c>
      <c r="F404" s="207"/>
      <c r="G404" s="207"/>
      <c r="H404" s="207"/>
      <c r="I404" s="207"/>
      <c r="J404" s="207"/>
      <c r="K404" s="207"/>
      <c r="L404" s="207"/>
      <c r="M404" s="207"/>
      <c r="N404" s="207"/>
      <c r="O404" s="207"/>
      <c r="P404" s="207"/>
      <c r="Q404" s="207"/>
      <c r="R404" s="207"/>
      <c r="S404" s="207"/>
      <c r="T404" s="207"/>
      <c r="U404" s="207"/>
      <c r="V404" s="207"/>
      <c r="W404" s="207"/>
      <c r="X404" s="207"/>
      <c r="Y404" s="208"/>
      <c r="Z404" s="208"/>
      <c r="AA404" s="208"/>
      <c r="AB404" s="208"/>
      <c r="AC404" s="208"/>
      <c r="AD404" s="208"/>
      <c r="AE404" s="208"/>
      <c r="AF404" s="208"/>
      <c r="AG404" s="208" t="s">
        <v>240</v>
      </c>
      <c r="AH404" s="208" t="n">
        <v>0</v>
      </c>
      <c r="AI404" s="208"/>
      <c r="AJ404" s="208"/>
      <c r="AK404" s="208"/>
      <c r="AL404" s="208"/>
      <c r="AM404" s="208"/>
      <c r="AN404" s="208"/>
      <c r="AO404" s="208"/>
      <c r="AP404" s="208"/>
      <c r="AQ404" s="208"/>
      <c r="AR404" s="208"/>
      <c r="AS404" s="208"/>
      <c r="AT404" s="208"/>
      <c r="AU404" s="208"/>
      <c r="AV404" s="208"/>
      <c r="AW404" s="208"/>
      <c r="AX404" s="208"/>
      <c r="AY404" s="208"/>
      <c r="AZ404" s="208"/>
      <c r="BA404" s="208"/>
      <c r="BB404" s="208"/>
      <c r="BC404" s="208"/>
      <c r="BD404" s="208"/>
      <c r="BE404" s="208"/>
      <c r="BF404" s="208"/>
      <c r="BG404" s="208"/>
      <c r="BH404" s="208"/>
    </row>
    <row r="405" customFormat="false" ht="12.75" hidden="false" customHeight="false" outlineLevel="1" collapsed="false">
      <c r="A405" s="199" t="n">
        <v>129</v>
      </c>
      <c r="B405" s="200" t="s">
        <v>678</v>
      </c>
      <c r="C405" s="201" t="s">
        <v>679</v>
      </c>
      <c r="D405" s="202" t="s">
        <v>272</v>
      </c>
      <c r="E405" s="203" t="n">
        <v>21.47</v>
      </c>
      <c r="F405" s="204"/>
      <c r="G405" s="205" t="n">
        <f aca="false">ROUND(E405*F405,2)</f>
        <v>0</v>
      </c>
      <c r="H405" s="204"/>
      <c r="I405" s="205" t="n">
        <f aca="false">ROUND(E405*H405,2)</f>
        <v>0</v>
      </c>
      <c r="J405" s="204"/>
      <c r="K405" s="205" t="n">
        <f aca="false">ROUND(E405*J405,2)</f>
        <v>0</v>
      </c>
      <c r="L405" s="205" t="n">
        <v>21</v>
      </c>
      <c r="M405" s="205" t="n">
        <f aca="false">G405*(1+L405/100)</f>
        <v>0</v>
      </c>
      <c r="N405" s="205" t="n">
        <v>0</v>
      </c>
      <c r="O405" s="205" t="n">
        <f aca="false">ROUND(E405*N405,2)</f>
        <v>0</v>
      </c>
      <c r="P405" s="205" t="n">
        <v>0</v>
      </c>
      <c r="Q405" s="205" t="n">
        <f aca="false">ROUND(E405*P405,2)</f>
        <v>0</v>
      </c>
      <c r="R405" s="205"/>
      <c r="S405" s="205" t="s">
        <v>166</v>
      </c>
      <c r="T405" s="206" t="s">
        <v>167</v>
      </c>
      <c r="U405" s="207" t="n">
        <v>0.02</v>
      </c>
      <c r="V405" s="207" t="n">
        <f aca="false">ROUND(E405*U405,2)</f>
        <v>0.43</v>
      </c>
      <c r="W405" s="207"/>
      <c r="X405" s="207" t="s">
        <v>193</v>
      </c>
      <c r="Y405" s="208"/>
      <c r="Z405" s="208"/>
      <c r="AA405" s="208"/>
      <c r="AB405" s="208"/>
      <c r="AC405" s="208"/>
      <c r="AD405" s="208"/>
      <c r="AE405" s="208"/>
      <c r="AF405" s="208"/>
      <c r="AG405" s="208" t="s">
        <v>519</v>
      </c>
      <c r="AH405" s="208"/>
      <c r="AI405" s="208"/>
      <c r="AJ405" s="208"/>
      <c r="AK405" s="208"/>
      <c r="AL405" s="208"/>
      <c r="AM405" s="208"/>
      <c r="AN405" s="208"/>
      <c r="AO405" s="208"/>
      <c r="AP405" s="208"/>
      <c r="AQ405" s="208"/>
      <c r="AR405" s="208"/>
      <c r="AS405" s="208"/>
      <c r="AT405" s="208"/>
      <c r="AU405" s="208"/>
      <c r="AV405" s="208"/>
      <c r="AW405" s="208"/>
      <c r="AX405" s="208"/>
      <c r="AY405" s="208"/>
      <c r="AZ405" s="208"/>
      <c r="BA405" s="208"/>
      <c r="BB405" s="208"/>
      <c r="BC405" s="208"/>
      <c r="BD405" s="208"/>
      <c r="BE405" s="208"/>
      <c r="BF405" s="208"/>
      <c r="BG405" s="208"/>
      <c r="BH405" s="208"/>
    </row>
    <row r="406" customFormat="false" ht="12.75" hidden="false" customHeight="false" outlineLevel="1" collapsed="false">
      <c r="A406" s="209"/>
      <c r="B406" s="210"/>
      <c r="C406" s="222" t="s">
        <v>680</v>
      </c>
      <c r="D406" s="223"/>
      <c r="E406" s="224" t="n">
        <v>21.47</v>
      </c>
      <c r="F406" s="207"/>
      <c r="G406" s="207"/>
      <c r="H406" s="207"/>
      <c r="I406" s="207"/>
      <c r="J406" s="207"/>
      <c r="K406" s="207"/>
      <c r="L406" s="207"/>
      <c r="M406" s="207"/>
      <c r="N406" s="207"/>
      <c r="O406" s="207"/>
      <c r="P406" s="207"/>
      <c r="Q406" s="207"/>
      <c r="R406" s="207"/>
      <c r="S406" s="207"/>
      <c r="T406" s="207"/>
      <c r="U406" s="207"/>
      <c r="V406" s="207"/>
      <c r="W406" s="207"/>
      <c r="X406" s="207"/>
      <c r="Y406" s="208"/>
      <c r="Z406" s="208"/>
      <c r="AA406" s="208"/>
      <c r="AB406" s="208"/>
      <c r="AC406" s="208"/>
      <c r="AD406" s="208"/>
      <c r="AE406" s="208"/>
      <c r="AF406" s="208"/>
      <c r="AG406" s="208" t="s">
        <v>240</v>
      </c>
      <c r="AH406" s="208" t="n">
        <v>0</v>
      </c>
      <c r="AI406" s="208"/>
      <c r="AJ406" s="208"/>
      <c r="AK406" s="208"/>
      <c r="AL406" s="208"/>
      <c r="AM406" s="208"/>
      <c r="AN406" s="208"/>
      <c r="AO406" s="208"/>
      <c r="AP406" s="208"/>
      <c r="AQ406" s="208"/>
      <c r="AR406" s="208"/>
      <c r="AS406" s="208"/>
      <c r="AT406" s="208"/>
      <c r="AU406" s="208"/>
      <c r="AV406" s="208"/>
      <c r="AW406" s="208"/>
      <c r="AX406" s="208"/>
      <c r="AY406" s="208"/>
      <c r="AZ406" s="208"/>
      <c r="BA406" s="208"/>
      <c r="BB406" s="208"/>
      <c r="BC406" s="208"/>
      <c r="BD406" s="208"/>
      <c r="BE406" s="208"/>
      <c r="BF406" s="208"/>
      <c r="BG406" s="208"/>
      <c r="BH406" s="208"/>
    </row>
    <row r="407" customFormat="false" ht="12.75" hidden="false" customHeight="false" outlineLevel="0" collapsed="false">
      <c r="A407" s="191" t="s">
        <v>161</v>
      </c>
      <c r="B407" s="192" t="s">
        <v>126</v>
      </c>
      <c r="C407" s="193" t="s">
        <v>127</v>
      </c>
      <c r="D407" s="194"/>
      <c r="E407" s="195"/>
      <c r="F407" s="196"/>
      <c r="G407" s="196" t="n">
        <f aca="false">SUMIF(AG408:AG413,"&lt;&gt;NOR",G408:G413)</f>
        <v>0</v>
      </c>
      <c r="H407" s="196"/>
      <c r="I407" s="196" t="n">
        <f aca="false">SUM(I408:I413)</f>
        <v>0</v>
      </c>
      <c r="J407" s="196"/>
      <c r="K407" s="196" t="n">
        <f aca="false">SUM(K408:K413)</f>
        <v>0</v>
      </c>
      <c r="L407" s="196"/>
      <c r="M407" s="196" t="n">
        <f aca="false">SUM(M408:M413)</f>
        <v>0</v>
      </c>
      <c r="N407" s="196"/>
      <c r="O407" s="196" t="n">
        <f aca="false">SUM(O408:O413)</f>
        <v>0</v>
      </c>
      <c r="P407" s="196"/>
      <c r="Q407" s="196" t="n">
        <f aca="false">SUM(Q408:Q413)</f>
        <v>0</v>
      </c>
      <c r="R407" s="196"/>
      <c r="S407" s="196"/>
      <c r="T407" s="197"/>
      <c r="U407" s="198"/>
      <c r="V407" s="198" t="n">
        <f aca="false">SUM(V408:V413)</f>
        <v>60.43</v>
      </c>
      <c r="W407" s="198"/>
      <c r="X407" s="198"/>
      <c r="AG407" s="0" t="s">
        <v>162</v>
      </c>
    </row>
    <row r="408" customFormat="false" ht="12.75" hidden="false" customHeight="false" outlineLevel="1" collapsed="false">
      <c r="A408" s="229" t="n">
        <v>130</v>
      </c>
      <c r="B408" s="230" t="s">
        <v>681</v>
      </c>
      <c r="C408" s="231" t="s">
        <v>682</v>
      </c>
      <c r="D408" s="232" t="s">
        <v>288</v>
      </c>
      <c r="E408" s="233" t="n">
        <v>28.49177</v>
      </c>
      <c r="F408" s="234"/>
      <c r="G408" s="235" t="n">
        <f aca="false">ROUND(E408*F408,2)</f>
        <v>0</v>
      </c>
      <c r="H408" s="234"/>
      <c r="I408" s="235" t="n">
        <f aca="false">ROUND(E408*H408,2)</f>
        <v>0</v>
      </c>
      <c r="J408" s="234"/>
      <c r="K408" s="235" t="n">
        <f aca="false">ROUND(E408*J408,2)</f>
        <v>0</v>
      </c>
      <c r="L408" s="235" t="n">
        <v>21</v>
      </c>
      <c r="M408" s="235" t="n">
        <f aca="false">G408*(1+L408/100)</f>
        <v>0</v>
      </c>
      <c r="N408" s="235" t="n">
        <v>0</v>
      </c>
      <c r="O408" s="235" t="n">
        <f aca="false">ROUND(E408*N408,2)</f>
        <v>0</v>
      </c>
      <c r="P408" s="235" t="n">
        <v>0</v>
      </c>
      <c r="Q408" s="235" t="n">
        <f aca="false">ROUND(E408*P408,2)</f>
        <v>0</v>
      </c>
      <c r="R408" s="235"/>
      <c r="S408" s="235" t="s">
        <v>166</v>
      </c>
      <c r="T408" s="236" t="s">
        <v>167</v>
      </c>
      <c r="U408" s="207" t="n">
        <v>0.49</v>
      </c>
      <c r="V408" s="207" t="n">
        <f aca="false">ROUND(E408*U408,2)</f>
        <v>13.96</v>
      </c>
      <c r="W408" s="207"/>
      <c r="X408" s="207" t="s">
        <v>193</v>
      </c>
      <c r="Y408" s="208"/>
      <c r="Z408" s="208"/>
      <c r="AA408" s="208"/>
      <c r="AB408" s="208"/>
      <c r="AC408" s="208"/>
      <c r="AD408" s="208"/>
      <c r="AE408" s="208"/>
      <c r="AF408" s="208"/>
      <c r="AG408" s="208" t="s">
        <v>204</v>
      </c>
      <c r="AH408" s="208"/>
      <c r="AI408" s="208"/>
      <c r="AJ408" s="208"/>
      <c r="AK408" s="208"/>
      <c r="AL408" s="208"/>
      <c r="AM408" s="208"/>
      <c r="AN408" s="208"/>
      <c r="AO408" s="208"/>
      <c r="AP408" s="208"/>
      <c r="AQ408" s="208"/>
      <c r="AR408" s="208"/>
      <c r="AS408" s="208"/>
      <c r="AT408" s="208"/>
      <c r="AU408" s="208"/>
      <c r="AV408" s="208"/>
      <c r="AW408" s="208"/>
      <c r="AX408" s="208"/>
      <c r="AY408" s="208"/>
      <c r="AZ408" s="208"/>
      <c r="BA408" s="208"/>
      <c r="BB408" s="208"/>
      <c r="BC408" s="208"/>
      <c r="BD408" s="208"/>
      <c r="BE408" s="208"/>
      <c r="BF408" s="208"/>
      <c r="BG408" s="208"/>
      <c r="BH408" s="208"/>
    </row>
    <row r="409" customFormat="false" ht="12.75" hidden="false" customHeight="false" outlineLevel="1" collapsed="false">
      <c r="A409" s="229" t="n">
        <v>131</v>
      </c>
      <c r="B409" s="230" t="s">
        <v>683</v>
      </c>
      <c r="C409" s="231" t="s">
        <v>684</v>
      </c>
      <c r="D409" s="232" t="s">
        <v>288</v>
      </c>
      <c r="E409" s="233" t="n">
        <v>398.88472</v>
      </c>
      <c r="F409" s="234"/>
      <c r="G409" s="235" t="n">
        <f aca="false">ROUND(E409*F409,2)</f>
        <v>0</v>
      </c>
      <c r="H409" s="234"/>
      <c r="I409" s="235" t="n">
        <f aca="false">ROUND(E409*H409,2)</f>
        <v>0</v>
      </c>
      <c r="J409" s="234"/>
      <c r="K409" s="235" t="n">
        <f aca="false">ROUND(E409*J409,2)</f>
        <v>0</v>
      </c>
      <c r="L409" s="235" t="n">
        <v>21</v>
      </c>
      <c r="M409" s="235" t="n">
        <f aca="false">G409*(1+L409/100)</f>
        <v>0</v>
      </c>
      <c r="N409" s="235" t="n">
        <v>0</v>
      </c>
      <c r="O409" s="235" t="n">
        <f aca="false">ROUND(E409*N409,2)</f>
        <v>0</v>
      </c>
      <c r="P409" s="235" t="n">
        <v>0</v>
      </c>
      <c r="Q409" s="235" t="n">
        <f aca="false">ROUND(E409*P409,2)</f>
        <v>0</v>
      </c>
      <c r="R409" s="235"/>
      <c r="S409" s="235" t="s">
        <v>166</v>
      </c>
      <c r="T409" s="236" t="s">
        <v>167</v>
      </c>
      <c r="U409" s="207" t="n">
        <v>0</v>
      </c>
      <c r="V409" s="207" t="n">
        <f aca="false">ROUND(E409*U409,2)</f>
        <v>0</v>
      </c>
      <c r="W409" s="207"/>
      <c r="X409" s="207" t="s">
        <v>193</v>
      </c>
      <c r="Y409" s="208"/>
      <c r="Z409" s="208"/>
      <c r="AA409" s="208"/>
      <c r="AB409" s="208"/>
      <c r="AC409" s="208"/>
      <c r="AD409" s="208"/>
      <c r="AE409" s="208"/>
      <c r="AF409" s="208"/>
      <c r="AG409" s="208" t="s">
        <v>204</v>
      </c>
      <c r="AH409" s="208"/>
      <c r="AI409" s="208"/>
      <c r="AJ409" s="208"/>
      <c r="AK409" s="208"/>
      <c r="AL409" s="208"/>
      <c r="AM409" s="208"/>
      <c r="AN409" s="208"/>
      <c r="AO409" s="208"/>
      <c r="AP409" s="208"/>
      <c r="AQ409" s="208"/>
      <c r="AR409" s="208"/>
      <c r="AS409" s="208"/>
      <c r="AT409" s="208"/>
      <c r="AU409" s="208"/>
      <c r="AV409" s="208"/>
      <c r="AW409" s="208"/>
      <c r="AX409" s="208"/>
      <c r="AY409" s="208"/>
      <c r="AZ409" s="208"/>
      <c r="BA409" s="208"/>
      <c r="BB409" s="208"/>
      <c r="BC409" s="208"/>
      <c r="BD409" s="208"/>
      <c r="BE409" s="208"/>
      <c r="BF409" s="208"/>
      <c r="BG409" s="208"/>
      <c r="BH409" s="208"/>
    </row>
    <row r="410" customFormat="false" ht="12.75" hidden="false" customHeight="false" outlineLevel="1" collapsed="false">
      <c r="A410" s="229" t="n">
        <v>132</v>
      </c>
      <c r="B410" s="230" t="s">
        <v>685</v>
      </c>
      <c r="C410" s="231" t="s">
        <v>686</v>
      </c>
      <c r="D410" s="232" t="s">
        <v>288</v>
      </c>
      <c r="E410" s="233" t="n">
        <v>28.49177</v>
      </c>
      <c r="F410" s="234"/>
      <c r="G410" s="235" t="n">
        <f aca="false">ROUND(E410*F410,2)</f>
        <v>0</v>
      </c>
      <c r="H410" s="234"/>
      <c r="I410" s="235" t="n">
        <f aca="false">ROUND(E410*H410,2)</f>
        <v>0</v>
      </c>
      <c r="J410" s="234"/>
      <c r="K410" s="235" t="n">
        <f aca="false">ROUND(E410*J410,2)</f>
        <v>0</v>
      </c>
      <c r="L410" s="235" t="n">
        <v>21</v>
      </c>
      <c r="M410" s="235" t="n">
        <f aca="false">G410*(1+L410/100)</f>
        <v>0</v>
      </c>
      <c r="N410" s="235" t="n">
        <v>0</v>
      </c>
      <c r="O410" s="235" t="n">
        <f aca="false">ROUND(E410*N410,2)</f>
        <v>0</v>
      </c>
      <c r="P410" s="235" t="n">
        <v>0</v>
      </c>
      <c r="Q410" s="235" t="n">
        <f aca="false">ROUND(E410*P410,2)</f>
        <v>0</v>
      </c>
      <c r="R410" s="235"/>
      <c r="S410" s="235" t="s">
        <v>166</v>
      </c>
      <c r="T410" s="236" t="s">
        <v>167</v>
      </c>
      <c r="U410" s="207" t="n">
        <v>0.942</v>
      </c>
      <c r="V410" s="207" t="n">
        <f aca="false">ROUND(E410*U410,2)</f>
        <v>26.84</v>
      </c>
      <c r="W410" s="207"/>
      <c r="X410" s="207" t="s">
        <v>193</v>
      </c>
      <c r="Y410" s="208"/>
      <c r="Z410" s="208"/>
      <c r="AA410" s="208"/>
      <c r="AB410" s="208"/>
      <c r="AC410" s="208"/>
      <c r="AD410" s="208"/>
      <c r="AE410" s="208"/>
      <c r="AF410" s="208"/>
      <c r="AG410" s="208" t="s">
        <v>204</v>
      </c>
      <c r="AH410" s="208"/>
      <c r="AI410" s="208"/>
      <c r="AJ410" s="208"/>
      <c r="AK410" s="208"/>
      <c r="AL410" s="208"/>
      <c r="AM410" s="208"/>
      <c r="AN410" s="208"/>
      <c r="AO410" s="208"/>
      <c r="AP410" s="208"/>
      <c r="AQ410" s="208"/>
      <c r="AR410" s="208"/>
      <c r="AS410" s="208"/>
      <c r="AT410" s="208"/>
      <c r="AU410" s="208"/>
      <c r="AV410" s="208"/>
      <c r="AW410" s="208"/>
      <c r="AX410" s="208"/>
      <c r="AY410" s="208"/>
      <c r="AZ410" s="208"/>
      <c r="BA410" s="208"/>
      <c r="BB410" s="208"/>
      <c r="BC410" s="208"/>
      <c r="BD410" s="208"/>
      <c r="BE410" s="208"/>
      <c r="BF410" s="208"/>
      <c r="BG410" s="208"/>
      <c r="BH410" s="208"/>
    </row>
    <row r="411" customFormat="false" ht="12.75" hidden="false" customHeight="false" outlineLevel="1" collapsed="false">
      <c r="A411" s="229" t="n">
        <v>133</v>
      </c>
      <c r="B411" s="230" t="s">
        <v>687</v>
      </c>
      <c r="C411" s="231" t="s">
        <v>688</v>
      </c>
      <c r="D411" s="232" t="s">
        <v>288</v>
      </c>
      <c r="E411" s="233" t="n">
        <v>142.45883</v>
      </c>
      <c r="F411" s="234"/>
      <c r="G411" s="235" t="n">
        <f aca="false">ROUND(E411*F411,2)</f>
        <v>0</v>
      </c>
      <c r="H411" s="234"/>
      <c r="I411" s="235" t="n">
        <f aca="false">ROUND(E411*H411,2)</f>
        <v>0</v>
      </c>
      <c r="J411" s="234"/>
      <c r="K411" s="235" t="n">
        <f aca="false">ROUND(E411*J411,2)</f>
        <v>0</v>
      </c>
      <c r="L411" s="235" t="n">
        <v>21</v>
      </c>
      <c r="M411" s="235" t="n">
        <f aca="false">G411*(1+L411/100)</f>
        <v>0</v>
      </c>
      <c r="N411" s="235" t="n">
        <v>0</v>
      </c>
      <c r="O411" s="235" t="n">
        <f aca="false">ROUND(E411*N411,2)</f>
        <v>0</v>
      </c>
      <c r="P411" s="235" t="n">
        <v>0</v>
      </c>
      <c r="Q411" s="235" t="n">
        <f aca="false">ROUND(E411*P411,2)</f>
        <v>0</v>
      </c>
      <c r="R411" s="235"/>
      <c r="S411" s="235" t="s">
        <v>166</v>
      </c>
      <c r="T411" s="236" t="s">
        <v>167</v>
      </c>
      <c r="U411" s="207" t="n">
        <v>0.105</v>
      </c>
      <c r="V411" s="207" t="n">
        <f aca="false">ROUND(E411*U411,2)</f>
        <v>14.96</v>
      </c>
      <c r="W411" s="207"/>
      <c r="X411" s="207" t="s">
        <v>193</v>
      </c>
      <c r="Y411" s="208"/>
      <c r="Z411" s="208"/>
      <c r="AA411" s="208"/>
      <c r="AB411" s="208"/>
      <c r="AC411" s="208"/>
      <c r="AD411" s="208"/>
      <c r="AE411" s="208"/>
      <c r="AF411" s="208"/>
      <c r="AG411" s="208" t="s">
        <v>204</v>
      </c>
      <c r="AH411" s="208"/>
      <c r="AI411" s="208"/>
      <c r="AJ411" s="208"/>
      <c r="AK411" s="208"/>
      <c r="AL411" s="208"/>
      <c r="AM411" s="208"/>
      <c r="AN411" s="208"/>
      <c r="AO411" s="208"/>
      <c r="AP411" s="208"/>
      <c r="AQ411" s="208"/>
      <c r="AR411" s="208"/>
      <c r="AS411" s="208"/>
      <c r="AT411" s="208"/>
      <c r="AU411" s="208"/>
      <c r="AV411" s="208"/>
      <c r="AW411" s="208"/>
      <c r="AX411" s="208"/>
      <c r="AY411" s="208"/>
      <c r="AZ411" s="208"/>
      <c r="BA411" s="208"/>
      <c r="BB411" s="208"/>
      <c r="BC411" s="208"/>
      <c r="BD411" s="208"/>
      <c r="BE411" s="208"/>
      <c r="BF411" s="208"/>
      <c r="BG411" s="208"/>
      <c r="BH411" s="208"/>
    </row>
    <row r="412" customFormat="false" ht="12.75" hidden="false" customHeight="false" outlineLevel="1" collapsed="false">
      <c r="A412" s="229" t="n">
        <v>134</v>
      </c>
      <c r="B412" s="230" t="s">
        <v>689</v>
      </c>
      <c r="C412" s="231" t="s">
        <v>690</v>
      </c>
      <c r="D412" s="232" t="s">
        <v>288</v>
      </c>
      <c r="E412" s="233" t="n">
        <v>28.49177</v>
      </c>
      <c r="F412" s="234"/>
      <c r="G412" s="235" t="n">
        <f aca="false">ROUND(E412*F412,2)</f>
        <v>0</v>
      </c>
      <c r="H412" s="234"/>
      <c r="I412" s="235" t="n">
        <f aca="false">ROUND(E412*H412,2)</f>
        <v>0</v>
      </c>
      <c r="J412" s="234"/>
      <c r="K412" s="235" t="n">
        <f aca="false">ROUND(E412*J412,2)</f>
        <v>0</v>
      </c>
      <c r="L412" s="235" t="n">
        <v>21</v>
      </c>
      <c r="M412" s="235" t="n">
        <f aca="false">G412*(1+L412/100)</f>
        <v>0</v>
      </c>
      <c r="N412" s="235" t="n">
        <v>0</v>
      </c>
      <c r="O412" s="235" t="n">
        <f aca="false">ROUND(E412*N412,2)</f>
        <v>0</v>
      </c>
      <c r="P412" s="235" t="n">
        <v>0</v>
      </c>
      <c r="Q412" s="235" t="n">
        <f aca="false">ROUND(E412*P412,2)</f>
        <v>0</v>
      </c>
      <c r="R412" s="235"/>
      <c r="S412" s="235" t="s">
        <v>166</v>
      </c>
      <c r="T412" s="236" t="s">
        <v>167</v>
      </c>
      <c r="U412" s="207" t="n">
        <v>0.164</v>
      </c>
      <c r="V412" s="207" t="n">
        <f aca="false">ROUND(E412*U412,2)</f>
        <v>4.67</v>
      </c>
      <c r="W412" s="207"/>
      <c r="X412" s="207" t="s">
        <v>193</v>
      </c>
      <c r="Y412" s="208"/>
      <c r="Z412" s="208"/>
      <c r="AA412" s="208"/>
      <c r="AB412" s="208"/>
      <c r="AC412" s="208"/>
      <c r="AD412" s="208"/>
      <c r="AE412" s="208"/>
      <c r="AF412" s="208"/>
      <c r="AG412" s="208" t="s">
        <v>204</v>
      </c>
      <c r="AH412" s="208"/>
      <c r="AI412" s="208"/>
      <c r="AJ412" s="208"/>
      <c r="AK412" s="208"/>
      <c r="AL412" s="208"/>
      <c r="AM412" s="208"/>
      <c r="AN412" s="208"/>
      <c r="AO412" s="208"/>
      <c r="AP412" s="208"/>
      <c r="AQ412" s="208"/>
      <c r="AR412" s="208"/>
      <c r="AS412" s="208"/>
      <c r="AT412" s="208"/>
      <c r="AU412" s="208"/>
      <c r="AV412" s="208"/>
      <c r="AW412" s="208"/>
      <c r="AX412" s="208"/>
      <c r="AY412" s="208"/>
      <c r="AZ412" s="208"/>
      <c r="BA412" s="208"/>
      <c r="BB412" s="208"/>
      <c r="BC412" s="208"/>
      <c r="BD412" s="208"/>
      <c r="BE412" s="208"/>
      <c r="BF412" s="208"/>
      <c r="BG412" s="208"/>
      <c r="BH412" s="208"/>
    </row>
    <row r="413" customFormat="false" ht="12.75" hidden="false" customHeight="false" outlineLevel="1" collapsed="false">
      <c r="A413" s="199" t="n">
        <v>135</v>
      </c>
      <c r="B413" s="200" t="s">
        <v>691</v>
      </c>
      <c r="C413" s="201" t="s">
        <v>692</v>
      </c>
      <c r="D413" s="202" t="s">
        <v>288</v>
      </c>
      <c r="E413" s="203" t="n">
        <v>28.49177</v>
      </c>
      <c r="F413" s="204"/>
      <c r="G413" s="205" t="n">
        <f aca="false">ROUND(E413*F413,2)</f>
        <v>0</v>
      </c>
      <c r="H413" s="204"/>
      <c r="I413" s="205" t="n">
        <f aca="false">ROUND(E413*H413,2)</f>
        <v>0</v>
      </c>
      <c r="J413" s="204"/>
      <c r="K413" s="205" t="n">
        <f aca="false">ROUND(E413*J413,2)</f>
        <v>0</v>
      </c>
      <c r="L413" s="205" t="n">
        <v>21</v>
      </c>
      <c r="M413" s="205" t="n">
        <f aca="false">G413*(1+L413/100)</f>
        <v>0</v>
      </c>
      <c r="N413" s="205" t="n">
        <v>0</v>
      </c>
      <c r="O413" s="205" t="n">
        <f aca="false">ROUND(E413*N413,2)</f>
        <v>0</v>
      </c>
      <c r="P413" s="205" t="n">
        <v>0</v>
      </c>
      <c r="Q413" s="205" t="n">
        <f aca="false">ROUND(E413*P413,2)</f>
        <v>0</v>
      </c>
      <c r="R413" s="205"/>
      <c r="S413" s="205" t="s">
        <v>166</v>
      </c>
      <c r="T413" s="206" t="s">
        <v>167</v>
      </c>
      <c r="U413" s="207" t="n">
        <v>0</v>
      </c>
      <c r="V413" s="207" t="n">
        <f aca="false">ROUND(E413*U413,2)</f>
        <v>0</v>
      </c>
      <c r="W413" s="207"/>
      <c r="X413" s="207" t="s">
        <v>193</v>
      </c>
      <c r="Y413" s="208"/>
      <c r="Z413" s="208"/>
      <c r="AA413" s="208"/>
      <c r="AB413" s="208"/>
      <c r="AC413" s="208"/>
      <c r="AD413" s="208"/>
      <c r="AE413" s="208"/>
      <c r="AF413" s="208"/>
      <c r="AG413" s="208" t="s">
        <v>204</v>
      </c>
      <c r="AH413" s="208"/>
      <c r="AI413" s="208"/>
      <c r="AJ413" s="208"/>
      <c r="AK413" s="208"/>
      <c r="AL413" s="208"/>
      <c r="AM413" s="208"/>
      <c r="AN413" s="208"/>
      <c r="AO413" s="208"/>
      <c r="AP413" s="208"/>
      <c r="AQ413" s="208"/>
      <c r="AR413" s="208"/>
      <c r="AS413" s="208"/>
      <c r="AT413" s="208"/>
      <c r="AU413" s="208"/>
      <c r="AV413" s="208"/>
      <c r="AW413" s="208"/>
      <c r="AX413" s="208"/>
      <c r="AY413" s="208"/>
      <c r="AZ413" s="208"/>
      <c r="BA413" s="208"/>
      <c r="BB413" s="208"/>
      <c r="BC413" s="208"/>
      <c r="BD413" s="208"/>
      <c r="BE413" s="208"/>
      <c r="BF413" s="208"/>
      <c r="BG413" s="208"/>
      <c r="BH413" s="208"/>
    </row>
    <row r="414" customFormat="false" ht="12.75" hidden="false" customHeight="false" outlineLevel="0" collapsed="false">
      <c r="A414" s="168"/>
      <c r="B414" s="174"/>
      <c r="C414" s="214"/>
      <c r="D414" s="176"/>
      <c r="E414" s="168"/>
      <c r="F414" s="168"/>
      <c r="G414" s="168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AE414" s="0" t="n">
        <v>15</v>
      </c>
      <c r="AF414" s="0" t="n">
        <v>21</v>
      </c>
      <c r="AG414" s="0" t="s">
        <v>148</v>
      </c>
    </row>
    <row r="415" customFormat="false" ht="12.75" hidden="false" customHeight="false" outlineLevel="0" collapsed="false">
      <c r="A415" s="215"/>
      <c r="B415" s="216" t="s">
        <v>14</v>
      </c>
      <c r="C415" s="217"/>
      <c r="D415" s="218"/>
      <c r="E415" s="219"/>
      <c r="F415" s="219"/>
      <c r="G415" s="220" t="n">
        <f aca="false">G8+G47+G64+G102+G120+G131+G159+G182+G198+G214+G228+G235+G242+G257+G259+G277+G286+G290+G296+G308+G358+G373+G381+G397+G407</f>
        <v>0</v>
      </c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AE415" s="0" t="n">
        <f aca="false">SUMIF(L7:L413,AE414,G7:G413)</f>
        <v>0</v>
      </c>
      <c r="AF415" s="0" t="n">
        <f aca="false">SUMIF(L7:L413,AF414,G7:G413)</f>
        <v>0</v>
      </c>
      <c r="AG415" s="0" t="s">
        <v>199</v>
      </c>
    </row>
    <row r="416" customFormat="false" ht="12.75" hidden="false" customHeight="false" outlineLevel="0" collapsed="false">
      <c r="C416" s="221"/>
      <c r="D416" s="110"/>
      <c r="AG416" s="0" t="s">
        <v>200</v>
      </c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</sheetData>
  <sheetProtection algorithmName="SHA-512" hashValue="nbPZQn6Ekve+X2hZQge9L1tWJ1XS/gX/ioGr4kJeOZt4yIVdvj7+74rgmJg0qEdUIdqgPV9glH92rd2hanQVlw==" saltValue="Tdblw0UExrPJ0Pwdqdaocg==" spinCount="100000" sheet="true"/>
  <mergeCells count="88">
    <mergeCell ref="A1:G1"/>
    <mergeCell ref="C2:G2"/>
    <mergeCell ref="C3:G3"/>
    <mergeCell ref="C4:G4"/>
    <mergeCell ref="C10:G10"/>
    <mergeCell ref="C13:G13"/>
    <mergeCell ref="C18:G18"/>
    <mergeCell ref="C23:G23"/>
    <mergeCell ref="C28:G28"/>
    <mergeCell ref="C49:G49"/>
    <mergeCell ref="C56:G56"/>
    <mergeCell ref="C63:G63"/>
    <mergeCell ref="C70:G70"/>
    <mergeCell ref="C71:G71"/>
    <mergeCell ref="C75:G75"/>
    <mergeCell ref="C78:G78"/>
    <mergeCell ref="C79:G79"/>
    <mergeCell ref="C85:G85"/>
    <mergeCell ref="C91:G91"/>
    <mergeCell ref="C92:G92"/>
    <mergeCell ref="C96:G96"/>
    <mergeCell ref="C97:G97"/>
    <mergeCell ref="C100:G100"/>
    <mergeCell ref="C116:G116"/>
    <mergeCell ref="C117:G117"/>
    <mergeCell ref="C122:G122"/>
    <mergeCell ref="C124:G124"/>
    <mergeCell ref="C125:G125"/>
    <mergeCell ref="C127:G127"/>
    <mergeCell ref="C128:G128"/>
    <mergeCell ref="C137:G137"/>
    <mergeCell ref="C141:G141"/>
    <mergeCell ref="C144:G144"/>
    <mergeCell ref="C148:G148"/>
    <mergeCell ref="C152:G152"/>
    <mergeCell ref="C161:G161"/>
    <mergeCell ref="C162:G162"/>
    <mergeCell ref="C163:G163"/>
    <mergeCell ref="C164:G164"/>
    <mergeCell ref="C165:G165"/>
    <mergeCell ref="C171:G171"/>
    <mergeCell ref="C174:G174"/>
    <mergeCell ref="C175:G175"/>
    <mergeCell ref="C180:G180"/>
    <mergeCell ref="C184:G184"/>
    <mergeCell ref="C187:G187"/>
    <mergeCell ref="C190:G190"/>
    <mergeCell ref="C193:G193"/>
    <mergeCell ref="C196:G196"/>
    <mergeCell ref="C204:G204"/>
    <mergeCell ref="C207:G207"/>
    <mergeCell ref="C210:G210"/>
    <mergeCell ref="C230:G230"/>
    <mergeCell ref="C244:G244"/>
    <mergeCell ref="C255:G255"/>
    <mergeCell ref="C265:G265"/>
    <mergeCell ref="C268:G268"/>
    <mergeCell ref="C271:G271"/>
    <mergeCell ref="C274:G274"/>
    <mergeCell ref="C281:G281"/>
    <mergeCell ref="C302:G302"/>
    <mergeCell ref="C305:G305"/>
    <mergeCell ref="C313:G313"/>
    <mergeCell ref="C318:G318"/>
    <mergeCell ref="C321:G321"/>
    <mergeCell ref="C324:G324"/>
    <mergeCell ref="C325:G325"/>
    <mergeCell ref="C326:G326"/>
    <mergeCell ref="C329:G329"/>
    <mergeCell ref="C334:G334"/>
    <mergeCell ref="C338:G338"/>
    <mergeCell ref="C341:G341"/>
    <mergeCell ref="C342:G342"/>
    <mergeCell ref="C343:G343"/>
    <mergeCell ref="C344:G344"/>
    <mergeCell ref="C346:G346"/>
    <mergeCell ref="C347:G347"/>
    <mergeCell ref="C349:G349"/>
    <mergeCell ref="C350:G350"/>
    <mergeCell ref="C351:G351"/>
    <mergeCell ref="C353:G353"/>
    <mergeCell ref="C355:G355"/>
    <mergeCell ref="C356:G356"/>
    <mergeCell ref="C368:G368"/>
    <mergeCell ref="C383:G383"/>
    <mergeCell ref="C386:G386"/>
    <mergeCell ref="C395:G395"/>
    <mergeCell ref="C402:G4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33</v>
      </c>
      <c r="B1" s="178"/>
      <c r="C1" s="178"/>
      <c r="D1" s="178"/>
      <c r="E1" s="178"/>
      <c r="F1" s="178"/>
      <c r="G1" s="178"/>
      <c r="AG1" s="0" t="s">
        <v>134</v>
      </c>
    </row>
    <row r="2" customFormat="false" ht="24.75" hidden="false" customHeight="true" outlineLevel="0" collapsed="false">
      <c r="A2" s="179" t="s">
        <v>130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5</v>
      </c>
    </row>
    <row r="3" customFormat="false" ht="24.75" hidden="false" customHeight="true" outlineLevel="0" collapsed="false">
      <c r="A3" s="179" t="s">
        <v>131</v>
      </c>
      <c r="B3" s="172" t="s">
        <v>44</v>
      </c>
      <c r="C3" s="180" t="s">
        <v>45</v>
      </c>
      <c r="D3" s="180"/>
      <c r="E3" s="180"/>
      <c r="F3" s="180"/>
      <c r="G3" s="180"/>
      <c r="AC3" s="177" t="s">
        <v>135</v>
      </c>
      <c r="AG3" s="0" t="s">
        <v>136</v>
      </c>
    </row>
    <row r="4" customFormat="false" ht="24.75" hidden="false" customHeight="true" outlineLevel="0" collapsed="false">
      <c r="A4" s="181" t="s">
        <v>132</v>
      </c>
      <c r="B4" s="182" t="s">
        <v>50</v>
      </c>
      <c r="C4" s="183" t="s">
        <v>51</v>
      </c>
      <c r="D4" s="183"/>
      <c r="E4" s="183"/>
      <c r="F4" s="183"/>
      <c r="G4" s="183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4" t="s">
        <v>138</v>
      </c>
      <c r="B6" s="185" t="s">
        <v>139</v>
      </c>
      <c r="C6" s="185" t="s">
        <v>140</v>
      </c>
      <c r="D6" s="186" t="s">
        <v>141</v>
      </c>
      <c r="E6" s="184" t="s">
        <v>142</v>
      </c>
      <c r="F6" s="187" t="s">
        <v>143</v>
      </c>
      <c r="G6" s="184" t="s">
        <v>14</v>
      </c>
      <c r="H6" s="188" t="s">
        <v>144</v>
      </c>
      <c r="I6" s="188" t="s">
        <v>145</v>
      </c>
      <c r="J6" s="188" t="s">
        <v>146</v>
      </c>
      <c r="K6" s="188" t="s">
        <v>147</v>
      </c>
      <c r="L6" s="188" t="s">
        <v>148</v>
      </c>
      <c r="M6" s="188" t="s">
        <v>149</v>
      </c>
      <c r="N6" s="188" t="s">
        <v>150</v>
      </c>
      <c r="O6" s="188" t="s">
        <v>151</v>
      </c>
      <c r="P6" s="188" t="s">
        <v>152</v>
      </c>
      <c r="Q6" s="188" t="s">
        <v>153</v>
      </c>
      <c r="R6" s="188" t="s">
        <v>154</v>
      </c>
      <c r="S6" s="188" t="s">
        <v>155</v>
      </c>
      <c r="T6" s="188" t="s">
        <v>156</v>
      </c>
      <c r="U6" s="188" t="s">
        <v>157</v>
      </c>
      <c r="V6" s="188" t="s">
        <v>158</v>
      </c>
      <c r="W6" s="188" t="s">
        <v>159</v>
      </c>
      <c r="X6" s="188" t="s">
        <v>160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1</v>
      </c>
      <c r="B8" s="192" t="s">
        <v>44</v>
      </c>
      <c r="C8" s="193" t="s">
        <v>70</v>
      </c>
      <c r="D8" s="194"/>
      <c r="E8" s="195"/>
      <c r="F8" s="196"/>
      <c r="G8" s="196" t="n">
        <f aca="false">SUMIF(AG9:AG46,"&lt;&gt;NOR",G9:G46)</f>
        <v>0</v>
      </c>
      <c r="H8" s="196"/>
      <c r="I8" s="196" t="n">
        <f aca="false">SUM(I9:I46)</f>
        <v>0</v>
      </c>
      <c r="J8" s="196"/>
      <c r="K8" s="196" t="n">
        <f aca="false">SUM(K9:K46)</f>
        <v>0</v>
      </c>
      <c r="L8" s="196"/>
      <c r="M8" s="196" t="n">
        <f aca="false">SUM(M9:M46)</f>
        <v>0</v>
      </c>
      <c r="N8" s="196"/>
      <c r="O8" s="196" t="n">
        <f aca="false">SUM(O9:O46)</f>
        <v>0</v>
      </c>
      <c r="P8" s="196"/>
      <c r="Q8" s="196" t="n">
        <f aca="false">SUM(Q9:Q46)</f>
        <v>0</v>
      </c>
      <c r="R8" s="196"/>
      <c r="S8" s="196"/>
      <c r="T8" s="197"/>
      <c r="U8" s="198"/>
      <c r="V8" s="198" t="n">
        <f aca="false">SUM(V9:V46)</f>
        <v>46.7</v>
      </c>
      <c r="W8" s="198"/>
      <c r="X8" s="198"/>
      <c r="AG8" s="0" t="s">
        <v>162</v>
      </c>
    </row>
    <row r="9" customFormat="false" ht="12.75" hidden="false" customHeight="false" outlineLevel="1" collapsed="false">
      <c r="A9" s="199" t="n">
        <v>1</v>
      </c>
      <c r="B9" s="200" t="s">
        <v>235</v>
      </c>
      <c r="C9" s="201" t="s">
        <v>236</v>
      </c>
      <c r="D9" s="202" t="s">
        <v>237</v>
      </c>
      <c r="E9" s="203" t="n">
        <v>7.74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166</v>
      </c>
      <c r="T9" s="206" t="s">
        <v>167</v>
      </c>
      <c r="U9" s="207" t="n">
        <v>0.058</v>
      </c>
      <c r="V9" s="207" t="n">
        <f aca="false">ROUND(E9*U9,2)</f>
        <v>0.45</v>
      </c>
      <c r="W9" s="207"/>
      <c r="X9" s="207" t="s">
        <v>193</v>
      </c>
      <c r="Y9" s="208"/>
      <c r="Z9" s="208"/>
      <c r="AA9" s="208"/>
      <c r="AB9" s="208"/>
      <c r="AC9" s="208"/>
      <c r="AD9" s="208"/>
      <c r="AE9" s="208"/>
      <c r="AF9" s="208"/>
      <c r="AG9" s="208" t="s">
        <v>194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238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71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22" t="s">
        <v>693</v>
      </c>
      <c r="D11" s="223"/>
      <c r="E11" s="224" t="n">
        <v>3.6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240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22" t="s">
        <v>694</v>
      </c>
      <c r="D12" s="223"/>
      <c r="E12" s="224" t="n">
        <v>4.14</v>
      </c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240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9" t="n">
        <v>2</v>
      </c>
      <c r="B13" s="200" t="s">
        <v>695</v>
      </c>
      <c r="C13" s="201" t="s">
        <v>696</v>
      </c>
      <c r="D13" s="202" t="s">
        <v>237</v>
      </c>
      <c r="E13" s="203" t="n">
        <v>7.74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5"/>
      <c r="S13" s="205" t="s">
        <v>166</v>
      </c>
      <c r="T13" s="206" t="s">
        <v>167</v>
      </c>
      <c r="U13" s="207" t="n">
        <v>3.533</v>
      </c>
      <c r="V13" s="207" t="n">
        <f aca="false">ROUND(E13*U13,2)</f>
        <v>27.35</v>
      </c>
      <c r="W13" s="207"/>
      <c r="X13" s="207" t="s">
        <v>193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94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/>
      <c r="B14" s="210"/>
      <c r="C14" s="222" t="s">
        <v>693</v>
      </c>
      <c r="D14" s="223"/>
      <c r="E14" s="224" t="n">
        <v>3.6</v>
      </c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240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22" t="s">
        <v>694</v>
      </c>
      <c r="D15" s="223"/>
      <c r="E15" s="224" t="n">
        <v>4.14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240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3</v>
      </c>
      <c r="B16" s="200" t="s">
        <v>246</v>
      </c>
      <c r="C16" s="201" t="s">
        <v>247</v>
      </c>
      <c r="D16" s="202" t="s">
        <v>237</v>
      </c>
      <c r="E16" s="203" t="n">
        <v>7.74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5"/>
      <c r="S16" s="205" t="s">
        <v>166</v>
      </c>
      <c r="T16" s="206" t="s">
        <v>167</v>
      </c>
      <c r="U16" s="207" t="n">
        <v>0.345</v>
      </c>
      <c r="V16" s="207" t="n">
        <f aca="false">ROUND(E16*U16,2)</f>
        <v>2.67</v>
      </c>
      <c r="W16" s="207"/>
      <c r="X16" s="207" t="s">
        <v>193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94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11" t="s">
        <v>238</v>
      </c>
      <c r="D17" s="211"/>
      <c r="E17" s="211"/>
      <c r="F17" s="211"/>
      <c r="G17" s="211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71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22" t="s">
        <v>693</v>
      </c>
      <c r="D18" s="223"/>
      <c r="E18" s="224" t="n">
        <v>3.6</v>
      </c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240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22" t="s">
        <v>694</v>
      </c>
      <c r="D19" s="223"/>
      <c r="E19" s="224" t="n">
        <v>4.14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240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9" t="n">
        <v>4</v>
      </c>
      <c r="B20" s="200" t="s">
        <v>248</v>
      </c>
      <c r="C20" s="201" t="s">
        <v>249</v>
      </c>
      <c r="D20" s="202" t="s">
        <v>237</v>
      </c>
      <c r="E20" s="203" t="n">
        <v>7.74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5"/>
      <c r="S20" s="205" t="s">
        <v>166</v>
      </c>
      <c r="T20" s="206" t="s">
        <v>167</v>
      </c>
      <c r="U20" s="207" t="n">
        <v>0.087</v>
      </c>
      <c r="V20" s="207" t="n">
        <f aca="false">ROUND(E20*U20,2)</f>
        <v>0.67</v>
      </c>
      <c r="W20" s="207"/>
      <c r="X20" s="207" t="s">
        <v>193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94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11" t="s">
        <v>238</v>
      </c>
      <c r="D21" s="211"/>
      <c r="E21" s="211"/>
      <c r="F21" s="211"/>
      <c r="G21" s="211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71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22" t="s">
        <v>693</v>
      </c>
      <c r="D22" s="223"/>
      <c r="E22" s="224" t="n">
        <v>3.6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240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22" t="s">
        <v>694</v>
      </c>
      <c r="D23" s="223"/>
      <c r="E23" s="224" t="n">
        <v>4.14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240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9" t="n">
        <v>5</v>
      </c>
      <c r="B24" s="200" t="s">
        <v>250</v>
      </c>
      <c r="C24" s="201" t="s">
        <v>251</v>
      </c>
      <c r="D24" s="202" t="s">
        <v>237</v>
      </c>
      <c r="E24" s="203" t="n">
        <v>7.74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/>
      <c r="S24" s="205" t="s">
        <v>166</v>
      </c>
      <c r="T24" s="206" t="s">
        <v>167</v>
      </c>
      <c r="U24" s="207" t="n">
        <v>0.791</v>
      </c>
      <c r="V24" s="207" t="n">
        <f aca="false">ROUND(E24*U24,2)</f>
        <v>6.12</v>
      </c>
      <c r="W24" s="207"/>
      <c r="X24" s="207" t="s">
        <v>193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94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11" t="s">
        <v>238</v>
      </c>
      <c r="D25" s="211"/>
      <c r="E25" s="211"/>
      <c r="F25" s="211"/>
      <c r="G25" s="211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71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22" t="s">
        <v>693</v>
      </c>
      <c r="D26" s="223"/>
      <c r="E26" s="224" t="n">
        <v>3.6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240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22" t="s">
        <v>694</v>
      </c>
      <c r="D27" s="223"/>
      <c r="E27" s="224" t="n">
        <v>4.14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240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199" t="n">
        <v>6</v>
      </c>
      <c r="B28" s="200" t="s">
        <v>252</v>
      </c>
      <c r="C28" s="201" t="s">
        <v>253</v>
      </c>
      <c r="D28" s="202" t="s">
        <v>237</v>
      </c>
      <c r="E28" s="203" t="n">
        <v>4.86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5" t="n">
        <v>0</v>
      </c>
      <c r="O28" s="205" t="n">
        <f aca="false">ROUND(E28*N28,2)</f>
        <v>0</v>
      </c>
      <c r="P28" s="205" t="n">
        <v>0</v>
      </c>
      <c r="Q28" s="205" t="n">
        <f aca="false">ROUND(E28*P28,2)</f>
        <v>0</v>
      </c>
      <c r="R28" s="205"/>
      <c r="S28" s="205" t="s">
        <v>166</v>
      </c>
      <c r="T28" s="206" t="s">
        <v>167</v>
      </c>
      <c r="U28" s="207" t="n">
        <v>0.011</v>
      </c>
      <c r="V28" s="207" t="n">
        <f aca="false">ROUND(E28*U28,2)</f>
        <v>0.05</v>
      </c>
      <c r="W28" s="207"/>
      <c r="X28" s="207" t="s">
        <v>193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94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22" t="s">
        <v>697</v>
      </c>
      <c r="D29" s="223"/>
      <c r="E29" s="224" t="n">
        <v>0.72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240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22" t="s">
        <v>694</v>
      </c>
      <c r="D30" s="223"/>
      <c r="E30" s="224" t="n">
        <v>4.14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240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199" t="n">
        <v>7</v>
      </c>
      <c r="B31" s="200" t="s">
        <v>255</v>
      </c>
      <c r="C31" s="201" t="s">
        <v>256</v>
      </c>
      <c r="D31" s="202" t="s">
        <v>237</v>
      </c>
      <c r="E31" s="203" t="n">
        <v>19.44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5" t="n">
        <v>0</v>
      </c>
      <c r="O31" s="205" t="n">
        <f aca="false">ROUND(E31*N31,2)</f>
        <v>0</v>
      </c>
      <c r="P31" s="205" t="n">
        <v>0</v>
      </c>
      <c r="Q31" s="205" t="n">
        <f aca="false">ROUND(E31*P31,2)</f>
        <v>0</v>
      </c>
      <c r="R31" s="205"/>
      <c r="S31" s="205" t="s">
        <v>166</v>
      </c>
      <c r="T31" s="206" t="s">
        <v>167</v>
      </c>
      <c r="U31" s="207" t="n">
        <v>0</v>
      </c>
      <c r="V31" s="207" t="n">
        <f aca="false">ROUND(E31*U31,2)</f>
        <v>0</v>
      </c>
      <c r="W31" s="207"/>
      <c r="X31" s="207" t="s">
        <v>193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194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22" t="s">
        <v>698</v>
      </c>
      <c r="D32" s="223"/>
      <c r="E32" s="224" t="n">
        <v>2.88</v>
      </c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240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22" t="s">
        <v>699</v>
      </c>
      <c r="D33" s="223"/>
      <c r="E33" s="224" t="n">
        <v>16.56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240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199" t="n">
        <v>8</v>
      </c>
      <c r="B34" s="200" t="s">
        <v>258</v>
      </c>
      <c r="C34" s="201" t="s">
        <v>259</v>
      </c>
      <c r="D34" s="202" t="s">
        <v>237</v>
      </c>
      <c r="E34" s="203" t="n">
        <v>4.86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5" t="n">
        <v>0</v>
      </c>
      <c r="O34" s="205" t="n">
        <f aca="false">ROUND(E34*N34,2)</f>
        <v>0</v>
      </c>
      <c r="P34" s="205" t="n">
        <v>0</v>
      </c>
      <c r="Q34" s="205" t="n">
        <f aca="false">ROUND(E34*P34,2)</f>
        <v>0</v>
      </c>
      <c r="R34" s="205"/>
      <c r="S34" s="205" t="s">
        <v>166</v>
      </c>
      <c r="T34" s="206" t="s">
        <v>167</v>
      </c>
      <c r="U34" s="207" t="n">
        <v>0.652</v>
      </c>
      <c r="V34" s="207" t="n">
        <f aca="false">ROUND(E34*U34,2)</f>
        <v>3.17</v>
      </c>
      <c r="W34" s="207"/>
      <c r="X34" s="207" t="s">
        <v>193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194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22" t="s">
        <v>697</v>
      </c>
      <c r="D35" s="223"/>
      <c r="E35" s="224" t="n">
        <v>0.72</v>
      </c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240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22" t="s">
        <v>694</v>
      </c>
      <c r="D36" s="223"/>
      <c r="E36" s="224" t="n">
        <v>4.14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240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199" t="n">
        <v>9</v>
      </c>
      <c r="B37" s="200" t="s">
        <v>260</v>
      </c>
      <c r="C37" s="201" t="s">
        <v>700</v>
      </c>
      <c r="D37" s="202" t="s">
        <v>237</v>
      </c>
      <c r="E37" s="203" t="n">
        <v>4.86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5" t="n">
        <v>0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5"/>
      <c r="S37" s="205" t="s">
        <v>262</v>
      </c>
      <c r="T37" s="206" t="s">
        <v>167</v>
      </c>
      <c r="U37" s="207" t="n">
        <v>0.009</v>
      </c>
      <c r="V37" s="207" t="n">
        <f aca="false">ROUND(E37*U37,2)</f>
        <v>0.04</v>
      </c>
      <c r="W37" s="207"/>
      <c r="X37" s="207" t="s">
        <v>193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194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22" t="s">
        <v>697</v>
      </c>
      <c r="D38" s="223"/>
      <c r="E38" s="224" t="n">
        <v>0.72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240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22" t="s">
        <v>694</v>
      </c>
      <c r="D39" s="223"/>
      <c r="E39" s="224" t="n">
        <v>4.14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240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199" t="n">
        <v>10</v>
      </c>
      <c r="B40" s="200" t="s">
        <v>263</v>
      </c>
      <c r="C40" s="201" t="s">
        <v>264</v>
      </c>
      <c r="D40" s="202" t="s">
        <v>237</v>
      </c>
      <c r="E40" s="203" t="n">
        <v>2.88</v>
      </c>
      <c r="F40" s="204"/>
      <c r="G40" s="205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21</v>
      </c>
      <c r="M40" s="205" t="n">
        <f aca="false">G40*(1+L40/100)</f>
        <v>0</v>
      </c>
      <c r="N40" s="205" t="n">
        <v>0</v>
      </c>
      <c r="O40" s="205" t="n">
        <f aca="false">ROUND(E40*N40,2)</f>
        <v>0</v>
      </c>
      <c r="P40" s="205" t="n">
        <v>0</v>
      </c>
      <c r="Q40" s="205" t="n">
        <f aca="false">ROUND(E40*P40,2)</f>
        <v>0</v>
      </c>
      <c r="R40" s="205"/>
      <c r="S40" s="205" t="s">
        <v>166</v>
      </c>
      <c r="T40" s="206" t="s">
        <v>167</v>
      </c>
      <c r="U40" s="207" t="n">
        <v>1.15</v>
      </c>
      <c r="V40" s="207" t="n">
        <f aca="false">ROUND(E40*U40,2)</f>
        <v>3.31</v>
      </c>
      <c r="W40" s="207"/>
      <c r="X40" s="207" t="s">
        <v>193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94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22" t="s">
        <v>701</v>
      </c>
      <c r="D41" s="223"/>
      <c r="E41" s="224" t="n">
        <v>2.88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240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199" t="n">
        <v>11</v>
      </c>
      <c r="B42" s="200" t="s">
        <v>702</v>
      </c>
      <c r="C42" s="201" t="s">
        <v>703</v>
      </c>
      <c r="D42" s="202" t="s">
        <v>237</v>
      </c>
      <c r="E42" s="203" t="n">
        <v>2.88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5" t="n">
        <v>0</v>
      </c>
      <c r="O42" s="205" t="n">
        <f aca="false">ROUND(E42*N42,2)</f>
        <v>0</v>
      </c>
      <c r="P42" s="205" t="n">
        <v>0</v>
      </c>
      <c r="Q42" s="205" t="n">
        <f aca="false">ROUND(E42*P42,2)</f>
        <v>0</v>
      </c>
      <c r="R42" s="205"/>
      <c r="S42" s="205" t="s">
        <v>166</v>
      </c>
      <c r="T42" s="206" t="s">
        <v>167</v>
      </c>
      <c r="U42" s="207" t="n">
        <v>0.997</v>
      </c>
      <c r="V42" s="207" t="n">
        <f aca="false">ROUND(E42*U42,2)</f>
        <v>2.87</v>
      </c>
      <c r="W42" s="207"/>
      <c r="X42" s="207" t="s">
        <v>193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194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22" t="s">
        <v>701</v>
      </c>
      <c r="D43" s="223"/>
      <c r="E43" s="224" t="n">
        <v>2.88</v>
      </c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240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199" t="n">
        <v>12</v>
      </c>
      <c r="B44" s="200" t="s">
        <v>704</v>
      </c>
      <c r="C44" s="201" t="s">
        <v>705</v>
      </c>
      <c r="D44" s="202" t="s">
        <v>237</v>
      </c>
      <c r="E44" s="203" t="n">
        <v>4.86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21</v>
      </c>
      <c r="M44" s="205" t="n">
        <f aca="false">G44*(1+L44/100)</f>
        <v>0</v>
      </c>
      <c r="N44" s="205" t="n">
        <v>0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5"/>
      <c r="S44" s="205" t="s">
        <v>166</v>
      </c>
      <c r="T44" s="206" t="s">
        <v>167</v>
      </c>
      <c r="U44" s="207" t="n">
        <v>0</v>
      </c>
      <c r="V44" s="207" t="n">
        <f aca="false">ROUND(E44*U44,2)</f>
        <v>0</v>
      </c>
      <c r="W44" s="207"/>
      <c r="X44" s="207" t="s">
        <v>193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94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22" t="s">
        <v>697</v>
      </c>
      <c r="D45" s="223"/>
      <c r="E45" s="224" t="n">
        <v>0.72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240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/>
      <c r="B46" s="210"/>
      <c r="C46" s="222" t="s">
        <v>694</v>
      </c>
      <c r="D46" s="223"/>
      <c r="E46" s="224" t="n">
        <v>4.14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240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0" collapsed="false">
      <c r="A47" s="191" t="s">
        <v>161</v>
      </c>
      <c r="B47" s="192" t="s">
        <v>71</v>
      </c>
      <c r="C47" s="193" t="s">
        <v>72</v>
      </c>
      <c r="D47" s="194"/>
      <c r="E47" s="195"/>
      <c r="F47" s="196"/>
      <c r="G47" s="196" t="n">
        <f aca="false">SUMIF(AG48:AG61,"&lt;&gt;NOR",G48:G61)</f>
        <v>0</v>
      </c>
      <c r="H47" s="196"/>
      <c r="I47" s="196" t="n">
        <f aca="false">SUM(I48:I61)</f>
        <v>0</v>
      </c>
      <c r="J47" s="196"/>
      <c r="K47" s="196" t="n">
        <f aca="false">SUM(K48:K61)</f>
        <v>0</v>
      </c>
      <c r="L47" s="196"/>
      <c r="M47" s="196" t="n">
        <f aca="false">SUM(M48:M61)</f>
        <v>0</v>
      </c>
      <c r="N47" s="196"/>
      <c r="O47" s="196" t="n">
        <f aca="false">SUM(O48:O61)</f>
        <v>2.45</v>
      </c>
      <c r="P47" s="196"/>
      <c r="Q47" s="196" t="n">
        <f aca="false">SUM(Q48:Q61)</f>
        <v>0</v>
      </c>
      <c r="R47" s="196"/>
      <c r="S47" s="196"/>
      <c r="T47" s="197"/>
      <c r="U47" s="198"/>
      <c r="V47" s="198" t="n">
        <f aca="false">SUM(V48:V61)</f>
        <v>6.4</v>
      </c>
      <c r="W47" s="198"/>
      <c r="X47" s="198"/>
      <c r="AG47" s="0" t="s">
        <v>162</v>
      </c>
    </row>
    <row r="48" customFormat="false" ht="12.75" hidden="false" customHeight="false" outlineLevel="1" collapsed="false">
      <c r="A48" s="199" t="n">
        <v>13</v>
      </c>
      <c r="B48" s="200" t="s">
        <v>266</v>
      </c>
      <c r="C48" s="201" t="s">
        <v>267</v>
      </c>
      <c r="D48" s="202" t="s">
        <v>237</v>
      </c>
      <c r="E48" s="203" t="n">
        <v>0.108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5" t="n">
        <v>1.93971</v>
      </c>
      <c r="O48" s="205" t="n">
        <f aca="false">ROUND(E48*N48,2)</f>
        <v>0.21</v>
      </c>
      <c r="P48" s="205" t="n">
        <v>0</v>
      </c>
      <c r="Q48" s="205" t="n">
        <f aca="false">ROUND(E48*P48,2)</f>
        <v>0</v>
      </c>
      <c r="R48" s="205"/>
      <c r="S48" s="205" t="s">
        <v>166</v>
      </c>
      <c r="T48" s="206" t="s">
        <v>167</v>
      </c>
      <c r="U48" s="207" t="n">
        <v>0.965</v>
      </c>
      <c r="V48" s="207" t="n">
        <f aca="false">ROUND(E48*U48,2)</f>
        <v>0.1</v>
      </c>
      <c r="W48" s="207"/>
      <c r="X48" s="207" t="s">
        <v>193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194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true" outlineLevel="1" collapsed="false">
      <c r="A49" s="209"/>
      <c r="B49" s="210"/>
      <c r="C49" s="211" t="s">
        <v>268</v>
      </c>
      <c r="D49" s="211"/>
      <c r="E49" s="211"/>
      <c r="F49" s="211"/>
      <c r="G49" s="211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71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9"/>
      <c r="B50" s="210"/>
      <c r="C50" s="222" t="s">
        <v>706</v>
      </c>
      <c r="D50" s="223"/>
      <c r="E50" s="224" t="n">
        <v>0.11</v>
      </c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240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199" t="n">
        <v>14</v>
      </c>
      <c r="B51" s="200" t="s">
        <v>277</v>
      </c>
      <c r="C51" s="201" t="s">
        <v>707</v>
      </c>
      <c r="D51" s="202" t="s">
        <v>237</v>
      </c>
      <c r="E51" s="203" t="n">
        <v>0.072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5" t="n">
        <v>2.525</v>
      </c>
      <c r="O51" s="205" t="n">
        <f aca="false">ROUND(E51*N51,2)</f>
        <v>0.18</v>
      </c>
      <c r="P51" s="205" t="n">
        <v>0</v>
      </c>
      <c r="Q51" s="205" t="n">
        <f aca="false">ROUND(E51*P51,2)</f>
        <v>0</v>
      </c>
      <c r="R51" s="205"/>
      <c r="S51" s="205" t="s">
        <v>166</v>
      </c>
      <c r="T51" s="206" t="s">
        <v>167</v>
      </c>
      <c r="U51" s="207" t="n">
        <v>0.589</v>
      </c>
      <c r="V51" s="207" t="n">
        <f aca="false">ROUND(E51*U51,2)</f>
        <v>0.04</v>
      </c>
      <c r="W51" s="207"/>
      <c r="X51" s="207" t="s">
        <v>193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94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22" t="s">
        <v>708</v>
      </c>
      <c r="D52" s="223"/>
      <c r="E52" s="224" t="n">
        <v>0.07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240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199" t="n">
        <v>15</v>
      </c>
      <c r="B53" s="200" t="s">
        <v>709</v>
      </c>
      <c r="C53" s="201" t="s">
        <v>710</v>
      </c>
      <c r="D53" s="202" t="s">
        <v>237</v>
      </c>
      <c r="E53" s="203" t="n">
        <v>0.72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21</v>
      </c>
      <c r="M53" s="205" t="n">
        <f aca="false">G53*(1+L53/100)</f>
        <v>0</v>
      </c>
      <c r="N53" s="205" t="n">
        <v>2.525</v>
      </c>
      <c r="O53" s="205" t="n">
        <f aca="false">ROUND(E53*N53,2)</f>
        <v>1.82</v>
      </c>
      <c r="P53" s="205" t="n">
        <v>0</v>
      </c>
      <c r="Q53" s="205" t="n">
        <f aca="false">ROUND(E53*P53,2)</f>
        <v>0</v>
      </c>
      <c r="R53" s="205"/>
      <c r="S53" s="205" t="s">
        <v>166</v>
      </c>
      <c r="T53" s="206" t="s">
        <v>167</v>
      </c>
      <c r="U53" s="207" t="n">
        <v>0.599</v>
      </c>
      <c r="V53" s="207" t="n">
        <f aca="false">ROUND(E53*U53,2)</f>
        <v>0.43</v>
      </c>
      <c r="W53" s="207"/>
      <c r="X53" s="207" t="s">
        <v>193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94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9"/>
      <c r="B54" s="210"/>
      <c r="C54" s="222" t="s">
        <v>711</v>
      </c>
      <c r="D54" s="223"/>
      <c r="E54" s="224" t="n">
        <v>0.72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240</v>
      </c>
      <c r="AH54" s="208" t="n">
        <v>0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199" t="n">
        <v>16</v>
      </c>
      <c r="B55" s="200" t="s">
        <v>712</v>
      </c>
      <c r="C55" s="201" t="s">
        <v>713</v>
      </c>
      <c r="D55" s="202" t="s">
        <v>272</v>
      </c>
      <c r="E55" s="203" t="n">
        <v>5.4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21</v>
      </c>
      <c r="M55" s="205" t="n">
        <f aca="false">G55*(1+L55/100)</f>
        <v>0</v>
      </c>
      <c r="N55" s="205" t="n">
        <v>0.03931</v>
      </c>
      <c r="O55" s="205" t="n">
        <f aca="false">ROUND(E55*N55,2)</f>
        <v>0.21</v>
      </c>
      <c r="P55" s="205" t="n">
        <v>0</v>
      </c>
      <c r="Q55" s="205" t="n">
        <f aca="false">ROUND(E55*P55,2)</f>
        <v>0</v>
      </c>
      <c r="R55" s="205"/>
      <c r="S55" s="205" t="s">
        <v>166</v>
      </c>
      <c r="T55" s="206" t="s">
        <v>167</v>
      </c>
      <c r="U55" s="207" t="n">
        <v>0.65</v>
      </c>
      <c r="V55" s="207" t="n">
        <f aca="false">ROUND(E55*U55,2)</f>
        <v>3.51</v>
      </c>
      <c r="W55" s="207"/>
      <c r="X55" s="207" t="s">
        <v>193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194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22" t="s">
        <v>714</v>
      </c>
      <c r="D56" s="223"/>
      <c r="E56" s="224" t="n">
        <v>5.4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240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199" t="n">
        <v>17</v>
      </c>
      <c r="B57" s="200" t="s">
        <v>715</v>
      </c>
      <c r="C57" s="201" t="s">
        <v>716</v>
      </c>
      <c r="D57" s="202" t="s">
        <v>272</v>
      </c>
      <c r="E57" s="203" t="n">
        <v>5.4</v>
      </c>
      <c r="F57" s="204"/>
      <c r="G57" s="205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21</v>
      </c>
      <c r="M57" s="205" t="n">
        <f aca="false">G57*(1+L57/100)</f>
        <v>0</v>
      </c>
      <c r="N57" s="205" t="n">
        <v>0</v>
      </c>
      <c r="O57" s="205" t="n">
        <f aca="false">ROUND(E57*N57,2)</f>
        <v>0</v>
      </c>
      <c r="P57" s="205" t="n">
        <v>0</v>
      </c>
      <c r="Q57" s="205" t="n">
        <f aca="false">ROUND(E57*P57,2)</f>
        <v>0</v>
      </c>
      <c r="R57" s="205"/>
      <c r="S57" s="205" t="s">
        <v>166</v>
      </c>
      <c r="T57" s="206" t="s">
        <v>167</v>
      </c>
      <c r="U57" s="207" t="n">
        <v>0.35</v>
      </c>
      <c r="V57" s="207" t="n">
        <f aca="false">ROUND(E57*U57,2)</f>
        <v>1.89</v>
      </c>
      <c r="W57" s="207"/>
      <c r="X57" s="207" t="s">
        <v>193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194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209"/>
      <c r="B58" s="210"/>
      <c r="C58" s="222" t="s">
        <v>714</v>
      </c>
      <c r="D58" s="223"/>
      <c r="E58" s="224" t="n">
        <v>5.4</v>
      </c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240</v>
      </c>
      <c r="AH58" s="208" t="n">
        <v>0</v>
      </c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22.5" hidden="false" customHeight="false" outlineLevel="1" collapsed="false">
      <c r="A59" s="199" t="n">
        <v>18</v>
      </c>
      <c r="B59" s="200" t="s">
        <v>717</v>
      </c>
      <c r="C59" s="201" t="s">
        <v>718</v>
      </c>
      <c r="D59" s="202" t="s">
        <v>288</v>
      </c>
      <c r="E59" s="203" t="n">
        <v>0.0285</v>
      </c>
      <c r="F59" s="204"/>
      <c r="G59" s="205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21</v>
      </c>
      <c r="M59" s="205" t="n">
        <f aca="false">G59*(1+L59/100)</f>
        <v>0</v>
      </c>
      <c r="N59" s="205" t="n">
        <v>1.04642</v>
      </c>
      <c r="O59" s="205" t="n">
        <f aca="false">ROUND(E59*N59,2)</f>
        <v>0.03</v>
      </c>
      <c r="P59" s="205" t="n">
        <v>0</v>
      </c>
      <c r="Q59" s="205" t="n">
        <f aca="false">ROUND(E59*P59,2)</f>
        <v>0</v>
      </c>
      <c r="R59" s="205"/>
      <c r="S59" s="205" t="s">
        <v>166</v>
      </c>
      <c r="T59" s="206" t="s">
        <v>167</v>
      </c>
      <c r="U59" s="207" t="n">
        <v>15.231</v>
      </c>
      <c r="V59" s="207" t="n">
        <f aca="false">ROUND(E59*U59,2)</f>
        <v>0.43</v>
      </c>
      <c r="W59" s="207"/>
      <c r="X59" s="207" t="s">
        <v>193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194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true" outlineLevel="1" collapsed="false">
      <c r="A60" s="209"/>
      <c r="B60" s="210"/>
      <c r="C60" s="211" t="s">
        <v>289</v>
      </c>
      <c r="D60" s="211"/>
      <c r="E60" s="211"/>
      <c r="F60" s="211"/>
      <c r="G60" s="211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71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/>
      <c r="B61" s="210"/>
      <c r="C61" s="222" t="s">
        <v>719</v>
      </c>
      <c r="D61" s="223"/>
      <c r="E61" s="224" t="n">
        <v>0.03</v>
      </c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240</v>
      </c>
      <c r="AH61" s="208" t="n">
        <v>0</v>
      </c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0" collapsed="false">
      <c r="A62" s="191" t="s">
        <v>161</v>
      </c>
      <c r="B62" s="192" t="s">
        <v>73</v>
      </c>
      <c r="C62" s="193" t="s">
        <v>74</v>
      </c>
      <c r="D62" s="194"/>
      <c r="E62" s="195"/>
      <c r="F62" s="196"/>
      <c r="G62" s="196" t="n">
        <f aca="false">SUMIF(AG63:AG70,"&lt;&gt;NOR",G63:G70)</f>
        <v>0</v>
      </c>
      <c r="H62" s="196"/>
      <c r="I62" s="196" t="n">
        <f aca="false">SUM(I63:I70)</f>
        <v>0</v>
      </c>
      <c r="J62" s="196"/>
      <c r="K62" s="196" t="n">
        <f aca="false">SUM(K63:K70)</f>
        <v>0</v>
      </c>
      <c r="L62" s="196"/>
      <c r="M62" s="196" t="n">
        <f aca="false">SUM(M63:M70)</f>
        <v>0</v>
      </c>
      <c r="N62" s="196"/>
      <c r="O62" s="196" t="n">
        <f aca="false">SUM(O63:O70)</f>
        <v>0.67</v>
      </c>
      <c r="P62" s="196"/>
      <c r="Q62" s="196" t="n">
        <f aca="false">SUM(Q63:Q70)</f>
        <v>0</v>
      </c>
      <c r="R62" s="196"/>
      <c r="S62" s="196"/>
      <c r="T62" s="197"/>
      <c r="U62" s="198"/>
      <c r="V62" s="198" t="n">
        <f aca="false">SUM(V63:V70)</f>
        <v>2.28</v>
      </c>
      <c r="W62" s="198"/>
      <c r="X62" s="198"/>
      <c r="AG62" s="0" t="s">
        <v>162</v>
      </c>
    </row>
    <row r="63" customFormat="false" ht="12.75" hidden="false" customHeight="false" outlineLevel="1" collapsed="false">
      <c r="A63" s="199" t="n">
        <v>19</v>
      </c>
      <c r="B63" s="200" t="s">
        <v>720</v>
      </c>
      <c r="C63" s="201" t="s">
        <v>721</v>
      </c>
      <c r="D63" s="202" t="s">
        <v>237</v>
      </c>
      <c r="E63" s="203" t="n">
        <v>0.234</v>
      </c>
      <c r="F63" s="204"/>
      <c r="G63" s="205" t="n">
        <f aca="false">ROUND(E63*F63,2)</f>
        <v>0</v>
      </c>
      <c r="H63" s="204"/>
      <c r="I63" s="205" t="n">
        <f aca="false">ROUND(E63*H63,2)</f>
        <v>0</v>
      </c>
      <c r="J63" s="204"/>
      <c r="K63" s="205" t="n">
        <f aca="false">ROUND(E63*J63,2)</f>
        <v>0</v>
      </c>
      <c r="L63" s="205" t="n">
        <v>21</v>
      </c>
      <c r="M63" s="205" t="n">
        <f aca="false">G63*(1+L63/100)</f>
        <v>0</v>
      </c>
      <c r="N63" s="205" t="n">
        <v>2.52809</v>
      </c>
      <c r="O63" s="205" t="n">
        <f aca="false">ROUND(E63*N63,2)</f>
        <v>0.59</v>
      </c>
      <c r="P63" s="205" t="n">
        <v>0</v>
      </c>
      <c r="Q63" s="205" t="n">
        <f aca="false">ROUND(E63*P63,2)</f>
        <v>0</v>
      </c>
      <c r="R63" s="205"/>
      <c r="S63" s="205" t="s">
        <v>166</v>
      </c>
      <c r="T63" s="206" t="s">
        <v>167</v>
      </c>
      <c r="U63" s="207" t="n">
        <v>1.356</v>
      </c>
      <c r="V63" s="207" t="n">
        <f aca="false">ROUND(E63*U63,2)</f>
        <v>0.32</v>
      </c>
      <c r="W63" s="207"/>
      <c r="X63" s="207" t="s">
        <v>193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194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/>
      <c r="B64" s="210"/>
      <c r="C64" s="222" t="s">
        <v>722</v>
      </c>
      <c r="D64" s="223"/>
      <c r="E64" s="224" t="n">
        <v>0.23</v>
      </c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240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199" t="n">
        <v>20</v>
      </c>
      <c r="B65" s="200" t="s">
        <v>723</v>
      </c>
      <c r="C65" s="201" t="s">
        <v>724</v>
      </c>
      <c r="D65" s="202" t="s">
        <v>272</v>
      </c>
      <c r="E65" s="203" t="n">
        <v>1.755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5" t="n">
        <v>0.03905</v>
      </c>
      <c r="O65" s="205" t="n">
        <f aca="false">ROUND(E65*N65,2)</f>
        <v>0.07</v>
      </c>
      <c r="P65" s="205" t="n">
        <v>0</v>
      </c>
      <c r="Q65" s="205" t="n">
        <f aca="false">ROUND(E65*P65,2)</f>
        <v>0</v>
      </c>
      <c r="R65" s="205"/>
      <c r="S65" s="205" t="s">
        <v>166</v>
      </c>
      <c r="T65" s="206" t="s">
        <v>167</v>
      </c>
      <c r="U65" s="207" t="n">
        <v>0.65</v>
      </c>
      <c r="V65" s="207" t="n">
        <f aca="false">ROUND(E65*U65,2)</f>
        <v>1.14</v>
      </c>
      <c r="W65" s="207"/>
      <c r="X65" s="207" t="s">
        <v>193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194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09"/>
      <c r="B66" s="210"/>
      <c r="C66" s="222" t="s">
        <v>725</v>
      </c>
      <c r="D66" s="223"/>
      <c r="E66" s="224" t="n">
        <v>1.75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240</v>
      </c>
      <c r="AH66" s="208" t="n">
        <v>0</v>
      </c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199" t="n">
        <v>21</v>
      </c>
      <c r="B67" s="200" t="s">
        <v>726</v>
      </c>
      <c r="C67" s="201" t="s">
        <v>727</v>
      </c>
      <c r="D67" s="202" t="s">
        <v>272</v>
      </c>
      <c r="E67" s="203" t="n">
        <v>1.755</v>
      </c>
      <c r="F67" s="204"/>
      <c r="G67" s="205" t="n">
        <f aca="false">ROUND(E67*F67,2)</f>
        <v>0</v>
      </c>
      <c r="H67" s="204"/>
      <c r="I67" s="205" t="n">
        <f aca="false">ROUND(E67*H67,2)</f>
        <v>0</v>
      </c>
      <c r="J67" s="204"/>
      <c r="K67" s="205" t="n">
        <f aca="false">ROUND(E67*J67,2)</f>
        <v>0</v>
      </c>
      <c r="L67" s="205" t="n">
        <v>21</v>
      </c>
      <c r="M67" s="205" t="n">
        <f aca="false">G67*(1+L67/100)</f>
        <v>0</v>
      </c>
      <c r="N67" s="205" t="n">
        <v>0</v>
      </c>
      <c r="O67" s="205" t="n">
        <f aca="false">ROUND(E67*N67,2)</f>
        <v>0</v>
      </c>
      <c r="P67" s="205" t="n">
        <v>0</v>
      </c>
      <c r="Q67" s="205" t="n">
        <f aca="false">ROUND(E67*P67,2)</f>
        <v>0</v>
      </c>
      <c r="R67" s="205"/>
      <c r="S67" s="205" t="s">
        <v>166</v>
      </c>
      <c r="T67" s="206" t="s">
        <v>167</v>
      </c>
      <c r="U67" s="207" t="n">
        <v>0.35</v>
      </c>
      <c r="V67" s="207" t="n">
        <f aca="false">ROUND(E67*U67,2)</f>
        <v>0.61</v>
      </c>
      <c r="W67" s="207"/>
      <c r="X67" s="207" t="s">
        <v>193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194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09"/>
      <c r="B68" s="210"/>
      <c r="C68" s="222" t="s">
        <v>725</v>
      </c>
      <c r="D68" s="223"/>
      <c r="E68" s="224" t="n">
        <v>1.75</v>
      </c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240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199" t="n">
        <v>22</v>
      </c>
      <c r="B69" s="200" t="s">
        <v>728</v>
      </c>
      <c r="C69" s="201" t="s">
        <v>729</v>
      </c>
      <c r="D69" s="202" t="s">
        <v>288</v>
      </c>
      <c r="E69" s="203" t="n">
        <v>0.0137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5" t="n">
        <v>1.04627</v>
      </c>
      <c r="O69" s="205" t="n">
        <f aca="false">ROUND(E69*N69,2)</f>
        <v>0.01</v>
      </c>
      <c r="P69" s="205" t="n">
        <v>0</v>
      </c>
      <c r="Q69" s="205" t="n">
        <f aca="false">ROUND(E69*P69,2)</f>
        <v>0</v>
      </c>
      <c r="R69" s="205"/>
      <c r="S69" s="205" t="s">
        <v>166</v>
      </c>
      <c r="T69" s="206" t="s">
        <v>167</v>
      </c>
      <c r="U69" s="207" t="n">
        <v>15.231</v>
      </c>
      <c r="V69" s="207" t="n">
        <f aca="false">ROUND(E69*U69,2)</f>
        <v>0.21</v>
      </c>
      <c r="W69" s="207"/>
      <c r="X69" s="207" t="s">
        <v>193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194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09"/>
      <c r="B70" s="210"/>
      <c r="C70" s="222" t="s">
        <v>730</v>
      </c>
      <c r="D70" s="223"/>
      <c r="E70" s="224" t="n">
        <v>0.01</v>
      </c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240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0" collapsed="false">
      <c r="A71" s="191" t="s">
        <v>161</v>
      </c>
      <c r="B71" s="192" t="s">
        <v>75</v>
      </c>
      <c r="C71" s="193" t="s">
        <v>76</v>
      </c>
      <c r="D71" s="194"/>
      <c r="E71" s="195"/>
      <c r="F71" s="196"/>
      <c r="G71" s="196" t="n">
        <f aca="false">SUMIF(AG72:AG104,"&lt;&gt;NOR",G72:G104)</f>
        <v>0</v>
      </c>
      <c r="H71" s="196"/>
      <c r="I71" s="196" t="n">
        <f aca="false">SUM(I72:I104)</f>
        <v>0</v>
      </c>
      <c r="J71" s="196"/>
      <c r="K71" s="196" t="n">
        <f aca="false">SUM(K72:K104)</f>
        <v>0</v>
      </c>
      <c r="L71" s="196"/>
      <c r="M71" s="196" t="n">
        <f aca="false">SUM(M72:M104)</f>
        <v>0</v>
      </c>
      <c r="N71" s="196"/>
      <c r="O71" s="196" t="n">
        <f aca="false">SUM(O72:O104)</f>
        <v>4.5</v>
      </c>
      <c r="P71" s="196"/>
      <c r="Q71" s="196" t="n">
        <f aca="false">SUM(Q72:Q104)</f>
        <v>0</v>
      </c>
      <c r="R71" s="196"/>
      <c r="S71" s="196"/>
      <c r="T71" s="197"/>
      <c r="U71" s="198"/>
      <c r="V71" s="198" t="n">
        <f aca="false">SUM(V72:V104)</f>
        <v>23.17</v>
      </c>
      <c r="W71" s="198"/>
      <c r="X71" s="198"/>
      <c r="AG71" s="0" t="s">
        <v>162</v>
      </c>
    </row>
    <row r="72" customFormat="false" ht="12.75" hidden="false" customHeight="false" outlineLevel="1" collapsed="false">
      <c r="A72" s="199" t="n">
        <v>23</v>
      </c>
      <c r="B72" s="200" t="s">
        <v>731</v>
      </c>
      <c r="C72" s="201" t="s">
        <v>732</v>
      </c>
      <c r="D72" s="202" t="s">
        <v>237</v>
      </c>
      <c r="E72" s="203" t="n">
        <v>1.1016</v>
      </c>
      <c r="F72" s="204"/>
      <c r="G72" s="205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21</v>
      </c>
      <c r="M72" s="205" t="n">
        <f aca="false">G72*(1+L72/100)</f>
        <v>0</v>
      </c>
      <c r="N72" s="205" t="n">
        <v>2.52514</v>
      </c>
      <c r="O72" s="205" t="n">
        <f aca="false">ROUND(E72*N72,2)</f>
        <v>2.78</v>
      </c>
      <c r="P72" s="205" t="n">
        <v>0</v>
      </c>
      <c r="Q72" s="205" t="n">
        <f aca="false">ROUND(E72*P72,2)</f>
        <v>0</v>
      </c>
      <c r="R72" s="205"/>
      <c r="S72" s="205" t="s">
        <v>166</v>
      </c>
      <c r="T72" s="206" t="s">
        <v>167</v>
      </c>
      <c r="U72" s="207" t="n">
        <v>0.987</v>
      </c>
      <c r="V72" s="207" t="n">
        <f aca="false">ROUND(E72*U72,2)</f>
        <v>1.09</v>
      </c>
      <c r="W72" s="207"/>
      <c r="X72" s="207" t="s">
        <v>193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194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true" outlineLevel="1" collapsed="false">
      <c r="A73" s="209"/>
      <c r="B73" s="210"/>
      <c r="C73" s="211" t="s">
        <v>733</v>
      </c>
      <c r="D73" s="211"/>
      <c r="E73" s="211"/>
      <c r="F73" s="211"/>
      <c r="G73" s="211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171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9"/>
      <c r="B74" s="210"/>
      <c r="C74" s="222" t="s">
        <v>734</v>
      </c>
      <c r="D74" s="223"/>
      <c r="E74" s="224" t="n">
        <v>1.1</v>
      </c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240</v>
      </c>
      <c r="AH74" s="208" t="n">
        <v>0</v>
      </c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199" t="n">
        <v>24</v>
      </c>
      <c r="B75" s="200" t="s">
        <v>735</v>
      </c>
      <c r="C75" s="201" t="s">
        <v>736</v>
      </c>
      <c r="D75" s="202" t="s">
        <v>272</v>
      </c>
      <c r="E75" s="203" t="n">
        <v>7.128</v>
      </c>
      <c r="F75" s="204"/>
      <c r="G75" s="205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21</v>
      </c>
      <c r="M75" s="205" t="n">
        <f aca="false">G75*(1+L75/100)</f>
        <v>0</v>
      </c>
      <c r="N75" s="205" t="n">
        <v>0.03391</v>
      </c>
      <c r="O75" s="205" t="n">
        <f aca="false">ROUND(E75*N75,2)</f>
        <v>0.24</v>
      </c>
      <c r="P75" s="205" t="n">
        <v>0</v>
      </c>
      <c r="Q75" s="205" t="n">
        <f aca="false">ROUND(E75*P75,2)</f>
        <v>0</v>
      </c>
      <c r="R75" s="205"/>
      <c r="S75" s="205" t="s">
        <v>166</v>
      </c>
      <c r="T75" s="206" t="s">
        <v>167</v>
      </c>
      <c r="U75" s="207" t="n">
        <v>0.791</v>
      </c>
      <c r="V75" s="207" t="n">
        <f aca="false">ROUND(E75*U75,2)</f>
        <v>5.64</v>
      </c>
      <c r="W75" s="207"/>
      <c r="X75" s="207" t="s">
        <v>193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194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09"/>
      <c r="B76" s="210"/>
      <c r="C76" s="222" t="s">
        <v>737</v>
      </c>
      <c r="D76" s="223"/>
      <c r="E76" s="224" t="n">
        <v>6.12</v>
      </c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240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09"/>
      <c r="B77" s="210"/>
      <c r="C77" s="222" t="s">
        <v>738</v>
      </c>
      <c r="D77" s="223"/>
      <c r="E77" s="224" t="n">
        <v>1.01</v>
      </c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240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199" t="n">
        <v>25</v>
      </c>
      <c r="B78" s="200" t="s">
        <v>739</v>
      </c>
      <c r="C78" s="201" t="s">
        <v>740</v>
      </c>
      <c r="D78" s="202" t="s">
        <v>272</v>
      </c>
      <c r="E78" s="203" t="n">
        <v>7.128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21</v>
      </c>
      <c r="M78" s="205" t="n">
        <f aca="false">G78*(1+L78/100)</f>
        <v>0</v>
      </c>
      <c r="N78" s="205" t="n">
        <v>0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5"/>
      <c r="S78" s="205" t="s">
        <v>166</v>
      </c>
      <c r="T78" s="206" t="s">
        <v>167</v>
      </c>
      <c r="U78" s="207" t="n">
        <v>0.396</v>
      </c>
      <c r="V78" s="207" t="n">
        <f aca="false">ROUND(E78*U78,2)</f>
        <v>2.82</v>
      </c>
      <c r="W78" s="207"/>
      <c r="X78" s="207" t="s">
        <v>193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194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09"/>
      <c r="B79" s="210"/>
      <c r="C79" s="222" t="s">
        <v>737</v>
      </c>
      <c r="D79" s="223"/>
      <c r="E79" s="224" t="n">
        <v>6.12</v>
      </c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240</v>
      </c>
      <c r="AH79" s="208" t="n">
        <v>0</v>
      </c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9"/>
      <c r="B80" s="210"/>
      <c r="C80" s="222" t="s">
        <v>738</v>
      </c>
      <c r="D80" s="223"/>
      <c r="E80" s="224" t="n">
        <v>1.01</v>
      </c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240</v>
      </c>
      <c r="AH80" s="208" t="n">
        <v>0</v>
      </c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199" t="n">
        <v>26</v>
      </c>
      <c r="B81" s="200" t="s">
        <v>741</v>
      </c>
      <c r="C81" s="201" t="s">
        <v>742</v>
      </c>
      <c r="D81" s="202" t="s">
        <v>288</v>
      </c>
      <c r="E81" s="203" t="n">
        <v>0.0865</v>
      </c>
      <c r="F81" s="204"/>
      <c r="G81" s="205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21</v>
      </c>
      <c r="M81" s="205" t="n">
        <f aca="false">G81*(1+L81/100)</f>
        <v>0</v>
      </c>
      <c r="N81" s="205" t="n">
        <v>1.02139</v>
      </c>
      <c r="O81" s="205" t="n">
        <f aca="false">ROUND(E81*N81,2)</f>
        <v>0.09</v>
      </c>
      <c r="P81" s="205" t="n">
        <v>0</v>
      </c>
      <c r="Q81" s="205" t="n">
        <f aca="false">ROUND(E81*P81,2)</f>
        <v>0</v>
      </c>
      <c r="R81" s="205"/>
      <c r="S81" s="205" t="s">
        <v>166</v>
      </c>
      <c r="T81" s="206" t="s">
        <v>167</v>
      </c>
      <c r="U81" s="207" t="n">
        <v>26.616</v>
      </c>
      <c r="V81" s="207" t="n">
        <f aca="false">ROUND(E81*U81,2)</f>
        <v>2.3</v>
      </c>
      <c r="W81" s="207"/>
      <c r="X81" s="207" t="s">
        <v>193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194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09"/>
      <c r="B82" s="210"/>
      <c r="C82" s="222" t="s">
        <v>743</v>
      </c>
      <c r="D82" s="223"/>
      <c r="E82" s="224" t="n">
        <v>0.07</v>
      </c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240</v>
      </c>
      <c r="AH82" s="208" t="n">
        <v>0</v>
      </c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9"/>
      <c r="B83" s="210"/>
      <c r="C83" s="222" t="s">
        <v>744</v>
      </c>
      <c r="D83" s="223"/>
      <c r="E83" s="224" t="n">
        <v>0.01</v>
      </c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240</v>
      </c>
      <c r="AH83" s="208" t="n">
        <v>0</v>
      </c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199" t="n">
        <v>27</v>
      </c>
      <c r="B84" s="200" t="s">
        <v>745</v>
      </c>
      <c r="C84" s="201" t="s">
        <v>746</v>
      </c>
      <c r="D84" s="202" t="s">
        <v>288</v>
      </c>
      <c r="E84" s="203" t="n">
        <v>0.035</v>
      </c>
      <c r="F84" s="204"/>
      <c r="G84" s="205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5" t="n">
        <v>1.04548</v>
      </c>
      <c r="O84" s="205" t="n">
        <f aca="false">ROUND(E84*N84,2)</f>
        <v>0.04</v>
      </c>
      <c r="P84" s="205" t="n">
        <v>0</v>
      </c>
      <c r="Q84" s="205" t="n">
        <f aca="false">ROUND(E84*P84,2)</f>
        <v>0</v>
      </c>
      <c r="R84" s="205"/>
      <c r="S84" s="205" t="s">
        <v>166</v>
      </c>
      <c r="T84" s="206" t="s">
        <v>167</v>
      </c>
      <c r="U84" s="207" t="n">
        <v>15.211</v>
      </c>
      <c r="V84" s="207" t="n">
        <f aca="false">ROUND(E84*U84,2)</f>
        <v>0.53</v>
      </c>
      <c r="W84" s="207"/>
      <c r="X84" s="207" t="s">
        <v>193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194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09"/>
      <c r="B85" s="210"/>
      <c r="C85" s="222" t="s">
        <v>747</v>
      </c>
      <c r="D85" s="223"/>
      <c r="E85" s="224" t="n">
        <v>0.04</v>
      </c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240</v>
      </c>
      <c r="AH85" s="208" t="n">
        <v>0</v>
      </c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199" t="n">
        <v>28</v>
      </c>
      <c r="B86" s="200" t="s">
        <v>748</v>
      </c>
      <c r="C86" s="201" t="s">
        <v>749</v>
      </c>
      <c r="D86" s="202" t="s">
        <v>237</v>
      </c>
      <c r="E86" s="203" t="n">
        <v>0.48</v>
      </c>
      <c r="F86" s="204"/>
      <c r="G86" s="205" t="n">
        <f aca="false">ROUND(E86*F86,2)</f>
        <v>0</v>
      </c>
      <c r="H86" s="204"/>
      <c r="I86" s="205" t="n">
        <f aca="false">ROUND(E86*H86,2)</f>
        <v>0</v>
      </c>
      <c r="J86" s="204"/>
      <c r="K86" s="205" t="n">
        <f aca="false">ROUND(E86*J86,2)</f>
        <v>0</v>
      </c>
      <c r="L86" s="205" t="n">
        <v>21</v>
      </c>
      <c r="M86" s="205" t="n">
        <f aca="false">G86*(1+L86/100)</f>
        <v>0</v>
      </c>
      <c r="N86" s="205" t="n">
        <v>2.52508</v>
      </c>
      <c r="O86" s="205" t="n">
        <f aca="false">ROUND(E86*N86,2)</f>
        <v>1.21</v>
      </c>
      <c r="P86" s="205" t="n">
        <v>0</v>
      </c>
      <c r="Q86" s="205" t="n">
        <f aca="false">ROUND(E86*P86,2)</f>
        <v>0</v>
      </c>
      <c r="R86" s="205"/>
      <c r="S86" s="205" t="s">
        <v>166</v>
      </c>
      <c r="T86" s="206" t="s">
        <v>167</v>
      </c>
      <c r="U86" s="207" t="n">
        <v>3.7695</v>
      </c>
      <c r="V86" s="207" t="n">
        <f aca="false">ROUND(E86*U86,2)</f>
        <v>1.81</v>
      </c>
      <c r="W86" s="207"/>
      <c r="X86" s="207" t="s">
        <v>193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194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9"/>
      <c r="B87" s="210"/>
      <c r="C87" s="222" t="s">
        <v>750</v>
      </c>
      <c r="D87" s="223"/>
      <c r="E87" s="224" t="n">
        <v>0.48</v>
      </c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240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199" t="n">
        <v>29</v>
      </c>
      <c r="B88" s="200" t="s">
        <v>751</v>
      </c>
      <c r="C88" s="201" t="s">
        <v>752</v>
      </c>
      <c r="D88" s="202" t="s">
        <v>288</v>
      </c>
      <c r="E88" s="203" t="n">
        <v>0.0292</v>
      </c>
      <c r="F88" s="204"/>
      <c r="G88" s="205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21</v>
      </c>
      <c r="M88" s="205" t="n">
        <f aca="false">G88*(1+L88/100)</f>
        <v>0</v>
      </c>
      <c r="N88" s="205" t="n">
        <v>1.02092</v>
      </c>
      <c r="O88" s="205" t="n">
        <f aca="false">ROUND(E88*N88,2)</f>
        <v>0.03</v>
      </c>
      <c r="P88" s="205" t="n">
        <v>0</v>
      </c>
      <c r="Q88" s="205" t="n">
        <f aca="false">ROUND(E88*P88,2)</f>
        <v>0</v>
      </c>
      <c r="R88" s="205"/>
      <c r="S88" s="205" t="s">
        <v>166</v>
      </c>
      <c r="T88" s="206" t="s">
        <v>167</v>
      </c>
      <c r="U88" s="207" t="n">
        <v>54.168</v>
      </c>
      <c r="V88" s="207" t="n">
        <f aca="false">ROUND(E88*U88,2)</f>
        <v>1.58</v>
      </c>
      <c r="W88" s="207"/>
      <c r="X88" s="207" t="s">
        <v>193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194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209"/>
      <c r="B89" s="210"/>
      <c r="C89" s="222" t="s">
        <v>753</v>
      </c>
      <c r="D89" s="223"/>
      <c r="E89" s="224" t="n">
        <v>0.02</v>
      </c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240</v>
      </c>
      <c r="AH89" s="208" t="n">
        <v>0</v>
      </c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09"/>
      <c r="B90" s="210"/>
      <c r="C90" s="222" t="s">
        <v>754</v>
      </c>
      <c r="D90" s="223"/>
      <c r="E90" s="224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240</v>
      </c>
      <c r="AH90" s="208" t="n">
        <v>0</v>
      </c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199" t="n">
        <v>30</v>
      </c>
      <c r="B91" s="200" t="s">
        <v>755</v>
      </c>
      <c r="C91" s="201" t="s">
        <v>756</v>
      </c>
      <c r="D91" s="202" t="s">
        <v>272</v>
      </c>
      <c r="E91" s="203" t="n">
        <v>2.02</v>
      </c>
      <c r="F91" s="204"/>
      <c r="G91" s="205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21</v>
      </c>
      <c r="M91" s="205" t="n">
        <f aca="false">G91*(1+L91/100)</f>
        <v>0</v>
      </c>
      <c r="N91" s="205" t="n">
        <v>0.04597</v>
      </c>
      <c r="O91" s="205" t="n">
        <f aca="false">ROUND(E91*N91,2)</f>
        <v>0.09</v>
      </c>
      <c r="P91" s="205" t="n">
        <v>0</v>
      </c>
      <c r="Q91" s="205" t="n">
        <f aca="false">ROUND(E91*P91,2)</f>
        <v>0</v>
      </c>
      <c r="R91" s="205"/>
      <c r="S91" s="205" t="s">
        <v>166</v>
      </c>
      <c r="T91" s="206" t="s">
        <v>167</v>
      </c>
      <c r="U91" s="207" t="n">
        <v>2.3</v>
      </c>
      <c r="V91" s="207" t="n">
        <f aca="false">ROUND(E91*U91,2)</f>
        <v>4.65</v>
      </c>
      <c r="W91" s="207"/>
      <c r="X91" s="207" t="s">
        <v>193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194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209"/>
      <c r="B92" s="210"/>
      <c r="C92" s="222" t="s">
        <v>757</v>
      </c>
      <c r="D92" s="223"/>
      <c r="E92" s="224" t="n">
        <v>1.62</v>
      </c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240</v>
      </c>
      <c r="AH92" s="208" t="n">
        <v>0</v>
      </c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09"/>
      <c r="B93" s="210"/>
      <c r="C93" s="222" t="s">
        <v>758</v>
      </c>
      <c r="D93" s="223"/>
      <c r="E93" s="224" t="n">
        <v>0.4</v>
      </c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240</v>
      </c>
      <c r="AH93" s="208" t="n">
        <v>0</v>
      </c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199" t="n">
        <v>31</v>
      </c>
      <c r="B94" s="200" t="s">
        <v>759</v>
      </c>
      <c r="C94" s="201" t="s">
        <v>760</v>
      </c>
      <c r="D94" s="202" t="s">
        <v>272</v>
      </c>
      <c r="E94" s="203" t="n">
        <v>2.02</v>
      </c>
      <c r="F94" s="204"/>
      <c r="G94" s="205" t="n">
        <f aca="false">ROUND(E94*F94,2)</f>
        <v>0</v>
      </c>
      <c r="H94" s="204"/>
      <c r="I94" s="205" t="n">
        <f aca="false">ROUND(E94*H94,2)</f>
        <v>0</v>
      </c>
      <c r="J94" s="204"/>
      <c r="K94" s="205" t="n">
        <f aca="false">ROUND(E94*J94,2)</f>
        <v>0</v>
      </c>
      <c r="L94" s="205" t="n">
        <v>21</v>
      </c>
      <c r="M94" s="205" t="n">
        <f aca="false">G94*(1+L94/100)</f>
        <v>0</v>
      </c>
      <c r="N94" s="205" t="n">
        <v>0</v>
      </c>
      <c r="O94" s="205" t="n">
        <f aca="false">ROUND(E94*N94,2)</f>
        <v>0</v>
      </c>
      <c r="P94" s="205" t="n">
        <v>0</v>
      </c>
      <c r="Q94" s="205" t="n">
        <f aca="false">ROUND(E94*P94,2)</f>
        <v>0</v>
      </c>
      <c r="R94" s="205"/>
      <c r="S94" s="205" t="s">
        <v>166</v>
      </c>
      <c r="T94" s="206" t="s">
        <v>167</v>
      </c>
      <c r="U94" s="207" t="n">
        <v>0.338</v>
      </c>
      <c r="V94" s="207" t="n">
        <f aca="false">ROUND(E94*U94,2)</f>
        <v>0.68</v>
      </c>
      <c r="W94" s="207"/>
      <c r="X94" s="207" t="s">
        <v>193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194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09"/>
      <c r="B95" s="210"/>
      <c r="C95" s="222" t="s">
        <v>757</v>
      </c>
      <c r="D95" s="223"/>
      <c r="E95" s="224" t="n">
        <v>1.62</v>
      </c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8"/>
      <c r="Z95" s="208"/>
      <c r="AA95" s="208"/>
      <c r="AB95" s="208"/>
      <c r="AC95" s="208"/>
      <c r="AD95" s="208"/>
      <c r="AE95" s="208"/>
      <c r="AF95" s="208"/>
      <c r="AG95" s="208" t="s">
        <v>240</v>
      </c>
      <c r="AH95" s="208" t="n">
        <v>0</v>
      </c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09"/>
      <c r="B96" s="210"/>
      <c r="C96" s="222" t="s">
        <v>758</v>
      </c>
      <c r="D96" s="223"/>
      <c r="E96" s="224" t="n">
        <v>0.4</v>
      </c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240</v>
      </c>
      <c r="AH96" s="208" t="n">
        <v>0</v>
      </c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199" t="n">
        <v>32</v>
      </c>
      <c r="B97" s="200" t="s">
        <v>761</v>
      </c>
      <c r="C97" s="201" t="s">
        <v>762</v>
      </c>
      <c r="D97" s="202" t="s">
        <v>272</v>
      </c>
      <c r="E97" s="203" t="n">
        <v>1.62</v>
      </c>
      <c r="F97" s="204"/>
      <c r="G97" s="205" t="n">
        <f aca="false">ROUND(E97*F97,2)</f>
        <v>0</v>
      </c>
      <c r="H97" s="204"/>
      <c r="I97" s="205" t="n">
        <f aca="false">ROUND(E97*H97,2)</f>
        <v>0</v>
      </c>
      <c r="J97" s="204"/>
      <c r="K97" s="205" t="n">
        <f aca="false">ROUND(E97*J97,2)</f>
        <v>0</v>
      </c>
      <c r="L97" s="205" t="n">
        <v>21</v>
      </c>
      <c r="M97" s="205" t="n">
        <f aca="false">G97*(1+L97/100)</f>
        <v>0</v>
      </c>
      <c r="N97" s="205" t="n">
        <v>0.0023</v>
      </c>
      <c r="O97" s="205" t="n">
        <f aca="false">ROUND(E97*N97,2)</f>
        <v>0</v>
      </c>
      <c r="P97" s="205" t="n">
        <v>0</v>
      </c>
      <c r="Q97" s="205" t="n">
        <f aca="false">ROUND(E97*P97,2)</f>
        <v>0</v>
      </c>
      <c r="R97" s="205"/>
      <c r="S97" s="205" t="s">
        <v>166</v>
      </c>
      <c r="T97" s="206" t="s">
        <v>167</v>
      </c>
      <c r="U97" s="207" t="n">
        <v>0.174</v>
      </c>
      <c r="V97" s="207" t="n">
        <f aca="false">ROUND(E97*U97,2)</f>
        <v>0.28</v>
      </c>
      <c r="W97" s="207"/>
      <c r="X97" s="207" t="s">
        <v>193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194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09"/>
      <c r="B98" s="210"/>
      <c r="C98" s="222" t="s">
        <v>757</v>
      </c>
      <c r="D98" s="223"/>
      <c r="E98" s="224" t="n">
        <v>1.62</v>
      </c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240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199" t="n">
        <v>33</v>
      </c>
      <c r="B99" s="200" t="s">
        <v>763</v>
      </c>
      <c r="C99" s="201" t="s">
        <v>764</v>
      </c>
      <c r="D99" s="202" t="s">
        <v>272</v>
      </c>
      <c r="E99" s="203" t="n">
        <v>1.62</v>
      </c>
      <c r="F99" s="204"/>
      <c r="G99" s="205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21</v>
      </c>
      <c r="M99" s="205" t="n">
        <f aca="false">G99*(1+L99/100)</f>
        <v>0</v>
      </c>
      <c r="N99" s="205" t="n">
        <v>0</v>
      </c>
      <c r="O99" s="205" t="n">
        <f aca="false">ROUND(E99*N99,2)</f>
        <v>0</v>
      </c>
      <c r="P99" s="205" t="n">
        <v>0</v>
      </c>
      <c r="Q99" s="205" t="n">
        <f aca="false">ROUND(E99*P99,2)</f>
        <v>0</v>
      </c>
      <c r="R99" s="205"/>
      <c r="S99" s="205" t="s">
        <v>166</v>
      </c>
      <c r="T99" s="206" t="s">
        <v>167</v>
      </c>
      <c r="U99" s="207" t="n">
        <v>0.04</v>
      </c>
      <c r="V99" s="207" t="n">
        <f aca="false">ROUND(E99*U99,2)</f>
        <v>0.06</v>
      </c>
      <c r="W99" s="207"/>
      <c r="X99" s="207" t="s">
        <v>193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194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209"/>
      <c r="B100" s="210"/>
      <c r="C100" s="222" t="s">
        <v>757</v>
      </c>
      <c r="D100" s="223"/>
      <c r="E100" s="224" t="n">
        <v>1.62</v>
      </c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240</v>
      </c>
      <c r="AH100" s="208" t="n">
        <v>0</v>
      </c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199" t="n">
        <v>34</v>
      </c>
      <c r="B101" s="200" t="s">
        <v>765</v>
      </c>
      <c r="C101" s="201" t="s">
        <v>766</v>
      </c>
      <c r="D101" s="202" t="s">
        <v>272</v>
      </c>
      <c r="E101" s="203" t="n">
        <v>0.96</v>
      </c>
      <c r="F101" s="204"/>
      <c r="G101" s="205" t="n">
        <f aca="false">ROUND(E101*F101,2)</f>
        <v>0</v>
      </c>
      <c r="H101" s="204"/>
      <c r="I101" s="205" t="n">
        <f aca="false">ROUND(E101*H101,2)</f>
        <v>0</v>
      </c>
      <c r="J101" s="204"/>
      <c r="K101" s="205" t="n">
        <f aca="false">ROUND(E101*J101,2)</f>
        <v>0</v>
      </c>
      <c r="L101" s="205" t="n">
        <v>21</v>
      </c>
      <c r="M101" s="205" t="n">
        <f aca="false">G101*(1+L101/100)</f>
        <v>0</v>
      </c>
      <c r="N101" s="205" t="n">
        <v>0.01693</v>
      </c>
      <c r="O101" s="205" t="n">
        <f aca="false">ROUND(E101*N101,2)</f>
        <v>0.02</v>
      </c>
      <c r="P101" s="205" t="n">
        <v>0</v>
      </c>
      <c r="Q101" s="205" t="n">
        <f aca="false">ROUND(E101*P101,2)</f>
        <v>0</v>
      </c>
      <c r="R101" s="205"/>
      <c r="S101" s="205" t="s">
        <v>166</v>
      </c>
      <c r="T101" s="206" t="s">
        <v>167</v>
      </c>
      <c r="U101" s="207" t="n">
        <v>1.5396</v>
      </c>
      <c r="V101" s="207" t="n">
        <f aca="false">ROUND(E101*U101,2)</f>
        <v>1.48</v>
      </c>
      <c r="W101" s="207"/>
      <c r="X101" s="207" t="s">
        <v>193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194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9"/>
      <c r="B102" s="210"/>
      <c r="C102" s="222" t="s">
        <v>767</v>
      </c>
      <c r="D102" s="223"/>
      <c r="E102" s="224" t="n">
        <v>0.96</v>
      </c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240</v>
      </c>
      <c r="AH102" s="208" t="n">
        <v>0</v>
      </c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199" t="n">
        <v>35</v>
      </c>
      <c r="B103" s="200" t="s">
        <v>768</v>
      </c>
      <c r="C103" s="201" t="s">
        <v>769</v>
      </c>
      <c r="D103" s="202" t="s">
        <v>272</v>
      </c>
      <c r="E103" s="203" t="n">
        <v>0.96</v>
      </c>
      <c r="F103" s="204"/>
      <c r="G103" s="205" t="n">
        <f aca="false">ROUND(E103*F103,2)</f>
        <v>0</v>
      </c>
      <c r="H103" s="204"/>
      <c r="I103" s="205" t="n">
        <f aca="false">ROUND(E103*H103,2)</f>
        <v>0</v>
      </c>
      <c r="J103" s="204"/>
      <c r="K103" s="205" t="n">
        <f aca="false">ROUND(E103*J103,2)</f>
        <v>0</v>
      </c>
      <c r="L103" s="205" t="n">
        <v>21</v>
      </c>
      <c r="M103" s="205" t="n">
        <f aca="false">G103*(1+L103/100)</f>
        <v>0</v>
      </c>
      <c r="N103" s="205" t="n">
        <v>0</v>
      </c>
      <c r="O103" s="205" t="n">
        <f aca="false">ROUND(E103*N103,2)</f>
        <v>0</v>
      </c>
      <c r="P103" s="205" t="n">
        <v>0</v>
      </c>
      <c r="Q103" s="205" t="n">
        <f aca="false">ROUND(E103*P103,2)</f>
        <v>0</v>
      </c>
      <c r="R103" s="205"/>
      <c r="S103" s="205" t="s">
        <v>166</v>
      </c>
      <c r="T103" s="206" t="s">
        <v>167</v>
      </c>
      <c r="U103" s="207" t="n">
        <v>0.26</v>
      </c>
      <c r="V103" s="207" t="n">
        <f aca="false">ROUND(E103*U103,2)</f>
        <v>0.25</v>
      </c>
      <c r="W103" s="207"/>
      <c r="X103" s="207" t="s">
        <v>193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194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9"/>
      <c r="B104" s="210"/>
      <c r="C104" s="222" t="s">
        <v>767</v>
      </c>
      <c r="D104" s="223"/>
      <c r="E104" s="224" t="n">
        <v>0.96</v>
      </c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240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0" collapsed="false">
      <c r="A105" s="191" t="s">
        <v>161</v>
      </c>
      <c r="B105" s="192" t="s">
        <v>77</v>
      </c>
      <c r="C105" s="193" t="s">
        <v>78</v>
      </c>
      <c r="D105" s="194"/>
      <c r="E105" s="195"/>
      <c r="F105" s="196"/>
      <c r="G105" s="196" t="n">
        <f aca="false">SUMIF(AG106:AG107,"&lt;&gt;NOR",G106:G107)</f>
        <v>0</v>
      </c>
      <c r="H105" s="196"/>
      <c r="I105" s="196" t="n">
        <f aca="false">SUM(I106:I107)</f>
        <v>0</v>
      </c>
      <c r="J105" s="196"/>
      <c r="K105" s="196" t="n">
        <f aca="false">SUM(K106:K107)</f>
        <v>0</v>
      </c>
      <c r="L105" s="196"/>
      <c r="M105" s="196" t="n">
        <f aca="false">SUM(M106:M107)</f>
        <v>0</v>
      </c>
      <c r="N105" s="196"/>
      <c r="O105" s="196" t="n">
        <f aca="false">SUM(O106:O107)</f>
        <v>2.83</v>
      </c>
      <c r="P105" s="196"/>
      <c r="Q105" s="196" t="n">
        <f aca="false">SUM(Q106:Q107)</f>
        <v>0</v>
      </c>
      <c r="R105" s="196"/>
      <c r="S105" s="196"/>
      <c r="T105" s="197"/>
      <c r="U105" s="198"/>
      <c r="V105" s="198" t="n">
        <f aca="false">SUM(V106:V107)</f>
        <v>5.18</v>
      </c>
      <c r="W105" s="198"/>
      <c r="X105" s="198"/>
      <c r="AG105" s="0" t="s">
        <v>162</v>
      </c>
    </row>
    <row r="106" customFormat="false" ht="22.5" hidden="false" customHeight="false" outlineLevel="1" collapsed="false">
      <c r="A106" s="199" t="n">
        <v>36</v>
      </c>
      <c r="B106" s="200" t="s">
        <v>770</v>
      </c>
      <c r="C106" s="201" t="s">
        <v>771</v>
      </c>
      <c r="D106" s="202" t="s">
        <v>272</v>
      </c>
      <c r="E106" s="203" t="n">
        <v>13.8</v>
      </c>
      <c r="F106" s="204"/>
      <c r="G106" s="205" t="n">
        <f aca="false">ROUND(E106*F106,2)</f>
        <v>0</v>
      </c>
      <c r="H106" s="204"/>
      <c r="I106" s="205" t="n">
        <f aca="false">ROUND(E106*H106,2)</f>
        <v>0</v>
      </c>
      <c r="J106" s="204"/>
      <c r="K106" s="205" t="n">
        <f aca="false">ROUND(E106*J106,2)</f>
        <v>0</v>
      </c>
      <c r="L106" s="205" t="n">
        <v>21</v>
      </c>
      <c r="M106" s="205" t="n">
        <f aca="false">G106*(1+L106/100)</f>
        <v>0</v>
      </c>
      <c r="N106" s="205" t="n">
        <v>0.20532</v>
      </c>
      <c r="O106" s="205" t="n">
        <f aca="false">ROUND(E106*N106,2)</f>
        <v>2.83</v>
      </c>
      <c r="P106" s="205" t="n">
        <v>0</v>
      </c>
      <c r="Q106" s="205" t="n">
        <f aca="false">ROUND(E106*P106,2)</f>
        <v>0</v>
      </c>
      <c r="R106" s="205"/>
      <c r="S106" s="205" t="s">
        <v>166</v>
      </c>
      <c r="T106" s="206" t="s">
        <v>167</v>
      </c>
      <c r="U106" s="207" t="n">
        <v>0.375</v>
      </c>
      <c r="V106" s="207" t="n">
        <f aca="false">ROUND(E106*U106,2)</f>
        <v>5.18</v>
      </c>
      <c r="W106" s="207"/>
      <c r="X106" s="207" t="s">
        <v>193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194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209"/>
      <c r="B107" s="210"/>
      <c r="C107" s="222" t="s">
        <v>772</v>
      </c>
      <c r="D107" s="223"/>
      <c r="E107" s="224" t="n">
        <v>13.8</v>
      </c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240</v>
      </c>
      <c r="AH107" s="208" t="n">
        <v>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0" collapsed="false">
      <c r="A108" s="191" t="s">
        <v>161</v>
      </c>
      <c r="B108" s="192" t="s">
        <v>83</v>
      </c>
      <c r="C108" s="193" t="s">
        <v>84</v>
      </c>
      <c r="D108" s="194"/>
      <c r="E108" s="195"/>
      <c r="F108" s="196"/>
      <c r="G108" s="196" t="n">
        <f aca="false">SUMIF(AG109:AG110,"&lt;&gt;NOR",G109:G110)</f>
        <v>0</v>
      </c>
      <c r="H108" s="196"/>
      <c r="I108" s="196" t="n">
        <f aca="false">SUM(I109:I110)</f>
        <v>0</v>
      </c>
      <c r="J108" s="196"/>
      <c r="K108" s="196" t="n">
        <f aca="false">SUM(K109:K110)</f>
        <v>0</v>
      </c>
      <c r="L108" s="196"/>
      <c r="M108" s="196" t="n">
        <f aca="false">SUM(M109:M110)</f>
        <v>0</v>
      </c>
      <c r="N108" s="196"/>
      <c r="O108" s="196" t="n">
        <f aca="false">SUM(O109:O110)</f>
        <v>4.97</v>
      </c>
      <c r="P108" s="196"/>
      <c r="Q108" s="196" t="n">
        <f aca="false">SUM(Q109:Q110)</f>
        <v>0</v>
      </c>
      <c r="R108" s="196"/>
      <c r="S108" s="196"/>
      <c r="T108" s="197"/>
      <c r="U108" s="198"/>
      <c r="V108" s="198" t="n">
        <f aca="false">SUM(V109:V110)</f>
        <v>4.69</v>
      </c>
      <c r="W108" s="198"/>
      <c r="X108" s="198"/>
      <c r="AG108" s="0" t="s">
        <v>162</v>
      </c>
    </row>
    <row r="109" customFormat="false" ht="12.75" hidden="false" customHeight="false" outlineLevel="1" collapsed="false">
      <c r="A109" s="199" t="n">
        <v>37</v>
      </c>
      <c r="B109" s="200" t="s">
        <v>773</v>
      </c>
      <c r="C109" s="201" t="s">
        <v>774</v>
      </c>
      <c r="D109" s="202" t="s">
        <v>272</v>
      </c>
      <c r="E109" s="203" t="n">
        <v>13.8</v>
      </c>
      <c r="F109" s="204"/>
      <c r="G109" s="205" t="n">
        <f aca="false">ROUND(E109*F109,2)</f>
        <v>0</v>
      </c>
      <c r="H109" s="204"/>
      <c r="I109" s="205" t="n">
        <f aca="false">ROUND(E109*H109,2)</f>
        <v>0</v>
      </c>
      <c r="J109" s="204"/>
      <c r="K109" s="205" t="n">
        <f aca="false">ROUND(E109*J109,2)</f>
        <v>0</v>
      </c>
      <c r="L109" s="205" t="n">
        <v>21</v>
      </c>
      <c r="M109" s="205" t="n">
        <f aca="false">G109*(1+L109/100)</f>
        <v>0</v>
      </c>
      <c r="N109" s="205" t="n">
        <v>0.36</v>
      </c>
      <c r="O109" s="205" t="n">
        <f aca="false">ROUND(E109*N109,2)</f>
        <v>4.97</v>
      </c>
      <c r="P109" s="205" t="n">
        <v>0</v>
      </c>
      <c r="Q109" s="205" t="n">
        <f aca="false">ROUND(E109*P109,2)</f>
        <v>0</v>
      </c>
      <c r="R109" s="205"/>
      <c r="S109" s="205" t="s">
        <v>166</v>
      </c>
      <c r="T109" s="206" t="s">
        <v>167</v>
      </c>
      <c r="U109" s="207" t="n">
        <v>0.34</v>
      </c>
      <c r="V109" s="207" t="n">
        <f aca="false">ROUND(E109*U109,2)</f>
        <v>4.69</v>
      </c>
      <c r="W109" s="207"/>
      <c r="X109" s="207" t="s">
        <v>193</v>
      </c>
      <c r="Y109" s="208"/>
      <c r="Z109" s="208"/>
      <c r="AA109" s="208"/>
      <c r="AB109" s="208"/>
      <c r="AC109" s="208"/>
      <c r="AD109" s="208"/>
      <c r="AE109" s="208"/>
      <c r="AF109" s="208"/>
      <c r="AG109" s="208" t="s">
        <v>194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22" t="s">
        <v>772</v>
      </c>
      <c r="D110" s="223"/>
      <c r="E110" s="224" t="n">
        <v>13.8</v>
      </c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240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0" collapsed="false">
      <c r="A111" s="191" t="s">
        <v>161</v>
      </c>
      <c r="B111" s="192" t="s">
        <v>95</v>
      </c>
      <c r="C111" s="193" t="s">
        <v>96</v>
      </c>
      <c r="D111" s="194"/>
      <c r="E111" s="195"/>
      <c r="F111" s="196"/>
      <c r="G111" s="196" t="n">
        <f aca="false">SUMIF(AG112:AG112,"&lt;&gt;NOR",G112:G112)</f>
        <v>0</v>
      </c>
      <c r="H111" s="196"/>
      <c r="I111" s="196" t="n">
        <f aca="false">SUM(I112:I112)</f>
        <v>0</v>
      </c>
      <c r="J111" s="196"/>
      <c r="K111" s="196" t="n">
        <f aca="false">SUM(K112:K112)</f>
        <v>0</v>
      </c>
      <c r="L111" s="196"/>
      <c r="M111" s="196" t="n">
        <f aca="false">SUM(M112:M112)</f>
        <v>0</v>
      </c>
      <c r="N111" s="196"/>
      <c r="O111" s="196" t="n">
        <f aca="false">SUM(O112:O112)</f>
        <v>0</v>
      </c>
      <c r="P111" s="196"/>
      <c r="Q111" s="196" t="n">
        <f aca="false">SUM(Q112:Q112)</f>
        <v>0</v>
      </c>
      <c r="R111" s="196"/>
      <c r="S111" s="196"/>
      <c r="T111" s="197"/>
      <c r="U111" s="198"/>
      <c r="V111" s="198" t="n">
        <f aca="false">SUM(V112:V112)</f>
        <v>14.48</v>
      </c>
      <c r="W111" s="198"/>
      <c r="X111" s="198"/>
      <c r="AG111" s="0" t="s">
        <v>162</v>
      </c>
    </row>
    <row r="112" customFormat="false" ht="12.75" hidden="false" customHeight="false" outlineLevel="1" collapsed="false">
      <c r="A112" s="229" t="n">
        <v>38</v>
      </c>
      <c r="B112" s="230" t="s">
        <v>515</v>
      </c>
      <c r="C112" s="231" t="s">
        <v>516</v>
      </c>
      <c r="D112" s="232" t="s">
        <v>288</v>
      </c>
      <c r="E112" s="233" t="n">
        <v>15.43028</v>
      </c>
      <c r="F112" s="234"/>
      <c r="G112" s="235" t="n">
        <f aca="false">ROUND(E112*F112,2)</f>
        <v>0</v>
      </c>
      <c r="H112" s="234"/>
      <c r="I112" s="235" t="n">
        <f aca="false">ROUND(E112*H112,2)</f>
        <v>0</v>
      </c>
      <c r="J112" s="234"/>
      <c r="K112" s="235" t="n">
        <f aca="false">ROUND(E112*J112,2)</f>
        <v>0</v>
      </c>
      <c r="L112" s="235" t="n">
        <v>21</v>
      </c>
      <c r="M112" s="235" t="n">
        <f aca="false">G112*(1+L112/100)</f>
        <v>0</v>
      </c>
      <c r="N112" s="235" t="n">
        <v>0</v>
      </c>
      <c r="O112" s="235" t="n">
        <f aca="false">ROUND(E112*N112,2)</f>
        <v>0</v>
      </c>
      <c r="P112" s="235" t="n">
        <v>0</v>
      </c>
      <c r="Q112" s="235" t="n">
        <f aca="false">ROUND(E112*P112,2)</f>
        <v>0</v>
      </c>
      <c r="R112" s="235"/>
      <c r="S112" s="235" t="s">
        <v>166</v>
      </c>
      <c r="T112" s="236" t="s">
        <v>167</v>
      </c>
      <c r="U112" s="207" t="n">
        <v>0.9385</v>
      </c>
      <c r="V112" s="207" t="n">
        <f aca="false">ROUND(E112*U112,2)</f>
        <v>14.48</v>
      </c>
      <c r="W112" s="207"/>
      <c r="X112" s="207" t="s">
        <v>193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194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0" collapsed="false">
      <c r="A113" s="191" t="s">
        <v>161</v>
      </c>
      <c r="B113" s="192" t="s">
        <v>108</v>
      </c>
      <c r="C113" s="193" t="s">
        <v>109</v>
      </c>
      <c r="D113" s="194"/>
      <c r="E113" s="195"/>
      <c r="F113" s="196"/>
      <c r="G113" s="196" t="n">
        <f aca="false">SUMIF(AG114:AG129,"&lt;&gt;NOR",G114:G129)</f>
        <v>0</v>
      </c>
      <c r="H113" s="196"/>
      <c r="I113" s="196" t="n">
        <f aca="false">SUM(I114:I129)</f>
        <v>0</v>
      </c>
      <c r="J113" s="196"/>
      <c r="K113" s="196" t="n">
        <f aca="false">SUM(K114:K129)</f>
        <v>0</v>
      </c>
      <c r="L113" s="196"/>
      <c r="M113" s="196" t="n">
        <f aca="false">SUM(M114:M129)</f>
        <v>0</v>
      </c>
      <c r="N113" s="196"/>
      <c r="O113" s="196" t="n">
        <f aca="false">SUM(O114:O129)</f>
        <v>0.1</v>
      </c>
      <c r="P113" s="196"/>
      <c r="Q113" s="196" t="n">
        <f aca="false">SUM(Q114:Q129)</f>
        <v>0</v>
      </c>
      <c r="R113" s="196"/>
      <c r="S113" s="196"/>
      <c r="T113" s="197"/>
      <c r="U113" s="198"/>
      <c r="V113" s="198" t="n">
        <f aca="false">SUM(V114:V129)</f>
        <v>1.99</v>
      </c>
      <c r="W113" s="198"/>
      <c r="X113" s="198"/>
      <c r="AG113" s="0" t="s">
        <v>162</v>
      </c>
    </row>
    <row r="114" customFormat="false" ht="12.75" hidden="false" customHeight="false" outlineLevel="1" collapsed="false">
      <c r="A114" s="199" t="n">
        <v>39</v>
      </c>
      <c r="B114" s="200" t="s">
        <v>775</v>
      </c>
      <c r="C114" s="201" t="s">
        <v>776</v>
      </c>
      <c r="D114" s="202" t="s">
        <v>576</v>
      </c>
      <c r="E114" s="203" t="n">
        <v>1</v>
      </c>
      <c r="F114" s="204"/>
      <c r="G114" s="205" t="n">
        <f aca="false">ROUND(E114*F114,2)</f>
        <v>0</v>
      </c>
      <c r="H114" s="204"/>
      <c r="I114" s="205" t="n">
        <f aca="false">ROUND(E114*H114,2)</f>
        <v>0</v>
      </c>
      <c r="J114" s="204"/>
      <c r="K114" s="205" t="n">
        <f aca="false">ROUND(E114*J114,2)</f>
        <v>0</v>
      </c>
      <c r="L114" s="205" t="n">
        <v>21</v>
      </c>
      <c r="M114" s="205" t="n">
        <f aca="false">G114*(1+L114/100)</f>
        <v>0</v>
      </c>
      <c r="N114" s="205" t="n">
        <v>0.1</v>
      </c>
      <c r="O114" s="205" t="n">
        <f aca="false">ROUND(E114*N114,2)</f>
        <v>0.1</v>
      </c>
      <c r="P114" s="205" t="n">
        <v>0</v>
      </c>
      <c r="Q114" s="205" t="n">
        <f aca="false">ROUND(E114*P114,2)</f>
        <v>0</v>
      </c>
      <c r="R114" s="205"/>
      <c r="S114" s="205" t="s">
        <v>192</v>
      </c>
      <c r="T114" s="206" t="s">
        <v>167</v>
      </c>
      <c r="U114" s="207" t="n">
        <v>0</v>
      </c>
      <c r="V114" s="207" t="n">
        <f aca="false">ROUND(E114*U114,2)</f>
        <v>0</v>
      </c>
      <c r="W114" s="207"/>
      <c r="X114" s="207" t="s">
        <v>193</v>
      </c>
      <c r="Y114" s="208"/>
      <c r="Z114" s="208"/>
      <c r="AA114" s="208"/>
      <c r="AB114" s="208"/>
      <c r="AC114" s="208"/>
      <c r="AD114" s="208"/>
      <c r="AE114" s="208"/>
      <c r="AF114" s="208"/>
      <c r="AG114" s="208" t="s">
        <v>519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true" outlineLevel="1" collapsed="false">
      <c r="A115" s="209"/>
      <c r="B115" s="210"/>
      <c r="C115" s="211" t="s">
        <v>777</v>
      </c>
      <c r="D115" s="211"/>
      <c r="E115" s="211"/>
      <c r="F115" s="211"/>
      <c r="G115" s="211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8"/>
      <c r="Z115" s="208"/>
      <c r="AA115" s="208"/>
      <c r="AB115" s="208"/>
      <c r="AC115" s="208"/>
      <c r="AD115" s="208"/>
      <c r="AE115" s="208"/>
      <c r="AF115" s="208"/>
      <c r="AG115" s="208" t="s">
        <v>171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9"/>
      <c r="B116" s="210"/>
      <c r="C116" s="225"/>
      <c r="D116" s="226"/>
      <c r="E116" s="227"/>
      <c r="F116" s="228"/>
      <c r="G116" s="228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171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true" outlineLevel="1" collapsed="false">
      <c r="A117" s="209"/>
      <c r="B117" s="210"/>
      <c r="C117" s="213" t="s">
        <v>778</v>
      </c>
      <c r="D117" s="213"/>
      <c r="E117" s="213"/>
      <c r="F117" s="213"/>
      <c r="G117" s="213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171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true" outlineLevel="1" collapsed="false">
      <c r="A118" s="209"/>
      <c r="B118" s="210"/>
      <c r="C118" s="213" t="s">
        <v>779</v>
      </c>
      <c r="D118" s="213"/>
      <c r="E118" s="213"/>
      <c r="F118" s="213"/>
      <c r="G118" s="213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171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true" outlineLevel="1" collapsed="false">
      <c r="A119" s="209"/>
      <c r="B119" s="210"/>
      <c r="C119" s="213" t="s">
        <v>780</v>
      </c>
      <c r="D119" s="213"/>
      <c r="E119" s="213"/>
      <c r="F119" s="213"/>
      <c r="G119" s="213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171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true" outlineLevel="1" collapsed="false">
      <c r="A120" s="209"/>
      <c r="B120" s="210"/>
      <c r="C120" s="213" t="s">
        <v>781</v>
      </c>
      <c r="D120" s="213"/>
      <c r="E120" s="213"/>
      <c r="F120" s="213"/>
      <c r="G120" s="213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71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209"/>
      <c r="B121" s="210"/>
      <c r="C121" s="225"/>
      <c r="D121" s="226"/>
      <c r="E121" s="227"/>
      <c r="F121" s="228"/>
      <c r="G121" s="228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8"/>
      <c r="Z121" s="208"/>
      <c r="AA121" s="208"/>
      <c r="AB121" s="208"/>
      <c r="AC121" s="208"/>
      <c r="AD121" s="208"/>
      <c r="AE121" s="208"/>
      <c r="AF121" s="208"/>
      <c r="AG121" s="208" t="s">
        <v>171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true" outlineLevel="1" collapsed="false">
      <c r="A122" s="209"/>
      <c r="B122" s="210"/>
      <c r="C122" s="213" t="s">
        <v>782</v>
      </c>
      <c r="D122" s="213"/>
      <c r="E122" s="213"/>
      <c r="F122" s="213"/>
      <c r="G122" s="213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171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true" outlineLevel="1" collapsed="false">
      <c r="A123" s="209"/>
      <c r="B123" s="210"/>
      <c r="C123" s="213" t="s">
        <v>783</v>
      </c>
      <c r="D123" s="213"/>
      <c r="E123" s="213"/>
      <c r="F123" s="213"/>
      <c r="G123" s="213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171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209"/>
      <c r="B124" s="210"/>
      <c r="C124" s="222" t="s">
        <v>44</v>
      </c>
      <c r="D124" s="223"/>
      <c r="E124" s="224" t="n">
        <v>1</v>
      </c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240</v>
      </c>
      <c r="AH124" s="208" t="n">
        <v>0</v>
      </c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199" t="n">
        <v>40</v>
      </c>
      <c r="B125" s="200" t="s">
        <v>784</v>
      </c>
      <c r="C125" s="201" t="s">
        <v>785</v>
      </c>
      <c r="D125" s="202" t="s">
        <v>602</v>
      </c>
      <c r="E125" s="203" t="n">
        <v>4.68</v>
      </c>
      <c r="F125" s="204"/>
      <c r="G125" s="205" t="n">
        <f aca="false">ROUND(E125*F125,2)</f>
        <v>0</v>
      </c>
      <c r="H125" s="204"/>
      <c r="I125" s="205" t="n">
        <f aca="false">ROUND(E125*H125,2)</f>
        <v>0</v>
      </c>
      <c r="J125" s="204"/>
      <c r="K125" s="205" t="n">
        <f aca="false">ROUND(E125*J125,2)</f>
        <v>0</v>
      </c>
      <c r="L125" s="205" t="n">
        <v>21</v>
      </c>
      <c r="M125" s="205" t="n">
        <f aca="false">G125*(1+L125/100)</f>
        <v>0</v>
      </c>
      <c r="N125" s="205" t="n">
        <v>6E-005</v>
      </c>
      <c r="O125" s="205" t="n">
        <f aca="false">ROUND(E125*N125,2)</f>
        <v>0</v>
      </c>
      <c r="P125" s="205" t="n">
        <v>0</v>
      </c>
      <c r="Q125" s="205" t="n">
        <f aca="false">ROUND(E125*P125,2)</f>
        <v>0</v>
      </c>
      <c r="R125" s="205"/>
      <c r="S125" s="205" t="s">
        <v>166</v>
      </c>
      <c r="T125" s="206" t="s">
        <v>167</v>
      </c>
      <c r="U125" s="207" t="n">
        <v>0.426</v>
      </c>
      <c r="V125" s="207" t="n">
        <f aca="false">ROUND(E125*U125,2)</f>
        <v>1.99</v>
      </c>
      <c r="W125" s="207"/>
      <c r="X125" s="207" t="s">
        <v>193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519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true" outlineLevel="1" collapsed="false">
      <c r="A126" s="209"/>
      <c r="B126" s="210"/>
      <c r="C126" s="211" t="s">
        <v>786</v>
      </c>
      <c r="D126" s="211"/>
      <c r="E126" s="211"/>
      <c r="F126" s="211"/>
      <c r="G126" s="211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171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true" outlineLevel="1" collapsed="false">
      <c r="A127" s="209"/>
      <c r="B127" s="210"/>
      <c r="C127" s="213" t="s">
        <v>787</v>
      </c>
      <c r="D127" s="213"/>
      <c r="E127" s="213"/>
      <c r="F127" s="213"/>
      <c r="G127" s="213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171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209"/>
      <c r="B128" s="210"/>
      <c r="C128" s="222" t="s">
        <v>788</v>
      </c>
      <c r="D128" s="223"/>
      <c r="E128" s="224" t="n">
        <v>4.68</v>
      </c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240</v>
      </c>
      <c r="AH128" s="208" t="n">
        <v>0</v>
      </c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29" t="n">
        <v>41</v>
      </c>
      <c r="B129" s="230" t="s">
        <v>620</v>
      </c>
      <c r="C129" s="231" t="s">
        <v>621</v>
      </c>
      <c r="D129" s="232" t="s">
        <v>24</v>
      </c>
      <c r="E129" s="233" t="n">
        <v>459.6642</v>
      </c>
      <c r="F129" s="234"/>
      <c r="G129" s="235" t="n">
        <f aca="false">ROUND(E129*F129,2)</f>
        <v>0</v>
      </c>
      <c r="H129" s="234"/>
      <c r="I129" s="235" t="n">
        <f aca="false">ROUND(E129*H129,2)</f>
        <v>0</v>
      </c>
      <c r="J129" s="234"/>
      <c r="K129" s="235" t="n">
        <f aca="false">ROUND(E129*J129,2)</f>
        <v>0</v>
      </c>
      <c r="L129" s="235" t="n">
        <v>21</v>
      </c>
      <c r="M129" s="235" t="n">
        <f aca="false">G129*(1+L129/100)</f>
        <v>0</v>
      </c>
      <c r="N129" s="235" t="n">
        <v>0</v>
      </c>
      <c r="O129" s="235" t="n">
        <f aca="false">ROUND(E129*N129,2)</f>
        <v>0</v>
      </c>
      <c r="P129" s="235" t="n">
        <v>0</v>
      </c>
      <c r="Q129" s="235" t="n">
        <f aca="false">ROUND(E129*P129,2)</f>
        <v>0</v>
      </c>
      <c r="R129" s="235"/>
      <c r="S129" s="235" t="s">
        <v>166</v>
      </c>
      <c r="T129" s="236" t="s">
        <v>167</v>
      </c>
      <c r="U129" s="207" t="n">
        <v>0</v>
      </c>
      <c r="V129" s="207" t="n">
        <f aca="false">ROUND(E129*U129,2)</f>
        <v>0</v>
      </c>
      <c r="W129" s="207"/>
      <c r="X129" s="207" t="s">
        <v>193</v>
      </c>
      <c r="Y129" s="208"/>
      <c r="Z129" s="208"/>
      <c r="AA129" s="208"/>
      <c r="AB129" s="208"/>
      <c r="AC129" s="208"/>
      <c r="AD129" s="208"/>
      <c r="AE129" s="208"/>
      <c r="AF129" s="208"/>
      <c r="AG129" s="208" t="s">
        <v>519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0" collapsed="false">
      <c r="A130" s="191" t="s">
        <v>161</v>
      </c>
      <c r="B130" s="192" t="s">
        <v>114</v>
      </c>
      <c r="C130" s="193" t="s">
        <v>115</v>
      </c>
      <c r="D130" s="194"/>
      <c r="E130" s="195"/>
      <c r="F130" s="196"/>
      <c r="G130" s="196" t="n">
        <f aca="false">SUMIF(AG131:AG145,"&lt;&gt;NOR",G131:G145)</f>
        <v>0</v>
      </c>
      <c r="H130" s="196"/>
      <c r="I130" s="196" t="n">
        <f aca="false">SUM(I131:I145)</f>
        <v>0</v>
      </c>
      <c r="J130" s="196"/>
      <c r="K130" s="196" t="n">
        <f aca="false">SUM(K131:K145)</f>
        <v>0</v>
      </c>
      <c r="L130" s="196"/>
      <c r="M130" s="196" t="n">
        <f aca="false">SUM(M131:M145)</f>
        <v>0</v>
      </c>
      <c r="N130" s="196"/>
      <c r="O130" s="196" t="n">
        <f aca="false">SUM(O131:O145)</f>
        <v>0.03</v>
      </c>
      <c r="P130" s="196"/>
      <c r="Q130" s="196" t="n">
        <f aca="false">SUM(Q131:Q145)</f>
        <v>0</v>
      </c>
      <c r="R130" s="196"/>
      <c r="S130" s="196"/>
      <c r="T130" s="197"/>
      <c r="U130" s="198"/>
      <c r="V130" s="198" t="n">
        <f aca="false">SUM(V131:V145)</f>
        <v>13.68</v>
      </c>
      <c r="W130" s="198"/>
      <c r="X130" s="198"/>
      <c r="AG130" s="0" t="s">
        <v>162</v>
      </c>
    </row>
    <row r="131" customFormat="false" ht="12.75" hidden="false" customHeight="false" outlineLevel="1" collapsed="false">
      <c r="A131" s="199" t="n">
        <v>42</v>
      </c>
      <c r="B131" s="200" t="s">
        <v>789</v>
      </c>
      <c r="C131" s="201" t="s">
        <v>790</v>
      </c>
      <c r="D131" s="202" t="s">
        <v>272</v>
      </c>
      <c r="E131" s="203" t="n">
        <v>19.239</v>
      </c>
      <c r="F131" s="204"/>
      <c r="G131" s="205" t="n">
        <f aca="false">ROUND(E131*F131,2)</f>
        <v>0</v>
      </c>
      <c r="H131" s="204"/>
      <c r="I131" s="205" t="n">
        <f aca="false">ROUND(E131*H131,2)</f>
        <v>0</v>
      </c>
      <c r="J131" s="204"/>
      <c r="K131" s="205" t="n">
        <f aca="false">ROUND(E131*J131,2)</f>
        <v>0</v>
      </c>
      <c r="L131" s="205" t="n">
        <v>21</v>
      </c>
      <c r="M131" s="205" t="n">
        <f aca="false">G131*(1+L131/100)</f>
        <v>0</v>
      </c>
      <c r="N131" s="205" t="n">
        <v>0.00151</v>
      </c>
      <c r="O131" s="205" t="n">
        <f aca="false">ROUND(E131*N131,2)</f>
        <v>0.03</v>
      </c>
      <c r="P131" s="205" t="n">
        <v>0</v>
      </c>
      <c r="Q131" s="205" t="n">
        <f aca="false">ROUND(E131*P131,2)</f>
        <v>0</v>
      </c>
      <c r="R131" s="205"/>
      <c r="S131" s="205" t="s">
        <v>192</v>
      </c>
      <c r="T131" s="206" t="s">
        <v>167</v>
      </c>
      <c r="U131" s="207" t="n">
        <v>0</v>
      </c>
      <c r="V131" s="207" t="n">
        <f aca="false">ROUND(E131*U131,2)</f>
        <v>0</v>
      </c>
      <c r="W131" s="207"/>
      <c r="X131" s="207" t="s">
        <v>193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519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209"/>
      <c r="B132" s="210"/>
      <c r="C132" s="222" t="s">
        <v>791</v>
      </c>
      <c r="D132" s="223"/>
      <c r="E132" s="224" t="n">
        <v>12.24</v>
      </c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8"/>
      <c r="Z132" s="208"/>
      <c r="AA132" s="208"/>
      <c r="AB132" s="208"/>
      <c r="AC132" s="208"/>
      <c r="AD132" s="208"/>
      <c r="AE132" s="208"/>
      <c r="AF132" s="208"/>
      <c r="AG132" s="208" t="s">
        <v>240</v>
      </c>
      <c r="AH132" s="208" t="n">
        <v>0</v>
      </c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09"/>
      <c r="B133" s="210"/>
      <c r="C133" s="222" t="s">
        <v>792</v>
      </c>
      <c r="D133" s="223"/>
      <c r="E133" s="224" t="n">
        <v>4.02</v>
      </c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8"/>
      <c r="Z133" s="208"/>
      <c r="AA133" s="208"/>
      <c r="AB133" s="208"/>
      <c r="AC133" s="208"/>
      <c r="AD133" s="208"/>
      <c r="AE133" s="208"/>
      <c r="AF133" s="208"/>
      <c r="AG133" s="208" t="s">
        <v>240</v>
      </c>
      <c r="AH133" s="208" t="n">
        <v>0</v>
      </c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209"/>
      <c r="B134" s="210"/>
      <c r="C134" s="222" t="s">
        <v>793</v>
      </c>
      <c r="D134" s="223"/>
      <c r="E134" s="224" t="n">
        <v>1.22</v>
      </c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8"/>
      <c r="Z134" s="208"/>
      <c r="AA134" s="208"/>
      <c r="AB134" s="208"/>
      <c r="AC134" s="208"/>
      <c r="AD134" s="208"/>
      <c r="AE134" s="208"/>
      <c r="AF134" s="208"/>
      <c r="AG134" s="208" t="s">
        <v>240</v>
      </c>
      <c r="AH134" s="208" t="n">
        <v>0</v>
      </c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09"/>
      <c r="B135" s="210"/>
      <c r="C135" s="222" t="s">
        <v>794</v>
      </c>
      <c r="D135" s="223"/>
      <c r="E135" s="224" t="n">
        <v>1.75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240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199" t="n">
        <v>43</v>
      </c>
      <c r="B136" s="200" t="s">
        <v>661</v>
      </c>
      <c r="C136" s="201" t="s">
        <v>662</v>
      </c>
      <c r="D136" s="202" t="s">
        <v>272</v>
      </c>
      <c r="E136" s="203" t="n">
        <v>19.239</v>
      </c>
      <c r="F136" s="204"/>
      <c r="G136" s="205" t="n">
        <f aca="false">ROUND(E136*F136,2)</f>
        <v>0</v>
      </c>
      <c r="H136" s="204"/>
      <c r="I136" s="205" t="n">
        <f aca="false">ROUND(E136*H136,2)</f>
        <v>0</v>
      </c>
      <c r="J136" s="204"/>
      <c r="K136" s="205" t="n">
        <f aca="false">ROUND(E136*J136,2)</f>
        <v>0</v>
      </c>
      <c r="L136" s="205" t="n">
        <v>21</v>
      </c>
      <c r="M136" s="205" t="n">
        <f aca="false">G136*(1+L136/100)</f>
        <v>0</v>
      </c>
      <c r="N136" s="205" t="n">
        <v>0.00021</v>
      </c>
      <c r="O136" s="205" t="n">
        <f aca="false">ROUND(E136*N136,2)</f>
        <v>0</v>
      </c>
      <c r="P136" s="205" t="n">
        <v>0</v>
      </c>
      <c r="Q136" s="205" t="n">
        <f aca="false">ROUND(E136*P136,2)</f>
        <v>0</v>
      </c>
      <c r="R136" s="205"/>
      <c r="S136" s="205" t="s">
        <v>166</v>
      </c>
      <c r="T136" s="206" t="s">
        <v>167</v>
      </c>
      <c r="U136" s="207" t="n">
        <v>0.09</v>
      </c>
      <c r="V136" s="207" t="n">
        <f aca="false">ROUND(E136*U136,2)</f>
        <v>1.73</v>
      </c>
      <c r="W136" s="207"/>
      <c r="X136" s="207" t="s">
        <v>193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519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209"/>
      <c r="B137" s="210"/>
      <c r="C137" s="222" t="s">
        <v>791</v>
      </c>
      <c r="D137" s="223"/>
      <c r="E137" s="224" t="n">
        <v>12.24</v>
      </c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240</v>
      </c>
      <c r="AH137" s="208" t="n">
        <v>0</v>
      </c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9"/>
      <c r="B138" s="210"/>
      <c r="C138" s="222" t="s">
        <v>792</v>
      </c>
      <c r="D138" s="223"/>
      <c r="E138" s="224" t="n">
        <v>4.02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240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209"/>
      <c r="B139" s="210"/>
      <c r="C139" s="222" t="s">
        <v>793</v>
      </c>
      <c r="D139" s="223"/>
      <c r="E139" s="224" t="n">
        <v>1.22</v>
      </c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240</v>
      </c>
      <c r="AH139" s="208" t="n">
        <v>0</v>
      </c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209"/>
      <c r="B140" s="210"/>
      <c r="C140" s="222" t="s">
        <v>794</v>
      </c>
      <c r="D140" s="223"/>
      <c r="E140" s="224" t="n">
        <v>1.75</v>
      </c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8"/>
      <c r="Z140" s="208"/>
      <c r="AA140" s="208"/>
      <c r="AB140" s="208"/>
      <c r="AC140" s="208"/>
      <c r="AD140" s="208"/>
      <c r="AE140" s="208"/>
      <c r="AF140" s="208"/>
      <c r="AG140" s="208" t="s">
        <v>240</v>
      </c>
      <c r="AH140" s="208" t="n">
        <v>0</v>
      </c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199" t="n">
        <v>44</v>
      </c>
      <c r="B141" s="200" t="s">
        <v>795</v>
      </c>
      <c r="C141" s="201" t="s">
        <v>796</v>
      </c>
      <c r="D141" s="202" t="s">
        <v>272</v>
      </c>
      <c r="E141" s="203" t="n">
        <v>4.724</v>
      </c>
      <c r="F141" s="204"/>
      <c r="G141" s="205" t="n">
        <f aca="false">ROUND(E141*F141,2)</f>
        <v>0</v>
      </c>
      <c r="H141" s="204"/>
      <c r="I141" s="205" t="n">
        <f aca="false">ROUND(E141*H141,2)</f>
        <v>0</v>
      </c>
      <c r="J141" s="204"/>
      <c r="K141" s="205" t="n">
        <f aca="false">ROUND(E141*J141,2)</f>
        <v>0</v>
      </c>
      <c r="L141" s="205" t="n">
        <v>21</v>
      </c>
      <c r="M141" s="205" t="n">
        <f aca="false">G141*(1+L141/100)</f>
        <v>0</v>
      </c>
      <c r="N141" s="205" t="n">
        <v>0.00038</v>
      </c>
      <c r="O141" s="205" t="n">
        <f aca="false">ROUND(E141*N141,2)</f>
        <v>0</v>
      </c>
      <c r="P141" s="205" t="n">
        <v>0</v>
      </c>
      <c r="Q141" s="205" t="n">
        <f aca="false">ROUND(E141*P141,2)</f>
        <v>0</v>
      </c>
      <c r="R141" s="205"/>
      <c r="S141" s="205" t="s">
        <v>166</v>
      </c>
      <c r="T141" s="206" t="s">
        <v>167</v>
      </c>
      <c r="U141" s="207" t="n">
        <v>2.529</v>
      </c>
      <c r="V141" s="207" t="n">
        <f aca="false">ROUND(E141*U141,2)</f>
        <v>11.95</v>
      </c>
      <c r="W141" s="207"/>
      <c r="X141" s="207" t="s">
        <v>193</v>
      </c>
      <c r="Y141" s="208"/>
      <c r="Z141" s="208"/>
      <c r="AA141" s="208"/>
      <c r="AB141" s="208"/>
      <c r="AC141" s="208"/>
      <c r="AD141" s="208"/>
      <c r="AE141" s="208"/>
      <c r="AF141" s="208"/>
      <c r="AG141" s="208" t="s">
        <v>519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09"/>
      <c r="B142" s="210"/>
      <c r="C142" s="222" t="s">
        <v>797</v>
      </c>
      <c r="D142" s="223"/>
      <c r="E142" s="224" t="n">
        <v>0.61</v>
      </c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240</v>
      </c>
      <c r="AH142" s="208" t="n">
        <v>0</v>
      </c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209"/>
      <c r="B143" s="210"/>
      <c r="C143" s="222" t="s">
        <v>798</v>
      </c>
      <c r="D143" s="223"/>
      <c r="E143" s="224" t="n">
        <v>2.48</v>
      </c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8"/>
      <c r="Z143" s="208"/>
      <c r="AA143" s="208"/>
      <c r="AB143" s="208"/>
      <c r="AC143" s="208"/>
      <c r="AD143" s="208"/>
      <c r="AE143" s="208"/>
      <c r="AF143" s="208"/>
      <c r="AG143" s="208" t="s">
        <v>240</v>
      </c>
      <c r="AH143" s="208" t="n">
        <v>0</v>
      </c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209"/>
      <c r="B144" s="210"/>
      <c r="C144" s="222" t="s">
        <v>799</v>
      </c>
      <c r="D144" s="223"/>
      <c r="E144" s="224" t="n">
        <v>0.06</v>
      </c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8"/>
      <c r="Z144" s="208"/>
      <c r="AA144" s="208"/>
      <c r="AB144" s="208"/>
      <c r="AC144" s="208"/>
      <c r="AD144" s="208"/>
      <c r="AE144" s="208"/>
      <c r="AF144" s="208"/>
      <c r="AG144" s="208" t="s">
        <v>240</v>
      </c>
      <c r="AH144" s="208" t="n">
        <v>0</v>
      </c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209"/>
      <c r="B145" s="210"/>
      <c r="C145" s="222" t="s">
        <v>800</v>
      </c>
      <c r="D145" s="223"/>
      <c r="E145" s="224" t="n">
        <v>1.57</v>
      </c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8"/>
      <c r="Z145" s="208"/>
      <c r="AA145" s="208"/>
      <c r="AB145" s="208"/>
      <c r="AC145" s="208"/>
      <c r="AD145" s="208"/>
      <c r="AE145" s="208"/>
      <c r="AF145" s="208"/>
      <c r="AG145" s="208" t="s">
        <v>240</v>
      </c>
      <c r="AH145" s="208" t="n">
        <v>0</v>
      </c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0" collapsed="false">
      <c r="A146" s="168"/>
      <c r="B146" s="174"/>
      <c r="C146" s="214"/>
      <c r="D146" s="176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AE146" s="0" t="n">
        <v>15</v>
      </c>
      <c r="AF146" s="0" t="n">
        <v>21</v>
      </c>
      <c r="AG146" s="0" t="s">
        <v>148</v>
      </c>
    </row>
    <row r="147" customFormat="false" ht="12.75" hidden="false" customHeight="false" outlineLevel="0" collapsed="false">
      <c r="A147" s="215"/>
      <c r="B147" s="216" t="s">
        <v>14</v>
      </c>
      <c r="C147" s="217"/>
      <c r="D147" s="218"/>
      <c r="E147" s="219"/>
      <c r="F147" s="219"/>
      <c r="G147" s="220" t="n">
        <f aca="false">G8+G47+G62+G71+G105+G108+G111+G113+G130</f>
        <v>0</v>
      </c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AE147" s="0" t="n">
        <f aca="false">SUMIF(L7:L145,AE146,G7:G145)</f>
        <v>0</v>
      </c>
      <c r="AF147" s="0" t="n">
        <f aca="false">SUMIF(L7:L145,AF146,G7:G145)</f>
        <v>0</v>
      </c>
      <c r="AG147" s="0" t="s">
        <v>199</v>
      </c>
    </row>
    <row r="148" customFormat="false" ht="12.75" hidden="false" customHeight="false" outlineLevel="0" collapsed="false">
      <c r="C148" s="221"/>
      <c r="D148" s="110"/>
      <c r="AG148" s="0" t="s">
        <v>200</v>
      </c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</sheetData>
  <sheetProtection algorithmName="SHA-512" hashValue="UCb5SBBCCJ83tDAuf66WuMYhN0+eDYWm01LAIaoOs2qc2YLPTa7lF5eaoXhVl7JpWH47c5mYBqwu3bbX2m9s/g==" saltValue="bH5WXfOfFjBiRKLbg/Dw8A==" spinCount="100000" sheet="true"/>
  <mergeCells count="20">
    <mergeCell ref="A1:G1"/>
    <mergeCell ref="C2:G2"/>
    <mergeCell ref="C3:G3"/>
    <mergeCell ref="C4:G4"/>
    <mergeCell ref="C10:G10"/>
    <mergeCell ref="C17:G17"/>
    <mergeCell ref="C21:G21"/>
    <mergeCell ref="C25:G25"/>
    <mergeCell ref="C49:G49"/>
    <mergeCell ref="C60:G60"/>
    <mergeCell ref="C73:G73"/>
    <mergeCell ref="C115:G115"/>
    <mergeCell ref="C117:G117"/>
    <mergeCell ref="C118:G118"/>
    <mergeCell ref="C119:G119"/>
    <mergeCell ref="C120:G120"/>
    <mergeCell ref="C122:G122"/>
    <mergeCell ref="C123:G123"/>
    <mergeCell ref="C126:G126"/>
    <mergeCell ref="C127:G1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33</v>
      </c>
      <c r="B1" s="178"/>
      <c r="C1" s="178"/>
      <c r="D1" s="178"/>
      <c r="E1" s="178"/>
      <c r="F1" s="178"/>
      <c r="G1" s="178"/>
      <c r="AG1" s="0" t="s">
        <v>134</v>
      </c>
    </row>
    <row r="2" customFormat="false" ht="24.75" hidden="false" customHeight="true" outlineLevel="0" collapsed="false">
      <c r="A2" s="179" t="s">
        <v>130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5</v>
      </c>
    </row>
    <row r="3" customFormat="false" ht="24.75" hidden="false" customHeight="true" outlineLevel="0" collapsed="false">
      <c r="A3" s="179" t="s">
        <v>131</v>
      </c>
      <c r="B3" s="172" t="s">
        <v>44</v>
      </c>
      <c r="C3" s="180" t="s">
        <v>45</v>
      </c>
      <c r="D3" s="180"/>
      <c r="E3" s="180"/>
      <c r="F3" s="180"/>
      <c r="G3" s="180"/>
      <c r="AC3" s="177" t="s">
        <v>135</v>
      </c>
      <c r="AG3" s="0" t="s">
        <v>136</v>
      </c>
    </row>
    <row r="4" customFormat="false" ht="24.75" hidden="false" customHeight="true" outlineLevel="0" collapsed="false">
      <c r="A4" s="181" t="s">
        <v>132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4" t="s">
        <v>138</v>
      </c>
      <c r="B6" s="185" t="s">
        <v>139</v>
      </c>
      <c r="C6" s="185" t="s">
        <v>140</v>
      </c>
      <c r="D6" s="186" t="s">
        <v>141</v>
      </c>
      <c r="E6" s="184" t="s">
        <v>142</v>
      </c>
      <c r="F6" s="187" t="s">
        <v>143</v>
      </c>
      <c r="G6" s="184" t="s">
        <v>14</v>
      </c>
      <c r="H6" s="188" t="s">
        <v>144</v>
      </c>
      <c r="I6" s="188" t="s">
        <v>145</v>
      </c>
      <c r="J6" s="188" t="s">
        <v>146</v>
      </c>
      <c r="K6" s="188" t="s">
        <v>147</v>
      </c>
      <c r="L6" s="188" t="s">
        <v>148</v>
      </c>
      <c r="M6" s="188" t="s">
        <v>149</v>
      </c>
      <c r="N6" s="188" t="s">
        <v>150</v>
      </c>
      <c r="O6" s="188" t="s">
        <v>151</v>
      </c>
      <c r="P6" s="188" t="s">
        <v>152</v>
      </c>
      <c r="Q6" s="188" t="s">
        <v>153</v>
      </c>
      <c r="R6" s="188" t="s">
        <v>154</v>
      </c>
      <c r="S6" s="188" t="s">
        <v>155</v>
      </c>
      <c r="T6" s="188" t="s">
        <v>156</v>
      </c>
      <c r="U6" s="188" t="s">
        <v>157</v>
      </c>
      <c r="V6" s="188" t="s">
        <v>158</v>
      </c>
      <c r="W6" s="188" t="s">
        <v>159</v>
      </c>
      <c r="X6" s="188" t="s">
        <v>160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1</v>
      </c>
      <c r="B8" s="192" t="s">
        <v>73</v>
      </c>
      <c r="C8" s="193" t="s">
        <v>74</v>
      </c>
      <c r="D8" s="194"/>
      <c r="E8" s="195"/>
      <c r="F8" s="196"/>
      <c r="G8" s="196" t="n">
        <f aca="false">SUMIF(AG9:AG9,"&lt;&gt;NOR",G9:G9)</f>
        <v>0</v>
      </c>
      <c r="H8" s="196"/>
      <c r="I8" s="196" t="n">
        <f aca="false">SUM(I9:I9)</f>
        <v>0</v>
      </c>
      <c r="J8" s="196"/>
      <c r="K8" s="196" t="n">
        <f aca="false">SUM(K9:K9)</f>
        <v>0</v>
      </c>
      <c r="L8" s="196"/>
      <c r="M8" s="196" t="n">
        <f aca="false">SUM(M9:M9)</f>
        <v>0</v>
      </c>
      <c r="N8" s="196"/>
      <c r="O8" s="196" t="n">
        <f aca="false">SUM(O9:O9)</f>
        <v>2.51</v>
      </c>
      <c r="P8" s="196"/>
      <c r="Q8" s="196" t="n">
        <f aca="false">SUM(Q9:Q9)</f>
        <v>0</v>
      </c>
      <c r="R8" s="196"/>
      <c r="S8" s="196"/>
      <c r="T8" s="197"/>
      <c r="U8" s="198"/>
      <c r="V8" s="198" t="n">
        <f aca="false">SUM(V9:V9)</f>
        <v>7.87</v>
      </c>
      <c r="W8" s="198"/>
      <c r="X8" s="198"/>
      <c r="AG8" s="0" t="s">
        <v>162</v>
      </c>
    </row>
    <row r="9" customFormat="false" ht="12.75" hidden="false" customHeight="false" outlineLevel="1" collapsed="false">
      <c r="A9" s="229" t="n">
        <v>1</v>
      </c>
      <c r="B9" s="230" t="s">
        <v>801</v>
      </c>
      <c r="C9" s="231" t="s">
        <v>802</v>
      </c>
      <c r="D9" s="232" t="s">
        <v>295</v>
      </c>
      <c r="E9" s="233" t="n">
        <v>6</v>
      </c>
      <c r="F9" s="234"/>
      <c r="G9" s="235" t="n">
        <f aca="false">ROUND(E9*F9,2)</f>
        <v>0</v>
      </c>
      <c r="H9" s="234"/>
      <c r="I9" s="235" t="n">
        <f aca="false">ROUND(E9*H9,2)</f>
        <v>0</v>
      </c>
      <c r="J9" s="234"/>
      <c r="K9" s="235" t="n">
        <f aca="false">ROUND(E9*J9,2)</f>
        <v>0</v>
      </c>
      <c r="L9" s="235" t="n">
        <v>21</v>
      </c>
      <c r="M9" s="235" t="n">
        <f aca="false">G9*(1+L9/100)</f>
        <v>0</v>
      </c>
      <c r="N9" s="235" t="n">
        <v>0.41757</v>
      </c>
      <c r="O9" s="235" t="n">
        <f aca="false">ROUND(E9*N9,2)</f>
        <v>2.51</v>
      </c>
      <c r="P9" s="235" t="n">
        <v>0</v>
      </c>
      <c r="Q9" s="235" t="n">
        <f aca="false">ROUND(E9*P9,2)</f>
        <v>0</v>
      </c>
      <c r="R9" s="235"/>
      <c r="S9" s="235" t="s">
        <v>166</v>
      </c>
      <c r="T9" s="236" t="s">
        <v>167</v>
      </c>
      <c r="U9" s="207" t="n">
        <v>1.312</v>
      </c>
      <c r="V9" s="207" t="n">
        <f aca="false">ROUND(E9*U9,2)</f>
        <v>7.87</v>
      </c>
      <c r="W9" s="207"/>
      <c r="X9" s="207" t="s">
        <v>193</v>
      </c>
      <c r="Y9" s="208"/>
      <c r="Z9" s="208"/>
      <c r="AA9" s="208"/>
      <c r="AB9" s="208"/>
      <c r="AC9" s="208"/>
      <c r="AD9" s="208"/>
      <c r="AE9" s="208"/>
      <c r="AF9" s="208"/>
      <c r="AG9" s="208" t="s">
        <v>194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0" collapsed="false">
      <c r="A10" s="191" t="s">
        <v>161</v>
      </c>
      <c r="B10" s="192" t="s">
        <v>79</v>
      </c>
      <c r="C10" s="193" t="s">
        <v>80</v>
      </c>
      <c r="D10" s="194"/>
      <c r="E10" s="195"/>
      <c r="F10" s="196"/>
      <c r="G10" s="196" t="n">
        <f aca="false">SUMIF(AG11:AG13,"&lt;&gt;NOR",G11:G13)</f>
        <v>0</v>
      </c>
      <c r="H10" s="196"/>
      <c r="I10" s="196" t="n">
        <f aca="false">SUM(I11:I13)</f>
        <v>0</v>
      </c>
      <c r="J10" s="196"/>
      <c r="K10" s="196" t="n">
        <f aca="false">SUM(K11:K13)</f>
        <v>0</v>
      </c>
      <c r="L10" s="196"/>
      <c r="M10" s="196" t="n">
        <f aca="false">SUM(M11:M13)</f>
        <v>0</v>
      </c>
      <c r="N10" s="196"/>
      <c r="O10" s="196" t="n">
        <f aca="false">SUM(O11:O13)</f>
        <v>0.2</v>
      </c>
      <c r="P10" s="196"/>
      <c r="Q10" s="196" t="n">
        <f aca="false">SUM(Q11:Q13)</f>
        <v>0</v>
      </c>
      <c r="R10" s="196"/>
      <c r="S10" s="196"/>
      <c r="T10" s="197"/>
      <c r="U10" s="198"/>
      <c r="V10" s="198" t="n">
        <f aca="false">SUM(V11:V13)</f>
        <v>2.14</v>
      </c>
      <c r="W10" s="198"/>
      <c r="X10" s="198"/>
      <c r="AG10" s="0" t="s">
        <v>162</v>
      </c>
    </row>
    <row r="11" customFormat="false" ht="12.75" hidden="false" customHeight="false" outlineLevel="1" collapsed="false">
      <c r="A11" s="199" t="n">
        <v>2</v>
      </c>
      <c r="B11" s="200" t="s">
        <v>803</v>
      </c>
      <c r="C11" s="201" t="s">
        <v>804</v>
      </c>
      <c r="D11" s="202" t="s">
        <v>272</v>
      </c>
      <c r="E11" s="203" t="n">
        <v>3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5" t="n">
        <v>0.068</v>
      </c>
      <c r="O11" s="205" t="n">
        <f aca="false">ROUND(E11*N11,2)</f>
        <v>0.2</v>
      </c>
      <c r="P11" s="205" t="n">
        <v>0</v>
      </c>
      <c r="Q11" s="205" t="n">
        <f aca="false">ROUND(E11*P11,2)</f>
        <v>0</v>
      </c>
      <c r="R11" s="205"/>
      <c r="S11" s="205" t="s">
        <v>166</v>
      </c>
      <c r="T11" s="206" t="s">
        <v>167</v>
      </c>
      <c r="U11" s="207" t="n">
        <v>0.71398</v>
      </c>
      <c r="V11" s="207" t="n">
        <f aca="false">ROUND(E11*U11,2)</f>
        <v>2.14</v>
      </c>
      <c r="W11" s="207"/>
      <c r="X11" s="207" t="s">
        <v>193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94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1" collapsed="false">
      <c r="A12" s="209"/>
      <c r="B12" s="210"/>
      <c r="C12" s="211" t="s">
        <v>238</v>
      </c>
      <c r="D12" s="211"/>
      <c r="E12" s="211"/>
      <c r="F12" s="211"/>
      <c r="G12" s="211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71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22" t="s">
        <v>805</v>
      </c>
      <c r="D13" s="223"/>
      <c r="E13" s="224" t="n">
        <v>3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240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0" collapsed="false">
      <c r="A14" s="191" t="s">
        <v>161</v>
      </c>
      <c r="B14" s="192" t="s">
        <v>93</v>
      </c>
      <c r="C14" s="193" t="s">
        <v>94</v>
      </c>
      <c r="D14" s="194"/>
      <c r="E14" s="195"/>
      <c r="F14" s="196"/>
      <c r="G14" s="196" t="n">
        <f aca="false">SUMIF(AG15:AG18,"&lt;&gt;NOR",G15:G18)</f>
        <v>0</v>
      </c>
      <c r="H14" s="196"/>
      <c r="I14" s="196" t="n">
        <f aca="false">SUM(I15:I18)</f>
        <v>0</v>
      </c>
      <c r="J14" s="196"/>
      <c r="K14" s="196" t="n">
        <f aca="false">SUM(K15:K18)</f>
        <v>0</v>
      </c>
      <c r="L14" s="196"/>
      <c r="M14" s="196" t="n">
        <f aca="false">SUM(M15:M18)</f>
        <v>0</v>
      </c>
      <c r="N14" s="196"/>
      <c r="O14" s="196" t="n">
        <f aca="false">SUM(O15:O18)</f>
        <v>0.01</v>
      </c>
      <c r="P14" s="196"/>
      <c r="Q14" s="196" t="n">
        <f aca="false">SUM(Q15:Q18)</f>
        <v>0.19</v>
      </c>
      <c r="R14" s="196"/>
      <c r="S14" s="196"/>
      <c r="T14" s="197"/>
      <c r="U14" s="198"/>
      <c r="V14" s="198" t="n">
        <f aca="false">SUM(V15:V18)</f>
        <v>8.22</v>
      </c>
      <c r="W14" s="198"/>
      <c r="X14" s="198"/>
      <c r="AG14" s="0" t="s">
        <v>162</v>
      </c>
    </row>
    <row r="15" customFormat="false" ht="12.75" hidden="false" customHeight="false" outlineLevel="1" collapsed="false">
      <c r="A15" s="199" t="n">
        <v>3</v>
      </c>
      <c r="B15" s="200" t="s">
        <v>806</v>
      </c>
      <c r="C15" s="201" t="s">
        <v>807</v>
      </c>
      <c r="D15" s="202" t="s">
        <v>295</v>
      </c>
      <c r="E15" s="203" t="n">
        <v>7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.002</v>
      </c>
      <c r="Q15" s="205" t="n">
        <f aca="false">ROUND(E15*P15,2)</f>
        <v>0.01</v>
      </c>
      <c r="R15" s="205"/>
      <c r="S15" s="205" t="s">
        <v>192</v>
      </c>
      <c r="T15" s="206" t="s">
        <v>167</v>
      </c>
      <c r="U15" s="207" t="n">
        <v>0</v>
      </c>
      <c r="V15" s="207" t="n">
        <f aca="false">ROUND(E15*U15,2)</f>
        <v>0</v>
      </c>
      <c r="W15" s="207"/>
      <c r="X15" s="207" t="s">
        <v>193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94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true" outlineLevel="1" collapsed="false">
      <c r="A16" s="209"/>
      <c r="B16" s="210"/>
      <c r="C16" s="211" t="s">
        <v>808</v>
      </c>
      <c r="D16" s="211"/>
      <c r="E16" s="211"/>
      <c r="F16" s="211"/>
      <c r="G16" s="211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71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199" t="n">
        <v>4</v>
      </c>
      <c r="B17" s="200" t="s">
        <v>809</v>
      </c>
      <c r="C17" s="201" t="s">
        <v>810</v>
      </c>
      <c r="D17" s="202" t="s">
        <v>390</v>
      </c>
      <c r="E17" s="203" t="n">
        <v>30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5" t="n">
        <v>0.00049</v>
      </c>
      <c r="O17" s="205" t="n">
        <f aca="false">ROUND(E17*N17,2)</f>
        <v>0.01</v>
      </c>
      <c r="P17" s="205" t="n">
        <v>0.006</v>
      </c>
      <c r="Q17" s="205" t="n">
        <f aca="false">ROUND(E17*P17,2)</f>
        <v>0.18</v>
      </c>
      <c r="R17" s="205"/>
      <c r="S17" s="205" t="s">
        <v>166</v>
      </c>
      <c r="T17" s="206" t="s">
        <v>167</v>
      </c>
      <c r="U17" s="207" t="n">
        <v>0.274</v>
      </c>
      <c r="V17" s="207" t="n">
        <f aca="false">ROUND(E17*U17,2)</f>
        <v>8.22</v>
      </c>
      <c r="W17" s="207"/>
      <c r="X17" s="207" t="s">
        <v>193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94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09"/>
      <c r="B18" s="210"/>
      <c r="C18" s="211" t="s">
        <v>811</v>
      </c>
      <c r="D18" s="211"/>
      <c r="E18" s="211"/>
      <c r="F18" s="211"/>
      <c r="G18" s="211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71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0" collapsed="false">
      <c r="A19" s="191" t="s">
        <v>161</v>
      </c>
      <c r="B19" s="192" t="s">
        <v>95</v>
      </c>
      <c r="C19" s="193" t="s">
        <v>96</v>
      </c>
      <c r="D19" s="194"/>
      <c r="E19" s="195"/>
      <c r="F19" s="196"/>
      <c r="G19" s="196" t="n">
        <f aca="false">SUMIF(AG20:AG20,"&lt;&gt;NOR",G20:G20)</f>
        <v>0</v>
      </c>
      <c r="H19" s="196"/>
      <c r="I19" s="196" t="n">
        <f aca="false">SUM(I20:I20)</f>
        <v>0</v>
      </c>
      <c r="J19" s="196"/>
      <c r="K19" s="196" t="n">
        <f aca="false">SUM(K20:K20)</f>
        <v>0</v>
      </c>
      <c r="L19" s="196"/>
      <c r="M19" s="196" t="n">
        <f aca="false">SUM(M20:M20)</f>
        <v>0</v>
      </c>
      <c r="N19" s="196"/>
      <c r="O19" s="196" t="n">
        <f aca="false">SUM(O20:O20)</f>
        <v>0</v>
      </c>
      <c r="P19" s="196"/>
      <c r="Q19" s="196" t="n">
        <f aca="false">SUM(Q20:Q20)</f>
        <v>0</v>
      </c>
      <c r="R19" s="196"/>
      <c r="S19" s="196"/>
      <c r="T19" s="197"/>
      <c r="U19" s="198"/>
      <c r="V19" s="198" t="n">
        <f aca="false">SUM(V20:V20)</f>
        <v>2.56</v>
      </c>
      <c r="W19" s="198"/>
      <c r="X19" s="198"/>
      <c r="AG19" s="0" t="s">
        <v>162</v>
      </c>
    </row>
    <row r="20" customFormat="false" ht="12.75" hidden="false" customHeight="false" outlineLevel="1" collapsed="false">
      <c r="A20" s="229" t="n">
        <v>5</v>
      </c>
      <c r="B20" s="230" t="s">
        <v>515</v>
      </c>
      <c r="C20" s="231" t="s">
        <v>516</v>
      </c>
      <c r="D20" s="232" t="s">
        <v>288</v>
      </c>
      <c r="E20" s="233" t="n">
        <v>2.72412</v>
      </c>
      <c r="F20" s="234"/>
      <c r="G20" s="235" t="n">
        <f aca="false">ROUND(E20*F20,2)</f>
        <v>0</v>
      </c>
      <c r="H20" s="234"/>
      <c r="I20" s="235" t="n">
        <f aca="false">ROUND(E20*H20,2)</f>
        <v>0</v>
      </c>
      <c r="J20" s="234"/>
      <c r="K20" s="235" t="n">
        <f aca="false">ROUND(E20*J20,2)</f>
        <v>0</v>
      </c>
      <c r="L20" s="235" t="n">
        <v>21</v>
      </c>
      <c r="M20" s="235" t="n">
        <f aca="false">G20*(1+L20/100)</f>
        <v>0</v>
      </c>
      <c r="N20" s="235" t="n">
        <v>0</v>
      </c>
      <c r="O20" s="235" t="n">
        <f aca="false">ROUND(E20*N20,2)</f>
        <v>0</v>
      </c>
      <c r="P20" s="235" t="n">
        <v>0</v>
      </c>
      <c r="Q20" s="235" t="n">
        <f aca="false">ROUND(E20*P20,2)</f>
        <v>0</v>
      </c>
      <c r="R20" s="235"/>
      <c r="S20" s="235" t="s">
        <v>166</v>
      </c>
      <c r="T20" s="236" t="s">
        <v>167</v>
      </c>
      <c r="U20" s="207" t="n">
        <v>0.9385</v>
      </c>
      <c r="V20" s="207" t="n">
        <f aca="false">ROUND(E20*U20,2)</f>
        <v>2.56</v>
      </c>
      <c r="W20" s="207"/>
      <c r="X20" s="207" t="s">
        <v>193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94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0" collapsed="false">
      <c r="A21" s="191" t="s">
        <v>161</v>
      </c>
      <c r="B21" s="192" t="s">
        <v>100</v>
      </c>
      <c r="C21" s="193" t="s">
        <v>101</v>
      </c>
      <c r="D21" s="194"/>
      <c r="E21" s="195"/>
      <c r="F21" s="196"/>
      <c r="G21" s="196" t="n">
        <f aca="false">SUMIF(AG22:AG24,"&lt;&gt;NOR",G22:G24)</f>
        <v>0</v>
      </c>
      <c r="H21" s="196"/>
      <c r="I21" s="196" t="n">
        <f aca="false">SUM(I22:I24)</f>
        <v>0</v>
      </c>
      <c r="J21" s="196"/>
      <c r="K21" s="196" t="n">
        <f aca="false">SUM(K22:K24)</f>
        <v>0</v>
      </c>
      <c r="L21" s="196"/>
      <c r="M21" s="196" t="n">
        <f aca="false">SUM(M22:M24)</f>
        <v>0</v>
      </c>
      <c r="N21" s="196"/>
      <c r="O21" s="196" t="n">
        <f aca="false">SUM(O22:O24)</f>
        <v>0.01</v>
      </c>
      <c r="P21" s="196"/>
      <c r="Q21" s="196" t="n">
        <f aca="false">SUM(Q22:Q24)</f>
        <v>0</v>
      </c>
      <c r="R21" s="196"/>
      <c r="S21" s="196"/>
      <c r="T21" s="197"/>
      <c r="U21" s="198"/>
      <c r="V21" s="198" t="n">
        <f aca="false">SUM(V22:V24)</f>
        <v>7.71</v>
      </c>
      <c r="W21" s="198"/>
      <c r="X21" s="198"/>
      <c r="AG21" s="0" t="s">
        <v>162</v>
      </c>
    </row>
    <row r="22" customFormat="false" ht="12.75" hidden="false" customHeight="false" outlineLevel="1" collapsed="false">
      <c r="A22" s="199" t="n">
        <v>6</v>
      </c>
      <c r="B22" s="200" t="s">
        <v>812</v>
      </c>
      <c r="C22" s="201" t="s">
        <v>813</v>
      </c>
      <c r="D22" s="202" t="s">
        <v>272</v>
      </c>
      <c r="E22" s="203" t="n">
        <v>0.54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5" t="n">
        <v>0.00085</v>
      </c>
      <c r="O22" s="205" t="n">
        <f aca="false">ROUND(E22*N22,2)</f>
        <v>0</v>
      </c>
      <c r="P22" s="205" t="n">
        <v>0</v>
      </c>
      <c r="Q22" s="205" t="n">
        <f aca="false">ROUND(E22*P22,2)</f>
        <v>0</v>
      </c>
      <c r="R22" s="205"/>
      <c r="S22" s="205" t="s">
        <v>166</v>
      </c>
      <c r="T22" s="206" t="s">
        <v>167</v>
      </c>
      <c r="U22" s="207" t="n">
        <v>0.45</v>
      </c>
      <c r="V22" s="207" t="n">
        <f aca="false">ROUND(E22*U22,2)</f>
        <v>0.24</v>
      </c>
      <c r="W22" s="207"/>
      <c r="X22" s="207" t="s">
        <v>193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519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22" t="s">
        <v>814</v>
      </c>
      <c r="D23" s="223"/>
      <c r="E23" s="224" t="n">
        <v>0.54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240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29" t="n">
        <v>7</v>
      </c>
      <c r="B24" s="230" t="s">
        <v>815</v>
      </c>
      <c r="C24" s="231" t="s">
        <v>816</v>
      </c>
      <c r="D24" s="232" t="s">
        <v>295</v>
      </c>
      <c r="E24" s="233" t="n">
        <v>6</v>
      </c>
      <c r="F24" s="234"/>
      <c r="G24" s="235" t="n">
        <f aca="false">ROUND(E24*F24,2)</f>
        <v>0</v>
      </c>
      <c r="H24" s="234"/>
      <c r="I24" s="235" t="n">
        <f aca="false">ROUND(E24*H24,2)</f>
        <v>0</v>
      </c>
      <c r="J24" s="234"/>
      <c r="K24" s="235" t="n">
        <f aca="false">ROUND(E24*J24,2)</f>
        <v>0</v>
      </c>
      <c r="L24" s="235" t="n">
        <v>21</v>
      </c>
      <c r="M24" s="235" t="n">
        <f aca="false">G24*(1+L24/100)</f>
        <v>0</v>
      </c>
      <c r="N24" s="235" t="n">
        <v>0.00186</v>
      </c>
      <c r="O24" s="235" t="n">
        <f aca="false">ROUND(E24*N24,2)</f>
        <v>0.01</v>
      </c>
      <c r="P24" s="235" t="n">
        <v>0</v>
      </c>
      <c r="Q24" s="235" t="n">
        <f aca="false">ROUND(E24*P24,2)</f>
        <v>0</v>
      </c>
      <c r="R24" s="235"/>
      <c r="S24" s="235" t="s">
        <v>166</v>
      </c>
      <c r="T24" s="236" t="s">
        <v>167</v>
      </c>
      <c r="U24" s="207" t="n">
        <v>1.245</v>
      </c>
      <c r="V24" s="207" t="n">
        <f aca="false">ROUND(E24*U24,2)</f>
        <v>7.47</v>
      </c>
      <c r="W24" s="207"/>
      <c r="X24" s="207" t="s">
        <v>193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519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0" collapsed="false">
      <c r="A25" s="191" t="s">
        <v>161</v>
      </c>
      <c r="B25" s="192" t="s">
        <v>126</v>
      </c>
      <c r="C25" s="193" t="s">
        <v>127</v>
      </c>
      <c r="D25" s="194"/>
      <c r="E25" s="195"/>
      <c r="F25" s="196"/>
      <c r="G25" s="196" t="n">
        <f aca="false">SUMIF(AG26:AG33,"&lt;&gt;NOR",G26:G33)</f>
        <v>0</v>
      </c>
      <c r="H25" s="196"/>
      <c r="I25" s="196" t="n">
        <f aca="false">SUM(I26:I33)</f>
        <v>0</v>
      </c>
      <c r="J25" s="196"/>
      <c r="K25" s="196" t="n">
        <f aca="false">SUM(K26:K33)</f>
        <v>0</v>
      </c>
      <c r="L25" s="196"/>
      <c r="M25" s="196" t="n">
        <f aca="false">SUM(M26:M33)</f>
        <v>0</v>
      </c>
      <c r="N25" s="196"/>
      <c r="O25" s="196" t="n">
        <f aca="false">SUM(O26:O33)</f>
        <v>0</v>
      </c>
      <c r="P25" s="196"/>
      <c r="Q25" s="196" t="n">
        <f aca="false">SUM(Q26:Q33)</f>
        <v>0</v>
      </c>
      <c r="R25" s="196"/>
      <c r="S25" s="196"/>
      <c r="T25" s="197"/>
      <c r="U25" s="198"/>
      <c r="V25" s="198" t="n">
        <f aca="false">SUM(V26:V33)</f>
        <v>2.66</v>
      </c>
      <c r="W25" s="198"/>
      <c r="X25" s="198"/>
      <c r="AG25" s="0" t="s">
        <v>162</v>
      </c>
    </row>
    <row r="26" customFormat="false" ht="12.75" hidden="false" customHeight="false" outlineLevel="1" collapsed="false">
      <c r="A26" s="229" t="n">
        <v>8</v>
      </c>
      <c r="B26" s="230" t="s">
        <v>681</v>
      </c>
      <c r="C26" s="231" t="s">
        <v>682</v>
      </c>
      <c r="D26" s="232" t="s">
        <v>288</v>
      </c>
      <c r="E26" s="233" t="n">
        <v>1.25</v>
      </c>
      <c r="F26" s="234"/>
      <c r="G26" s="235" t="n">
        <f aca="false">ROUND(E26*F26,2)</f>
        <v>0</v>
      </c>
      <c r="H26" s="234"/>
      <c r="I26" s="235" t="n">
        <f aca="false">ROUND(E26*H26,2)</f>
        <v>0</v>
      </c>
      <c r="J26" s="234"/>
      <c r="K26" s="235" t="n">
        <f aca="false">ROUND(E26*J26,2)</f>
        <v>0</v>
      </c>
      <c r="L26" s="235" t="n">
        <v>21</v>
      </c>
      <c r="M26" s="235" t="n">
        <f aca="false">G26*(1+L26/100)</f>
        <v>0</v>
      </c>
      <c r="N26" s="235" t="n">
        <v>0</v>
      </c>
      <c r="O26" s="235" t="n">
        <f aca="false">ROUND(E26*N26,2)</f>
        <v>0</v>
      </c>
      <c r="P26" s="235" t="n">
        <v>0</v>
      </c>
      <c r="Q26" s="235" t="n">
        <f aca="false">ROUND(E26*P26,2)</f>
        <v>0</v>
      </c>
      <c r="R26" s="235"/>
      <c r="S26" s="235" t="s">
        <v>166</v>
      </c>
      <c r="T26" s="236" t="s">
        <v>167</v>
      </c>
      <c r="U26" s="207" t="n">
        <v>0.49</v>
      </c>
      <c r="V26" s="207" t="n">
        <f aca="false">ROUND(E26*U26,2)</f>
        <v>0.61</v>
      </c>
      <c r="W26" s="207"/>
      <c r="X26" s="207" t="s">
        <v>193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204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199" t="n">
        <v>9</v>
      </c>
      <c r="B27" s="200" t="s">
        <v>683</v>
      </c>
      <c r="C27" s="201" t="s">
        <v>684</v>
      </c>
      <c r="D27" s="202" t="s">
        <v>288</v>
      </c>
      <c r="E27" s="203" t="n">
        <v>17.5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5" t="n">
        <v>0</v>
      </c>
      <c r="O27" s="205" t="n">
        <f aca="false">ROUND(E27*N27,2)</f>
        <v>0</v>
      </c>
      <c r="P27" s="205" t="n">
        <v>0</v>
      </c>
      <c r="Q27" s="205" t="n">
        <f aca="false">ROUND(E27*P27,2)</f>
        <v>0</v>
      </c>
      <c r="R27" s="205"/>
      <c r="S27" s="205" t="s">
        <v>166</v>
      </c>
      <c r="T27" s="206" t="s">
        <v>167</v>
      </c>
      <c r="U27" s="207" t="n">
        <v>0</v>
      </c>
      <c r="V27" s="207" t="n">
        <f aca="false">ROUND(E27*U27,2)</f>
        <v>0</v>
      </c>
      <c r="W27" s="207"/>
      <c r="X27" s="207" t="s">
        <v>193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204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22" t="s">
        <v>817</v>
      </c>
      <c r="D28" s="223"/>
      <c r="E28" s="224" t="n">
        <v>17.5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240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29" t="n">
        <v>10</v>
      </c>
      <c r="B29" s="230" t="s">
        <v>685</v>
      </c>
      <c r="C29" s="231" t="s">
        <v>686</v>
      </c>
      <c r="D29" s="232" t="s">
        <v>288</v>
      </c>
      <c r="E29" s="233" t="n">
        <v>1.25</v>
      </c>
      <c r="F29" s="234"/>
      <c r="G29" s="235" t="n">
        <f aca="false">ROUND(E29*F29,2)</f>
        <v>0</v>
      </c>
      <c r="H29" s="234"/>
      <c r="I29" s="235" t="n">
        <f aca="false">ROUND(E29*H29,2)</f>
        <v>0</v>
      </c>
      <c r="J29" s="234"/>
      <c r="K29" s="235" t="n">
        <f aca="false">ROUND(E29*J29,2)</f>
        <v>0</v>
      </c>
      <c r="L29" s="235" t="n">
        <v>21</v>
      </c>
      <c r="M29" s="235" t="n">
        <f aca="false">G29*(1+L29/100)</f>
        <v>0</v>
      </c>
      <c r="N29" s="235" t="n">
        <v>0</v>
      </c>
      <c r="O29" s="235" t="n">
        <f aca="false">ROUND(E29*N29,2)</f>
        <v>0</v>
      </c>
      <c r="P29" s="235" t="n">
        <v>0</v>
      </c>
      <c r="Q29" s="235" t="n">
        <f aca="false">ROUND(E29*P29,2)</f>
        <v>0</v>
      </c>
      <c r="R29" s="235"/>
      <c r="S29" s="235" t="s">
        <v>166</v>
      </c>
      <c r="T29" s="236" t="s">
        <v>167</v>
      </c>
      <c r="U29" s="207" t="n">
        <v>0.942</v>
      </c>
      <c r="V29" s="207" t="n">
        <f aca="false">ROUND(E29*U29,2)</f>
        <v>1.18</v>
      </c>
      <c r="W29" s="207"/>
      <c r="X29" s="207" t="s">
        <v>193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204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199" t="n">
        <v>11</v>
      </c>
      <c r="B30" s="200" t="s">
        <v>687</v>
      </c>
      <c r="C30" s="201" t="s">
        <v>688</v>
      </c>
      <c r="D30" s="202" t="s">
        <v>288</v>
      </c>
      <c r="E30" s="203" t="n">
        <v>6.25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5" t="n">
        <v>0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5"/>
      <c r="S30" s="205" t="s">
        <v>166</v>
      </c>
      <c r="T30" s="206" t="s">
        <v>167</v>
      </c>
      <c r="U30" s="207" t="n">
        <v>0.105</v>
      </c>
      <c r="V30" s="207" t="n">
        <f aca="false">ROUND(E30*U30,2)</f>
        <v>0.66</v>
      </c>
      <c r="W30" s="207"/>
      <c r="X30" s="207" t="s">
        <v>193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204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22" t="s">
        <v>818</v>
      </c>
      <c r="D31" s="223"/>
      <c r="E31" s="224" t="n">
        <v>6.25</v>
      </c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240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29" t="n">
        <v>12</v>
      </c>
      <c r="B32" s="230" t="s">
        <v>689</v>
      </c>
      <c r="C32" s="231" t="s">
        <v>690</v>
      </c>
      <c r="D32" s="232" t="s">
        <v>288</v>
      </c>
      <c r="E32" s="233" t="n">
        <v>1.25</v>
      </c>
      <c r="F32" s="234"/>
      <c r="G32" s="235" t="n">
        <f aca="false">ROUND(E32*F32,2)</f>
        <v>0</v>
      </c>
      <c r="H32" s="234"/>
      <c r="I32" s="235" t="n">
        <f aca="false">ROUND(E32*H32,2)</f>
        <v>0</v>
      </c>
      <c r="J32" s="234"/>
      <c r="K32" s="235" t="n">
        <f aca="false">ROUND(E32*J32,2)</f>
        <v>0</v>
      </c>
      <c r="L32" s="235" t="n">
        <v>21</v>
      </c>
      <c r="M32" s="235" t="n">
        <f aca="false">G32*(1+L32/100)</f>
        <v>0</v>
      </c>
      <c r="N32" s="235" t="n">
        <v>0</v>
      </c>
      <c r="O32" s="235" t="n">
        <f aca="false">ROUND(E32*N32,2)</f>
        <v>0</v>
      </c>
      <c r="P32" s="235" t="n">
        <v>0</v>
      </c>
      <c r="Q32" s="235" t="n">
        <f aca="false">ROUND(E32*P32,2)</f>
        <v>0</v>
      </c>
      <c r="R32" s="235"/>
      <c r="S32" s="235" t="s">
        <v>166</v>
      </c>
      <c r="T32" s="236" t="s">
        <v>167</v>
      </c>
      <c r="U32" s="207" t="n">
        <v>0.164</v>
      </c>
      <c r="V32" s="207" t="n">
        <f aca="false">ROUND(E32*U32,2)</f>
        <v>0.21</v>
      </c>
      <c r="W32" s="207"/>
      <c r="X32" s="207" t="s">
        <v>193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204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29" t="n">
        <v>13</v>
      </c>
      <c r="B33" s="230" t="s">
        <v>691</v>
      </c>
      <c r="C33" s="231" t="s">
        <v>692</v>
      </c>
      <c r="D33" s="232" t="s">
        <v>288</v>
      </c>
      <c r="E33" s="233" t="n">
        <v>1.25</v>
      </c>
      <c r="F33" s="234"/>
      <c r="G33" s="235" t="n">
        <f aca="false">ROUND(E33*F33,2)</f>
        <v>0</v>
      </c>
      <c r="H33" s="234"/>
      <c r="I33" s="235" t="n">
        <f aca="false">ROUND(E33*H33,2)</f>
        <v>0</v>
      </c>
      <c r="J33" s="234"/>
      <c r="K33" s="235" t="n">
        <f aca="false">ROUND(E33*J33,2)</f>
        <v>0</v>
      </c>
      <c r="L33" s="235" t="n">
        <v>21</v>
      </c>
      <c r="M33" s="235" t="n">
        <f aca="false">G33*(1+L33/100)</f>
        <v>0</v>
      </c>
      <c r="N33" s="235" t="n">
        <v>0</v>
      </c>
      <c r="O33" s="235" t="n">
        <f aca="false">ROUND(E33*N33,2)</f>
        <v>0</v>
      </c>
      <c r="P33" s="235" t="n">
        <v>0</v>
      </c>
      <c r="Q33" s="235" t="n">
        <f aca="false">ROUND(E33*P33,2)</f>
        <v>0</v>
      </c>
      <c r="R33" s="235"/>
      <c r="S33" s="235" t="s">
        <v>166</v>
      </c>
      <c r="T33" s="236" t="s">
        <v>167</v>
      </c>
      <c r="U33" s="207" t="n">
        <v>0</v>
      </c>
      <c r="V33" s="207" t="n">
        <f aca="false">ROUND(E33*U33,2)</f>
        <v>0</v>
      </c>
      <c r="W33" s="207"/>
      <c r="X33" s="207" t="s">
        <v>193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204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0" collapsed="false">
      <c r="A34" s="191" t="s">
        <v>161</v>
      </c>
      <c r="B34" s="192" t="s">
        <v>118</v>
      </c>
      <c r="C34" s="193" t="s">
        <v>119</v>
      </c>
      <c r="D34" s="194"/>
      <c r="E34" s="195"/>
      <c r="F34" s="196"/>
      <c r="G34" s="196" t="n">
        <f aca="false">SUMIF(AG35:AG111,"&lt;&gt;NOR",G35:G111)</f>
        <v>0</v>
      </c>
      <c r="H34" s="196"/>
      <c r="I34" s="196" t="n">
        <f aca="false">SUM(I35:I111)</f>
        <v>0</v>
      </c>
      <c r="J34" s="196"/>
      <c r="K34" s="196" t="n">
        <f aca="false">SUM(K35:K111)</f>
        <v>0</v>
      </c>
      <c r="L34" s="196"/>
      <c r="M34" s="196" t="n">
        <f aca="false">SUM(M35:M111)</f>
        <v>0</v>
      </c>
      <c r="N34" s="196"/>
      <c r="O34" s="196" t="n">
        <f aca="false">SUM(O35:O111)</f>
        <v>0.14</v>
      </c>
      <c r="P34" s="196"/>
      <c r="Q34" s="196" t="n">
        <f aca="false">SUM(Q35:Q111)</f>
        <v>0</v>
      </c>
      <c r="R34" s="196"/>
      <c r="S34" s="196"/>
      <c r="T34" s="197"/>
      <c r="U34" s="198"/>
      <c r="V34" s="198" t="n">
        <f aca="false">SUM(V35:V111)</f>
        <v>104.78</v>
      </c>
      <c r="W34" s="198"/>
      <c r="X34" s="198"/>
      <c r="AG34" s="0" t="s">
        <v>162</v>
      </c>
    </row>
    <row r="35" customFormat="false" ht="12.75" hidden="false" customHeight="false" outlineLevel="1" collapsed="false">
      <c r="A35" s="199" t="n">
        <v>14</v>
      </c>
      <c r="B35" s="200" t="s">
        <v>819</v>
      </c>
      <c r="C35" s="201" t="s">
        <v>820</v>
      </c>
      <c r="D35" s="202" t="s">
        <v>390</v>
      </c>
      <c r="E35" s="203" t="n">
        <v>36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5" t="n">
        <v>8E-005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5"/>
      <c r="S35" s="205" t="s">
        <v>166</v>
      </c>
      <c r="T35" s="206" t="s">
        <v>167</v>
      </c>
      <c r="U35" s="207" t="n">
        <v>0.08283</v>
      </c>
      <c r="V35" s="207" t="n">
        <f aca="false">ROUND(E35*U35,2)</f>
        <v>2.98</v>
      </c>
      <c r="W35" s="207"/>
      <c r="X35" s="207" t="s">
        <v>193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204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true" outlineLevel="1" collapsed="false">
      <c r="A36" s="209"/>
      <c r="B36" s="210"/>
      <c r="C36" s="211" t="s">
        <v>821</v>
      </c>
      <c r="D36" s="211"/>
      <c r="E36" s="211"/>
      <c r="F36" s="211"/>
      <c r="G36" s="211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71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199" t="n">
        <v>15</v>
      </c>
      <c r="B37" s="200" t="s">
        <v>822</v>
      </c>
      <c r="C37" s="201" t="s">
        <v>823</v>
      </c>
      <c r="D37" s="202" t="s">
        <v>390</v>
      </c>
      <c r="E37" s="203" t="n">
        <v>18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5" t="n">
        <v>0.00012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5"/>
      <c r="S37" s="205" t="s">
        <v>166</v>
      </c>
      <c r="T37" s="206" t="s">
        <v>167</v>
      </c>
      <c r="U37" s="207" t="n">
        <v>0.087</v>
      </c>
      <c r="V37" s="207" t="n">
        <f aca="false">ROUND(E37*U37,2)</f>
        <v>1.57</v>
      </c>
      <c r="W37" s="207"/>
      <c r="X37" s="207" t="s">
        <v>193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204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true" outlineLevel="1" collapsed="false">
      <c r="A38" s="209"/>
      <c r="B38" s="210"/>
      <c r="C38" s="211" t="s">
        <v>821</v>
      </c>
      <c r="D38" s="211"/>
      <c r="E38" s="211"/>
      <c r="F38" s="211"/>
      <c r="G38" s="211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71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16</v>
      </c>
      <c r="B39" s="200" t="s">
        <v>824</v>
      </c>
      <c r="C39" s="201" t="s">
        <v>825</v>
      </c>
      <c r="D39" s="202" t="s">
        <v>390</v>
      </c>
      <c r="E39" s="203" t="n">
        <v>32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5" t="n">
        <v>0.00015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5"/>
      <c r="S39" s="205" t="s">
        <v>166</v>
      </c>
      <c r="T39" s="206" t="s">
        <v>167</v>
      </c>
      <c r="U39" s="207" t="n">
        <v>0.094</v>
      </c>
      <c r="V39" s="207" t="n">
        <f aca="false">ROUND(E39*U39,2)</f>
        <v>3.01</v>
      </c>
      <c r="W39" s="207"/>
      <c r="X39" s="207" t="s">
        <v>193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204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true" outlineLevel="1" collapsed="false">
      <c r="A40" s="209"/>
      <c r="B40" s="210"/>
      <c r="C40" s="211" t="s">
        <v>821</v>
      </c>
      <c r="D40" s="211"/>
      <c r="E40" s="211"/>
      <c r="F40" s="211"/>
      <c r="G40" s="211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71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199" t="n">
        <v>17</v>
      </c>
      <c r="B41" s="200" t="s">
        <v>826</v>
      </c>
      <c r="C41" s="201" t="s">
        <v>827</v>
      </c>
      <c r="D41" s="202" t="s">
        <v>295</v>
      </c>
      <c r="E41" s="203" t="n">
        <v>12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5" t="n">
        <v>0.00032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5"/>
      <c r="S41" s="205" t="s">
        <v>166</v>
      </c>
      <c r="T41" s="206" t="s">
        <v>167</v>
      </c>
      <c r="U41" s="207" t="n">
        <v>0.675</v>
      </c>
      <c r="V41" s="207" t="n">
        <f aca="false">ROUND(E41*U41,2)</f>
        <v>8.1</v>
      </c>
      <c r="W41" s="207"/>
      <c r="X41" s="207" t="s">
        <v>193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204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true" outlineLevel="1" collapsed="false">
      <c r="A42" s="209"/>
      <c r="B42" s="210"/>
      <c r="C42" s="211" t="s">
        <v>828</v>
      </c>
      <c r="D42" s="211"/>
      <c r="E42" s="211"/>
      <c r="F42" s="211"/>
      <c r="G42" s="211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71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199" t="n">
        <v>18</v>
      </c>
      <c r="B43" s="200" t="s">
        <v>829</v>
      </c>
      <c r="C43" s="201" t="s">
        <v>830</v>
      </c>
      <c r="D43" s="202" t="s">
        <v>390</v>
      </c>
      <c r="E43" s="203" t="n">
        <v>32</v>
      </c>
      <c r="F43" s="204"/>
      <c r="G43" s="205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21</v>
      </c>
      <c r="M43" s="205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5"/>
      <c r="S43" s="205" t="s">
        <v>166</v>
      </c>
      <c r="T43" s="206" t="s">
        <v>167</v>
      </c>
      <c r="U43" s="207" t="n">
        <v>0.64833</v>
      </c>
      <c r="V43" s="207" t="n">
        <f aca="false">ROUND(E43*U43,2)</f>
        <v>20.75</v>
      </c>
      <c r="W43" s="207"/>
      <c r="X43" s="207" t="s">
        <v>193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204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true" outlineLevel="1" collapsed="false">
      <c r="A44" s="209"/>
      <c r="B44" s="210"/>
      <c r="C44" s="211" t="s">
        <v>831</v>
      </c>
      <c r="D44" s="211"/>
      <c r="E44" s="211"/>
      <c r="F44" s="211"/>
      <c r="G44" s="211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71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199" t="n">
        <v>19</v>
      </c>
      <c r="B45" s="200" t="s">
        <v>832</v>
      </c>
      <c r="C45" s="201" t="s">
        <v>833</v>
      </c>
      <c r="D45" s="202" t="s">
        <v>295</v>
      </c>
      <c r="E45" s="203" t="n">
        <v>25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5" t="n">
        <v>0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5"/>
      <c r="S45" s="205" t="s">
        <v>166</v>
      </c>
      <c r="T45" s="206" t="s">
        <v>167</v>
      </c>
      <c r="U45" s="207" t="n">
        <v>0.0505</v>
      </c>
      <c r="V45" s="207" t="n">
        <f aca="false">ROUND(E45*U45,2)</f>
        <v>1.26</v>
      </c>
      <c r="W45" s="207"/>
      <c r="X45" s="207" t="s">
        <v>193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204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true" outlineLevel="1" collapsed="false">
      <c r="A46" s="209"/>
      <c r="B46" s="210"/>
      <c r="C46" s="211" t="s">
        <v>834</v>
      </c>
      <c r="D46" s="211"/>
      <c r="E46" s="211"/>
      <c r="F46" s="211"/>
      <c r="G46" s="211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71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22" t="s">
        <v>835</v>
      </c>
      <c r="D47" s="223"/>
      <c r="E47" s="224" t="n">
        <v>9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240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/>
      <c r="B48" s="210"/>
      <c r="C48" s="222" t="s">
        <v>836</v>
      </c>
      <c r="D48" s="223"/>
      <c r="E48" s="224" t="n">
        <v>16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240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199" t="n">
        <v>20</v>
      </c>
      <c r="B49" s="200" t="s">
        <v>837</v>
      </c>
      <c r="C49" s="201" t="s">
        <v>838</v>
      </c>
      <c r="D49" s="202" t="s">
        <v>295</v>
      </c>
      <c r="E49" s="203" t="n">
        <v>20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5" t="n">
        <v>0</v>
      </c>
      <c r="O49" s="205" t="n">
        <f aca="false">ROUND(E49*N49,2)</f>
        <v>0</v>
      </c>
      <c r="P49" s="205" t="n">
        <v>0</v>
      </c>
      <c r="Q49" s="205" t="n">
        <f aca="false">ROUND(E49*P49,2)</f>
        <v>0</v>
      </c>
      <c r="R49" s="205"/>
      <c r="S49" s="205" t="s">
        <v>166</v>
      </c>
      <c r="T49" s="206" t="s">
        <v>167</v>
      </c>
      <c r="U49" s="207" t="n">
        <v>0.06</v>
      </c>
      <c r="V49" s="207" t="n">
        <f aca="false">ROUND(E49*U49,2)</f>
        <v>1.2</v>
      </c>
      <c r="W49" s="207"/>
      <c r="X49" s="207" t="s">
        <v>193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204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true" outlineLevel="1" collapsed="false">
      <c r="A50" s="209"/>
      <c r="B50" s="210"/>
      <c r="C50" s="211" t="s">
        <v>839</v>
      </c>
      <c r="D50" s="211"/>
      <c r="E50" s="211"/>
      <c r="F50" s="211"/>
      <c r="G50" s="211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171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22" t="s">
        <v>840</v>
      </c>
      <c r="D51" s="223"/>
      <c r="E51" s="224" t="n">
        <v>10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240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22" t="s">
        <v>841</v>
      </c>
      <c r="D52" s="223"/>
      <c r="E52" s="224" t="n">
        <v>10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240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199" t="n">
        <v>21</v>
      </c>
      <c r="B53" s="200" t="s">
        <v>842</v>
      </c>
      <c r="C53" s="201" t="s">
        <v>843</v>
      </c>
      <c r="D53" s="202" t="s">
        <v>295</v>
      </c>
      <c r="E53" s="203" t="n">
        <v>4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21</v>
      </c>
      <c r="M53" s="205" t="n">
        <f aca="false">G53*(1+L53/100)</f>
        <v>0</v>
      </c>
      <c r="N53" s="205" t="n">
        <v>0</v>
      </c>
      <c r="O53" s="205" t="n">
        <f aca="false">ROUND(E53*N53,2)</f>
        <v>0</v>
      </c>
      <c r="P53" s="205" t="n">
        <v>0</v>
      </c>
      <c r="Q53" s="205" t="n">
        <f aca="false">ROUND(E53*P53,2)</f>
        <v>0</v>
      </c>
      <c r="R53" s="205"/>
      <c r="S53" s="205" t="s">
        <v>166</v>
      </c>
      <c r="T53" s="206" t="s">
        <v>167</v>
      </c>
      <c r="U53" s="207" t="n">
        <v>0.08217</v>
      </c>
      <c r="V53" s="207" t="n">
        <f aca="false">ROUND(E53*U53,2)</f>
        <v>0.33</v>
      </c>
      <c r="W53" s="207"/>
      <c r="X53" s="207" t="s">
        <v>193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204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true" outlineLevel="1" collapsed="false">
      <c r="A54" s="209"/>
      <c r="B54" s="210"/>
      <c r="C54" s="211" t="s">
        <v>834</v>
      </c>
      <c r="D54" s="211"/>
      <c r="E54" s="211"/>
      <c r="F54" s="211"/>
      <c r="G54" s="211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71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29" t="n">
        <v>22</v>
      </c>
      <c r="B55" s="230" t="s">
        <v>844</v>
      </c>
      <c r="C55" s="231" t="s">
        <v>845</v>
      </c>
      <c r="D55" s="232" t="s">
        <v>295</v>
      </c>
      <c r="E55" s="233" t="n">
        <v>8</v>
      </c>
      <c r="F55" s="234"/>
      <c r="G55" s="235" t="n">
        <f aca="false">ROUND(E55*F55,2)</f>
        <v>0</v>
      </c>
      <c r="H55" s="234"/>
      <c r="I55" s="235" t="n">
        <f aca="false">ROUND(E55*H55,2)</f>
        <v>0</v>
      </c>
      <c r="J55" s="234"/>
      <c r="K55" s="235" t="n">
        <f aca="false">ROUND(E55*J55,2)</f>
        <v>0</v>
      </c>
      <c r="L55" s="235" t="n">
        <v>21</v>
      </c>
      <c r="M55" s="235" t="n">
        <f aca="false">G55*(1+L55/100)</f>
        <v>0</v>
      </c>
      <c r="N55" s="235" t="n">
        <v>0</v>
      </c>
      <c r="O55" s="235" t="n">
        <f aca="false">ROUND(E55*N55,2)</f>
        <v>0</v>
      </c>
      <c r="P55" s="235" t="n">
        <v>0</v>
      </c>
      <c r="Q55" s="235" t="n">
        <f aca="false">ROUND(E55*P55,2)</f>
        <v>0</v>
      </c>
      <c r="R55" s="235"/>
      <c r="S55" s="235" t="s">
        <v>166</v>
      </c>
      <c r="T55" s="236" t="s">
        <v>167</v>
      </c>
      <c r="U55" s="207" t="n">
        <v>0.33733</v>
      </c>
      <c r="V55" s="207" t="n">
        <f aca="false">ROUND(E55*U55,2)</f>
        <v>2.7</v>
      </c>
      <c r="W55" s="207"/>
      <c r="X55" s="207" t="s">
        <v>193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204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199" t="n">
        <v>23</v>
      </c>
      <c r="B56" s="200" t="s">
        <v>846</v>
      </c>
      <c r="C56" s="201" t="s">
        <v>847</v>
      </c>
      <c r="D56" s="202" t="s">
        <v>295</v>
      </c>
      <c r="E56" s="203" t="n">
        <v>5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21</v>
      </c>
      <c r="M56" s="205" t="n">
        <f aca="false">G56*(1+L56/100)</f>
        <v>0</v>
      </c>
      <c r="N56" s="205" t="n">
        <v>4E-005</v>
      </c>
      <c r="O56" s="205" t="n">
        <f aca="false">ROUND(E56*N56,2)</f>
        <v>0</v>
      </c>
      <c r="P56" s="205" t="n">
        <v>0</v>
      </c>
      <c r="Q56" s="205" t="n">
        <f aca="false">ROUND(E56*P56,2)</f>
        <v>0</v>
      </c>
      <c r="R56" s="205"/>
      <c r="S56" s="205" t="s">
        <v>166</v>
      </c>
      <c r="T56" s="206" t="s">
        <v>167</v>
      </c>
      <c r="U56" s="207" t="n">
        <v>0.39</v>
      </c>
      <c r="V56" s="207" t="n">
        <f aca="false">ROUND(E56*U56,2)</f>
        <v>1.95</v>
      </c>
      <c r="W56" s="207"/>
      <c r="X56" s="207" t="s">
        <v>193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204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true" outlineLevel="1" collapsed="false">
      <c r="A57" s="209"/>
      <c r="B57" s="210"/>
      <c r="C57" s="211" t="s">
        <v>848</v>
      </c>
      <c r="D57" s="211"/>
      <c r="E57" s="211"/>
      <c r="F57" s="211"/>
      <c r="G57" s="211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71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9" t="n">
        <v>24</v>
      </c>
      <c r="B58" s="200" t="s">
        <v>849</v>
      </c>
      <c r="C58" s="201" t="s">
        <v>850</v>
      </c>
      <c r="D58" s="202" t="s">
        <v>295</v>
      </c>
      <c r="E58" s="203" t="n">
        <v>2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5" t="n">
        <v>0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5"/>
      <c r="S58" s="205" t="s">
        <v>166</v>
      </c>
      <c r="T58" s="206" t="s">
        <v>167</v>
      </c>
      <c r="U58" s="207" t="n">
        <v>0.5375</v>
      </c>
      <c r="V58" s="207" t="n">
        <f aca="false">ROUND(E58*U58,2)</f>
        <v>1.08</v>
      </c>
      <c r="W58" s="207"/>
      <c r="X58" s="207" t="s">
        <v>193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204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1" collapsed="false">
      <c r="A59" s="209"/>
      <c r="B59" s="210"/>
      <c r="C59" s="211" t="s">
        <v>851</v>
      </c>
      <c r="D59" s="211"/>
      <c r="E59" s="211"/>
      <c r="F59" s="211"/>
      <c r="G59" s="211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71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199" t="n">
        <v>25</v>
      </c>
      <c r="B60" s="200" t="s">
        <v>852</v>
      </c>
      <c r="C60" s="201" t="s">
        <v>853</v>
      </c>
      <c r="D60" s="202" t="s">
        <v>295</v>
      </c>
      <c r="E60" s="203" t="n">
        <v>1</v>
      </c>
      <c r="F60" s="204"/>
      <c r="G60" s="205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21</v>
      </c>
      <c r="M60" s="205" t="n">
        <f aca="false">G60*(1+L60/100)</f>
        <v>0</v>
      </c>
      <c r="N60" s="205" t="n">
        <v>0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5"/>
      <c r="S60" s="205" t="s">
        <v>166</v>
      </c>
      <c r="T60" s="206" t="s">
        <v>167</v>
      </c>
      <c r="U60" s="207" t="n">
        <v>0.23183</v>
      </c>
      <c r="V60" s="207" t="n">
        <f aca="false">ROUND(E60*U60,2)</f>
        <v>0.23</v>
      </c>
      <c r="W60" s="207"/>
      <c r="X60" s="207" t="s">
        <v>193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204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true" outlineLevel="1" collapsed="false">
      <c r="A61" s="209"/>
      <c r="B61" s="210"/>
      <c r="C61" s="211" t="s">
        <v>854</v>
      </c>
      <c r="D61" s="211"/>
      <c r="E61" s="211"/>
      <c r="F61" s="211"/>
      <c r="G61" s="211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171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true" outlineLevel="1" collapsed="false">
      <c r="A62" s="209"/>
      <c r="B62" s="210"/>
      <c r="C62" s="213" t="s">
        <v>855</v>
      </c>
      <c r="D62" s="213"/>
      <c r="E62" s="213"/>
      <c r="F62" s="213"/>
      <c r="G62" s="213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171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199" t="n">
        <v>26</v>
      </c>
      <c r="B63" s="200" t="s">
        <v>856</v>
      </c>
      <c r="C63" s="201" t="s">
        <v>857</v>
      </c>
      <c r="D63" s="202" t="s">
        <v>295</v>
      </c>
      <c r="E63" s="203" t="n">
        <v>2</v>
      </c>
      <c r="F63" s="204"/>
      <c r="G63" s="205" t="n">
        <f aca="false">ROUND(E63*F63,2)</f>
        <v>0</v>
      </c>
      <c r="H63" s="204"/>
      <c r="I63" s="205" t="n">
        <f aca="false">ROUND(E63*H63,2)</f>
        <v>0</v>
      </c>
      <c r="J63" s="204"/>
      <c r="K63" s="205" t="n">
        <f aca="false">ROUND(E63*J63,2)</f>
        <v>0</v>
      </c>
      <c r="L63" s="205" t="n">
        <v>21</v>
      </c>
      <c r="M63" s="205" t="n">
        <f aca="false">G63*(1+L63/100)</f>
        <v>0</v>
      </c>
      <c r="N63" s="205" t="n">
        <v>0</v>
      </c>
      <c r="O63" s="205" t="n">
        <f aca="false">ROUND(E63*N63,2)</f>
        <v>0</v>
      </c>
      <c r="P63" s="205" t="n">
        <v>0</v>
      </c>
      <c r="Q63" s="205" t="n">
        <f aca="false">ROUND(E63*P63,2)</f>
        <v>0</v>
      </c>
      <c r="R63" s="205"/>
      <c r="S63" s="205" t="s">
        <v>166</v>
      </c>
      <c r="T63" s="206" t="s">
        <v>167</v>
      </c>
      <c r="U63" s="207" t="n">
        <v>1</v>
      </c>
      <c r="V63" s="207" t="n">
        <f aca="false">ROUND(E63*U63,2)</f>
        <v>2</v>
      </c>
      <c r="W63" s="207"/>
      <c r="X63" s="207" t="s">
        <v>193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204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true" outlineLevel="1" collapsed="false">
      <c r="A64" s="209"/>
      <c r="B64" s="210"/>
      <c r="C64" s="211" t="s">
        <v>858</v>
      </c>
      <c r="D64" s="211"/>
      <c r="E64" s="211"/>
      <c r="F64" s="211"/>
      <c r="G64" s="211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171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199" t="n">
        <v>27</v>
      </c>
      <c r="B65" s="200" t="s">
        <v>859</v>
      </c>
      <c r="C65" s="201" t="s">
        <v>860</v>
      </c>
      <c r="D65" s="202" t="s">
        <v>295</v>
      </c>
      <c r="E65" s="203" t="n">
        <v>1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5" t="n">
        <v>0</v>
      </c>
      <c r="O65" s="205" t="n">
        <f aca="false">ROUND(E65*N65,2)</f>
        <v>0</v>
      </c>
      <c r="P65" s="205" t="n">
        <v>0</v>
      </c>
      <c r="Q65" s="205" t="n">
        <f aca="false">ROUND(E65*P65,2)</f>
        <v>0</v>
      </c>
      <c r="R65" s="205"/>
      <c r="S65" s="205" t="s">
        <v>166</v>
      </c>
      <c r="T65" s="206" t="s">
        <v>167</v>
      </c>
      <c r="U65" s="207" t="n">
        <v>2</v>
      </c>
      <c r="V65" s="207" t="n">
        <f aca="false">ROUND(E65*U65,2)</f>
        <v>2</v>
      </c>
      <c r="W65" s="207"/>
      <c r="X65" s="207" t="s">
        <v>193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204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true" outlineLevel="1" collapsed="false">
      <c r="A66" s="209"/>
      <c r="B66" s="210"/>
      <c r="C66" s="211" t="s">
        <v>861</v>
      </c>
      <c r="D66" s="211"/>
      <c r="E66" s="211"/>
      <c r="F66" s="211"/>
      <c r="G66" s="211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171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12" t="str">
        <f aca="false">C66</f>
        <v>Rozváděč RE stojanový IP40/20, 1-pole, včetně výbavy dle PD prováděcí, kompletní dodávka včetně popisů, krytů aj.</v>
      </c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199" t="n">
        <v>28</v>
      </c>
      <c r="B67" s="200" t="s">
        <v>859</v>
      </c>
      <c r="C67" s="201" t="s">
        <v>860</v>
      </c>
      <c r="D67" s="202" t="s">
        <v>295</v>
      </c>
      <c r="E67" s="203" t="n">
        <v>1</v>
      </c>
      <c r="F67" s="204"/>
      <c r="G67" s="205" t="n">
        <f aca="false">ROUND(E67*F67,2)</f>
        <v>0</v>
      </c>
      <c r="H67" s="204"/>
      <c r="I67" s="205" t="n">
        <f aca="false">ROUND(E67*H67,2)</f>
        <v>0</v>
      </c>
      <c r="J67" s="204"/>
      <c r="K67" s="205" t="n">
        <f aca="false">ROUND(E67*J67,2)</f>
        <v>0</v>
      </c>
      <c r="L67" s="205" t="n">
        <v>21</v>
      </c>
      <c r="M67" s="205" t="n">
        <f aca="false">G67*(1+L67/100)</f>
        <v>0</v>
      </c>
      <c r="N67" s="205" t="n">
        <v>0</v>
      </c>
      <c r="O67" s="205" t="n">
        <f aca="false">ROUND(E67*N67,2)</f>
        <v>0</v>
      </c>
      <c r="P67" s="205" t="n">
        <v>0</v>
      </c>
      <c r="Q67" s="205" t="n">
        <f aca="false">ROUND(E67*P67,2)</f>
        <v>0</v>
      </c>
      <c r="R67" s="205"/>
      <c r="S67" s="205" t="s">
        <v>166</v>
      </c>
      <c r="T67" s="206" t="s">
        <v>167</v>
      </c>
      <c r="U67" s="207" t="n">
        <v>2</v>
      </c>
      <c r="V67" s="207" t="n">
        <f aca="false">ROUND(E67*U67,2)</f>
        <v>2</v>
      </c>
      <c r="W67" s="207"/>
      <c r="X67" s="207" t="s">
        <v>193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204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22.5" hidden="false" customHeight="true" outlineLevel="1" collapsed="false">
      <c r="A68" s="209"/>
      <c r="B68" s="210"/>
      <c r="C68" s="211" t="s">
        <v>862</v>
      </c>
      <c r="D68" s="211"/>
      <c r="E68" s="211"/>
      <c r="F68" s="211"/>
      <c r="G68" s="211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171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12" t="str">
        <f aca="false">C68</f>
        <v>Rozváděč RH stojanový IP40/20, 1-pole, včetně výbavy dle PD prováděcí, včetně řídící jednotky ŘS, UPS, veškerého vybavení, kryty, popisy aj.</v>
      </c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199" t="n">
        <v>29</v>
      </c>
      <c r="B69" s="200" t="s">
        <v>863</v>
      </c>
      <c r="C69" s="201" t="s">
        <v>864</v>
      </c>
      <c r="D69" s="202" t="s">
        <v>295</v>
      </c>
      <c r="E69" s="203" t="n">
        <v>10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5"/>
      <c r="S69" s="205" t="s">
        <v>338</v>
      </c>
      <c r="T69" s="206" t="s">
        <v>167</v>
      </c>
      <c r="U69" s="207" t="n">
        <v>0.86433</v>
      </c>
      <c r="V69" s="207" t="n">
        <f aca="false">ROUND(E69*U69,2)</f>
        <v>8.64</v>
      </c>
      <c r="W69" s="207"/>
      <c r="X69" s="207" t="s">
        <v>193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204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true" outlineLevel="1" collapsed="false">
      <c r="A70" s="209"/>
      <c r="B70" s="210"/>
      <c r="C70" s="211" t="s">
        <v>865</v>
      </c>
      <c r="D70" s="211"/>
      <c r="E70" s="211"/>
      <c r="F70" s="211"/>
      <c r="G70" s="211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171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199" t="n">
        <v>30</v>
      </c>
      <c r="B71" s="200" t="s">
        <v>866</v>
      </c>
      <c r="C71" s="201" t="s">
        <v>867</v>
      </c>
      <c r="D71" s="202" t="s">
        <v>390</v>
      </c>
      <c r="E71" s="203" t="n">
        <v>25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21</v>
      </c>
      <c r="M71" s="205" t="n">
        <f aca="false">G71*(1+L71/100)</f>
        <v>0</v>
      </c>
      <c r="N71" s="205" t="n">
        <v>0.00105</v>
      </c>
      <c r="O71" s="205" t="n">
        <f aca="false">ROUND(E71*N71,2)</f>
        <v>0.03</v>
      </c>
      <c r="P71" s="205" t="n">
        <v>0</v>
      </c>
      <c r="Q71" s="205" t="n">
        <f aca="false">ROUND(E71*P71,2)</f>
        <v>0</v>
      </c>
      <c r="R71" s="205"/>
      <c r="S71" s="205" t="s">
        <v>166</v>
      </c>
      <c r="T71" s="206" t="s">
        <v>167</v>
      </c>
      <c r="U71" s="207" t="n">
        <v>0.17917</v>
      </c>
      <c r="V71" s="207" t="n">
        <f aca="false">ROUND(E71*U71,2)</f>
        <v>4.48</v>
      </c>
      <c r="W71" s="207"/>
      <c r="X71" s="207" t="s">
        <v>193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204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true" outlineLevel="1" collapsed="false">
      <c r="A72" s="209"/>
      <c r="B72" s="210"/>
      <c r="C72" s="211" t="s">
        <v>868</v>
      </c>
      <c r="D72" s="211"/>
      <c r="E72" s="211"/>
      <c r="F72" s="211"/>
      <c r="G72" s="211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171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true" outlineLevel="1" collapsed="false">
      <c r="A73" s="209"/>
      <c r="B73" s="210"/>
      <c r="C73" s="213" t="s">
        <v>869</v>
      </c>
      <c r="D73" s="213"/>
      <c r="E73" s="213"/>
      <c r="F73" s="213"/>
      <c r="G73" s="213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171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199" t="n">
        <v>31</v>
      </c>
      <c r="B74" s="200" t="s">
        <v>870</v>
      </c>
      <c r="C74" s="201" t="s">
        <v>871</v>
      </c>
      <c r="D74" s="202" t="s">
        <v>390</v>
      </c>
      <c r="E74" s="203" t="n">
        <v>50</v>
      </c>
      <c r="F74" s="204"/>
      <c r="G74" s="205" t="n">
        <f aca="false">ROUND(E74*F74,2)</f>
        <v>0</v>
      </c>
      <c r="H74" s="204"/>
      <c r="I74" s="205" t="n">
        <f aca="false">ROUND(E74*H74,2)</f>
        <v>0</v>
      </c>
      <c r="J74" s="204"/>
      <c r="K74" s="205" t="n">
        <f aca="false">ROUND(E74*J74,2)</f>
        <v>0</v>
      </c>
      <c r="L74" s="205" t="n">
        <v>21</v>
      </c>
      <c r="M74" s="205" t="n">
        <f aca="false">G74*(1+L74/100)</f>
        <v>0</v>
      </c>
      <c r="N74" s="205" t="n">
        <v>4E-005</v>
      </c>
      <c r="O74" s="205" t="n">
        <f aca="false">ROUND(E74*N74,2)</f>
        <v>0</v>
      </c>
      <c r="P74" s="205" t="n">
        <v>0</v>
      </c>
      <c r="Q74" s="205" t="n">
        <f aca="false">ROUND(E74*P74,2)</f>
        <v>0</v>
      </c>
      <c r="R74" s="205"/>
      <c r="S74" s="205" t="s">
        <v>166</v>
      </c>
      <c r="T74" s="206" t="s">
        <v>167</v>
      </c>
      <c r="U74" s="207" t="n">
        <v>0.20017</v>
      </c>
      <c r="V74" s="207" t="n">
        <f aca="false">ROUND(E74*U74,2)</f>
        <v>10.01</v>
      </c>
      <c r="W74" s="207"/>
      <c r="X74" s="207" t="s">
        <v>193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204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true" outlineLevel="1" collapsed="false">
      <c r="A75" s="209"/>
      <c r="B75" s="210"/>
      <c r="C75" s="211" t="s">
        <v>872</v>
      </c>
      <c r="D75" s="211"/>
      <c r="E75" s="211"/>
      <c r="F75" s="211"/>
      <c r="G75" s="211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171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199" t="n">
        <v>32</v>
      </c>
      <c r="B76" s="200" t="s">
        <v>873</v>
      </c>
      <c r="C76" s="201" t="s">
        <v>874</v>
      </c>
      <c r="D76" s="202" t="s">
        <v>390</v>
      </c>
      <c r="E76" s="203" t="n">
        <v>35</v>
      </c>
      <c r="F76" s="204"/>
      <c r="G76" s="205" t="n">
        <f aca="false">ROUND(E76*F76,2)</f>
        <v>0</v>
      </c>
      <c r="H76" s="204"/>
      <c r="I76" s="205" t="n">
        <f aca="false">ROUND(E76*H76,2)</f>
        <v>0</v>
      </c>
      <c r="J76" s="204"/>
      <c r="K76" s="205" t="n">
        <f aca="false">ROUND(E76*J76,2)</f>
        <v>0</v>
      </c>
      <c r="L76" s="205" t="n">
        <v>21</v>
      </c>
      <c r="M76" s="205" t="n">
        <f aca="false">G76*(1+L76/100)</f>
        <v>0</v>
      </c>
      <c r="N76" s="205" t="n">
        <v>0</v>
      </c>
      <c r="O76" s="205" t="n">
        <f aca="false">ROUND(E76*N76,2)</f>
        <v>0</v>
      </c>
      <c r="P76" s="205" t="n">
        <v>0</v>
      </c>
      <c r="Q76" s="205" t="n">
        <f aca="false">ROUND(E76*P76,2)</f>
        <v>0</v>
      </c>
      <c r="R76" s="205"/>
      <c r="S76" s="205" t="s">
        <v>166</v>
      </c>
      <c r="T76" s="206" t="s">
        <v>167</v>
      </c>
      <c r="U76" s="207" t="n">
        <v>0.16</v>
      </c>
      <c r="V76" s="207" t="n">
        <f aca="false">ROUND(E76*U76,2)</f>
        <v>5.6</v>
      </c>
      <c r="W76" s="207"/>
      <c r="X76" s="207" t="s">
        <v>193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204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true" outlineLevel="1" collapsed="false">
      <c r="A77" s="209"/>
      <c r="B77" s="210"/>
      <c r="C77" s="211" t="s">
        <v>875</v>
      </c>
      <c r="D77" s="211"/>
      <c r="E77" s="211"/>
      <c r="F77" s="211"/>
      <c r="G77" s="211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171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22.5" hidden="false" customHeight="false" outlineLevel="1" collapsed="false">
      <c r="A78" s="199" t="n">
        <v>33</v>
      </c>
      <c r="B78" s="200" t="s">
        <v>876</v>
      </c>
      <c r="C78" s="201" t="s">
        <v>877</v>
      </c>
      <c r="D78" s="202" t="s">
        <v>295</v>
      </c>
      <c r="E78" s="203" t="n">
        <v>8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21</v>
      </c>
      <c r="M78" s="205" t="n">
        <f aca="false">G78*(1+L78/100)</f>
        <v>0</v>
      </c>
      <c r="N78" s="205" t="n">
        <v>0.00021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5"/>
      <c r="S78" s="205" t="s">
        <v>166</v>
      </c>
      <c r="T78" s="206" t="s">
        <v>167</v>
      </c>
      <c r="U78" s="207" t="n">
        <v>0.35217</v>
      </c>
      <c r="V78" s="207" t="n">
        <f aca="false">ROUND(E78*U78,2)</f>
        <v>2.82</v>
      </c>
      <c r="W78" s="207"/>
      <c r="X78" s="207" t="s">
        <v>193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204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true" outlineLevel="1" collapsed="false">
      <c r="A79" s="209"/>
      <c r="B79" s="210"/>
      <c r="C79" s="211" t="s">
        <v>878</v>
      </c>
      <c r="D79" s="211"/>
      <c r="E79" s="211"/>
      <c r="F79" s="211"/>
      <c r="G79" s="211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171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199" t="n">
        <v>34</v>
      </c>
      <c r="B80" s="200" t="s">
        <v>879</v>
      </c>
      <c r="C80" s="201" t="s">
        <v>880</v>
      </c>
      <c r="D80" s="202" t="s">
        <v>295</v>
      </c>
      <c r="E80" s="203" t="n">
        <v>12</v>
      </c>
      <c r="F80" s="204"/>
      <c r="G80" s="205" t="n">
        <f aca="false">ROUND(E80*F80,2)</f>
        <v>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21</v>
      </c>
      <c r="M80" s="205" t="n">
        <f aca="false">G80*(1+L80/100)</f>
        <v>0</v>
      </c>
      <c r="N80" s="205" t="n">
        <v>0.00025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5"/>
      <c r="S80" s="205" t="s">
        <v>166</v>
      </c>
      <c r="T80" s="206" t="s">
        <v>167</v>
      </c>
      <c r="U80" s="207" t="n">
        <v>0.26417</v>
      </c>
      <c r="V80" s="207" t="n">
        <f aca="false">ROUND(E80*U80,2)</f>
        <v>3.17</v>
      </c>
      <c r="W80" s="207"/>
      <c r="X80" s="207" t="s">
        <v>193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204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true" outlineLevel="1" collapsed="false">
      <c r="A81" s="209"/>
      <c r="B81" s="210"/>
      <c r="C81" s="211" t="s">
        <v>881</v>
      </c>
      <c r="D81" s="211"/>
      <c r="E81" s="211"/>
      <c r="F81" s="211"/>
      <c r="G81" s="211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171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199" t="n">
        <v>35</v>
      </c>
      <c r="B82" s="200" t="s">
        <v>882</v>
      </c>
      <c r="C82" s="201" t="s">
        <v>883</v>
      </c>
      <c r="D82" s="202" t="s">
        <v>295</v>
      </c>
      <c r="E82" s="203" t="n">
        <v>1</v>
      </c>
      <c r="F82" s="204"/>
      <c r="G82" s="205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21</v>
      </c>
      <c r="M82" s="205" t="n">
        <f aca="false">G82*(1+L82/100)</f>
        <v>0</v>
      </c>
      <c r="N82" s="205" t="n">
        <v>0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5"/>
      <c r="S82" s="205" t="s">
        <v>166</v>
      </c>
      <c r="T82" s="206" t="s">
        <v>167</v>
      </c>
      <c r="U82" s="207" t="n">
        <v>0.16</v>
      </c>
      <c r="V82" s="207" t="n">
        <f aca="false">ROUND(E82*U82,2)</f>
        <v>0.16</v>
      </c>
      <c r="W82" s="207"/>
      <c r="X82" s="207" t="s">
        <v>193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204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true" outlineLevel="1" collapsed="false">
      <c r="A83" s="209"/>
      <c r="B83" s="210"/>
      <c r="C83" s="211" t="s">
        <v>881</v>
      </c>
      <c r="D83" s="211"/>
      <c r="E83" s="211"/>
      <c r="F83" s="211"/>
      <c r="G83" s="211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171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199" t="n">
        <v>36</v>
      </c>
      <c r="B84" s="200" t="s">
        <v>884</v>
      </c>
      <c r="C84" s="201" t="s">
        <v>885</v>
      </c>
      <c r="D84" s="202" t="s">
        <v>390</v>
      </c>
      <c r="E84" s="203" t="n">
        <v>110</v>
      </c>
      <c r="F84" s="204"/>
      <c r="G84" s="205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5" t="n">
        <v>0.00017</v>
      </c>
      <c r="O84" s="205" t="n">
        <f aca="false">ROUND(E84*N84,2)</f>
        <v>0.02</v>
      </c>
      <c r="P84" s="205" t="n">
        <v>0</v>
      </c>
      <c r="Q84" s="205" t="n">
        <f aca="false">ROUND(E84*P84,2)</f>
        <v>0</v>
      </c>
      <c r="R84" s="205"/>
      <c r="S84" s="205" t="s">
        <v>166</v>
      </c>
      <c r="T84" s="206" t="s">
        <v>167</v>
      </c>
      <c r="U84" s="207" t="n">
        <v>0.07</v>
      </c>
      <c r="V84" s="207" t="n">
        <f aca="false">ROUND(E84*U84,2)</f>
        <v>7.7</v>
      </c>
      <c r="W84" s="207"/>
      <c r="X84" s="207" t="s">
        <v>193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204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true" outlineLevel="1" collapsed="false">
      <c r="A85" s="209"/>
      <c r="B85" s="210"/>
      <c r="C85" s="211" t="s">
        <v>886</v>
      </c>
      <c r="D85" s="211"/>
      <c r="E85" s="211"/>
      <c r="F85" s="211"/>
      <c r="G85" s="211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171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199" t="n">
        <v>37</v>
      </c>
      <c r="B86" s="200" t="s">
        <v>887</v>
      </c>
      <c r="C86" s="201" t="s">
        <v>888</v>
      </c>
      <c r="D86" s="202" t="s">
        <v>390</v>
      </c>
      <c r="E86" s="203" t="n">
        <v>25</v>
      </c>
      <c r="F86" s="204"/>
      <c r="G86" s="205" t="n">
        <f aca="false">ROUND(E86*F86,2)</f>
        <v>0</v>
      </c>
      <c r="H86" s="204"/>
      <c r="I86" s="205" t="n">
        <f aca="false">ROUND(E86*H86,2)</f>
        <v>0</v>
      </c>
      <c r="J86" s="204"/>
      <c r="K86" s="205" t="n">
        <f aca="false">ROUND(E86*J86,2)</f>
        <v>0</v>
      </c>
      <c r="L86" s="205" t="n">
        <v>21</v>
      </c>
      <c r="M86" s="205" t="n">
        <f aca="false">G86*(1+L86/100)</f>
        <v>0</v>
      </c>
      <c r="N86" s="205" t="n">
        <v>0.00022</v>
      </c>
      <c r="O86" s="205" t="n">
        <f aca="false">ROUND(E86*N86,2)</f>
        <v>0.01</v>
      </c>
      <c r="P86" s="205" t="n">
        <v>0</v>
      </c>
      <c r="Q86" s="205" t="n">
        <f aca="false">ROUND(E86*P86,2)</f>
        <v>0</v>
      </c>
      <c r="R86" s="205"/>
      <c r="S86" s="205" t="s">
        <v>166</v>
      </c>
      <c r="T86" s="206" t="s">
        <v>167</v>
      </c>
      <c r="U86" s="207" t="n">
        <v>0.07</v>
      </c>
      <c r="V86" s="207" t="n">
        <f aca="false">ROUND(E86*U86,2)</f>
        <v>1.75</v>
      </c>
      <c r="W86" s="207"/>
      <c r="X86" s="207" t="s">
        <v>193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204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true" outlineLevel="1" collapsed="false">
      <c r="A87" s="209"/>
      <c r="B87" s="210"/>
      <c r="C87" s="211" t="s">
        <v>886</v>
      </c>
      <c r="D87" s="211"/>
      <c r="E87" s="211"/>
      <c r="F87" s="211"/>
      <c r="G87" s="211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171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199" t="n">
        <v>38</v>
      </c>
      <c r="B88" s="200" t="s">
        <v>889</v>
      </c>
      <c r="C88" s="201" t="s">
        <v>890</v>
      </c>
      <c r="D88" s="202" t="s">
        <v>390</v>
      </c>
      <c r="E88" s="203" t="n">
        <v>60</v>
      </c>
      <c r="F88" s="204"/>
      <c r="G88" s="205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21</v>
      </c>
      <c r="M88" s="205" t="n">
        <f aca="false">G88*(1+L88/100)</f>
        <v>0</v>
      </c>
      <c r="N88" s="205" t="n">
        <v>0.00043</v>
      </c>
      <c r="O88" s="205" t="n">
        <f aca="false">ROUND(E88*N88,2)</f>
        <v>0.03</v>
      </c>
      <c r="P88" s="205" t="n">
        <v>0</v>
      </c>
      <c r="Q88" s="205" t="n">
        <f aca="false">ROUND(E88*P88,2)</f>
        <v>0</v>
      </c>
      <c r="R88" s="205"/>
      <c r="S88" s="205" t="s">
        <v>166</v>
      </c>
      <c r="T88" s="206" t="s">
        <v>167</v>
      </c>
      <c r="U88" s="207" t="n">
        <v>0.07246</v>
      </c>
      <c r="V88" s="207" t="n">
        <f aca="false">ROUND(E88*U88,2)</f>
        <v>4.35</v>
      </c>
      <c r="W88" s="207"/>
      <c r="X88" s="207" t="s">
        <v>193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204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true" outlineLevel="1" collapsed="false">
      <c r="A89" s="209"/>
      <c r="B89" s="210"/>
      <c r="C89" s="211" t="s">
        <v>886</v>
      </c>
      <c r="D89" s="211"/>
      <c r="E89" s="211"/>
      <c r="F89" s="211"/>
      <c r="G89" s="211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171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199" t="n">
        <v>39</v>
      </c>
      <c r="B90" s="200" t="s">
        <v>891</v>
      </c>
      <c r="C90" s="201" t="s">
        <v>892</v>
      </c>
      <c r="D90" s="202" t="s">
        <v>390</v>
      </c>
      <c r="E90" s="203" t="n">
        <v>50</v>
      </c>
      <c r="F90" s="204"/>
      <c r="G90" s="205" t="n">
        <f aca="false">ROUND(E90*F90,2)</f>
        <v>0</v>
      </c>
      <c r="H90" s="204"/>
      <c r="I90" s="205" t="n">
        <f aca="false">ROUND(E90*H90,2)</f>
        <v>0</v>
      </c>
      <c r="J90" s="204"/>
      <c r="K90" s="205" t="n">
        <f aca="false">ROUND(E90*J90,2)</f>
        <v>0</v>
      </c>
      <c r="L90" s="205" t="n">
        <v>21</v>
      </c>
      <c r="M90" s="205" t="n">
        <f aca="false">G90*(1+L90/100)</f>
        <v>0</v>
      </c>
      <c r="N90" s="205" t="n">
        <v>0</v>
      </c>
      <c r="O90" s="205" t="n">
        <f aca="false">ROUND(E90*N90,2)</f>
        <v>0</v>
      </c>
      <c r="P90" s="205" t="n">
        <v>0</v>
      </c>
      <c r="Q90" s="205" t="n">
        <f aca="false">ROUND(E90*P90,2)</f>
        <v>0</v>
      </c>
      <c r="R90" s="205"/>
      <c r="S90" s="205" t="s">
        <v>166</v>
      </c>
      <c r="T90" s="206" t="s">
        <v>167</v>
      </c>
      <c r="U90" s="207" t="n">
        <v>0.09873</v>
      </c>
      <c r="V90" s="207" t="n">
        <f aca="false">ROUND(E90*U90,2)</f>
        <v>4.94</v>
      </c>
      <c r="W90" s="207"/>
      <c r="X90" s="207" t="s">
        <v>193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204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true" outlineLevel="1" collapsed="false">
      <c r="A91" s="209"/>
      <c r="B91" s="210"/>
      <c r="C91" s="211" t="s">
        <v>893</v>
      </c>
      <c r="D91" s="211"/>
      <c r="E91" s="211"/>
      <c r="F91" s="211"/>
      <c r="G91" s="211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8"/>
      <c r="Z91" s="208"/>
      <c r="AA91" s="208"/>
      <c r="AB91" s="208"/>
      <c r="AC91" s="208"/>
      <c r="AD91" s="208"/>
      <c r="AE91" s="208"/>
      <c r="AF91" s="208"/>
      <c r="AG91" s="208" t="s">
        <v>171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199" t="n">
        <v>40</v>
      </c>
      <c r="B92" s="200" t="s">
        <v>894</v>
      </c>
      <c r="C92" s="201" t="s">
        <v>895</v>
      </c>
      <c r="D92" s="202" t="s">
        <v>896</v>
      </c>
      <c r="E92" s="203" t="n">
        <v>12</v>
      </c>
      <c r="F92" s="204"/>
      <c r="G92" s="205" t="n">
        <f aca="false">ROUND(E92*F92,2)</f>
        <v>0</v>
      </c>
      <c r="H92" s="204"/>
      <c r="I92" s="205" t="n">
        <f aca="false">ROUND(E92*H92,2)</f>
        <v>0</v>
      </c>
      <c r="J92" s="204"/>
      <c r="K92" s="205" t="n">
        <f aca="false">ROUND(E92*J92,2)</f>
        <v>0</v>
      </c>
      <c r="L92" s="205" t="n">
        <v>21</v>
      </c>
      <c r="M92" s="205" t="n">
        <f aca="false">G92*(1+L92/100)</f>
        <v>0</v>
      </c>
      <c r="N92" s="205" t="n">
        <v>0</v>
      </c>
      <c r="O92" s="205" t="n">
        <f aca="false">ROUND(E92*N92,2)</f>
        <v>0</v>
      </c>
      <c r="P92" s="205" t="n">
        <v>0</v>
      </c>
      <c r="Q92" s="205" t="n">
        <f aca="false">ROUND(E92*P92,2)</f>
        <v>0</v>
      </c>
      <c r="R92" s="205"/>
      <c r="S92" s="205" t="s">
        <v>192</v>
      </c>
      <c r="T92" s="206" t="s">
        <v>167</v>
      </c>
      <c r="U92" s="207" t="n">
        <v>0</v>
      </c>
      <c r="V92" s="207" t="n">
        <f aca="false">ROUND(E92*U92,2)</f>
        <v>0</v>
      </c>
      <c r="W92" s="207"/>
      <c r="X92" s="207" t="s">
        <v>193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204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true" outlineLevel="1" collapsed="false">
      <c r="A93" s="209"/>
      <c r="B93" s="210"/>
      <c r="C93" s="211" t="s">
        <v>897</v>
      </c>
      <c r="D93" s="211"/>
      <c r="E93" s="211"/>
      <c r="F93" s="211"/>
      <c r="G93" s="211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171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199" t="n">
        <v>41</v>
      </c>
      <c r="B94" s="200" t="s">
        <v>898</v>
      </c>
      <c r="C94" s="201" t="s">
        <v>899</v>
      </c>
      <c r="D94" s="202" t="s">
        <v>295</v>
      </c>
      <c r="E94" s="203" t="n">
        <v>2</v>
      </c>
      <c r="F94" s="204"/>
      <c r="G94" s="205" t="n">
        <f aca="false">ROUND(E94*F94,2)</f>
        <v>0</v>
      </c>
      <c r="H94" s="204"/>
      <c r="I94" s="205" t="n">
        <f aca="false">ROUND(E94*H94,2)</f>
        <v>0</v>
      </c>
      <c r="J94" s="204"/>
      <c r="K94" s="205" t="n">
        <f aca="false">ROUND(E94*J94,2)</f>
        <v>0</v>
      </c>
      <c r="L94" s="205" t="n">
        <v>21</v>
      </c>
      <c r="M94" s="205" t="n">
        <f aca="false">G94*(1+L94/100)</f>
        <v>0</v>
      </c>
      <c r="N94" s="205" t="n">
        <v>0</v>
      </c>
      <c r="O94" s="205" t="n">
        <f aca="false">ROUND(E94*N94,2)</f>
        <v>0</v>
      </c>
      <c r="P94" s="205" t="n">
        <v>0</v>
      </c>
      <c r="Q94" s="205" t="n">
        <f aca="false">ROUND(E94*P94,2)</f>
        <v>0</v>
      </c>
      <c r="R94" s="205"/>
      <c r="S94" s="205" t="s">
        <v>192</v>
      </c>
      <c r="T94" s="206" t="s">
        <v>167</v>
      </c>
      <c r="U94" s="207" t="n">
        <v>0</v>
      </c>
      <c r="V94" s="207" t="n">
        <f aca="false">ROUND(E94*U94,2)</f>
        <v>0</v>
      </c>
      <c r="W94" s="207"/>
      <c r="X94" s="207" t="s">
        <v>339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340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true" outlineLevel="1" collapsed="false">
      <c r="A95" s="209"/>
      <c r="B95" s="210"/>
      <c r="C95" s="211" t="s">
        <v>900</v>
      </c>
      <c r="D95" s="211"/>
      <c r="E95" s="211"/>
      <c r="F95" s="211"/>
      <c r="G95" s="211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8"/>
      <c r="Z95" s="208"/>
      <c r="AA95" s="208"/>
      <c r="AB95" s="208"/>
      <c r="AC95" s="208"/>
      <c r="AD95" s="208"/>
      <c r="AE95" s="208"/>
      <c r="AF95" s="208"/>
      <c r="AG95" s="208" t="s">
        <v>171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199" t="n">
        <v>42</v>
      </c>
      <c r="B96" s="200" t="s">
        <v>901</v>
      </c>
      <c r="C96" s="201" t="s">
        <v>902</v>
      </c>
      <c r="D96" s="202" t="s">
        <v>295</v>
      </c>
      <c r="E96" s="203" t="n">
        <v>5</v>
      </c>
      <c r="F96" s="204"/>
      <c r="G96" s="205" t="n">
        <f aca="false">ROUND(E96*F96,2)</f>
        <v>0</v>
      </c>
      <c r="H96" s="204"/>
      <c r="I96" s="205" t="n">
        <f aca="false">ROUND(E96*H96,2)</f>
        <v>0</v>
      </c>
      <c r="J96" s="204"/>
      <c r="K96" s="205" t="n">
        <f aca="false">ROUND(E96*J96,2)</f>
        <v>0</v>
      </c>
      <c r="L96" s="205" t="n">
        <v>21</v>
      </c>
      <c r="M96" s="205" t="n">
        <f aca="false">G96*(1+L96/100)</f>
        <v>0</v>
      </c>
      <c r="N96" s="205" t="n">
        <v>0</v>
      </c>
      <c r="O96" s="205" t="n">
        <f aca="false">ROUND(E96*N96,2)</f>
        <v>0</v>
      </c>
      <c r="P96" s="205" t="n">
        <v>0</v>
      </c>
      <c r="Q96" s="205" t="n">
        <f aca="false">ROUND(E96*P96,2)</f>
        <v>0</v>
      </c>
      <c r="R96" s="205"/>
      <c r="S96" s="205" t="s">
        <v>192</v>
      </c>
      <c r="T96" s="206" t="s">
        <v>167</v>
      </c>
      <c r="U96" s="207" t="n">
        <v>0</v>
      </c>
      <c r="V96" s="207" t="n">
        <f aca="false">ROUND(E96*U96,2)</f>
        <v>0</v>
      </c>
      <c r="W96" s="207"/>
      <c r="X96" s="207" t="s">
        <v>339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340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true" outlineLevel="1" collapsed="false">
      <c r="A97" s="209"/>
      <c r="B97" s="210"/>
      <c r="C97" s="211" t="s">
        <v>903</v>
      </c>
      <c r="D97" s="211"/>
      <c r="E97" s="211"/>
      <c r="F97" s="211"/>
      <c r="G97" s="211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8"/>
      <c r="Z97" s="208"/>
      <c r="AA97" s="208"/>
      <c r="AB97" s="208"/>
      <c r="AC97" s="208"/>
      <c r="AD97" s="208"/>
      <c r="AE97" s="208"/>
      <c r="AF97" s="208"/>
      <c r="AG97" s="208" t="s">
        <v>171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199" t="n">
        <v>43</v>
      </c>
      <c r="B98" s="200" t="s">
        <v>904</v>
      </c>
      <c r="C98" s="201" t="s">
        <v>905</v>
      </c>
      <c r="D98" s="202" t="s">
        <v>295</v>
      </c>
      <c r="E98" s="203" t="n">
        <v>1</v>
      </c>
      <c r="F98" s="204"/>
      <c r="G98" s="205" t="n">
        <f aca="false">ROUND(E98*F98,2)</f>
        <v>0</v>
      </c>
      <c r="H98" s="204"/>
      <c r="I98" s="205" t="n">
        <f aca="false">ROUND(E98*H98,2)</f>
        <v>0</v>
      </c>
      <c r="J98" s="204"/>
      <c r="K98" s="205" t="n">
        <f aca="false">ROUND(E98*J98,2)</f>
        <v>0</v>
      </c>
      <c r="L98" s="205" t="n">
        <v>21</v>
      </c>
      <c r="M98" s="205" t="n">
        <f aca="false">G98*(1+L98/100)</f>
        <v>0</v>
      </c>
      <c r="N98" s="205" t="n">
        <v>0</v>
      </c>
      <c r="O98" s="205" t="n">
        <f aca="false">ROUND(E98*N98,2)</f>
        <v>0</v>
      </c>
      <c r="P98" s="205" t="n">
        <v>0</v>
      </c>
      <c r="Q98" s="205" t="n">
        <f aca="false">ROUND(E98*P98,2)</f>
        <v>0</v>
      </c>
      <c r="R98" s="205"/>
      <c r="S98" s="205" t="s">
        <v>192</v>
      </c>
      <c r="T98" s="206" t="s">
        <v>167</v>
      </c>
      <c r="U98" s="207" t="n">
        <v>0</v>
      </c>
      <c r="V98" s="207" t="n">
        <f aca="false">ROUND(E98*U98,2)</f>
        <v>0</v>
      </c>
      <c r="W98" s="207"/>
      <c r="X98" s="207" t="s">
        <v>339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340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true" outlineLevel="1" collapsed="false">
      <c r="A99" s="209"/>
      <c r="B99" s="210"/>
      <c r="C99" s="211" t="s">
        <v>900</v>
      </c>
      <c r="D99" s="211"/>
      <c r="E99" s="211"/>
      <c r="F99" s="211"/>
      <c r="G99" s="211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8"/>
      <c r="Z99" s="208"/>
      <c r="AA99" s="208"/>
      <c r="AB99" s="208"/>
      <c r="AC99" s="208"/>
      <c r="AD99" s="208"/>
      <c r="AE99" s="208"/>
      <c r="AF99" s="208"/>
      <c r="AG99" s="208" t="s">
        <v>171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199" t="n">
        <v>44</v>
      </c>
      <c r="B100" s="200" t="s">
        <v>906</v>
      </c>
      <c r="C100" s="201" t="s">
        <v>907</v>
      </c>
      <c r="D100" s="202" t="s">
        <v>295</v>
      </c>
      <c r="E100" s="203" t="n">
        <v>2</v>
      </c>
      <c r="F100" s="204"/>
      <c r="G100" s="205" t="n">
        <f aca="false">ROUND(E100*F100,2)</f>
        <v>0</v>
      </c>
      <c r="H100" s="204"/>
      <c r="I100" s="205" t="n">
        <f aca="false">ROUND(E100*H100,2)</f>
        <v>0</v>
      </c>
      <c r="J100" s="204"/>
      <c r="K100" s="205" t="n">
        <f aca="false">ROUND(E100*J100,2)</f>
        <v>0</v>
      </c>
      <c r="L100" s="205" t="n">
        <v>21</v>
      </c>
      <c r="M100" s="205" t="n">
        <f aca="false">G100*(1+L100/100)</f>
        <v>0</v>
      </c>
      <c r="N100" s="205" t="n">
        <v>0</v>
      </c>
      <c r="O100" s="205" t="n">
        <f aca="false">ROUND(E100*N100,2)</f>
        <v>0</v>
      </c>
      <c r="P100" s="205" t="n">
        <v>0</v>
      </c>
      <c r="Q100" s="205" t="n">
        <f aca="false">ROUND(E100*P100,2)</f>
        <v>0</v>
      </c>
      <c r="R100" s="205"/>
      <c r="S100" s="205" t="s">
        <v>192</v>
      </c>
      <c r="T100" s="206" t="s">
        <v>167</v>
      </c>
      <c r="U100" s="207" t="n">
        <v>0</v>
      </c>
      <c r="V100" s="207" t="n">
        <f aca="false">ROUND(E100*U100,2)</f>
        <v>0</v>
      </c>
      <c r="W100" s="207"/>
      <c r="X100" s="207" t="s">
        <v>339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340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true" outlineLevel="1" collapsed="false">
      <c r="A101" s="209"/>
      <c r="B101" s="210"/>
      <c r="C101" s="211" t="s">
        <v>900</v>
      </c>
      <c r="D101" s="211"/>
      <c r="E101" s="211"/>
      <c r="F101" s="211"/>
      <c r="G101" s="211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171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199" t="n">
        <v>45</v>
      </c>
      <c r="B102" s="200" t="s">
        <v>908</v>
      </c>
      <c r="C102" s="201" t="s">
        <v>909</v>
      </c>
      <c r="D102" s="202" t="s">
        <v>295</v>
      </c>
      <c r="E102" s="203" t="n">
        <v>5</v>
      </c>
      <c r="F102" s="204"/>
      <c r="G102" s="205" t="n">
        <f aca="false">ROUND(E102*F102,2)</f>
        <v>0</v>
      </c>
      <c r="H102" s="204"/>
      <c r="I102" s="205" t="n">
        <f aca="false">ROUND(E102*H102,2)</f>
        <v>0</v>
      </c>
      <c r="J102" s="204"/>
      <c r="K102" s="205" t="n">
        <f aca="false">ROUND(E102*J102,2)</f>
        <v>0</v>
      </c>
      <c r="L102" s="205" t="n">
        <v>21</v>
      </c>
      <c r="M102" s="205" t="n">
        <f aca="false">G102*(1+L102/100)</f>
        <v>0</v>
      </c>
      <c r="N102" s="205" t="n">
        <v>0</v>
      </c>
      <c r="O102" s="205" t="n">
        <f aca="false">ROUND(E102*N102,2)</f>
        <v>0</v>
      </c>
      <c r="P102" s="205" t="n">
        <v>0</v>
      </c>
      <c r="Q102" s="205" t="n">
        <f aca="false">ROUND(E102*P102,2)</f>
        <v>0</v>
      </c>
      <c r="R102" s="205"/>
      <c r="S102" s="205" t="s">
        <v>192</v>
      </c>
      <c r="T102" s="206" t="s">
        <v>167</v>
      </c>
      <c r="U102" s="207" t="n">
        <v>0</v>
      </c>
      <c r="V102" s="207" t="n">
        <f aca="false">ROUND(E102*U102,2)</f>
        <v>0</v>
      </c>
      <c r="W102" s="207"/>
      <c r="X102" s="207" t="s">
        <v>339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340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true" outlineLevel="1" collapsed="false">
      <c r="A103" s="209"/>
      <c r="B103" s="210"/>
      <c r="C103" s="211" t="s">
        <v>910</v>
      </c>
      <c r="D103" s="211"/>
      <c r="E103" s="211"/>
      <c r="F103" s="211"/>
      <c r="G103" s="211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8"/>
      <c r="Z103" s="208"/>
      <c r="AA103" s="208"/>
      <c r="AB103" s="208"/>
      <c r="AC103" s="208"/>
      <c r="AD103" s="208"/>
      <c r="AE103" s="208"/>
      <c r="AF103" s="208"/>
      <c r="AG103" s="208" t="s">
        <v>171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199" t="n">
        <v>46</v>
      </c>
      <c r="B104" s="200" t="s">
        <v>911</v>
      </c>
      <c r="C104" s="201" t="s">
        <v>912</v>
      </c>
      <c r="D104" s="202" t="s">
        <v>295</v>
      </c>
      <c r="E104" s="203" t="n">
        <v>2</v>
      </c>
      <c r="F104" s="204"/>
      <c r="G104" s="205" t="n">
        <f aca="false">ROUND(E104*F104,2)</f>
        <v>0</v>
      </c>
      <c r="H104" s="204"/>
      <c r="I104" s="205" t="n">
        <f aca="false">ROUND(E104*H104,2)</f>
        <v>0</v>
      </c>
      <c r="J104" s="204"/>
      <c r="K104" s="205" t="n">
        <f aca="false">ROUND(E104*J104,2)</f>
        <v>0</v>
      </c>
      <c r="L104" s="205" t="n">
        <v>21</v>
      </c>
      <c r="M104" s="205" t="n">
        <f aca="false">G104*(1+L104/100)</f>
        <v>0</v>
      </c>
      <c r="N104" s="205" t="n">
        <v>0.005</v>
      </c>
      <c r="O104" s="205" t="n">
        <f aca="false">ROUND(E104*N104,2)</f>
        <v>0.01</v>
      </c>
      <c r="P104" s="205" t="n">
        <v>0</v>
      </c>
      <c r="Q104" s="205" t="n">
        <f aca="false">ROUND(E104*P104,2)</f>
        <v>0</v>
      </c>
      <c r="R104" s="205"/>
      <c r="S104" s="205" t="s">
        <v>192</v>
      </c>
      <c r="T104" s="206" t="s">
        <v>167</v>
      </c>
      <c r="U104" s="207" t="n">
        <v>0</v>
      </c>
      <c r="V104" s="207" t="n">
        <f aca="false">ROUND(E104*U104,2)</f>
        <v>0</v>
      </c>
      <c r="W104" s="207"/>
      <c r="X104" s="207" t="s">
        <v>339</v>
      </c>
      <c r="Y104" s="208"/>
      <c r="Z104" s="208"/>
      <c r="AA104" s="208"/>
      <c r="AB104" s="208"/>
      <c r="AC104" s="208"/>
      <c r="AD104" s="208"/>
      <c r="AE104" s="208"/>
      <c r="AF104" s="208"/>
      <c r="AG104" s="208" t="s">
        <v>340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true" outlineLevel="1" collapsed="false">
      <c r="A105" s="209"/>
      <c r="B105" s="210"/>
      <c r="C105" s="211" t="s">
        <v>913</v>
      </c>
      <c r="D105" s="211"/>
      <c r="E105" s="211"/>
      <c r="F105" s="211"/>
      <c r="G105" s="211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8"/>
      <c r="Z105" s="208"/>
      <c r="AA105" s="208"/>
      <c r="AB105" s="208"/>
      <c r="AC105" s="208"/>
      <c r="AD105" s="208"/>
      <c r="AE105" s="208"/>
      <c r="AF105" s="208"/>
      <c r="AG105" s="208" t="s">
        <v>171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199" t="n">
        <v>47</v>
      </c>
      <c r="B106" s="200" t="s">
        <v>914</v>
      </c>
      <c r="C106" s="201" t="s">
        <v>915</v>
      </c>
      <c r="D106" s="202" t="s">
        <v>390</v>
      </c>
      <c r="E106" s="203" t="n">
        <v>32</v>
      </c>
      <c r="F106" s="204"/>
      <c r="G106" s="205" t="n">
        <f aca="false">ROUND(E106*F106,2)</f>
        <v>0</v>
      </c>
      <c r="H106" s="204"/>
      <c r="I106" s="205" t="n">
        <f aca="false">ROUND(E106*H106,2)</f>
        <v>0</v>
      </c>
      <c r="J106" s="204"/>
      <c r="K106" s="205" t="n">
        <f aca="false">ROUND(E106*J106,2)</f>
        <v>0</v>
      </c>
      <c r="L106" s="205" t="n">
        <v>21</v>
      </c>
      <c r="M106" s="205" t="n">
        <f aca="false">G106*(1+L106/100)</f>
        <v>0</v>
      </c>
      <c r="N106" s="205" t="n">
        <v>0.0013</v>
      </c>
      <c r="O106" s="205" t="n">
        <f aca="false">ROUND(E106*N106,2)</f>
        <v>0.04</v>
      </c>
      <c r="P106" s="205" t="n">
        <v>0</v>
      </c>
      <c r="Q106" s="205" t="n">
        <f aca="false">ROUND(E106*P106,2)</f>
        <v>0</v>
      </c>
      <c r="R106" s="205"/>
      <c r="S106" s="205" t="s">
        <v>192</v>
      </c>
      <c r="T106" s="206" t="s">
        <v>167</v>
      </c>
      <c r="U106" s="207" t="n">
        <v>0</v>
      </c>
      <c r="V106" s="207" t="n">
        <f aca="false">ROUND(E106*U106,2)</f>
        <v>0</v>
      </c>
      <c r="W106" s="207"/>
      <c r="X106" s="207" t="s">
        <v>193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204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true" outlineLevel="1" collapsed="false">
      <c r="A107" s="209"/>
      <c r="B107" s="210"/>
      <c r="C107" s="211" t="s">
        <v>831</v>
      </c>
      <c r="D107" s="211"/>
      <c r="E107" s="211"/>
      <c r="F107" s="211"/>
      <c r="G107" s="211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171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true" outlineLevel="1" collapsed="false">
      <c r="A108" s="209"/>
      <c r="B108" s="210"/>
      <c r="C108" s="213" t="s">
        <v>916</v>
      </c>
      <c r="D108" s="213"/>
      <c r="E108" s="213"/>
      <c r="F108" s="213"/>
      <c r="G108" s="213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171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9"/>
      <c r="B109" s="210"/>
      <c r="C109" s="222" t="s">
        <v>917</v>
      </c>
      <c r="D109" s="223"/>
      <c r="E109" s="224" t="n">
        <v>19</v>
      </c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240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22" t="s">
        <v>918</v>
      </c>
      <c r="D110" s="223"/>
      <c r="E110" s="224" t="n">
        <v>9</v>
      </c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240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09"/>
      <c r="B111" s="210"/>
      <c r="C111" s="222" t="s">
        <v>919</v>
      </c>
      <c r="D111" s="223"/>
      <c r="E111" s="224" t="n">
        <v>4</v>
      </c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8"/>
      <c r="Z111" s="208"/>
      <c r="AA111" s="208"/>
      <c r="AB111" s="208"/>
      <c r="AC111" s="208"/>
      <c r="AD111" s="208"/>
      <c r="AE111" s="208"/>
      <c r="AF111" s="208"/>
      <c r="AG111" s="208" t="s">
        <v>240</v>
      </c>
      <c r="AH111" s="208" t="n">
        <v>0</v>
      </c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0" collapsed="false">
      <c r="A112" s="191" t="s">
        <v>161</v>
      </c>
      <c r="B112" s="192" t="s">
        <v>120</v>
      </c>
      <c r="C112" s="193" t="s">
        <v>121</v>
      </c>
      <c r="D112" s="194"/>
      <c r="E112" s="195"/>
      <c r="F112" s="196"/>
      <c r="G112" s="196" t="n">
        <f aca="false">SUMIF(AG113:AG114,"&lt;&gt;NOR",G113:G114)</f>
        <v>0</v>
      </c>
      <c r="H112" s="196"/>
      <c r="I112" s="196" t="n">
        <f aca="false">SUM(I113:I114)</f>
        <v>0</v>
      </c>
      <c r="J112" s="196"/>
      <c r="K112" s="196" t="n">
        <f aca="false">SUM(K113:K114)</f>
        <v>0</v>
      </c>
      <c r="L112" s="196"/>
      <c r="M112" s="196" t="n">
        <f aca="false">SUM(M113:M114)</f>
        <v>0</v>
      </c>
      <c r="N112" s="196"/>
      <c r="O112" s="196" t="n">
        <f aca="false">SUM(O113:O114)</f>
        <v>0.01</v>
      </c>
      <c r="P112" s="196"/>
      <c r="Q112" s="196" t="n">
        <f aca="false">SUM(Q113:Q114)</f>
        <v>0</v>
      </c>
      <c r="R112" s="196"/>
      <c r="S112" s="196"/>
      <c r="T112" s="197"/>
      <c r="U112" s="198"/>
      <c r="V112" s="198" t="n">
        <f aca="false">SUM(V113:V114)</f>
        <v>3.68</v>
      </c>
      <c r="W112" s="198"/>
      <c r="X112" s="198"/>
      <c r="AG112" s="0" t="s">
        <v>162</v>
      </c>
    </row>
    <row r="113" customFormat="false" ht="12.75" hidden="false" customHeight="false" outlineLevel="1" collapsed="false">
      <c r="A113" s="199" t="n">
        <v>48</v>
      </c>
      <c r="B113" s="200" t="s">
        <v>920</v>
      </c>
      <c r="C113" s="201" t="s">
        <v>921</v>
      </c>
      <c r="D113" s="202" t="s">
        <v>576</v>
      </c>
      <c r="E113" s="203" t="n">
        <v>5</v>
      </c>
      <c r="F113" s="204"/>
      <c r="G113" s="205" t="n">
        <f aca="false">ROUND(E113*F113,2)</f>
        <v>0</v>
      </c>
      <c r="H113" s="204"/>
      <c r="I113" s="205" t="n">
        <f aca="false">ROUND(E113*H113,2)</f>
        <v>0</v>
      </c>
      <c r="J113" s="204"/>
      <c r="K113" s="205" t="n">
        <f aca="false">ROUND(E113*J113,2)</f>
        <v>0</v>
      </c>
      <c r="L113" s="205" t="n">
        <v>21</v>
      </c>
      <c r="M113" s="205" t="n">
        <f aca="false">G113*(1+L113/100)</f>
        <v>0</v>
      </c>
      <c r="N113" s="205" t="n">
        <v>0.00257</v>
      </c>
      <c r="O113" s="205" t="n">
        <f aca="false">ROUND(E113*N113,2)</f>
        <v>0.01</v>
      </c>
      <c r="P113" s="205" t="n">
        <v>0</v>
      </c>
      <c r="Q113" s="205" t="n">
        <f aca="false">ROUND(E113*P113,2)</f>
        <v>0</v>
      </c>
      <c r="R113" s="205"/>
      <c r="S113" s="205" t="s">
        <v>922</v>
      </c>
      <c r="T113" s="206" t="s">
        <v>167</v>
      </c>
      <c r="U113" s="207" t="n">
        <v>0.735</v>
      </c>
      <c r="V113" s="207" t="n">
        <f aca="false">ROUND(E113*U113,2)</f>
        <v>3.68</v>
      </c>
      <c r="W113" s="207"/>
      <c r="X113" s="207" t="s">
        <v>193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204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true" outlineLevel="1" collapsed="false">
      <c r="A114" s="209"/>
      <c r="B114" s="210"/>
      <c r="C114" s="211" t="s">
        <v>923</v>
      </c>
      <c r="D114" s="211"/>
      <c r="E114" s="211"/>
      <c r="F114" s="211"/>
      <c r="G114" s="211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171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0" collapsed="false">
      <c r="A115" s="191" t="s">
        <v>161</v>
      </c>
      <c r="B115" s="192" t="s">
        <v>122</v>
      </c>
      <c r="C115" s="193" t="s">
        <v>123</v>
      </c>
      <c r="D115" s="194"/>
      <c r="E115" s="195"/>
      <c r="F115" s="196"/>
      <c r="G115" s="196" t="n">
        <f aca="false">SUMIF(AG116:AG120,"&lt;&gt;NOR",G116:G120)</f>
        <v>0</v>
      </c>
      <c r="H115" s="196"/>
      <c r="I115" s="196" t="n">
        <f aca="false">SUM(I116:I120)</f>
        <v>0</v>
      </c>
      <c r="J115" s="196"/>
      <c r="K115" s="196" t="n">
        <f aca="false">SUM(K116:K120)</f>
        <v>0</v>
      </c>
      <c r="L115" s="196"/>
      <c r="M115" s="196" t="n">
        <f aca="false">SUM(M116:M120)</f>
        <v>0</v>
      </c>
      <c r="N115" s="196"/>
      <c r="O115" s="196" t="n">
        <f aca="false">SUM(O116:O120)</f>
        <v>0.08</v>
      </c>
      <c r="P115" s="196"/>
      <c r="Q115" s="196" t="n">
        <f aca="false">SUM(Q116:Q120)</f>
        <v>0</v>
      </c>
      <c r="R115" s="196"/>
      <c r="S115" s="196"/>
      <c r="T115" s="197"/>
      <c r="U115" s="198"/>
      <c r="V115" s="198" t="n">
        <f aca="false">SUM(V116:V120)</f>
        <v>49.09</v>
      </c>
      <c r="W115" s="198"/>
      <c r="X115" s="198"/>
      <c r="AG115" s="0" t="s">
        <v>162</v>
      </c>
    </row>
    <row r="116" customFormat="false" ht="12.75" hidden="false" customHeight="false" outlineLevel="1" collapsed="false">
      <c r="A116" s="199" t="n">
        <v>49</v>
      </c>
      <c r="B116" s="200" t="s">
        <v>924</v>
      </c>
      <c r="C116" s="201" t="s">
        <v>925</v>
      </c>
      <c r="D116" s="202" t="s">
        <v>295</v>
      </c>
      <c r="E116" s="203" t="n">
        <v>6</v>
      </c>
      <c r="F116" s="204"/>
      <c r="G116" s="205" t="n">
        <f aca="false">ROUND(E116*F116,2)</f>
        <v>0</v>
      </c>
      <c r="H116" s="204"/>
      <c r="I116" s="205" t="n">
        <f aca="false">ROUND(E116*H116,2)</f>
        <v>0</v>
      </c>
      <c r="J116" s="204"/>
      <c r="K116" s="205" t="n">
        <f aca="false">ROUND(E116*J116,2)</f>
        <v>0</v>
      </c>
      <c r="L116" s="205" t="n">
        <v>21</v>
      </c>
      <c r="M116" s="205" t="n">
        <f aca="false">G116*(1+L116/100)</f>
        <v>0</v>
      </c>
      <c r="N116" s="205" t="n">
        <v>0.00914</v>
      </c>
      <c r="O116" s="205" t="n">
        <f aca="false">ROUND(E116*N116,2)</f>
        <v>0.05</v>
      </c>
      <c r="P116" s="205" t="n">
        <v>0</v>
      </c>
      <c r="Q116" s="205" t="n">
        <f aca="false">ROUND(E116*P116,2)</f>
        <v>0</v>
      </c>
      <c r="R116" s="205"/>
      <c r="S116" s="205" t="s">
        <v>166</v>
      </c>
      <c r="T116" s="206" t="s">
        <v>167</v>
      </c>
      <c r="U116" s="207" t="n">
        <v>8.182</v>
      </c>
      <c r="V116" s="207" t="n">
        <f aca="false">ROUND(E116*U116,2)</f>
        <v>49.09</v>
      </c>
      <c r="W116" s="207"/>
      <c r="X116" s="207" t="s">
        <v>193</v>
      </c>
      <c r="Y116" s="208"/>
      <c r="Z116" s="208"/>
      <c r="AA116" s="208"/>
      <c r="AB116" s="208"/>
      <c r="AC116" s="208"/>
      <c r="AD116" s="208"/>
      <c r="AE116" s="208"/>
      <c r="AF116" s="208"/>
      <c r="AG116" s="208" t="s">
        <v>204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true" outlineLevel="1" collapsed="false">
      <c r="A117" s="209"/>
      <c r="B117" s="210"/>
      <c r="C117" s="211" t="s">
        <v>926</v>
      </c>
      <c r="D117" s="211"/>
      <c r="E117" s="211"/>
      <c r="F117" s="211"/>
      <c r="G117" s="211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171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199" t="n">
        <v>50</v>
      </c>
      <c r="B118" s="200" t="s">
        <v>927</v>
      </c>
      <c r="C118" s="201" t="s">
        <v>928</v>
      </c>
      <c r="D118" s="202" t="s">
        <v>390</v>
      </c>
      <c r="E118" s="203" t="n">
        <v>12</v>
      </c>
      <c r="F118" s="204"/>
      <c r="G118" s="205" t="n">
        <f aca="false">ROUND(E118*F118,2)</f>
        <v>0</v>
      </c>
      <c r="H118" s="204"/>
      <c r="I118" s="205" t="n">
        <f aca="false">ROUND(E118*H118,2)</f>
        <v>0</v>
      </c>
      <c r="J118" s="204"/>
      <c r="K118" s="205" t="n">
        <f aca="false">ROUND(E118*J118,2)</f>
        <v>0</v>
      </c>
      <c r="L118" s="205" t="n">
        <v>21</v>
      </c>
      <c r="M118" s="205" t="n">
        <f aca="false">G118*(1+L118/100)</f>
        <v>0</v>
      </c>
      <c r="N118" s="205" t="n">
        <v>0.00225</v>
      </c>
      <c r="O118" s="205" t="n">
        <f aca="false">ROUND(E118*N118,2)</f>
        <v>0.03</v>
      </c>
      <c r="P118" s="205" t="n">
        <v>0</v>
      </c>
      <c r="Q118" s="205" t="n">
        <f aca="false">ROUND(E118*P118,2)</f>
        <v>0</v>
      </c>
      <c r="R118" s="205" t="s">
        <v>337</v>
      </c>
      <c r="S118" s="205" t="s">
        <v>166</v>
      </c>
      <c r="T118" s="206" t="s">
        <v>167</v>
      </c>
      <c r="U118" s="207" t="n">
        <v>0</v>
      </c>
      <c r="V118" s="207" t="n">
        <f aca="false">ROUND(E118*U118,2)</f>
        <v>0</v>
      </c>
      <c r="W118" s="207"/>
      <c r="X118" s="207" t="s">
        <v>339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340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true" outlineLevel="1" collapsed="false">
      <c r="A119" s="209"/>
      <c r="B119" s="210"/>
      <c r="C119" s="211" t="s">
        <v>929</v>
      </c>
      <c r="D119" s="211"/>
      <c r="E119" s="211"/>
      <c r="F119" s="211"/>
      <c r="G119" s="211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171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true" outlineLevel="1" collapsed="false">
      <c r="A120" s="209"/>
      <c r="B120" s="210"/>
      <c r="C120" s="213" t="s">
        <v>930</v>
      </c>
      <c r="D120" s="213"/>
      <c r="E120" s="213"/>
      <c r="F120" s="213"/>
      <c r="G120" s="213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71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0" collapsed="false">
      <c r="A121" s="168"/>
      <c r="B121" s="174"/>
      <c r="C121" s="214"/>
      <c r="D121" s="176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AE121" s="0" t="n">
        <v>15</v>
      </c>
      <c r="AF121" s="0" t="n">
        <v>21</v>
      </c>
      <c r="AG121" s="0" t="s">
        <v>148</v>
      </c>
    </row>
    <row r="122" customFormat="false" ht="12.75" hidden="false" customHeight="false" outlineLevel="0" collapsed="false">
      <c r="A122" s="215"/>
      <c r="B122" s="216" t="s">
        <v>14</v>
      </c>
      <c r="C122" s="217"/>
      <c r="D122" s="218"/>
      <c r="E122" s="219"/>
      <c r="F122" s="219"/>
      <c r="G122" s="220" t="n">
        <f aca="false">G8+G10+G14+G19+G21+G25+G34+G112+G115</f>
        <v>0</v>
      </c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AE122" s="0" t="n">
        <f aca="false">SUMIF(L7:L120,AE121,G7:G120)</f>
        <v>0</v>
      </c>
      <c r="AF122" s="0" t="n">
        <f aca="false">SUMIF(L7:L120,AF121,G7:G120)</f>
        <v>0</v>
      </c>
      <c r="AG122" s="0" t="s">
        <v>199</v>
      </c>
    </row>
    <row r="123" customFormat="false" ht="12.75" hidden="false" customHeight="false" outlineLevel="0" collapsed="false">
      <c r="C123" s="221"/>
      <c r="D123" s="110"/>
      <c r="AG123" s="0" t="s">
        <v>200</v>
      </c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</sheetData>
  <sheetProtection algorithmName="SHA-512" hashValue="Cqoszeo6t6BE/mCdj2rGowk6BsWk586mdFLX6uunrcjcLe70TVFz8E3C/G3HMvSeMezL8uMM/UxePDh0pYgVSw==" saltValue="HXqrp/MM747IwX4TKKEWOQ==" spinCount="100000" sheet="true"/>
  <mergeCells count="47">
    <mergeCell ref="A1:G1"/>
    <mergeCell ref="C2:G2"/>
    <mergeCell ref="C3:G3"/>
    <mergeCell ref="C4:G4"/>
    <mergeCell ref="C12:G12"/>
    <mergeCell ref="C16:G16"/>
    <mergeCell ref="C18:G18"/>
    <mergeCell ref="C36:G36"/>
    <mergeCell ref="C38:G38"/>
    <mergeCell ref="C40:G40"/>
    <mergeCell ref="C42:G42"/>
    <mergeCell ref="C44:G44"/>
    <mergeCell ref="C46:G46"/>
    <mergeCell ref="C50:G50"/>
    <mergeCell ref="C54:G54"/>
    <mergeCell ref="C57:G57"/>
    <mergeCell ref="C59:G59"/>
    <mergeCell ref="C61:G61"/>
    <mergeCell ref="C62:G62"/>
    <mergeCell ref="C64:G64"/>
    <mergeCell ref="C66:G66"/>
    <mergeCell ref="C68:G68"/>
    <mergeCell ref="C70:G70"/>
    <mergeCell ref="C72:G72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8:G108"/>
    <mergeCell ref="C114:G114"/>
    <mergeCell ref="C117:G117"/>
    <mergeCell ref="C119:G119"/>
    <mergeCell ref="C120:G1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33</v>
      </c>
      <c r="B1" s="178"/>
      <c r="C1" s="178"/>
      <c r="D1" s="178"/>
      <c r="E1" s="178"/>
      <c r="F1" s="178"/>
      <c r="G1" s="178"/>
      <c r="AG1" s="0" t="s">
        <v>134</v>
      </c>
    </row>
    <row r="2" customFormat="false" ht="24.75" hidden="false" customHeight="true" outlineLevel="0" collapsed="false">
      <c r="A2" s="179" t="s">
        <v>130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5</v>
      </c>
    </row>
    <row r="3" customFormat="false" ht="24.75" hidden="false" customHeight="true" outlineLevel="0" collapsed="false">
      <c r="A3" s="179" t="s">
        <v>131</v>
      </c>
      <c r="B3" s="172" t="s">
        <v>44</v>
      </c>
      <c r="C3" s="180" t="s">
        <v>45</v>
      </c>
      <c r="D3" s="180"/>
      <c r="E3" s="180"/>
      <c r="F3" s="180"/>
      <c r="G3" s="180"/>
      <c r="AC3" s="177" t="s">
        <v>135</v>
      </c>
      <c r="AG3" s="0" t="s">
        <v>136</v>
      </c>
    </row>
    <row r="4" customFormat="false" ht="24.75" hidden="false" customHeight="true" outlineLevel="0" collapsed="false">
      <c r="A4" s="181" t="s">
        <v>132</v>
      </c>
      <c r="B4" s="182" t="s">
        <v>54</v>
      </c>
      <c r="C4" s="183" t="s">
        <v>55</v>
      </c>
      <c r="D4" s="183"/>
      <c r="E4" s="183"/>
      <c r="F4" s="183"/>
      <c r="G4" s="183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4" t="s">
        <v>138</v>
      </c>
      <c r="B6" s="185" t="s">
        <v>139</v>
      </c>
      <c r="C6" s="185" t="s">
        <v>140</v>
      </c>
      <c r="D6" s="186" t="s">
        <v>141</v>
      </c>
      <c r="E6" s="184" t="s">
        <v>142</v>
      </c>
      <c r="F6" s="187" t="s">
        <v>143</v>
      </c>
      <c r="G6" s="184" t="s">
        <v>14</v>
      </c>
      <c r="H6" s="188" t="s">
        <v>144</v>
      </c>
      <c r="I6" s="188" t="s">
        <v>145</v>
      </c>
      <c r="J6" s="188" t="s">
        <v>146</v>
      </c>
      <c r="K6" s="188" t="s">
        <v>147</v>
      </c>
      <c r="L6" s="188" t="s">
        <v>148</v>
      </c>
      <c r="M6" s="188" t="s">
        <v>149</v>
      </c>
      <c r="N6" s="188" t="s">
        <v>150</v>
      </c>
      <c r="O6" s="188" t="s">
        <v>151</v>
      </c>
      <c r="P6" s="188" t="s">
        <v>152</v>
      </c>
      <c r="Q6" s="188" t="s">
        <v>153</v>
      </c>
      <c r="R6" s="188" t="s">
        <v>154</v>
      </c>
      <c r="S6" s="188" t="s">
        <v>155</v>
      </c>
      <c r="T6" s="188" t="s">
        <v>156</v>
      </c>
      <c r="U6" s="188" t="s">
        <v>157</v>
      </c>
      <c r="V6" s="188" t="s">
        <v>158</v>
      </c>
      <c r="W6" s="188" t="s">
        <v>159</v>
      </c>
      <c r="X6" s="188" t="s">
        <v>160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1</v>
      </c>
      <c r="B8" s="192" t="s">
        <v>120</v>
      </c>
      <c r="C8" s="193" t="s">
        <v>121</v>
      </c>
      <c r="D8" s="194"/>
      <c r="E8" s="195"/>
      <c r="F8" s="196"/>
      <c r="G8" s="196" t="n">
        <f aca="false">SUMIF(AG9:AG56,"&lt;&gt;NOR",G9:G56)</f>
        <v>0</v>
      </c>
      <c r="H8" s="196"/>
      <c r="I8" s="196" t="n">
        <f aca="false">SUM(I9:I56)</f>
        <v>0</v>
      </c>
      <c r="J8" s="196"/>
      <c r="K8" s="196" t="n">
        <f aca="false">SUM(K9:K56)</f>
        <v>0</v>
      </c>
      <c r="L8" s="196"/>
      <c r="M8" s="196" t="n">
        <f aca="false">SUM(M9:M56)</f>
        <v>0</v>
      </c>
      <c r="N8" s="196"/>
      <c r="O8" s="196" t="n">
        <f aca="false">SUM(O9:O56)</f>
        <v>0.03</v>
      </c>
      <c r="P8" s="196"/>
      <c r="Q8" s="196" t="n">
        <f aca="false">SUM(Q9:Q56)</f>
        <v>0</v>
      </c>
      <c r="R8" s="196"/>
      <c r="S8" s="196"/>
      <c r="T8" s="197"/>
      <c r="U8" s="198"/>
      <c r="V8" s="198" t="n">
        <f aca="false">SUM(V9:V56)</f>
        <v>125.97</v>
      </c>
      <c r="W8" s="198"/>
      <c r="X8" s="198"/>
      <c r="AG8" s="0" t="s">
        <v>162</v>
      </c>
    </row>
    <row r="9" customFormat="false" ht="12.75" hidden="false" customHeight="false" outlineLevel="1" collapsed="false">
      <c r="A9" s="199" t="n">
        <v>1</v>
      </c>
      <c r="B9" s="200" t="s">
        <v>931</v>
      </c>
      <c r="C9" s="201" t="s">
        <v>932</v>
      </c>
      <c r="D9" s="202" t="s">
        <v>295</v>
      </c>
      <c r="E9" s="203" t="n">
        <v>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166</v>
      </c>
      <c r="T9" s="206" t="s">
        <v>167</v>
      </c>
      <c r="U9" s="207" t="n">
        <v>21.197</v>
      </c>
      <c r="V9" s="207" t="n">
        <f aca="false">ROUND(E9*U9,2)</f>
        <v>21.2</v>
      </c>
      <c r="W9" s="207"/>
      <c r="X9" s="207" t="s">
        <v>193</v>
      </c>
      <c r="Y9" s="208"/>
      <c r="Z9" s="208"/>
      <c r="AA9" s="208"/>
      <c r="AB9" s="208"/>
      <c r="AC9" s="208"/>
      <c r="AD9" s="208"/>
      <c r="AE9" s="208"/>
      <c r="AF9" s="208"/>
      <c r="AG9" s="208" t="s">
        <v>204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933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71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9" t="n">
        <v>2</v>
      </c>
      <c r="B11" s="200" t="s">
        <v>934</v>
      </c>
      <c r="C11" s="201" t="s">
        <v>935</v>
      </c>
      <c r="D11" s="202" t="s">
        <v>295</v>
      </c>
      <c r="E11" s="203" t="n">
        <v>2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5"/>
      <c r="S11" s="205" t="s">
        <v>166</v>
      </c>
      <c r="T11" s="206" t="s">
        <v>167</v>
      </c>
      <c r="U11" s="207" t="n">
        <v>1.848</v>
      </c>
      <c r="V11" s="207" t="n">
        <f aca="false">ROUND(E11*U11,2)</f>
        <v>3.7</v>
      </c>
      <c r="W11" s="207"/>
      <c r="X11" s="207" t="s">
        <v>193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204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1" collapsed="false">
      <c r="A12" s="209"/>
      <c r="B12" s="210"/>
      <c r="C12" s="211" t="s">
        <v>936</v>
      </c>
      <c r="D12" s="211"/>
      <c r="E12" s="211"/>
      <c r="F12" s="211"/>
      <c r="G12" s="211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71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9" t="n">
        <v>3</v>
      </c>
      <c r="B13" s="200" t="s">
        <v>937</v>
      </c>
      <c r="C13" s="201" t="s">
        <v>938</v>
      </c>
      <c r="D13" s="202" t="s">
        <v>295</v>
      </c>
      <c r="E13" s="203" t="n">
        <v>1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5"/>
      <c r="S13" s="205" t="s">
        <v>166</v>
      </c>
      <c r="T13" s="206" t="s">
        <v>167</v>
      </c>
      <c r="U13" s="207" t="n">
        <v>2.7715</v>
      </c>
      <c r="V13" s="207" t="n">
        <f aca="false">ROUND(E13*U13,2)</f>
        <v>2.77</v>
      </c>
      <c r="W13" s="207"/>
      <c r="X13" s="207" t="s">
        <v>193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204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true" outlineLevel="1" collapsed="false">
      <c r="A14" s="209"/>
      <c r="B14" s="210"/>
      <c r="C14" s="211" t="s">
        <v>936</v>
      </c>
      <c r="D14" s="211"/>
      <c r="E14" s="211"/>
      <c r="F14" s="211"/>
      <c r="G14" s="211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71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199" t="n">
        <v>4</v>
      </c>
      <c r="B15" s="200" t="s">
        <v>939</v>
      </c>
      <c r="C15" s="201" t="s">
        <v>940</v>
      </c>
      <c r="D15" s="202" t="s">
        <v>295</v>
      </c>
      <c r="E15" s="203" t="n">
        <v>1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5"/>
      <c r="S15" s="205" t="s">
        <v>166</v>
      </c>
      <c r="T15" s="206" t="s">
        <v>167</v>
      </c>
      <c r="U15" s="207" t="n">
        <v>0.5775</v>
      </c>
      <c r="V15" s="207" t="n">
        <f aca="false">ROUND(E15*U15,2)</f>
        <v>0.58</v>
      </c>
      <c r="W15" s="207"/>
      <c r="X15" s="207" t="s">
        <v>193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204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true" outlineLevel="1" collapsed="false">
      <c r="A16" s="209"/>
      <c r="B16" s="210"/>
      <c r="C16" s="211" t="s">
        <v>936</v>
      </c>
      <c r="D16" s="211"/>
      <c r="E16" s="211"/>
      <c r="F16" s="211"/>
      <c r="G16" s="211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71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199" t="n">
        <v>5</v>
      </c>
      <c r="B17" s="200" t="s">
        <v>941</v>
      </c>
      <c r="C17" s="201" t="s">
        <v>942</v>
      </c>
      <c r="D17" s="202" t="s">
        <v>295</v>
      </c>
      <c r="E17" s="203" t="n">
        <v>1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5" t="n">
        <v>0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5"/>
      <c r="S17" s="205" t="s">
        <v>166</v>
      </c>
      <c r="T17" s="206" t="s">
        <v>167</v>
      </c>
      <c r="U17" s="207" t="n">
        <v>1.047</v>
      </c>
      <c r="V17" s="207" t="n">
        <f aca="false">ROUND(E17*U17,2)</f>
        <v>1.05</v>
      </c>
      <c r="W17" s="207"/>
      <c r="X17" s="207" t="s">
        <v>193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204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09"/>
      <c r="B18" s="210"/>
      <c r="C18" s="211" t="s">
        <v>936</v>
      </c>
      <c r="D18" s="211"/>
      <c r="E18" s="211"/>
      <c r="F18" s="211"/>
      <c r="G18" s="211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71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199" t="n">
        <v>6</v>
      </c>
      <c r="B19" s="200" t="s">
        <v>943</v>
      </c>
      <c r="C19" s="201" t="s">
        <v>944</v>
      </c>
      <c r="D19" s="202" t="s">
        <v>295</v>
      </c>
      <c r="E19" s="203" t="n">
        <v>1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5"/>
      <c r="S19" s="205" t="s">
        <v>166</v>
      </c>
      <c r="T19" s="206" t="s">
        <v>167</v>
      </c>
      <c r="U19" s="207" t="n">
        <v>0.431</v>
      </c>
      <c r="V19" s="207" t="n">
        <f aca="false">ROUND(E19*U19,2)</f>
        <v>0.43</v>
      </c>
      <c r="W19" s="207"/>
      <c r="X19" s="207" t="s">
        <v>193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204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1" collapsed="false">
      <c r="A20" s="209"/>
      <c r="B20" s="210"/>
      <c r="C20" s="211" t="s">
        <v>936</v>
      </c>
      <c r="D20" s="211"/>
      <c r="E20" s="211"/>
      <c r="F20" s="211"/>
      <c r="G20" s="211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71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7</v>
      </c>
      <c r="B21" s="200" t="s">
        <v>945</v>
      </c>
      <c r="C21" s="201" t="s">
        <v>946</v>
      </c>
      <c r="D21" s="202" t="s">
        <v>295</v>
      </c>
      <c r="E21" s="203" t="n">
        <v>11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5"/>
      <c r="S21" s="205" t="s">
        <v>166</v>
      </c>
      <c r="T21" s="206" t="s">
        <v>167</v>
      </c>
      <c r="U21" s="207" t="n">
        <v>1.078</v>
      </c>
      <c r="V21" s="207" t="n">
        <f aca="false">ROUND(E21*U21,2)</f>
        <v>11.86</v>
      </c>
      <c r="W21" s="207"/>
      <c r="X21" s="207" t="s">
        <v>193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204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true" outlineLevel="1" collapsed="false">
      <c r="A22" s="209"/>
      <c r="B22" s="210"/>
      <c r="C22" s="211" t="s">
        <v>936</v>
      </c>
      <c r="D22" s="211"/>
      <c r="E22" s="211"/>
      <c r="F22" s="211"/>
      <c r="G22" s="211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71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22" t="s">
        <v>947</v>
      </c>
      <c r="D23" s="223"/>
      <c r="E23" s="224" t="n">
        <v>6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240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22" t="s">
        <v>948</v>
      </c>
      <c r="D24" s="223"/>
      <c r="E24" s="224" t="n">
        <v>5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240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8</v>
      </c>
      <c r="B25" s="200" t="s">
        <v>949</v>
      </c>
      <c r="C25" s="201" t="s">
        <v>950</v>
      </c>
      <c r="D25" s="202" t="s">
        <v>295</v>
      </c>
      <c r="E25" s="203" t="n">
        <v>1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5"/>
      <c r="S25" s="205" t="s">
        <v>166</v>
      </c>
      <c r="T25" s="206" t="s">
        <v>167</v>
      </c>
      <c r="U25" s="207" t="n">
        <v>1.525</v>
      </c>
      <c r="V25" s="207" t="n">
        <f aca="false">ROUND(E25*U25,2)</f>
        <v>1.53</v>
      </c>
      <c r="W25" s="207"/>
      <c r="X25" s="207" t="s">
        <v>193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204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true" outlineLevel="1" collapsed="false">
      <c r="A26" s="209"/>
      <c r="B26" s="210"/>
      <c r="C26" s="211" t="s">
        <v>936</v>
      </c>
      <c r="D26" s="211"/>
      <c r="E26" s="211"/>
      <c r="F26" s="211"/>
      <c r="G26" s="211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71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199" t="n">
        <v>9</v>
      </c>
      <c r="B27" s="200" t="s">
        <v>951</v>
      </c>
      <c r="C27" s="201" t="s">
        <v>952</v>
      </c>
      <c r="D27" s="202" t="s">
        <v>295</v>
      </c>
      <c r="E27" s="203" t="n">
        <v>1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5" t="n">
        <v>0</v>
      </c>
      <c r="O27" s="205" t="n">
        <f aca="false">ROUND(E27*N27,2)</f>
        <v>0</v>
      </c>
      <c r="P27" s="205" t="n">
        <v>0</v>
      </c>
      <c r="Q27" s="205" t="n">
        <f aca="false">ROUND(E27*P27,2)</f>
        <v>0</v>
      </c>
      <c r="R27" s="205"/>
      <c r="S27" s="205" t="s">
        <v>166</v>
      </c>
      <c r="T27" s="206" t="s">
        <v>167</v>
      </c>
      <c r="U27" s="207" t="n">
        <v>1.817</v>
      </c>
      <c r="V27" s="207" t="n">
        <f aca="false">ROUND(E27*U27,2)</f>
        <v>1.82</v>
      </c>
      <c r="W27" s="207"/>
      <c r="X27" s="207" t="s">
        <v>193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204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true" outlineLevel="1" collapsed="false">
      <c r="A28" s="209"/>
      <c r="B28" s="210"/>
      <c r="C28" s="211" t="s">
        <v>936</v>
      </c>
      <c r="D28" s="211"/>
      <c r="E28" s="211"/>
      <c r="F28" s="211"/>
      <c r="G28" s="211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71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199" t="n">
        <v>10</v>
      </c>
      <c r="B29" s="200" t="s">
        <v>953</v>
      </c>
      <c r="C29" s="201" t="s">
        <v>954</v>
      </c>
      <c r="D29" s="202" t="s">
        <v>295</v>
      </c>
      <c r="E29" s="203" t="n">
        <v>120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5"/>
      <c r="S29" s="205" t="s">
        <v>166</v>
      </c>
      <c r="T29" s="206" t="s">
        <v>167</v>
      </c>
      <c r="U29" s="207" t="n">
        <v>0.063</v>
      </c>
      <c r="V29" s="207" t="n">
        <f aca="false">ROUND(E29*U29,2)</f>
        <v>7.56</v>
      </c>
      <c r="W29" s="207"/>
      <c r="X29" s="207" t="s">
        <v>193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204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1" collapsed="false">
      <c r="A30" s="209"/>
      <c r="B30" s="210"/>
      <c r="C30" s="211" t="s">
        <v>955</v>
      </c>
      <c r="D30" s="211"/>
      <c r="E30" s="211"/>
      <c r="F30" s="211"/>
      <c r="G30" s="211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71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199" t="n">
        <v>11</v>
      </c>
      <c r="B31" s="200" t="s">
        <v>956</v>
      </c>
      <c r="C31" s="201" t="s">
        <v>957</v>
      </c>
      <c r="D31" s="202" t="s">
        <v>295</v>
      </c>
      <c r="E31" s="203" t="n">
        <v>40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5" t="n">
        <v>0</v>
      </c>
      <c r="O31" s="205" t="n">
        <f aca="false">ROUND(E31*N31,2)</f>
        <v>0</v>
      </c>
      <c r="P31" s="205" t="n">
        <v>0</v>
      </c>
      <c r="Q31" s="205" t="n">
        <f aca="false">ROUND(E31*P31,2)</f>
        <v>0</v>
      </c>
      <c r="R31" s="205"/>
      <c r="S31" s="205" t="s">
        <v>166</v>
      </c>
      <c r="T31" s="206" t="s">
        <v>167</v>
      </c>
      <c r="U31" s="207" t="n">
        <v>0.0708</v>
      </c>
      <c r="V31" s="207" t="n">
        <f aca="false">ROUND(E31*U31,2)</f>
        <v>2.83</v>
      </c>
      <c r="W31" s="207"/>
      <c r="X31" s="207" t="s">
        <v>193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204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true" outlineLevel="1" collapsed="false">
      <c r="A32" s="209"/>
      <c r="B32" s="210"/>
      <c r="C32" s="211" t="s">
        <v>955</v>
      </c>
      <c r="D32" s="211"/>
      <c r="E32" s="211"/>
      <c r="F32" s="211"/>
      <c r="G32" s="211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71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199" t="n">
        <v>12</v>
      </c>
      <c r="B33" s="200" t="s">
        <v>958</v>
      </c>
      <c r="C33" s="201" t="s">
        <v>959</v>
      </c>
      <c r="D33" s="202" t="s">
        <v>960</v>
      </c>
      <c r="E33" s="203" t="n">
        <v>10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5" t="n">
        <v>0</v>
      </c>
      <c r="O33" s="205" t="n">
        <f aca="false">ROUND(E33*N33,2)</f>
        <v>0</v>
      </c>
      <c r="P33" s="205" t="n">
        <v>0</v>
      </c>
      <c r="Q33" s="205" t="n">
        <f aca="false">ROUND(E33*P33,2)</f>
        <v>0</v>
      </c>
      <c r="R33" s="205"/>
      <c r="S33" s="205" t="s">
        <v>166</v>
      </c>
      <c r="T33" s="206" t="s">
        <v>167</v>
      </c>
      <c r="U33" s="207" t="n">
        <v>1</v>
      </c>
      <c r="V33" s="207" t="n">
        <f aca="false">ROUND(E33*U33,2)</f>
        <v>10</v>
      </c>
      <c r="W33" s="207"/>
      <c r="X33" s="207" t="s">
        <v>193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204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true" outlineLevel="1" collapsed="false">
      <c r="A34" s="209"/>
      <c r="B34" s="210"/>
      <c r="C34" s="211" t="s">
        <v>936</v>
      </c>
      <c r="D34" s="211"/>
      <c r="E34" s="211"/>
      <c r="F34" s="211"/>
      <c r="G34" s="211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71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199" t="n">
        <v>13</v>
      </c>
      <c r="B35" s="200" t="s">
        <v>961</v>
      </c>
      <c r="C35" s="201" t="s">
        <v>962</v>
      </c>
      <c r="D35" s="202" t="s">
        <v>295</v>
      </c>
      <c r="E35" s="203" t="n">
        <v>1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5" t="n">
        <v>0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5"/>
      <c r="S35" s="205" t="s">
        <v>166</v>
      </c>
      <c r="T35" s="206" t="s">
        <v>167</v>
      </c>
      <c r="U35" s="207" t="n">
        <v>0.9086</v>
      </c>
      <c r="V35" s="207" t="n">
        <f aca="false">ROUND(E35*U35,2)</f>
        <v>0.91</v>
      </c>
      <c r="W35" s="207"/>
      <c r="X35" s="207" t="s">
        <v>193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204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true" outlineLevel="1" collapsed="false">
      <c r="A36" s="209"/>
      <c r="B36" s="210"/>
      <c r="C36" s="211" t="s">
        <v>936</v>
      </c>
      <c r="D36" s="211"/>
      <c r="E36" s="211"/>
      <c r="F36" s="211"/>
      <c r="G36" s="211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71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199" t="n">
        <v>14</v>
      </c>
      <c r="B37" s="200" t="s">
        <v>963</v>
      </c>
      <c r="C37" s="201" t="s">
        <v>964</v>
      </c>
      <c r="D37" s="202" t="s">
        <v>960</v>
      </c>
      <c r="E37" s="203" t="n">
        <v>5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5" t="n">
        <v>0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5"/>
      <c r="S37" s="205" t="s">
        <v>166</v>
      </c>
      <c r="T37" s="206" t="s">
        <v>167</v>
      </c>
      <c r="U37" s="207" t="n">
        <v>1.078</v>
      </c>
      <c r="V37" s="207" t="n">
        <f aca="false">ROUND(E37*U37,2)</f>
        <v>5.39</v>
      </c>
      <c r="W37" s="207"/>
      <c r="X37" s="207" t="s">
        <v>193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204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true" outlineLevel="1" collapsed="false">
      <c r="A38" s="209"/>
      <c r="B38" s="210"/>
      <c r="C38" s="211" t="s">
        <v>936</v>
      </c>
      <c r="D38" s="211"/>
      <c r="E38" s="211"/>
      <c r="F38" s="211"/>
      <c r="G38" s="211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71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15</v>
      </c>
      <c r="B39" s="200" t="s">
        <v>965</v>
      </c>
      <c r="C39" s="201" t="s">
        <v>966</v>
      </c>
      <c r="D39" s="202" t="s">
        <v>967</v>
      </c>
      <c r="E39" s="203" t="n">
        <v>100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5" t="n">
        <v>0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5"/>
      <c r="S39" s="205" t="s">
        <v>166</v>
      </c>
      <c r="T39" s="206" t="s">
        <v>167</v>
      </c>
      <c r="U39" s="207" t="n">
        <v>0.238</v>
      </c>
      <c r="V39" s="207" t="n">
        <f aca="false">ROUND(E39*U39,2)</f>
        <v>23.8</v>
      </c>
      <c r="W39" s="207"/>
      <c r="X39" s="207" t="s">
        <v>193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204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true" outlineLevel="1" collapsed="false">
      <c r="A40" s="209"/>
      <c r="B40" s="210"/>
      <c r="C40" s="211" t="s">
        <v>968</v>
      </c>
      <c r="D40" s="211"/>
      <c r="E40" s="211"/>
      <c r="F40" s="211"/>
      <c r="G40" s="211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71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22" t="s">
        <v>969</v>
      </c>
      <c r="D41" s="223"/>
      <c r="E41" s="224" t="n">
        <v>40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240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22" t="s">
        <v>970</v>
      </c>
      <c r="D42" s="223"/>
      <c r="E42" s="224" t="n">
        <v>20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240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22" t="s">
        <v>971</v>
      </c>
      <c r="D43" s="223"/>
      <c r="E43" s="224" t="n">
        <v>24</v>
      </c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240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22" t="s">
        <v>972</v>
      </c>
      <c r="D44" s="223"/>
      <c r="E44" s="224" t="n">
        <v>16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240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199" t="n">
        <v>16</v>
      </c>
      <c r="B45" s="200" t="s">
        <v>973</v>
      </c>
      <c r="C45" s="201" t="s">
        <v>974</v>
      </c>
      <c r="D45" s="202" t="s">
        <v>295</v>
      </c>
      <c r="E45" s="203" t="n">
        <v>1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5" t="n">
        <v>0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5"/>
      <c r="S45" s="205" t="s">
        <v>166</v>
      </c>
      <c r="T45" s="206" t="s">
        <v>167</v>
      </c>
      <c r="U45" s="207" t="n">
        <v>0.51667</v>
      </c>
      <c r="V45" s="207" t="n">
        <f aca="false">ROUND(E45*U45,2)</f>
        <v>0.52</v>
      </c>
      <c r="W45" s="207"/>
      <c r="X45" s="207" t="s">
        <v>193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204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true" outlineLevel="1" collapsed="false">
      <c r="A46" s="209"/>
      <c r="B46" s="210"/>
      <c r="C46" s="211" t="s">
        <v>936</v>
      </c>
      <c r="D46" s="211"/>
      <c r="E46" s="211"/>
      <c r="F46" s="211"/>
      <c r="G46" s="211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71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199" t="n">
        <v>17</v>
      </c>
      <c r="B47" s="200" t="s">
        <v>975</v>
      </c>
      <c r="C47" s="201" t="s">
        <v>976</v>
      </c>
      <c r="D47" s="202" t="s">
        <v>295</v>
      </c>
      <c r="E47" s="203" t="n">
        <v>1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21</v>
      </c>
      <c r="M47" s="205" t="n">
        <f aca="false">G47*(1+L47/100)</f>
        <v>0</v>
      </c>
      <c r="N47" s="205" t="n">
        <v>0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5"/>
      <c r="S47" s="205" t="s">
        <v>166</v>
      </c>
      <c r="T47" s="206" t="s">
        <v>167</v>
      </c>
      <c r="U47" s="207" t="n">
        <v>1.83333</v>
      </c>
      <c r="V47" s="207" t="n">
        <f aca="false">ROUND(E47*U47,2)</f>
        <v>1.83</v>
      </c>
      <c r="W47" s="207"/>
      <c r="X47" s="207" t="s">
        <v>193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204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true" outlineLevel="1" collapsed="false">
      <c r="A48" s="209"/>
      <c r="B48" s="210"/>
      <c r="C48" s="211" t="s">
        <v>977</v>
      </c>
      <c r="D48" s="211"/>
      <c r="E48" s="211"/>
      <c r="F48" s="211"/>
      <c r="G48" s="211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71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199" t="n">
        <v>18</v>
      </c>
      <c r="B49" s="200" t="s">
        <v>931</v>
      </c>
      <c r="C49" s="201" t="s">
        <v>932</v>
      </c>
      <c r="D49" s="202" t="s">
        <v>295</v>
      </c>
      <c r="E49" s="203" t="n">
        <v>1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5" t="n">
        <v>0</v>
      </c>
      <c r="O49" s="205" t="n">
        <f aca="false">ROUND(E49*N49,2)</f>
        <v>0</v>
      </c>
      <c r="P49" s="205" t="n">
        <v>0</v>
      </c>
      <c r="Q49" s="205" t="n">
        <f aca="false">ROUND(E49*P49,2)</f>
        <v>0</v>
      </c>
      <c r="R49" s="205"/>
      <c r="S49" s="205" t="s">
        <v>166</v>
      </c>
      <c r="T49" s="206" t="s">
        <v>167</v>
      </c>
      <c r="U49" s="207" t="n">
        <v>21.197</v>
      </c>
      <c r="V49" s="207" t="n">
        <f aca="false">ROUND(E49*U49,2)</f>
        <v>21.2</v>
      </c>
      <c r="W49" s="207"/>
      <c r="X49" s="207" t="s">
        <v>193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978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true" outlineLevel="1" collapsed="false">
      <c r="A50" s="209"/>
      <c r="B50" s="210"/>
      <c r="C50" s="211" t="s">
        <v>979</v>
      </c>
      <c r="D50" s="211"/>
      <c r="E50" s="211"/>
      <c r="F50" s="211"/>
      <c r="G50" s="211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171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12" t="str">
        <f aca="false">C50</f>
        <v>EZS včetně všech komponentů, zálohový zdroj, vnitřní siréna, IP komunikace,GSM komunikace, klávesnice,displej aj.</v>
      </c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199" t="n">
        <v>19</v>
      </c>
      <c r="B51" s="200" t="s">
        <v>945</v>
      </c>
      <c r="C51" s="201" t="s">
        <v>946</v>
      </c>
      <c r="D51" s="202" t="s">
        <v>295</v>
      </c>
      <c r="E51" s="203" t="n">
        <v>5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5" t="n">
        <v>0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5"/>
      <c r="S51" s="205" t="s">
        <v>166</v>
      </c>
      <c r="T51" s="206" t="s">
        <v>167</v>
      </c>
      <c r="U51" s="207" t="n">
        <v>1.078</v>
      </c>
      <c r="V51" s="207" t="n">
        <f aca="false">ROUND(E51*U51,2)</f>
        <v>5.39</v>
      </c>
      <c r="W51" s="207"/>
      <c r="X51" s="207" t="s">
        <v>193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978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true" outlineLevel="1" collapsed="false">
      <c r="A52" s="209"/>
      <c r="B52" s="210"/>
      <c r="C52" s="211" t="s">
        <v>980</v>
      </c>
      <c r="D52" s="211"/>
      <c r="E52" s="211"/>
      <c r="F52" s="211"/>
      <c r="G52" s="211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71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199" t="n">
        <v>20</v>
      </c>
      <c r="B53" s="200" t="s">
        <v>981</v>
      </c>
      <c r="C53" s="201" t="s">
        <v>982</v>
      </c>
      <c r="D53" s="202" t="s">
        <v>295</v>
      </c>
      <c r="E53" s="203" t="n">
        <v>6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21</v>
      </c>
      <c r="M53" s="205" t="n">
        <f aca="false">G53*(1+L53/100)</f>
        <v>0</v>
      </c>
      <c r="N53" s="205" t="n">
        <v>0</v>
      </c>
      <c r="O53" s="205" t="n">
        <f aca="false">ROUND(E53*N53,2)</f>
        <v>0</v>
      </c>
      <c r="P53" s="205" t="n">
        <v>0</v>
      </c>
      <c r="Q53" s="205" t="n">
        <f aca="false">ROUND(E53*P53,2)</f>
        <v>0</v>
      </c>
      <c r="R53" s="205"/>
      <c r="S53" s="205" t="s">
        <v>166</v>
      </c>
      <c r="T53" s="206" t="s">
        <v>167</v>
      </c>
      <c r="U53" s="207" t="n">
        <v>0.267</v>
      </c>
      <c r="V53" s="207" t="n">
        <f aca="false">ROUND(E53*U53,2)</f>
        <v>1.6</v>
      </c>
      <c r="W53" s="207"/>
      <c r="X53" s="207" t="s">
        <v>193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204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true" outlineLevel="1" collapsed="false">
      <c r="A54" s="209"/>
      <c r="B54" s="210"/>
      <c r="C54" s="211" t="s">
        <v>936</v>
      </c>
      <c r="D54" s="211"/>
      <c r="E54" s="211"/>
      <c r="F54" s="211"/>
      <c r="G54" s="211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71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199" t="n">
        <v>21</v>
      </c>
      <c r="B55" s="200" t="s">
        <v>983</v>
      </c>
      <c r="C55" s="201" t="s">
        <v>984</v>
      </c>
      <c r="D55" s="202" t="s">
        <v>390</v>
      </c>
      <c r="E55" s="203" t="n">
        <v>160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21</v>
      </c>
      <c r="M55" s="205" t="n">
        <f aca="false">G55*(1+L55/100)</f>
        <v>0</v>
      </c>
      <c r="N55" s="205" t="n">
        <v>0.00018</v>
      </c>
      <c r="O55" s="205" t="n">
        <f aca="false">ROUND(E55*N55,2)</f>
        <v>0.03</v>
      </c>
      <c r="P55" s="205" t="n">
        <v>0</v>
      </c>
      <c r="Q55" s="205" t="n">
        <f aca="false">ROUND(E55*P55,2)</f>
        <v>0</v>
      </c>
      <c r="R55" s="205"/>
      <c r="S55" s="205" t="s">
        <v>192</v>
      </c>
      <c r="T55" s="206" t="s">
        <v>167</v>
      </c>
      <c r="U55" s="207" t="n">
        <v>0</v>
      </c>
      <c r="V55" s="207" t="n">
        <f aca="false">ROUND(E55*U55,2)</f>
        <v>0</v>
      </c>
      <c r="W55" s="207"/>
      <c r="X55" s="207" t="s">
        <v>339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340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true" outlineLevel="1" collapsed="false">
      <c r="A56" s="209"/>
      <c r="B56" s="210"/>
      <c r="C56" s="211" t="s">
        <v>985</v>
      </c>
      <c r="D56" s="211"/>
      <c r="E56" s="211"/>
      <c r="F56" s="211"/>
      <c r="G56" s="211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71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0" collapsed="false">
      <c r="A57" s="168"/>
      <c r="B57" s="174"/>
      <c r="C57" s="214"/>
      <c r="D57" s="176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AE57" s="0" t="n">
        <v>15</v>
      </c>
      <c r="AF57" s="0" t="n">
        <v>21</v>
      </c>
      <c r="AG57" s="0" t="s">
        <v>148</v>
      </c>
    </row>
    <row r="58" customFormat="false" ht="12.75" hidden="false" customHeight="false" outlineLevel="0" collapsed="false">
      <c r="A58" s="215"/>
      <c r="B58" s="216" t="s">
        <v>14</v>
      </c>
      <c r="C58" s="217"/>
      <c r="D58" s="218"/>
      <c r="E58" s="219"/>
      <c r="F58" s="219"/>
      <c r="G58" s="220" t="n">
        <f aca="false">G8</f>
        <v>0</v>
      </c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AE58" s="0" t="n">
        <f aca="false">SUMIF(L7:L56,AE57,G7:G56)</f>
        <v>0</v>
      </c>
      <c r="AF58" s="0" t="n">
        <f aca="false">SUMIF(L7:L56,AF57,G7:G56)</f>
        <v>0</v>
      </c>
      <c r="AG58" s="0" t="s">
        <v>199</v>
      </c>
    </row>
    <row r="59" customFormat="false" ht="12.75" hidden="false" customHeight="false" outlineLevel="0" collapsed="false">
      <c r="C59" s="221"/>
      <c r="D59" s="110"/>
      <c r="AG59" s="0" t="s">
        <v>200</v>
      </c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sheetProtection algorithmName="SHA-512" hashValue="G42/UQNpGiYwEEoFV2KZavxaOalmgYz7BfdM/EDNzhPSvBpd1Ja0XrvHeoFyenSDNH8F5xab2bdh3k5TUZojLQ==" saltValue="c3Uw6lOrzyagR6ETAjEBBg==" spinCount="100000" sheet="true"/>
  <mergeCells count="2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6:G26"/>
    <mergeCell ref="C28:G28"/>
    <mergeCell ref="C30:G30"/>
    <mergeCell ref="C32:G32"/>
    <mergeCell ref="C34:G34"/>
    <mergeCell ref="C36:G36"/>
    <mergeCell ref="C38:G38"/>
    <mergeCell ref="C40:G40"/>
    <mergeCell ref="C46:G46"/>
    <mergeCell ref="C48:G48"/>
    <mergeCell ref="C50:G50"/>
    <mergeCell ref="C52:G52"/>
    <mergeCell ref="C54:G54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21-01-08T12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