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3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4</t>
  </si>
  <si>
    <t xml:space="preserve">VO Mikulášská 1.etap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0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0420</t>
  </si>
  <si>
    <t xml:space="preserve">Objekt :</t>
  </si>
  <si>
    <t xml:space="preserve">VO Mikulášská, E.F.Buriana, 1.Etap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210010046RZ4</t>
  </si>
  <si>
    <t xml:space="preserve">Trubka ohebná kopodur, uložená volně, 63 mm včetně dodávky trubky</t>
  </si>
  <si>
    <t xml:space="preserve">m</t>
  </si>
  <si>
    <t xml:space="preserve">ochranná trubka pro napájecí kabel, včetně protažení kabelu a uložení</t>
  </si>
  <si>
    <t xml:space="preserve">mezi sloupy:1184</t>
  </si>
  <si>
    <t xml:space="preserve">propoje:62</t>
  </si>
  <si>
    <t xml:space="preserve">vývody:636</t>
  </si>
  <si>
    <t xml:space="preserve">prořez:100</t>
  </si>
  <si>
    <t xml:space="preserve">210040011RZ4</t>
  </si>
  <si>
    <t xml:space="preserve">Stožár ocelový trubkový 5-12 m DEMONTÁŽ</t>
  </si>
  <si>
    <t xml:space="preserve">kus</t>
  </si>
  <si>
    <t xml:space="preserve">kompletní demontáž včetně odvozu do sběrny, likvidace všech komponentů, včetně světel, likvidace základu</t>
  </si>
  <si>
    <t xml:space="preserve">210040011RZ5</t>
  </si>
  <si>
    <t xml:space="preserve">Stožár ocelový trubkový 5-12 m </t>
  </si>
  <si>
    <t xml:space="preserve">osazení sloupu do lože, jeho vycentrování a fixace, montáž světla ve sloupu,výložníku,nulování sloupu, včetně nákladů na autojeřáb</t>
  </si>
  <si>
    <t xml:space="preserve">8m:17</t>
  </si>
  <si>
    <t xml:space="preserve">6m:7</t>
  </si>
  <si>
    <t xml:space="preserve">4,5m:11</t>
  </si>
  <si>
    <t xml:space="preserve">210100001R00</t>
  </si>
  <si>
    <t xml:space="preserve">Ukončení vodičů v rozvaděči + zapojení do 2,5 mm2 </t>
  </si>
  <si>
    <t xml:space="preserve">veškeré ukončení vodičů a jejich demontáž 3x1,5 CYKY ve sloupech  </t>
  </si>
  <si>
    <t xml:space="preserve">nové:42</t>
  </si>
  <si>
    <t xml:space="preserve">demont:14</t>
  </si>
  <si>
    <t xml:space="preserve">210100003R00</t>
  </si>
  <si>
    <t xml:space="preserve">Ukončení vodičů v rozvaděči + zapojení do 16 mm2 </t>
  </si>
  <si>
    <t xml:space="preserve">kompletní spoje včetně veškerých úkonů tímto spojených</t>
  </si>
  <si>
    <t xml:space="preserve">0</t>
  </si>
  <si>
    <t xml:space="preserve">ve sv. sloup 4,5m:88</t>
  </si>
  <si>
    <t xml:space="preserve">v R:32</t>
  </si>
  <si>
    <t xml:space="preserve">210100004R00</t>
  </si>
  <si>
    <t xml:space="preserve">Ukončení vodičů v rozvaděči + zapojení do 25 mm2 </t>
  </si>
  <si>
    <t xml:space="preserve">veškeré propoje a spoje pro vodič 4x25</t>
  </si>
  <si>
    <t xml:space="preserve">v R:8</t>
  </si>
  <si>
    <t xml:space="preserve">pro sloup 8:136</t>
  </si>
  <si>
    <t xml:space="preserve">pro sloup 6:56</t>
  </si>
  <si>
    <t xml:space="preserve">210120001R00</t>
  </si>
  <si>
    <t xml:space="preserve">Pojistka závitová do 500V E 27 do 25A včetně pojistky</t>
  </si>
  <si>
    <t xml:space="preserve">ve stožárové svorkovnici</t>
  </si>
  <si>
    <t xml:space="preserve">210120313RZ1</t>
  </si>
  <si>
    <t xml:space="preserve">Svodič přepětí T2+T3 včetně dodávky svodiče</t>
  </si>
  <si>
    <t xml:space="preserve">ke světlům VO</t>
  </si>
  <si>
    <t xml:space="preserve">210190001RZ1</t>
  </si>
  <si>
    <t xml:space="preserve">Montáž celoplechových rozvodnic do váhy 20 kg včetně dodávky svorkovnice</t>
  </si>
  <si>
    <t xml:space="preserve"> stožárové svorkovnice</t>
  </si>
  <si>
    <t xml:space="preserve">210190003RZ3</t>
  </si>
  <si>
    <t xml:space="preserve">Montáž celoplechových rozvodnic do váhy 100 kg </t>
  </si>
  <si>
    <t xml:space="preserve">RVO H5 kompletní úprava a napojení všech větví</t>
  </si>
  <si>
    <t xml:space="preserve">210190004RZ4</t>
  </si>
  <si>
    <t xml:space="preserve">Montáž celoplechových rozvodnic do váhy 150 kg REPAS</t>
  </si>
  <si>
    <t xml:space="preserve">RVO O stávající, kompletní repas a rekonstrukce ovládacího RVO</t>
  </si>
  <si>
    <t xml:space="preserve">210200017RZ4</t>
  </si>
  <si>
    <t xml:space="preserve">Svítidlo stávající DEMONTÁŽ</t>
  </si>
  <si>
    <t xml:space="preserve">demontáž stávajících světel včetně jejich likvidace, odvoz atd.</t>
  </si>
  <si>
    <t xml:space="preserve">210200042RZ4</t>
  </si>
  <si>
    <t xml:space="preserve">Svítidlo LA včetně dodávky dle specifikace</t>
  </si>
  <si>
    <t xml:space="preserve">cena včetně recyklačních poplatků</t>
  </si>
  <si>
    <t xml:space="preserve">Svítidlo ... Urba S 24L70 NR ANT BP CL2 MLE 730</t>
  </si>
  <si>
    <t xml:space="preserve">včetně SW nastavení</t>
  </si>
  <si>
    <t xml:space="preserve">210200044RZ4</t>
  </si>
  <si>
    <t xml:space="preserve">Svítidlo LD včetně dodávky dle specifikace</t>
  </si>
  <si>
    <t xml:space="preserve">Svítidlo ... Urba S 36L70 IVS ANT BP CL2 MLE 757</t>
  </si>
  <si>
    <t xml:space="preserve">210200054RZ4</t>
  </si>
  <si>
    <t xml:space="preserve">Svítidlo LB včetně dodávky dle specifikace</t>
  </si>
  <si>
    <t xml:space="preserve">Svítidlo ... Urba S 24L70 EWR ANT BP CL2 MLE 730</t>
  </si>
  <si>
    <t xml:space="preserve">210200055RZ4</t>
  </si>
  <si>
    <t xml:space="preserve">Svítidlo LC včetně dodávky dle specifikace</t>
  </si>
  <si>
    <t xml:space="preserve">Svítidlo ... Urba S 36L70 EWR ANT BP CL2 MLE 730</t>
  </si>
  <si>
    <t xml:space="preserve">210200060RZ4</t>
  </si>
  <si>
    <t xml:space="preserve">Svítidlo LE včetně dodávky dle specifikace</t>
  </si>
  <si>
    <t xml:space="preserve">Svítidlo ... UD 24L25 730 WSC S PR CL2 6M MTP60-L</t>
  </si>
  <si>
    <t xml:space="preserve">210220002RT2</t>
  </si>
  <si>
    <t xml:space="preserve">Vedení uzemňovací na povrchu FeZn D 10 mm včetně drátu FeZn 10 mm</t>
  </si>
  <si>
    <t xml:space="preserve">uložení do výkopu a vyvedení na sloup</t>
  </si>
  <si>
    <t xml:space="preserve">větev 1:305</t>
  </si>
  <si>
    <t xml:space="preserve">větev 2:323</t>
  </si>
  <si>
    <t xml:space="preserve">větev 3:376</t>
  </si>
  <si>
    <t xml:space="preserve">větev 4:180</t>
  </si>
  <si>
    <t xml:space="preserve">prořez:80</t>
  </si>
  <si>
    <t xml:space="preserve">210220301RT2</t>
  </si>
  <si>
    <t xml:space="preserve">Svorka hromosvodová do 2 šroubů /SS, SZ, SO/ včetně dodávky svorky SS</t>
  </si>
  <si>
    <t xml:space="preserve">veškeré napojení hromosvodné, včetně izolace zemních spojů s dodávkou izolace, včetně napojení sloupů, včetně dokumentace provedení</t>
  </si>
  <si>
    <t xml:space="preserve">210800125RT3</t>
  </si>
  <si>
    <t xml:space="preserve">Kabel CYKY 750 V 3x1,5 mm2 ve sloupu včetně dodávky kabelu 3Cx1,5</t>
  </si>
  <si>
    <t xml:space="preserve">rozvod ve sloupech</t>
  </si>
  <si>
    <t xml:space="preserve">včetně prořezu 10%</t>
  </si>
  <si>
    <t xml:space="preserve">210810014RT1</t>
  </si>
  <si>
    <t xml:space="preserve">Kabel CYKY-m 750 V 4 žíly,16-25 mm2, volně uložený včetně dodávky kabelu 4x16 mm2</t>
  </si>
  <si>
    <t xml:space="preserve">větev 3,4:556</t>
  </si>
  <si>
    <t xml:space="preserve">vývody:120</t>
  </si>
  <si>
    <t xml:space="preserve">prořez:70</t>
  </si>
  <si>
    <t xml:space="preserve">210810014RT3</t>
  </si>
  <si>
    <t xml:space="preserve">Kabel CYKY-m 750 V 4 žíly,16-25 mm2, volně uložený včetně dodávky kabelu 4x25 mm2</t>
  </si>
  <si>
    <t xml:space="preserve">1-CYKY 4x25 RM</t>
  </si>
  <si>
    <t xml:space="preserve">mezi sloupy:628</t>
  </si>
  <si>
    <t xml:space="preserve">vývody:530</t>
  </si>
  <si>
    <t xml:space="preserve">prořez:50</t>
  </si>
  <si>
    <t xml:space="preserve">211290001RZ4</t>
  </si>
  <si>
    <t xml:space="preserve">výchozí revize elektro </t>
  </si>
  <si>
    <t xml:space="preserve">kompletní výchozí revize elektro, předání el.</t>
  </si>
  <si>
    <t xml:space="preserve">31673300.RZ1</t>
  </si>
  <si>
    <t xml:space="preserve">Stožár ocelový kuželový 8m</t>
  </si>
  <si>
    <t xml:space="preserve">Stožár 8m nad terénem pro napojení na 2m výložník s ukončením d-76mm</t>
  </si>
  <si>
    <t xml:space="preserve">31673310.RZ1</t>
  </si>
  <si>
    <t xml:space="preserve">Stožár ocelový kuželový 6m(4,5)</t>
  </si>
  <si>
    <t xml:space="preserve">Stožár 6m(4,5) nad terénem pro napojení na 2m výložník s ukončením d-76mm</t>
  </si>
  <si>
    <t xml:space="preserve">31677718RZ1</t>
  </si>
  <si>
    <t xml:space="preserve">Výložník 2000mm</t>
  </si>
  <si>
    <t xml:space="preserve"> výložník s ukončením d-76mm</t>
  </si>
  <si>
    <t xml:space="preserve">34561404RZ5</t>
  </si>
  <si>
    <t xml:space="preserve">Zemní gelová spojka</t>
  </si>
  <si>
    <t xml:space="preserve">napojení na propoje stávajícího VO vedlejších ulic</t>
  </si>
  <si>
    <t xml:space="preserve">34563101RZ1</t>
  </si>
  <si>
    <t xml:space="preserve">Svorkovnice stožárová SR</t>
  </si>
  <si>
    <t xml:space="preserve">stožárová sv. pro napojení kabelu do 35mm2</t>
  </si>
  <si>
    <t xml:space="preserve">34571158</t>
  </si>
  <si>
    <t xml:space="preserve">Trubka elektroinst. ohebná kopodur 3363</t>
  </si>
  <si>
    <t xml:space="preserve">ochranná trubka pro napájecí kabel</t>
  </si>
  <si>
    <t xml:space="preserve">Celkem za</t>
  </si>
  <si>
    <t xml:space="preserve">M46</t>
  </si>
  <si>
    <t xml:space="preserve">Zemní práce při montážích</t>
  </si>
  <si>
    <t xml:space="preserve">460010022R00</t>
  </si>
  <si>
    <t xml:space="preserve">Vytýčení kabelové trasy podél silnice </t>
  </si>
  <si>
    <t xml:space="preserve">km</t>
  </si>
  <si>
    <t xml:space="preserve">vytyčení kabelových tras</t>
  </si>
  <si>
    <t xml:space="preserve">460100001R00</t>
  </si>
  <si>
    <t xml:space="preserve">Pouzdrový základ 250x800-1500 mm </t>
  </si>
  <si>
    <t xml:space="preserve">veškeré provedení osazení stožárů, výkop, osazení stožáru, pouzdrový základ, vycentrování, jeřáb,odvoz suti na skládku aj.</t>
  </si>
  <si>
    <t xml:space="preserve">460120002RT1</t>
  </si>
  <si>
    <t xml:space="preserve">Zához jámy, hornina třídy 3 - 4 upěchování a úprava povrchu</t>
  </si>
  <si>
    <t xml:space="preserve">zához jam pro sloupy včetně úpravy po demontovaných sloupech</t>
  </si>
  <si>
    <t xml:space="preserve">460200164RT2</t>
  </si>
  <si>
    <t xml:space="preserve">Výkop kabelové rýhy 35/80 cm  hor.4 ruční výkop rýhy</t>
  </si>
  <si>
    <t xml:space="preserve">veškeré výkopy pro napájecí kabel</t>
  </si>
  <si>
    <t xml:space="preserve">460420371RT1</t>
  </si>
  <si>
    <t xml:space="preserve">Zřízení lože,kryt cihly 35 cm /podél/,zásyp 10 cm lože a zásyp ze štěrkopísku</t>
  </si>
  <si>
    <t xml:space="preserve">veškeré práce okolo uložení kabelů a jejich zásypu lože</t>
  </si>
  <si>
    <t xml:space="preserve">460490012RT1</t>
  </si>
  <si>
    <t xml:space="preserve">Fólie výstražná z PVC, šířka 33 cm fólie PVC šířka 33 cm</t>
  </si>
  <si>
    <t xml:space="preserve">výstražná rudá folie včetně uložení</t>
  </si>
  <si>
    <t xml:space="preserve">460570164R00</t>
  </si>
  <si>
    <t xml:space="preserve">Zához rýhy 35/80 cm, hornina třídy 4, se zhutněním </t>
  </si>
  <si>
    <t xml:space="preserve">kompletní zához a zhutnění</t>
  </si>
  <si>
    <t xml:space="preserve">460921102RZ8</t>
  </si>
  <si>
    <t xml:space="preserve">Zaměření a zobrazení kabel. trasy na pevný bod </t>
  </si>
  <si>
    <t xml:space="preserve">Zaměření skutečného stavu</t>
  </si>
  <si>
    <t xml:space="preserve">460961602RZ4</t>
  </si>
  <si>
    <t xml:space="preserve">Zpracování výsledku měř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0420</v>
      </c>
      <c r="D2" s="4" t="str">
        <f aca="false">Rekapitulace!G2</f>
        <v>VO Mikulášská, E.F.Buriana, 1.Etap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2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20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4 VO Mikulášská 1.etapa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M21</v>
      </c>
      <c r="B7" s="119" t="str">
        <f aca="false">Položky!C7</f>
        <v>Elektromontáže</v>
      </c>
      <c r="C7" s="64"/>
      <c r="D7" s="120"/>
      <c r="E7" s="121" t="n">
        <f aca="false">Položky!BA107</f>
        <v>0</v>
      </c>
      <c r="F7" s="122" t="n">
        <f aca="false">Položky!BB107</f>
        <v>0</v>
      </c>
      <c r="G7" s="122" t="n">
        <f aca="false">Položky!BC107</f>
        <v>0</v>
      </c>
      <c r="H7" s="122" t="n">
        <f aca="false">Položky!BD107</f>
        <v>0</v>
      </c>
      <c r="I7" s="123" t="n">
        <f aca="false">Položky!BE107</f>
        <v>0</v>
      </c>
    </row>
    <row r="8" s="35" customFormat="true" ht="13.5" hidden="false" customHeight="false" outlineLevel="0" collapsed="false">
      <c r="A8" s="118" t="str">
        <f aca="false">Položky!B108</f>
        <v>M46</v>
      </c>
      <c r="B8" s="119" t="str">
        <f aca="false">Položky!C108</f>
        <v>Zemní práce při montážích</v>
      </c>
      <c r="C8" s="64"/>
      <c r="D8" s="120"/>
      <c r="E8" s="121" t="n">
        <f aca="false">Položky!BA126</f>
        <v>0</v>
      </c>
      <c r="F8" s="122" t="n">
        <f aca="false">Položky!BB126</f>
        <v>0</v>
      </c>
      <c r="G8" s="122" t="n">
        <f aca="false">Položky!BC126</f>
        <v>0</v>
      </c>
      <c r="H8" s="122" t="n">
        <f aca="false">Položky!BD126</f>
        <v>0</v>
      </c>
      <c r="I8" s="123" t="n">
        <f aca="false">Položky!BE126</f>
        <v>0</v>
      </c>
    </row>
    <row r="9" s="130" customFormat="true" ht="13.5" hidden="false" customHeight="false" outlineLevel="0" collapsed="false">
      <c r="A9" s="124"/>
      <c r="B9" s="125" t="s">
        <v>64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5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6</v>
      </c>
      <c r="B13" s="71"/>
      <c r="C13" s="71"/>
      <c r="D13" s="132"/>
      <c r="E13" s="133" t="s">
        <v>67</v>
      </c>
      <c r="F13" s="134" t="s">
        <v>68</v>
      </c>
      <c r="G13" s="135" t="s">
        <v>69</v>
      </c>
      <c r="H13" s="136"/>
      <c r="I13" s="137" t="s">
        <v>67</v>
      </c>
    </row>
    <row r="14" customFormat="false" ht="12.75" hidden="false" customHeight="false" outlineLevel="0" collapsed="false">
      <c r="A14" s="62" t="s">
        <v>70</v>
      </c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4"/>
      <c r="B22" s="145" t="s">
        <v>78</v>
      </c>
      <c r="C22" s="146"/>
      <c r="D22" s="147"/>
      <c r="E22" s="148"/>
      <c r="F22" s="149"/>
      <c r="G22" s="149"/>
      <c r="H22" s="150" t="n">
        <f aca="false">SUM(I14:I21)</f>
        <v>0</v>
      </c>
      <c r="I22" s="150"/>
    </row>
    <row r="24" customFormat="false" ht="12.75" hidden="false" customHeight="false" outlineLevel="0" collapsed="false">
      <c r="B24" s="130"/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20 Frýdl</v>
      </c>
      <c r="D3" s="161"/>
      <c r="E3" s="162" t="s">
        <v>80</v>
      </c>
      <c r="F3" s="163" t="str">
        <f aca="false">Rekapitulace!H1</f>
        <v>010420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4 VO Mikulášská 1.etapa</v>
      </c>
      <c r="D4" s="166"/>
      <c r="E4" s="167" t="str">
        <f aca="false">Rekapitulace!G2</f>
        <v>VO Mikulášská, E.F.Buriana, 1.Etap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98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9</v>
      </c>
      <c r="AC8" s="154" t="n">
        <v>9</v>
      </c>
      <c r="AZ8" s="154" t="n">
        <v>4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9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5</v>
      </c>
      <c r="D10" s="195"/>
      <c r="E10" s="196" t="n">
        <v>1184</v>
      </c>
      <c r="F10" s="197"/>
      <c r="G10" s="198"/>
      <c r="M10" s="193" t="s">
        <v>95</v>
      </c>
      <c r="O10" s="182"/>
    </row>
    <row r="11" customFormat="false" ht="12.75" hidden="false" customHeight="true" outlineLevel="0" collapsed="false">
      <c r="A11" s="190"/>
      <c r="B11" s="194"/>
      <c r="C11" s="195" t="s">
        <v>96</v>
      </c>
      <c r="D11" s="195"/>
      <c r="E11" s="196" t="n">
        <v>62</v>
      </c>
      <c r="F11" s="197"/>
      <c r="G11" s="198"/>
      <c r="M11" s="193" t="s">
        <v>96</v>
      </c>
      <c r="O11" s="182"/>
    </row>
    <row r="12" customFormat="false" ht="12.75" hidden="false" customHeight="true" outlineLevel="0" collapsed="false">
      <c r="A12" s="190"/>
      <c r="B12" s="194"/>
      <c r="C12" s="195" t="s">
        <v>97</v>
      </c>
      <c r="D12" s="195"/>
      <c r="E12" s="196" t="n">
        <v>636</v>
      </c>
      <c r="F12" s="197"/>
      <c r="G12" s="198"/>
      <c r="M12" s="193" t="s">
        <v>97</v>
      </c>
      <c r="O12" s="182"/>
    </row>
    <row r="13" customFormat="false" ht="12.75" hidden="false" customHeight="true" outlineLevel="0" collapsed="false">
      <c r="A13" s="190"/>
      <c r="B13" s="194"/>
      <c r="C13" s="195" t="s">
        <v>98</v>
      </c>
      <c r="D13" s="195"/>
      <c r="E13" s="196" t="n">
        <v>100</v>
      </c>
      <c r="F13" s="197"/>
      <c r="G13" s="198"/>
      <c r="M13" s="193" t="s">
        <v>98</v>
      </c>
      <c r="O13" s="182"/>
    </row>
    <row r="14" customFormat="false" ht="12.75" hidden="false" customHeight="false" outlineLevel="0" collapsed="false">
      <c r="A14" s="183" t="n">
        <v>2</v>
      </c>
      <c r="B14" s="184" t="s">
        <v>99</v>
      </c>
      <c r="C14" s="185" t="s">
        <v>100</v>
      </c>
      <c r="D14" s="186" t="s">
        <v>101</v>
      </c>
      <c r="E14" s="187" t="n">
        <v>1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9</v>
      </c>
      <c r="AC14" s="154" t="n">
        <v>9</v>
      </c>
      <c r="AZ14" s="154" t="n">
        <v>4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9</v>
      </c>
      <c r="CZ14" s="154" t="n">
        <v>0</v>
      </c>
    </row>
    <row r="15" customFormat="false" ht="22.5" hidden="false" customHeight="true" outlineLevel="0" collapsed="false">
      <c r="A15" s="190"/>
      <c r="B15" s="191"/>
      <c r="C15" s="192" t="s">
        <v>102</v>
      </c>
      <c r="D15" s="192"/>
      <c r="E15" s="192"/>
      <c r="F15" s="192"/>
      <c r="G15" s="192"/>
      <c r="L15" s="193" t="s">
        <v>102</v>
      </c>
      <c r="O15" s="182" t="n">
        <v>3</v>
      </c>
    </row>
    <row r="16" customFormat="false" ht="12.75" hidden="false" customHeight="false" outlineLevel="0" collapsed="false">
      <c r="A16" s="183" t="n">
        <v>3</v>
      </c>
      <c r="B16" s="184" t="s">
        <v>103</v>
      </c>
      <c r="C16" s="185" t="s">
        <v>104</v>
      </c>
      <c r="D16" s="186" t="s">
        <v>101</v>
      </c>
      <c r="E16" s="187" t="n">
        <v>3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9</v>
      </c>
      <c r="AC16" s="154" t="n">
        <v>9</v>
      </c>
      <c r="AZ16" s="154" t="n">
        <v>4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9</v>
      </c>
      <c r="CZ16" s="154" t="n">
        <v>0</v>
      </c>
    </row>
    <row r="17" customFormat="false" ht="22.5" hidden="false" customHeight="true" outlineLevel="0" collapsed="false">
      <c r="A17" s="190"/>
      <c r="B17" s="191"/>
      <c r="C17" s="192" t="s">
        <v>105</v>
      </c>
      <c r="D17" s="192"/>
      <c r="E17" s="192"/>
      <c r="F17" s="192"/>
      <c r="G17" s="192"/>
      <c r="L17" s="193" t="s">
        <v>105</v>
      </c>
      <c r="O17" s="182" t="n">
        <v>3</v>
      </c>
    </row>
    <row r="18" customFormat="false" ht="12.75" hidden="false" customHeight="true" outlineLevel="0" collapsed="false">
      <c r="A18" s="190"/>
      <c r="B18" s="194"/>
      <c r="C18" s="195" t="s">
        <v>106</v>
      </c>
      <c r="D18" s="195"/>
      <c r="E18" s="196" t="n">
        <v>17</v>
      </c>
      <c r="F18" s="197"/>
      <c r="G18" s="198"/>
      <c r="M18" s="193" t="s">
        <v>106</v>
      </c>
      <c r="O18" s="182"/>
    </row>
    <row r="19" customFormat="false" ht="12.75" hidden="false" customHeight="true" outlineLevel="0" collapsed="false">
      <c r="A19" s="190"/>
      <c r="B19" s="194"/>
      <c r="C19" s="195" t="s">
        <v>107</v>
      </c>
      <c r="D19" s="195"/>
      <c r="E19" s="196" t="n">
        <v>7</v>
      </c>
      <c r="F19" s="197"/>
      <c r="G19" s="198"/>
      <c r="M19" s="193" t="s">
        <v>107</v>
      </c>
      <c r="O19" s="182"/>
    </row>
    <row r="20" customFormat="false" ht="12.75" hidden="false" customHeight="true" outlineLevel="0" collapsed="false">
      <c r="A20" s="190"/>
      <c r="B20" s="194"/>
      <c r="C20" s="195" t="s">
        <v>108</v>
      </c>
      <c r="D20" s="195"/>
      <c r="E20" s="196" t="n">
        <v>11</v>
      </c>
      <c r="F20" s="197"/>
      <c r="G20" s="198"/>
      <c r="M20" s="193" t="s">
        <v>108</v>
      </c>
      <c r="O20" s="182"/>
    </row>
    <row r="21" customFormat="false" ht="12.75" hidden="false" customHeight="false" outlineLevel="0" collapsed="false">
      <c r="A21" s="183" t="n">
        <v>4</v>
      </c>
      <c r="B21" s="184" t="s">
        <v>109</v>
      </c>
      <c r="C21" s="185" t="s">
        <v>110</v>
      </c>
      <c r="D21" s="186" t="s">
        <v>101</v>
      </c>
      <c r="E21" s="187" t="n">
        <v>5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9</v>
      </c>
      <c r="AC21" s="154" t="n">
        <v>9</v>
      </c>
      <c r="AZ21" s="154" t="n">
        <v>4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9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1</v>
      </c>
      <c r="D22" s="192"/>
      <c r="E22" s="192"/>
      <c r="F22" s="192"/>
      <c r="G22" s="192"/>
      <c r="L22" s="193" t="s">
        <v>111</v>
      </c>
      <c r="O22" s="182" t="n">
        <v>3</v>
      </c>
    </row>
    <row r="23" customFormat="false" ht="12.75" hidden="false" customHeight="true" outlineLevel="0" collapsed="false">
      <c r="A23" s="190"/>
      <c r="B23" s="194"/>
      <c r="C23" s="195" t="s">
        <v>112</v>
      </c>
      <c r="D23" s="195"/>
      <c r="E23" s="196" t="n">
        <v>42</v>
      </c>
      <c r="F23" s="197"/>
      <c r="G23" s="198"/>
      <c r="M23" s="193" t="s">
        <v>112</v>
      </c>
      <c r="O23" s="182"/>
    </row>
    <row r="24" customFormat="false" ht="12.75" hidden="false" customHeight="true" outlineLevel="0" collapsed="false">
      <c r="A24" s="190"/>
      <c r="B24" s="194"/>
      <c r="C24" s="195" t="s">
        <v>113</v>
      </c>
      <c r="D24" s="195"/>
      <c r="E24" s="196" t="n">
        <v>14</v>
      </c>
      <c r="F24" s="197"/>
      <c r="G24" s="198"/>
      <c r="M24" s="193" t="s">
        <v>113</v>
      </c>
      <c r="O24" s="182"/>
    </row>
    <row r="25" customFormat="false" ht="12.75" hidden="false" customHeight="false" outlineLevel="0" collapsed="false">
      <c r="A25" s="183" t="n">
        <v>5</v>
      </c>
      <c r="B25" s="184" t="s">
        <v>114</v>
      </c>
      <c r="C25" s="185" t="s">
        <v>115</v>
      </c>
      <c r="D25" s="186" t="s">
        <v>101</v>
      </c>
      <c r="E25" s="187" t="n">
        <v>120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9</v>
      </c>
      <c r="AC25" s="154" t="n">
        <v>9</v>
      </c>
      <c r="AZ25" s="154" t="n">
        <v>4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9</v>
      </c>
      <c r="CZ25" s="154" t="n">
        <v>0</v>
      </c>
    </row>
    <row r="26" customFormat="false" ht="12.75" hidden="false" customHeight="true" outlineLevel="0" collapsed="false">
      <c r="A26" s="190"/>
      <c r="B26" s="191"/>
      <c r="C26" s="192" t="s">
        <v>116</v>
      </c>
      <c r="D26" s="192"/>
      <c r="E26" s="192"/>
      <c r="F26" s="192"/>
      <c r="G26" s="192"/>
      <c r="L26" s="193" t="s">
        <v>116</v>
      </c>
      <c r="O26" s="182" t="n">
        <v>3</v>
      </c>
    </row>
    <row r="27" customFormat="false" ht="12.75" hidden="false" customHeight="true" outlineLevel="0" collapsed="false">
      <c r="A27" s="190"/>
      <c r="B27" s="194"/>
      <c r="C27" s="195" t="s">
        <v>117</v>
      </c>
      <c r="D27" s="195"/>
      <c r="E27" s="196" t="n">
        <v>0</v>
      </c>
      <c r="F27" s="197"/>
      <c r="G27" s="198"/>
      <c r="M27" s="193" t="n">
        <v>0</v>
      </c>
      <c r="O27" s="182"/>
    </row>
    <row r="28" customFormat="false" ht="12.75" hidden="false" customHeight="true" outlineLevel="0" collapsed="false">
      <c r="A28" s="190"/>
      <c r="B28" s="194"/>
      <c r="C28" s="195" t="s">
        <v>117</v>
      </c>
      <c r="D28" s="195"/>
      <c r="E28" s="196" t="n">
        <v>0</v>
      </c>
      <c r="F28" s="197"/>
      <c r="G28" s="198"/>
      <c r="M28" s="193" t="n">
        <v>0</v>
      </c>
      <c r="O28" s="182"/>
    </row>
    <row r="29" customFormat="false" ht="12.75" hidden="false" customHeight="true" outlineLevel="0" collapsed="false">
      <c r="A29" s="190"/>
      <c r="B29" s="194"/>
      <c r="C29" s="195" t="s">
        <v>118</v>
      </c>
      <c r="D29" s="195"/>
      <c r="E29" s="196" t="n">
        <v>88</v>
      </c>
      <c r="F29" s="197"/>
      <c r="G29" s="198"/>
      <c r="M29" s="193" t="s">
        <v>118</v>
      </c>
      <c r="O29" s="182"/>
    </row>
    <row r="30" customFormat="false" ht="12.75" hidden="false" customHeight="true" outlineLevel="0" collapsed="false">
      <c r="A30" s="190"/>
      <c r="B30" s="194"/>
      <c r="C30" s="195" t="s">
        <v>119</v>
      </c>
      <c r="D30" s="195"/>
      <c r="E30" s="196" t="n">
        <v>32</v>
      </c>
      <c r="F30" s="197"/>
      <c r="G30" s="198"/>
      <c r="M30" s="193" t="s">
        <v>119</v>
      </c>
      <c r="O30" s="182"/>
    </row>
    <row r="31" customFormat="false" ht="12.75" hidden="false" customHeight="false" outlineLevel="0" collapsed="false">
      <c r="A31" s="183" t="n">
        <v>6</v>
      </c>
      <c r="B31" s="184" t="s">
        <v>120</v>
      </c>
      <c r="C31" s="185" t="s">
        <v>121</v>
      </c>
      <c r="D31" s="186" t="s">
        <v>101</v>
      </c>
      <c r="E31" s="187" t="n">
        <v>20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22</v>
      </c>
      <c r="D32" s="192"/>
      <c r="E32" s="192"/>
      <c r="F32" s="192"/>
      <c r="G32" s="192"/>
      <c r="L32" s="193" t="s">
        <v>122</v>
      </c>
      <c r="O32" s="182" t="n">
        <v>3</v>
      </c>
    </row>
    <row r="33" customFormat="false" ht="12.75" hidden="false" customHeight="true" outlineLevel="0" collapsed="false">
      <c r="A33" s="190"/>
      <c r="B33" s="194"/>
      <c r="C33" s="195" t="s">
        <v>123</v>
      </c>
      <c r="D33" s="195"/>
      <c r="E33" s="196" t="n">
        <v>8</v>
      </c>
      <c r="F33" s="197"/>
      <c r="G33" s="198"/>
      <c r="M33" s="193" t="s">
        <v>123</v>
      </c>
      <c r="O33" s="182"/>
    </row>
    <row r="34" customFormat="false" ht="12.75" hidden="false" customHeight="true" outlineLevel="0" collapsed="false">
      <c r="A34" s="190"/>
      <c r="B34" s="194"/>
      <c r="C34" s="195" t="s">
        <v>124</v>
      </c>
      <c r="D34" s="195"/>
      <c r="E34" s="196" t="n">
        <v>136</v>
      </c>
      <c r="F34" s="197"/>
      <c r="G34" s="198"/>
      <c r="M34" s="193" t="s">
        <v>124</v>
      </c>
      <c r="O34" s="182"/>
    </row>
    <row r="35" customFormat="false" ht="12.75" hidden="false" customHeight="true" outlineLevel="0" collapsed="false">
      <c r="A35" s="190"/>
      <c r="B35" s="194"/>
      <c r="C35" s="195" t="s">
        <v>125</v>
      </c>
      <c r="D35" s="195"/>
      <c r="E35" s="196" t="n">
        <v>56</v>
      </c>
      <c r="F35" s="197"/>
      <c r="G35" s="198"/>
      <c r="M35" s="193" t="s">
        <v>125</v>
      </c>
      <c r="O35" s="182"/>
    </row>
    <row r="36" customFormat="false" ht="12.75" hidden="false" customHeight="false" outlineLevel="0" collapsed="false">
      <c r="A36" s="183" t="n">
        <v>7</v>
      </c>
      <c r="B36" s="184" t="s">
        <v>126</v>
      </c>
      <c r="C36" s="185" t="s">
        <v>127</v>
      </c>
      <c r="D36" s="186" t="s">
        <v>101</v>
      </c>
      <c r="E36" s="187" t="n">
        <v>35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9</v>
      </c>
      <c r="AC36" s="154" t="n">
        <v>9</v>
      </c>
      <c r="AZ36" s="154" t="n">
        <v>4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9</v>
      </c>
      <c r="CZ36" s="154" t="n">
        <v>0</v>
      </c>
    </row>
    <row r="37" customFormat="false" ht="12.75" hidden="false" customHeight="true" outlineLevel="0" collapsed="false">
      <c r="A37" s="190"/>
      <c r="B37" s="191"/>
      <c r="C37" s="192" t="s">
        <v>128</v>
      </c>
      <c r="D37" s="192"/>
      <c r="E37" s="192"/>
      <c r="F37" s="192"/>
      <c r="G37" s="192"/>
      <c r="L37" s="193" t="s">
        <v>128</v>
      </c>
      <c r="O37" s="182" t="n">
        <v>3</v>
      </c>
    </row>
    <row r="38" customFormat="false" ht="12.75" hidden="false" customHeight="false" outlineLevel="0" collapsed="false">
      <c r="A38" s="183" t="n">
        <v>8</v>
      </c>
      <c r="B38" s="184" t="s">
        <v>129</v>
      </c>
      <c r="C38" s="185" t="s">
        <v>130</v>
      </c>
      <c r="D38" s="186" t="s">
        <v>101</v>
      </c>
      <c r="E38" s="187" t="n">
        <v>42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9</v>
      </c>
      <c r="AC38" s="154" t="n">
        <v>9</v>
      </c>
      <c r="AZ38" s="154" t="n">
        <v>4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9</v>
      </c>
      <c r="CZ38" s="154" t="n">
        <v>0</v>
      </c>
    </row>
    <row r="39" customFormat="false" ht="12.75" hidden="false" customHeight="true" outlineLevel="0" collapsed="false">
      <c r="A39" s="190"/>
      <c r="B39" s="191"/>
      <c r="C39" s="192" t="s">
        <v>131</v>
      </c>
      <c r="D39" s="192"/>
      <c r="E39" s="192"/>
      <c r="F39" s="192"/>
      <c r="G39" s="192"/>
      <c r="L39" s="193" t="s">
        <v>131</v>
      </c>
      <c r="O39" s="182" t="n">
        <v>3</v>
      </c>
    </row>
    <row r="40" customFormat="false" ht="22.5" hidden="false" customHeight="false" outlineLevel="0" collapsed="false">
      <c r="A40" s="183" t="n">
        <v>9</v>
      </c>
      <c r="B40" s="184" t="s">
        <v>132</v>
      </c>
      <c r="C40" s="185" t="s">
        <v>133</v>
      </c>
      <c r="D40" s="186" t="s">
        <v>101</v>
      </c>
      <c r="E40" s="187" t="n">
        <v>35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9</v>
      </c>
      <c r="AC40" s="154" t="n">
        <v>9</v>
      </c>
      <c r="AZ40" s="154" t="n">
        <v>4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9</v>
      </c>
      <c r="CZ40" s="154" t="n">
        <v>0</v>
      </c>
    </row>
    <row r="41" customFormat="false" ht="12.75" hidden="false" customHeight="true" outlineLevel="0" collapsed="false">
      <c r="A41" s="190"/>
      <c r="B41" s="191"/>
      <c r="C41" s="192" t="s">
        <v>134</v>
      </c>
      <c r="D41" s="192"/>
      <c r="E41" s="192"/>
      <c r="F41" s="192"/>
      <c r="G41" s="192"/>
      <c r="L41" s="193" t="s">
        <v>134</v>
      </c>
      <c r="O41" s="182" t="n">
        <v>3</v>
      </c>
    </row>
    <row r="42" customFormat="false" ht="12.75" hidden="false" customHeight="false" outlineLevel="0" collapsed="false">
      <c r="A42" s="183" t="n">
        <v>10</v>
      </c>
      <c r="B42" s="184" t="s">
        <v>135</v>
      </c>
      <c r="C42" s="185" t="s">
        <v>136</v>
      </c>
      <c r="D42" s="186" t="s">
        <v>101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9</v>
      </c>
      <c r="AC42" s="154" t="n">
        <v>9</v>
      </c>
      <c r="AZ42" s="154" t="n">
        <v>4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9</v>
      </c>
      <c r="CZ42" s="154" t="n">
        <v>0</v>
      </c>
    </row>
    <row r="43" customFormat="false" ht="12.75" hidden="false" customHeight="true" outlineLevel="0" collapsed="false">
      <c r="A43" s="190"/>
      <c r="B43" s="191"/>
      <c r="C43" s="192" t="s">
        <v>137</v>
      </c>
      <c r="D43" s="192"/>
      <c r="E43" s="192"/>
      <c r="F43" s="192"/>
      <c r="G43" s="192"/>
      <c r="L43" s="193" t="s">
        <v>137</v>
      </c>
      <c r="O43" s="182" t="n">
        <v>3</v>
      </c>
    </row>
    <row r="44" customFormat="false" ht="22.5" hidden="false" customHeight="false" outlineLevel="0" collapsed="false">
      <c r="A44" s="183" t="n">
        <v>11</v>
      </c>
      <c r="B44" s="184" t="s">
        <v>138</v>
      </c>
      <c r="C44" s="185" t="s">
        <v>139</v>
      </c>
      <c r="D44" s="186" t="s">
        <v>101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9</v>
      </c>
      <c r="AC44" s="154" t="n">
        <v>9</v>
      </c>
      <c r="AZ44" s="154" t="n">
        <v>4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9</v>
      </c>
      <c r="CZ44" s="154" t="n">
        <v>0</v>
      </c>
    </row>
    <row r="45" customFormat="false" ht="12.75" hidden="false" customHeight="true" outlineLevel="0" collapsed="false">
      <c r="A45" s="190"/>
      <c r="B45" s="191"/>
      <c r="C45" s="192" t="s">
        <v>140</v>
      </c>
      <c r="D45" s="192"/>
      <c r="E45" s="192"/>
      <c r="F45" s="192"/>
      <c r="G45" s="192"/>
      <c r="L45" s="193" t="s">
        <v>140</v>
      </c>
      <c r="O45" s="182" t="n">
        <v>3</v>
      </c>
    </row>
    <row r="46" customFormat="false" ht="12.75" hidden="false" customHeight="false" outlineLevel="0" collapsed="false">
      <c r="A46" s="183" t="n">
        <v>12</v>
      </c>
      <c r="B46" s="184" t="s">
        <v>141</v>
      </c>
      <c r="C46" s="185" t="s">
        <v>142</v>
      </c>
      <c r="D46" s="186" t="s">
        <v>101</v>
      </c>
      <c r="E46" s="187" t="n">
        <v>14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9</v>
      </c>
      <c r="AC46" s="154" t="n">
        <v>9</v>
      </c>
      <c r="AZ46" s="154" t="n">
        <v>4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9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43</v>
      </c>
      <c r="D47" s="192"/>
      <c r="E47" s="192"/>
      <c r="F47" s="192"/>
      <c r="G47" s="192"/>
      <c r="L47" s="193" t="s">
        <v>143</v>
      </c>
      <c r="O47" s="182" t="n">
        <v>3</v>
      </c>
    </row>
    <row r="48" customFormat="false" ht="12.75" hidden="false" customHeight="false" outlineLevel="0" collapsed="false">
      <c r="A48" s="183" t="n">
        <v>13</v>
      </c>
      <c r="B48" s="184" t="s">
        <v>144</v>
      </c>
      <c r="C48" s="185" t="s">
        <v>145</v>
      </c>
      <c r="D48" s="186" t="s">
        <v>101</v>
      </c>
      <c r="E48" s="187" t="n">
        <v>14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9</v>
      </c>
      <c r="AC48" s="154" t="n">
        <v>9</v>
      </c>
      <c r="AZ48" s="154" t="n">
        <v>4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9</v>
      </c>
      <c r="CZ48" s="154" t="n">
        <v>0</v>
      </c>
    </row>
    <row r="49" customFormat="false" ht="12.75" hidden="false" customHeight="true" outlineLevel="0" collapsed="false">
      <c r="A49" s="190"/>
      <c r="B49" s="191"/>
      <c r="C49" s="192" t="s">
        <v>146</v>
      </c>
      <c r="D49" s="192"/>
      <c r="E49" s="192"/>
      <c r="F49" s="192"/>
      <c r="G49" s="192"/>
      <c r="L49" s="193" t="s">
        <v>146</v>
      </c>
      <c r="O49" s="182" t="n">
        <v>3</v>
      </c>
    </row>
    <row r="50" customFormat="false" ht="12.75" hidden="false" customHeight="true" outlineLevel="0" collapsed="false">
      <c r="A50" s="190"/>
      <c r="B50" s="191"/>
      <c r="C50" s="192" t="s">
        <v>147</v>
      </c>
      <c r="D50" s="192"/>
      <c r="E50" s="192"/>
      <c r="F50" s="192"/>
      <c r="G50" s="192"/>
      <c r="L50" s="193" t="s">
        <v>147</v>
      </c>
      <c r="O50" s="182" t="n">
        <v>3</v>
      </c>
    </row>
    <row r="51" customFormat="false" ht="12.75" hidden="false" customHeight="true" outlineLevel="0" collapsed="false">
      <c r="A51" s="190"/>
      <c r="B51" s="191"/>
      <c r="C51" s="192" t="s">
        <v>148</v>
      </c>
      <c r="D51" s="192"/>
      <c r="E51" s="192"/>
      <c r="F51" s="192"/>
      <c r="G51" s="192"/>
      <c r="L51" s="193" t="s">
        <v>148</v>
      </c>
      <c r="O51" s="182" t="n">
        <v>3</v>
      </c>
    </row>
    <row r="52" customFormat="false" ht="12.75" hidden="false" customHeight="false" outlineLevel="0" collapsed="false">
      <c r="A52" s="183" t="n">
        <v>14</v>
      </c>
      <c r="B52" s="184" t="s">
        <v>149</v>
      </c>
      <c r="C52" s="185" t="s">
        <v>150</v>
      </c>
      <c r="D52" s="186" t="s">
        <v>101</v>
      </c>
      <c r="E52" s="187" t="n">
        <v>10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9</v>
      </c>
      <c r="AC52" s="154" t="n">
        <v>9</v>
      </c>
      <c r="AZ52" s="154" t="n">
        <v>4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9</v>
      </c>
      <c r="CZ52" s="154" t="n">
        <v>0</v>
      </c>
    </row>
    <row r="53" customFormat="false" ht="12.75" hidden="false" customHeight="true" outlineLevel="0" collapsed="false">
      <c r="A53" s="190"/>
      <c r="B53" s="191"/>
      <c r="C53" s="192" t="s">
        <v>146</v>
      </c>
      <c r="D53" s="192"/>
      <c r="E53" s="192"/>
      <c r="F53" s="192"/>
      <c r="G53" s="192"/>
      <c r="L53" s="193" t="s">
        <v>146</v>
      </c>
      <c r="O53" s="182" t="n">
        <v>3</v>
      </c>
    </row>
    <row r="54" customFormat="false" ht="12.75" hidden="false" customHeight="true" outlineLevel="0" collapsed="false">
      <c r="A54" s="190"/>
      <c r="B54" s="191"/>
      <c r="C54" s="192" t="s">
        <v>151</v>
      </c>
      <c r="D54" s="192"/>
      <c r="E54" s="192"/>
      <c r="F54" s="192"/>
      <c r="G54" s="192"/>
      <c r="L54" s="193" t="s">
        <v>151</v>
      </c>
      <c r="O54" s="182" t="n">
        <v>3</v>
      </c>
    </row>
    <row r="55" customFormat="false" ht="12.75" hidden="false" customHeight="true" outlineLevel="0" collapsed="false">
      <c r="A55" s="190"/>
      <c r="B55" s="191"/>
      <c r="C55" s="192" t="s">
        <v>148</v>
      </c>
      <c r="D55" s="192"/>
      <c r="E55" s="192"/>
      <c r="F55" s="192"/>
      <c r="G55" s="192"/>
      <c r="L55" s="193" t="s">
        <v>148</v>
      </c>
      <c r="O55" s="182" t="n">
        <v>3</v>
      </c>
    </row>
    <row r="56" customFormat="false" ht="12.75" hidden="false" customHeight="false" outlineLevel="0" collapsed="false">
      <c r="A56" s="183" t="n">
        <v>15</v>
      </c>
      <c r="B56" s="184" t="s">
        <v>152</v>
      </c>
      <c r="C56" s="185" t="s">
        <v>153</v>
      </c>
      <c r="D56" s="186" t="s">
        <v>101</v>
      </c>
      <c r="E56" s="187" t="n">
        <v>5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9</v>
      </c>
      <c r="AC56" s="154" t="n">
        <v>9</v>
      </c>
      <c r="AZ56" s="154" t="n">
        <v>4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9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46</v>
      </c>
      <c r="D57" s="192"/>
      <c r="E57" s="192"/>
      <c r="F57" s="192"/>
      <c r="G57" s="192"/>
      <c r="L57" s="193" t="s">
        <v>146</v>
      </c>
      <c r="O57" s="182" t="n">
        <v>3</v>
      </c>
    </row>
    <row r="58" customFormat="false" ht="12.75" hidden="false" customHeight="true" outlineLevel="0" collapsed="false">
      <c r="A58" s="190"/>
      <c r="B58" s="191"/>
      <c r="C58" s="192" t="s">
        <v>154</v>
      </c>
      <c r="D58" s="192"/>
      <c r="E58" s="192"/>
      <c r="F58" s="192"/>
      <c r="G58" s="192"/>
      <c r="L58" s="193" t="s">
        <v>154</v>
      </c>
      <c r="O58" s="182" t="n">
        <v>3</v>
      </c>
    </row>
    <row r="59" customFormat="false" ht="12.75" hidden="false" customHeight="true" outlineLevel="0" collapsed="false">
      <c r="A59" s="190"/>
      <c r="B59" s="191"/>
      <c r="C59" s="192" t="s">
        <v>148</v>
      </c>
      <c r="D59" s="192"/>
      <c r="E59" s="192"/>
      <c r="F59" s="192"/>
      <c r="G59" s="192"/>
      <c r="L59" s="193" t="s">
        <v>148</v>
      </c>
      <c r="O59" s="182" t="n">
        <v>3</v>
      </c>
    </row>
    <row r="60" customFormat="false" ht="12.75" hidden="false" customHeight="false" outlineLevel="0" collapsed="false">
      <c r="A60" s="190"/>
      <c r="B60" s="191"/>
      <c r="C60" s="192"/>
      <c r="D60" s="192"/>
      <c r="E60" s="192"/>
      <c r="F60" s="192"/>
      <c r="G60" s="192"/>
      <c r="L60" s="193"/>
      <c r="O60" s="182" t="n">
        <v>3</v>
      </c>
    </row>
    <row r="61" customFormat="false" ht="12.75" hidden="false" customHeight="false" outlineLevel="0" collapsed="false">
      <c r="A61" s="183" t="n">
        <v>16</v>
      </c>
      <c r="B61" s="184" t="s">
        <v>155</v>
      </c>
      <c r="C61" s="185" t="s">
        <v>156</v>
      </c>
      <c r="D61" s="186" t="s">
        <v>101</v>
      </c>
      <c r="E61" s="187" t="n">
        <v>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46</v>
      </c>
      <c r="D62" s="192"/>
      <c r="E62" s="192"/>
      <c r="F62" s="192"/>
      <c r="G62" s="192"/>
      <c r="L62" s="193" t="s">
        <v>146</v>
      </c>
      <c r="O62" s="182" t="n">
        <v>3</v>
      </c>
    </row>
    <row r="63" customFormat="false" ht="12.75" hidden="false" customHeight="true" outlineLevel="0" collapsed="false">
      <c r="A63" s="190"/>
      <c r="B63" s="191"/>
      <c r="C63" s="192" t="s">
        <v>157</v>
      </c>
      <c r="D63" s="192"/>
      <c r="E63" s="192"/>
      <c r="F63" s="192"/>
      <c r="G63" s="192"/>
      <c r="L63" s="193" t="s">
        <v>157</v>
      </c>
      <c r="O63" s="182" t="n">
        <v>3</v>
      </c>
    </row>
    <row r="64" customFormat="false" ht="12.75" hidden="false" customHeight="true" outlineLevel="0" collapsed="false">
      <c r="A64" s="190"/>
      <c r="B64" s="191"/>
      <c r="C64" s="192" t="s">
        <v>148</v>
      </c>
      <c r="D64" s="192"/>
      <c r="E64" s="192"/>
      <c r="F64" s="192"/>
      <c r="G64" s="192"/>
      <c r="L64" s="193" t="s">
        <v>148</v>
      </c>
      <c r="O64" s="182" t="n">
        <v>3</v>
      </c>
    </row>
    <row r="65" customFormat="false" ht="12.75" hidden="false" customHeight="false" outlineLevel="0" collapsed="false">
      <c r="A65" s="183" t="n">
        <v>17</v>
      </c>
      <c r="B65" s="184" t="s">
        <v>158</v>
      </c>
      <c r="C65" s="185" t="s">
        <v>159</v>
      </c>
      <c r="D65" s="186" t="s">
        <v>101</v>
      </c>
      <c r="E65" s="187" t="n">
        <v>11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46</v>
      </c>
      <c r="D66" s="192"/>
      <c r="E66" s="192"/>
      <c r="F66" s="192"/>
      <c r="G66" s="192"/>
      <c r="L66" s="193" t="s">
        <v>146</v>
      </c>
      <c r="O66" s="182" t="n">
        <v>3</v>
      </c>
    </row>
    <row r="67" customFormat="false" ht="12.75" hidden="false" customHeight="true" outlineLevel="0" collapsed="false">
      <c r="A67" s="190"/>
      <c r="B67" s="191"/>
      <c r="C67" s="192" t="s">
        <v>160</v>
      </c>
      <c r="D67" s="192"/>
      <c r="E67" s="192"/>
      <c r="F67" s="192"/>
      <c r="G67" s="192"/>
      <c r="L67" s="193" t="s">
        <v>160</v>
      </c>
      <c r="O67" s="182" t="n">
        <v>3</v>
      </c>
    </row>
    <row r="68" customFormat="false" ht="12.75" hidden="false" customHeight="true" outlineLevel="0" collapsed="false">
      <c r="A68" s="190"/>
      <c r="B68" s="191"/>
      <c r="C68" s="192" t="s">
        <v>148</v>
      </c>
      <c r="D68" s="192"/>
      <c r="E68" s="192"/>
      <c r="F68" s="192"/>
      <c r="G68" s="192"/>
      <c r="L68" s="193" t="s">
        <v>148</v>
      </c>
      <c r="O68" s="182" t="n">
        <v>3</v>
      </c>
    </row>
    <row r="69" customFormat="false" ht="22.5" hidden="false" customHeight="false" outlineLevel="0" collapsed="false">
      <c r="A69" s="183" t="n">
        <v>18</v>
      </c>
      <c r="B69" s="184" t="s">
        <v>161</v>
      </c>
      <c r="C69" s="185" t="s">
        <v>162</v>
      </c>
      <c r="D69" s="186" t="s">
        <v>93</v>
      </c>
      <c r="E69" s="187" t="n">
        <v>1264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9</v>
      </c>
      <c r="AC69" s="154" t="n">
        <v>9</v>
      </c>
      <c r="AZ69" s="154" t="n">
        <v>4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9</v>
      </c>
      <c r="CZ69" s="154" t="n">
        <v>0.00105</v>
      </c>
    </row>
    <row r="70" customFormat="false" ht="12.75" hidden="false" customHeight="true" outlineLevel="0" collapsed="false">
      <c r="A70" s="190"/>
      <c r="B70" s="191"/>
      <c r="C70" s="192" t="s">
        <v>163</v>
      </c>
      <c r="D70" s="192"/>
      <c r="E70" s="192"/>
      <c r="F70" s="192"/>
      <c r="G70" s="192"/>
      <c r="L70" s="193" t="s">
        <v>163</v>
      </c>
      <c r="O70" s="182" t="n">
        <v>3</v>
      </c>
    </row>
    <row r="71" customFormat="false" ht="12.75" hidden="false" customHeight="true" outlineLevel="0" collapsed="false">
      <c r="A71" s="190"/>
      <c r="B71" s="194"/>
      <c r="C71" s="195" t="s">
        <v>164</v>
      </c>
      <c r="D71" s="195"/>
      <c r="E71" s="196" t="n">
        <v>305</v>
      </c>
      <c r="F71" s="197"/>
      <c r="G71" s="198"/>
      <c r="M71" s="193" t="s">
        <v>164</v>
      </c>
      <c r="O71" s="182"/>
    </row>
    <row r="72" customFormat="false" ht="12.75" hidden="false" customHeight="true" outlineLevel="0" collapsed="false">
      <c r="A72" s="190"/>
      <c r="B72" s="194"/>
      <c r="C72" s="195" t="s">
        <v>165</v>
      </c>
      <c r="D72" s="195"/>
      <c r="E72" s="196" t="n">
        <v>323</v>
      </c>
      <c r="F72" s="197"/>
      <c r="G72" s="198"/>
      <c r="M72" s="193" t="s">
        <v>165</v>
      </c>
      <c r="O72" s="182"/>
    </row>
    <row r="73" customFormat="false" ht="12.75" hidden="false" customHeight="true" outlineLevel="0" collapsed="false">
      <c r="A73" s="190"/>
      <c r="B73" s="194"/>
      <c r="C73" s="195" t="s">
        <v>166</v>
      </c>
      <c r="D73" s="195"/>
      <c r="E73" s="196" t="n">
        <v>376</v>
      </c>
      <c r="F73" s="197"/>
      <c r="G73" s="198"/>
      <c r="M73" s="193" t="s">
        <v>166</v>
      </c>
      <c r="O73" s="182"/>
    </row>
    <row r="74" customFormat="false" ht="12.75" hidden="false" customHeight="true" outlineLevel="0" collapsed="false">
      <c r="A74" s="190"/>
      <c r="B74" s="194"/>
      <c r="C74" s="195" t="s">
        <v>167</v>
      </c>
      <c r="D74" s="195"/>
      <c r="E74" s="196" t="n">
        <v>180</v>
      </c>
      <c r="F74" s="197"/>
      <c r="G74" s="198"/>
      <c r="M74" s="193" t="s">
        <v>167</v>
      </c>
      <c r="O74" s="182"/>
    </row>
    <row r="75" customFormat="false" ht="12.75" hidden="false" customHeight="true" outlineLevel="0" collapsed="false">
      <c r="A75" s="190"/>
      <c r="B75" s="194"/>
      <c r="C75" s="195" t="s">
        <v>168</v>
      </c>
      <c r="D75" s="195"/>
      <c r="E75" s="196" t="n">
        <v>80</v>
      </c>
      <c r="F75" s="197"/>
      <c r="G75" s="198"/>
      <c r="M75" s="193" t="s">
        <v>168</v>
      </c>
      <c r="O75" s="182"/>
    </row>
    <row r="76" customFormat="false" ht="22.5" hidden="false" customHeight="false" outlineLevel="0" collapsed="false">
      <c r="A76" s="183" t="n">
        <v>19</v>
      </c>
      <c r="B76" s="184" t="s">
        <v>169</v>
      </c>
      <c r="C76" s="185" t="s">
        <v>170</v>
      </c>
      <c r="D76" s="186" t="s">
        <v>101</v>
      </c>
      <c r="E76" s="187" t="n">
        <v>120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0.00011</v>
      </c>
    </row>
    <row r="77" customFormat="false" ht="22.5" hidden="false" customHeight="true" outlineLevel="0" collapsed="false">
      <c r="A77" s="190"/>
      <c r="B77" s="191"/>
      <c r="C77" s="192" t="s">
        <v>171</v>
      </c>
      <c r="D77" s="192"/>
      <c r="E77" s="192"/>
      <c r="F77" s="192"/>
      <c r="G77" s="192"/>
      <c r="L77" s="193" t="s">
        <v>171</v>
      </c>
      <c r="O77" s="182" t="n">
        <v>3</v>
      </c>
    </row>
    <row r="78" customFormat="false" ht="22.5" hidden="false" customHeight="false" outlineLevel="0" collapsed="false">
      <c r="A78" s="183" t="n">
        <v>20</v>
      </c>
      <c r="B78" s="184" t="s">
        <v>172</v>
      </c>
      <c r="C78" s="185" t="s">
        <v>173</v>
      </c>
      <c r="D78" s="186" t="s">
        <v>93</v>
      </c>
      <c r="E78" s="187" t="n">
        <v>840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0.00017</v>
      </c>
    </row>
    <row r="79" customFormat="false" ht="12.75" hidden="false" customHeight="true" outlineLevel="0" collapsed="false">
      <c r="A79" s="190"/>
      <c r="B79" s="191"/>
      <c r="C79" s="192" t="s">
        <v>174</v>
      </c>
      <c r="D79" s="192"/>
      <c r="E79" s="192"/>
      <c r="F79" s="192"/>
      <c r="G79" s="192"/>
      <c r="L79" s="193" t="s">
        <v>174</v>
      </c>
      <c r="O79" s="182" t="n">
        <v>3</v>
      </c>
    </row>
    <row r="80" customFormat="false" ht="12.75" hidden="false" customHeight="true" outlineLevel="0" collapsed="false">
      <c r="A80" s="190"/>
      <c r="B80" s="191"/>
      <c r="C80" s="192" t="s">
        <v>175</v>
      </c>
      <c r="D80" s="192"/>
      <c r="E80" s="192"/>
      <c r="F80" s="192"/>
      <c r="G80" s="192"/>
      <c r="L80" s="193" t="s">
        <v>175</v>
      </c>
      <c r="O80" s="182" t="n">
        <v>3</v>
      </c>
    </row>
    <row r="81" customFormat="false" ht="22.5" hidden="false" customHeight="false" outlineLevel="0" collapsed="false">
      <c r="A81" s="183" t="n">
        <v>21</v>
      </c>
      <c r="B81" s="184" t="s">
        <v>176</v>
      </c>
      <c r="C81" s="185" t="s">
        <v>177</v>
      </c>
      <c r="D81" s="186" t="s">
        <v>93</v>
      </c>
      <c r="E81" s="187" t="n">
        <v>746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0.00093</v>
      </c>
    </row>
    <row r="82" customFormat="false" ht="12.75" hidden="false" customHeight="true" outlineLevel="0" collapsed="false">
      <c r="A82" s="190"/>
      <c r="B82" s="194"/>
      <c r="C82" s="195" t="s">
        <v>178</v>
      </c>
      <c r="D82" s="195"/>
      <c r="E82" s="196" t="n">
        <v>556</v>
      </c>
      <c r="F82" s="197"/>
      <c r="G82" s="198"/>
      <c r="M82" s="193" t="s">
        <v>178</v>
      </c>
      <c r="O82" s="182"/>
    </row>
    <row r="83" customFormat="false" ht="12.75" hidden="false" customHeight="true" outlineLevel="0" collapsed="false">
      <c r="A83" s="190"/>
      <c r="B83" s="194"/>
      <c r="C83" s="195" t="s">
        <v>179</v>
      </c>
      <c r="D83" s="195"/>
      <c r="E83" s="196" t="n">
        <v>120</v>
      </c>
      <c r="F83" s="197"/>
      <c r="G83" s="198"/>
      <c r="M83" s="193" t="s">
        <v>179</v>
      </c>
      <c r="O83" s="182"/>
    </row>
    <row r="84" customFormat="false" ht="12.75" hidden="false" customHeight="true" outlineLevel="0" collapsed="false">
      <c r="A84" s="190"/>
      <c r="B84" s="194"/>
      <c r="C84" s="195" t="s">
        <v>180</v>
      </c>
      <c r="D84" s="195"/>
      <c r="E84" s="196" t="n">
        <v>70</v>
      </c>
      <c r="F84" s="197"/>
      <c r="G84" s="198"/>
      <c r="M84" s="193" t="s">
        <v>180</v>
      </c>
      <c r="O84" s="182"/>
    </row>
    <row r="85" customFormat="false" ht="22.5" hidden="false" customHeight="false" outlineLevel="0" collapsed="false">
      <c r="A85" s="183" t="n">
        <v>22</v>
      </c>
      <c r="B85" s="184" t="s">
        <v>181</v>
      </c>
      <c r="C85" s="185" t="s">
        <v>182</v>
      </c>
      <c r="D85" s="186" t="s">
        <v>93</v>
      </c>
      <c r="E85" s="187" t="n">
        <v>1270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9</v>
      </c>
      <c r="AC85" s="154" t="n">
        <v>9</v>
      </c>
      <c r="AZ85" s="154" t="n">
        <v>4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9</v>
      </c>
      <c r="CZ85" s="154" t="n">
        <v>0.0021</v>
      </c>
    </row>
    <row r="86" customFormat="false" ht="12.75" hidden="false" customHeight="true" outlineLevel="0" collapsed="false">
      <c r="A86" s="190"/>
      <c r="B86" s="191"/>
      <c r="C86" s="192" t="s">
        <v>183</v>
      </c>
      <c r="D86" s="192"/>
      <c r="E86" s="192"/>
      <c r="F86" s="192"/>
      <c r="G86" s="192"/>
      <c r="L86" s="193" t="s">
        <v>183</v>
      </c>
      <c r="O86" s="182" t="n">
        <v>3</v>
      </c>
    </row>
    <row r="87" customFormat="false" ht="12.75" hidden="false" customHeight="true" outlineLevel="0" collapsed="false">
      <c r="A87" s="190"/>
      <c r="B87" s="194"/>
      <c r="C87" s="195" t="s">
        <v>184</v>
      </c>
      <c r="D87" s="195"/>
      <c r="E87" s="196" t="n">
        <v>628</v>
      </c>
      <c r="F87" s="197"/>
      <c r="G87" s="198"/>
      <c r="M87" s="193" t="s">
        <v>184</v>
      </c>
      <c r="O87" s="182"/>
    </row>
    <row r="88" customFormat="false" ht="12.75" hidden="false" customHeight="true" outlineLevel="0" collapsed="false">
      <c r="A88" s="190"/>
      <c r="B88" s="194"/>
      <c r="C88" s="195" t="s">
        <v>96</v>
      </c>
      <c r="D88" s="195"/>
      <c r="E88" s="196" t="n">
        <v>62</v>
      </c>
      <c r="F88" s="197"/>
      <c r="G88" s="198"/>
      <c r="M88" s="193" t="s">
        <v>96</v>
      </c>
      <c r="O88" s="182"/>
    </row>
    <row r="89" customFormat="false" ht="12.75" hidden="false" customHeight="true" outlineLevel="0" collapsed="false">
      <c r="A89" s="190"/>
      <c r="B89" s="194"/>
      <c r="C89" s="195" t="s">
        <v>185</v>
      </c>
      <c r="D89" s="195"/>
      <c r="E89" s="196" t="n">
        <v>530</v>
      </c>
      <c r="F89" s="197"/>
      <c r="G89" s="198"/>
      <c r="M89" s="193" t="s">
        <v>185</v>
      </c>
      <c r="O89" s="182"/>
    </row>
    <row r="90" customFormat="false" ht="12.75" hidden="false" customHeight="true" outlineLevel="0" collapsed="false">
      <c r="A90" s="190"/>
      <c r="B90" s="194"/>
      <c r="C90" s="195" t="s">
        <v>186</v>
      </c>
      <c r="D90" s="195"/>
      <c r="E90" s="196" t="n">
        <v>50</v>
      </c>
      <c r="F90" s="197"/>
      <c r="G90" s="198"/>
      <c r="M90" s="193" t="s">
        <v>186</v>
      </c>
      <c r="O90" s="182"/>
    </row>
    <row r="91" customFormat="false" ht="12.75" hidden="false" customHeight="false" outlineLevel="0" collapsed="false">
      <c r="A91" s="183" t="n">
        <v>23</v>
      </c>
      <c r="B91" s="184" t="s">
        <v>187</v>
      </c>
      <c r="C91" s="185" t="s">
        <v>188</v>
      </c>
      <c r="D91" s="186" t="s">
        <v>101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9</v>
      </c>
      <c r="AC91" s="154" t="n">
        <v>9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9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2" t="s">
        <v>189</v>
      </c>
      <c r="D92" s="192"/>
      <c r="E92" s="192"/>
      <c r="F92" s="192"/>
      <c r="G92" s="192"/>
      <c r="L92" s="193" t="s">
        <v>189</v>
      </c>
      <c r="O92" s="182" t="n">
        <v>3</v>
      </c>
    </row>
    <row r="93" customFormat="false" ht="12.75" hidden="false" customHeight="false" outlineLevel="0" collapsed="false">
      <c r="A93" s="183" t="n">
        <v>24</v>
      </c>
      <c r="B93" s="184" t="s">
        <v>190</v>
      </c>
      <c r="C93" s="185" t="s">
        <v>191</v>
      </c>
      <c r="D93" s="186" t="s">
        <v>101</v>
      </c>
      <c r="E93" s="187" t="n">
        <v>17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9</v>
      </c>
      <c r="AC93" s="154" t="s">
        <v>190</v>
      </c>
      <c r="AZ93" s="154" t="n">
        <v>3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9</v>
      </c>
      <c r="CZ93" s="154" t="n">
        <v>0.025</v>
      </c>
    </row>
    <row r="94" customFormat="false" ht="12.75" hidden="false" customHeight="true" outlineLevel="0" collapsed="false">
      <c r="A94" s="190"/>
      <c r="B94" s="191"/>
      <c r="C94" s="192" t="s">
        <v>192</v>
      </c>
      <c r="D94" s="192"/>
      <c r="E94" s="192"/>
      <c r="F94" s="192"/>
      <c r="G94" s="192"/>
      <c r="L94" s="193" t="s">
        <v>192</v>
      </c>
      <c r="O94" s="182" t="n">
        <v>3</v>
      </c>
    </row>
    <row r="95" customFormat="false" ht="12.75" hidden="false" customHeight="false" outlineLevel="0" collapsed="false">
      <c r="A95" s="183" t="n">
        <v>25</v>
      </c>
      <c r="B95" s="184" t="s">
        <v>193</v>
      </c>
      <c r="C95" s="185" t="s">
        <v>194</v>
      </c>
      <c r="D95" s="186" t="s">
        <v>101</v>
      </c>
      <c r="E95" s="187" t="n">
        <v>18</v>
      </c>
      <c r="F95" s="187" t="n">
        <v>0</v>
      </c>
      <c r="G95" s="188" t="n">
        <f aca="false">E95*F95</f>
        <v>0</v>
      </c>
      <c r="O95" s="182" t="n">
        <v>2</v>
      </c>
      <c r="AA95" s="154" t="n">
        <v>3</v>
      </c>
      <c r="AB95" s="154" t="n">
        <v>9</v>
      </c>
      <c r="AC95" s="154" t="s">
        <v>193</v>
      </c>
      <c r="AZ95" s="154" t="n">
        <v>3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3</v>
      </c>
      <c r="CB95" s="189" t="n">
        <v>9</v>
      </c>
      <c r="CZ95" s="154" t="n">
        <v>0.03</v>
      </c>
    </row>
    <row r="96" customFormat="false" ht="12.75" hidden="false" customHeight="true" outlineLevel="0" collapsed="false">
      <c r="A96" s="190"/>
      <c r="B96" s="191"/>
      <c r="C96" s="192" t="s">
        <v>195</v>
      </c>
      <c r="D96" s="192"/>
      <c r="E96" s="192"/>
      <c r="F96" s="192"/>
      <c r="G96" s="192"/>
      <c r="L96" s="193" t="s">
        <v>195</v>
      </c>
      <c r="O96" s="182" t="n">
        <v>3</v>
      </c>
    </row>
    <row r="97" customFormat="false" ht="12.75" hidden="false" customHeight="true" outlineLevel="0" collapsed="false">
      <c r="A97" s="190"/>
      <c r="B97" s="194"/>
      <c r="C97" s="195" t="s">
        <v>107</v>
      </c>
      <c r="D97" s="195"/>
      <c r="E97" s="196" t="n">
        <v>7</v>
      </c>
      <c r="F97" s="197"/>
      <c r="G97" s="198"/>
      <c r="M97" s="193" t="s">
        <v>107</v>
      </c>
      <c r="O97" s="182"/>
    </row>
    <row r="98" customFormat="false" ht="12.75" hidden="false" customHeight="true" outlineLevel="0" collapsed="false">
      <c r="A98" s="190"/>
      <c r="B98" s="194"/>
      <c r="C98" s="195" t="s">
        <v>108</v>
      </c>
      <c r="D98" s="195"/>
      <c r="E98" s="196" t="n">
        <v>11</v>
      </c>
      <c r="F98" s="197"/>
      <c r="G98" s="198"/>
      <c r="M98" s="193" t="s">
        <v>108</v>
      </c>
      <c r="O98" s="182"/>
    </row>
    <row r="99" customFormat="false" ht="12.75" hidden="false" customHeight="false" outlineLevel="0" collapsed="false">
      <c r="A99" s="183" t="n">
        <v>26</v>
      </c>
      <c r="B99" s="184" t="s">
        <v>196</v>
      </c>
      <c r="C99" s="185" t="s">
        <v>197</v>
      </c>
      <c r="D99" s="186" t="s">
        <v>101</v>
      </c>
      <c r="E99" s="187" t="n">
        <v>31</v>
      </c>
      <c r="F99" s="187" t="n">
        <v>0</v>
      </c>
      <c r="G99" s="188" t="n">
        <f aca="false">E99*F99</f>
        <v>0</v>
      </c>
      <c r="O99" s="182" t="n">
        <v>2</v>
      </c>
      <c r="AA99" s="154" t="n">
        <v>3</v>
      </c>
      <c r="AB99" s="154" t="n">
        <v>9</v>
      </c>
      <c r="AC99" s="154" t="s">
        <v>196</v>
      </c>
      <c r="AZ99" s="154" t="n">
        <v>3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3</v>
      </c>
      <c r="CB99" s="189" t="n">
        <v>9</v>
      </c>
      <c r="CZ99" s="154" t="n">
        <v>0.01</v>
      </c>
    </row>
    <row r="100" customFormat="false" ht="12.75" hidden="false" customHeight="true" outlineLevel="0" collapsed="false">
      <c r="A100" s="190"/>
      <c r="B100" s="191"/>
      <c r="C100" s="192" t="s">
        <v>198</v>
      </c>
      <c r="D100" s="192"/>
      <c r="E100" s="192"/>
      <c r="F100" s="192"/>
      <c r="G100" s="192"/>
      <c r="L100" s="193" t="s">
        <v>198</v>
      </c>
      <c r="O100" s="182" t="n">
        <v>3</v>
      </c>
    </row>
    <row r="101" customFormat="false" ht="12.75" hidden="false" customHeight="false" outlineLevel="0" collapsed="false">
      <c r="A101" s="183" t="n">
        <v>27</v>
      </c>
      <c r="B101" s="184" t="s">
        <v>199</v>
      </c>
      <c r="C101" s="185" t="s">
        <v>200</v>
      </c>
      <c r="D101" s="186" t="s">
        <v>101</v>
      </c>
      <c r="E101" s="187" t="n">
        <v>18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3</v>
      </c>
      <c r="AB101" s="154" t="n">
        <v>9</v>
      </c>
      <c r="AC101" s="154" t="s">
        <v>199</v>
      </c>
      <c r="AZ101" s="154" t="n">
        <v>3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3</v>
      </c>
      <c r="CB101" s="189" t="n">
        <v>9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201</v>
      </c>
      <c r="D102" s="192"/>
      <c r="E102" s="192"/>
      <c r="F102" s="192"/>
      <c r="G102" s="192"/>
      <c r="L102" s="193" t="s">
        <v>201</v>
      </c>
      <c r="O102" s="182" t="n">
        <v>3</v>
      </c>
    </row>
    <row r="103" customFormat="false" ht="12.75" hidden="false" customHeight="false" outlineLevel="0" collapsed="false">
      <c r="A103" s="183" t="n">
        <v>28</v>
      </c>
      <c r="B103" s="184" t="s">
        <v>202</v>
      </c>
      <c r="C103" s="185" t="s">
        <v>203</v>
      </c>
      <c r="D103" s="186" t="s">
        <v>101</v>
      </c>
      <c r="E103" s="187" t="n">
        <v>35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9</v>
      </c>
      <c r="AC103" s="154" t="s">
        <v>202</v>
      </c>
      <c r="AZ103" s="154" t="n">
        <v>3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3</v>
      </c>
      <c r="CB103" s="189" t="n">
        <v>9</v>
      </c>
      <c r="CZ103" s="154" t="n">
        <v>1E-005</v>
      </c>
    </row>
    <row r="104" customFormat="false" ht="12.75" hidden="false" customHeight="true" outlineLevel="0" collapsed="false">
      <c r="A104" s="190"/>
      <c r="B104" s="191"/>
      <c r="C104" s="192" t="s">
        <v>204</v>
      </c>
      <c r="D104" s="192"/>
      <c r="E104" s="192"/>
      <c r="F104" s="192"/>
      <c r="G104" s="192"/>
      <c r="L104" s="193" t="s">
        <v>204</v>
      </c>
      <c r="O104" s="182" t="n">
        <v>3</v>
      </c>
    </row>
    <row r="105" customFormat="false" ht="12.75" hidden="false" customHeight="false" outlineLevel="0" collapsed="false">
      <c r="A105" s="183" t="n">
        <v>29</v>
      </c>
      <c r="B105" s="184" t="s">
        <v>205</v>
      </c>
      <c r="C105" s="185" t="s">
        <v>206</v>
      </c>
      <c r="D105" s="186" t="s">
        <v>93</v>
      </c>
      <c r="E105" s="187" t="n">
        <v>1982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3</v>
      </c>
      <c r="AB105" s="154" t="n">
        <v>9</v>
      </c>
      <c r="AC105" s="154" t="n">
        <v>34571158</v>
      </c>
      <c r="AZ105" s="154" t="n">
        <v>3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3</v>
      </c>
      <c r="CB105" s="189" t="n">
        <v>9</v>
      </c>
      <c r="CZ105" s="154" t="n">
        <v>0.00025</v>
      </c>
    </row>
    <row r="106" customFormat="false" ht="12.75" hidden="false" customHeight="true" outlineLevel="0" collapsed="false">
      <c r="A106" s="190"/>
      <c r="B106" s="191"/>
      <c r="C106" s="192" t="s">
        <v>207</v>
      </c>
      <c r="D106" s="192"/>
      <c r="E106" s="192"/>
      <c r="F106" s="192"/>
      <c r="G106" s="192"/>
      <c r="L106" s="193" t="s">
        <v>207</v>
      </c>
      <c r="O106" s="182" t="n">
        <v>3</v>
      </c>
    </row>
    <row r="107" customFormat="false" ht="12.75" hidden="false" customHeight="false" outlineLevel="0" collapsed="false">
      <c r="A107" s="199"/>
      <c r="B107" s="200" t="s">
        <v>208</v>
      </c>
      <c r="C107" s="201" t="str">
        <f aca="false">CONCATENATE(B7," ",C7)</f>
        <v>M21 Elektromontáže</v>
      </c>
      <c r="D107" s="202"/>
      <c r="E107" s="203"/>
      <c r="F107" s="204"/>
      <c r="G107" s="205" t="n">
        <f aca="false">SUM(G7:G106)</f>
        <v>0</v>
      </c>
      <c r="O107" s="182" t="n">
        <v>4</v>
      </c>
      <c r="BA107" s="206" t="n">
        <f aca="false">SUM(BA7:BA106)</f>
        <v>0</v>
      </c>
      <c r="BB107" s="206" t="n">
        <f aca="false">SUM(BB7:BB106)</f>
        <v>0</v>
      </c>
      <c r="BC107" s="206" t="n">
        <f aca="false">SUM(BC7:BC106)</f>
        <v>0</v>
      </c>
      <c r="BD107" s="206" t="n">
        <f aca="false">SUM(BD7:BD106)</f>
        <v>0</v>
      </c>
      <c r="BE107" s="206" t="n">
        <f aca="false">SUM(BE7:BE106)</f>
        <v>0</v>
      </c>
    </row>
    <row r="108" customFormat="false" ht="12.75" hidden="false" customHeight="false" outlineLevel="0" collapsed="false">
      <c r="A108" s="175" t="s">
        <v>88</v>
      </c>
      <c r="B108" s="176" t="s">
        <v>209</v>
      </c>
      <c r="C108" s="177" t="s">
        <v>210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30</v>
      </c>
      <c r="B109" s="184" t="s">
        <v>211</v>
      </c>
      <c r="C109" s="185" t="s">
        <v>212</v>
      </c>
      <c r="D109" s="186" t="s">
        <v>213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9</v>
      </c>
      <c r="AC109" s="154" t="n">
        <v>9</v>
      </c>
      <c r="AZ109" s="154" t="n">
        <v>4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9</v>
      </c>
      <c r="CZ109" s="154" t="n">
        <v>0.01124</v>
      </c>
    </row>
    <row r="110" customFormat="false" ht="12.75" hidden="false" customHeight="true" outlineLevel="0" collapsed="false">
      <c r="A110" s="190"/>
      <c r="B110" s="191"/>
      <c r="C110" s="192" t="s">
        <v>214</v>
      </c>
      <c r="D110" s="192"/>
      <c r="E110" s="192"/>
      <c r="F110" s="192"/>
      <c r="G110" s="192"/>
      <c r="L110" s="193" t="s">
        <v>214</v>
      </c>
      <c r="O110" s="182" t="n">
        <v>3</v>
      </c>
    </row>
    <row r="111" customFormat="false" ht="12.75" hidden="false" customHeight="false" outlineLevel="0" collapsed="false">
      <c r="A111" s="183" t="n">
        <v>31</v>
      </c>
      <c r="B111" s="184" t="s">
        <v>215</v>
      </c>
      <c r="C111" s="185" t="s">
        <v>216</v>
      </c>
      <c r="D111" s="186" t="s">
        <v>101</v>
      </c>
      <c r="E111" s="187" t="n">
        <v>3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9</v>
      </c>
      <c r="AC111" s="154" t="n">
        <v>9</v>
      </c>
      <c r="AZ111" s="154" t="n">
        <v>4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9</v>
      </c>
      <c r="CZ111" s="154" t="n">
        <v>0.13682</v>
      </c>
    </row>
    <row r="112" customFormat="false" ht="22.5" hidden="false" customHeight="true" outlineLevel="0" collapsed="false">
      <c r="A112" s="190"/>
      <c r="B112" s="191"/>
      <c r="C112" s="192" t="s">
        <v>217</v>
      </c>
      <c r="D112" s="192"/>
      <c r="E112" s="192"/>
      <c r="F112" s="192"/>
      <c r="G112" s="192"/>
      <c r="L112" s="193" t="s">
        <v>217</v>
      </c>
      <c r="O112" s="182" t="n">
        <v>3</v>
      </c>
    </row>
    <row r="113" customFormat="false" ht="22.5" hidden="false" customHeight="false" outlineLevel="0" collapsed="false">
      <c r="A113" s="183" t="n">
        <v>32</v>
      </c>
      <c r="B113" s="184" t="s">
        <v>218</v>
      </c>
      <c r="C113" s="185" t="s">
        <v>219</v>
      </c>
      <c r="D113" s="186" t="s">
        <v>101</v>
      </c>
      <c r="E113" s="187" t="n">
        <v>35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9</v>
      </c>
      <c r="AC113" s="154" t="n">
        <v>9</v>
      </c>
      <c r="AZ113" s="154" t="n">
        <v>4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9</v>
      </c>
      <c r="CZ113" s="154" t="n">
        <v>0</v>
      </c>
    </row>
    <row r="114" customFormat="false" ht="12.75" hidden="false" customHeight="true" outlineLevel="0" collapsed="false">
      <c r="A114" s="190"/>
      <c r="B114" s="191"/>
      <c r="C114" s="192" t="s">
        <v>220</v>
      </c>
      <c r="D114" s="192"/>
      <c r="E114" s="192"/>
      <c r="F114" s="192"/>
      <c r="G114" s="192"/>
      <c r="L114" s="193" t="s">
        <v>220</v>
      </c>
      <c r="O114" s="182" t="n">
        <v>3</v>
      </c>
    </row>
    <row r="115" customFormat="false" ht="12.75" hidden="false" customHeight="false" outlineLevel="0" collapsed="false">
      <c r="A115" s="183" t="n">
        <v>33</v>
      </c>
      <c r="B115" s="184" t="s">
        <v>221</v>
      </c>
      <c r="C115" s="185" t="s">
        <v>222</v>
      </c>
      <c r="D115" s="186" t="s">
        <v>93</v>
      </c>
      <c r="E115" s="187" t="n">
        <v>690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9</v>
      </c>
      <c r="AC115" s="154" t="n">
        <v>9</v>
      </c>
      <c r="AZ115" s="154" t="n">
        <v>4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9</v>
      </c>
      <c r="CZ115" s="154" t="n">
        <v>0</v>
      </c>
    </row>
    <row r="116" customFormat="false" ht="12.75" hidden="false" customHeight="true" outlineLevel="0" collapsed="false">
      <c r="A116" s="190"/>
      <c r="B116" s="191"/>
      <c r="C116" s="192" t="s">
        <v>223</v>
      </c>
      <c r="D116" s="192"/>
      <c r="E116" s="192"/>
      <c r="F116" s="192"/>
      <c r="G116" s="192"/>
      <c r="L116" s="193" t="s">
        <v>223</v>
      </c>
      <c r="O116" s="182" t="n">
        <v>3</v>
      </c>
    </row>
    <row r="117" customFormat="false" ht="22.5" hidden="false" customHeight="false" outlineLevel="0" collapsed="false">
      <c r="A117" s="183" t="n">
        <v>34</v>
      </c>
      <c r="B117" s="184" t="s">
        <v>224</v>
      </c>
      <c r="C117" s="185" t="s">
        <v>225</v>
      </c>
      <c r="D117" s="186" t="s">
        <v>93</v>
      </c>
      <c r="E117" s="187" t="n">
        <v>690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9</v>
      </c>
      <c r="AC117" s="154" t="n">
        <v>9</v>
      </c>
      <c r="AZ117" s="154" t="n">
        <v>4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9</v>
      </c>
      <c r="CZ117" s="154" t="n">
        <v>0.13822</v>
      </c>
    </row>
    <row r="118" customFormat="false" ht="12.75" hidden="false" customHeight="true" outlineLevel="0" collapsed="false">
      <c r="A118" s="190"/>
      <c r="B118" s="191"/>
      <c r="C118" s="192" t="s">
        <v>226</v>
      </c>
      <c r="D118" s="192"/>
      <c r="E118" s="192"/>
      <c r="F118" s="192"/>
      <c r="G118" s="192"/>
      <c r="L118" s="193" t="s">
        <v>226</v>
      </c>
      <c r="O118" s="182" t="n">
        <v>3</v>
      </c>
    </row>
    <row r="119" customFormat="false" ht="22.5" hidden="false" customHeight="false" outlineLevel="0" collapsed="false">
      <c r="A119" s="183" t="n">
        <v>35</v>
      </c>
      <c r="B119" s="184" t="s">
        <v>227</v>
      </c>
      <c r="C119" s="185" t="s">
        <v>228</v>
      </c>
      <c r="D119" s="186" t="s">
        <v>93</v>
      </c>
      <c r="E119" s="187" t="n">
        <v>720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9</v>
      </c>
      <c r="AC119" s="154" t="n">
        <v>9</v>
      </c>
      <c r="AZ119" s="154" t="n">
        <v>4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9</v>
      </c>
      <c r="CZ119" s="154" t="n">
        <v>6E-005</v>
      </c>
    </row>
    <row r="120" customFormat="false" ht="12.75" hidden="false" customHeight="true" outlineLevel="0" collapsed="false">
      <c r="A120" s="190"/>
      <c r="B120" s="191"/>
      <c r="C120" s="192" t="s">
        <v>229</v>
      </c>
      <c r="D120" s="192"/>
      <c r="E120" s="192"/>
      <c r="F120" s="192"/>
      <c r="G120" s="192"/>
      <c r="L120" s="193" t="s">
        <v>229</v>
      </c>
      <c r="O120" s="182" t="n">
        <v>3</v>
      </c>
    </row>
    <row r="121" customFormat="false" ht="12.75" hidden="false" customHeight="false" outlineLevel="0" collapsed="false">
      <c r="A121" s="183" t="n">
        <v>36</v>
      </c>
      <c r="B121" s="184" t="s">
        <v>230</v>
      </c>
      <c r="C121" s="185" t="s">
        <v>231</v>
      </c>
      <c r="D121" s="186" t="s">
        <v>93</v>
      </c>
      <c r="E121" s="187" t="n">
        <v>690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9</v>
      </c>
      <c r="AC121" s="154" t="n">
        <v>9</v>
      </c>
      <c r="AZ121" s="154" t="n">
        <v>4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9</v>
      </c>
      <c r="CZ121" s="154" t="n">
        <v>0</v>
      </c>
    </row>
    <row r="122" customFormat="false" ht="12.75" hidden="false" customHeight="true" outlineLevel="0" collapsed="false">
      <c r="A122" s="190"/>
      <c r="B122" s="191"/>
      <c r="C122" s="192" t="s">
        <v>232</v>
      </c>
      <c r="D122" s="192"/>
      <c r="E122" s="192"/>
      <c r="F122" s="192"/>
      <c r="G122" s="192"/>
      <c r="L122" s="193" t="s">
        <v>232</v>
      </c>
      <c r="O122" s="182" t="n">
        <v>3</v>
      </c>
    </row>
    <row r="123" customFormat="false" ht="12.75" hidden="false" customHeight="false" outlineLevel="0" collapsed="false">
      <c r="A123" s="183" t="n">
        <v>37</v>
      </c>
      <c r="B123" s="184" t="s">
        <v>233</v>
      </c>
      <c r="C123" s="185" t="s">
        <v>234</v>
      </c>
      <c r="D123" s="186" t="s">
        <v>101</v>
      </c>
      <c r="E123" s="187" t="n">
        <v>35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9</v>
      </c>
      <c r="AC123" s="154" t="n">
        <v>9</v>
      </c>
      <c r="AZ123" s="154" t="n">
        <v>4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9</v>
      </c>
      <c r="CZ123" s="154" t="n">
        <v>0</v>
      </c>
    </row>
    <row r="124" customFormat="false" ht="12.75" hidden="false" customHeight="true" outlineLevel="0" collapsed="false">
      <c r="A124" s="190"/>
      <c r="B124" s="191"/>
      <c r="C124" s="192" t="s">
        <v>235</v>
      </c>
      <c r="D124" s="192"/>
      <c r="E124" s="192"/>
      <c r="F124" s="192"/>
      <c r="G124" s="192"/>
      <c r="L124" s="193" t="s">
        <v>235</v>
      </c>
      <c r="O124" s="182" t="n">
        <v>3</v>
      </c>
    </row>
    <row r="125" customFormat="false" ht="12.75" hidden="false" customHeight="false" outlineLevel="0" collapsed="false">
      <c r="A125" s="183" t="n">
        <v>38</v>
      </c>
      <c r="B125" s="184" t="s">
        <v>236</v>
      </c>
      <c r="C125" s="185" t="s">
        <v>237</v>
      </c>
      <c r="D125" s="186" t="s">
        <v>101</v>
      </c>
      <c r="E125" s="187" t="n">
        <v>35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9</v>
      </c>
      <c r="AC125" s="154" t="n">
        <v>9</v>
      </c>
      <c r="AZ125" s="154" t="n">
        <v>4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9</v>
      </c>
      <c r="CZ125" s="154" t="n">
        <v>0</v>
      </c>
    </row>
    <row r="126" customFormat="false" ht="12.75" hidden="false" customHeight="false" outlineLevel="0" collapsed="false">
      <c r="A126" s="199"/>
      <c r="B126" s="200" t="s">
        <v>208</v>
      </c>
      <c r="C126" s="201" t="str">
        <f aca="false">CONCATENATE(B108," ",C108)</f>
        <v>M46 Zemní práce při montážích</v>
      </c>
      <c r="D126" s="202"/>
      <c r="E126" s="203"/>
      <c r="F126" s="204"/>
      <c r="G126" s="205" t="n">
        <f aca="false">SUM(G108:G125)</f>
        <v>0</v>
      </c>
      <c r="O126" s="182" t="n">
        <v>4</v>
      </c>
      <c r="BA126" s="206" t="n">
        <f aca="false">SUM(BA108:BA125)</f>
        <v>0</v>
      </c>
      <c r="BB126" s="206" t="n">
        <f aca="false">SUM(BB108:BB125)</f>
        <v>0</v>
      </c>
      <c r="BC126" s="206" t="n">
        <f aca="false">SUM(BC108:BC125)</f>
        <v>0</v>
      </c>
      <c r="BD126" s="206" t="n">
        <f aca="false">SUM(BD108:BD125)</f>
        <v>0</v>
      </c>
      <c r="BE126" s="206" t="n">
        <f aca="false">SUM(BE108:BE125)</f>
        <v>0</v>
      </c>
    </row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</row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customFormat="false" ht="12.75" hidden="false" customHeight="false" outlineLevel="0" collapsed="false">
      <c r="A185" s="208"/>
      <c r="B185" s="208"/>
    </row>
    <row r="186" customFormat="false" ht="12.75" hidden="false" customHeight="false" outlineLevel="0" collapsed="false">
      <c r="A186" s="207"/>
      <c r="B186" s="207"/>
      <c r="C186" s="209"/>
      <c r="D186" s="209"/>
      <c r="E186" s="210"/>
      <c r="F186" s="209"/>
      <c r="G186" s="211"/>
    </row>
    <row r="187" customFormat="false" ht="12.75" hidden="false" customHeight="false" outlineLevel="0" collapsed="false">
      <c r="A187" s="212"/>
      <c r="B187" s="212"/>
      <c r="C187" s="207"/>
      <c r="D187" s="207"/>
      <c r="E187" s="213"/>
      <c r="F187" s="207"/>
      <c r="G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13"/>
      <c r="F188" s="207"/>
      <c r="G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13"/>
      <c r="F189" s="207"/>
      <c r="G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13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13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13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13"/>
      <c r="F193" s="207"/>
      <c r="G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13"/>
      <c r="F194" s="207"/>
      <c r="G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13"/>
      <c r="F198" s="207"/>
      <c r="G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13"/>
      <c r="F199" s="207"/>
      <c r="G199" s="207"/>
    </row>
  </sheetData>
  <mergeCells count="82">
    <mergeCell ref="A1:G1"/>
    <mergeCell ref="A3:B3"/>
    <mergeCell ref="A4:B4"/>
    <mergeCell ref="E4:G4"/>
    <mergeCell ref="C9:G9"/>
    <mergeCell ref="C10:D10"/>
    <mergeCell ref="C11:D11"/>
    <mergeCell ref="C12:D12"/>
    <mergeCell ref="C13:D13"/>
    <mergeCell ref="C15:G15"/>
    <mergeCell ref="C17:G17"/>
    <mergeCell ref="C18:D18"/>
    <mergeCell ref="C19:D19"/>
    <mergeCell ref="C20:D20"/>
    <mergeCell ref="C22:G22"/>
    <mergeCell ref="C23:D23"/>
    <mergeCell ref="C24:D24"/>
    <mergeCell ref="C26:G26"/>
    <mergeCell ref="C27:D27"/>
    <mergeCell ref="C28:D28"/>
    <mergeCell ref="C29:D29"/>
    <mergeCell ref="C30:D30"/>
    <mergeCell ref="C32:G32"/>
    <mergeCell ref="C33:D33"/>
    <mergeCell ref="C34:D34"/>
    <mergeCell ref="C35:D35"/>
    <mergeCell ref="C37:G37"/>
    <mergeCell ref="C39:G39"/>
    <mergeCell ref="C41:G41"/>
    <mergeCell ref="C43:G43"/>
    <mergeCell ref="C45:G45"/>
    <mergeCell ref="C47:G47"/>
    <mergeCell ref="C49:G49"/>
    <mergeCell ref="C50:G50"/>
    <mergeCell ref="C51:G51"/>
    <mergeCell ref="C53:G53"/>
    <mergeCell ref="C54:G54"/>
    <mergeCell ref="C55:G55"/>
    <mergeCell ref="C57:G57"/>
    <mergeCell ref="C58:G58"/>
    <mergeCell ref="C59:G59"/>
    <mergeCell ref="C60:G60"/>
    <mergeCell ref="C62:G62"/>
    <mergeCell ref="C63:G63"/>
    <mergeCell ref="C64:G64"/>
    <mergeCell ref="C66:G66"/>
    <mergeCell ref="C67:G67"/>
    <mergeCell ref="C68:G68"/>
    <mergeCell ref="C70:G70"/>
    <mergeCell ref="C71:D71"/>
    <mergeCell ref="C72:D72"/>
    <mergeCell ref="C73:D73"/>
    <mergeCell ref="C74:D74"/>
    <mergeCell ref="C75:D75"/>
    <mergeCell ref="C77:G77"/>
    <mergeCell ref="C79:G79"/>
    <mergeCell ref="C80:G80"/>
    <mergeCell ref="C82:D82"/>
    <mergeCell ref="C83:D83"/>
    <mergeCell ref="C84:D84"/>
    <mergeCell ref="C86:G86"/>
    <mergeCell ref="C87:D87"/>
    <mergeCell ref="C88:D88"/>
    <mergeCell ref="C89:D89"/>
    <mergeCell ref="C90:D90"/>
    <mergeCell ref="C92:G92"/>
    <mergeCell ref="C94:G94"/>
    <mergeCell ref="C96:G96"/>
    <mergeCell ref="C97:D97"/>
    <mergeCell ref="C98:D98"/>
    <mergeCell ref="C100:G100"/>
    <mergeCell ref="C102:G102"/>
    <mergeCell ref="C104:G104"/>
    <mergeCell ref="C106:G106"/>
    <mergeCell ref="C110:G110"/>
    <mergeCell ref="C112:G112"/>
    <mergeCell ref="C114:G114"/>
    <mergeCell ref="C116:G116"/>
    <mergeCell ref="C118:G118"/>
    <mergeCell ref="C120:G120"/>
    <mergeCell ref="C122:G122"/>
    <mergeCell ref="C124:G1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3:17:59Z</dcterms:created>
  <dc:creator>Your User Name</dc:creator>
  <dc:description/>
  <dc:language>en-US</dc:language>
  <cp:lastModifiedBy>Your User Name</cp:lastModifiedBy>
  <dcterms:modified xsi:type="dcterms:W3CDTF">2021-02-12T1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