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  <sheet name="SO01 D Pol" sheetId="7" state="visible" r:id="rId8"/>
    <sheet name="SO01 E Pol" sheetId="8" state="visible" r:id="rId9"/>
  </sheets>
  <externalReferences>
    <externalReference r:id="rId10"/>
  </externalReferences>
  <definedNames>
    <definedName function="false" hidden="false" localSheetId="3" name="_xlnm.Print_Area" vbProcedure="false">'SO01 A Pol'!$A$1:$X$24</definedName>
    <definedName function="false" hidden="false" localSheetId="3" name="_xlnm.Print_Titles" vbProcedure="false">'SO01 A Pol'!$1:$7</definedName>
    <definedName function="false" hidden="false" localSheetId="4" name="_xlnm.Print_Area" vbProcedure="false">'SO01 B Pol'!$A$1:$X$33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35</definedName>
    <definedName function="false" hidden="false" localSheetId="5" name="_xlnm.Print_Titles" vbProcedure="false">'SO01 C Pol'!$1:$7</definedName>
    <definedName function="false" hidden="false" localSheetId="6" name="_xlnm.Print_Area" vbProcedure="false">'SO01 D Pol'!$A$1:$X$41</definedName>
    <definedName function="false" hidden="false" localSheetId="6" name="_xlnm.Print_Titles" vbProcedure="false">'SO01 D Pol'!$1:$7</definedName>
    <definedName function="false" hidden="false" localSheetId="7" name="_xlnm.Print_Area" vbProcedure="false">'SO01 E Pol'!$A$1:$X$51</definedName>
    <definedName function="false" hidden="false" localSheetId="7" name="_xlnm.Print_Titles" vbProcedure="false">'SO01 E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2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2/2020</t>
  </si>
  <si>
    <t xml:space="preserve">Oprava bytů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Oprava bytů</t>
  </si>
  <si>
    <t xml:space="preserve">A</t>
  </si>
  <si>
    <t xml:space="preserve">Hlavní náměstí 16, byt č.3</t>
  </si>
  <si>
    <t xml:space="preserve">B</t>
  </si>
  <si>
    <t xml:space="preserve">Slezská 1, byt č. 9</t>
  </si>
  <si>
    <t xml:space="preserve">C</t>
  </si>
  <si>
    <t xml:space="preserve">Šturzova 3, byt č. 3</t>
  </si>
  <si>
    <t xml:space="preserve">D</t>
  </si>
  <si>
    <t xml:space="preserve">Moravská 6, byt č. 13</t>
  </si>
  <si>
    <t xml:space="preserve">E</t>
  </si>
  <si>
    <t xml:space="preserve">Petrovická 23, byt č. 12</t>
  </si>
  <si>
    <t xml:space="preserve">Celkem za stavbu</t>
  </si>
  <si>
    <t xml:space="preserve">Rekapitulace dílů</t>
  </si>
  <si>
    <t xml:space="preserve">Typ dílu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76994111R00</t>
  </si>
  <si>
    <t xml:space="preserve">Svařování povlakových podlah z pásů nebo čtverců</t>
  </si>
  <si>
    <t xml:space="preserve">m</t>
  </si>
  <si>
    <t xml:space="preserve">RTS 20/ II</t>
  </si>
  <si>
    <t xml:space="preserve">Indiv</t>
  </si>
  <si>
    <t xml:space="preserve">Práce</t>
  </si>
  <si>
    <t xml:space="preserve">POL1_</t>
  </si>
  <si>
    <t xml:space="preserve">3,29*3</t>
  </si>
  <si>
    <t xml:space="preserve">VV</t>
  </si>
  <si>
    <t xml:space="preserve">776421100R00</t>
  </si>
  <si>
    <t xml:space="preserve">Lepení podlahových soklíků z PVC a vinylu včetně dodávky soklíku PVC</t>
  </si>
  <si>
    <t xml:space="preserve">2*(3,29+3,95)-0,80</t>
  </si>
  <si>
    <t xml:space="preserve">776521100R00</t>
  </si>
  <si>
    <t xml:space="preserve">Lepení povlak.podlah z pásů PVC na Chemopren pouze položení - PVC ve specifikaci</t>
  </si>
  <si>
    <t xml:space="preserve">m2</t>
  </si>
  <si>
    <t xml:space="preserve">3,29*3,95</t>
  </si>
  <si>
    <t xml:space="preserve">776583110R00</t>
  </si>
  <si>
    <t xml:space="preserve">Položení podložky pod povlakové podlahy</t>
  </si>
  <si>
    <t xml:space="preserve">tři vrstvy : 12,9955*3</t>
  </si>
  <si>
    <t xml:space="preserve">SPC00</t>
  </si>
  <si>
    <t xml:space="preserve">PVC podlaha s nášlapnou vrstvou 0,6 mm, dekor dřeva</t>
  </si>
  <si>
    <t xml:space="preserve">Vlastní</t>
  </si>
  <si>
    <t xml:space="preserve">Specifikace</t>
  </si>
  <si>
    <t xml:space="preserve">POL3_</t>
  </si>
  <si>
    <t xml:space="preserve">12,9955*1,15</t>
  </si>
  <si>
    <t xml:space="preserve">SPC01</t>
  </si>
  <si>
    <t xml:space="preserve">Podložka pod PVC MDF systém 7mm (3mm+4mm)</t>
  </si>
  <si>
    <t xml:space="preserve">SPC02</t>
  </si>
  <si>
    <t xml:space="preserve">Starlon 2mm</t>
  </si>
  <si>
    <t xml:space="preserve">998776202R00</t>
  </si>
  <si>
    <t xml:space="preserve">Přesun hmot pro podlahy povlakové, výšky do 12 m</t>
  </si>
  <si>
    <t xml:space="preserve">POL1_7</t>
  </si>
  <si>
    <t xml:space="preserve">SUM</t>
  </si>
  <si>
    <t xml:space="preserve">END</t>
  </si>
  <si>
    <t xml:space="preserve">776401800R00</t>
  </si>
  <si>
    <t xml:space="preserve">Demontáž soklíků nebo lišt, pryžových nebo z PVC</t>
  </si>
  <si>
    <t xml:space="preserve">2*2,965+5,52+1,00</t>
  </si>
  <si>
    <t xml:space="preserve">776511810R00</t>
  </si>
  <si>
    <t xml:space="preserve">Odstranění PVC a koberců lepených bez podložky</t>
  </si>
  <si>
    <t xml:space="preserve">776981112R00</t>
  </si>
  <si>
    <t xml:space="preserve">Lišta hliníková přechod., stejná výška povl.podlah profil 30/A, samolepicí, šířky 30 mm</t>
  </si>
  <si>
    <t xml:space="preserve">2,30+0,80</t>
  </si>
  <si>
    <t xml:space="preserve">2*5,60</t>
  </si>
  <si>
    <t xml:space="preserve">5,52*2,965</t>
  </si>
  <si>
    <t xml:space="preserve">776999111KR1</t>
  </si>
  <si>
    <t xml:space="preserve">Odstranění lepidla a vyrovnání podlahy pod nové PVC</t>
  </si>
  <si>
    <t xml:space="preserve">16,3668*1,15</t>
  </si>
  <si>
    <t xml:space="preserve">979011211R00</t>
  </si>
  <si>
    <t xml:space="preserve">Svislá doprava suti a vybour. hmot za 2.NP nošením</t>
  </si>
  <si>
    <t xml:space="preserve">t</t>
  </si>
  <si>
    <t xml:space="preserve">POL1_9</t>
  </si>
  <si>
    <t xml:space="preserve">979011219R00</t>
  </si>
  <si>
    <t xml:space="preserve">Přípl.k svislé dopr.suti za každé další NP nošením</t>
  </si>
  <si>
    <t xml:space="preserve">979990181R00</t>
  </si>
  <si>
    <t xml:space="preserve">Poplatek za skládku suti - PVC podlahová krytina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2*3,81</t>
  </si>
  <si>
    <t xml:space="preserve">1*3,15</t>
  </si>
  <si>
    <t xml:space="preserve">5*4,00</t>
  </si>
  <si>
    <t xml:space="preserve">4*3,50</t>
  </si>
  <si>
    <t xml:space="preserve">rezerva mezi zárubněmi : 4,00</t>
  </si>
  <si>
    <t xml:space="preserve">2*(3,36+3,81)-1,12-0,94</t>
  </si>
  <si>
    <t xml:space="preserve">2,068+1,315+2,63+0,81+1,61+0,20</t>
  </si>
  <si>
    <t xml:space="preserve">2*(5,754+4,00)-1-1,12</t>
  </si>
  <si>
    <t xml:space="preserve">3,50+0,10+1,00+3,66+6,05+2,855</t>
  </si>
  <si>
    <t xml:space="preserve">3,36*3,81</t>
  </si>
  <si>
    <t xml:space="preserve">1,61*3,15+1,00</t>
  </si>
  <si>
    <t xml:space="preserve">5,754*4,00</t>
  </si>
  <si>
    <t xml:space="preserve">2,855*3,50+1,90*3,50/2</t>
  </si>
  <si>
    <t xml:space="preserve">rezerva mezi zárubněmi : 1,00</t>
  </si>
  <si>
    <t xml:space="preserve">3 vrstvy : 3*56,2066</t>
  </si>
  <si>
    <t xml:space="preserve">56,2066*1,15</t>
  </si>
  <si>
    <t xml:space="preserve">2*0,80+0,70+0,60</t>
  </si>
  <si>
    <t xml:space="preserve">3*5,28</t>
  </si>
  <si>
    <t xml:space="preserve">3,099*2</t>
  </si>
  <si>
    <t xml:space="preserve">2,52*2</t>
  </si>
  <si>
    <t xml:space="preserve">2,50*1+1*2,55+1</t>
  </si>
  <si>
    <t xml:space="preserve">2*(3,26+5,28)-0,80</t>
  </si>
  <si>
    <t xml:space="preserve">2*(3,099+2,23)-0,80</t>
  </si>
  <si>
    <t xml:space="preserve">2*(2,52+1,73)-0,60</t>
  </si>
  <si>
    <t xml:space="preserve">1,52+2,50+1,51+1,00+2,55+1,20+1,80+2,25-(0,80*3+0,70+0,60)</t>
  </si>
  <si>
    <t xml:space="preserve">3,26*5,28</t>
  </si>
  <si>
    <t xml:space="preserve">3,099*2,23</t>
  </si>
  <si>
    <t xml:space="preserve">2,52*1,73</t>
  </si>
  <si>
    <t xml:space="preserve">2,50*1,51+1,20*2,55+2,00</t>
  </si>
  <si>
    <t xml:space="preserve">37,31817*1,15</t>
  </si>
  <si>
    <t xml:space="preserve">Sklad : 2,081</t>
  </si>
  <si>
    <t xml:space="preserve">Chodba : 10,067</t>
  </si>
  <si>
    <t xml:space="preserve">Kuchyň : 7,715</t>
  </si>
  <si>
    <t xml:space="preserve">Pokoj : 12,365</t>
  </si>
  <si>
    <t xml:space="preserve">1,25+0,80+3*0,70+0,60</t>
  </si>
  <si>
    <t xml:space="preserve">Sklad : 1,72</t>
  </si>
  <si>
    <t xml:space="preserve">Chodba : 3*3,09</t>
  </si>
  <si>
    <t xml:space="preserve">Kuchyň : 3*2,78</t>
  </si>
  <si>
    <t xml:space="preserve">Pokoj : 2*4,22</t>
  </si>
  <si>
    <t xml:space="preserve">Obývací pokoj : 4*5,09</t>
  </si>
  <si>
    <t xml:space="preserve">Sklad : 2*(1,21+1,72)-0,60</t>
  </si>
  <si>
    <t xml:space="preserve">Chodba : 2*(4,30+3,09)-1,25-0,80-3*0,70-0,60</t>
  </si>
  <si>
    <t xml:space="preserve">Kuchyň : 2*(2,775+2,78)-0,70</t>
  </si>
  <si>
    <t xml:space="preserve">Pokoj : 2*(4,22+2,93)-0,70</t>
  </si>
  <si>
    <t xml:space="preserve">Obývací pokoj : 2*(4,10+5,09)-1,25</t>
  </si>
  <si>
    <t xml:space="preserve">Obývací pokoj : 20,869</t>
  </si>
  <si>
    <t xml:space="preserve">3 vrstvy : 53,097*3</t>
  </si>
  <si>
    <t xml:space="preserve">53,097*1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C08uhAF8IHVOx+HqY6VIBwkXByIB/4kpfN8DbRMb4HtB8k58U0kx8INAvEpI2a0FmjVZx1QajERgS10qPtQ2g==" saltValue="siurU8j4Up2LGoo5z5pol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55,A16,I54:I55)+SUMIF(F54:F55,"PSU",I54:I5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55,A17,I54:I5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55,A18,I54:I5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55,A19,I54:I5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55,A20,I54:I5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01 A Pol'!AE23+'SO01 B Pol'!AE32+'SO01 C Pol'!AE34+'SO01 D Pol'!AE40+'SO01 E Pol'!AE50</f>
        <v>0</v>
      </c>
      <c r="G39" s="129" t="n">
        <f aca="false">'SO01 A Pol'!AF23+'SO01 B Pol'!AF32+'SO01 C Pol'!AF34+'SO01 D Pol'!AF40+'SO01 E Pol'!AF5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01 A Pol'!AE23+'SO01 B Pol'!AE32+'SO01 C Pol'!AE34+'SO01 D Pol'!AE40+'SO01 E Pol'!AE50</f>
        <v>0</v>
      </c>
      <c r="G41" s="136" t="n">
        <f aca="false">'SO01 A Pol'!AF23+'SO01 B Pol'!AF32+'SO01 C Pol'!AF34+'SO01 D Pol'!AF40+'SO01 E Pol'!AF50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01 A Pol'!AE23</f>
        <v>0</v>
      </c>
      <c r="G42" s="130" t="n">
        <f aca="false">'SO01 A Pol'!AF2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01 B Pol'!AE32</f>
        <v>0</v>
      </c>
      <c r="G43" s="130" t="n">
        <f aca="false">'SO01 B Pol'!AF32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01 C Pol'!AE34</f>
        <v>0</v>
      </c>
      <c r="G44" s="130" t="n">
        <f aca="false">'SO01 C Pol'!AF3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SO01 D Pol'!AE40</f>
        <v>0</v>
      </c>
      <c r="G45" s="130" t="n">
        <f aca="false">'SO01 D Pol'!AF40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SO01 E Pol'!AE50</f>
        <v>0</v>
      </c>
      <c r="G46" s="130" t="n">
        <f aca="false">'SO01 E Pol'!AF50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6</v>
      </c>
      <c r="G54" s="155"/>
      <c r="H54" s="155"/>
      <c r="I54" s="155" t="n">
        <f aca="false">'SO01 A Pol'!G8+'SO01 B Pol'!G8+'SO01 C Pol'!G8+'SO01 D Pol'!G8+'SO01 E Pol'!G8</f>
        <v>0</v>
      </c>
      <c r="J54" s="156" t="str">
        <f aca="false">IF(I56=0,"",I54/I56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63</v>
      </c>
      <c r="G55" s="155"/>
      <c r="H55" s="155"/>
      <c r="I55" s="155" t="n">
        <f aca="false">'SO01 B Pol'!G23+'SO01 D Pol'!G31+'SO01 E Pol'!G41</f>
        <v>0</v>
      </c>
      <c r="J55" s="156" t="str">
        <f aca="false">IF(I56=0,"",I55/I56*100)</f>
        <v/>
      </c>
    </row>
    <row r="56" customFormat="false" ht="25.5" hidden="false" customHeight="true" outlineLevel="0" collapsed="false">
      <c r="A56" s="157"/>
      <c r="B56" s="158" t="s">
        <v>41</v>
      </c>
      <c r="C56" s="159"/>
      <c r="D56" s="160"/>
      <c r="E56" s="160"/>
      <c r="F56" s="161"/>
      <c r="G56" s="162"/>
      <c r="H56" s="162"/>
      <c r="I56" s="162" t="n">
        <f aca="false">SUM(I54:I55)</f>
        <v>0</v>
      </c>
      <c r="J56" s="163" t="n">
        <f aca="false">SUM(J54:J55)</f>
        <v>0</v>
      </c>
    </row>
    <row r="57" customFormat="false" ht="12.75" hidden="false" customHeight="false" outlineLevel="0" collapsed="false">
      <c r="F57" s="164"/>
      <c r="G57" s="164"/>
      <c r="H57" s="164"/>
      <c r="I57" s="164"/>
      <c r="J57" s="165"/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</sheetData>
  <sheetProtection algorithmName="SHA-512" hashValue="qLNZwwWAKZ3TL+agYPN+SFmXnsRhWTfHgy3EwAXMF9JIBkxifnis4Uj3if5sxIjN072FV78ggp5gglzWZwWmsQ==" saltValue="ax4K5XhPMqdRk4WLG2Ngdg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Vfo2y4bAf2WF7YMlNzck09KS+y2cemnzLHfn9knverszMRLK/blYk39c4QkCX3IAO4jBqEhUBeL1p/nJsZw3cw==" saltValue="JQqFGZrwlLsZoHYZVjUx8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77" t="s">
        <v>6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0</v>
      </c>
    </row>
    <row r="3" customFormat="false" ht="24.75" hidden="false" customHeight="true" outlineLevel="0" collapsed="false">
      <c r="A3" s="177" t="s">
        <v>6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0</v>
      </c>
      <c r="AG3" s="0" t="s">
        <v>71</v>
      </c>
    </row>
    <row r="4" customFormat="false" ht="24.75" hidden="false" customHeight="true" outlineLevel="0" collapsed="false">
      <c r="A4" s="179" t="s">
        <v>67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4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  <c r="V6" s="186" t="s">
        <v>93</v>
      </c>
      <c r="W6" s="186" t="s">
        <v>94</v>
      </c>
      <c r="X6" s="186" t="s">
        <v>95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6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21,"&lt;&gt;NOR",G9:G21)</f>
        <v>0</v>
      </c>
      <c r="H8" s="194"/>
      <c r="I8" s="194" t="n">
        <f aca="false">SUM(I9:I21)</f>
        <v>0</v>
      </c>
      <c r="J8" s="194"/>
      <c r="K8" s="194" t="n">
        <f aca="false">SUM(K9:K21)</f>
        <v>0</v>
      </c>
      <c r="L8" s="194"/>
      <c r="M8" s="194" t="n">
        <f aca="false">SUM(M9:M21)</f>
        <v>0</v>
      </c>
      <c r="N8" s="194"/>
      <c r="O8" s="194" t="n">
        <f aca="false">SUM(O9:O21)</f>
        <v>0</v>
      </c>
      <c r="P8" s="194"/>
      <c r="Q8" s="194" t="n">
        <f aca="false">SUM(Q9:Q21)</f>
        <v>0</v>
      </c>
      <c r="R8" s="194"/>
      <c r="S8" s="194"/>
      <c r="T8" s="195"/>
      <c r="U8" s="196"/>
      <c r="V8" s="196" t="n">
        <f aca="false">SUM(V9:V21)</f>
        <v>8.37</v>
      </c>
      <c r="W8" s="196"/>
      <c r="X8" s="196"/>
      <c r="AG8" s="0" t="s">
        <v>97</v>
      </c>
    </row>
    <row r="9" customFormat="false" ht="12.75" hidden="false" customHeight="false" outlineLevel="1" collapsed="false">
      <c r="A9" s="197" t="n">
        <v>1</v>
      </c>
      <c r="B9" s="198" t="s">
        <v>98</v>
      </c>
      <c r="C9" s="199" t="s">
        <v>99</v>
      </c>
      <c r="D9" s="200" t="s">
        <v>100</v>
      </c>
      <c r="E9" s="201" t="n">
        <v>9.87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4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01</v>
      </c>
      <c r="T9" s="204" t="s">
        <v>102</v>
      </c>
      <c r="U9" s="205" t="n">
        <v>0.0782</v>
      </c>
      <c r="V9" s="205" t="n">
        <f aca="false">ROUND(E9*U9,2)</f>
        <v>0.77</v>
      </c>
      <c r="W9" s="205"/>
      <c r="X9" s="205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05</v>
      </c>
      <c r="D10" s="210"/>
      <c r="E10" s="211" t="n">
        <v>9.87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7</v>
      </c>
      <c r="C11" s="199" t="s">
        <v>108</v>
      </c>
      <c r="D11" s="200" t="s">
        <v>100</v>
      </c>
      <c r="E11" s="201" t="n">
        <v>13.68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8E-005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01</v>
      </c>
      <c r="T11" s="204" t="s">
        <v>102</v>
      </c>
      <c r="U11" s="205" t="n">
        <v>0.1372</v>
      </c>
      <c r="V11" s="205" t="n">
        <f aca="false">ROUND(E11*U11,2)</f>
        <v>1.88</v>
      </c>
      <c r="W11" s="205"/>
      <c r="X11" s="205" t="s">
        <v>103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0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09</v>
      </c>
      <c r="D12" s="210"/>
      <c r="E12" s="211" t="n">
        <v>13.68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0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10</v>
      </c>
      <c r="C13" s="199" t="s">
        <v>111</v>
      </c>
      <c r="D13" s="200" t="s">
        <v>112</v>
      </c>
      <c r="E13" s="201" t="n">
        <v>12.995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3" t="n">
        <v>0.00025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01</v>
      </c>
      <c r="T13" s="204" t="s">
        <v>102</v>
      </c>
      <c r="U13" s="205" t="n">
        <v>0.38</v>
      </c>
      <c r="V13" s="205" t="n">
        <f aca="false">ROUND(E13*U13,2)</f>
        <v>4.94</v>
      </c>
      <c r="W13" s="205"/>
      <c r="X13" s="205" t="s">
        <v>103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0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13</v>
      </c>
      <c r="D14" s="210"/>
      <c r="E14" s="211" t="n">
        <v>13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0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14</v>
      </c>
      <c r="C15" s="199" t="s">
        <v>115</v>
      </c>
      <c r="D15" s="200" t="s">
        <v>112</v>
      </c>
      <c r="E15" s="201" t="n">
        <v>38.986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01</v>
      </c>
      <c r="T15" s="204" t="s">
        <v>102</v>
      </c>
      <c r="U15" s="205" t="n">
        <v>0.02</v>
      </c>
      <c r="V15" s="205" t="n">
        <f aca="false">ROUND(E15*U15,2)</f>
        <v>0.78</v>
      </c>
      <c r="W15" s="205"/>
      <c r="X15" s="205" t="s">
        <v>103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0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16</v>
      </c>
      <c r="D16" s="210"/>
      <c r="E16" s="211" t="n">
        <v>38.99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06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17</v>
      </c>
      <c r="C17" s="199" t="s">
        <v>118</v>
      </c>
      <c r="D17" s="200" t="s">
        <v>112</v>
      </c>
      <c r="E17" s="201" t="n">
        <v>14.94482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9</v>
      </c>
      <c r="T17" s="204" t="s">
        <v>102</v>
      </c>
      <c r="U17" s="205" t="n">
        <v>0</v>
      </c>
      <c r="V17" s="205" t="n">
        <f aca="false">ROUND(E17*U17,2)</f>
        <v>0</v>
      </c>
      <c r="W17" s="205"/>
      <c r="X17" s="205" t="s">
        <v>12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2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22</v>
      </c>
      <c r="D18" s="210"/>
      <c r="E18" s="211" t="n">
        <v>14.94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2" t="n">
        <v>6</v>
      </c>
      <c r="B19" s="213" t="s">
        <v>123</v>
      </c>
      <c r="C19" s="214" t="s">
        <v>124</v>
      </c>
      <c r="D19" s="215" t="s">
        <v>112</v>
      </c>
      <c r="E19" s="216" t="n">
        <v>14.9448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15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19</v>
      </c>
      <c r="T19" s="219" t="s">
        <v>102</v>
      </c>
      <c r="U19" s="205" t="n">
        <v>0</v>
      </c>
      <c r="V19" s="205" t="n">
        <f aca="false">ROUND(E19*U19,2)</f>
        <v>0</v>
      </c>
      <c r="W19" s="205"/>
      <c r="X19" s="205" t="s">
        <v>120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21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2" t="n">
        <v>7</v>
      </c>
      <c r="B20" s="213" t="s">
        <v>125</v>
      </c>
      <c r="C20" s="214" t="s">
        <v>126</v>
      </c>
      <c r="D20" s="215" t="s">
        <v>112</v>
      </c>
      <c r="E20" s="216" t="n">
        <v>14.94482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15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119</v>
      </c>
      <c r="T20" s="219" t="s">
        <v>102</v>
      </c>
      <c r="U20" s="205" t="n">
        <v>0</v>
      </c>
      <c r="V20" s="205" t="n">
        <f aca="false">ROUND(E20*U20,2)</f>
        <v>0</v>
      </c>
      <c r="W20" s="205"/>
      <c r="X20" s="205" t="s">
        <v>120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2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8</v>
      </c>
      <c r="B21" s="198" t="s">
        <v>127</v>
      </c>
      <c r="C21" s="199" t="s">
        <v>128</v>
      </c>
      <c r="D21" s="200" t="s">
        <v>24</v>
      </c>
      <c r="E21" s="201" t="n">
        <v>173.798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01</v>
      </c>
      <c r="T21" s="204" t="s">
        <v>102</v>
      </c>
      <c r="U21" s="205" t="n">
        <v>0</v>
      </c>
      <c r="V21" s="205" t="n">
        <f aca="false">ROUND(E21*U21,2)</f>
        <v>0</v>
      </c>
      <c r="W21" s="205"/>
      <c r="X21" s="205" t="s">
        <v>103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2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66"/>
      <c r="B22" s="172"/>
      <c r="C22" s="220"/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E22" s="0" t="n">
        <v>15</v>
      </c>
      <c r="AF22" s="0" t="n">
        <v>21</v>
      </c>
      <c r="AG22" s="0" t="s">
        <v>83</v>
      </c>
    </row>
    <row r="23" customFormat="false" ht="12.75" hidden="false" customHeight="false" outlineLevel="0" collapsed="false">
      <c r="A23" s="221"/>
      <c r="B23" s="222" t="s">
        <v>14</v>
      </c>
      <c r="C23" s="223"/>
      <c r="D23" s="224"/>
      <c r="E23" s="225"/>
      <c r="F23" s="225"/>
      <c r="G23" s="226" t="n">
        <f aca="false">G8</f>
        <v>0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AE23" s="0" t="n">
        <f aca="false">SUMIF(L7:L21,AE22,G7:G21)</f>
        <v>0</v>
      </c>
      <c r="AF23" s="0" t="n">
        <f aca="false">SUMIF(L7:L21,AF22,G7:G21)</f>
        <v>0</v>
      </c>
      <c r="AG23" s="0" t="s">
        <v>130</v>
      </c>
    </row>
    <row r="24" customFormat="false" ht="12.75" hidden="false" customHeight="false" outlineLevel="0" collapsed="false">
      <c r="C24" s="227"/>
      <c r="D24" s="110"/>
      <c r="AG24" s="0" t="s">
        <v>131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sheetProtection algorithmName="SHA-512" hashValue="04zHhgJ2SlaS65uN2V6y7EfjfFcszjxsZ1B24zae+KsO456NXZA36gR36FXW2Q8OHynu7acDI9HvfG5ImTvClw==" saltValue="8thks9xAjPrXa+geKWBBj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77" t="s">
        <v>6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0</v>
      </c>
    </row>
    <row r="3" customFormat="false" ht="24.75" hidden="false" customHeight="true" outlineLevel="0" collapsed="false">
      <c r="A3" s="177" t="s">
        <v>6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0</v>
      </c>
      <c r="AG3" s="0" t="s">
        <v>71</v>
      </c>
    </row>
    <row r="4" customFormat="false" ht="24.75" hidden="false" customHeight="true" outlineLevel="0" collapsed="false">
      <c r="A4" s="179" t="s">
        <v>67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4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  <c r="V6" s="186" t="s">
        <v>93</v>
      </c>
      <c r="W6" s="186" t="s">
        <v>94</v>
      </c>
      <c r="X6" s="186" t="s">
        <v>95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6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22,"&lt;&gt;NOR",G9:G22)</f>
        <v>0</v>
      </c>
      <c r="H8" s="194"/>
      <c r="I8" s="194" t="n">
        <f aca="false">SUM(I9:I22)</f>
        <v>0</v>
      </c>
      <c r="J8" s="194"/>
      <c r="K8" s="194" t="n">
        <f aca="false">SUM(K9:K22)</f>
        <v>0</v>
      </c>
      <c r="L8" s="194"/>
      <c r="M8" s="194" t="n">
        <f aca="false">SUM(M9:M22)</f>
        <v>0</v>
      </c>
      <c r="N8" s="194"/>
      <c r="O8" s="194" t="n">
        <f aca="false">SUM(O9:O22)</f>
        <v>0</v>
      </c>
      <c r="P8" s="194"/>
      <c r="Q8" s="194" t="n">
        <f aca="false">SUM(Q9:Q22)</f>
        <v>0.08</v>
      </c>
      <c r="R8" s="194"/>
      <c r="S8" s="194"/>
      <c r="T8" s="195"/>
      <c r="U8" s="196"/>
      <c r="V8" s="196" t="n">
        <f aca="false">SUM(V9:V22)</f>
        <v>11.44</v>
      </c>
      <c r="W8" s="196"/>
      <c r="X8" s="196"/>
      <c r="AG8" s="0" t="s">
        <v>97</v>
      </c>
    </row>
    <row r="9" customFormat="false" ht="12.75" hidden="false" customHeight="false" outlineLevel="1" collapsed="false">
      <c r="A9" s="197" t="n">
        <v>1</v>
      </c>
      <c r="B9" s="198" t="s">
        <v>132</v>
      </c>
      <c r="C9" s="199" t="s">
        <v>133</v>
      </c>
      <c r="D9" s="200" t="s">
        <v>100</v>
      </c>
      <c r="E9" s="201" t="n">
        <v>12.4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8E-005</v>
      </c>
      <c r="Q9" s="203" t="n">
        <f aca="false">ROUND(E9*P9,2)</f>
        <v>0</v>
      </c>
      <c r="R9" s="203"/>
      <c r="S9" s="203" t="s">
        <v>101</v>
      </c>
      <c r="T9" s="204" t="s">
        <v>102</v>
      </c>
      <c r="U9" s="205" t="n">
        <v>0.035</v>
      </c>
      <c r="V9" s="205" t="n">
        <f aca="false">ROUND(E9*U9,2)</f>
        <v>0.44</v>
      </c>
      <c r="W9" s="205"/>
      <c r="X9" s="205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34</v>
      </c>
      <c r="D10" s="210"/>
      <c r="E10" s="211" t="n">
        <v>12.4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12" t="n">
        <v>2</v>
      </c>
      <c r="B11" s="213" t="s">
        <v>135</v>
      </c>
      <c r="C11" s="214" t="s">
        <v>136</v>
      </c>
      <c r="D11" s="215" t="s">
        <v>112</v>
      </c>
      <c r="E11" s="216" t="n">
        <v>16.3668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15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.005</v>
      </c>
      <c r="Q11" s="218" t="n">
        <f aca="false">ROUND(E11*P11,2)</f>
        <v>0.08</v>
      </c>
      <c r="R11" s="218"/>
      <c r="S11" s="218" t="s">
        <v>101</v>
      </c>
      <c r="T11" s="219" t="s">
        <v>102</v>
      </c>
      <c r="U11" s="205" t="n">
        <v>0.105</v>
      </c>
      <c r="V11" s="205" t="n">
        <f aca="false">ROUND(E11*U11,2)</f>
        <v>1.72</v>
      </c>
      <c r="W11" s="205"/>
      <c r="X11" s="205" t="s">
        <v>103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0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137</v>
      </c>
      <c r="C12" s="199" t="s">
        <v>138</v>
      </c>
      <c r="D12" s="200" t="s">
        <v>100</v>
      </c>
      <c r="E12" s="201" t="n">
        <v>3.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5</v>
      </c>
      <c r="M12" s="203" t="n">
        <f aca="false">G12*(1+L12/100)</f>
        <v>0</v>
      </c>
      <c r="N12" s="203" t="n">
        <v>0.00017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01</v>
      </c>
      <c r="T12" s="204" t="s">
        <v>102</v>
      </c>
      <c r="U12" s="205" t="n">
        <v>0.152</v>
      </c>
      <c r="V12" s="205" t="n">
        <f aca="false">ROUND(E12*U12,2)</f>
        <v>0.47</v>
      </c>
      <c r="W12" s="205"/>
      <c r="X12" s="205" t="s">
        <v>103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39</v>
      </c>
      <c r="D13" s="210"/>
      <c r="E13" s="211" t="n">
        <v>3.1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4</v>
      </c>
      <c r="B14" s="198" t="s">
        <v>98</v>
      </c>
      <c r="C14" s="199" t="s">
        <v>99</v>
      </c>
      <c r="D14" s="200" t="s">
        <v>100</v>
      </c>
      <c r="E14" s="201" t="n">
        <v>11.2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4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01</v>
      </c>
      <c r="T14" s="204" t="s">
        <v>102</v>
      </c>
      <c r="U14" s="205" t="n">
        <v>0.0782</v>
      </c>
      <c r="V14" s="205" t="n">
        <f aca="false">ROUND(E14*U14,2)</f>
        <v>0.88</v>
      </c>
      <c r="W14" s="205"/>
      <c r="X14" s="205" t="s">
        <v>103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0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40</v>
      </c>
      <c r="D15" s="210"/>
      <c r="E15" s="211" t="n">
        <v>11.2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0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12" t="n">
        <v>5</v>
      </c>
      <c r="B16" s="213" t="s">
        <v>107</v>
      </c>
      <c r="C16" s="214" t="s">
        <v>108</v>
      </c>
      <c r="D16" s="215" t="s">
        <v>100</v>
      </c>
      <c r="E16" s="216" t="n">
        <v>12.45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15</v>
      </c>
      <c r="M16" s="218" t="n">
        <f aca="false">G16*(1+L16/100)</f>
        <v>0</v>
      </c>
      <c r="N16" s="218" t="n">
        <v>8E-005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101</v>
      </c>
      <c r="T16" s="219" t="s">
        <v>102</v>
      </c>
      <c r="U16" s="205" t="n">
        <v>0.1372</v>
      </c>
      <c r="V16" s="205" t="n">
        <f aca="false">ROUND(E16*U16,2)</f>
        <v>1.71</v>
      </c>
      <c r="W16" s="205"/>
      <c r="X16" s="205" t="s">
        <v>103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0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6</v>
      </c>
      <c r="B17" s="198" t="s">
        <v>110</v>
      </c>
      <c r="C17" s="199" t="s">
        <v>111</v>
      </c>
      <c r="D17" s="200" t="s">
        <v>112</v>
      </c>
      <c r="E17" s="201" t="n">
        <v>16.3668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3" t="n">
        <v>0.0002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01</v>
      </c>
      <c r="T17" s="204" t="s">
        <v>102</v>
      </c>
      <c r="U17" s="205" t="n">
        <v>0.38</v>
      </c>
      <c r="V17" s="205" t="n">
        <f aca="false">ROUND(E17*U17,2)</f>
        <v>6.22</v>
      </c>
      <c r="W17" s="205"/>
      <c r="X17" s="205" t="s">
        <v>103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0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41</v>
      </c>
      <c r="D18" s="210"/>
      <c r="E18" s="211" t="n">
        <v>16.3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2" t="n">
        <v>7</v>
      </c>
      <c r="B19" s="213" t="s">
        <v>142</v>
      </c>
      <c r="C19" s="214" t="s">
        <v>143</v>
      </c>
      <c r="D19" s="215" t="s">
        <v>112</v>
      </c>
      <c r="E19" s="216" t="n">
        <v>16.3668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15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119</v>
      </c>
      <c r="T19" s="219" t="s">
        <v>102</v>
      </c>
      <c r="U19" s="205" t="n">
        <v>0</v>
      </c>
      <c r="V19" s="205" t="n">
        <f aca="false">ROUND(E19*U19,2)</f>
        <v>0</v>
      </c>
      <c r="W19" s="205"/>
      <c r="X19" s="205" t="s">
        <v>103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0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8</v>
      </c>
      <c r="B20" s="198" t="s">
        <v>117</v>
      </c>
      <c r="C20" s="199" t="s">
        <v>118</v>
      </c>
      <c r="D20" s="200" t="s">
        <v>112</v>
      </c>
      <c r="E20" s="201" t="n">
        <v>18.82182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9</v>
      </c>
      <c r="T20" s="204" t="s">
        <v>102</v>
      </c>
      <c r="U20" s="205" t="n">
        <v>0</v>
      </c>
      <c r="V20" s="205" t="n">
        <f aca="false">ROUND(E20*U20,2)</f>
        <v>0</v>
      </c>
      <c r="W20" s="205"/>
      <c r="X20" s="205" t="s">
        <v>120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2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44</v>
      </c>
      <c r="D21" s="210"/>
      <c r="E21" s="211" t="n">
        <v>18.82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6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2" t="n">
        <v>9</v>
      </c>
      <c r="B22" s="213" t="s">
        <v>127</v>
      </c>
      <c r="C22" s="214" t="s">
        <v>128</v>
      </c>
      <c r="D22" s="215" t="s">
        <v>24</v>
      </c>
      <c r="E22" s="216" t="n">
        <v>149.3812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15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101</v>
      </c>
      <c r="T22" s="219" t="s">
        <v>102</v>
      </c>
      <c r="U22" s="205" t="n">
        <v>0</v>
      </c>
      <c r="V22" s="205" t="n">
        <f aca="false">ROUND(E22*U22,2)</f>
        <v>0</v>
      </c>
      <c r="W22" s="205"/>
      <c r="X22" s="205" t="s">
        <v>103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2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9" t="s">
        <v>96</v>
      </c>
      <c r="B23" s="190" t="s">
        <v>61</v>
      </c>
      <c r="C23" s="191" t="s">
        <v>62</v>
      </c>
      <c r="D23" s="192"/>
      <c r="E23" s="193"/>
      <c r="F23" s="194"/>
      <c r="G23" s="194" t="n">
        <f aca="false">SUMIF(AG24:AG30,"&lt;&gt;NOR",G24:G30)</f>
        <v>0</v>
      </c>
      <c r="H23" s="194"/>
      <c r="I23" s="194" t="n">
        <f aca="false">SUM(I24:I30)</f>
        <v>0</v>
      </c>
      <c r="J23" s="194"/>
      <c r="K23" s="194" t="n">
        <f aca="false">SUM(K24:K30)</f>
        <v>0</v>
      </c>
      <c r="L23" s="194"/>
      <c r="M23" s="194" t="n">
        <f aca="false">SUM(M24:M30)</f>
        <v>0</v>
      </c>
      <c r="N23" s="194"/>
      <c r="O23" s="194" t="n">
        <f aca="false">SUM(O24:O30)</f>
        <v>0</v>
      </c>
      <c r="P23" s="194"/>
      <c r="Q23" s="194" t="n">
        <f aca="false">SUM(Q24:Q30)</f>
        <v>0</v>
      </c>
      <c r="R23" s="194"/>
      <c r="S23" s="194"/>
      <c r="T23" s="195"/>
      <c r="U23" s="196"/>
      <c r="V23" s="196" t="n">
        <f aca="false">SUM(V24:V30)</f>
        <v>0.35</v>
      </c>
      <c r="W23" s="196"/>
      <c r="X23" s="196"/>
      <c r="AG23" s="0" t="s">
        <v>97</v>
      </c>
    </row>
    <row r="24" customFormat="false" ht="12.75" hidden="false" customHeight="false" outlineLevel="1" collapsed="false">
      <c r="A24" s="212" t="n">
        <v>10</v>
      </c>
      <c r="B24" s="213" t="s">
        <v>145</v>
      </c>
      <c r="C24" s="214" t="s">
        <v>146</v>
      </c>
      <c r="D24" s="215" t="s">
        <v>147</v>
      </c>
      <c r="E24" s="216" t="n">
        <v>0.08283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15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101</v>
      </c>
      <c r="T24" s="219" t="s">
        <v>102</v>
      </c>
      <c r="U24" s="205" t="n">
        <v>2.009</v>
      </c>
      <c r="V24" s="205" t="n">
        <f aca="false">ROUND(E24*U24,2)</f>
        <v>0.17</v>
      </c>
      <c r="W24" s="205"/>
      <c r="X24" s="205" t="s">
        <v>103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4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2" t="n">
        <v>11</v>
      </c>
      <c r="B25" s="213" t="s">
        <v>149</v>
      </c>
      <c r="C25" s="214" t="s">
        <v>150</v>
      </c>
      <c r="D25" s="215" t="s">
        <v>147</v>
      </c>
      <c r="E25" s="216" t="n">
        <v>0.08283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15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101</v>
      </c>
      <c r="T25" s="219" t="s">
        <v>102</v>
      </c>
      <c r="U25" s="205" t="n">
        <v>0.959</v>
      </c>
      <c r="V25" s="205" t="n">
        <f aca="false">ROUND(E25*U25,2)</f>
        <v>0.08</v>
      </c>
      <c r="W25" s="205"/>
      <c r="X25" s="205" t="s">
        <v>103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4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12" t="n">
        <v>12</v>
      </c>
      <c r="B26" s="213" t="s">
        <v>151</v>
      </c>
      <c r="C26" s="214" t="s">
        <v>152</v>
      </c>
      <c r="D26" s="215" t="s">
        <v>147</v>
      </c>
      <c r="E26" s="216" t="n">
        <v>0.0828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15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01</v>
      </c>
      <c r="T26" s="219" t="s">
        <v>102</v>
      </c>
      <c r="U26" s="205" t="n">
        <v>0</v>
      </c>
      <c r="V26" s="205" t="n">
        <f aca="false">ROUND(E26*U26,2)</f>
        <v>0</v>
      </c>
      <c r="W26" s="205"/>
      <c r="X26" s="205" t="s">
        <v>103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4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2" t="n">
        <v>13</v>
      </c>
      <c r="B27" s="213" t="s">
        <v>153</v>
      </c>
      <c r="C27" s="214" t="s">
        <v>154</v>
      </c>
      <c r="D27" s="215" t="s">
        <v>147</v>
      </c>
      <c r="E27" s="216" t="n">
        <v>0.08283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15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01</v>
      </c>
      <c r="T27" s="219" t="s">
        <v>102</v>
      </c>
      <c r="U27" s="205" t="n">
        <v>0.942</v>
      </c>
      <c r="V27" s="205" t="n">
        <f aca="false">ROUND(E27*U27,2)</f>
        <v>0.08</v>
      </c>
      <c r="W27" s="205"/>
      <c r="X27" s="205" t="s">
        <v>103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4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2" t="n">
        <v>14</v>
      </c>
      <c r="B28" s="213" t="s">
        <v>155</v>
      </c>
      <c r="C28" s="214" t="s">
        <v>156</v>
      </c>
      <c r="D28" s="215" t="s">
        <v>147</v>
      </c>
      <c r="E28" s="216" t="n">
        <v>0.16566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15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101</v>
      </c>
      <c r="T28" s="219" t="s">
        <v>102</v>
      </c>
      <c r="U28" s="205" t="n">
        <v>0.105</v>
      </c>
      <c r="V28" s="205" t="n">
        <f aca="false">ROUND(E28*U28,2)</f>
        <v>0.02</v>
      </c>
      <c r="W28" s="205"/>
      <c r="X28" s="205" t="s">
        <v>103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4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2" t="n">
        <v>15</v>
      </c>
      <c r="B29" s="213" t="s">
        <v>157</v>
      </c>
      <c r="C29" s="214" t="s">
        <v>158</v>
      </c>
      <c r="D29" s="215" t="s">
        <v>147</v>
      </c>
      <c r="E29" s="216" t="n">
        <v>0.08283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15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101</v>
      </c>
      <c r="T29" s="219" t="s">
        <v>102</v>
      </c>
      <c r="U29" s="205" t="n">
        <v>0.01</v>
      </c>
      <c r="V29" s="205" t="n">
        <f aca="false">ROUND(E29*U29,2)</f>
        <v>0</v>
      </c>
      <c r="W29" s="205"/>
      <c r="X29" s="205" t="s">
        <v>103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4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6</v>
      </c>
      <c r="B30" s="198" t="s">
        <v>159</v>
      </c>
      <c r="C30" s="199" t="s">
        <v>160</v>
      </c>
      <c r="D30" s="200" t="s">
        <v>147</v>
      </c>
      <c r="E30" s="201" t="n">
        <v>1.656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01</v>
      </c>
      <c r="T30" s="204" t="s">
        <v>102</v>
      </c>
      <c r="U30" s="205" t="n">
        <v>0</v>
      </c>
      <c r="V30" s="205" t="n">
        <f aca="false">ROUND(E30*U30,2)</f>
        <v>0</v>
      </c>
      <c r="W30" s="205"/>
      <c r="X30" s="205" t="s">
        <v>103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48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66"/>
      <c r="B31" s="172"/>
      <c r="C31" s="220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AE31" s="0" t="n">
        <v>15</v>
      </c>
      <c r="AF31" s="0" t="n">
        <v>21</v>
      </c>
      <c r="AG31" s="0" t="s">
        <v>83</v>
      </c>
    </row>
    <row r="32" customFormat="false" ht="12.75" hidden="false" customHeight="false" outlineLevel="0" collapsed="false">
      <c r="A32" s="221"/>
      <c r="B32" s="222" t="s">
        <v>14</v>
      </c>
      <c r="C32" s="223"/>
      <c r="D32" s="224"/>
      <c r="E32" s="225"/>
      <c r="F32" s="225"/>
      <c r="G32" s="226" t="n">
        <f aca="false">G8+G23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130</v>
      </c>
    </row>
    <row r="33" customFormat="false" ht="12.75" hidden="false" customHeight="false" outlineLevel="0" collapsed="false">
      <c r="C33" s="227"/>
      <c r="D33" s="110"/>
      <c r="AG33" s="0" t="s">
        <v>131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621rPUogUjjMaCWqPW3Jd1jVRhFFICUSBXB304zZex6XXAoswcRgFyWxXtyk6EsceYWBWHmtOFevJzN9S5/SMw==" saltValue="3Flu+DIsqaoFDlb8sGqAX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77" t="s">
        <v>6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0</v>
      </c>
    </row>
    <row r="3" customFormat="false" ht="24.75" hidden="false" customHeight="true" outlineLevel="0" collapsed="false">
      <c r="A3" s="177" t="s">
        <v>6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0</v>
      </c>
      <c r="AG3" s="0" t="s">
        <v>71</v>
      </c>
    </row>
    <row r="4" customFormat="false" ht="24.75" hidden="false" customHeight="true" outlineLevel="0" collapsed="false">
      <c r="A4" s="179" t="s">
        <v>67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4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  <c r="V6" s="186" t="s">
        <v>93</v>
      </c>
      <c r="W6" s="186" t="s">
        <v>94</v>
      </c>
      <c r="X6" s="186" t="s">
        <v>95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6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32,"&lt;&gt;NOR",G9:G32)</f>
        <v>0</v>
      </c>
      <c r="H8" s="194"/>
      <c r="I8" s="194" t="n">
        <f aca="false">SUM(I9:I32)</f>
        <v>0</v>
      </c>
      <c r="J8" s="194"/>
      <c r="K8" s="194" t="n">
        <f aca="false">SUM(K9:K32)</f>
        <v>0</v>
      </c>
      <c r="L8" s="194"/>
      <c r="M8" s="194" t="n">
        <f aca="false">SUM(M9:M32)</f>
        <v>0</v>
      </c>
      <c r="N8" s="194"/>
      <c r="O8" s="194" t="n">
        <f aca="false">SUM(O9:O32)</f>
        <v>0.01</v>
      </c>
      <c r="P8" s="194"/>
      <c r="Q8" s="194" t="n">
        <f aca="false">SUM(Q9:Q32)</f>
        <v>0</v>
      </c>
      <c r="R8" s="194"/>
      <c r="S8" s="194"/>
      <c r="T8" s="195"/>
      <c r="U8" s="196"/>
      <c r="V8" s="196" t="n">
        <f aca="false">SUM(V9:V32)</f>
        <v>36.15</v>
      </c>
      <c r="W8" s="196"/>
      <c r="X8" s="196"/>
      <c r="AG8" s="0" t="s">
        <v>97</v>
      </c>
    </row>
    <row r="9" customFormat="false" ht="12.75" hidden="false" customHeight="false" outlineLevel="1" collapsed="false">
      <c r="A9" s="197" t="n">
        <v>1</v>
      </c>
      <c r="B9" s="198" t="s">
        <v>98</v>
      </c>
      <c r="C9" s="199" t="s">
        <v>99</v>
      </c>
      <c r="D9" s="200" t="s">
        <v>100</v>
      </c>
      <c r="E9" s="201" t="n">
        <v>48.77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4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01</v>
      </c>
      <c r="T9" s="204" t="s">
        <v>102</v>
      </c>
      <c r="U9" s="205" t="n">
        <v>0.0782</v>
      </c>
      <c r="V9" s="205" t="n">
        <f aca="false">ROUND(E9*U9,2)</f>
        <v>3.81</v>
      </c>
      <c r="W9" s="205"/>
      <c r="X9" s="205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61</v>
      </c>
      <c r="D10" s="210"/>
      <c r="E10" s="211" t="n">
        <v>7.62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62</v>
      </c>
      <c r="D11" s="210"/>
      <c r="E11" s="211" t="n">
        <v>3.1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0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63</v>
      </c>
      <c r="D12" s="210"/>
      <c r="E12" s="211" t="n">
        <v>20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0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64</v>
      </c>
      <c r="D13" s="210"/>
      <c r="E13" s="211" t="n">
        <v>14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65</v>
      </c>
      <c r="D14" s="210"/>
      <c r="E14" s="211" t="n">
        <v>4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0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2</v>
      </c>
      <c r="B15" s="198" t="s">
        <v>107</v>
      </c>
      <c r="C15" s="199" t="s">
        <v>108</v>
      </c>
      <c r="D15" s="200" t="s">
        <v>100</v>
      </c>
      <c r="E15" s="201" t="n">
        <v>55.46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3" t="n">
        <v>8E-005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01</v>
      </c>
      <c r="T15" s="204" t="s">
        <v>102</v>
      </c>
      <c r="U15" s="205" t="n">
        <v>0.1372</v>
      </c>
      <c r="V15" s="205" t="n">
        <f aca="false">ROUND(E15*U15,2)</f>
        <v>7.61</v>
      </c>
      <c r="W15" s="205"/>
      <c r="X15" s="205" t="s">
        <v>103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0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66</v>
      </c>
      <c r="D16" s="210"/>
      <c r="E16" s="211" t="n">
        <v>12.28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06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167</v>
      </c>
      <c r="D17" s="210"/>
      <c r="E17" s="211" t="n">
        <v>8.63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06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68</v>
      </c>
      <c r="D18" s="210"/>
      <c r="E18" s="211" t="n">
        <v>17.39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69</v>
      </c>
      <c r="D19" s="210"/>
      <c r="E19" s="211" t="n">
        <v>17.1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0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110</v>
      </c>
      <c r="C20" s="199" t="s">
        <v>111</v>
      </c>
      <c r="D20" s="200" t="s">
        <v>112</v>
      </c>
      <c r="E20" s="201" t="n">
        <v>56.206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3" t="n">
        <v>0.00025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3"/>
      <c r="S20" s="203" t="s">
        <v>101</v>
      </c>
      <c r="T20" s="204" t="s">
        <v>102</v>
      </c>
      <c r="U20" s="205" t="n">
        <v>0.38</v>
      </c>
      <c r="V20" s="205" t="n">
        <f aca="false">ROUND(E20*U20,2)</f>
        <v>21.36</v>
      </c>
      <c r="W20" s="205"/>
      <c r="X20" s="205" t="s">
        <v>103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0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70</v>
      </c>
      <c r="D21" s="210"/>
      <c r="E21" s="211" t="n">
        <v>12.8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6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71</v>
      </c>
      <c r="D22" s="210"/>
      <c r="E22" s="211" t="n">
        <v>6.07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06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72</v>
      </c>
      <c r="D23" s="210"/>
      <c r="E23" s="211" t="n">
        <v>23.02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73</v>
      </c>
      <c r="D24" s="210"/>
      <c r="E24" s="211" t="n">
        <v>13.3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0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74</v>
      </c>
      <c r="D25" s="210"/>
      <c r="E25" s="211" t="n">
        <v>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06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4</v>
      </c>
      <c r="B26" s="198" t="s">
        <v>114</v>
      </c>
      <c r="C26" s="199" t="s">
        <v>115</v>
      </c>
      <c r="D26" s="200" t="s">
        <v>112</v>
      </c>
      <c r="E26" s="201" t="n">
        <v>168.6198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01</v>
      </c>
      <c r="T26" s="204" t="s">
        <v>102</v>
      </c>
      <c r="U26" s="205" t="n">
        <v>0.02</v>
      </c>
      <c r="V26" s="205" t="n">
        <f aca="false">ROUND(E26*U26,2)</f>
        <v>3.37</v>
      </c>
      <c r="W26" s="205"/>
      <c r="X26" s="205" t="s">
        <v>103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0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75</v>
      </c>
      <c r="D27" s="210"/>
      <c r="E27" s="211" t="n">
        <v>168.62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06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5</v>
      </c>
      <c r="B28" s="198" t="s">
        <v>117</v>
      </c>
      <c r="C28" s="199" t="s">
        <v>118</v>
      </c>
      <c r="D28" s="200" t="s">
        <v>112</v>
      </c>
      <c r="E28" s="201" t="n">
        <v>64.63759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9</v>
      </c>
      <c r="T28" s="204" t="s">
        <v>102</v>
      </c>
      <c r="U28" s="205" t="n">
        <v>0</v>
      </c>
      <c r="V28" s="205" t="n">
        <f aca="false">ROUND(E28*U28,2)</f>
        <v>0</v>
      </c>
      <c r="W28" s="205"/>
      <c r="X28" s="205" t="s">
        <v>120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76</v>
      </c>
      <c r="D29" s="210"/>
      <c r="E29" s="211" t="n">
        <v>64.6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0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2" t="n">
        <v>6</v>
      </c>
      <c r="B30" s="213" t="s">
        <v>123</v>
      </c>
      <c r="C30" s="214" t="s">
        <v>124</v>
      </c>
      <c r="D30" s="215" t="s">
        <v>112</v>
      </c>
      <c r="E30" s="216" t="n">
        <v>64.63759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15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119</v>
      </c>
      <c r="T30" s="219" t="s">
        <v>102</v>
      </c>
      <c r="U30" s="205" t="n">
        <v>0</v>
      </c>
      <c r="V30" s="205" t="n">
        <f aca="false">ROUND(E30*U30,2)</f>
        <v>0</v>
      </c>
      <c r="W30" s="205"/>
      <c r="X30" s="205" t="s">
        <v>120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2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12" t="n">
        <v>7</v>
      </c>
      <c r="B31" s="213" t="s">
        <v>125</v>
      </c>
      <c r="C31" s="214" t="s">
        <v>126</v>
      </c>
      <c r="D31" s="215" t="s">
        <v>112</v>
      </c>
      <c r="E31" s="216" t="n">
        <v>64.63759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15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119</v>
      </c>
      <c r="T31" s="219" t="s">
        <v>102</v>
      </c>
      <c r="U31" s="205" t="n">
        <v>0</v>
      </c>
      <c r="V31" s="205" t="n">
        <f aca="false">ROUND(E31*U31,2)</f>
        <v>0</v>
      </c>
      <c r="W31" s="205"/>
      <c r="X31" s="205" t="s">
        <v>120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8</v>
      </c>
      <c r="B32" s="198" t="s">
        <v>127</v>
      </c>
      <c r="C32" s="199" t="s">
        <v>128</v>
      </c>
      <c r="D32" s="200" t="s">
        <v>24</v>
      </c>
      <c r="E32" s="201" t="n">
        <v>751.0373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01</v>
      </c>
      <c r="T32" s="204" t="s">
        <v>102</v>
      </c>
      <c r="U32" s="205" t="n">
        <v>0</v>
      </c>
      <c r="V32" s="205" t="n">
        <f aca="false">ROUND(E32*U32,2)</f>
        <v>0</v>
      </c>
      <c r="W32" s="205"/>
      <c r="X32" s="205" t="s">
        <v>103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2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66"/>
      <c r="B33" s="172"/>
      <c r="C33" s="220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E33" s="0" t="n">
        <v>15</v>
      </c>
      <c r="AF33" s="0" t="n">
        <v>21</v>
      </c>
      <c r="AG33" s="0" t="s">
        <v>83</v>
      </c>
    </row>
    <row r="34" customFormat="false" ht="12.75" hidden="false" customHeight="false" outlineLevel="0" collapsed="false">
      <c r="A34" s="221"/>
      <c r="B34" s="222" t="s">
        <v>14</v>
      </c>
      <c r="C34" s="223"/>
      <c r="D34" s="224"/>
      <c r="E34" s="225"/>
      <c r="F34" s="225"/>
      <c r="G34" s="226" t="n">
        <f aca="false">G8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AE34" s="0" t="n">
        <f aca="false">SUMIF(L7:L32,AE33,G7:G32)</f>
        <v>0</v>
      </c>
      <c r="AF34" s="0" t="n">
        <f aca="false">SUMIF(L7:L32,AF33,G7:G32)</f>
        <v>0</v>
      </c>
      <c r="AG34" s="0" t="s">
        <v>130</v>
      </c>
    </row>
    <row r="35" customFormat="false" ht="12.75" hidden="false" customHeight="false" outlineLevel="0" collapsed="false">
      <c r="C35" s="227"/>
      <c r="D35" s="110"/>
      <c r="AG35" s="0" t="s">
        <v>131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MpVic4sz+8f9CFAI1KYoTMySxjLN0Y1cuIr/JU2ktSKH76wQ+NKyiqYa1A8L5CvQ6d3t54C+Rf0qeCW/v5dtZQ==" saltValue="j4FCLBIbquJaqVh+E6fUi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77" t="s">
        <v>6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0</v>
      </c>
    </row>
    <row r="3" customFormat="false" ht="24.75" hidden="false" customHeight="true" outlineLevel="0" collapsed="false">
      <c r="A3" s="177" t="s">
        <v>6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0</v>
      </c>
      <c r="AG3" s="0" t="s">
        <v>71</v>
      </c>
    </row>
    <row r="4" customFormat="false" ht="24.75" hidden="false" customHeight="true" outlineLevel="0" collapsed="false">
      <c r="A4" s="179" t="s">
        <v>67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4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  <c r="V6" s="186" t="s">
        <v>93</v>
      </c>
      <c r="W6" s="186" t="s">
        <v>94</v>
      </c>
      <c r="X6" s="186" t="s">
        <v>95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6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4"/>
      <c r="O8" s="194" t="n">
        <f aca="false">SUM(O9:O30)</f>
        <v>0.01</v>
      </c>
      <c r="P8" s="194"/>
      <c r="Q8" s="194" t="n">
        <f aca="false">SUM(Q9:Q30)</f>
        <v>0.19</v>
      </c>
      <c r="R8" s="194"/>
      <c r="S8" s="194"/>
      <c r="T8" s="195"/>
      <c r="U8" s="196"/>
      <c r="V8" s="196" t="n">
        <f aca="false">SUM(V9:V30)</f>
        <v>27.26</v>
      </c>
      <c r="W8" s="196"/>
      <c r="X8" s="196"/>
      <c r="AG8" s="0" t="s">
        <v>97</v>
      </c>
    </row>
    <row r="9" customFormat="false" ht="12.75" hidden="false" customHeight="false" outlineLevel="1" collapsed="false">
      <c r="A9" s="212" t="n">
        <v>1</v>
      </c>
      <c r="B9" s="213" t="s">
        <v>135</v>
      </c>
      <c r="C9" s="214" t="s">
        <v>136</v>
      </c>
      <c r="D9" s="215" t="s">
        <v>112</v>
      </c>
      <c r="E9" s="216" t="n">
        <v>37.31817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15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.005</v>
      </c>
      <c r="Q9" s="218" t="n">
        <f aca="false">ROUND(E9*P9,2)</f>
        <v>0.19</v>
      </c>
      <c r="R9" s="218"/>
      <c r="S9" s="218" t="s">
        <v>101</v>
      </c>
      <c r="T9" s="219" t="s">
        <v>102</v>
      </c>
      <c r="U9" s="205" t="n">
        <v>0.105</v>
      </c>
      <c r="V9" s="205" t="n">
        <f aca="false">ROUND(E9*U9,2)</f>
        <v>3.92</v>
      </c>
      <c r="W9" s="205"/>
      <c r="X9" s="205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137</v>
      </c>
      <c r="C10" s="199" t="s">
        <v>138</v>
      </c>
      <c r="D10" s="200" t="s">
        <v>100</v>
      </c>
      <c r="E10" s="201" t="n">
        <v>2.9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15</v>
      </c>
      <c r="M10" s="203" t="n">
        <f aca="false">G10*(1+L10/100)</f>
        <v>0</v>
      </c>
      <c r="N10" s="203" t="n">
        <v>0.00017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01</v>
      </c>
      <c r="T10" s="204" t="s">
        <v>102</v>
      </c>
      <c r="U10" s="205" t="n">
        <v>0.152</v>
      </c>
      <c r="V10" s="205" t="n">
        <f aca="false">ROUND(E10*U10,2)</f>
        <v>0.44</v>
      </c>
      <c r="W10" s="205"/>
      <c r="X10" s="205" t="s">
        <v>103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0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77</v>
      </c>
      <c r="D11" s="210"/>
      <c r="E11" s="211" t="n">
        <v>2.9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0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98</v>
      </c>
      <c r="C12" s="199" t="s">
        <v>99</v>
      </c>
      <c r="D12" s="200" t="s">
        <v>100</v>
      </c>
      <c r="E12" s="201" t="n">
        <v>33.128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5</v>
      </c>
      <c r="M12" s="203" t="n">
        <f aca="false">G12*(1+L12/100)</f>
        <v>0</v>
      </c>
      <c r="N12" s="203" t="n">
        <v>4E-005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01</v>
      </c>
      <c r="T12" s="204" t="s">
        <v>102</v>
      </c>
      <c r="U12" s="205" t="n">
        <v>0.0782</v>
      </c>
      <c r="V12" s="205" t="n">
        <f aca="false">ROUND(E12*U12,2)</f>
        <v>2.59</v>
      </c>
      <c r="W12" s="205"/>
      <c r="X12" s="205" t="s">
        <v>103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78</v>
      </c>
      <c r="D13" s="210"/>
      <c r="E13" s="211" t="n">
        <v>15.84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79</v>
      </c>
      <c r="D14" s="210"/>
      <c r="E14" s="211" t="n">
        <v>6.2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0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80</v>
      </c>
      <c r="D15" s="210"/>
      <c r="E15" s="211" t="n">
        <v>5.04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0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81</v>
      </c>
      <c r="D16" s="210"/>
      <c r="E16" s="211" t="n">
        <v>6.05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06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107</v>
      </c>
      <c r="C17" s="199" t="s">
        <v>108</v>
      </c>
      <c r="D17" s="200" t="s">
        <v>100</v>
      </c>
      <c r="E17" s="201" t="n">
        <v>44.668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3" t="n">
        <v>8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01</v>
      </c>
      <c r="T17" s="204" t="s">
        <v>102</v>
      </c>
      <c r="U17" s="205" t="n">
        <v>0.1372</v>
      </c>
      <c r="V17" s="205" t="n">
        <f aca="false">ROUND(E17*U17,2)</f>
        <v>6.13</v>
      </c>
      <c r="W17" s="205"/>
      <c r="X17" s="205" t="s">
        <v>103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0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82</v>
      </c>
      <c r="D18" s="210"/>
      <c r="E18" s="211" t="n">
        <v>16.28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83</v>
      </c>
      <c r="D19" s="210"/>
      <c r="E19" s="211" t="n">
        <v>9.86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0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84</v>
      </c>
      <c r="D20" s="210"/>
      <c r="E20" s="211" t="n">
        <v>7.9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06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85</v>
      </c>
      <c r="D21" s="210"/>
      <c r="E21" s="211" t="n">
        <v>10.6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6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110</v>
      </c>
      <c r="C22" s="199" t="s">
        <v>111</v>
      </c>
      <c r="D22" s="200" t="s">
        <v>112</v>
      </c>
      <c r="E22" s="201" t="n">
        <v>37.31817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0.00025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3"/>
      <c r="S22" s="203" t="s">
        <v>101</v>
      </c>
      <c r="T22" s="204" t="s">
        <v>102</v>
      </c>
      <c r="U22" s="205" t="n">
        <v>0.38</v>
      </c>
      <c r="V22" s="205" t="n">
        <f aca="false">ROUND(E22*U22,2)</f>
        <v>14.18</v>
      </c>
      <c r="W22" s="205"/>
      <c r="X22" s="205" t="s">
        <v>103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0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86</v>
      </c>
      <c r="D23" s="210"/>
      <c r="E23" s="211" t="n">
        <v>17.21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87</v>
      </c>
      <c r="D24" s="210"/>
      <c r="E24" s="211" t="n">
        <v>6.91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0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88</v>
      </c>
      <c r="D25" s="210"/>
      <c r="E25" s="211" t="n">
        <v>4.36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06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89</v>
      </c>
      <c r="D26" s="210"/>
      <c r="E26" s="211" t="n">
        <v>8.8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06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2" t="n">
        <v>6</v>
      </c>
      <c r="B27" s="213" t="s">
        <v>142</v>
      </c>
      <c r="C27" s="214" t="s">
        <v>143</v>
      </c>
      <c r="D27" s="215" t="s">
        <v>112</v>
      </c>
      <c r="E27" s="216" t="n">
        <v>37.31817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15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119</v>
      </c>
      <c r="T27" s="219" t="s">
        <v>102</v>
      </c>
      <c r="U27" s="205" t="n">
        <v>0</v>
      </c>
      <c r="V27" s="205" t="n">
        <f aca="false">ROUND(E27*U27,2)</f>
        <v>0</v>
      </c>
      <c r="W27" s="205"/>
      <c r="X27" s="205" t="s">
        <v>103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0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7</v>
      </c>
      <c r="B28" s="198" t="s">
        <v>117</v>
      </c>
      <c r="C28" s="199" t="s">
        <v>118</v>
      </c>
      <c r="D28" s="200" t="s">
        <v>112</v>
      </c>
      <c r="E28" s="201" t="n">
        <v>42.9159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9</v>
      </c>
      <c r="T28" s="204" t="s">
        <v>102</v>
      </c>
      <c r="U28" s="205" t="n">
        <v>0</v>
      </c>
      <c r="V28" s="205" t="n">
        <f aca="false">ROUND(E28*U28,2)</f>
        <v>0</v>
      </c>
      <c r="W28" s="205"/>
      <c r="X28" s="205" t="s">
        <v>120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90</v>
      </c>
      <c r="D29" s="210"/>
      <c r="E29" s="211" t="n">
        <v>42.92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0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2" t="n">
        <v>8</v>
      </c>
      <c r="B30" s="213" t="s">
        <v>127</v>
      </c>
      <c r="C30" s="214" t="s">
        <v>128</v>
      </c>
      <c r="D30" s="215" t="s">
        <v>24</v>
      </c>
      <c r="E30" s="216" t="n">
        <v>347.6059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15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101</v>
      </c>
      <c r="T30" s="219" t="s">
        <v>102</v>
      </c>
      <c r="U30" s="205" t="n">
        <v>0</v>
      </c>
      <c r="V30" s="205" t="n">
        <f aca="false">ROUND(E30*U30,2)</f>
        <v>0</v>
      </c>
      <c r="W30" s="205"/>
      <c r="X30" s="205" t="s">
        <v>103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2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89" t="s">
        <v>96</v>
      </c>
      <c r="B31" s="190" t="s">
        <v>61</v>
      </c>
      <c r="C31" s="191" t="s">
        <v>62</v>
      </c>
      <c r="D31" s="192"/>
      <c r="E31" s="193"/>
      <c r="F31" s="194"/>
      <c r="G31" s="194" t="n">
        <f aca="false">SUMIF(AG32:AG38,"&lt;&gt;NOR",G32:G38)</f>
        <v>0</v>
      </c>
      <c r="H31" s="194"/>
      <c r="I31" s="194" t="n">
        <f aca="false">SUM(I32:I38)</f>
        <v>0</v>
      </c>
      <c r="J31" s="194"/>
      <c r="K31" s="194" t="n">
        <f aca="false">SUM(K32:K38)</f>
        <v>0</v>
      </c>
      <c r="L31" s="194"/>
      <c r="M31" s="194" t="n">
        <f aca="false">SUM(M32:M38)</f>
        <v>0</v>
      </c>
      <c r="N31" s="194"/>
      <c r="O31" s="194" t="n">
        <f aca="false">SUM(O32:O38)</f>
        <v>0</v>
      </c>
      <c r="P31" s="194"/>
      <c r="Q31" s="194" t="n">
        <f aca="false">SUM(Q32:Q38)</f>
        <v>0</v>
      </c>
      <c r="R31" s="194"/>
      <c r="S31" s="194"/>
      <c r="T31" s="195"/>
      <c r="U31" s="196"/>
      <c r="V31" s="196" t="n">
        <f aca="false">SUM(V32:V38)</f>
        <v>0.77</v>
      </c>
      <c r="W31" s="196"/>
      <c r="X31" s="196"/>
      <c r="AG31" s="0" t="s">
        <v>97</v>
      </c>
    </row>
    <row r="32" customFormat="false" ht="12.75" hidden="false" customHeight="false" outlineLevel="1" collapsed="false">
      <c r="A32" s="212" t="n">
        <v>9</v>
      </c>
      <c r="B32" s="213" t="s">
        <v>145</v>
      </c>
      <c r="C32" s="214" t="s">
        <v>146</v>
      </c>
      <c r="D32" s="215" t="s">
        <v>147</v>
      </c>
      <c r="E32" s="216" t="n">
        <v>0.18659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15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101</v>
      </c>
      <c r="T32" s="219" t="s">
        <v>102</v>
      </c>
      <c r="U32" s="205" t="n">
        <v>2.009</v>
      </c>
      <c r="V32" s="205" t="n">
        <f aca="false">ROUND(E32*U32,2)</f>
        <v>0.37</v>
      </c>
      <c r="W32" s="205"/>
      <c r="X32" s="205" t="s">
        <v>103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4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2" t="n">
        <v>10</v>
      </c>
      <c r="B33" s="213" t="s">
        <v>149</v>
      </c>
      <c r="C33" s="214" t="s">
        <v>150</v>
      </c>
      <c r="D33" s="215" t="s">
        <v>147</v>
      </c>
      <c r="E33" s="216" t="n">
        <v>0.18659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15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101</v>
      </c>
      <c r="T33" s="219" t="s">
        <v>102</v>
      </c>
      <c r="U33" s="205" t="n">
        <v>0.959</v>
      </c>
      <c r="V33" s="205" t="n">
        <f aca="false">ROUND(E33*U33,2)</f>
        <v>0.18</v>
      </c>
      <c r="W33" s="205"/>
      <c r="X33" s="205" t="s">
        <v>103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4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2" t="n">
        <v>11</v>
      </c>
      <c r="B34" s="213" t="s">
        <v>151</v>
      </c>
      <c r="C34" s="214" t="s">
        <v>152</v>
      </c>
      <c r="D34" s="215" t="s">
        <v>147</v>
      </c>
      <c r="E34" s="216" t="n">
        <v>0.18659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15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101</v>
      </c>
      <c r="T34" s="219" t="s">
        <v>102</v>
      </c>
      <c r="U34" s="205" t="n">
        <v>0</v>
      </c>
      <c r="V34" s="205" t="n">
        <f aca="false">ROUND(E34*U34,2)</f>
        <v>0</v>
      </c>
      <c r="W34" s="205"/>
      <c r="X34" s="205" t="s">
        <v>103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4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2" t="n">
        <v>12</v>
      </c>
      <c r="B35" s="213" t="s">
        <v>153</v>
      </c>
      <c r="C35" s="214" t="s">
        <v>154</v>
      </c>
      <c r="D35" s="215" t="s">
        <v>147</v>
      </c>
      <c r="E35" s="216" t="n">
        <v>0.18659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15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101</v>
      </c>
      <c r="T35" s="219" t="s">
        <v>102</v>
      </c>
      <c r="U35" s="205" t="n">
        <v>0.942</v>
      </c>
      <c r="V35" s="205" t="n">
        <f aca="false">ROUND(E35*U35,2)</f>
        <v>0.18</v>
      </c>
      <c r="W35" s="205"/>
      <c r="X35" s="205" t="s">
        <v>103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4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2" t="n">
        <v>13</v>
      </c>
      <c r="B36" s="213" t="s">
        <v>155</v>
      </c>
      <c r="C36" s="214" t="s">
        <v>156</v>
      </c>
      <c r="D36" s="215" t="s">
        <v>147</v>
      </c>
      <c r="E36" s="216" t="n">
        <v>0.37318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15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01</v>
      </c>
      <c r="T36" s="219" t="s">
        <v>102</v>
      </c>
      <c r="U36" s="205" t="n">
        <v>0.105</v>
      </c>
      <c r="V36" s="205" t="n">
        <f aca="false">ROUND(E36*U36,2)</f>
        <v>0.04</v>
      </c>
      <c r="W36" s="205"/>
      <c r="X36" s="205" t="s">
        <v>103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4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2" t="n">
        <v>14</v>
      </c>
      <c r="B37" s="213" t="s">
        <v>157</v>
      </c>
      <c r="C37" s="214" t="s">
        <v>158</v>
      </c>
      <c r="D37" s="215" t="s">
        <v>147</v>
      </c>
      <c r="E37" s="216" t="n">
        <v>0.18659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15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01</v>
      </c>
      <c r="T37" s="219" t="s">
        <v>102</v>
      </c>
      <c r="U37" s="205" t="n">
        <v>0.01</v>
      </c>
      <c r="V37" s="205" t="n">
        <f aca="false">ROUND(E37*U37,2)</f>
        <v>0</v>
      </c>
      <c r="W37" s="205"/>
      <c r="X37" s="205" t="s">
        <v>103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4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5</v>
      </c>
      <c r="B38" s="198" t="s">
        <v>159</v>
      </c>
      <c r="C38" s="199" t="s">
        <v>160</v>
      </c>
      <c r="D38" s="200" t="s">
        <v>147</v>
      </c>
      <c r="E38" s="201" t="n">
        <v>3.7318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01</v>
      </c>
      <c r="T38" s="204" t="s">
        <v>102</v>
      </c>
      <c r="U38" s="205" t="n">
        <v>0</v>
      </c>
      <c r="V38" s="205" t="n">
        <f aca="false">ROUND(E38*U38,2)</f>
        <v>0</v>
      </c>
      <c r="W38" s="205"/>
      <c r="X38" s="205" t="s">
        <v>103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4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0" collapsed="false">
      <c r="A39" s="166"/>
      <c r="B39" s="172"/>
      <c r="C39" s="220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AE39" s="0" t="n">
        <v>15</v>
      </c>
      <c r="AF39" s="0" t="n">
        <v>21</v>
      </c>
      <c r="AG39" s="0" t="s">
        <v>83</v>
      </c>
    </row>
    <row r="40" customFormat="false" ht="12.75" hidden="false" customHeight="false" outlineLevel="0" collapsed="false">
      <c r="A40" s="221"/>
      <c r="B40" s="222" t="s">
        <v>14</v>
      </c>
      <c r="C40" s="223"/>
      <c r="D40" s="224"/>
      <c r="E40" s="225"/>
      <c r="F40" s="225"/>
      <c r="G40" s="226" t="n">
        <f aca="false">G8+G31</f>
        <v>0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AE40" s="0" t="n">
        <f aca="false">SUMIF(L7:L38,AE39,G7:G38)</f>
        <v>0</v>
      </c>
      <c r="AF40" s="0" t="n">
        <f aca="false">SUMIF(L7:L38,AF39,G7:G38)</f>
        <v>0</v>
      </c>
      <c r="AG40" s="0" t="s">
        <v>130</v>
      </c>
    </row>
    <row r="41" customFormat="false" ht="12.75" hidden="false" customHeight="false" outlineLevel="0" collapsed="false">
      <c r="C41" s="227"/>
      <c r="D41" s="110"/>
      <c r="AG41" s="0" t="s">
        <v>131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XQAb4O5zNSB2mak8okC1y0ce0O/4Yj3ssyZ8D27tk8s0rkZT34budbhiMJpsf6yDiZH17G8NuSGBCxIc8sFZEQ==" saltValue="xWtOK9CC7S4+J909pdGnl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77" t="s">
        <v>6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0</v>
      </c>
    </row>
    <row r="3" customFormat="false" ht="24.75" hidden="false" customHeight="true" outlineLevel="0" collapsed="false">
      <c r="A3" s="177" t="s">
        <v>6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0</v>
      </c>
      <c r="AG3" s="0" t="s">
        <v>71</v>
      </c>
    </row>
    <row r="4" customFormat="false" ht="24.75" hidden="false" customHeight="true" outlineLevel="0" collapsed="false">
      <c r="A4" s="179" t="s">
        <v>67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7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73</v>
      </c>
      <c r="B6" s="183" t="s">
        <v>74</v>
      </c>
      <c r="C6" s="183" t="s">
        <v>75</v>
      </c>
      <c r="D6" s="184" t="s">
        <v>76</v>
      </c>
      <c r="E6" s="182" t="s">
        <v>77</v>
      </c>
      <c r="F6" s="185" t="s">
        <v>78</v>
      </c>
      <c r="G6" s="182" t="s">
        <v>14</v>
      </c>
      <c r="H6" s="186" t="s">
        <v>79</v>
      </c>
      <c r="I6" s="186" t="s">
        <v>80</v>
      </c>
      <c r="J6" s="186" t="s">
        <v>81</v>
      </c>
      <c r="K6" s="186" t="s">
        <v>82</v>
      </c>
      <c r="L6" s="186" t="s">
        <v>83</v>
      </c>
      <c r="M6" s="186" t="s">
        <v>84</v>
      </c>
      <c r="N6" s="186" t="s">
        <v>85</v>
      </c>
      <c r="O6" s="186" t="s">
        <v>86</v>
      </c>
      <c r="P6" s="186" t="s">
        <v>87</v>
      </c>
      <c r="Q6" s="186" t="s">
        <v>88</v>
      </c>
      <c r="R6" s="186" t="s">
        <v>89</v>
      </c>
      <c r="S6" s="186" t="s">
        <v>90</v>
      </c>
      <c r="T6" s="186" t="s">
        <v>91</v>
      </c>
      <c r="U6" s="186" t="s">
        <v>92</v>
      </c>
      <c r="V6" s="186" t="s">
        <v>93</v>
      </c>
      <c r="W6" s="186" t="s">
        <v>94</v>
      </c>
      <c r="X6" s="186" t="s">
        <v>95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6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40,"&lt;&gt;NOR",G9:G40)</f>
        <v>0</v>
      </c>
      <c r="H8" s="194"/>
      <c r="I8" s="194" t="n">
        <f aca="false">SUM(I9:I40)</f>
        <v>0</v>
      </c>
      <c r="J8" s="194"/>
      <c r="K8" s="194" t="n">
        <f aca="false">SUM(K9:K40)</f>
        <v>0</v>
      </c>
      <c r="L8" s="194"/>
      <c r="M8" s="194" t="n">
        <f aca="false">SUM(M9:M40)</f>
        <v>0</v>
      </c>
      <c r="N8" s="194"/>
      <c r="O8" s="194" t="n">
        <f aca="false">SUM(O9:O40)</f>
        <v>0.01</v>
      </c>
      <c r="P8" s="194"/>
      <c r="Q8" s="194" t="n">
        <f aca="false">SUM(Q9:Q40)</f>
        <v>0.16</v>
      </c>
      <c r="R8" s="194"/>
      <c r="S8" s="194"/>
      <c r="T8" s="195"/>
      <c r="U8" s="196"/>
      <c r="V8" s="196" t="n">
        <f aca="false">SUM(V9:V40)</f>
        <v>38.97</v>
      </c>
      <c r="W8" s="196"/>
      <c r="X8" s="196"/>
      <c r="AG8" s="0" t="s">
        <v>97</v>
      </c>
    </row>
    <row r="9" customFormat="false" ht="12.75" hidden="false" customHeight="false" outlineLevel="1" collapsed="false">
      <c r="A9" s="197" t="n">
        <v>1</v>
      </c>
      <c r="B9" s="198" t="s">
        <v>135</v>
      </c>
      <c r="C9" s="199" t="s">
        <v>136</v>
      </c>
      <c r="D9" s="200" t="s">
        <v>112</v>
      </c>
      <c r="E9" s="201" t="n">
        <v>32.22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005</v>
      </c>
      <c r="Q9" s="203" t="n">
        <f aca="false">ROUND(E9*P9,2)</f>
        <v>0.16</v>
      </c>
      <c r="R9" s="203"/>
      <c r="S9" s="203" t="s">
        <v>101</v>
      </c>
      <c r="T9" s="204" t="s">
        <v>102</v>
      </c>
      <c r="U9" s="205" t="n">
        <v>0.105</v>
      </c>
      <c r="V9" s="205" t="n">
        <f aca="false">ROUND(E9*U9,2)</f>
        <v>3.38</v>
      </c>
      <c r="W9" s="205"/>
      <c r="X9" s="205" t="s">
        <v>103</v>
      </c>
      <c r="Y9" s="206"/>
      <c r="Z9" s="206"/>
      <c r="AA9" s="206"/>
      <c r="AB9" s="206"/>
      <c r="AC9" s="206"/>
      <c r="AD9" s="206"/>
      <c r="AE9" s="206"/>
      <c r="AF9" s="206"/>
      <c r="AG9" s="206" t="s">
        <v>10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91</v>
      </c>
      <c r="D10" s="210"/>
      <c r="E10" s="211" t="n">
        <v>2.0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6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92</v>
      </c>
      <c r="D11" s="210"/>
      <c r="E11" s="211" t="n">
        <v>10.07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0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93</v>
      </c>
      <c r="D12" s="210"/>
      <c r="E12" s="211" t="n">
        <v>7.7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0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94</v>
      </c>
      <c r="D13" s="210"/>
      <c r="E13" s="211" t="n">
        <v>12.37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06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137</v>
      </c>
      <c r="C14" s="199" t="s">
        <v>138</v>
      </c>
      <c r="D14" s="200" t="s">
        <v>100</v>
      </c>
      <c r="E14" s="201" t="n">
        <v>4.7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0.00017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01</v>
      </c>
      <c r="T14" s="204" t="s">
        <v>102</v>
      </c>
      <c r="U14" s="205" t="n">
        <v>0.152</v>
      </c>
      <c r="V14" s="205" t="n">
        <f aca="false">ROUND(E14*U14,2)</f>
        <v>0.72</v>
      </c>
      <c r="W14" s="205"/>
      <c r="X14" s="205" t="s">
        <v>103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0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95</v>
      </c>
      <c r="D15" s="210"/>
      <c r="E15" s="211" t="n">
        <v>4.75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0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3</v>
      </c>
      <c r="B16" s="198" t="s">
        <v>98</v>
      </c>
      <c r="C16" s="199" t="s">
        <v>99</v>
      </c>
      <c r="D16" s="200" t="s">
        <v>100</v>
      </c>
      <c r="E16" s="201" t="n">
        <v>48.13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15</v>
      </c>
      <c r="M16" s="203" t="n">
        <f aca="false">G16*(1+L16/100)</f>
        <v>0</v>
      </c>
      <c r="N16" s="203" t="n">
        <v>4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01</v>
      </c>
      <c r="T16" s="204" t="s">
        <v>102</v>
      </c>
      <c r="U16" s="205" t="n">
        <v>0.0782</v>
      </c>
      <c r="V16" s="205" t="n">
        <f aca="false">ROUND(E16*U16,2)</f>
        <v>3.76</v>
      </c>
      <c r="W16" s="205"/>
      <c r="X16" s="205" t="s">
        <v>103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0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196</v>
      </c>
      <c r="D17" s="210"/>
      <c r="E17" s="211" t="n">
        <v>1.72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06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97</v>
      </c>
      <c r="D18" s="210"/>
      <c r="E18" s="211" t="n">
        <v>9.2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0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98</v>
      </c>
      <c r="D19" s="210"/>
      <c r="E19" s="211" t="n">
        <v>8.34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0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99</v>
      </c>
      <c r="D20" s="210"/>
      <c r="E20" s="211" t="n">
        <v>8.44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06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200</v>
      </c>
      <c r="D21" s="210"/>
      <c r="E21" s="211" t="n">
        <v>20.36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6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4</v>
      </c>
      <c r="B22" s="198" t="s">
        <v>107</v>
      </c>
      <c r="C22" s="199" t="s">
        <v>108</v>
      </c>
      <c r="D22" s="200" t="s">
        <v>100</v>
      </c>
      <c r="E22" s="201" t="n">
        <v>56.43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8E-005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01</v>
      </c>
      <c r="T22" s="204" t="s">
        <v>102</v>
      </c>
      <c r="U22" s="205" t="n">
        <v>0.1372</v>
      </c>
      <c r="V22" s="205" t="n">
        <f aca="false">ROUND(E22*U22,2)</f>
        <v>7.74</v>
      </c>
      <c r="W22" s="205"/>
      <c r="X22" s="205" t="s">
        <v>103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0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201</v>
      </c>
      <c r="D23" s="210"/>
      <c r="E23" s="211" t="n">
        <v>5.26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202</v>
      </c>
      <c r="D24" s="210"/>
      <c r="E24" s="211" t="n">
        <v>10.03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0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203</v>
      </c>
      <c r="D25" s="210"/>
      <c r="E25" s="211" t="n">
        <v>10.4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06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204</v>
      </c>
      <c r="D26" s="210"/>
      <c r="E26" s="211" t="n">
        <v>13.6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06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205</v>
      </c>
      <c r="D27" s="210"/>
      <c r="E27" s="211" t="n">
        <v>17.13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06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5</v>
      </c>
      <c r="B28" s="198" t="s">
        <v>110</v>
      </c>
      <c r="C28" s="199" t="s">
        <v>111</v>
      </c>
      <c r="D28" s="200" t="s">
        <v>112</v>
      </c>
      <c r="E28" s="201" t="n">
        <v>53.097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3" t="n">
        <v>0.0002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3"/>
      <c r="S28" s="203" t="s">
        <v>101</v>
      </c>
      <c r="T28" s="204" t="s">
        <v>102</v>
      </c>
      <c r="U28" s="205" t="n">
        <v>0.38</v>
      </c>
      <c r="V28" s="205" t="n">
        <f aca="false">ROUND(E28*U28,2)</f>
        <v>20.18</v>
      </c>
      <c r="W28" s="205"/>
      <c r="X28" s="205" t="s">
        <v>103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0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91</v>
      </c>
      <c r="D29" s="210"/>
      <c r="E29" s="211" t="n">
        <v>2.08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0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92</v>
      </c>
      <c r="D30" s="210"/>
      <c r="E30" s="211" t="n">
        <v>10.07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06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93</v>
      </c>
      <c r="D31" s="210"/>
      <c r="E31" s="211" t="n">
        <v>7.7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0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94</v>
      </c>
      <c r="D32" s="210"/>
      <c r="E32" s="211" t="n">
        <v>12.37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06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206</v>
      </c>
      <c r="D33" s="210"/>
      <c r="E33" s="211" t="n">
        <v>20.87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0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6</v>
      </c>
      <c r="B34" s="198" t="s">
        <v>114</v>
      </c>
      <c r="C34" s="199" t="s">
        <v>115</v>
      </c>
      <c r="D34" s="200" t="s">
        <v>112</v>
      </c>
      <c r="E34" s="201" t="n">
        <v>159.291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01</v>
      </c>
      <c r="T34" s="204" t="s">
        <v>102</v>
      </c>
      <c r="U34" s="205" t="n">
        <v>0.02</v>
      </c>
      <c r="V34" s="205" t="n">
        <f aca="false">ROUND(E34*U34,2)</f>
        <v>3.19</v>
      </c>
      <c r="W34" s="205"/>
      <c r="X34" s="205" t="s">
        <v>103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04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207</v>
      </c>
      <c r="D35" s="210"/>
      <c r="E35" s="211" t="n">
        <v>159.29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0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7</v>
      </c>
      <c r="B36" s="198" t="s">
        <v>117</v>
      </c>
      <c r="C36" s="199" t="s">
        <v>118</v>
      </c>
      <c r="D36" s="200" t="s">
        <v>112</v>
      </c>
      <c r="E36" s="201" t="n">
        <v>61.06155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19</v>
      </c>
      <c r="T36" s="204" t="s">
        <v>102</v>
      </c>
      <c r="U36" s="205" t="n">
        <v>0</v>
      </c>
      <c r="V36" s="205" t="n">
        <f aca="false">ROUND(E36*U36,2)</f>
        <v>0</v>
      </c>
      <c r="W36" s="205"/>
      <c r="X36" s="205" t="s">
        <v>120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21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208</v>
      </c>
      <c r="D37" s="210"/>
      <c r="E37" s="211" t="n">
        <v>61.0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06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2" t="n">
        <v>8</v>
      </c>
      <c r="B38" s="213" t="s">
        <v>123</v>
      </c>
      <c r="C38" s="214" t="s">
        <v>124</v>
      </c>
      <c r="D38" s="215" t="s">
        <v>112</v>
      </c>
      <c r="E38" s="216" t="n">
        <v>61.06155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15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19</v>
      </c>
      <c r="T38" s="219" t="s">
        <v>102</v>
      </c>
      <c r="U38" s="205" t="n">
        <v>0</v>
      </c>
      <c r="V38" s="205" t="n">
        <f aca="false">ROUND(E38*U38,2)</f>
        <v>0</v>
      </c>
      <c r="W38" s="205"/>
      <c r="X38" s="205" t="s">
        <v>120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21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2" t="n">
        <v>9</v>
      </c>
      <c r="B39" s="213" t="s">
        <v>125</v>
      </c>
      <c r="C39" s="214" t="s">
        <v>126</v>
      </c>
      <c r="D39" s="215" t="s">
        <v>112</v>
      </c>
      <c r="E39" s="216" t="n">
        <v>61.06155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15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19</v>
      </c>
      <c r="T39" s="219" t="s">
        <v>102</v>
      </c>
      <c r="U39" s="205" t="n">
        <v>0</v>
      </c>
      <c r="V39" s="205" t="n">
        <f aca="false">ROUND(E39*U39,2)</f>
        <v>0</v>
      </c>
      <c r="W39" s="205"/>
      <c r="X39" s="205" t="s">
        <v>120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21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12" t="n">
        <v>10</v>
      </c>
      <c r="B40" s="213" t="s">
        <v>127</v>
      </c>
      <c r="C40" s="214" t="s">
        <v>128</v>
      </c>
      <c r="D40" s="215" t="s">
        <v>24</v>
      </c>
      <c r="E40" s="216" t="n">
        <v>736.6867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15</v>
      </c>
      <c r="M40" s="218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18"/>
      <c r="S40" s="218" t="s">
        <v>101</v>
      </c>
      <c r="T40" s="219" t="s">
        <v>102</v>
      </c>
      <c r="U40" s="205" t="n">
        <v>0</v>
      </c>
      <c r="V40" s="205" t="n">
        <f aca="false">ROUND(E40*U40,2)</f>
        <v>0</v>
      </c>
      <c r="W40" s="205"/>
      <c r="X40" s="205" t="s">
        <v>103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2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0" collapsed="false">
      <c r="A41" s="189" t="s">
        <v>96</v>
      </c>
      <c r="B41" s="190" t="s">
        <v>61</v>
      </c>
      <c r="C41" s="191" t="s">
        <v>62</v>
      </c>
      <c r="D41" s="192"/>
      <c r="E41" s="193"/>
      <c r="F41" s="194"/>
      <c r="G41" s="194" t="n">
        <f aca="false">SUMIF(AG42:AG48,"&lt;&gt;NOR",G42:G48)</f>
        <v>0</v>
      </c>
      <c r="H41" s="194"/>
      <c r="I41" s="194" t="n">
        <f aca="false">SUM(I42:I48)</f>
        <v>0</v>
      </c>
      <c r="J41" s="194"/>
      <c r="K41" s="194" t="n">
        <f aca="false">SUM(K42:K48)</f>
        <v>0</v>
      </c>
      <c r="L41" s="194"/>
      <c r="M41" s="194" t="n">
        <f aca="false">SUM(M42:M48)</f>
        <v>0</v>
      </c>
      <c r="N41" s="194"/>
      <c r="O41" s="194" t="n">
        <f aca="false">SUM(O42:O48)</f>
        <v>0</v>
      </c>
      <c r="P41" s="194"/>
      <c r="Q41" s="194" t="n">
        <f aca="false">SUM(Q42:Q48)</f>
        <v>0</v>
      </c>
      <c r="R41" s="194"/>
      <c r="S41" s="194"/>
      <c r="T41" s="195"/>
      <c r="U41" s="196"/>
      <c r="V41" s="196" t="n">
        <f aca="false">SUM(V42:V48)</f>
        <v>0.65</v>
      </c>
      <c r="W41" s="196"/>
      <c r="X41" s="196"/>
      <c r="AG41" s="0" t="s">
        <v>97</v>
      </c>
    </row>
    <row r="42" customFormat="false" ht="12.75" hidden="false" customHeight="false" outlineLevel="1" collapsed="false">
      <c r="A42" s="212" t="n">
        <v>11</v>
      </c>
      <c r="B42" s="213" t="s">
        <v>145</v>
      </c>
      <c r="C42" s="214" t="s">
        <v>146</v>
      </c>
      <c r="D42" s="215" t="s">
        <v>147</v>
      </c>
      <c r="E42" s="216" t="n">
        <v>0.16114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15</v>
      </c>
      <c r="M42" s="218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101</v>
      </c>
      <c r="T42" s="219" t="s">
        <v>102</v>
      </c>
      <c r="U42" s="205" t="n">
        <v>2.009</v>
      </c>
      <c r="V42" s="205" t="n">
        <f aca="false">ROUND(E42*U42,2)</f>
        <v>0.32</v>
      </c>
      <c r="W42" s="205"/>
      <c r="X42" s="205" t="s">
        <v>103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48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12" t="n">
        <v>12</v>
      </c>
      <c r="B43" s="213" t="s">
        <v>149</v>
      </c>
      <c r="C43" s="214" t="s">
        <v>150</v>
      </c>
      <c r="D43" s="215" t="s">
        <v>147</v>
      </c>
      <c r="E43" s="216" t="n">
        <v>0.16114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15</v>
      </c>
      <c r="M43" s="218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18"/>
      <c r="S43" s="218" t="s">
        <v>101</v>
      </c>
      <c r="T43" s="219" t="s">
        <v>102</v>
      </c>
      <c r="U43" s="205" t="n">
        <v>0.959</v>
      </c>
      <c r="V43" s="205" t="n">
        <f aca="false">ROUND(E43*U43,2)</f>
        <v>0.15</v>
      </c>
      <c r="W43" s="205"/>
      <c r="X43" s="205" t="s">
        <v>103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4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12" t="n">
        <v>13</v>
      </c>
      <c r="B44" s="213" t="s">
        <v>151</v>
      </c>
      <c r="C44" s="214" t="s">
        <v>152</v>
      </c>
      <c r="D44" s="215" t="s">
        <v>147</v>
      </c>
      <c r="E44" s="216" t="n">
        <v>0.16114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15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/>
      <c r="S44" s="218" t="s">
        <v>101</v>
      </c>
      <c r="T44" s="219" t="s">
        <v>102</v>
      </c>
      <c r="U44" s="205" t="n">
        <v>0</v>
      </c>
      <c r="V44" s="205" t="n">
        <f aca="false">ROUND(E44*U44,2)</f>
        <v>0</v>
      </c>
      <c r="W44" s="205"/>
      <c r="X44" s="205" t="s">
        <v>103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48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2" t="n">
        <v>14</v>
      </c>
      <c r="B45" s="213" t="s">
        <v>153</v>
      </c>
      <c r="C45" s="214" t="s">
        <v>154</v>
      </c>
      <c r="D45" s="215" t="s">
        <v>147</v>
      </c>
      <c r="E45" s="216" t="n">
        <v>0.16114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15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/>
      <c r="S45" s="218" t="s">
        <v>101</v>
      </c>
      <c r="T45" s="219" t="s">
        <v>102</v>
      </c>
      <c r="U45" s="205" t="n">
        <v>0.942</v>
      </c>
      <c r="V45" s="205" t="n">
        <f aca="false">ROUND(E45*U45,2)</f>
        <v>0.15</v>
      </c>
      <c r="W45" s="205"/>
      <c r="X45" s="205" t="s">
        <v>103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4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12" t="n">
        <v>15</v>
      </c>
      <c r="B46" s="213" t="s">
        <v>155</v>
      </c>
      <c r="C46" s="214" t="s">
        <v>156</v>
      </c>
      <c r="D46" s="215" t="s">
        <v>147</v>
      </c>
      <c r="E46" s="216" t="n">
        <v>0.32228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15</v>
      </c>
      <c r="M46" s="218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/>
      <c r="S46" s="218" t="s">
        <v>101</v>
      </c>
      <c r="T46" s="219" t="s">
        <v>102</v>
      </c>
      <c r="U46" s="205" t="n">
        <v>0.105</v>
      </c>
      <c r="V46" s="205" t="n">
        <f aca="false">ROUND(E46*U46,2)</f>
        <v>0.03</v>
      </c>
      <c r="W46" s="205"/>
      <c r="X46" s="205" t="s">
        <v>103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48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12" t="n">
        <v>16</v>
      </c>
      <c r="B47" s="213" t="s">
        <v>157</v>
      </c>
      <c r="C47" s="214" t="s">
        <v>158</v>
      </c>
      <c r="D47" s="215" t="s">
        <v>147</v>
      </c>
      <c r="E47" s="216" t="n">
        <v>0.16114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15</v>
      </c>
      <c r="M47" s="218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18"/>
      <c r="S47" s="218" t="s">
        <v>101</v>
      </c>
      <c r="T47" s="219" t="s">
        <v>102</v>
      </c>
      <c r="U47" s="205" t="n">
        <v>0.01</v>
      </c>
      <c r="V47" s="205" t="n">
        <f aca="false">ROUND(E47*U47,2)</f>
        <v>0</v>
      </c>
      <c r="W47" s="205"/>
      <c r="X47" s="205" t="s">
        <v>103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4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7</v>
      </c>
      <c r="B48" s="198" t="s">
        <v>159</v>
      </c>
      <c r="C48" s="199" t="s">
        <v>160</v>
      </c>
      <c r="D48" s="200" t="s">
        <v>147</v>
      </c>
      <c r="E48" s="201" t="n">
        <v>3.2228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01</v>
      </c>
      <c r="T48" s="204" t="s">
        <v>102</v>
      </c>
      <c r="U48" s="205" t="n">
        <v>0</v>
      </c>
      <c r="V48" s="205" t="n">
        <f aca="false">ROUND(E48*U48,2)</f>
        <v>0</v>
      </c>
      <c r="W48" s="205"/>
      <c r="X48" s="205" t="s">
        <v>103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4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66"/>
      <c r="B49" s="172"/>
      <c r="C49" s="220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AE49" s="0" t="n">
        <v>15</v>
      </c>
      <c r="AF49" s="0" t="n">
        <v>21</v>
      </c>
      <c r="AG49" s="0" t="s">
        <v>83</v>
      </c>
    </row>
    <row r="50" customFormat="false" ht="12.75" hidden="false" customHeight="false" outlineLevel="0" collapsed="false">
      <c r="A50" s="221"/>
      <c r="B50" s="222" t="s">
        <v>14</v>
      </c>
      <c r="C50" s="223"/>
      <c r="D50" s="224"/>
      <c r="E50" s="225"/>
      <c r="F50" s="225"/>
      <c r="G50" s="226" t="n">
        <f aca="false">G8+G41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130</v>
      </c>
    </row>
    <row r="51" customFormat="false" ht="12.75" hidden="false" customHeight="false" outlineLevel="0" collapsed="false">
      <c r="C51" s="227"/>
      <c r="D51" s="110"/>
      <c r="AG51" s="0" t="s">
        <v>131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lK7SgtE3b/6B5crIuJ5Rh7jyJgZHB/kh0cJKSgYLw5NuP59X64SDrrUcSZ+Jq6Z/IDxtKXjea0jrCOT7zFZ/KA==" saltValue="7+j7DSHaXvWuxLB1l5qe6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2-24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