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okyny pro vyplnění" sheetId="1" state="visible" r:id="rId2"/>
    <sheet name="Stavba" sheetId="2" state="visible" r:id="rId3"/>
    <sheet name="VzorPolozky" sheetId="3" state="hidden" r:id="rId4"/>
    <sheet name="E1 A Pol" sheetId="4" state="visible" r:id="rId5"/>
    <sheet name="E1 B Pol" sheetId="5" state="visible" r:id="rId6"/>
    <sheet name="E1 C Pol" sheetId="6" state="visible" r:id="rId7"/>
    <sheet name="E1 D Pol" sheetId="7" state="visible" r:id="rId8"/>
    <sheet name="E2 A Pol" sheetId="8" state="visible" r:id="rId9"/>
    <sheet name="E2 B Pol" sheetId="9" state="visible" r:id="rId10"/>
    <sheet name="E2 C Pol" sheetId="10" state="visible" r:id="rId11"/>
    <sheet name="E2 D Pol" sheetId="11" state="visible" r:id="rId12"/>
    <sheet name="E3 A Pol" sheetId="12" state="visible" r:id="rId13"/>
    <sheet name="E3 B Pol" sheetId="13" state="visible" r:id="rId14"/>
    <sheet name="E3 C Pol" sheetId="14" state="visible" r:id="rId15"/>
    <sheet name="E3 D Pol" sheetId="15" state="visible" r:id="rId16"/>
    <sheet name="E4 A Pol" sheetId="16" state="visible" r:id="rId17"/>
  </sheets>
  <externalReferences>
    <externalReference r:id="rId18"/>
  </externalReferences>
  <definedNames>
    <definedName function="false" hidden="false" localSheetId="3" name="_xlnm.Print_Area" vbProcedure="false">'E1 A Pol'!$A$1:$X$661</definedName>
    <definedName function="false" hidden="false" localSheetId="3" name="_xlnm.Print_Titles" vbProcedure="false">'E1 A Pol'!$1:$7</definedName>
    <definedName function="false" hidden="false" localSheetId="4" name="_xlnm.Print_Area" vbProcedure="false">'E1 B Pol'!$A$1:$X$220</definedName>
    <definedName function="false" hidden="false" localSheetId="4" name="_xlnm.Print_Titles" vbProcedure="false">'E1 B Pol'!$1:$7</definedName>
    <definedName function="false" hidden="false" localSheetId="5" name="_xlnm.Print_Area" vbProcedure="false">'E1 C Pol'!$A$1:$X$207</definedName>
    <definedName function="false" hidden="false" localSheetId="5" name="_xlnm.Print_Titles" vbProcedure="false">'E1 C Pol'!$1:$7</definedName>
    <definedName function="false" hidden="false" localSheetId="6" name="_xlnm.Print_Area" vbProcedure="false">'E1 D Pol'!$A$1:$X$41</definedName>
    <definedName function="false" hidden="false" localSheetId="6" name="_xlnm.Print_Titles" vbProcedure="false">'E1 D Pol'!$1:$7</definedName>
    <definedName function="false" hidden="false" localSheetId="7" name="_xlnm.Print_Area" vbProcedure="false">'E2 A Pol'!$A$1:$X$596</definedName>
    <definedName function="false" hidden="false" localSheetId="7" name="_xlnm.Print_Titles" vbProcedure="false">'E2 A Pol'!$1:$7</definedName>
    <definedName function="false" hidden="false" localSheetId="8" name="_xlnm.Print_Area" vbProcedure="false">'E2 B Pol'!$A$1:$X$215</definedName>
    <definedName function="false" hidden="false" localSheetId="8" name="_xlnm.Print_Titles" vbProcedure="false">'E2 B Pol'!$1:$7</definedName>
    <definedName function="false" hidden="false" localSheetId="9" name="_xlnm.Print_Area" vbProcedure="false">'E2 C Pol'!$A$1:$X$197</definedName>
    <definedName function="false" hidden="false" localSheetId="9" name="_xlnm.Print_Titles" vbProcedure="false">'E2 C Pol'!$1:$7</definedName>
    <definedName function="false" hidden="false" localSheetId="10" name="_xlnm.Print_Area" vbProcedure="false">'E2 D Pol'!$A$1:$X$47</definedName>
    <definedName function="false" hidden="false" localSheetId="10" name="_xlnm.Print_Titles" vbProcedure="false">'E2 D Pol'!$1:$7</definedName>
    <definedName function="false" hidden="false" localSheetId="11" name="_xlnm.Print_Area" vbProcedure="false">'E3 A Pol'!$A$1:$X$775</definedName>
    <definedName function="false" hidden="false" localSheetId="11" name="_xlnm.Print_Titles" vbProcedure="false">'E3 A Pol'!$1:$7</definedName>
    <definedName function="false" hidden="false" localSheetId="12" name="_xlnm.Print_Area" vbProcedure="false">'E3 B Pol'!$A$1:$X$300</definedName>
    <definedName function="false" hidden="false" localSheetId="12" name="_xlnm.Print_Titles" vbProcedure="false">'E3 B Pol'!$1:$7</definedName>
    <definedName function="false" hidden="false" localSheetId="13" name="_xlnm.Print_Area" vbProcedure="false">'E3 C Pol'!$A$1:$X$216</definedName>
    <definedName function="false" hidden="false" localSheetId="13" name="_xlnm.Print_Titles" vbProcedure="false">'E3 C Pol'!$1:$7</definedName>
    <definedName function="false" hidden="false" localSheetId="14" name="_xlnm.Print_Area" vbProcedure="false">'E3 D Pol'!$A$1:$X$47</definedName>
    <definedName function="false" hidden="false" localSheetId="14" name="_xlnm.Print_Titles" vbProcedure="false">'E3 D Pol'!$1:$7</definedName>
    <definedName function="false" hidden="false" localSheetId="15" name="_xlnm.Print_Area" vbProcedure="false">'E4 A Pol'!$A$1:$X$260</definedName>
    <definedName function="false" hidden="false" localSheetId="15" name="_xlnm.Print_Titles" vbProcedure="false">'E4 A Pol'!$1:$7</definedName>
    <definedName function="false" hidden="false" localSheetId="1" name="_xlnm.Print_Area" vbProcedure="false">Stavba!$A$1:$J$10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45" uniqueCount="23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F05/2020</t>
  </si>
  <si>
    <t xml:space="preserve">MŠ Hlubčická – oprava podlahy a dešťové kanalizace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E1</t>
  </si>
  <si>
    <t xml:space="preserve">Etapa č.1</t>
  </si>
  <si>
    <t xml:space="preserve">A</t>
  </si>
  <si>
    <t xml:space="preserve">Stavební rozpočet</t>
  </si>
  <si>
    <t xml:space="preserve">B</t>
  </si>
  <si>
    <t xml:space="preserve">Dodávka vnitřních ZTI - díl I.</t>
  </si>
  <si>
    <t xml:space="preserve">C</t>
  </si>
  <si>
    <t xml:space="preserve">Dodávka vytápění - díl I.</t>
  </si>
  <si>
    <t xml:space="preserve">D</t>
  </si>
  <si>
    <t xml:space="preserve">Elektro 1.etapa</t>
  </si>
  <si>
    <t xml:space="preserve">E2</t>
  </si>
  <si>
    <t xml:space="preserve">Etapa č.2</t>
  </si>
  <si>
    <t xml:space="preserve">Dodávka vnitřních ZTI - díl II.</t>
  </si>
  <si>
    <t xml:space="preserve">Dodávka vytápění - díl II.</t>
  </si>
  <si>
    <t xml:space="preserve">Elektro 2.etapa</t>
  </si>
  <si>
    <t xml:space="preserve">E3</t>
  </si>
  <si>
    <t xml:space="preserve">Etapa č.3</t>
  </si>
  <si>
    <t xml:space="preserve">Dodávka vnitřních ZTI - díl III.</t>
  </si>
  <si>
    <t xml:space="preserve">Dodávka vytápění - díl III.</t>
  </si>
  <si>
    <t xml:space="preserve">Elektro 3.etapa</t>
  </si>
  <si>
    <t xml:space="preserve">E4</t>
  </si>
  <si>
    <t xml:space="preserve">Etapa č.4</t>
  </si>
  <si>
    <t xml:space="preserve">Dodávka venkovní kanaliz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00-741</t>
  </si>
  <si>
    <t xml:space="preserve">Elektromontáže 1. etapa</t>
  </si>
  <si>
    <t xml:space="preserve">Elektromontáže 2. etapa</t>
  </si>
  <si>
    <t xml:space="preserve">Elektromontáže 3. etapa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VRN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711101R00</t>
  </si>
  <si>
    <t xml:space="preserve">Vykopávka v uzavřených prostorách v hornině 1-4</t>
  </si>
  <si>
    <t xml:space="preserve">m3</t>
  </si>
  <si>
    <t xml:space="preserve">800-1</t>
  </si>
  <si>
    <t xml:space="preserve">RTS 20/ II</t>
  </si>
  <si>
    <t xml:space="preserve">Práce</t>
  </si>
  <si>
    <t xml:space="preserve">POL1_</t>
  </si>
  <si>
    <t xml:space="preserve">s naložením výkopku na dopravní prostředek</t>
  </si>
  <si>
    <t xml:space="preserve">SPI</t>
  </si>
  <si>
    <t xml:space="preserve">m.č.120 : 32,76*0,025</t>
  </si>
  <si>
    <t xml:space="preserve">VV</t>
  </si>
  <si>
    <t xml:space="preserve">m.č.121 : 11,90*0,025</t>
  </si>
  <si>
    <t xml:space="preserve">m.č.122 : 99,61*0,175</t>
  </si>
  <si>
    <t xml:space="preserve">m.č.123 : 17,72*0,175</t>
  </si>
  <si>
    <t xml:space="preserve">m.č.124 : 6,87*0,025</t>
  </si>
  <si>
    <t xml:space="preserve">m.č.125 : 1,91*0,025</t>
  </si>
  <si>
    <t xml:space="preserve">m.č.126 : 1,18*0,025</t>
  </si>
  <si>
    <t xml:space="preserve">odečet kanálů : -67*0,30*1,05*0,02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*21,37062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2*21,37062</t>
  </si>
  <si>
    <t xml:space="preserve">199000002R00</t>
  </si>
  <si>
    <t xml:space="preserve">Poplatky za skládku horniny 1- 4, skupina 17 05 04 z Katalogu odpadů</t>
  </si>
  <si>
    <t xml:space="preserve">212532111R00</t>
  </si>
  <si>
    <t xml:space="preserve">Lože pro trativody z kameniva hrubého drceného frskce 16-32 mm</t>
  </si>
  <si>
    <t xml:space="preserve">800-2</t>
  </si>
  <si>
    <t xml:space="preserve">Včetně vyčištění dna rýh.</t>
  </si>
  <si>
    <t xml:space="preserve">POP</t>
  </si>
  <si>
    <t xml:space="preserve">zasypání kanálů : 67*0,30*0,80*(1,27-0,40)</t>
  </si>
  <si>
    <t xml:space="preserve">(2*(14,96+8,99)-5,96)*0,40*(0,78-0,55)</t>
  </si>
  <si>
    <t xml:space="preserve">212971110R00</t>
  </si>
  <si>
    <t xml:space="preserve">Zřízení opláštění odvod. trativodů z geotextilie o sklonu do 2,5,  </t>
  </si>
  <si>
    <t xml:space="preserve">m2</t>
  </si>
  <si>
    <t xml:space="preserve">v rýze nebo v zářezu se stěnami,</t>
  </si>
  <si>
    <t xml:space="preserve">obalení drenážního potrubí : </t>
  </si>
  <si>
    <t xml:space="preserve">DN100 : 99,00*3,14*0,11</t>
  </si>
  <si>
    <t xml:space="preserve">DN125 : 23,00*3,14*0,125</t>
  </si>
  <si>
    <t xml:space="preserve">271531113R00</t>
  </si>
  <si>
    <t xml:space="preserve">Polštáře zhutněné pod základy kamenivo hrubé, drcené, frakce 16 - 32 mm</t>
  </si>
  <si>
    <t xml:space="preserve">m.č.120 (B) : 32,76*0,05</t>
  </si>
  <si>
    <t xml:space="preserve">m.č.121 (B) : 9,03*0,05</t>
  </si>
  <si>
    <t xml:space="preserve">m.č.122 (A1+C) : 99,61*0,20</t>
  </si>
  <si>
    <t xml:space="preserve">m.č.123 (A) : 17,72*0,20</t>
  </si>
  <si>
    <t xml:space="preserve">m.č.124 (B) : 10,04*0,05</t>
  </si>
  <si>
    <t xml:space="preserve">m.č.125 (B) : 1,69*0,05</t>
  </si>
  <si>
    <t xml:space="preserve">m.č.126 (B) : 1,42*0,05</t>
  </si>
  <si>
    <t xml:space="preserve">pod příčky : (1,81*3*0,10+1,04)*0,10*0,05+(2,00)*0,10*0,20+(3,08+2,95)*0,15*0,20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m.č.120 (B) : 32,76*0,12</t>
  </si>
  <si>
    <t xml:space="preserve">m.č.121 (B) : 9,03*0,12</t>
  </si>
  <si>
    <t xml:space="preserve">m.č.122 (A1+C) : 99,61*0,12</t>
  </si>
  <si>
    <t xml:space="preserve">m.č.123 (A) : 17,72*0,12</t>
  </si>
  <si>
    <t xml:space="preserve">m.č.124 (B) : 10,04*0,12</t>
  </si>
  <si>
    <t xml:space="preserve">m.č.125 (B) : 1,69*0,12</t>
  </si>
  <si>
    <t xml:space="preserve">m.č.126 (B) : 1,42*0,12</t>
  </si>
  <si>
    <t xml:space="preserve">pod příčky : (1,81*3*0,10+1,04)*0,10*0,12+(2,00)*0,10*0,12+(3,08+2,95)*0,15*0,12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včetně distančních prvků</t>
  </si>
  <si>
    <t xml:space="preserve">m.č.120 (B) : 32,76*0,00444</t>
  </si>
  <si>
    <t xml:space="preserve">m.č.121 (B) : 9,03*0,00444</t>
  </si>
  <si>
    <t xml:space="preserve">m.č.122 (A1+C) : 99,61*0,00444</t>
  </si>
  <si>
    <t xml:space="preserve">m.č.123 (A) : 17,72*0,00444</t>
  </si>
  <si>
    <t xml:space="preserve">m.č.124 (B) : 10,04*0,00444</t>
  </si>
  <si>
    <t xml:space="preserve">m.č.125 (B) : 1,69*0,00444</t>
  </si>
  <si>
    <t xml:space="preserve">m.č.126 (B) : 1,42*0,00444</t>
  </si>
  <si>
    <t xml:space="preserve">pod příčky : (1,81*3*0,10+1,04)*0,10*0,00444+(2,00)*0,10*0,00444+(3,08+2,95)*0,15*0,00444</t>
  </si>
  <si>
    <t xml:space="preserve">přidaná síť pod příčku m.č. 122/123 : (3,08+2,95)*1,00*0,00444</t>
  </si>
  <si>
    <t xml:space="preserve">279232511R00</t>
  </si>
  <si>
    <t xml:space="preserve">Postupná podezdívka základového zdiva na maltu cementovou</t>
  </si>
  <si>
    <t xml:space="preserve">801-4</t>
  </si>
  <si>
    <t xml:space="preserve">jakékoliv tloušťky bez výkopu a zapažení jakýmikoliv cihlami pálenými min. P20,</t>
  </si>
  <si>
    <t xml:space="preserve">m.č. 123/umývárna : 3,28*0,50*0,15</t>
  </si>
  <si>
    <t xml:space="preserve">457311117R00</t>
  </si>
  <si>
    <t xml:space="preserve">Vyrovnávací beton beton C 20/25</t>
  </si>
  <si>
    <t xml:space="preserve">821-1</t>
  </si>
  <si>
    <t xml:space="preserve">na vodorovné mostní konstrukci s očištěním podkladních ploch, provedený v předepsaném spádu,</t>
  </si>
  <si>
    <t xml:space="preserve">náběh z betonu : </t>
  </si>
  <si>
    <t xml:space="preserve">m.č.120+121+124+125+126 : (2*(10,17+0,30+6,07+0,10+3,34+0,10+1,04)+(2*2,96+1,14+1,15))*0,10*0,10/2</t>
  </si>
  <si>
    <t xml:space="preserve">m.č.122+123 : (2*(14,96+8,99)-5,96)*0,10*0,10/2</t>
  </si>
  <si>
    <t xml:space="preserve">299111998RZ1</t>
  </si>
  <si>
    <t xml:space="preserve">Spřažení nového podkl. betonu se stávajícími základy vlepením výztuže R10 d=10 mm po 200 mm, délka výztuže 800 mm, hloubka vlepení min.250 mm, vlepovací hmota např.HIT-HY 200 R</t>
  </si>
  <si>
    <t xml:space="preserve">kus</t>
  </si>
  <si>
    <t xml:space="preserve">Vlastní</t>
  </si>
  <si>
    <t xml:space="preserve">Indiv</t>
  </si>
  <si>
    <t xml:space="preserve">(2*(10,17+0,45+6,07+0,10+3,34+0,10+1,04)+(1,75+0,34+0,87+1,14+1,15+1,78+0,10+1,08))/0,20</t>
  </si>
  <si>
    <t xml:space="preserve">zaokrouhlení : 0,25</t>
  </si>
  <si>
    <t xml:space="preserve">299111999RZ1</t>
  </si>
  <si>
    <t xml:space="preserve">Spřažení nového podkl. betonu se stávajícími základy vlepením výztuže R10 d=10 mm po 200 mm, délka výztuže 1 000 mm, hloubka vlepení min.250 mm, vlepovací hmota např.HIT-HY 200 R</t>
  </si>
  <si>
    <t xml:space="preserve">(2*(14,96+8,98)-5,96)/0,20</t>
  </si>
  <si>
    <t xml:space="preserve">zaokrouhlení : 0,4</t>
  </si>
  <si>
    <t xml:space="preserve">67352004R</t>
  </si>
  <si>
    <t xml:space="preserve">geotextilie PET; funkce drenážní, separační, ochranná, filtrační; plošná hmotnost 300 g/m2</t>
  </si>
  <si>
    <t xml:space="preserve">SPCM</t>
  </si>
  <si>
    <t xml:space="preserve">Specifikace</t>
  </si>
  <si>
    <t xml:space="preserve">POL3_</t>
  </si>
  <si>
    <t xml:space="preserve">43,2221*1,1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včetně pomocného pracovního lešení</t>
  </si>
  <si>
    <t xml:space="preserve">m.č. 126 dozdívka geberitu : 1,04*1,20*0,20</t>
  </si>
  <si>
    <t xml:space="preserve">317121047RT2</t>
  </si>
  <si>
    <t xml:space="preserve">Překlady pórobetonové nenosné délky 1240 mm, šířky 100 mm, výšky 249 mm</t>
  </si>
  <si>
    <t xml:space="preserve">m.č. 120/121 : 1</t>
  </si>
  <si>
    <t xml:space="preserve">m.č. 121/124 : 1</t>
  </si>
  <si>
    <t xml:space="preserve">m.č. 124/125 : 1</t>
  </si>
  <si>
    <t xml:space="preserve">m.č. 125/126 : 1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nový otvor m.č. 121/123 : 1,80*0,30*0,15</t>
  </si>
  <si>
    <t xml:space="preserve">pro rozvaděč m.č. 121 : 1,30*0,30*0,15</t>
  </si>
  <si>
    <t xml:space="preserve">317941121RT3</t>
  </si>
  <si>
    <t xml:space="preserve">Osazení ocelových válcovaných nosníků na zdivu profil I, výšky 120 mm</t>
  </si>
  <si>
    <t xml:space="preserve">profilu I, nebo IE, nebo U, nebo UE, nebo L</t>
  </si>
  <si>
    <t xml:space="preserve">nový otvor m.č. 121/123 : 2*1,70*0,0111</t>
  </si>
  <si>
    <t xml:space="preserve">pro rozvaděč m.č. 121 : 2*1,20*0,0111</t>
  </si>
  <si>
    <t xml:space="preserve">319300011R00</t>
  </si>
  <si>
    <t xml:space="preserve">Dodatečná izolace zdiva podřezáním a vložením fólie
 zdivo cihelné, o tloušťce do 300 mm</t>
  </si>
  <si>
    <t xml:space="preserve">m</t>
  </si>
  <si>
    <t xml:space="preserve">m.č. 121/124/123 : 8,98</t>
  </si>
  <si>
    <t xml:space="preserve">319300012R00</t>
  </si>
  <si>
    <t xml:space="preserve">Dodatečná izolace zdiva podřezáním a vložením fólie
 zdivo cihelné, o tloušťce přes 300 do 450 mm</t>
  </si>
  <si>
    <t xml:space="preserve">m.č. 120/123/126 : 1,14+1,15</t>
  </si>
  <si>
    <t xml:space="preserve">342012221R00</t>
  </si>
  <si>
    <t xml:space="preserve">Příčky z desek sádrokartonových jednoduché opláštění, jednoduchá konstrukce CW 75 tloušťka příčky 100 mm, desky standard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m.č. 122 : 2,00*3,20</t>
  </si>
  <si>
    <t xml:space="preserve">342264516RT2</t>
  </si>
  <si>
    <t xml:space="preserve">Revizní protipožární dvířka do SDK podhledů rozměr 600x600 mm, požární odolnost EI 30</t>
  </si>
  <si>
    <t xml:space="preserve">L3 : 1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m.č. 120/121 : 1,81*3,20-0,90*2,00</t>
  </si>
  <si>
    <t xml:space="preserve">m.č. 121/124 : 1,81*3,20-0,80*2,00</t>
  </si>
  <si>
    <t xml:space="preserve">m.č. 125+126 : (1,81+1,04)*3,20-2*0,70*2,00</t>
  </si>
  <si>
    <t xml:space="preserve">m.č. 123/124 : 1,25*2,05</t>
  </si>
  <si>
    <t xml:space="preserve">342254811R00</t>
  </si>
  <si>
    <t xml:space="preserve">Příčky z cihel a tvárnic nepálených příčky z příčkovek pórobetonových tloušťky 150 mm</t>
  </si>
  <si>
    <t xml:space="preserve">m.č. 122/123 : (3,08+2,95)*3,2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m.č. 120/121 : 2*3,20</t>
  </si>
  <si>
    <t xml:space="preserve">m.č. 121/124 : 2*3,20</t>
  </si>
  <si>
    <t xml:space="preserve">m.č. 125+126 : 3*3,20</t>
  </si>
  <si>
    <t xml:space="preserve">m.č. 123/124 : 2*3,20</t>
  </si>
  <si>
    <t xml:space="preserve">m.č. 122/123 : 2*3,20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nový otvor m.č. 121/123 : 1,70*0,15*2</t>
  </si>
  <si>
    <t xml:space="preserve">pro rozvaděč m.č. 121 : 1,20*0,15*2</t>
  </si>
  <si>
    <t xml:space="preserve">389381001R00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stávající prostup v základech : 2*0,60*0,60*0,60</t>
  </si>
  <si>
    <t xml:space="preserve">416011111R00</t>
  </si>
  <si>
    <t xml:space="preserve">Podhledy na dřevěné konstrukci opláštěné deskami sádrokartonovými opláštění stropu, jednoduchá dřevěná podkonstrukce (přímo montované) 1x deska, tloušťky 12,5 mm, standard, bez izolace</t>
  </si>
  <si>
    <t xml:space="preserve">s úpravou rohů, koutů a hran konstrukcí, přebroušení a tmelení spár,</t>
  </si>
  <si>
    <t xml:space="preserve">oprava po konstrukcích : </t>
  </si>
  <si>
    <t xml:space="preserve">m.č. 124 : 1,00*1,81</t>
  </si>
  <si>
    <t xml:space="preserve">m.č. 122 : 1,00*(1,70+3,08+2,95)+2,00*2,00</t>
  </si>
  <si>
    <t xml:space="preserve">nové podhledy : </t>
  </si>
  <si>
    <t xml:space="preserve">m.č. 125 : 1,69</t>
  </si>
  <si>
    <t xml:space="preserve">m.č. 126 : 1,42</t>
  </si>
  <si>
    <t xml:space="preserve">602011141R00</t>
  </si>
  <si>
    <t xml:space="preserve">Omítka stěn z hotových směsí vrstva štuková, vápenná,  , tloušťka vrstvy 2 mm,  </t>
  </si>
  <si>
    <t xml:space="preserve">po jednotlivých vrstvách</t>
  </si>
  <si>
    <t xml:space="preserve">m.č. 120/121 : (1,81*3,20-0,90*2,00)*2</t>
  </si>
  <si>
    <t xml:space="preserve">m.č. 121/124 : (1,81*3,20-0,80*2,00)*2</t>
  </si>
  <si>
    <t xml:space="preserve">m.č. 125+126 : ((1,81+1,04)*3,20-2*0,70*2,00)*2</t>
  </si>
  <si>
    <t xml:space="preserve">m.č. 123/124 : (1,25*2,05)*2</t>
  </si>
  <si>
    <t xml:space="preserve">m.č. 122/123 : (3,08+2,95)*3,20*2</t>
  </si>
  <si>
    <t xml:space="preserve">m.č. 123/umývárna : 3,28*0,50</t>
  </si>
  <si>
    <t xml:space="preserve">612403399R00</t>
  </si>
  <si>
    <t xml:space="preserve">Hrubá výplň rýh ve stěnách, jakoukoliv maltou jakoukoliv maltou
 jakékoliv šířky</t>
  </si>
  <si>
    <t xml:space="preserve">jakékoliv šířky rýhy,</t>
  </si>
  <si>
    <t xml:space="preserve">2*2,92*0,10</t>
  </si>
  <si>
    <t xml:space="preserve">612421331R00</t>
  </si>
  <si>
    <t xml:space="preserve">Oprava vnitřních vápenných omítek stěn v množství opravované plochy přes 10 do 30 %,  štukových</t>
  </si>
  <si>
    <t xml:space="preserve">Včetně pomocného pracovního lešení o výšce podlahy do 1900 mm a pro zatížení do 1,5 kPa.</t>
  </si>
  <si>
    <t xml:space="preserve">m.č.120 : (2*(10,17+2,96)-1,75-1,81)*3,02-0,90*2,00</t>
  </si>
  <si>
    <t xml:space="preserve">m.č.121 : 2*4,53*2,92-0,90*2,00</t>
  </si>
  <si>
    <t xml:space="preserve">m.č.122 : (2*(14,96+8,99+0,69)-2,95-3,08)*2,96-2*0,90*2,00</t>
  </si>
  <si>
    <t xml:space="preserve">m.č.123 : (5,95+2,93+3,15)*2,96</t>
  </si>
  <si>
    <t xml:space="preserve">m.č.124 : 2*4,88*2,92-1,25*2,05-1,04*2,05</t>
  </si>
  <si>
    <t xml:space="preserve">m.č.125 : (1,04+1,56)*1,00</t>
  </si>
  <si>
    <t xml:space="preserve">m.č.126 : (1,04+2*1,30)*1,00</t>
  </si>
  <si>
    <t xml:space="preserve">odečet oken : -50,00</t>
  </si>
  <si>
    <t xml:space="preserve">612481211RT2</t>
  </si>
  <si>
    <t xml:space="preserve">Vyztužení povrchu vnitřních stěn sklotextilní síťovinou s dodávkou síťoviny a stěrkového tmelu</t>
  </si>
  <si>
    <t xml:space="preserve">622319005R00</t>
  </si>
  <si>
    <t xml:space="preserve">Vyrovnávací vrstva z cementové malty tl. 10 mm</t>
  </si>
  <si>
    <t xml:space="preserve">vyrovnání pod obklady : </t>
  </si>
  <si>
    <t xml:space="preserve">m.č. 125 : (1,04+1,56)*2,00</t>
  </si>
  <si>
    <t xml:space="preserve">m.č. 126 : (1,04+2*1,30)*2,00</t>
  </si>
  <si>
    <t xml:space="preserve">umývárna : 3,50*0,50</t>
  </si>
  <si>
    <t xml:space="preserve">631313711R00</t>
  </si>
  <si>
    <t xml:space="preserve">Mazanina z betonu prostého tl. přes 80 do 120 mm třídy C 25/30 ,  </t>
  </si>
  <si>
    <t xml:space="preserve">(z kameniva) hlazená dřevěným hladítkem</t>
  </si>
  <si>
    <t xml:space="preserve">Včetně vytvoření dilatačních spár, bez zaplnění.</t>
  </si>
  <si>
    <t xml:space="preserve">m.č. 122 : 2,88*0,635*0,115+2,88*1,00*(0,065+(0,115+0,065)/2)</t>
  </si>
  <si>
    <t xml:space="preserve">631317110R00</t>
  </si>
  <si>
    <t xml:space="preserve">Mazanina z betonu prostého řezání dilatačních spár v čerstvém betonu prostém, hloubky 0-100 mm</t>
  </si>
  <si>
    <t xml:space="preserve">m.č.120 : 2*(10,17+2,96)</t>
  </si>
  <si>
    <t xml:space="preserve">m.č.121 : 2*(6,07+1,81)</t>
  </si>
  <si>
    <t xml:space="preserve">m.č.122+123 : 2*(8,98+15,125+3,28+0,69)</t>
  </si>
  <si>
    <t xml:space="preserve">m.č.124 : 2*(3,34+1,81)</t>
  </si>
  <si>
    <t xml:space="preserve">m.č.125 : 2*(1,04+1,78)</t>
  </si>
  <si>
    <t xml:space="preserve">m.č.126 : 2*(1,04+1,08)</t>
  </si>
  <si>
    <t xml:space="preserve">boky kanálů : 41,00</t>
  </si>
  <si>
    <t xml:space="preserve">631319163R00</t>
  </si>
  <si>
    <t xml:space="preserve">Příplatek za přehlazení povrchu tloušťka mazaniny od 80 mm do 120 mm</t>
  </si>
  <si>
    <t xml:space="preserve">betonové mazaniny min. B 10 ocelovým hladítkem s poprášením cementem pro konečnou úpravu mazaniny</t>
  </si>
  <si>
    <t xml:space="preserve">631319183R00</t>
  </si>
  <si>
    <t xml:space="preserve">Příplatek za sklon tloušťka mazaniny od 80 mm do 120 mm</t>
  </si>
  <si>
    <t xml:space="preserve">přes 15° do 35° od vodorovné roviny</t>
  </si>
  <si>
    <t xml:space="preserve">632441015R00</t>
  </si>
  <si>
    <t xml:space="preserve">Potěr litý anhydritový anhydritový, pevnost v tlaku 20 MPa, pokládaná plocha do 100 m2, tloušťka 50 mm</t>
  </si>
  <si>
    <t xml:space="preserve">dovoz směsi, doprava pomocí šnekového čerpadla, lití hadicí na plochu, dvojí (křížem vedené) rozvlnění hrazdami</t>
  </si>
  <si>
    <t xml:space="preserve">m.č.120 (B) : 32,76</t>
  </si>
  <si>
    <t xml:space="preserve">m.č.121 (B) : 9,03</t>
  </si>
  <si>
    <t xml:space="preserve">m.č.122 (A1+C) : 99,61-2,88*1,635</t>
  </si>
  <si>
    <t xml:space="preserve">m.č.123 (A) : 17,72</t>
  </si>
  <si>
    <t xml:space="preserve">m.č.124 (B) : 10,04</t>
  </si>
  <si>
    <t xml:space="preserve">m.č.125 (B) : 1,69</t>
  </si>
  <si>
    <t xml:space="preserve">m.č.126 (B) : 1,42</t>
  </si>
  <si>
    <t xml:space="preserve">632441491R00</t>
  </si>
  <si>
    <t xml:space="preserve">Potěr litý anhydritový broušení anhydritových potěrů </t>
  </si>
  <si>
    <t xml:space="preserve">632421113RTX</t>
  </si>
  <si>
    <t xml:space="preserve">Potěr samonivelační,ručně zpracovaný,tl. 3 mm</t>
  </si>
  <si>
    <t xml:space="preserve">Kalkul</t>
  </si>
  <si>
    <t xml:space="preserve">včetně penetrace podkladu.</t>
  </si>
  <si>
    <t xml:space="preserve">m.č.122 (A1+C) : 99,61</t>
  </si>
  <si>
    <t xml:space="preserve">632441099RZ1</t>
  </si>
  <si>
    <t xml:space="preserve">Příplatek za každý 1mm anhydritu</t>
  </si>
  <si>
    <t xml:space="preserve">m.č.122 (A1+C) : (99,61-2,88*1,635)*20</t>
  </si>
  <si>
    <t xml:space="preserve">m.č.123 (A) : 17,72*20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70 x 197 x 11 cm</t>
  </si>
  <si>
    <t xml:space="preserve">m.č. 124/125 (Z11) : 1</t>
  </si>
  <si>
    <t xml:space="preserve">m.č. 125/126 (Z12) : 1</t>
  </si>
  <si>
    <t xml:space="preserve">642942111RT4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80 x 197 x 11 cm</t>
  </si>
  <si>
    <t xml:space="preserve">m.č. 121/124 (Z2) : 1</t>
  </si>
  <si>
    <t xml:space="preserve">642942111RT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1 cm</t>
  </si>
  <si>
    <t xml:space="preserve">m.č. 120/121 (Z1) : 1</t>
  </si>
  <si>
    <t xml:space="preserve">m.č. 121/122 (Z1) : 1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6 cm</t>
  </si>
  <si>
    <t xml:space="preserve">m.č. 123/umývárna : 1</t>
  </si>
  <si>
    <t xml:space="preserve">871318111R00</t>
  </si>
  <si>
    <t xml:space="preserve">Kladení drenážního potrubí z plastických hmot</t>
  </si>
  <si>
    <t xml:space="preserve">DN100 : 99,00</t>
  </si>
  <si>
    <t xml:space="preserve">DN125 : 23,00</t>
  </si>
  <si>
    <t xml:space="preserve">877313122R00</t>
  </si>
  <si>
    <t xml:space="preserve">Montáž tvarovek na potrubí z trub z plastů těsněných gumovým kroužkem přesuvek DN 150 mm</t>
  </si>
  <si>
    <t xml:space="preserve">827-1</t>
  </si>
  <si>
    <t xml:space="preserve">v otevřeném výkopu,</t>
  </si>
  <si>
    <t xml:space="preserve">odbočka KG125/125/45 st : 2</t>
  </si>
  <si>
    <t xml:space="preserve">odbočka KG125/100/45 st : 12</t>
  </si>
  <si>
    <t xml:space="preserve">odbočka KG125/100/90 st. : 3</t>
  </si>
  <si>
    <t xml:space="preserve">koleno KG125/45 st. : 2</t>
  </si>
  <si>
    <t xml:space="preserve">koleno KG110/90 st. : 4</t>
  </si>
  <si>
    <t xml:space="preserve">721176213R00</t>
  </si>
  <si>
    <t xml:space="preserve">Potrubí KG odpadní svislé vnější průměr D 125 mm, tloušťka stěny 3,2 mm, DN 125</t>
  </si>
  <si>
    <t xml:space="preserve">800-721</t>
  </si>
  <si>
    <t xml:space="preserve">včetně tvarovek, objímek. Bez zednických výpomocí.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odvětrání : 5,00</t>
  </si>
  <si>
    <t xml:space="preserve">721176223R00</t>
  </si>
  <si>
    <t xml:space="preserve">Potrubí KG svodné (ležaté) v zemi vnější průměr D 125 mm, tloušťka stěny 3,2 mm, DN 125</t>
  </si>
  <si>
    <t xml:space="preserve">Potrubí včetně tvarovek. Bez zednických výpomocí.</t>
  </si>
  <si>
    <t xml:space="preserve">odvětrání radonu : 5,00</t>
  </si>
  <si>
    <t xml:space="preserve">721273150R00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871999111RZ1</t>
  </si>
  <si>
    <t xml:space="preserve">Vytvoření prostupu přes stropní a střešní konstrukci pro odvzdušnění trubkou KG DN125, včetně zapravení konstrukcí</t>
  </si>
  <si>
    <t xml:space="preserve">28611223.AR</t>
  </si>
  <si>
    <t xml:space="preserve">trubka plastová drenážní PVC; ohebná; perforovaná po celém obvodu; DN 100,0 mm</t>
  </si>
  <si>
    <t xml:space="preserve">99,00*1,05</t>
  </si>
  <si>
    <t xml:space="preserve">28611224.AR</t>
  </si>
  <si>
    <t xml:space="preserve">trubka plastová drenážní PVC; ohebná; perforovaná po celém obvodu; DN 125,0 mm</t>
  </si>
  <si>
    <t xml:space="preserve">23,00*1,05</t>
  </si>
  <si>
    <t xml:space="preserve">28651654.AR</t>
  </si>
  <si>
    <t xml:space="preserve">koleno PVC; 87,0 °; D = 110,0 mm; s 1 hrdlem</t>
  </si>
  <si>
    <t xml:space="preserve">28651657.AR</t>
  </si>
  <si>
    <t xml:space="preserve">koleno PVC; 45,0 °; D = 125,0 mm; s 1 hrdlem</t>
  </si>
  <si>
    <t xml:space="preserve">28651701.AR</t>
  </si>
  <si>
    <t xml:space="preserve">odbočka PVC; 45,0 °; d1 = 125 mm; d2 = 110 mm; l = 300 mm; hladká, hrdlovaná; DN 125,0 mm; DN2 100 mm</t>
  </si>
  <si>
    <t xml:space="preserve">28651702.AR</t>
  </si>
  <si>
    <t xml:space="preserve">odbočka PVC; 45,0 °; d1 = 125 mm; d2 = 125 mm; l = 320 mm; hladká, hrdlovaná; DN 125,0 mm; DN2 125 mm</t>
  </si>
  <si>
    <t xml:space="preserve">28651751.AR</t>
  </si>
  <si>
    <t xml:space="preserve">odbočka PVC; 87,0 °; d1 = 125 mm; d2 = 110 mm; l = 270 mm; hladká, hrdlovaná; DN 125,0 mm; DN2 100 mm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m.č.120 : 32,76</t>
  </si>
  <si>
    <t xml:space="preserve">m.č.121 : 9,03</t>
  </si>
  <si>
    <t xml:space="preserve">m.č.122 : 99,61</t>
  </si>
  <si>
    <t xml:space="preserve">m.č.123 : 17,72</t>
  </si>
  <si>
    <t xml:space="preserve">m.č.124 : 10,04</t>
  </si>
  <si>
    <t xml:space="preserve">m.č.125 : 1,69</t>
  </si>
  <si>
    <t xml:space="preserve">m.č.126 : 1,4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veře : 2*(2*0,70*2,00+0,80*2,00+3*0,90*2,00)</t>
  </si>
  <si>
    <t xml:space="preserve">okna : 2*50,00</t>
  </si>
  <si>
    <t xml:space="preserve">954312101R00</t>
  </si>
  <si>
    <t xml:space="preserve">Obklady konstrukcí sádrokartonovými deskami opláštění vodorovných konstrukcí dvoustranné do 200x200 mm, deskami standard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m.č. 120 : 3,20</t>
  </si>
  <si>
    <t xml:space="preserve">m.č. 126 : 3,20</t>
  </si>
  <si>
    <t xml:space="preserve">954313201R00</t>
  </si>
  <si>
    <t xml:space="preserve">Obklady konstrukcí sádrokartonovými deskami opláštění vodorovných konstrukcí třístranné od 200x200 mm do 500x500 mm, deskami standard tl. 12,5 mm</t>
  </si>
  <si>
    <t xml:space="preserve">m.č. 122 : 3,20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boky kanálů : 41,00*0,30*0,10+35,00*0,45*0,30*2</t>
  </si>
  <si>
    <t xml:space="preserve">rozbití dna kanálu m.č. 120 : 0,60*(0,30+1,05+0,30)*0,10</t>
  </si>
  <si>
    <t xml:space="preserve">malý kanál : 35,0*0,7*0,1</t>
  </si>
  <si>
    <t xml:space="preserve">962031143R00</t>
  </si>
  <si>
    <t xml:space="preserve">Bourání příček z tvárnic pórobetonových, tloušťky 100 mm</t>
  </si>
  <si>
    <t xml:space="preserve">nebo vybourání otvorů průřezové plochy přes 4 m2 v příčkách, včetně pomocného lešení o výšce podlahy do 1900 mm a pro zatížení do 1,5 kPa  (150 kg/m2),</t>
  </si>
  <si>
    <t xml:space="preserve">m.č.124/125/126 : (1,81+1,04)*2,92-2*0,60*2,00</t>
  </si>
  <si>
    <t xml:space="preserve">m.č.122 : 2,00*2,96+0,74*2,96</t>
  </si>
  <si>
    <t xml:space="preserve">m.č.122/123 : (3,03+2,95)*2,96-1,7*0,9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nový otvor m.č. 121/123 : 1,25*2,2*0,3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m.č.120/121 : 1,81*2,92-0,90*2,00</t>
  </si>
  <si>
    <t xml:space="preserve">m.č.121/124 : 1,81*2,92-0,90*2,00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podkladní beton : 150,845*0,10</t>
  </si>
  <si>
    <t xml:space="preserve">betonová mazanina : 171,95*0,08</t>
  </si>
  <si>
    <t xml:space="preserve">cementový potěr : 171,95*0,045+8,50*1,14*0,045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podkladní beton : 151,85*0,1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m.č.125 : 1,91</t>
  </si>
  <si>
    <t xml:space="preserve">m.č.126 : 1,18</t>
  </si>
  <si>
    <t xml:space="preserve">965081702R00</t>
  </si>
  <si>
    <t xml:space="preserve">Soklíků z dlažeb keramických tloušťky do 10 mm, výšky do 100 m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m.č.120/121 : 1</t>
  </si>
  <si>
    <t xml:space="preserve">m.č.121/124 : 1</t>
  </si>
  <si>
    <t xml:space="preserve">m.č.124/125/126 : 2</t>
  </si>
  <si>
    <t xml:space="preserve">m.č.121/122 : 1</t>
  </si>
  <si>
    <t xml:space="preserve">m.č.123/124 : 1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m.č.122/123 : 1,70*0,9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m.č.120/121 : 0,90*2,00</t>
  </si>
  <si>
    <t xml:space="preserve">m.č. 121/122 : 0,90*2,00</t>
  </si>
  <si>
    <t xml:space="preserve">m.č.121/124 : 0,90*2,00</t>
  </si>
  <si>
    <t xml:space="preserve">m.č.124/125/126 : 2*0,60*2,00</t>
  </si>
  <si>
    <t xml:space="preserve">m.č. 123/124 : 0,90*2,00</t>
  </si>
  <si>
    <t xml:space="preserve">971038431R00</t>
  </si>
  <si>
    <t xml:space="preserve">Vybourání otvorů ve zdivu cihelném z dutých tvárnic nebo příčkovek
 plochy do 0,25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m.č. 123/umývárna - postupné bourání : 7</t>
  </si>
  <si>
    <t xml:space="preserve">971042361R00</t>
  </si>
  <si>
    <t xml:space="preserve">Vybourání otvorů v betonových příčkách a zdech plochy do 0,09 m2, tloušťky do 600 mm</t>
  </si>
  <si>
    <t xml:space="preserve">základových nebo nadzákladových,</t>
  </si>
  <si>
    <t xml:space="preserve">prostup pro dešťovou kanalizaci : 2</t>
  </si>
  <si>
    <t xml:space="preserve">prostup pro splaškovou kanalizaci : 1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rozvaděč m.č. 121 : 1</t>
  </si>
  <si>
    <t xml:space="preserve">974031164R00</t>
  </si>
  <si>
    <t xml:space="preserve">Vysekání rýh v jakémkoliv zdivu cihelném v ploše
 do hloubky 150 mm, šířky do 150 mm</t>
  </si>
  <si>
    <t xml:space="preserve">nový otvor m.č. 121/123 : 2*1,80</t>
  </si>
  <si>
    <t xml:space="preserve">pro rozvaděč 121 : 2*1,30</t>
  </si>
  <si>
    <t xml:space="preserve">pro demontáž zákrytových desek malých kanálů : 35,00</t>
  </si>
  <si>
    <t xml:space="preserve">976047231R00</t>
  </si>
  <si>
    <t xml:space="preserve">Vybourání betonových  nebo ŽB dvířek, obrub zdiva, desek krycích desek, ukončujících horní plochu zdiva
 tloušťky do 100 mm</t>
  </si>
  <si>
    <t xml:space="preserve">komínových a topných dvířek, ventilací apod. plochy do 0,10 m2</t>
  </si>
  <si>
    <t xml:space="preserve">krycí desky kanálů : 41,00</t>
  </si>
  <si>
    <t xml:space="preserve">malé kanály : 35,00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obklady : </t>
  </si>
  <si>
    <t xml:space="preserve">m.č. 125 : 2*(1,04+1,78)*1,80-2*0,60*1,80</t>
  </si>
  <si>
    <t xml:space="preserve">m.č. 126 : 2*(1,04+1,08)*1,80-0,60*1,80</t>
  </si>
  <si>
    <t xml:space="preserve">umývárna : 3,28*1,5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9999111RZ1</t>
  </si>
  <si>
    <t xml:space="preserve">Vytvoření dočasného montážního otvoru včetně zpětného zapravení a opravy viz. Technická zpráva</t>
  </si>
  <si>
    <t xml:space="preserve">kpl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demontáž  a zpětná montáž stávajícího vybavení (skříně a police, šatní skříňky, nástěnky, kryty radiátorů, piano, stoly a židle apod. ) – na stavbě bude upřesněno místo přechodného uskladnění, popř. převoz do určených prostor. : 200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VRN01</t>
  </si>
  <si>
    <t xml:space="preserve">Provozní vlivy - práce za provozu MŠ</t>
  </si>
  <si>
    <t xml:space="preserve">VRN02</t>
  </si>
  <si>
    <t xml:space="preserve">Ztížené podmínky - omezení vlivu prašnosti, zajištění navazujících okolních vnitřních prostor</t>
  </si>
  <si>
    <t xml:space="preserve">VRN03</t>
  </si>
  <si>
    <t xml:space="preserve">Opatření z BOZP</t>
  </si>
  <si>
    <t xml:space="preserve">VRN04</t>
  </si>
  <si>
    <t xml:space="preserve">Kontrolní měření radonu</t>
  </si>
  <si>
    <t xml:space="preserve">VRN05</t>
  </si>
  <si>
    <t xml:space="preserve">Zařízení staveniště - zřízení, odstranění, spotřeby energií, oplocení staveniště v rámci areálu, zahrady MŠ</t>
  </si>
  <si>
    <t xml:space="preserve">VRN06</t>
  </si>
  <si>
    <t xml:space="preserve">Ochrana vzrostlé zeleně (obednění stromů)</t>
  </si>
  <si>
    <t xml:space="preserve">VRN07</t>
  </si>
  <si>
    <t xml:space="preserve">Přenosné dopravní značení</t>
  </si>
  <si>
    <t xml:space="preserve">VRN08</t>
  </si>
  <si>
    <t xml:space="preserve">Průběžné čištění komunikace</t>
  </si>
  <si>
    <t xml:space="preserve">VRN09</t>
  </si>
  <si>
    <t xml:space="preserve">Fotodokumentace stavby</t>
  </si>
  <si>
    <t xml:space="preserve">VRN10</t>
  </si>
  <si>
    <t xml:space="preserve">Uvedení ploch do původního stavu (dotčené plochy zahrady, stávající vjezd do zahrady)</t>
  </si>
  <si>
    <t xml:space="preserve">VRN11</t>
  </si>
  <si>
    <t xml:space="preserve">Předání dokladů</t>
  </si>
  <si>
    <t xml:space="preserve">VRN12</t>
  </si>
  <si>
    <t xml:space="preserve">Dokumentace skutečného provedení stavby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d příčky : (1,81*3*0,10+1,04)*0,10+(2,00)*0,10+(3,08+2,95)*0,15</t>
  </si>
  <si>
    <t xml:space="preserve">711141559RZ1</t>
  </si>
  <si>
    <t xml:space="preserve">Provedení izolace proti zemní vlhkosti pásy přitavením vodorovná, 1 vrstva, s dodávkou izolačního pásu se skleněnou nebo polyesterovou vložkou,  </t>
  </si>
  <si>
    <t xml:space="preserve">711140102R00</t>
  </si>
  <si>
    <t xml:space="preserve">Odstranění izolace proti vodě - pásy přitavením vodorovné, 2 vrstvy</t>
  </si>
  <si>
    <t xml:space="preserve">m.č.121 : 11,90</t>
  </si>
  <si>
    <t xml:space="preserve">m.č.124 : 6,87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11121RU1</t>
  </si>
  <si>
    <t xml:space="preserve">Montáž tepelné izolace stropů tepelná izolace stropů rovných, spodem, přichycená drátem,  , z minerálnách vláken, tloušťky 160 mm</t>
  </si>
  <si>
    <t xml:space="preserve">800-713</t>
  </si>
  <si>
    <t xml:space="preserve">713111221RK2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21121R00</t>
  </si>
  <si>
    <t xml:space="preserve">Montáž tepelné izolace podlah  dvouvrstvá, bez dodávky materiálu</t>
  </si>
  <si>
    <t xml:space="preserve">m.č.120 (B) 3vrstvy : 32,76*1,5</t>
  </si>
  <si>
    <t xml:space="preserve">m.č.121 (B) 3vrstvy : 9,03*1,5</t>
  </si>
  <si>
    <t xml:space="preserve">m.č.122 (A1+C) 2vrstvy : 99,61</t>
  </si>
  <si>
    <t xml:space="preserve">m.č.123 (A) 3vrstvy : 17,72*1,5</t>
  </si>
  <si>
    <t xml:space="preserve">m.č.124 (B) 3vrstvy : 10,04*1,5</t>
  </si>
  <si>
    <t xml:space="preserve">m.č.125 (B) 3vrstvy : 1,69*1,5</t>
  </si>
  <si>
    <t xml:space="preserve">m.č.126 (B) 3vrstvy : 1,42*1,5</t>
  </si>
  <si>
    <t xml:space="preserve">713121118R00</t>
  </si>
  <si>
    <t xml:space="preserve">Montáž tepelné izolace podlah  Izolace podlah tepelná obložení stěn dilatační páskou, bez dodávky materiálu,  </t>
  </si>
  <si>
    <t xml:space="preserve">m.č.120 (B) : 2*(10,17+2,96)</t>
  </si>
  <si>
    <t xml:space="preserve">m.č.121 (B) : 2*(5,00+1,81)</t>
  </si>
  <si>
    <t xml:space="preserve">m.č.122 (A1+C) : 2*(14,96+8,99+0,69)</t>
  </si>
  <si>
    <t xml:space="preserve">m.č.123 (A) : 2*(6,05+2,93)</t>
  </si>
  <si>
    <t xml:space="preserve">m.č.124 (B) : 2*(5,55+1,81)</t>
  </si>
  <si>
    <t xml:space="preserve">m.č.125 (B) : 2*(1,04+1,56)</t>
  </si>
  <si>
    <t xml:space="preserve">m.č.126 (B) : 2*(1,04+1,30)</t>
  </si>
  <si>
    <t xml:space="preserve">713190813R00</t>
  </si>
  <si>
    <t xml:space="preserve">Odstranění tepelné izolace ze sypkých hmot lože ze škváry, tloušťky přes 100 do 150 mm</t>
  </si>
  <si>
    <t xml:space="preserve">odečet kanálů : -67*0,30*1,05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5,00*3,14*0,125</t>
  </si>
  <si>
    <t xml:space="preserve">28314030R</t>
  </si>
  <si>
    <t xml:space="preserve">páska dilatační kašírování fólií, PE; š = 100 mm; tl. 10 mm; l = 50 000 mm</t>
  </si>
  <si>
    <t xml:space="preserve">131,72*1,05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m.č.120 (B) 3vrstvy : 32,76*(0,06+0,06+0,05)*1,05</t>
  </si>
  <si>
    <t xml:space="preserve">m.č.121 (B) 3vrstvy : 9,03*(0,06+0,06+0,05)*1,05</t>
  </si>
  <si>
    <t xml:space="preserve">m.č.123 (A) 3vrstvy : 17,72*(0,05+0,05+0,05)*1,05</t>
  </si>
  <si>
    <t xml:space="preserve">m.č.124 (B) 3vrstvy : 10,04*(0,06+0,06+0,05)*1,05</t>
  </si>
  <si>
    <t xml:space="preserve">m.č.125 (B) 3vrstvy : 1,69*(0,06+0,06+0,05)*1,05</t>
  </si>
  <si>
    <t xml:space="preserve">m.č.126 (B) 3vrstvy : 1,42*(0,06+0,06+0,05)*1,05</t>
  </si>
  <si>
    <t xml:space="preserve">28376546R</t>
  </si>
  <si>
    <t xml:space="preserve">deska izolační podhledová, podlahová; PIR; rovná hrana; tl. 50,0 mm; kašírování Al fólie; součinitel tepelné vodivosti 0,024 W/mK; R = 2,080 m2K/W; obj. hmotnost 30,00 kg/m3</t>
  </si>
  <si>
    <t xml:space="preserve">m.č.122 (A1+C) 2vrstvy : 99,61*2*1,05</t>
  </si>
  <si>
    <t xml:space="preserve">63140101R</t>
  </si>
  <si>
    <t xml:space="preserve">deska izolační fasádní; minerální vlákno; rovná hrana; orientace vláken rovnoběžná; tl. 40,0 mm; součinitel tepelné vodivosti 0,039 W/mK; obj. hmotnost 30,00 kg/m3</t>
  </si>
  <si>
    <t xml:space="preserve">1,9625*1,2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36312311R00</t>
  </si>
  <si>
    <t xml:space="preserve">Podlahové vytápění/chlazení - podkladní systém separační rastrovaná folie,  , rozteč ukládání potrubí násobky 50 mm,  , včetně dodávky materiálu</t>
  </si>
  <si>
    <t xml:space="preserve">800-731</t>
  </si>
  <si>
    <t xml:space="preserve">Včetně dilatačního pásku, bez úpravy podkladu.</t>
  </si>
  <si>
    <t xml:space="preserve">998736201R00</t>
  </si>
  <si>
    <t xml:space="preserve">Přesun hmot pro podlahové vytápění v objektech výšky do 6 m</t>
  </si>
  <si>
    <t xml:space="preserve">766417111R00</t>
  </si>
  <si>
    <t xml:space="preserve">Montáž obložení stěn, sloupů a pilířů doplňkové konstrukce podkladový rošt pod obložení stěn</t>
  </si>
  <si>
    <t xml:space="preserve">800-766</t>
  </si>
  <si>
    <t xml:space="preserve">766411821R00</t>
  </si>
  <si>
    <t xml:space="preserve">Demontáž obložení stěn palubkami</t>
  </si>
  <si>
    <t xml:space="preserve">m.č. 120+121 : 0,9*2*0,94+2,0*0,94+1,9*0,94+0,5*0,94</t>
  </si>
  <si>
    <t xml:space="preserve">766411822R00</t>
  </si>
  <si>
    <t xml:space="preserve">Demontáž obložení stěn podkladových roštů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m.č. 121/124 (D4) : 1</t>
  </si>
  <si>
    <t xml:space="preserve">m.č. 124/125 (D3) : 1</t>
  </si>
  <si>
    <t xml:space="preserve">m.č. 125/126 (D3) : 1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m.č. 120/121 (D6) : 1</t>
  </si>
  <si>
    <t xml:space="preserve">m.č. 121/122 (D1) : 1</t>
  </si>
  <si>
    <t xml:space="preserve">m.č. 123/umývárna (D9) : 1</t>
  </si>
  <si>
    <t xml:space="preserve">766665921R00</t>
  </si>
  <si>
    <t xml:space="preserve">Oprava dveřních křídel doplňkové práce pro opravu dveřních křídel
 zakování dveří jednokřídlových do dřevěné zárubně, kompletizovaných</t>
  </si>
  <si>
    <t xml:space="preserve">766695213R00</t>
  </si>
  <si>
    <t xml:space="preserve">Ostatní montáž prahů dveří
 jednokřídlých, šířky přes 100 mm</t>
  </si>
  <si>
    <t xml:space="preserve">766411119RZ1</t>
  </si>
  <si>
    <t xml:space="preserve">Obložení stěn pl. do 1 m2, použit původní materiál</t>
  </si>
  <si>
    <t xml:space="preserve">Včetně našroubování soklu.</t>
  </si>
  <si>
    <t xml:space="preserve">54914589XR</t>
  </si>
  <si>
    <t xml:space="preserve">Kliky se štítem nerez</t>
  </si>
  <si>
    <t xml:space="preserve">RTS 19/ II</t>
  </si>
  <si>
    <t xml:space="preserve">60515001R</t>
  </si>
  <si>
    <t xml:space="preserve">hranolek SM/JD; průřez 25 až 75 cm2; l = 2 000 až 3 500 mm; jakost I</t>
  </si>
  <si>
    <t xml:space="preserve">20,00*1,1*0,05*0,05</t>
  </si>
  <si>
    <t xml:space="preserve">61187181R</t>
  </si>
  <si>
    <t xml:space="preserve">práh dub; š = 150 mm; l = 900,0 mm; tl = 20,0 mm</t>
  </si>
  <si>
    <t xml:space="preserve">SPC76601</t>
  </si>
  <si>
    <t xml:space="preserve">Dveře vnitřní laminátové rozměru 900x1970mm viz výpis prvků D1</t>
  </si>
  <si>
    <t xml:space="preserve">SPC76603</t>
  </si>
  <si>
    <t xml:space="preserve">Dveře vnitřní laminátové rozměru 700x1970mm viz výpis prvků D3</t>
  </si>
  <si>
    <t xml:space="preserve">SPC76604</t>
  </si>
  <si>
    <t xml:space="preserve">Dveře vnitřní laminátové rozměru 800x1970mm viz výpis prvků D4</t>
  </si>
  <si>
    <t xml:space="preserve">SPC76606</t>
  </si>
  <si>
    <t xml:space="preserve">Dveře vnitřní laminátové rozměru 900x1970mm viz výpis prvků D6</t>
  </si>
  <si>
    <t xml:space="preserve">SPC76609</t>
  </si>
  <si>
    <t xml:space="preserve">Dveře vnitřní laminátové rozměru 900x1970mm viz výpis prvků D9</t>
  </si>
  <si>
    <t xml:space="preserve">998766201R00</t>
  </si>
  <si>
    <t xml:space="preserve">Přesun hmot pro konstrukce truhlářské v objektech výšky do 6 m</t>
  </si>
  <si>
    <t xml:space="preserve">767999119RZ1</t>
  </si>
  <si>
    <t xml:space="preserve">D+M Přechodový profil plochý, šíře 25 mm, materiál: hliník 900mm viz výpis prvků L1</t>
  </si>
  <si>
    <t xml:space="preserve">m.č. 122/umývárna : 1</t>
  </si>
  <si>
    <t xml:space="preserve">767999120RZ1</t>
  </si>
  <si>
    <t xml:space="preserve">D+M Ochranný rohový tenkostěnný profil, mechanicky kotvený příp. lepený 1600mm viz výpis prvků L2</t>
  </si>
  <si>
    <t xml:space="preserve">m.č. 122 : 4</t>
  </si>
  <si>
    <t xml:space="preserve">m.č. 120 : 3</t>
  </si>
  <si>
    <t xml:space="preserve">m.č. 121 : 2</t>
  </si>
  <si>
    <t xml:space="preserve">m.č. 123 : 2</t>
  </si>
  <si>
    <t xml:space="preserve">m.č. 124 : 4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01800R00</t>
  </si>
  <si>
    <t xml:space="preserve">Demontáž soklíků nebo lišt pryžových nebo PVC odstranění a uložení na hromady</t>
  </si>
  <si>
    <t xml:space="preserve">m.č.120 : 2*(10,17+2,96)-4*0,90</t>
  </si>
  <si>
    <t xml:space="preserve">m.č.121 : 2*(6,07+1,81)-3*0,90</t>
  </si>
  <si>
    <t xml:space="preserve">m.č.122 : 2*(14,96+8,98+0,69+2,00+0,70)-2*0,90</t>
  </si>
  <si>
    <t xml:space="preserve">m.č.123 : 2*(8,98+2,93)-2*0,90</t>
  </si>
  <si>
    <t xml:space="preserve">m.č.124 : 2*(3,34+1,81)-2*0,90-0,60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m.č.120 (B) : 2*(10,17+2,96)-3*0,90</t>
  </si>
  <si>
    <t xml:space="preserve">m.č.121 (B) : 2*(4,53+1,81)-2*0,90-0,80</t>
  </si>
  <si>
    <t xml:space="preserve">m.č.122 (A1+C) : 2*(14,96+8,99+0,69+2,00+0,60+0,15)-2*0,90</t>
  </si>
  <si>
    <t xml:space="preserve">m.č.123 (A) : 2*(6,03+2,93)-1,00-0,90</t>
  </si>
  <si>
    <t xml:space="preserve">m.č.124 (B) : 2*(4,88+1,81)-1,00-0,80-0,70</t>
  </si>
  <si>
    <t xml:space="preserve">776511810R00</t>
  </si>
  <si>
    <t xml:space="preserve">Odstranění povlakových podlah z nášlapné plochy lepených, bez podložky, z ploch přes 20 m2</t>
  </si>
  <si>
    <t xml:space="preserve">776521200R00</t>
  </si>
  <si>
    <t xml:space="preserve">Lepení povlakových podlah z plastů  Lepení povlakových podlah z plastových dílců z PVC nebo vinylu, montáž</t>
  </si>
  <si>
    <t xml:space="preserve">776572100R00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koberec m.č. 122 : 30,00</t>
  </si>
  <si>
    <t xml:space="preserve">776981113R00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přechodová lišta na koberec m.č. 122 : 11,00</t>
  </si>
  <si>
    <t xml:space="preserve">776994111R00</t>
  </si>
  <si>
    <t xml:space="preserve">Ostatní práce svařování povlakových podlah  z pásů nebo čtverců</t>
  </si>
  <si>
    <t xml:space="preserve">m.č.120 (B) : 10,17*2</t>
  </si>
  <si>
    <t xml:space="preserve">m.č.121 (B) : 4,53*1</t>
  </si>
  <si>
    <t xml:space="preserve">m.č.122 (A1+C) : 14,96*8</t>
  </si>
  <si>
    <t xml:space="preserve">m.č.123 (A) : 6,03*2</t>
  </si>
  <si>
    <t xml:space="preserve">m.č.124 (B) : 4,88*1</t>
  </si>
  <si>
    <t xml:space="preserve">m.č.125 (B) : 1,56*1</t>
  </si>
  <si>
    <t xml:space="preserve">m.č.126 (B) : 1,30*1</t>
  </si>
  <si>
    <t xml:space="preserve">69741099</t>
  </si>
  <si>
    <t xml:space="preserve">Koberec dětský motiv/hrací, s nízkým vlasem, vhodný pro podlahové topení, antialergický, snadno čistitelný, zátěž. třída 33</t>
  </si>
  <si>
    <t xml:space="preserve">30,00*1,05</t>
  </si>
  <si>
    <t xml:space="preserve">SPC01</t>
  </si>
  <si>
    <t xml:space="preserve">Dodávka PVC homogení podlahoviny tl. 2mm dle TZ</t>
  </si>
  <si>
    <t xml:space="preserve">172,27*1,05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1578011R00</t>
  </si>
  <si>
    <t xml:space="preserve">Zvláštní úpravy spár spára podlaha-stěna silikonem</t>
  </si>
  <si>
    <t xml:space="preserve">800-771</t>
  </si>
  <si>
    <t xml:space="preserve">vč. dodávky a montáže silikonu.</t>
  </si>
  <si>
    <t xml:space="preserve">m.č. 125 : (2*(1,04+1,56)-2*0,70)</t>
  </si>
  <si>
    <t xml:space="preserve">m.č. 126 : (2*(1,04+1,30)-0,70)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m.č. 125 : 2*(1,04+1,56)*2,00-2*0,70*2,00</t>
  </si>
  <si>
    <t xml:space="preserve">m.č. 126 : 2*(1,04+1,30)*2,00-0,70*2,00</t>
  </si>
  <si>
    <t xml:space="preserve">781415016R00</t>
  </si>
  <si>
    <t xml:space="preserve">Montáž obkladů vnitřních z obkládaček pórovinových  , nad 200 x 250 mm , lepených do flexibilního tmele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POL1_7</t>
  </si>
  <si>
    <t xml:space="preserve">781497111RS3</t>
  </si>
  <si>
    <t xml:space="preserve">Lišty k obkladům profil ukončovací leštěný hliník, uložení do tmele, výška profilu 10 mm,  </t>
  </si>
  <si>
    <t xml:space="preserve">SPC781</t>
  </si>
  <si>
    <t xml:space="preserve">Obkládačky keramické-různé barvy,  dle výběru uživatele</t>
  </si>
  <si>
    <t xml:space="preserve">POL3_0</t>
  </si>
  <si>
    <t xml:space="preserve">obkládačky keramické-různé barvy,  dle výběru uživatele(cenová uroveň 300,-Kč/m2)</t>
  </si>
  <si>
    <t xml:space="preserve">15,56*1,1</t>
  </si>
  <si>
    <t xml:space="preserve">998781201R00</t>
  </si>
  <si>
    <t xml:space="preserve">Přesun hmot pro obklady keramické v objektech výšky do 6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zárubně : </t>
  </si>
  <si>
    <t xml:space="preserve">m.č. 124/125 (Z11) : (0,70+2*2,00)*0,20</t>
  </si>
  <si>
    <t xml:space="preserve">m.č. 125/126 (Z12) : (0,70+2*2,00)*0,20</t>
  </si>
  <si>
    <t xml:space="preserve">m.č. 121/124 (Z2) : (0,80+2*2,00)*0,20</t>
  </si>
  <si>
    <t xml:space="preserve">m.č. 120/121 (Z1) : (0,90+2*2,00)*0,20</t>
  </si>
  <si>
    <t xml:space="preserve">m.č. 121/122 (Z1) : (0,90+2*2,00)*0,20</t>
  </si>
  <si>
    <t xml:space="preserve">m.č. 123/umývárna : (0,90+2*2,00)*0,30</t>
  </si>
  <si>
    <t xml:space="preserve">783623900R00</t>
  </si>
  <si>
    <t xml:space="preserve">Údržba nátěrů truhlářských výrobků, syntetické jednonásobné s 1x emailováním</t>
  </si>
  <si>
    <t xml:space="preserve">na vzduchu schnoucí</t>
  </si>
  <si>
    <t xml:space="preserve">dveří vícevýplňových (profilovaných) a žaluziových nebo oken dvoudílných tříkřídlových a vícekřídlových a oken třídílných a vícedílných nebo vestavěného nábytku.</t>
  </si>
  <si>
    <t xml:space="preserve">m.č. 120+121 obložení : 0,9*2*0,94+2,0*0,94+1,9*0,94+0,5*0,94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stěny : </t>
  </si>
  <si>
    <t xml:space="preserve">m.č.120 : (2*(10,17+2,96))*3,02</t>
  </si>
  <si>
    <t xml:space="preserve">m.č.121 : 2*(4,53+1,81)*2,92</t>
  </si>
  <si>
    <t xml:space="preserve">m.č.122 : 2*(14,96+8,99+0,69+0,60+0,50+2,00)*2,96</t>
  </si>
  <si>
    <t xml:space="preserve">m.č.123 : 2*(5,95+2,93)*2,96</t>
  </si>
  <si>
    <t xml:space="preserve">m.č.124 : 2*(4,88+1,81)*2,94</t>
  </si>
  <si>
    <t xml:space="preserve">m.č.125 : 2*(1,04+1,56)*1,00</t>
  </si>
  <si>
    <t xml:space="preserve">m.č.126 : 2*(1,04+1,30)*1,00</t>
  </si>
  <si>
    <t xml:space="preserve">stropy : </t>
  </si>
  <si>
    <t xml:space="preserve">784195112R00</t>
  </si>
  <si>
    <t xml:space="preserve">Malby z malířských směsí hlinkových,  , bělost 77 %, dvojnásobné</t>
  </si>
  <si>
    <t xml:space="preserve">784195119RZ1</t>
  </si>
  <si>
    <t xml:space="preserve">Malba omyvatelná, otěruvzdorná, barevná 2x</t>
  </si>
  <si>
    <t xml:space="preserve">979990121R00</t>
  </si>
  <si>
    <t xml:space="preserve">Poplatek za skládku asfaltové pásy, skupina 17 03 02 z Katalogu odpadů</t>
  </si>
  <si>
    <t xml:space="preserve">171,95*0,00487</t>
  </si>
  <si>
    <t xml:space="preserve">979990181R00</t>
  </si>
  <si>
    <t xml:space="preserve">Poplatek za skládku PVC podlahová krytina, skupina 17 02 03 z Katalogu odpadů</t>
  </si>
  <si>
    <t xml:space="preserve">168,86*0,003</t>
  </si>
  <si>
    <t xml:space="preserve">979990209</t>
  </si>
  <si>
    <t xml:space="preserve">Poplatek za skládku suti - škvára</t>
  </si>
  <si>
    <t xml:space="preserve">150,845*0,15*2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M</t>
  </si>
  <si>
    <t xml:space="preserve">END</t>
  </si>
  <si>
    <t xml:space="preserve">310235241RT2</t>
  </si>
  <si>
    <t xml:space="preserve">Zazdívka otvorů pl.0,0225 m2 cihlami, tl.zdi 30 cm, s použitím suché maltové směsi</t>
  </si>
  <si>
    <t xml:space="preserve">POL1_1</t>
  </si>
  <si>
    <t xml:space="preserve">612403399RT2</t>
  </si>
  <si>
    <t xml:space="preserve">Hrubá výplň rýh ve stěnách maltou, s použitím suché maltové směsi</t>
  </si>
  <si>
    <t xml:space="preserve">.</t>
  </si>
  <si>
    <t xml:space="preserve">1,5*0,15</t>
  </si>
  <si>
    <t xml:space="preserve">411387530RZ3</t>
  </si>
  <si>
    <t xml:space="preserve">Zabetonování otvorů 0,0225 m2 ve stropech</t>
  </si>
  <si>
    <t xml:space="preserve">970051160R00</t>
  </si>
  <si>
    <t xml:space="preserve">Vrtání jádrové do ŽB do D 160 mm</t>
  </si>
  <si>
    <t xml:space="preserve">971033241R00</t>
  </si>
  <si>
    <t xml:space="preserve">Vybourání otv. zeď cihel. 0,0225 m2, tl. 30cm, MVC</t>
  </si>
  <si>
    <t xml:space="preserve">972054141R00</t>
  </si>
  <si>
    <t xml:space="preserve">Vybourání otv. stropy ŽB pl. 0,0225 m2, tl. 15 cm</t>
  </si>
  <si>
    <t xml:space="preserve">974031154R00</t>
  </si>
  <si>
    <t xml:space="preserve">Vysekání rýh ve zdi cihelné 10 x 15 cm</t>
  </si>
  <si>
    <t xml:space="preserve">1,5</t>
  </si>
  <si>
    <t xml:space="preserve">998011001R00</t>
  </si>
  <si>
    <t xml:space="preserve">Přesun hmot pro budovy zděné výšky do 6 m</t>
  </si>
  <si>
    <t xml:space="preserve">711212635RZ3</t>
  </si>
  <si>
    <t xml:space="preserve">Těsnění prostupů těsnicí manžetou, HL 800/110</t>
  </si>
  <si>
    <t xml:space="preserve">POL1_0</t>
  </si>
  <si>
    <t xml:space="preserve">711212637\RZ</t>
  </si>
  <si>
    <t xml:space="preserve">Těsnění prostupů těsnicí manžetou, HL 800/160</t>
  </si>
  <si>
    <t xml:space="preserve">711212640RZ3</t>
  </si>
  <si>
    <t xml:space="preserve">Těsnění prostupů těsnící manžetou, HL 800.2/40-50</t>
  </si>
  <si>
    <t xml:space="preserve">ks</t>
  </si>
  <si>
    <t xml:space="preserve">711212645RZ3</t>
  </si>
  <si>
    <t xml:space="preserve">Těsnění prostupů těsnící manžetou, HL 800/40-50</t>
  </si>
  <si>
    <t xml:space="preserve">711212650</t>
  </si>
  <si>
    <t xml:space="preserve">Těsnění prostupů těsnicí manžetou, HL 801</t>
  </si>
  <si>
    <t xml:space="preserve">711212655RZ3</t>
  </si>
  <si>
    <t xml:space="preserve">Těsnění prostupů těsnící manžetou, HL 801V/17-25</t>
  </si>
  <si>
    <t xml:space="preserve">711212656RZ3</t>
  </si>
  <si>
    <t xml:space="preserve">Těsnění prostupů těsnící manžetou, HL 801V/22-33</t>
  </si>
  <si>
    <t xml:space="preserve">711212657RZ3</t>
  </si>
  <si>
    <t xml:space="preserve">Těsnění prostupů těsnící manžetou, HL 801V/28-38</t>
  </si>
  <si>
    <t xml:space="preserve">2+1</t>
  </si>
  <si>
    <t xml:space="preserve">711212658RZ3</t>
  </si>
  <si>
    <t xml:space="preserve">Těsnění prostupů těsnící manžetou, HL 801V/32-44</t>
  </si>
  <si>
    <t xml:space="preserve">Přesun hmot pro izolace proti vodě, výšky do 6 m</t>
  </si>
  <si>
    <t xml:space="preserve">722181212RT7</t>
  </si>
  <si>
    <t xml:space="preserve">Izolace návl.polyethylenová tl. stěny 9 mm, vnitřní průměr 22 mm</t>
  </si>
  <si>
    <t xml:space="preserve">Termoizolační trubice z pěnového polyetylenu s uzavřenou buněčnou strukturou.</t>
  </si>
  <si>
    <t xml:space="preserve">TV+C : 20+4,8+5,6</t>
  </si>
  <si>
    <t xml:space="preserve">SV : 2,8+6,4</t>
  </si>
  <si>
    <t xml:space="preserve">722181213RU1</t>
  </si>
  <si>
    <t xml:space="preserve">Izolace návl.polyethylenová tl. stěny 13 mm, vnitřní průměr 32 mm</t>
  </si>
  <si>
    <t xml:space="preserve">SV : 20+4,8</t>
  </si>
  <si>
    <t xml:space="preserve">722181214RU1</t>
  </si>
  <si>
    <t xml:space="preserve">Izolace návl.polyethylenová tl. stěny 20 mm, vnitřní průměr 32 mm</t>
  </si>
  <si>
    <t xml:space="preserve">Přesun hmot pro izolace tepelné, výšky do 6 m</t>
  </si>
  <si>
    <t xml:space="preserve">28377691.RZ3</t>
  </si>
  <si>
    <t xml:space="preserve">Lepidlo na polyet.návl.izolaci 500 ml</t>
  </si>
  <si>
    <t xml:space="preserve">POL3_7</t>
  </si>
  <si>
    <t xml:space="preserve">Pro lepení příčných i podélných spojů trubic</t>
  </si>
  <si>
    <t xml:space="preserve">721140802R00</t>
  </si>
  <si>
    <t xml:space="preserve">Demontáž potrubí litinového DN 100</t>
  </si>
  <si>
    <t xml:space="preserve">721171808R00</t>
  </si>
  <si>
    <t xml:space="preserve">Demontáž potrubí z PVC do D 114 mm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3,2</t>
  </si>
  <si>
    <t xml:space="preserve">721176105R00</t>
  </si>
  <si>
    <t xml:space="preserve">Potrubí HT připojovací D 110 x 2,7 mm</t>
  </si>
  <si>
    <t xml:space="preserve">1,2</t>
  </si>
  <si>
    <t xml:space="preserve">721176222R00</t>
  </si>
  <si>
    <t xml:space="preserve">Potrubí KG svodné (ležaté) v zemi D 110 x 3,2 mm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1194121RZ3</t>
  </si>
  <si>
    <t xml:space="preserve">Připojení odvětrání kanalizace d 100</t>
  </si>
  <si>
    <t xml:space="preserve">721290111R00</t>
  </si>
  <si>
    <t xml:space="preserve">Zkouška těsnosti kanalizace vodou DN 125</t>
  </si>
  <si>
    <t xml:space="preserve">6,6</t>
  </si>
  <si>
    <t xml:space="preserve">721300829RZ3</t>
  </si>
  <si>
    <t xml:space="preserve">Plstěná izolační omotávka odpadního potrubí</t>
  </si>
  <si>
    <t xml:space="preserve">5,4</t>
  </si>
  <si>
    <t xml:space="preserve">892573111R00</t>
  </si>
  <si>
    <t xml:space="preserve">Zabezpečení konců kanal. potrubí DN do 200, vodou</t>
  </si>
  <si>
    <t xml:space="preserve">úsek</t>
  </si>
  <si>
    <t xml:space="preserve">998721201R00</t>
  </si>
  <si>
    <t xml:space="preserve">Přesun hmot pro vnitřní kanalizaci, výšky do 6 m</t>
  </si>
  <si>
    <t xml:space="preserve">722130801R00</t>
  </si>
  <si>
    <t xml:space="preserve">Demontáž potrubí ocelových závitových DN 25</t>
  </si>
  <si>
    <t xml:space="preserve">40</t>
  </si>
  <si>
    <t xml:space="preserve">722170804R00</t>
  </si>
  <si>
    <t xml:space="preserve">Demontáž rozvodů vody z plastů do D 63</t>
  </si>
  <si>
    <t xml:space="preserve">45</t>
  </si>
  <si>
    <t xml:space="preserve">722172331R00</t>
  </si>
  <si>
    <t xml:space="preserve">Potrubí z PPR, D 20x3,4 mm, PN 10, vč. zed. výpom.</t>
  </si>
  <si>
    <t xml:space="preserve">Materiál: Fiber Basalt Plus</t>
  </si>
  <si>
    <t xml:space="preserve">722172333R00</t>
  </si>
  <si>
    <t xml:space="preserve">Potrubí z PPR, D 32x5,4 mm, PN 10, vč. zed. výpom.</t>
  </si>
  <si>
    <t xml:space="preserve">TV+C : 20+4,8</t>
  </si>
  <si>
    <t xml:space="preserve">722190238RZ3</t>
  </si>
  <si>
    <t xml:space="preserve">Připojení PPR potrubí na stáv.rozvod</t>
  </si>
  <si>
    <t xml:space="preserve">soubor</t>
  </si>
  <si>
    <t xml:space="preserve">722190401R00</t>
  </si>
  <si>
    <t xml:space="preserve">Vyvedení a upevnění výpustek DN 15</t>
  </si>
  <si>
    <t xml:space="preserve">722280106R00</t>
  </si>
  <si>
    <t xml:space="preserve">Tlaková zkouška vodovodního potrubí DN 32</t>
  </si>
  <si>
    <t xml:space="preserve">35,2</t>
  </si>
  <si>
    <t xml:space="preserve">722290234R00</t>
  </si>
  <si>
    <t xml:space="preserve">Proplach a dezinfekce vodovod.potrubí DN 80</t>
  </si>
  <si>
    <t xml:space="preserve">998722201R00</t>
  </si>
  <si>
    <t xml:space="preserve">Přesun hmot pro vnitřní vodovod, výšky do 6 m</t>
  </si>
  <si>
    <t xml:space="preserve">725110814R00</t>
  </si>
  <si>
    <t xml:space="preserve">Demontáž klozetů kombinovaných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725219503R00</t>
  </si>
  <si>
    <t xml:space="preserve">Montáž krytu sifonu umyvadel</t>
  </si>
  <si>
    <t xml:space="preserve">725810811R00</t>
  </si>
  <si>
    <t xml:space="preserve">Demontáž ventilu výtokového nástěnného</t>
  </si>
  <si>
    <t xml:space="preserve">725814101R00</t>
  </si>
  <si>
    <t xml:space="preserve">Ventil rohový s filtrem DN 15 x DN 10</t>
  </si>
  <si>
    <t xml:space="preserve">725820801R00</t>
  </si>
  <si>
    <t xml:space="preserve">Demontáž baterie nástěnné do G 3/4</t>
  </si>
  <si>
    <t xml:space="preserve">725829301R00</t>
  </si>
  <si>
    <t xml:space="preserve">Montáž baterie umyv.a dřezové stojánkové</t>
  </si>
  <si>
    <t xml:space="preserve">725860213R00</t>
  </si>
  <si>
    <t xml:space="preserve">Sifon umyvadlový, D 32, 40 mm</t>
  </si>
  <si>
    <t xml:space="preserve">725860811R00</t>
  </si>
  <si>
    <t xml:space="preserve">Demontáž uzávěrek zápachových jednoduchých</t>
  </si>
  <si>
    <t xml:space="preserve">998725201R00</t>
  </si>
  <si>
    <t xml:space="preserve">Přesun hmot pro zařizovací předměty, výšky do 6 m</t>
  </si>
  <si>
    <t xml:space="preserve">28696706R</t>
  </si>
  <si>
    <t xml:space="preserve">WC zvukoizolační souprava mezi klozet a stěnu</t>
  </si>
  <si>
    <t xml:space="preserve">RTS 14/ I</t>
  </si>
  <si>
    <t xml:space="preserve">POL3_1</t>
  </si>
  <si>
    <t xml:space="preserve">28696752R</t>
  </si>
  <si>
    <t xml:space="preserve">Tlačítko ovládací plastové bílá/chrom/bílá</t>
  </si>
  <si>
    <t xml:space="preserve">286967561R</t>
  </si>
  <si>
    <t xml:space="preserve">Modul-WC Kombifix ovládání zepředu UP320, h=108 cm</t>
  </si>
  <si>
    <t xml:space="preserve">55145031.RZZ</t>
  </si>
  <si>
    <t xml:space="preserve">Baterie umyvadlová směš stojánková bez ot odp</t>
  </si>
  <si>
    <t xml:space="preserve">55167409R</t>
  </si>
  <si>
    <t xml:space="preserve">Sedátko klozetové tvrdé, klouby kovové</t>
  </si>
  <si>
    <t xml:space="preserve">RTS 14/ II</t>
  </si>
  <si>
    <t xml:space="preserve">64214820R</t>
  </si>
  <si>
    <t xml:space="preserve">Umyvadlo bílé s otv. pro bat. 550x420 mm</t>
  </si>
  <si>
    <t xml:space="preserve">RTS 15/ II</t>
  </si>
  <si>
    <t xml:space="preserve">64240063R</t>
  </si>
  <si>
    <t xml:space="preserve">Mísa klozetová závěsná bílá  hl. 490 mm</t>
  </si>
  <si>
    <t xml:space="preserve">64286106R</t>
  </si>
  <si>
    <t xml:space="preserve">Šrouby k umyvadlům s bílou krytkou</t>
  </si>
  <si>
    <t xml:space="preserve">pár</t>
  </si>
  <si>
    <t xml:space="preserve">64291118.RZ3</t>
  </si>
  <si>
    <t xml:space="preserve">Polosloup pro umyvadlo 50,55,60,65,75 cm</t>
  </si>
  <si>
    <t xml:space="preserve">734209103R00</t>
  </si>
  <si>
    <t xml:space="preserve">Montáž armatur závitových,s 1závitem, G 1/2</t>
  </si>
  <si>
    <t xml:space="preserve">Zpětná montáž</t>
  </si>
  <si>
    <t xml:space="preserve">998734201R00</t>
  </si>
  <si>
    <t xml:space="preserve">Přesun hmot pro armatury, výšky do 6 m</t>
  </si>
  <si>
    <t xml:space="preserve">5512001441.RZZ</t>
  </si>
  <si>
    <t xml:space="preserve">Šroubení mosazné 1/2"</t>
  </si>
  <si>
    <t xml:space="preserve">5512001442.RZZ</t>
  </si>
  <si>
    <t xml:space="preserve">Šroubení mosazné 3/4"</t>
  </si>
  <si>
    <t xml:space="preserve">5512001443.RZZ</t>
  </si>
  <si>
    <t xml:space="preserve">Šroubení mosazné 1"</t>
  </si>
  <si>
    <t xml:space="preserve">979017112R00</t>
  </si>
  <si>
    <t xml:space="preserve">Svislé přemístění vyb. hmot nošením na H do 3,5 m</t>
  </si>
  <si>
    <t xml:space="preserve">Příplatek k odvozu za každý další 1 km, 10-20 km</t>
  </si>
  <si>
    <t xml:space="preserve">Vnitrostaveništní doprava suti do 10 m</t>
  </si>
  <si>
    <t xml:space="preserve">Příplatek k vnitrost. dopravě suti za dalších 5 m</t>
  </si>
  <si>
    <t xml:space="preserve">979999996R00</t>
  </si>
  <si>
    <t xml:space="preserve">Poplatek za skládku čistá suť + příměsi</t>
  </si>
  <si>
    <t xml:space="preserve">RTS 10/ I</t>
  </si>
  <si>
    <t xml:space="preserve">979081120RZ3</t>
  </si>
  <si>
    <t xml:space="preserve">Odvoz vybouraných hmot a suti na skládku, 0-10 km</t>
  </si>
  <si>
    <t xml:space="preserve">POL8_0</t>
  </si>
  <si>
    <t xml:space="preserve">Hrubá výplň rýh ve stěnách maltou</t>
  </si>
  <si>
    <t xml:space="preserve">5,5*0,15</t>
  </si>
  <si>
    <t xml:space="preserve">8*0,15</t>
  </si>
  <si>
    <t xml:space="preserve">2+2</t>
  </si>
  <si>
    <t xml:space="preserve">5,5</t>
  </si>
  <si>
    <t xml:space="preserve">elektro : 8</t>
  </si>
  <si>
    <t xml:space="preserve">1+2</t>
  </si>
  <si>
    <t xml:space="preserve">4+2</t>
  </si>
  <si>
    <t xml:space="preserve">711212663RZ3</t>
  </si>
  <si>
    <t xml:space="preserve">Těsnění prostupů těsnící manžetou, HL 801R/40-32</t>
  </si>
  <si>
    <t xml:space="preserve">713410810RZ3</t>
  </si>
  <si>
    <t xml:space="preserve">Odstaň izol .vláknité z potr.včetně úprav a začišt</t>
  </si>
  <si>
    <t xml:space="preserve">65</t>
  </si>
  <si>
    <t xml:space="preserve">Izolace návleková polyethylénová tl. stěny 9 mm, vnitřní průměr 22 mm</t>
  </si>
  <si>
    <t xml:space="preserve">tělesa : 16+4,8+3+5,5+11,8+2,4+11,6</t>
  </si>
  <si>
    <t xml:space="preserve">722181213RT8</t>
  </si>
  <si>
    <t xml:space="preserve">Izolace návleková polyethylénová tl. stěny 13 mm, vnitřní průměr 25 mm</t>
  </si>
  <si>
    <t xml:space="preserve">podlaha : 3,6+10,5+5</t>
  </si>
  <si>
    <t xml:space="preserve">tělesa : 15,5</t>
  </si>
  <si>
    <t xml:space="preserve">722181215RU1</t>
  </si>
  <si>
    <t xml:space="preserve">Izolace návleková polyethylénová tl. stěny 25 mm, vnitřní průměr 32 mm</t>
  </si>
  <si>
    <t xml:space="preserve">podlaha : 28+6,5</t>
  </si>
  <si>
    <t xml:space="preserve">tělesa : 24</t>
  </si>
  <si>
    <t xml:space="preserve">733110806R00</t>
  </si>
  <si>
    <t xml:space="preserve">Demontáž potrubí ocelového závitového do DN 15-32</t>
  </si>
  <si>
    <t xml:space="preserve">733172923RZ3</t>
  </si>
  <si>
    <t xml:space="preserve">Propojení plastového potrubí vytápění</t>
  </si>
  <si>
    <t xml:space="preserve">Spoj mezi novým přívodem a stávajícím přívodem k podlahovému vytápění.</t>
  </si>
  <si>
    <t xml:space="preserve">733178134RT1</t>
  </si>
  <si>
    <t xml:space="preserve">Potrubí vícevrstvé, D 20 x 2 mm, lisovaný spoj, mosazné press fitinky</t>
  </si>
  <si>
    <t xml:space="preserve">733178135RT1</t>
  </si>
  <si>
    <t xml:space="preserve">Potrubí vícevrstvé, D 26 x 3 mm, lisovaný spoj, mosazné press fitinky</t>
  </si>
  <si>
    <t xml:space="preserve">733178136RT1</t>
  </si>
  <si>
    <t xml:space="preserve">Potrubí vícevrstvé, D 32 x 3 mm, lisovaný spoj, mosazné press fitinky</t>
  </si>
  <si>
    <t xml:space="preserve">733191816R00</t>
  </si>
  <si>
    <t xml:space="preserve">Odřezání třmenových držáků potrubí do D 44,5</t>
  </si>
  <si>
    <t xml:space="preserve">30</t>
  </si>
  <si>
    <t xml:space="preserve">998733201R00</t>
  </si>
  <si>
    <t xml:space="preserve">Přesun hmot pro rozvody potrubí, výšky do 6 m</t>
  </si>
  <si>
    <t xml:space="preserve">904      R02</t>
  </si>
  <si>
    <t xml:space="preserve">Hzs-zkoušky v ramci montaz.praci, Topná zkouška</t>
  </si>
  <si>
    <t xml:space="preserve">hod</t>
  </si>
  <si>
    <t xml:space="preserve">POL10_0</t>
  </si>
  <si>
    <t xml:space="preserve">16/4</t>
  </si>
  <si>
    <t xml:space="preserve">734261401RZ3</t>
  </si>
  <si>
    <t xml:space="preserve">Arm roh,přím, G1/2x15 EK přípoj radiátoru VK, vč.montáže</t>
  </si>
  <si>
    <t xml:space="preserve">9</t>
  </si>
  <si>
    <t xml:space="preserve">734261409T00</t>
  </si>
  <si>
    <t xml:space="preserve">Mtž - spoj eurokonus 15, vč.materiálu</t>
  </si>
  <si>
    <t xml:space="preserve">18</t>
  </si>
  <si>
    <t xml:space="preserve">734291973R00</t>
  </si>
  <si>
    <t xml:space="preserve">Hlavice ovládání term.ventilů termostatické pro VK</t>
  </si>
  <si>
    <t xml:space="preserve">5511356971.RZZ</t>
  </si>
  <si>
    <t xml:space="preserve">Kohout kulový vypouštěcí 1/2"</t>
  </si>
  <si>
    <t xml:space="preserve">735000912R00</t>
  </si>
  <si>
    <t xml:space="preserve">Oprava-vyregulování ventilů s termost.ovládáním</t>
  </si>
  <si>
    <t xml:space="preserve">735111810R00</t>
  </si>
  <si>
    <t xml:space="preserve">Demontáž těles otopných litinových článkových</t>
  </si>
  <si>
    <t xml:space="preserve">735159110R00</t>
  </si>
  <si>
    <t xml:space="preserve">Montáž panelových těles 1řadých do délky 1500 mm</t>
  </si>
  <si>
    <t xml:space="preserve">735159230R00</t>
  </si>
  <si>
    <t xml:space="preserve">Montáž panelových těles 2řadých do délky 1980 mm</t>
  </si>
  <si>
    <t xml:space="preserve">735159330R00</t>
  </si>
  <si>
    <t xml:space="preserve">Montáž panelových těles 3řadých do délky 1980 mm</t>
  </si>
  <si>
    <t xml:space="preserve">735191905R00</t>
  </si>
  <si>
    <t xml:space="preserve">Oprava - odvzdušnění otopných těles</t>
  </si>
  <si>
    <t xml:space="preserve">735191910R00</t>
  </si>
  <si>
    <t xml:space="preserve">Napuštění vody do otopného systému</t>
  </si>
  <si>
    <t xml:space="preserve">1/4</t>
  </si>
  <si>
    <t xml:space="preserve">735291800R00</t>
  </si>
  <si>
    <t xml:space="preserve">Demontáž konzol otopných těles do odpadu</t>
  </si>
  <si>
    <t xml:space="preserve">32</t>
  </si>
  <si>
    <t xml:space="preserve">998735201R00</t>
  </si>
  <si>
    <t xml:space="preserve">Přesun hmot pro otopná tělesa, výšky do 6 m</t>
  </si>
  <si>
    <t xml:space="preserve">48441503R</t>
  </si>
  <si>
    <t xml:space="preserve">Konzola navrtávací univerzální15/120</t>
  </si>
  <si>
    <t xml:space="preserve">sada</t>
  </si>
  <si>
    <t xml:space="preserve">48460262.OR</t>
  </si>
  <si>
    <t xml:space="preserve">Těleso otopné CNM 11-600/600 mm</t>
  </si>
  <si>
    <t xml:space="preserve">48460494.OR</t>
  </si>
  <si>
    <t xml:space="preserve">Těleso otopné CNM 21-600/1000mm</t>
  </si>
  <si>
    <t xml:space="preserve">48460678.OR</t>
  </si>
  <si>
    <t xml:space="preserve">Těleso otopné CNM 22-400/1120mm</t>
  </si>
  <si>
    <t xml:space="preserve">48460746.OR</t>
  </si>
  <si>
    <t xml:space="preserve">Těleso otopné CNM 22-600/1320mm</t>
  </si>
  <si>
    <t xml:space="preserve">48460752.OR</t>
  </si>
  <si>
    <t xml:space="preserve">Těleso otopné CNM 22-600/1800mm</t>
  </si>
  <si>
    <t xml:space="preserve">48460914.OR</t>
  </si>
  <si>
    <t xml:space="preserve">Těleso otopné CNM 33-400/1120mm</t>
  </si>
  <si>
    <t xml:space="preserve">48460960.OR</t>
  </si>
  <si>
    <t xml:space="preserve">Těleso otopné CNM 33-600/1000mm</t>
  </si>
  <si>
    <t xml:space="preserve">736110008RZ3</t>
  </si>
  <si>
    <t xml:space="preserve">Podlahové vytápění na tepelnou izolaci</t>
  </si>
  <si>
    <t xml:space="preserve">Pokládka separační rastrované fólie, upevnění dilatačního pásku, položení trubek PE-Xcelent 16x2 s fixací sponami, montáž rozdělovačů, napojení trubek na rozdělovače, výplach topných okruhů, naplnění, odvzdušnění.</t>
  </si>
  <si>
    <t xml:space="preserve">72,54</t>
  </si>
  <si>
    <t xml:space="preserve">736110017RZ3</t>
  </si>
  <si>
    <t xml:space="preserve">Montáž bezdrátové regulace podl.vytápění</t>
  </si>
  <si>
    <t xml:space="preserve">Mtž ústřední svorkovnice, týdeního termostatu s LCD a termoel.pohonu, včetně oživení a seřízení</t>
  </si>
  <si>
    <t xml:space="preserve">736110018RZ3</t>
  </si>
  <si>
    <t xml:space="preserve">Bezdrátová ústřední svorkovnice, pro termostaty a pohony</t>
  </si>
  <si>
    <t xml:space="preserve">Provozní napětí: 230 V AC</t>
  </si>
  <si>
    <t xml:space="preserve">Spínací napětí: 24V DC / 5 A</t>
  </si>
  <si>
    <t xml:space="preserve">Max. počet termostatů: 5</t>
  </si>
  <si>
    <t xml:space="preserve">Rozměry: 300 mm / 85 mm / 62 mm</t>
  </si>
  <si>
    <t xml:space="preserve">736110020RZ3</t>
  </si>
  <si>
    <t xml:space="preserve">Bezdrátový týdenní termostat s LCD displejem</t>
  </si>
  <si>
    <t xml:space="preserve">Napájení: 2× baterie AA</t>
  </si>
  <si>
    <t xml:space="preserve">Max. zátěž: 10 (3) A</t>
  </si>
  <si>
    <t xml:space="preserve">Max. počet pohonů: 5 ks - 3W</t>
  </si>
  <si>
    <t xml:space="preserve">Hystereze: 0,5 °C / 1 °C</t>
  </si>
  <si>
    <t xml:space="preserve">Rozsah řízení teplot: 5 °C – 35 °C</t>
  </si>
  <si>
    <t xml:space="preserve">Provozní teplota: 0 °C – 40 °C</t>
  </si>
  <si>
    <t xml:space="preserve">Krytí: IP30</t>
  </si>
  <si>
    <t xml:space="preserve">Rozměry: 75 mm / 130 mm / 30,5 mm</t>
  </si>
  <si>
    <t xml:space="preserve">736110023RZ3</t>
  </si>
  <si>
    <t xml:space="preserve">Termoelektrický pohon M30x1,5</t>
  </si>
  <si>
    <t xml:space="preserve">Napájení: 230 V AC</t>
  </si>
  <si>
    <t xml:space="preserve">Přechodový proud: 9 mA / 2W</t>
  </si>
  <si>
    <t xml:space="preserve">Proud / Výkon: 195 mA</t>
  </si>
  <si>
    <t xml:space="preserve">Uzavření / Otevření cca.180 sekund</t>
  </si>
  <si>
    <t xml:space="preserve">Zdvih cca. 3,5 mm</t>
  </si>
  <si>
    <t xml:space="preserve">Závit: M30 × 1,5</t>
  </si>
  <si>
    <t xml:space="preserve">736316506R00</t>
  </si>
  <si>
    <t xml:space="preserve">Sestava rozdělovače.CI 557 VP,7 cestný,vč.skříně</t>
  </si>
  <si>
    <t xml:space="preserve">Kompletní rozdělovač bez termopohonu.</t>
  </si>
  <si>
    <t xml:space="preserve">744733018RZ3</t>
  </si>
  <si>
    <t xml:space="preserve">Mtž elektroinstalace do skříně rozdělovače</t>
  </si>
  <si>
    <t xml:space="preserve">Položka obsahuje:</t>
  </si>
  <si>
    <t xml:space="preserve">dodávku kabelu CYKY 3x1,5 délky 10m, připojení na jistič v RS a připojení do skříně podl.topení - s dodáním svorkovnice, dodávku kebelu CYSY 3x1,5 délky 1m s připojením na svorkovnici a oběhové čerpadlo</t>
  </si>
  <si>
    <t xml:space="preserve">744733020RZ3</t>
  </si>
  <si>
    <t xml:space="preserve">Mtž přívodu sil.el.pro podl.vytápění</t>
  </si>
  <si>
    <t xml:space="preserve">instalaci a dodávku jističe B16A/1 s připojením na rozvod v RS</t>
  </si>
  <si>
    <t xml:space="preserve">Přesun hmot pro podlahové vytápění, výšky do 6 m</t>
  </si>
  <si>
    <t xml:space="preserve">751111RZ1</t>
  </si>
  <si>
    <t xml:space="preserve">demontáž ventilátoru z potrubí ve stěně</t>
  </si>
  <si>
    <t xml:space="preserve">demontáž stávajícího ventilátoru na person. WC k zpětné montáži</t>
  </si>
  <si>
    <t xml:space="preserve">751111012</t>
  </si>
  <si>
    <t xml:space="preserve">montáž ventilátoru do potrubí ve stěně</t>
  </si>
  <si>
    <t xml:space="preserve">zpětná montáž stávajícího ventilátoru na person. WC</t>
  </si>
  <si>
    <t xml:space="preserve">748 12-1RZ1</t>
  </si>
  <si>
    <t xml:space="preserve">demontáž svítidel zářivkových stropních přisazených; 2 zdroje s krytem</t>
  </si>
  <si>
    <t xml:space="preserve">748 12-1114</t>
  </si>
  <si>
    <t xml:space="preserve">montáž svítidel zářivkových stropních přisazených; 2 zdroje s krytem</t>
  </si>
  <si>
    <t xml:space="preserve">zpětná montáž stávajících svítidel</t>
  </si>
  <si>
    <t xml:space="preserve">demontáž svítidel zářivkových stropních přisazených; 1 zdroj kompaktní</t>
  </si>
  <si>
    <t xml:space="preserve">748 12-1212</t>
  </si>
  <si>
    <t xml:space="preserve">montáž svítidel zářivkových stropních přisazených; 1 zdroj kompaktní</t>
  </si>
  <si>
    <t xml:space="preserve">748 11-1RZ1</t>
  </si>
  <si>
    <t xml:space="preserve">demontáž svítidel žárovkových nástěnných přisazených; 2 zdroje nouzové</t>
  </si>
  <si>
    <t xml:space="preserve">748 11-1214</t>
  </si>
  <si>
    <t xml:space="preserve">montáž svítidel žárovkových nástěnných přisazených; 2 zdroje nouzové</t>
  </si>
  <si>
    <t xml:space="preserve">7777RZ1</t>
  </si>
  <si>
    <t xml:space="preserve">repas stávajících svítidel (očištění před zpětnou montáží)</t>
  </si>
  <si>
    <t xml:space="preserve">6666RZ1</t>
  </si>
  <si>
    <t xml:space="preserve">demontáž stávajícího průtokového ohřívače (2000W) na personálním WC</t>
  </si>
  <si>
    <t xml:space="preserve">set</t>
  </si>
  <si>
    <t xml:space="preserve">747 11-1RZ1</t>
  </si>
  <si>
    <t xml:space="preserve">demontáž spínačů nástěnných, prostředí obyčejné, 1- jednopólových</t>
  </si>
  <si>
    <t xml:space="preserve">747 11-1111</t>
  </si>
  <si>
    <t xml:space="preserve">montáž spínačů nástěnných, prostředí obyčejné, 1- jednopólových</t>
  </si>
  <si>
    <t xml:space="preserve">zpětná montáž spínačů</t>
  </si>
  <si>
    <t xml:space="preserve">360480RZ1</t>
  </si>
  <si>
    <t xml:space="preserve">zajištění protipožárního čidla</t>
  </si>
  <si>
    <t xml:space="preserve">zajištění čidla při realizaci stavebních prací proti prachu a poškození, po ukončení prací očištění čidla</t>
  </si>
  <si>
    <t xml:space="preserve">7778RZ1</t>
  </si>
  <si>
    <t xml:space="preserve">zajištění čidel EZS</t>
  </si>
  <si>
    <t xml:space="preserve">zajištění čidel při realizaci stavebních prací proti prachu a poškození, po ukončení prací očištění čidel</t>
  </si>
  <si>
    <t xml:space="preserve">746 41-3430</t>
  </si>
  <si>
    <t xml:space="preserve">ukončení celoplastových kabelů do 4x10</t>
  </si>
  <si>
    <t xml:space="preserve">7779RZ1</t>
  </si>
  <si>
    <t xml:space="preserve">nespecifikované montážní práce</t>
  </si>
  <si>
    <t xml:space="preserve">OPN</t>
  </si>
  <si>
    <t xml:space="preserve">POL13_0</t>
  </si>
  <si>
    <t xml:space="preserve">rezerva 10% z celkové částky Elektromontáže 1.etapa (na nepředvídané práce) </t>
  </si>
  <si>
    <t xml:space="preserve">740 99-1200</t>
  </si>
  <si>
    <t xml:space="preserve">Výchozí revize elektroinstalace</t>
  </si>
  <si>
    <t xml:space="preserve">210292201PR1</t>
  </si>
  <si>
    <t xml:space="preserve">Projektová dokumentace skutečného provedení stavby</t>
  </si>
  <si>
    <t xml:space="preserve">(fotodokumentace změn proti stávajícímu stavu, grafické vyznačení změn ve výkresech půdorysu stavební části) </t>
  </si>
  <si>
    <t xml:space="preserve">7781RZ1</t>
  </si>
  <si>
    <t xml:space="preserve">vruty 4x45</t>
  </si>
  <si>
    <t xml:space="preserve">7782RZ1</t>
  </si>
  <si>
    <t xml:space="preserve">hmoždinky HM8</t>
  </si>
  <si>
    <t xml:space="preserve">m.č. 111 : 99,61*0,175</t>
  </si>
  <si>
    <t xml:space="preserve">m.č. 112 : 1,17*0,025</t>
  </si>
  <si>
    <t xml:space="preserve">m.č. 113 : 3,83*0,025</t>
  </si>
  <si>
    <t xml:space="preserve">m.č. 114 : 17,39*0,175</t>
  </si>
  <si>
    <t xml:space="preserve">m.č. 115 : 16,92*0,025</t>
  </si>
  <si>
    <t xml:space="preserve">m.č. 116 : 32,85*0,025</t>
  </si>
  <si>
    <t xml:space="preserve">odpočet kanálů : -67*1,05*0,30*0,025</t>
  </si>
  <si>
    <t xml:space="preserve">21,31662*10</t>
  </si>
  <si>
    <t xml:space="preserve">21,31662*2</t>
  </si>
  <si>
    <t xml:space="preserve">Poplatky za skládku horniny 1- 4</t>
  </si>
  <si>
    <t xml:space="preserve">m.č. 111 (A) : 99,61*0,20</t>
  </si>
  <si>
    <t xml:space="preserve">m.č. 112 (B) : 1,17*0,05</t>
  </si>
  <si>
    <t xml:space="preserve">m.č. 113 (B) : 3,83*0,05</t>
  </si>
  <si>
    <t xml:space="preserve">m.č. 114 (A) : 17,39*0,20</t>
  </si>
  <si>
    <t xml:space="preserve">m.č. 115 (B) : 16,92*0,05</t>
  </si>
  <si>
    <t xml:space="preserve">m.č. 116 (B) : 32,85*0,05</t>
  </si>
  <si>
    <t xml:space="preserve">pod příčky : (1,83*2*0,10+1,00)*0,05+2,00*0,10*0,20+(3,03+2,97)*0,15*0,20</t>
  </si>
  <si>
    <t xml:space="preserve">m.č. 111 (A) : 99,61*0,12</t>
  </si>
  <si>
    <t xml:space="preserve">m.č. 112 (B) : 1,17*0,12</t>
  </si>
  <si>
    <t xml:space="preserve">m.č. 113 (B) : 3,83*0,12</t>
  </si>
  <si>
    <t xml:space="preserve">m.č. 114 (A) : 17,39*0,12</t>
  </si>
  <si>
    <t xml:space="preserve">m.č. 115 (B) : 16,92*0,12</t>
  </si>
  <si>
    <t xml:space="preserve">m.č. 116 (B) : 32,85*0,12</t>
  </si>
  <si>
    <t xml:space="preserve">pod příčky : (1,83*2*0,10+1,00)*0,12+2,00*0,10*0,12+(3,03+2,97)*0,15*0,12</t>
  </si>
  <si>
    <t xml:space="preserve">m.č. 111 (A) : 99,61*0,00444</t>
  </si>
  <si>
    <t xml:space="preserve">m.č. 112 (B) : 1,17*0,00444</t>
  </si>
  <si>
    <t xml:space="preserve">m.č. 113 (B) : 3,83*0,00444</t>
  </si>
  <si>
    <t xml:space="preserve">m.č. 114 (A) : 17,39*0,00444</t>
  </si>
  <si>
    <t xml:space="preserve">m.č. 115 (B) : 16,92*0,00444</t>
  </si>
  <si>
    <t xml:space="preserve">m.č. 116 (B) : 32,85*0,00444</t>
  </si>
  <si>
    <t xml:space="preserve">pod příčky : (1,83*2*0,10+1,00)*0,00444+2,00*0,10*0,00444+(3,03+2,97)*0,15*0,00444</t>
  </si>
  <si>
    <t xml:space="preserve">přidání pod příčku m.č. 111/114 : (3,03+2,97)*1,00*0,00444</t>
  </si>
  <si>
    <t xml:space="preserve">umývárna : 3,30*0,50*0,15</t>
  </si>
  <si>
    <t xml:space="preserve">m.č.112+113+115+116 : (2*(10,17+0,30+8,44+0,10+2,05)+(2*2,96+1,13+1,195))*0,10*0,10/2</t>
  </si>
  <si>
    <t xml:space="preserve">m.č.111+114 : (2*(14,96+8,99)-5,96)*0,10*0,10/2</t>
  </si>
  <si>
    <t xml:space="preserve">(2*(9,81+0,60+8,44+0,10+2,05)+2,96+1,13+1,195+1,12+1,83)/0,20</t>
  </si>
  <si>
    <t xml:space="preserve">zaokrouhlení : 0,825</t>
  </si>
  <si>
    <t xml:space="preserve">m.č. 114/umývárna : 1,00*2,00*0,15</t>
  </si>
  <si>
    <t xml:space="preserve">m.č. 112 zazdívka geberitu : 1,00*1,20*0,20</t>
  </si>
  <si>
    <t xml:space="preserve">317121047RT1</t>
  </si>
  <si>
    <t xml:space="preserve">Překlady pórobetonové nenosné délky 1240 mm, šířky 75 mm, výšky 249 mm</t>
  </si>
  <si>
    <t xml:space="preserve">m.č. 112/113 : 1</t>
  </si>
  <si>
    <t xml:space="preserve">m.č. 116/115 : 1</t>
  </si>
  <si>
    <t xml:space="preserve">m.č. 113/115 : 1</t>
  </si>
  <si>
    <t xml:space="preserve">2*1,30*0,30*0,15</t>
  </si>
  <si>
    <t xml:space="preserve">2*1,20*0,0111</t>
  </si>
  <si>
    <t xml:space="preserve">m.č. 111 : 2,00*3,20</t>
  </si>
  <si>
    <t xml:space="preserve">m.č. 116/115 : 1,83*3,20-0,90*2,00</t>
  </si>
  <si>
    <t xml:space="preserve">m.č. 112+113 : (1,83+1,00)*3,20-0,80*2,00-0,70*2,00</t>
  </si>
  <si>
    <t xml:space="preserve">m.č. 111/114 : (3,03+2,97)*3,20</t>
  </si>
  <si>
    <t xml:space="preserve">m.č. 115/116 : 2*3,20</t>
  </si>
  <si>
    <t xml:space="preserve">m.č. 112+113 : 4*3,20</t>
  </si>
  <si>
    <t xml:space="preserve">m.č. 111/114 : 2*3,20</t>
  </si>
  <si>
    <t xml:space="preserve">2*1,20*0,15</t>
  </si>
  <si>
    <t xml:space="preserve">Dodatečné vlož.izolace podřez.stroj,fólie,do 300mm</t>
  </si>
  <si>
    <t xml:space="preserve">m.č. 115/114 : 8,99</t>
  </si>
  <si>
    <t xml:space="preserve">Dodatečné vlož.izolace podřez.stroj,fólie,do 450mm</t>
  </si>
  <si>
    <t xml:space="preserve">m.č. 112/114/116 : 1,195+1,13</t>
  </si>
  <si>
    <t xml:space="preserve">opravy konstrukcí : </t>
  </si>
  <si>
    <t xml:space="preserve">po bouraných konstrukcích : </t>
  </si>
  <si>
    <t xml:space="preserve">m.č. 115 : 1,00*1,83</t>
  </si>
  <si>
    <t xml:space="preserve">m.č. 111 : (3,03+2,97+2,00)*1,00+2,00*2,00</t>
  </si>
  <si>
    <t xml:space="preserve">m.č. 112 : 1,17</t>
  </si>
  <si>
    <t xml:space="preserve">m.č. 113 : 3,83</t>
  </si>
  <si>
    <t xml:space="preserve">m.č. 116/115 : (1,83*3,20-0,90*2,00)*2</t>
  </si>
  <si>
    <t xml:space="preserve">m.č. 112+113 : ((1,83+1,00)*3,20-0,80*2,00-0,70*2,00)*2</t>
  </si>
  <si>
    <t xml:space="preserve">m.č. 111/114 : (3,03+2,97)*3,20*2</t>
  </si>
  <si>
    <t xml:space="preserve">m.č. 114/umývárna : 3,30*0,50+1,00*2,00</t>
  </si>
  <si>
    <t xml:space="preserve">m.č. 111 : (2*(14,96+8,99+0,69)-2,97-3,03)*2,94-0,90*2,00</t>
  </si>
  <si>
    <t xml:space="preserve">m.č. 112 : (1,00+2*1,12)*1,00</t>
  </si>
  <si>
    <t xml:space="preserve">m.č. 113 : (2*2,05+1,83-1,00)*1,00</t>
  </si>
  <si>
    <t xml:space="preserve">m.č. 114 : (5,99+2,88+3,17)*2,94-0,80*2,00</t>
  </si>
  <si>
    <t xml:space="preserve">m.č. 115 : 2*8,44*2,91-0,90*2,00-0,80*2,00</t>
  </si>
  <si>
    <t xml:space="preserve">m.č. 116 : (2*(10,17+2,96)-1,83-1,75)*2,80</t>
  </si>
  <si>
    <t xml:space="preserve">m.č. 112 : (1,00+2*1,12)*2,00</t>
  </si>
  <si>
    <t xml:space="preserve">m.č. 113 : (2,05+1,83)*2,00</t>
  </si>
  <si>
    <t xml:space="preserve">m.č. 111+114 : 2*(14,96+8,99+3,30+0,71)</t>
  </si>
  <si>
    <t xml:space="preserve">m.č. 112 : 2*(1,00+1,12)</t>
  </si>
  <si>
    <t xml:space="preserve">m.č. 113 : 2*(2,05+1,83)</t>
  </si>
  <si>
    <t xml:space="preserve">m.č. 115 : 2*(8,44+1,83)</t>
  </si>
  <si>
    <t xml:space="preserve">m.č. 116 : 2*(9,96+2,96)</t>
  </si>
  <si>
    <t xml:space="preserve">m.č. 111 (A) : 99,61</t>
  </si>
  <si>
    <t xml:space="preserve">m.č. 112 (B) : 1,17</t>
  </si>
  <si>
    <t xml:space="preserve">m.č. 113 (B) : 3,83</t>
  </si>
  <si>
    <t xml:space="preserve">m.č. 114 (A) : 17,39</t>
  </si>
  <si>
    <t xml:space="preserve">m.č. 115 (B) : 16,92</t>
  </si>
  <si>
    <t xml:space="preserve">m.č. 116 (B) : 32,85</t>
  </si>
  <si>
    <t xml:space="preserve">m.č. 111 (A) : 99,61*20</t>
  </si>
  <si>
    <t xml:space="preserve">m.č. 114 (A) : 17,39*20</t>
  </si>
  <si>
    <t xml:space="preserve">m.č. 112/113 (Z3) : 1</t>
  </si>
  <si>
    <t xml:space="preserve">m.č. 113/115 (Z2) : 1</t>
  </si>
  <si>
    <t xml:space="preserve">m.č. 114/115 (Z4) : 1</t>
  </si>
  <si>
    <t xml:space="preserve">m.č. 111/115 (Z1) : 1</t>
  </si>
  <si>
    <t xml:space="preserve">m.č. 115/116 (Z1) : 1</t>
  </si>
  <si>
    <t xml:space="preserve">m.č. 111 : 99,61</t>
  </si>
  <si>
    <t xml:space="preserve">m.č. 114 : 17,39</t>
  </si>
  <si>
    <t xml:space="preserve">m.č. 115 : 16,92</t>
  </si>
  <si>
    <t xml:space="preserve">m.č. 116 : 32,85</t>
  </si>
  <si>
    <t xml:space="preserve">dveře : 2*(0,70*2,00+2*0,80*2,00+2*0,90*2,00)</t>
  </si>
  <si>
    <t xml:space="preserve">okna : 2*50</t>
  </si>
  <si>
    <t xml:space="preserve">m.č. 112 : 3,20</t>
  </si>
  <si>
    <t xml:space="preserve">954312201R00</t>
  </si>
  <si>
    <t xml:space="preserve">Obklady konstrukcí sádrokartonovými deskami opláštění vodorovných konstrukcí dvoustranné od 200x200 mm do 500x500 mm, deskami standard tl. 12,5 mm</t>
  </si>
  <si>
    <t xml:space="preserve">m.č. 111 : 3,20</t>
  </si>
  <si>
    <t xml:space="preserve">vybourání dna kanálu : 0,60*(0,30+0,30+1,05)*0,10</t>
  </si>
  <si>
    <t xml:space="preserve">malé kanály : 35,0*0,7*0,1</t>
  </si>
  <si>
    <t xml:space="preserve">962031145R00</t>
  </si>
  <si>
    <t xml:space="preserve">Bourání příček z tvárnic pórobetonových, tloušťky 150 mm</t>
  </si>
  <si>
    <t xml:space="preserve">m.č. 111 : 0,77*2,94+(2*0,62+0,37)*2,94+(3,00+3,06)*2,94-1,80*0,80</t>
  </si>
  <si>
    <t xml:space="preserve">m.č. 112/113 : (1,00)*2,90-0,80*2,00</t>
  </si>
  <si>
    <t xml:space="preserve">0,90*2,10</t>
  </si>
  <si>
    <t xml:space="preserve">m.č. 112/113 : (1,83)*2,90-0,70*2,00</t>
  </si>
  <si>
    <t xml:space="preserve">postupné vybourání umývárna : 7</t>
  </si>
  <si>
    <t xml:space="preserve">rozvaděč m.č. 115 : 1</t>
  </si>
  <si>
    <t xml:space="preserve">geberit m.č. 112 : 1</t>
  </si>
  <si>
    <t xml:space="preserve">pro otvor rozvaděče : 2*1,30</t>
  </si>
  <si>
    <t xml:space="preserve">velké kanály : 41,00</t>
  </si>
  <si>
    <t xml:space="preserve">m.č. 112 : 2*(1,00+1,12)*1,80-0,70*1,80</t>
  </si>
  <si>
    <t xml:space="preserve">m.č. 113 : 2*(2,05+1,83)*1,80-0,70*1,80-0,80*1,80</t>
  </si>
  <si>
    <t xml:space="preserve">umývárna : 3,30*1,50</t>
  </si>
  <si>
    <t xml:space="preserve">Bourání mazanin betonových tl. 10 cm, nad 4 m2</t>
  </si>
  <si>
    <t xml:space="preserve">podkladní beton : 150,665*0,10</t>
  </si>
  <si>
    <t xml:space="preserve">betonová mazanina : 171,77*0,08</t>
  </si>
  <si>
    <t xml:space="preserve">cementový potěr : 171,77*0,045+8,50*1,50*0,045</t>
  </si>
  <si>
    <t xml:space="preserve">Příplatek, bourání mazanin se svař. síťí tl. 10 cm jednostranná výztuž svařovanou sítí</t>
  </si>
  <si>
    <t xml:space="preserve">Bourání dlažeb keramických tl.10 mm, nad 1 m2</t>
  </si>
  <si>
    <t xml:space="preserve">Vyvěšení dřevěných dveřních křídel pl. do 2 m2</t>
  </si>
  <si>
    <t xml:space="preserve">m.č. 115/116 : 1</t>
  </si>
  <si>
    <t xml:space="preserve">m.č. 114/115 : 1</t>
  </si>
  <si>
    <t xml:space="preserve">m.č. 111/115 : 1</t>
  </si>
  <si>
    <t xml:space="preserve">m.č. 112/113/115 : 2</t>
  </si>
  <si>
    <t xml:space="preserve">Vybourání dřevěných rámů oken jednoduch. pl. 2 m2</t>
  </si>
  <si>
    <t xml:space="preserve">m.č. 111/114 : 1,70*0,90</t>
  </si>
  <si>
    <t xml:space="preserve">Vybourání kovových dveřních zárubní pl. do 2 m2</t>
  </si>
  <si>
    <t xml:space="preserve">m.č. 115/116 : 0,90*2,00</t>
  </si>
  <si>
    <t xml:space="preserve">m.č. 114/115 : 0,85*2,00</t>
  </si>
  <si>
    <t xml:space="preserve">m.č. 111/115 : 0,90*2,00</t>
  </si>
  <si>
    <t xml:space="preserve">m.č. 112/113/115 : 0,70*2,00+0,80*2,00</t>
  </si>
  <si>
    <t xml:space="preserve">Odsekání vnitřních obkladů stěn nad 2 m2</t>
  </si>
  <si>
    <t xml:space="preserve">výšky do 6 m,  </t>
  </si>
  <si>
    <t xml:space="preserve">pod příčky : (1,83*2*0,10+1,00)+2,00*0,10+(3,03+2,97)*0,15</t>
  </si>
  <si>
    <t xml:space="preserve">m.č. 111 (A) 3vrstvy : 99,61*1,5</t>
  </si>
  <si>
    <t xml:space="preserve">m.č. 112 (B) 3vrstvy : 1,17*1,5</t>
  </si>
  <si>
    <t xml:space="preserve">m.č. 113 (B) 3vrstvy : 3,83*1,5</t>
  </si>
  <si>
    <t xml:space="preserve">m.č. 114 (A) 3vrstvy : 17,39*1,5</t>
  </si>
  <si>
    <t xml:space="preserve">m.č. 115 (B) 3vrstvy : 16,92*1,5</t>
  </si>
  <si>
    <t xml:space="preserve">m.č. 116 (B) 3vrstvy : 32,85*1,5</t>
  </si>
  <si>
    <t xml:space="preserve">Izolace podlah tepelná obložení stěn dilatační páskou, bez dodávky materiálu,  </t>
  </si>
  <si>
    <t xml:space="preserve">m.č. 111 (A) : 2*(14,96+8,99+0,69)</t>
  </si>
  <si>
    <t xml:space="preserve">m.č. 112 (B) : 2*(1,00+1,12)</t>
  </si>
  <si>
    <t xml:space="preserve">m.č. 113 (B) : 2*(2,05+1,83)</t>
  </si>
  <si>
    <t xml:space="preserve">m.č. 114 (A) : 2*(5,99+2,88)</t>
  </si>
  <si>
    <t xml:space="preserve">m.č. 115 (B) : 2*(8,44+1,83)</t>
  </si>
  <si>
    <t xml:space="preserve">m.č. 116 (B) : 2*(10,17+2,96)</t>
  </si>
  <si>
    <t xml:space="preserve">Odstranění tepelné izolace, škvára tl. do 15 cm</t>
  </si>
  <si>
    <t xml:space="preserve">odpočet kanálů : -67*1,05*0,30</t>
  </si>
  <si>
    <t xml:space="preserve">125,82*1,05</t>
  </si>
  <si>
    <t xml:space="preserve">m.č. 111 (A) 3vrstvy : 99,61*(0,05+0,05+0,05)*1,05</t>
  </si>
  <si>
    <t xml:space="preserve">m.č. 112 (B) 3vrstvy : 1,17*(0,06+0,06+0,05)*1,05</t>
  </si>
  <si>
    <t xml:space="preserve">m.č. 113 (B) 3vrstvy : 3,83*(0,06+0,06+0,05)*1,05</t>
  </si>
  <si>
    <t xml:space="preserve">m.č. 114 (A) 3vrstvy : 17,39*(0,05+0,05+0,05)*1,05</t>
  </si>
  <si>
    <t xml:space="preserve">m.č. 115 (B) 3vrstvy : 16,92*(0,06+0,06+0,05)*1,05</t>
  </si>
  <si>
    <t xml:space="preserve">m.č. 116 (B) 3vrstvy : 32,85*(0,06+0,06+0,05)*1,05</t>
  </si>
  <si>
    <t xml:space="preserve">m.č. 112/113 (D3) : 1</t>
  </si>
  <si>
    <t xml:space="preserve">m.č. 113/115 (D2) : 1</t>
  </si>
  <si>
    <t xml:space="preserve">m.č. 114/115 (D4) : 1</t>
  </si>
  <si>
    <t xml:space="preserve">m.č. 111/115 (D1) : 1</t>
  </si>
  <si>
    <t xml:space="preserve">m.č. 115/116 (D6) : 1</t>
  </si>
  <si>
    <t xml:space="preserve">Demontáž obložení stěn palubkami (pro zpětné použití)</t>
  </si>
  <si>
    <t xml:space="preserve">m.č. 115+116 : 0,9*2*0,94+2,0*0,94+1,9*0,94+0,5*0,94</t>
  </si>
  <si>
    <t xml:space="preserve">Demontáž podkladových roštů obložení stěn (pro zpětné použití)</t>
  </si>
  <si>
    <t xml:space="preserve">SPC76602</t>
  </si>
  <si>
    <t xml:space="preserve">Dveře vnitřní laminátové rozměru 800x1970mm viz výpis prvků D2</t>
  </si>
  <si>
    <t xml:space="preserve">m.č. 111/umývárna : 1</t>
  </si>
  <si>
    <t xml:space="preserve">m.č. 111 : 4</t>
  </si>
  <si>
    <t xml:space="preserve">m.č. 115 : 4</t>
  </si>
  <si>
    <t xml:space="preserve">m.č. 116 : 3</t>
  </si>
  <si>
    <t xml:space="preserve">m.č. 111 : 2*(14,96+8,99+0,77+0,71+2,00)-2*0,90</t>
  </si>
  <si>
    <t xml:space="preserve">m.č. 114 : 2*(5,99+2,88)-0,85</t>
  </si>
  <si>
    <t xml:space="preserve">m.č. 115 : 2*(8,44+1,83)-3*0,90-0,80</t>
  </si>
  <si>
    <t xml:space="preserve">m.č. 116 : 2*(10,17+2,96)-4*0,90</t>
  </si>
  <si>
    <t xml:space="preserve">m.č. 111 (A) : 2*(14,96+8,99+0,60+2,00+0,71)-2*0,90</t>
  </si>
  <si>
    <t xml:space="preserve">m.č. 114 (A) : 2*(5,99+2,88)-0,80</t>
  </si>
  <si>
    <t xml:space="preserve">m.č. 115 (B) : 2*(8,44+1,83)-2*0,90-2*0,80</t>
  </si>
  <si>
    <t xml:space="preserve">m.č. 116 (B) : 2*(10,17+2,96)-3*0,90</t>
  </si>
  <si>
    <t xml:space="preserve">koberec m.č. 111 : 30,00</t>
  </si>
  <si>
    <t xml:space="preserve">přechodová lišta na koberec m.č. 111 : 11,00</t>
  </si>
  <si>
    <t xml:space="preserve">m.č. 111 (A) : 14,96*8</t>
  </si>
  <si>
    <t xml:space="preserve">m.č. 112 (B) : 1,12*1</t>
  </si>
  <si>
    <t xml:space="preserve">m.č. 113 (B) : 2,05*1</t>
  </si>
  <si>
    <t xml:space="preserve">m.č. 114 (A) : 5,99*2</t>
  </si>
  <si>
    <t xml:space="preserve">m.č. 115 (B) : 8,44*1</t>
  </si>
  <si>
    <t xml:space="preserve">m.č. 116 (B) : 10,17*2</t>
  </si>
  <si>
    <t xml:space="preserve">Odstranění PVC a koberců lepených bez podložky</t>
  </si>
  <si>
    <t xml:space="preserve">171,77*1,05</t>
  </si>
  <si>
    <t xml:space="preserve">m.č. 112 : (2*(1,00+1,12)-0,70)</t>
  </si>
  <si>
    <t xml:space="preserve">m.č. 113 : (2*(2,05+1,83)-0,70-0,80)</t>
  </si>
  <si>
    <t xml:space="preserve">m.č. 112 : 2*(1,00+1,12)*2,00-0,70*2,00</t>
  </si>
  <si>
    <t xml:space="preserve">m.č. 113 : 2*(2,05+1,83)*2,00-0,70*2,00-0,80*2,00</t>
  </si>
  <si>
    <t xml:space="preserve">19,60*1,1</t>
  </si>
  <si>
    <t xml:space="preserve">m.č. 112/113 (Z3) : (0,70+2*2,00)*0,20</t>
  </si>
  <si>
    <t xml:space="preserve">m.č. 113/115 (Z2) : (0,80+2*2,00)*0,20</t>
  </si>
  <si>
    <t xml:space="preserve">m.č. 114/115 (Z4) : (0,80+2*2,00)*0,20</t>
  </si>
  <si>
    <t xml:space="preserve">m.č. 111/115 (Z1) : (0,90+2*2,00)*0,20</t>
  </si>
  <si>
    <t xml:space="preserve">m.č. 115/116 (Z1) : (0,90+2*2,00)*0,20</t>
  </si>
  <si>
    <t xml:space="preserve">m.č. 120+121 (obložení) : 0,9*2*0,94+2,0*0,94+1,9*0,94+0,5*0,94</t>
  </si>
  <si>
    <t xml:space="preserve">m.č. 111 : (2*(14,96+8,99+0,69+0,60+0,50+2,00))*2,94</t>
  </si>
  <si>
    <t xml:space="preserve">m.č. 112 : 2*(1,00*1,12)*1,00</t>
  </si>
  <si>
    <t xml:space="preserve">m.č. 113 : 2*(2,05+1,83)*1,00</t>
  </si>
  <si>
    <t xml:space="preserve">m.č. 114 : 2*(5,99+2,88)*2,94</t>
  </si>
  <si>
    <t xml:space="preserve">m.č. 115 : 2*(8,44+1,83)*2,91</t>
  </si>
  <si>
    <t xml:space="preserve">m.č. 116 : 2*(10,17+2,96)*2,80</t>
  </si>
  <si>
    <t xml:space="preserve">Poplatek za skládku suti - asfaltové pásy</t>
  </si>
  <si>
    <t xml:space="preserve">171,77*0,00487</t>
  </si>
  <si>
    <t xml:space="preserve">Poplatek za skládku suti - PVC podlahová krytina</t>
  </si>
  <si>
    <t xml:space="preserve">166,77*0,003</t>
  </si>
  <si>
    <t xml:space="preserve">150,665*0,15*2</t>
  </si>
  <si>
    <t xml:space="preserve">do 1 km</t>
  </si>
  <si>
    <t xml:space="preserve">příplatek za každý další 1 km</t>
  </si>
  <si>
    <t xml:space="preserve">do 10 m</t>
  </si>
  <si>
    <t xml:space="preserve">příplatek k ceně za každých dalších 5 m</t>
  </si>
  <si>
    <t xml:space="preserve">stavební suti</t>
  </si>
  <si>
    <t xml:space="preserve">TV+C : 11+5+18+3</t>
  </si>
  <si>
    <t xml:space="preserve">SV : 9+2+2,5+3,2</t>
  </si>
  <si>
    <t xml:space="preserve">SV : 11+5</t>
  </si>
  <si>
    <t xml:space="preserve">4,5</t>
  </si>
  <si>
    <t xml:space="preserve">2,2</t>
  </si>
  <si>
    <t xml:space="preserve">1,7</t>
  </si>
  <si>
    <t xml:space="preserve">2,8</t>
  </si>
  <si>
    <t xml:space="preserve">6,7</t>
  </si>
  <si>
    <t xml:space="preserve">3,9</t>
  </si>
  <si>
    <t xml:space="preserve">TV : 11+5</t>
  </si>
  <si>
    <t xml:space="preserve">3+2</t>
  </si>
  <si>
    <t xml:space="preserve">85,7</t>
  </si>
  <si>
    <t xml:space="preserve">4,8*0,15</t>
  </si>
  <si>
    <t xml:space="preserve">4,8</t>
  </si>
  <si>
    <t xml:space="preserve">telesa : 12,5+4,8+3+4+3+18,5+2,4</t>
  </si>
  <si>
    <t xml:space="preserve">podlaha : 6,2+11+4,5</t>
  </si>
  <si>
    <t xml:space="preserve">tělesa : 11,5</t>
  </si>
  <si>
    <t xml:space="preserve">podlaha : 25,8+6,4</t>
  </si>
  <si>
    <t xml:space="preserve">tělesa : 29,5</t>
  </si>
  <si>
    <t xml:space="preserve">16</t>
  </si>
  <si>
    <t xml:space="preserve">48460486.OR</t>
  </si>
  <si>
    <t xml:space="preserve">Těleso otopné CNM 21-600/600 mm</t>
  </si>
  <si>
    <t xml:space="preserve">48460738.OR</t>
  </si>
  <si>
    <t xml:space="preserve">Těleso otopné CNM 22-600/920 mm</t>
  </si>
  <si>
    <t xml:space="preserve">48460740.OR</t>
  </si>
  <si>
    <t xml:space="preserve">Těleso otopné CNM 22-600/1000mm</t>
  </si>
  <si>
    <t xml:space="preserve">75,13</t>
  </si>
  <si>
    <t xml:space="preserve">Mtž týdeního termostatu s LCD a termoel.pohonu, včetně oživení a seřízení</t>
  </si>
  <si>
    <t xml:space="preserve">demontáž ventilátoru do potrubí ve stěně</t>
  </si>
  <si>
    <t xml:space="preserve">demontáž stáv. ventilátoru na WC k zpětné montáži</t>
  </si>
  <si>
    <t xml:space="preserve">zpětná montáž stáv. ventilátoru na WC </t>
  </si>
  <si>
    <t xml:space="preserve">zpětná montáž stáv. svítidel</t>
  </si>
  <si>
    <t xml:space="preserve">demontáž stáv. svítidel pro zpětnou montáž</t>
  </si>
  <si>
    <t xml:space="preserve">zpětná montáž stáv. svítidel </t>
  </si>
  <si>
    <t xml:space="preserve">demontáž stáv. nouzového svítidla pro zpětnou montáž</t>
  </si>
  <si>
    <t xml:space="preserve">zpětná montáž stáv. nouzového svítidla</t>
  </si>
  <si>
    <t xml:space="preserve">repas stáv. svítidel, (očištění před zpětnou montáží)</t>
  </si>
  <si>
    <t xml:space="preserve">747 11-1RZ</t>
  </si>
  <si>
    <t xml:space="preserve">demontáž  stáv. spínačů pro zpětnou montáž</t>
  </si>
  <si>
    <t xml:space="preserve">montáž  stáv. spínačů </t>
  </si>
  <si>
    <t xml:space="preserve">747 16-1RZ1</t>
  </si>
  <si>
    <t xml:space="preserve">demontáž zásuvek domovních se zapojením vodičů, 16A, 2P+PE</t>
  </si>
  <si>
    <t xml:space="preserve">demontáž stáv. zásuvek pro zpětnou montáž</t>
  </si>
  <si>
    <t xml:space="preserve">747 16-1010</t>
  </si>
  <si>
    <t xml:space="preserve">montáž zásuvek domovních se zapojením vodičů, 16A, 2P+PE</t>
  </si>
  <si>
    <t xml:space="preserve">360480151</t>
  </si>
  <si>
    <t xml:space="preserve">zajištění čidla při realizaci  stav. Prací proti prachu a poškození, po ukončení  prací jeho očištění</t>
  </si>
  <si>
    <t xml:space="preserve">rezerva 10% z celkové částky Elektromontáže 2.etapa (na nepředvídané práce)</t>
  </si>
  <si>
    <t xml:space="preserve">(fotodokumentace změn proti stávajícímu stavu, grafické vyznačení změn elektroinstalace do výkresů stavební části</t>
  </si>
  <si>
    <t xml:space="preserve">7780RZ1</t>
  </si>
  <si>
    <t xml:space="preserve">vypínač TANGO bílý, typ 01</t>
  </si>
  <si>
    <t xml:space="preserve">m.č. 117 : 9,05*0,175</t>
  </si>
  <si>
    <t xml:space="preserve">m.č. 118 : 18,68*0,175</t>
  </si>
  <si>
    <t xml:space="preserve">m.č. 119 : 90,85*0,175</t>
  </si>
  <si>
    <t xml:space="preserve">20,7515*10</t>
  </si>
  <si>
    <t xml:space="preserve">2*20,7515</t>
  </si>
  <si>
    <t xml:space="preserve">zasypání kanálů : (2*(14,96+8,99)-5,96)*0,40*(0,78-0,55)</t>
  </si>
  <si>
    <t xml:space="preserve">m.č. 117 (A) : 9,05*0,20</t>
  </si>
  <si>
    <t xml:space="preserve">m.č. 118 (A) : 18,68*0,20</t>
  </si>
  <si>
    <t xml:space="preserve">m.č. 119 (A) : 90,85*0,20</t>
  </si>
  <si>
    <t xml:space="preserve">pod příčky : (5,84+3,05)*0,15*0,20</t>
  </si>
  <si>
    <t xml:space="preserve">m.č. 117 (A) : 9,05*0,12</t>
  </si>
  <si>
    <t xml:space="preserve">m.č. 118 (A) : 18,68*0,12</t>
  </si>
  <si>
    <t xml:space="preserve">m.č. 119 (A) : 90,85*0,12</t>
  </si>
  <si>
    <t xml:space="preserve">pod příčky : (5,84+3,05)*0,15*0,12</t>
  </si>
  <si>
    <t xml:space="preserve">m.č. 117 (A) : 9,05*0,00444</t>
  </si>
  <si>
    <t xml:space="preserve">m.č. 118 (A) : 18,68*0,00444</t>
  </si>
  <si>
    <t xml:space="preserve">m.č. 119 (A) : 90,85*0,00444</t>
  </si>
  <si>
    <t xml:space="preserve">pod příčky : (5,84+3,05)*0,15*0,00444</t>
  </si>
  <si>
    <t xml:space="preserve">přidání výztuže pod příčku m.č. 117/118/119 : (3,20+3,03)*1,00*0,00444</t>
  </si>
  <si>
    <t xml:space="preserve">umývárna : 3,28*0,50*0,15</t>
  </si>
  <si>
    <t xml:space="preserve">m.č. 117+118+119 : (2*(14,96+8,99)-5,96)*0,10*0,10/2</t>
  </si>
  <si>
    <t xml:space="preserve">nové stropní desky : 8</t>
  </si>
  <si>
    <t xml:space="preserve">311112130RT3</t>
  </si>
  <si>
    <t xml:space="preserve">Stěny z betonových bednicích tvárnic a betonu šířky 300 mm, zálivka betonem C20/25</t>
  </si>
  <si>
    <t xml:space="preserve">(ztracené bednění) z betonových tvárnic a zálivka betonem,</t>
  </si>
  <si>
    <t xml:space="preserve">m.č. 007 : 2*1,00*1,20</t>
  </si>
  <si>
    <t xml:space="preserve">317121101RT2</t>
  </si>
  <si>
    <t xml:space="preserve">Osazení překladu světlost otvoru do 105 cm, včetně dodávky RZP 1/10 119x14x14</t>
  </si>
  <si>
    <t xml:space="preserve">m.č. 133/134 (P4) : 1</t>
  </si>
  <si>
    <t xml:space="preserve">m.č. 133/135 (P4) : 1</t>
  </si>
  <si>
    <t xml:space="preserve">317121101RT3</t>
  </si>
  <si>
    <t xml:space="preserve">Osazení překladu světlost otvoru do 105 cm, včetně dodávky RZP 7/10 119x11,5x19</t>
  </si>
  <si>
    <t xml:space="preserve">m.č. 130/133 (P5) : 1</t>
  </si>
  <si>
    <t xml:space="preserve">m.č. 131/133 (P5) : 1</t>
  </si>
  <si>
    <t xml:space="preserve">m.č. 116/127 : 1</t>
  </si>
  <si>
    <t xml:space="preserve">m.č. 120/127 : 1</t>
  </si>
  <si>
    <t xml:space="preserve">317121047RT4</t>
  </si>
  <si>
    <t xml:space="preserve">Překlady pórobetonové nenosné délky 1240 mm, šířky 150 mm, výšky 249 mm</t>
  </si>
  <si>
    <t xml:space="preserve">m.č. 117/118 : 1</t>
  </si>
  <si>
    <t xml:space="preserve">317941123RU2</t>
  </si>
  <si>
    <t xml:space="preserve">Osazení ocelových válcovaných nosníků na zdivu profil U, výšky 140 mm</t>
  </si>
  <si>
    <t xml:space="preserve">m.č. 118/119 (P3) : 2,00*0,016</t>
  </si>
  <si>
    <t xml:space="preserve">341361221R00</t>
  </si>
  <si>
    <t xml:space="preserve">Výztuž stěn a příček  z betonářské oceli 10 216(E)</t>
  </si>
  <si>
    <t xml:space="preserve">rovných i oblých, svislých i šikmých. Včetně distančních prvků.</t>
  </si>
  <si>
    <t xml:space="preserve">stěna ztraceného bednění : 2,40*0,30*0,08</t>
  </si>
  <si>
    <t xml:space="preserve">m.č. 119 : 2,00*3,20</t>
  </si>
  <si>
    <t xml:space="preserve">m.č. 129 : (1,63+1,39)*3,20-0,60*2,00</t>
  </si>
  <si>
    <t xml:space="preserve">342263410R00</t>
  </si>
  <si>
    <t xml:space="preserve">Úpravy, doplňkové práce a příplatky pro sádrokartonové a sádrovláknité příčky doplňkové práce osazení revizních dvířek do 0,25 m2</t>
  </si>
  <si>
    <t xml:space="preserve">Včetně vytvoření otvoru a osazení rámu s dvířky a prošroubování.</t>
  </si>
  <si>
    <t xml:space="preserve">m.č. 111 : 1</t>
  </si>
  <si>
    <t xml:space="preserve">m.č. 116/127 : 1,75*3,20-0,90*2,00</t>
  </si>
  <si>
    <t xml:space="preserve">m.č. 120/127 : 1,75*3,20-0,90*2,00</t>
  </si>
  <si>
    <t xml:space="preserve">m.č. 118/127 : 1,00*1,10</t>
  </si>
  <si>
    <t xml:space="preserve">m.č. 131+132 : 1,16*3,20-2*0,70*2,00</t>
  </si>
  <si>
    <t xml:space="preserve">m.č. 117/118/119 : (3,03+3,20)*3,20-0,90*2,00-1,70*0,90</t>
  </si>
  <si>
    <t xml:space="preserve">m.č. 116/127 : 2*3,20</t>
  </si>
  <si>
    <t xml:space="preserve">m.č. 120/127 : 2*3,20</t>
  </si>
  <si>
    <t xml:space="preserve">m.č. 131+132 : 4*3,20</t>
  </si>
  <si>
    <t xml:space="preserve">m.č. 117/118/119 : 2*3,20</t>
  </si>
  <si>
    <t xml:space="preserve">349231811R00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m.č. 133/134 : 0,20*2,00</t>
  </si>
  <si>
    <t xml:space="preserve">m.č. 128/130 : 0,20*2,00</t>
  </si>
  <si>
    <t xml:space="preserve">m.č. 130/133 : 0,30*2,00</t>
  </si>
  <si>
    <t xml:space="preserve">m.č. 133/135 : 0,40*2,00</t>
  </si>
  <si>
    <t xml:space="preserve">m.č. 117/118/127 : 10,00</t>
  </si>
  <si>
    <t xml:space="preserve">28349010R</t>
  </si>
  <si>
    <t xml:space="preserve">dvířka revizní plná; materiál PVC; š = 200,0 mm; h = 200,0 mm; barva bílá, šedá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2*1,80*0,60*0,15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2*1,80*0,60+2*(1,80+0,60)*0,15*2</t>
  </si>
  <si>
    <t xml:space="preserve">411351102R00</t>
  </si>
  <si>
    <t xml:space="preserve">Bednění stropů deskových, balkonových nebo plošných konzol plné, rovné, popř. s náběhy  , - odstranění</t>
  </si>
  <si>
    <t xml:space="preserve">411361221R00</t>
  </si>
  <si>
    <t xml:space="preserve">Výztuž stropů z betonářské oceli 10 216(E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2*1,80*0,60*0,15*0,12</t>
  </si>
  <si>
    <t xml:space="preserve">413941121R00</t>
  </si>
  <si>
    <t xml:space="preserve">Osazení ocelových válcovaných nosníků ve stropech bez materiálu, výšky do 120 mm</t>
  </si>
  <si>
    <t xml:space="preserve">I , IE, U , UE nebo L</t>
  </si>
  <si>
    <t xml:space="preserve">nad SDK podhledem osadit montážní nosník JÄCKEL 100/80/4 : 3,20*0,0109</t>
  </si>
  <si>
    <t xml:space="preserve">oprava po odstranění příček : </t>
  </si>
  <si>
    <t xml:space="preserve">m.č. 117/118/119 : (5,84+3,05+2,00)*1,00+2,00*2,00</t>
  </si>
  <si>
    <t xml:space="preserve">m.č. 131 : 3,06</t>
  </si>
  <si>
    <t xml:space="preserve">m.č. 132 : 1,39</t>
  </si>
  <si>
    <t xml:space="preserve">40445952XR</t>
  </si>
  <si>
    <t xml:space="preserve">Jekl 100/80/4mm, červeno-bílý polep rexlex.fólií</t>
  </si>
  <si>
    <t xml:space="preserve">kg</t>
  </si>
  <si>
    <t xml:space="preserve">nad SDK podhledem osadit montážní nosník JÄCKEL 100/80/4 : 3,20*10,9*1,1</t>
  </si>
  <si>
    <t xml:space="preserve">m.č. 116/127 : (1,75*3,20-0,90*2,00)*2</t>
  </si>
  <si>
    <t xml:space="preserve">m.č. 120/127 : (1,75*3,20-0,90*2,00)*2</t>
  </si>
  <si>
    <t xml:space="preserve">m.č. 118/127 : (1,00*1,10)*2</t>
  </si>
  <si>
    <t xml:space="preserve">m.č. 131+132 : (1,16*3,20-2*0,70*2,00)*2</t>
  </si>
  <si>
    <t xml:space="preserve">m.č. 117/118/119 : ((3,03+3,20)*3,20-0,90*2,00-1,70*0,90)*2</t>
  </si>
  <si>
    <t xml:space="preserve">m.č. 117 : (2,81+3,05)*2,93-2*0,90*2,00</t>
  </si>
  <si>
    <t xml:space="preserve">m.č. 118 : (6,03+3,05+3,15)*2,93-0,90*2,00-1,00*1,10</t>
  </si>
  <si>
    <t xml:space="preserve">m.č. 119 : (2*(8,99+11,76+0,60)-5,84)*2,96-0,90*2,00</t>
  </si>
  <si>
    <t xml:space="preserve">m.č. 127 : (2*(9,01+3,35-1,75)-1,20)*3,00-1,00*1,10-2*0,90*2,00</t>
  </si>
  <si>
    <t xml:space="preserve">m.č. 130 : 2*(3,805+5,20)*3,01-2*0,80*2,00</t>
  </si>
  <si>
    <t xml:space="preserve">m.č. 133 : 2*7,58*3,09-2*0,90*2,00-3*0,80*2,00</t>
  </si>
  <si>
    <t xml:space="preserve">m.č. 135 : 2*(3,75+1,53)*3,00-1,00*2,00</t>
  </si>
  <si>
    <t xml:space="preserve">m.č. 128 : (3,305+3,04+1,65+2*0,705)*3,00</t>
  </si>
  <si>
    <t xml:space="preserve">m.č. 129 : (1,53+1,29)*3,00</t>
  </si>
  <si>
    <t xml:space="preserve">m.č. 131 : 2*2,64*1,00</t>
  </si>
  <si>
    <t xml:space="preserve">m.č. 132 : (2*1,20+1,16)*1,00</t>
  </si>
  <si>
    <t xml:space="preserve">m.č. 134 : 2*(3,75+4,33)*3,00-0,80*2,00</t>
  </si>
  <si>
    <t xml:space="preserve">odečet oken : -80,00</t>
  </si>
  <si>
    <t xml:space="preserve">m.č. 129 : (1,53+1,29)*1,50</t>
  </si>
  <si>
    <t xml:space="preserve">m.č. 131 : (2*1,20+1,16)*2,00</t>
  </si>
  <si>
    <t xml:space="preserve">m.č. 132 : (2*2,64)*2,00</t>
  </si>
  <si>
    <t xml:space="preserve">m.č. 134 : 0,50*2,00*2</t>
  </si>
  <si>
    <t xml:space="preserve">631312711R00</t>
  </si>
  <si>
    <t xml:space="preserve">Mazanina z betonu prostého tl. přes 50 do 80 mm třídy C 25/30,  </t>
  </si>
  <si>
    <t xml:space="preserve">m.č. 128 (F) : 6,54*0,065</t>
  </si>
  <si>
    <t xml:space="preserve">m.č. 129 (F) : 2,18*0,065</t>
  </si>
  <si>
    <t xml:space="preserve">m.č. 131 (E) : 3,06*0,075</t>
  </si>
  <si>
    <t xml:space="preserve">m.č. 132 (E) : 1,39*0,075</t>
  </si>
  <si>
    <t xml:space="preserve">m.č. 117+118+119 : 2*(8,99+15,04+3,28+0,71)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po vybouraných dveřích : </t>
  </si>
  <si>
    <t xml:space="preserve">m.č. 133/134 : 0,80*0,20*0,10</t>
  </si>
  <si>
    <t xml:space="preserve">m.č. 133/135 : 0,80*0,20*0,10</t>
  </si>
  <si>
    <t xml:space="preserve">m.č. 133/130 : 0,80*0,20*0,10</t>
  </si>
  <si>
    <t xml:space="preserve">m.č. 133/131 : 0,70*0,20*0,10</t>
  </si>
  <si>
    <t xml:space="preserve">m.č. 117 (A) : 9,05</t>
  </si>
  <si>
    <t xml:space="preserve">m.č. 118 (A) : 18,68</t>
  </si>
  <si>
    <t xml:space="preserve">m.č. 119 (A) : 90,85</t>
  </si>
  <si>
    <t xml:space="preserve">m.č. 127 (D) : 31,66</t>
  </si>
  <si>
    <t xml:space="preserve">m.č. 130 (D) : 12,93</t>
  </si>
  <si>
    <t xml:space="preserve">m.č. 131 (E) : 3,06</t>
  </si>
  <si>
    <t xml:space="preserve">m.č. 132 (E) : 1,39</t>
  </si>
  <si>
    <t xml:space="preserve">m.č. 133 (D) : 9,97</t>
  </si>
  <si>
    <t xml:space="preserve">m.č. 135 (D) : 5,96</t>
  </si>
  <si>
    <t xml:space="preserve">m.č. 128 (F) : 6,54</t>
  </si>
  <si>
    <t xml:space="preserve">m.č. 129 (F) : 2,18</t>
  </si>
  <si>
    <t xml:space="preserve">m.č. 117 (A) : 9,05*20</t>
  </si>
  <si>
    <t xml:space="preserve">m.č. 118 (A) : 18,68*20</t>
  </si>
  <si>
    <t xml:space="preserve">m.č. 119 (A) : 90,85*20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60 x 197 x 11 cm</t>
  </si>
  <si>
    <t xml:space="preserve">m.č. 128/129 (Z7) : 1</t>
  </si>
  <si>
    <t xml:space="preserve">m.č. 131/132 (Z3) : 1</t>
  </si>
  <si>
    <t xml:space="preserve">m.č. 131/133 (Z3) : 1</t>
  </si>
  <si>
    <t xml:space="preserve">m.č. 127/128 (Z4) : 1</t>
  </si>
  <si>
    <t xml:space="preserve">m.č. 130/133 (Z4) : 1</t>
  </si>
  <si>
    <t xml:space="preserve">m.č. 116/117 (Z1) : 1</t>
  </si>
  <si>
    <t xml:space="preserve">m.č. 116/127 (Z5) : 1</t>
  </si>
  <si>
    <t xml:space="preserve">m.č. 120/118 (Z1) : 1</t>
  </si>
  <si>
    <t xml:space="preserve">m.č. 120/127 (Z5) : 1</t>
  </si>
  <si>
    <t xml:space="preserve">m.č. 117/118 (Z6) : 1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80 x 197 x 16 cm</t>
  </si>
  <si>
    <t xml:space="preserve">m.č. 133/134 (Z8) : 1</t>
  </si>
  <si>
    <t xml:space="preserve">m.č. 133/135 (Z8) : 1</t>
  </si>
  <si>
    <t xml:space="preserve">m.č. 117 : 9,05</t>
  </si>
  <si>
    <t xml:space="preserve">m.č. 118 : 18,68</t>
  </si>
  <si>
    <t xml:space="preserve">m.č. 119 : 90,85</t>
  </si>
  <si>
    <t xml:space="preserve">m.č. 127 : 31,66</t>
  </si>
  <si>
    <t xml:space="preserve">m.č. 130 : 12,93</t>
  </si>
  <si>
    <t xml:space="preserve">m.č. 133 : 9,97</t>
  </si>
  <si>
    <t xml:space="preserve">m.č. 135 : 5,96</t>
  </si>
  <si>
    <t xml:space="preserve">m.č. 128 : 6,54</t>
  </si>
  <si>
    <t xml:space="preserve">m.č. 129 : 2,18</t>
  </si>
  <si>
    <t xml:space="preserve">941955002R00</t>
  </si>
  <si>
    <t xml:space="preserve">Lešení lehké pracovní pomocné pomocné, o výšce lešeňové podlahy přes 1,2 do 1,9 m</t>
  </si>
  <si>
    <t xml:space="preserve">pro nový žlab a svod : 8,00*1,00</t>
  </si>
  <si>
    <t xml:space="preserve">dveře : 2*(0,60*2,00+2*0,70*2,00+4*0,80*2,00+5*0,90*2,00)</t>
  </si>
  <si>
    <t xml:space="preserve">okna : 2*80,00</t>
  </si>
  <si>
    <t xml:space="preserve">m.č. 132 : 3,20</t>
  </si>
  <si>
    <t xml:space="preserve">m.č. 119 : 3,20</t>
  </si>
  <si>
    <t xml:space="preserve">boky kanálů : 35,00*0,45*0,30*2</t>
  </si>
  <si>
    <t xml:space="preserve">m.č. 117/118/119 : (5,84+3,05)*2,96-1,80*0,80-0,90*2,00-3,00*3,00</t>
  </si>
  <si>
    <t xml:space="preserve">m.č. 116/127/120 : 2*1,75*3,00-2*0,90*2,00</t>
  </si>
  <si>
    <t xml:space="preserve">m.č. 128/129 : (1,53+1,29)*3,03-0,60*2,00</t>
  </si>
  <si>
    <t xml:space="preserve">m.č. 133/136 : 1,17*3,09-0,80*2,00</t>
  </si>
  <si>
    <t xml:space="preserve">po odstranění příček : </t>
  </si>
  <si>
    <t xml:space="preserve">965048515R00</t>
  </si>
  <si>
    <t xml:space="preserve">Broušení betonového povrchu do tloušťky 5 mm</t>
  </si>
  <si>
    <t xml:space="preserve">vyrovnání pod PVC podlahovinou : </t>
  </si>
  <si>
    <t xml:space="preserve">umývárna - postupné bourání : 7</t>
  </si>
  <si>
    <t xml:space="preserve">pro nový rozvaděč : 1</t>
  </si>
  <si>
    <t xml:space="preserve">m.č. 007/207 : 1,80*2</t>
  </si>
  <si>
    <t xml:space="preserve">malý kanál : 35,00</t>
  </si>
  <si>
    <t xml:space="preserve">m.č. 129 : 2*(1,53+1,29)*1,50-0,60*1,50</t>
  </si>
  <si>
    <t xml:space="preserve">m.č. 131 : 2*(0,965+1,16)*1,80-0,70*1,80</t>
  </si>
  <si>
    <t xml:space="preserve">m.č. 132 : 2*(2,87+1,16)*1,80-0,70*1,80-0,80*1,80</t>
  </si>
  <si>
    <t xml:space="preserve">z tvárnic pórobetonových, tloušťky 100 mm</t>
  </si>
  <si>
    <t xml:space="preserve">m.č. 119 : 0,74*2,96+2,00*2,96</t>
  </si>
  <si>
    <t xml:space="preserve">m.č. 131/132/133 : 2*1,16*3,03-0,70*2,00-0,80*2,00</t>
  </si>
  <si>
    <t xml:space="preserve">podkladový beton : 118,58*0,10</t>
  </si>
  <si>
    <t xml:space="preserve">betonová mazanina : 118,58*0,08</t>
  </si>
  <si>
    <t xml:space="preserve">cementový potěr : 118,58*0,045</t>
  </si>
  <si>
    <t xml:space="preserve">cementový potěr m.č. 128,129,131,132 : (6,54+2,18+3,33+1,12)*0,05</t>
  </si>
  <si>
    <t xml:space="preserve">m.č. 131 : 3,33</t>
  </si>
  <si>
    <t xml:space="preserve">m.č. 132 : 1,12</t>
  </si>
  <si>
    <t xml:space="preserve">m.č. 116/117 : 1</t>
  </si>
  <si>
    <t xml:space="preserve">m.č. 118/120 : 1</t>
  </si>
  <si>
    <t xml:space="preserve">m.č. 127/128 : 1</t>
  </si>
  <si>
    <t xml:space="preserve">m.č. 128/129 : 1</t>
  </si>
  <si>
    <t xml:space="preserve">m.č. 128/130 : 1</t>
  </si>
  <si>
    <t xml:space="preserve">m.č. 130/133 : 1</t>
  </si>
  <si>
    <t xml:space="preserve">m.č. 133/134 : 1</t>
  </si>
  <si>
    <t xml:space="preserve">m.č. 133/135 : 1</t>
  </si>
  <si>
    <t xml:space="preserve">m.č. 132/131 : 1</t>
  </si>
  <si>
    <t xml:space="preserve">m.č. 131/133 : 1</t>
  </si>
  <si>
    <t xml:space="preserve">m.č. 133/136 : 1</t>
  </si>
  <si>
    <t xml:space="preserve">m.č. 133/139 : 1</t>
  </si>
  <si>
    <t xml:space="preserve">m.č. 118/119 : 1,70*0,90</t>
  </si>
  <si>
    <t xml:space="preserve">m.č. 117/119 : 3,00*3,00</t>
  </si>
  <si>
    <t xml:space="preserve">m.č. 116/117 : 0,90*2,00</t>
  </si>
  <si>
    <t xml:space="preserve">m.č. 117/118 : 0,90*2,00</t>
  </si>
  <si>
    <t xml:space="preserve">m.č. 118/120 : 0,90*2,00</t>
  </si>
  <si>
    <t xml:space="preserve">m.č. 116/127 : 0,90*2,00</t>
  </si>
  <si>
    <t xml:space="preserve">m.č. 120/127 : 0,90*2,00</t>
  </si>
  <si>
    <t xml:space="preserve">m.č. 127/128 : 0,80*2,00</t>
  </si>
  <si>
    <t xml:space="preserve">m.č. 127/133 : 1,20*3,00</t>
  </si>
  <si>
    <t xml:space="preserve">m.č. 128/129 : 0,60*2,00</t>
  </si>
  <si>
    <t xml:space="preserve">m.č. 128/130 : 0,80*2,00</t>
  </si>
  <si>
    <t xml:space="preserve">m.č. 130/133 : 0,80*2,00</t>
  </si>
  <si>
    <t xml:space="preserve">m.č. 133/134 : 0,80*2,00</t>
  </si>
  <si>
    <t xml:space="preserve">m.č. 133/135 : 0,80*2,00</t>
  </si>
  <si>
    <t xml:space="preserve">m.č. 132/131 : 0,70*2,00</t>
  </si>
  <si>
    <t xml:space="preserve">m.č. 131/133 : 0,80*2,00</t>
  </si>
  <si>
    <t xml:space="preserve">m.č. 133/136 : 0,80*2,00</t>
  </si>
  <si>
    <t xml:space="preserve">m.č. 133/139 : 1,00*2,67</t>
  </si>
  <si>
    <t xml:space="preserve">pod příčky : (5,84+3,05)*0,15</t>
  </si>
  <si>
    <t xml:space="preserve">713111127R00</t>
  </si>
  <si>
    <t xml:space="preserve">Montáž tepelné izolace stropů tepelná izolace stropů rovných spodem na tmel a hmoždinky, strop z cihelných tvárnic, dodávka nosného materiálu ve specifikaci,  </t>
  </si>
  <si>
    <t xml:space="preserve">007 : 8,80*1,58</t>
  </si>
  <si>
    <t xml:space="preserve">m.č. 117 (A) : 9,05*1,5</t>
  </si>
  <si>
    <t xml:space="preserve">m.č. 118 (A) : 18,68*1,5</t>
  </si>
  <si>
    <t xml:space="preserve">m.č. 119 (A) : 90,85*1,5</t>
  </si>
  <si>
    <t xml:space="preserve">m.č. 117 (A) : 2*(2,81+3,05)</t>
  </si>
  <si>
    <t xml:space="preserve">m.č. 118 (A) : 2*(6,03+3,05)</t>
  </si>
  <si>
    <t xml:space="preserve">m.č. 119 (A) : 2*(8,99+11,91+0,71)</t>
  </si>
  <si>
    <t xml:space="preserve">713401961RZ1</t>
  </si>
  <si>
    <t xml:space="preserve">Příplatek za montáž izolace v omez. prostoru</t>
  </si>
  <si>
    <t xml:space="preserve">73,10*1,05</t>
  </si>
  <si>
    <t xml:space="preserve">m.č. 117 (A) : 9,05*(0,05+0,05+0,05)*1,05</t>
  </si>
  <si>
    <t xml:space="preserve">m.č. 118 (A) : 18,68*(0,05+0,05+0,05)*1,05</t>
  </si>
  <si>
    <t xml:space="preserve">m.č. 119 (A) : 90,85*(0,05+0,05+0,05)*1,05</t>
  </si>
  <si>
    <t xml:space="preserve">28376538R</t>
  </si>
  <si>
    <t xml:space="preserve">deska izolační střešní, podlahová; PIR; polodrážka; tl. 100,0 mm; kašírování minerální vlákno; součinitel tepelné vodivosti 0,027 W/mK; R = 3,700 m2K/W; obj. hmotnost 30,00 kg/m3</t>
  </si>
  <si>
    <t xml:space="preserve">13,904*1,05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764352201R00</t>
  </si>
  <si>
    <t xml:space="preserve">Žlaby z pozinkovaného plechu výroba a montáž žlabů včetně háků, čel, rohů, rovných hrdel a dilatací
 podokapních půlkulatých, rš 250 mm</t>
  </si>
  <si>
    <t xml:space="preserve">800-764</t>
  </si>
  <si>
    <t xml:space="preserve">764352292R00</t>
  </si>
  <si>
    <t xml:space="preserve">Žlaby z pozinkovaného plechu montáž vč. spojovacích prostředků žlabů a příslušenství
 háků Pz půlkruhových</t>
  </si>
  <si>
    <t xml:space="preserve">764352294R00</t>
  </si>
  <si>
    <t xml:space="preserve">Žlaby z pozinkovaného plechu montáž vč. spojovacích prostředků žlabů a příslušenství
 čel žlabů Pz půlkruhových</t>
  </si>
  <si>
    <t xml:space="preserve">764551609</t>
  </si>
  <si>
    <t xml:space="preserve">Svod kruhový, D 100 mm včetně kolen</t>
  </si>
  <si>
    <t xml:space="preserve">včetně objímek a spojovacího materiálu.</t>
  </si>
  <si>
    <t xml:space="preserve">553448282R</t>
  </si>
  <si>
    <t xml:space="preserve">hák žlabový nespádový rovný; lakovaný hliník; rš žlabu 250 mm</t>
  </si>
  <si>
    <t xml:space="preserve">553523020R</t>
  </si>
  <si>
    <t xml:space="preserve">čelo žlabu půlkruhového; pozink lakovaný; rš = 250 mm</t>
  </si>
  <si>
    <t xml:space="preserve">998764201R00</t>
  </si>
  <si>
    <t xml:space="preserve">Přesun hmot pro konstrukce klempířské v objektech výšky do 6 m</t>
  </si>
  <si>
    <t xml:space="preserve">766629301R00</t>
  </si>
  <si>
    <t xml:space="preserve">Montáž otvorových prvků plastových nebo z dřevěných europrofilů oken, plochy do 1,50 m2</t>
  </si>
  <si>
    <t xml:space="preserve">O1 : 1</t>
  </si>
  <si>
    <t xml:space="preserve">766629304R00</t>
  </si>
  <si>
    <t xml:space="preserve">Montáž otvorových prvků plastových nebo z dřevěných europrofilů balkónových dveří,  </t>
  </si>
  <si>
    <t xml:space="preserve">O2 : 1</t>
  </si>
  <si>
    <t xml:space="preserve">O3 : 1</t>
  </si>
  <si>
    <t xml:space="preserve">m.č. 128/129 (D7) : 1</t>
  </si>
  <si>
    <t xml:space="preserve">m.č. 131/132 (D3) : 1</t>
  </si>
  <si>
    <t xml:space="preserve">m.č. 131/133 (D3) : 1</t>
  </si>
  <si>
    <t xml:space="preserve">m.č. 127/128 (D5) : 1</t>
  </si>
  <si>
    <t xml:space="preserve">m.č. 130/133 (D8) : 1</t>
  </si>
  <si>
    <t xml:space="preserve">m.č. 133/134 (D8) : 1</t>
  </si>
  <si>
    <t xml:space="preserve">m.č. 133/135 (D8) : 1</t>
  </si>
  <si>
    <t xml:space="preserve">m.č. 116/117 (D6) : 1</t>
  </si>
  <si>
    <t xml:space="preserve">m.č. 116/127 (D6) : 1</t>
  </si>
  <si>
    <t xml:space="preserve">m.č. 120/118 (D6) : 1</t>
  </si>
  <si>
    <t xml:space="preserve">m.č. 120/127 (D6) : 1</t>
  </si>
  <si>
    <t xml:space="preserve">m.č. 117/118 (D6) : 1</t>
  </si>
  <si>
    <t xml:space="preserve">m.č. 127 : 9,95*0,9+6,1*0,9+1,4*0,9</t>
  </si>
  <si>
    <t xml:space="preserve">60,00*1,1*0,05*0,05</t>
  </si>
  <si>
    <t xml:space="preserve">SPC76605</t>
  </si>
  <si>
    <t xml:space="preserve">Dveře vnitřní laminátové rozměru 800x1970mm viz výpis prvků D5</t>
  </si>
  <si>
    <t xml:space="preserve">SPC76607</t>
  </si>
  <si>
    <t xml:space="preserve">Dveře vnitřní laminátové rozměru 600x1970mm viz výpis prvků D7</t>
  </si>
  <si>
    <t xml:space="preserve">SPC76608</t>
  </si>
  <si>
    <t xml:space="preserve">Dveře vnitřní laminátové rozměru 800x1970mm viz výpis prvků D8</t>
  </si>
  <si>
    <t xml:space="preserve">SPC766P01</t>
  </si>
  <si>
    <t xml:space="preserve">Plastové okno 1 700/900 mm viz výpis prvků O1</t>
  </si>
  <si>
    <t xml:space="preserve">SPC766P02</t>
  </si>
  <si>
    <t xml:space="preserve">Plastové dveře s nadsvětlíkem do otvoru 1200*2700 mm viz výpis prvků O2</t>
  </si>
  <si>
    <t xml:space="preserve">SPC766P03</t>
  </si>
  <si>
    <t xml:space="preserve">Plastové dveře s nadsvětlíkem do otvoru 1170*3000 mm viz výpis prvků O3</t>
  </si>
  <si>
    <t xml:space="preserve">767999111RZ1</t>
  </si>
  <si>
    <t xml:space="preserve">Repase včetně nátěru stáv. ocelových dvířek (800*1000) a ocelového rámu z L prof.</t>
  </si>
  <si>
    <t xml:space="preserve">767999112RZ1</t>
  </si>
  <si>
    <t xml:space="preserve">D+M Al.vnitřní sestava dveří s bočními přísvětlíky a horním nadsvětlíkem do otvoru 2810 x 2980 mm, viz výpis prvků H1</t>
  </si>
  <si>
    <t xml:space="preserve">m.č. 119/umývárna : 1</t>
  </si>
  <si>
    <t xml:space="preserve">m.č. 119 : 4</t>
  </si>
  <si>
    <t xml:space="preserve">m.č. 127 : 7</t>
  </si>
  <si>
    <t xml:space="preserve">m.č. 128 : 1</t>
  </si>
  <si>
    <t xml:space="preserve">m.č. 130 : 2</t>
  </si>
  <si>
    <t xml:space="preserve">m.č. 133 : 2</t>
  </si>
  <si>
    <t xml:space="preserve">m.č. 139 : 3</t>
  </si>
  <si>
    <t xml:space="preserve">771101116R00</t>
  </si>
  <si>
    <t xml:space="preserve">Příprava podkladu před kladením dlažeb vyrovnání podkladů samonivelační hmotou tl. přes 10 do 30 mm</t>
  </si>
  <si>
    <t xml:space="preserve">m.č. 134 : 1,20*0,30</t>
  </si>
  <si>
    <t xml:space="preserve">m.č. 139 : 1,20*0,30</t>
  </si>
  <si>
    <t xml:space="preserve">771101210R00</t>
  </si>
  <si>
    <t xml:space="preserve">Příprava podkladu pod dlažby penetrace podkladu pod dlažby</t>
  </si>
  <si>
    <t xml:space="preserve">771130111R00</t>
  </si>
  <si>
    <t xml:space="preserve">Obklad soklíků do tmele rovných, výšky do 100 mm</t>
  </si>
  <si>
    <t xml:space="preserve">m.č. 128 : 2*(3,305+3,04)-0,60-2*0,80</t>
  </si>
  <si>
    <t xml:space="preserve">771479001R00</t>
  </si>
  <si>
    <t xml:space="preserve">Řezání dlaždic pro soklíky</t>
  </si>
  <si>
    <t xml:space="preserve">771551903R00</t>
  </si>
  <si>
    <t xml:space="preserve">Opravy podlah z dlaždic teracových velikosti 300 x 300 mm</t>
  </si>
  <si>
    <t xml:space="preserve">m.č. 134 : 8</t>
  </si>
  <si>
    <t xml:space="preserve">m.č. 139 : 8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58593035XR</t>
  </si>
  <si>
    <t xml:space="preserve">Samonivelační potěr</t>
  </si>
  <si>
    <t xml:space="preserve">0,72*30*1,5</t>
  </si>
  <si>
    <t xml:space="preserve">Pol__60</t>
  </si>
  <si>
    <t xml:space="preserve">Dlaždice keramické-různé barvy, protiskluz, dle výběru uživatele</t>
  </si>
  <si>
    <t xml:space="preserve">dlaždice keramické-různé barvy, dle výběru uživatele(cenová úroveň 400,-Kč/m2)</t>
  </si>
  <si>
    <t xml:space="preserve">8,72*1,1</t>
  </si>
  <si>
    <t xml:space="preserve">10,49*0,10*1,5</t>
  </si>
  <si>
    <t xml:space="preserve">m.č. 117 : 2*(2,81+3,05)-3*0,90</t>
  </si>
  <si>
    <t xml:space="preserve">m.č. 118 : 2*(6,06+3,05)-2*0,90</t>
  </si>
  <si>
    <t xml:space="preserve">m.č. 119 : 2*(11,89+8,99+0,77+0,71+2,00)-2*0,90</t>
  </si>
  <si>
    <t xml:space="preserve">m.č. 127 : 2*(9,01+3,35)-3*0,90</t>
  </si>
  <si>
    <t xml:space="preserve">m.č. 130 : 2*(3,805+4,90)-2*0,80</t>
  </si>
  <si>
    <t xml:space="preserve">m.č. 133 : 2*(1,205+7,58)-5*0,80-2*1,20</t>
  </si>
  <si>
    <t xml:space="preserve">m.č. 135 : 2*(3,75+1,53)-0,80</t>
  </si>
  <si>
    <t xml:space="preserve">m.č. 117 (A) : 2*(2,81+3,05)-4*0,90</t>
  </si>
  <si>
    <t xml:space="preserve">m.č. 118 (A) : 2*(6,03+3,05)-0,90</t>
  </si>
  <si>
    <t xml:space="preserve">m.č. 119 (A) : 2*(8,99+11,76+2,00+0,60+0,15)-2*0,90</t>
  </si>
  <si>
    <t xml:space="preserve">m.č. 127 (D) : 2*(9,01+3,35)-1,20-4*0,90-0,80</t>
  </si>
  <si>
    <t xml:space="preserve">m.č. 130 (D) : 2*(3,805+5,20)-2*0,80</t>
  </si>
  <si>
    <t xml:space="preserve">m.č. 133 (D) : 2*(1,40+7,32)-1,20-1,00-0,90-3*0,80-0,70</t>
  </si>
  <si>
    <t xml:space="preserve">m.č. 135 (D) : 2*(3,75+1,53)-0,80</t>
  </si>
  <si>
    <t xml:space="preserve">koberec m.č. 119 : 30,00</t>
  </si>
  <si>
    <t xml:space="preserve">přechodová lišta na koberec m.č. 119 : 11,00</t>
  </si>
  <si>
    <t xml:space="preserve">m.č. 117 (A) : 3,05*3</t>
  </si>
  <si>
    <t xml:space="preserve">m.č. 118 (A) : 6,03*3</t>
  </si>
  <si>
    <t xml:space="preserve">m.č. 119 (A) : 11,76*8</t>
  </si>
  <si>
    <t xml:space="preserve">m.č. 127 (D) : 9,01*3</t>
  </si>
  <si>
    <t xml:space="preserve">m.č. 130 (D) : 5,20*3</t>
  </si>
  <si>
    <t xml:space="preserve">m.č. 131 (E) : 2,64*1</t>
  </si>
  <si>
    <t xml:space="preserve">m.č. 132 (E) : 1,20*1</t>
  </si>
  <si>
    <t xml:space="preserve">m.č. 133 (D) : 7,32*1</t>
  </si>
  <si>
    <t xml:space="preserve">m.č. 135 (D) : 3,75*1</t>
  </si>
  <si>
    <t xml:space="preserve">183,55*1,05</t>
  </si>
  <si>
    <t xml:space="preserve">m.č. 129 : (2*(1,53+1,29)-0,60)</t>
  </si>
  <si>
    <t xml:space="preserve">m.č. 131 : (2*(2,64+1,16)-2*0,70)</t>
  </si>
  <si>
    <t xml:space="preserve">m.č. 132 : (2*(1,20+1,16)-0,70)</t>
  </si>
  <si>
    <t xml:space="preserve">m.č. 131 : 2*(2,64+1,16)*2,00-2*0,70*2,00</t>
  </si>
  <si>
    <t xml:space="preserve">m.č. 132 : 2*(1,20+1,16)*2,00-0,70*2,00</t>
  </si>
  <si>
    <t xml:space="preserve">umývárna : 3,50*1,50</t>
  </si>
  <si>
    <t xml:space="preserve">781441906R00</t>
  </si>
  <si>
    <t xml:space="preserve">Opravy obkladů z obkládaček hutných, polohutných glazovaných, velikosti 300 x 200 mm</t>
  </si>
  <si>
    <t xml:space="preserve">m.č. 134 : 32</t>
  </si>
  <si>
    <t xml:space="preserve">33,25*1,1</t>
  </si>
  <si>
    <t xml:space="preserve">m.č. 128/129 (Z7) : (0,60+2*2,00)*0,20</t>
  </si>
  <si>
    <t xml:space="preserve">m.č. 131/132 (Z3) : (0,70+2*2,00)*0,20</t>
  </si>
  <si>
    <t xml:space="preserve">m.č. 131/133 (Z3) : (0,70+2*2,00)*0,20</t>
  </si>
  <si>
    <t xml:space="preserve">m.č. 127/128 (Z4) : (0,80+2*2,00)*0,20</t>
  </si>
  <si>
    <t xml:space="preserve">m.č. 130/133 (Z4) : (0,80+2*2,00)*0,20</t>
  </si>
  <si>
    <t xml:space="preserve">m.č. 116/117 (Z1) : (0,90+2*2,00)*0,20</t>
  </si>
  <si>
    <t xml:space="preserve">m.č. 116/127 (Z5) : (0,90+2*2,00)*0,20</t>
  </si>
  <si>
    <t xml:space="preserve">m.č. 120/118 (Z1) : (0,90+2*2,00)*0,20</t>
  </si>
  <si>
    <t xml:space="preserve">m.č. 120/127 (Z5) : (0,90+2*2,00)*0,20</t>
  </si>
  <si>
    <t xml:space="preserve">m.č. 117/118 (Z6) : (0,90+2*2,00)*0,20</t>
  </si>
  <si>
    <t xml:space="preserve">m.č. 133/134 (Z8) : (0,80+2*2,00)*0,30</t>
  </si>
  <si>
    <t xml:space="preserve">m.č. 133/135 (Z8) : (0,80+2*2,00)*0,30</t>
  </si>
  <si>
    <t xml:space="preserve">m.č. 127 (obložení) : 9,95*0,9+6,1*0,9+1,4*0,9</t>
  </si>
  <si>
    <t xml:space="preserve">m.č. 117 : 2*(2,81+3,05)*2,93</t>
  </si>
  <si>
    <t xml:space="preserve">m.č. 118 : 2*(6,03+3,05)*2,93</t>
  </si>
  <si>
    <t xml:space="preserve">m.č. 119 : (2*(8,99+11,76+0,60+0,60+0,60+2,00))*2,96</t>
  </si>
  <si>
    <t xml:space="preserve">m.č. 127 : 2*(9,01+3,35)*3,00</t>
  </si>
  <si>
    <t xml:space="preserve">m.č. 130 : 2*(3,805+5,20)*3,01</t>
  </si>
  <si>
    <t xml:space="preserve">m.č. 133 : 2*(7,58+1,205)*3,09</t>
  </si>
  <si>
    <t xml:space="preserve">m.č. 135 : 2*(3,75+1,53)*3,00</t>
  </si>
  <si>
    <t xml:space="preserve">m.č. 128 : 2*(2,60+0,705+1,65+1,39)*3,00</t>
  </si>
  <si>
    <t xml:space="preserve">m.č. 129 : 2*(1,53+1,29)*3,00</t>
  </si>
  <si>
    <t xml:space="preserve">m.č. 131 : 2*(2,64+1,16)*1,00</t>
  </si>
  <si>
    <t xml:space="preserve">m.č. 132 : 2*(1,20+1,16)*1,00</t>
  </si>
  <si>
    <t xml:space="preserve">m.č. 134 : 2*(3,75+4,33)*3,00</t>
  </si>
  <si>
    <t xml:space="preserve">118,58*0,00487</t>
  </si>
  <si>
    <t xml:space="preserve">179,1*0,003</t>
  </si>
  <si>
    <t xml:space="preserve">118,58*0,15*2</t>
  </si>
  <si>
    <t xml:space="preserve">310236241RT1</t>
  </si>
  <si>
    <t xml:space="preserve">Zazdívka otvorů pl. 0,09 m2 cihlami, tl. zdi 30 cm, s použitím suché maltové směsi</t>
  </si>
  <si>
    <t xml:space="preserve">1*0,15</t>
  </si>
  <si>
    <t xml:space="preserve">8,5*0,15</t>
  </si>
  <si>
    <t xml:space="preserve">22</t>
  </si>
  <si>
    <t xml:space="preserve">2*(0,5+0,5)</t>
  </si>
  <si>
    <t xml:space="preserve">vytápění : 4+2+3+2+1</t>
  </si>
  <si>
    <t xml:space="preserve">kanalizace : 1+1+2</t>
  </si>
  <si>
    <t xml:space="preserve">vodovod : 2+1+1+2</t>
  </si>
  <si>
    <t xml:space="preserve">8,5+1</t>
  </si>
  <si>
    <t xml:space="preserve">1+2+3</t>
  </si>
  <si>
    <t xml:space="preserve">1+2+1</t>
  </si>
  <si>
    <t xml:space="preserve">711212665RZ3</t>
  </si>
  <si>
    <t xml:space="preserve">Těsnění prostupů těsnící manžetou, HL 801R/50-32</t>
  </si>
  <si>
    <t xml:space="preserve">TV+C : 10,5+8+2,5+6+4</t>
  </si>
  <si>
    <t xml:space="preserve">SV : 4+2+4,2+4+3,5</t>
  </si>
  <si>
    <t xml:space="preserve">TV+C : 3,7</t>
  </si>
  <si>
    <t xml:space="preserve">Izolace návl.polyethylénová tl. stěny 13 mm, vnitřní průměr 25 mm</t>
  </si>
  <si>
    <t xml:space="preserve">TV+C : 15,5+2,5+6+3</t>
  </si>
  <si>
    <t xml:space="preserve">SV : 10,5+3,5+1,5+1</t>
  </si>
  <si>
    <t xml:space="preserve">SV : 3,7</t>
  </si>
  <si>
    <t xml:space="preserve">722181213RW2</t>
  </si>
  <si>
    <t xml:space="preserve">Izolace návl.polyethylénová tl. stěny 13 mm, vnitřní průměr 42 mm</t>
  </si>
  <si>
    <t xml:space="preserve">SV : 15,5</t>
  </si>
  <si>
    <t xml:space="preserve">TV : 10,5+1,5+1</t>
  </si>
  <si>
    <t xml:space="preserve">TV : 3,7</t>
  </si>
  <si>
    <t xml:space="preserve">722181215RU4</t>
  </si>
  <si>
    <t xml:space="preserve">Izolace návl.polyethylenová tl. stěny 25 mm, vnitřní průměr 42 mm</t>
  </si>
  <si>
    <t xml:space="preserve">RTS 13/ I</t>
  </si>
  <si>
    <t xml:space="preserve">TV : 15,5</t>
  </si>
  <si>
    <t xml:space="preserve">3+1</t>
  </si>
  <si>
    <t xml:space="preserve">721140915R00</t>
  </si>
  <si>
    <t xml:space="preserve">Oprava-propoj.dosavadního potrubí litinového DN100</t>
  </si>
  <si>
    <t xml:space="preserve">721170909R00</t>
  </si>
  <si>
    <t xml:space="preserve">Oprava potrubí PVC odpadní, vsazení odbočky D 110</t>
  </si>
  <si>
    <t xml:space="preserve">1,5+2</t>
  </si>
  <si>
    <t xml:space="preserve">2,7</t>
  </si>
  <si>
    <t xml:space="preserve">721176232R00</t>
  </si>
  <si>
    <t xml:space="preserve">Potrubí KG svodné (ležaté) zavěšené D 110 x 3,2 mm</t>
  </si>
  <si>
    <t xml:space="preserve">2,2+7,5+1</t>
  </si>
  <si>
    <t xml:space="preserve">721194105R00</t>
  </si>
  <si>
    <t xml:space="preserve">Vyvedení odpadních výpustek D 50 x 1,8</t>
  </si>
  <si>
    <t xml:space="preserve">18,9</t>
  </si>
  <si>
    <t xml:space="preserve">8,3</t>
  </si>
  <si>
    <t xml:space="preserve">10</t>
  </si>
  <si>
    <t xml:space="preserve">722172332R00</t>
  </si>
  <si>
    <t xml:space="preserve">Potrubí z PPR, D 25x4,2 mm, PN 20, vč. zed. výpom.</t>
  </si>
  <si>
    <t xml:space="preserve">SV  : 3,7</t>
  </si>
  <si>
    <t xml:space="preserve">722172334R00</t>
  </si>
  <si>
    <t xml:space="preserve">Potrubí z PPR, D 40x6,7 mm, PN 10, vč. zed. výpom.</t>
  </si>
  <si>
    <t xml:space="preserve">3+3</t>
  </si>
  <si>
    <t xml:space="preserve">722280107R00</t>
  </si>
  <si>
    <t xml:space="preserve">Tlaková zkouška vodovodního potrubí DN 40</t>
  </si>
  <si>
    <t xml:space="preserve">136,2</t>
  </si>
  <si>
    <t xml:space="preserve">55110061.RZZ</t>
  </si>
  <si>
    <t xml:space="preserve">Hadice FLEXI sanitární (9x13) 40 cm</t>
  </si>
  <si>
    <t xml:space="preserve">5513805004.RZ3</t>
  </si>
  <si>
    <t xml:space="preserve">Termostatický cirkulační vyvažovací ventil DN 15, kvs-0,45</t>
  </si>
  <si>
    <t xml:space="preserve">MTCV je termostatický, přímo-činný proporcionální ventil pro teplotní vyvážení systémů teplé užitkové vody pro rozsah teplot 40-60°C.</t>
  </si>
  <si>
    <t xml:space="preserve">725111241R00</t>
  </si>
  <si>
    <t xml:space="preserve">Nádrž splachovací vysokopolož.6 l, bílá</t>
  </si>
  <si>
    <t xml:space="preserve">RTS 15/ I</t>
  </si>
  <si>
    <t xml:space="preserve">725330820R00</t>
  </si>
  <si>
    <t xml:space="preserve">Demontáž výlevky diturvitové</t>
  </si>
  <si>
    <t xml:space="preserve">725339101R00</t>
  </si>
  <si>
    <t xml:space="preserve">Montáž výlevky diturvitové, bez nádrže a armatur</t>
  </si>
  <si>
    <t xml:space="preserve">725514802R00</t>
  </si>
  <si>
    <t xml:space="preserve">Demontáž ohřívače plynového 16 litrů</t>
  </si>
  <si>
    <t xml:space="preserve">1+1</t>
  </si>
  <si>
    <t xml:space="preserve">725524916R00</t>
  </si>
  <si>
    <t xml:space="preserve">Odmontování kouřovodu</t>
  </si>
  <si>
    <t xml:space="preserve">725814122R00</t>
  </si>
  <si>
    <t xml:space="preserve">Ventil pračkový se zpět.kl. DN15 x DN20</t>
  </si>
  <si>
    <t xml:space="preserve">725829202R00</t>
  </si>
  <si>
    <t xml:space="preserve">Montáž baterie umyv.a dřezové nástěnné</t>
  </si>
  <si>
    <t xml:space="preserve">725860188RT1</t>
  </si>
  <si>
    <t xml:space="preserve">Sifon pračkový D 40/50 mm, podomítkový, suchá zápachová klapka</t>
  </si>
  <si>
    <t xml:space="preserve">551450192.RZ3</t>
  </si>
  <si>
    <t xml:space="preserve">Baterie dřezová nástěnná s prodl.ústím</t>
  </si>
  <si>
    <t xml:space="preserve">64271101R</t>
  </si>
  <si>
    <t xml:space="preserve">Výlevka se sklop. plast. mřížkou, bílá</t>
  </si>
  <si>
    <t xml:space="preserve">28654330R</t>
  </si>
  <si>
    <t xml:space="preserve">Ventil přímý plastový d 20 mm PPR</t>
  </si>
  <si>
    <t xml:space="preserve">28654331R</t>
  </si>
  <si>
    <t xml:space="preserve">Ventil přímý plastový d 25 mm PPR</t>
  </si>
  <si>
    <t xml:space="preserve">28654332R</t>
  </si>
  <si>
    <t xml:space="preserve">Ventil přímý plastový d 32 mm PPR</t>
  </si>
  <si>
    <t xml:space="preserve">3,2*0,15</t>
  </si>
  <si>
    <t xml:space="preserve">2+2+8</t>
  </si>
  <si>
    <t xml:space="preserve">12+3</t>
  </si>
  <si>
    <t xml:space="preserve">8+1+1+2</t>
  </si>
  <si>
    <t xml:space="preserve">16+2+2</t>
  </si>
  <si>
    <t xml:space="preserve">160</t>
  </si>
  <si>
    <t xml:space="preserve">tělesa : 2,6+2,6+12+6,8+5,4+2,8+2,8+15,6+5,2</t>
  </si>
  <si>
    <t xml:space="preserve">tělesa : 14,5+1,4+3,2+1,8</t>
  </si>
  <si>
    <t xml:space="preserve">tělesa : 9,2+2,8</t>
  </si>
  <si>
    <t xml:space="preserve">podlaha : 14,4</t>
  </si>
  <si>
    <t xml:space="preserve">podlaha : 2</t>
  </si>
  <si>
    <t xml:space="preserve">podlaha : 46,6+36,5+37,2</t>
  </si>
  <si>
    <t xml:space="preserve">tělesa : 27+8,5+11,5</t>
  </si>
  <si>
    <t xml:space="preserve">230040026R00</t>
  </si>
  <si>
    <t xml:space="preserve">Zhotovení vnějšího závitu "G", DN 1"</t>
  </si>
  <si>
    <t xml:space="preserve">POL1_9</t>
  </si>
  <si>
    <t xml:space="preserve">230040027R00</t>
  </si>
  <si>
    <t xml:space="preserve">Zhotovení vnějšího závitu "G", DN 1 1/4"</t>
  </si>
  <si>
    <t xml:space="preserve">127+33</t>
  </si>
  <si>
    <t xml:space="preserve">2+4+4+3</t>
  </si>
  <si>
    <t xml:space="preserve">733172934RZ3</t>
  </si>
  <si>
    <t xml:space="preserve">Závitový přechod ocel DN25/PEX d32</t>
  </si>
  <si>
    <t xml:space="preserve">2+6</t>
  </si>
  <si>
    <t xml:space="preserve">16/2</t>
  </si>
  <si>
    <t xml:space="preserve">4+8</t>
  </si>
  <si>
    <t xml:space="preserve">8+16</t>
  </si>
  <si>
    <t xml:space="preserve">8+4</t>
  </si>
  <si>
    <t xml:space="preserve">8+2</t>
  </si>
  <si>
    <t xml:space="preserve">6+6</t>
  </si>
  <si>
    <t xml:space="preserve">6+4</t>
  </si>
  <si>
    <t xml:space="preserve">5512001444.RZZ</t>
  </si>
  <si>
    <t xml:space="preserve">Šroubení mosazné 1 1/4"</t>
  </si>
  <si>
    <t xml:space="preserve">48+53</t>
  </si>
  <si>
    <t xml:space="preserve">8+1</t>
  </si>
  <si>
    <t xml:space="preserve">1/2</t>
  </si>
  <si>
    <t xml:space="preserve">16+24</t>
  </si>
  <si>
    <t xml:space="preserve">48460482.OR</t>
  </si>
  <si>
    <t xml:space="preserve">Těleso otopné CNM 21-600/400 mm</t>
  </si>
  <si>
    <t xml:space="preserve">48460734.OR</t>
  </si>
  <si>
    <t xml:space="preserve">Těleso otopné CNM 22-600/720 mm</t>
  </si>
  <si>
    <t xml:space="preserve">48460750.OR</t>
  </si>
  <si>
    <t xml:space="preserve">Těleso otopné CNM 22-600/1600mm</t>
  </si>
  <si>
    <t xml:space="preserve">48460754.OR</t>
  </si>
  <si>
    <t xml:space="preserve">Těleso otopné CNM 22-600/2000mm</t>
  </si>
  <si>
    <t xml:space="preserve">48460776.OR</t>
  </si>
  <si>
    <t xml:space="preserve">Těleso otopné CNM 22-900/1200mm</t>
  </si>
  <si>
    <t xml:space="preserve">48460911.OR</t>
  </si>
  <si>
    <t xml:space="preserve">Těleso otopné CNM 33-400/920 mm</t>
  </si>
  <si>
    <t xml:space="preserve">68,05</t>
  </si>
  <si>
    <t xml:space="preserve">736316505R00</t>
  </si>
  <si>
    <t xml:space="preserve">Sestava rozdělovače CI 557 VP,6 cestný,vč.skříně</t>
  </si>
  <si>
    <t xml:space="preserve">767884236RZ3</t>
  </si>
  <si>
    <t xml:space="preserve">Dodávka a montáž konzol pro potrubí</t>
  </si>
  <si>
    <t xml:space="preserve">Ocelová konzola "U" žárově zinkovaná s objímkami pro uložení 6x potrubí. Kotvení do stropu 1.PP hmoždinkami, odsazení od stropu dle potřeby do max.0,8m.</t>
  </si>
  <si>
    <t xml:space="preserve">Přesun hmot pro zámečnické konstr., výšky do 6 m</t>
  </si>
  <si>
    <t xml:space="preserve">demontáž stáv. svítidel k zpětné montáži</t>
  </si>
  <si>
    <t xml:space="preserve">repas svítidel,(očištění před zpětnou montáží)</t>
  </si>
  <si>
    <t xml:space="preserve">demontáž stáv. spínačů k zpětné montáži</t>
  </si>
  <si>
    <t xml:space="preserve">zpětná montáž stáv. spínačů </t>
  </si>
  <si>
    <t xml:space="preserve">demontáž stáv. zásuvek k zpětné montáži</t>
  </si>
  <si>
    <t xml:space="preserve">zajištění čidla při realizaci  stav. prací proti prachu a poškození, po ukončení  prací jeho očištění</t>
  </si>
  <si>
    <t xml:space="preserve">744 74-1610</t>
  </si>
  <si>
    <t xml:space="preserve">montáž kabelů Cu ovládacích, uložených pevně,</t>
  </si>
  <si>
    <t xml:space="preserve">nespecifikované montážní a pomocné práce</t>
  </si>
  <si>
    <t xml:space="preserve">R-položka</t>
  </si>
  <si>
    <t xml:space="preserve">POL12_1</t>
  </si>
  <si>
    <t xml:space="preserve">rezerva 10% z celkové částky Elektromontáže 3.etapa (na nepředvídané práce)</t>
  </si>
  <si>
    <t xml:space="preserve">POL12_0</t>
  </si>
  <si>
    <t xml:space="preserve">7783RZ1</t>
  </si>
  <si>
    <t xml:space="preserve">stropní světlo LED</t>
  </si>
  <si>
    <t xml:space="preserve">dodávka a motáž LED  stropní svítidlo (kruhové) 30,6 W, 3122,6 lm, Ra 80, 4000K</t>
  </si>
  <si>
    <t xml:space="preserve"> m.č.127-3ks,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veřejná část : 2,10*3,00</t>
  </si>
  <si>
    <t xml:space="preserve">zahradní část : 2,7*3,0+3,0*1,5</t>
  </si>
  <si>
    <t xml:space="preserve">113107319R00</t>
  </si>
  <si>
    <t xml:space="preserve">Odstranění podkladů nebo krytů z kameniva těženého, v ploše jednotlivě do 50 m2, tloušťka vrstvy 190 mm</t>
  </si>
  <si>
    <t xml:space="preserve">113107320R00</t>
  </si>
  <si>
    <t xml:space="preserve">Odstranění podkladů nebo krytů z kameniva těženého, v ploše jednotlivě do 50 m2, tloušťka vrstvy 200 mm</t>
  </si>
  <si>
    <t xml:space="preserve">pod asfaltem : 2,00</t>
  </si>
  <si>
    <t xml:space="preserve">113152111R00</t>
  </si>
  <si>
    <t xml:space="preserve">Odstranění podkladů zpevněných ploch kamenivo těžené</t>
  </si>
  <si>
    <t xml:space="preserve">s přemístěním na skládku na vzdálenost do 20 m nebo s naložením na dopravní prostředek,</t>
  </si>
  <si>
    <t xml:space="preserve">zahradní část - kačírek : 80,00*0,50*0,10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zahradní část : 8,00</t>
  </si>
  <si>
    <t xml:space="preserve">113202111R00</t>
  </si>
  <si>
    <t xml:space="preserve">Vytrhání obrub z krajníků nebo obrubníků stojatých</t>
  </si>
  <si>
    <t xml:space="preserve">113203111R00</t>
  </si>
  <si>
    <t xml:space="preserve">Vytrhání obrub z dlažebních kostek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300,00*0,20</t>
  </si>
  <si>
    <t xml:space="preserve">167101101R00</t>
  </si>
  <si>
    <t xml:space="preserve">Nakládání, skládání, překládání neulehlého výkopku nakládání výkopku
 do 100 m3, z horniny 1 až 4</t>
  </si>
  <si>
    <t xml:space="preserve">ornice : 60,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5803411R00</t>
  </si>
  <si>
    <t xml:space="preserve">Vyhrabání trávníku v rovině nebo na svahu do 1:5</t>
  </si>
  <si>
    <t xml:space="preserve">s uložením shrabků na hromady, naložením na dopravní prostředek, odvozem do 20 km a se složením,</t>
  </si>
  <si>
    <t xml:space="preserve">035978116RZ3</t>
  </si>
  <si>
    <t xml:space="preserve">Odvoz výkopku na skladku do 20km</t>
  </si>
  <si>
    <t xml:space="preserve">74,52</t>
  </si>
  <si>
    <t xml:space="preserve">114211361RZ3</t>
  </si>
  <si>
    <t xml:space="preserve">Vybourání a odstranění stáv.šachet plastových, do d=400, hl=2000</t>
  </si>
  <si>
    <t xml:space="preserve">114211365RZ3</t>
  </si>
  <si>
    <t xml:space="preserve">Vybourání a odstranění stávajících šachet, zděných vč.krycí desky, poklopu</t>
  </si>
  <si>
    <t xml:space="preserve">114211366RZ3</t>
  </si>
  <si>
    <t xml:space="preserve">Vybourání a odstranění stávajících šachet, z ŽB vč.krycí desky, poklopu</t>
  </si>
  <si>
    <t xml:space="preserve">13</t>
  </si>
  <si>
    <t xml:space="preserve">122999111RZ1</t>
  </si>
  <si>
    <t xml:space="preserve">Obnova ploch mezi pavilóny (zeleň keříková, mulčovací kůra)</t>
  </si>
  <si>
    <t xml:space="preserve">122999112RZ1</t>
  </si>
  <si>
    <t xml:space="preserve">Obnova křáků u stávajícího oplocení včetně vymlácení</t>
  </si>
  <si>
    <t xml:space="preserve">122999113RZ1</t>
  </si>
  <si>
    <t xml:space="preserve">Provedení srovnání ploch po pojíždění mechanismy</t>
  </si>
  <si>
    <t xml:space="preserve">132201111R00</t>
  </si>
  <si>
    <t xml:space="preserve">Hloubení rýh š.do 60 cm v hor.3 do 100 m3, STROJNĚ</t>
  </si>
  <si>
    <t xml:space="preserve">d 160 : 22,1*1,1*0,9</t>
  </si>
  <si>
    <t xml:space="preserve">d 125 : (20,1*1,1*0,95)+(23,1*0,9*0,5)+(2,8*0,9*0,7)+(9,6*1,1*0,8)+(9,6*1,1*0,8)+(4,5*1,1*0,8)</t>
  </si>
  <si>
    <t xml:space="preserve">132201119R00</t>
  </si>
  <si>
    <t xml:space="preserve">Přípl.za lepivost,hloubení rýh 60 cm,hor.3,STROJNĚ</t>
  </si>
  <si>
    <t xml:space="preserve">d 160 : (22,1*1,1*0,9)*0,25</t>
  </si>
  <si>
    <t xml:space="preserve">d 125 : ((20,1*1,1*0,95)+(23,1*0,9*0,5)+(2,8*0,9*0,7)+(9,6*1,1*0,8)+(9,6*1,1*0,8)+(4,5*1,1*0,8))*0,25</t>
  </si>
  <si>
    <t xml:space="preserve">132201211R00</t>
  </si>
  <si>
    <t xml:space="preserve">Hloubení rýh šířky do 200 cm v hor.3 do 100 m3</t>
  </si>
  <si>
    <t xml:space="preserve">(13,5*1,4*1,1)*2,4</t>
  </si>
  <si>
    <t xml:space="preserve">132201212R00</t>
  </si>
  <si>
    <t xml:space="preserve">Hloubení rýh š.do 200 cm hor.3 do 1000m3,STROJNĚ</t>
  </si>
  <si>
    <t xml:space="preserve">d 250 : (13,5*1,4*2)+(18,8*1,4*1,6)</t>
  </si>
  <si>
    <t xml:space="preserve">d 200 : (20,1*1,4*1,3)+(22*1,4*1,3)+(23,2*1,4*1,7)</t>
  </si>
  <si>
    <t xml:space="preserve">132201219R00</t>
  </si>
  <si>
    <t xml:space="preserve">Příplatek za lepivost - hloubení rýh 200cm v hor.3</t>
  </si>
  <si>
    <t xml:space="preserve">d 250 : ((13,5*1,4*2)+(18,8*1,4*1,6))*0,25</t>
  </si>
  <si>
    <t xml:space="preserve">d 200 : ((20,1*1,4*1,3)+(22*1,4*1,3)+(23,2*1,4*1,7))*0,25</t>
  </si>
  <si>
    <t xml:space="preserve">((13,5*1,4*1,1)*2,4)*0,5</t>
  </si>
  <si>
    <t xml:space="preserve">151101101R00</t>
  </si>
  <si>
    <t xml:space="preserve">Pažení a rozepření stěn rýh - příložné - hl.do 2 m</t>
  </si>
  <si>
    <t xml:space="preserve">237*2</t>
  </si>
  <si>
    <t xml:space="preserve">151101111R00</t>
  </si>
  <si>
    <t xml:space="preserve">Odstranění pažení stěn rýh - příložné - hl. do 2 m</t>
  </si>
  <si>
    <t xml:space="preserve">162201102R00</t>
  </si>
  <si>
    <t xml:space="preserve">z horniny 1 až 4, na vzdálenost přes 20  do 50 m</t>
  </si>
  <si>
    <t xml:space="preserve">174101101R00</t>
  </si>
  <si>
    <t xml:space="preserve">Zásyp jam, rýh, šachet se zhutněním</t>
  </si>
  <si>
    <t xml:space="preserve">Zasypání vybouraných šachet.</t>
  </si>
  <si>
    <t xml:space="preserve">174105111R00</t>
  </si>
  <si>
    <t xml:space="preserve">Zásyp sypaninou se zhutněním</t>
  </si>
  <si>
    <t xml:space="preserve">308,45*0,7</t>
  </si>
  <si>
    <t xml:space="preserve">175101103RZ3</t>
  </si>
  <si>
    <t xml:space="preserve">Obsyp potrubí štěrkem, s dodávkou štěrku 8/16</t>
  </si>
  <si>
    <t xml:space="preserve">308,45*0,3</t>
  </si>
  <si>
    <t xml:space="preserve">Poplatek za skládku horniny 1- 4</t>
  </si>
  <si>
    <t xml:space="preserve">HZS01</t>
  </si>
  <si>
    <t xml:space="preserve">HZS - opatření vůči stávajícímu mobiliáři</t>
  </si>
  <si>
    <t xml:space="preserve">00572410R</t>
  </si>
  <si>
    <t xml:space="preserve">směs travní parková, pro mírnou zátěž</t>
  </si>
  <si>
    <t xml:space="preserve">289970111R00</t>
  </si>
  <si>
    <t xml:space="preserve">Geotextílie separační, filtrační, zpevňující polypropylén, 300 g/m2</t>
  </si>
  <si>
    <t xml:space="preserve">pod kačírek : 80,00*0,50</t>
  </si>
  <si>
    <t xml:space="preserve">451573111R00</t>
  </si>
  <si>
    <t xml:space="preserve">Lože pod potrubí ze štěrkopísku do 63 mm</t>
  </si>
  <si>
    <t xml:space="preserve">(97,6*0,8*0,15)+(91,8*0,6*0,15) </t>
  </si>
  <si>
    <t xml:space="preserve">451576122RZ3</t>
  </si>
  <si>
    <t xml:space="preserve">Podklad šachet z betonu C 16/20 tl. 15 cm, s vyztužením sítí Kari 100x100x5</t>
  </si>
  <si>
    <t xml:space="preserve">315 : 0,4*0,4*0,15</t>
  </si>
  <si>
    <t xml:space="preserve">400 : 0,6*0,6*0,15*9</t>
  </si>
  <si>
    <t xml:space="preserve">630 : 0,8*0,8*0,15</t>
  </si>
  <si>
    <t xml:space="preserve">564651111R00</t>
  </si>
  <si>
    <t xml:space="preserve">Podklad z kameniva hrubého drceného vel. 63-125 mm tloušťka po zhutnění 150 mm</t>
  </si>
  <si>
    <t xml:space="preserve">s rozprostřením a zhutněním</t>
  </si>
  <si>
    <t xml:space="preserve">564661111R00</t>
  </si>
  <si>
    <t xml:space="preserve">Podklad z kameniva hrubého drceného vel. 63-125 mm tloušťka po zhutnění 200 mm</t>
  </si>
  <si>
    <t xml:space="preserve">572952112R00</t>
  </si>
  <si>
    <t xml:space="preserve">Vyspravení krytu po překopech pro inženýrské sítě asfaltovým betonem, po zhutnění tloušťky přes  50 do  70 mm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3320R</t>
  </si>
  <si>
    <t xml:space="preserve">dlažba betonová dvouvrstvá; čtverec; povrch hladký; šedá; l = 300 mm; š = 300 mm; tl. 40,0 mm</t>
  </si>
  <si>
    <t xml:space="preserve">zahradní část 30% : (2,7*3,0+3,0*1,5)*0,30</t>
  </si>
  <si>
    <t xml:space="preserve">639571210R00</t>
  </si>
  <si>
    <t xml:space="preserve">Kačírek pro okapový chodník tl. 100 mm</t>
  </si>
  <si>
    <t xml:space="preserve">80,00*0,50</t>
  </si>
  <si>
    <t xml:space="preserve">721110806R00</t>
  </si>
  <si>
    <t xml:space="preserve">Demontáž potrubí z kameninových trub DN 200</t>
  </si>
  <si>
    <t xml:space="preserve">60</t>
  </si>
  <si>
    <t xml:space="preserve">721171809R00</t>
  </si>
  <si>
    <t xml:space="preserve">Demontáž potrubí z PVC do D 160 mm</t>
  </si>
  <si>
    <t xml:space="preserve">85</t>
  </si>
  <si>
    <t xml:space="preserve">Potrubí KG svodné (ležaté) v zemi DN 125 x 3,2 mm</t>
  </si>
  <si>
    <t xml:space="preserve">potrubí PVC KG SN8</t>
  </si>
  <si>
    <t xml:space="preserve">43,3+9,6+9,6+4,5+2,8+6</t>
  </si>
  <si>
    <t xml:space="preserve">721176224R00</t>
  </si>
  <si>
    <t xml:space="preserve">Potrubí KG svodné (ležaté) v zemi DN 160 x 4,0 mm</t>
  </si>
  <si>
    <t xml:space="preserve">22,1</t>
  </si>
  <si>
    <t xml:space="preserve">721176225R00</t>
  </si>
  <si>
    <t xml:space="preserve">Potrubí KG svodné (ležaté) v zemi DN 200 x 4,9 mm</t>
  </si>
  <si>
    <t xml:space="preserve">20,1+21,9+23,1</t>
  </si>
  <si>
    <t xml:space="preserve">721176226R00</t>
  </si>
  <si>
    <t xml:space="preserve">Potrubí KG svodné (ležaté) v zemi DN 250 x 6,2 mm</t>
  </si>
  <si>
    <t xml:space="preserve">32,2</t>
  </si>
  <si>
    <t xml:space="preserve">721176230RZ3</t>
  </si>
  <si>
    <t xml:space="preserve">Potrubí KG v zemi DN 125-160, propojení potrubí stávajícího</t>
  </si>
  <si>
    <t xml:space="preserve">13,5</t>
  </si>
  <si>
    <t xml:space="preserve">721176239RZ3</t>
  </si>
  <si>
    <t xml:space="preserve">Vyrovnání propojovacího potrubí, výškové srovnání přípojů</t>
  </si>
  <si>
    <t xml:space="preserve">DN 125 : 3</t>
  </si>
  <si>
    <t xml:space="preserve">DN 160 : 1</t>
  </si>
  <si>
    <t xml:space="preserve">DN 200 : 2</t>
  </si>
  <si>
    <t xml:space="preserve">721242113RZ3</t>
  </si>
  <si>
    <t xml:space="preserve">Lapač střešních splavenin plastový DN 125</t>
  </si>
  <si>
    <t xml:space="preserve">Gaiger s klapkou, lapačem nečistot a inspekčním poklopem - odtok DN 125 - materiál PP</t>
  </si>
  <si>
    <t xml:space="preserve">10+1</t>
  </si>
  <si>
    <t xml:space="preserve">721242804R00</t>
  </si>
  <si>
    <t xml:space="preserve">Demontáž lapače střešních splavenin DN 125</t>
  </si>
  <si>
    <t xml:space="preserve">721290113R00</t>
  </si>
  <si>
    <t xml:space="preserve">Zkouška těsnosti kanalizace vodou DN 300</t>
  </si>
  <si>
    <t xml:space="preserve">75,8+22,1+65,1+32,2+13,5</t>
  </si>
  <si>
    <t xml:space="preserve">870211135RZ3</t>
  </si>
  <si>
    <t xml:space="preserve">Montáž přípojení DN 250 na stoku D 300</t>
  </si>
  <si>
    <t xml:space="preserve">Vsazení hrdla přípojky do potrubí řadu jednotné kanalizace s utěsněním</t>
  </si>
  <si>
    <t xml:space="preserve">892583111R00</t>
  </si>
  <si>
    <t xml:space="preserve">Zabezpečení konců kanal. potrubí DN do 300, vodou</t>
  </si>
  <si>
    <t xml:space="preserve">11132956.RZ3</t>
  </si>
  <si>
    <t xml:space="preserve">Mazací prostředek (balení 5 kg)</t>
  </si>
  <si>
    <t xml:space="preserve">Mazadlo na těsnění.</t>
  </si>
  <si>
    <t xml:space="preserve">894431112R00</t>
  </si>
  <si>
    <t xml:space="preserve">Osazení plastové šachty z dílů prům.630 mm,</t>
  </si>
  <si>
    <t xml:space="preserve">PipeLife</t>
  </si>
  <si>
    <t xml:space="preserve">894432111R00</t>
  </si>
  <si>
    <t xml:space="preserve">Osazení plastové šachty revizní prům.315 mm,</t>
  </si>
  <si>
    <t xml:space="preserve">894432112R00</t>
  </si>
  <si>
    <t xml:space="preserve">Osazení plastové šachty revizní prům.400 mm,</t>
  </si>
  <si>
    <t xml:space="preserve">894610315RZ3</t>
  </si>
  <si>
    <t xml:space="preserve">Záslepka šachtového výtoku KG DN 160</t>
  </si>
  <si>
    <t xml:space="preserve">2+6+4</t>
  </si>
  <si>
    <t xml:space="preserve">894610316RZ3</t>
  </si>
  <si>
    <t xml:space="preserve">Záslepka šachtového výtoku KG DN 200</t>
  </si>
  <si>
    <t xml:space="preserve">894610317RZ3</t>
  </si>
  <si>
    <t xml:space="preserve">Záslepka šachtového výtoku KG DN 250</t>
  </si>
  <si>
    <t xml:space="preserve">28697057.B.RZ3</t>
  </si>
  <si>
    <t xml:space="preserve">Dno šachtové 400/DN 160 - soutočné - PP</t>
  </si>
  <si>
    <t xml:space="preserve">28697058.B.RZ3</t>
  </si>
  <si>
    <t xml:space="preserve">Dno šachtové 400/DN 200 - soutočné - PP</t>
  </si>
  <si>
    <t xml:space="preserve">28697059.B.RZ3</t>
  </si>
  <si>
    <t xml:space="preserve">Dno šachtové 400/DN 250 - soutočné - PP</t>
  </si>
  <si>
    <t xml:space="preserve">28697079.B.RZ3</t>
  </si>
  <si>
    <t xml:space="preserve">Poklop teleskopický DN 315, A15 plný plastový, s dětskou pojistkou</t>
  </si>
  <si>
    <t xml:space="preserve">28697080.B.RZ3</t>
  </si>
  <si>
    <t xml:space="preserve">Poklop teleskopický DN 400, A15 plný plastový, s dětskou pojistkou</t>
  </si>
  <si>
    <t xml:space="preserve">28697101.B.RZ3</t>
  </si>
  <si>
    <t xml:space="preserve">Dno šachtové 315/160 mm soutočné - PP</t>
  </si>
  <si>
    <t xml:space="preserve">28697121.B.RZ3</t>
  </si>
  <si>
    <t xml:space="preserve">Dno šachtové 600/DN 250 mm - 0/135°</t>
  </si>
  <si>
    <t xml:space="preserve">286971330.RZ3</t>
  </si>
  <si>
    <t xml:space="preserve">Roura šachtová korugovaná  bez hrdla 315/1000 mm</t>
  </si>
  <si>
    <t xml:space="preserve">Š2 : 1</t>
  </si>
  <si>
    <t xml:space="preserve">286971340.RZ3</t>
  </si>
  <si>
    <t xml:space="preserve">Roura šachtová korugovaná  bez hrdla 400/1000 mm</t>
  </si>
  <si>
    <t xml:space="preserve">Š1,3,4,56,7 : 6</t>
  </si>
  <si>
    <t xml:space="preserve">286971341.RZ3</t>
  </si>
  <si>
    <t xml:space="preserve">Roura šachtová korugovaná  bez hrdla 400/1500 mm</t>
  </si>
  <si>
    <t xml:space="preserve">Š8,9,10 : 3</t>
  </si>
  <si>
    <t xml:space="preserve">286971350.RZ3</t>
  </si>
  <si>
    <t xml:space="preserve">Roura šachtová vlnovcová 630/1500 mm</t>
  </si>
  <si>
    <t xml:space="preserve">28697147.B.RZ3</t>
  </si>
  <si>
    <t xml:space="preserve">Manžeta pro teleskop DN 315</t>
  </si>
  <si>
    <t xml:space="preserve">28697148.B.RZ3</t>
  </si>
  <si>
    <t xml:space="preserve">Manžeta pro teleskop DN 400</t>
  </si>
  <si>
    <t xml:space="preserve">28697151.B.RZ3</t>
  </si>
  <si>
    <t xml:space="preserve">Manžeta pro teleskop DN 630</t>
  </si>
  <si>
    <t xml:space="preserve">28697156.B.RZ3</t>
  </si>
  <si>
    <t xml:space="preserve">Teleskop 630 s plochou pro uložení poklopu</t>
  </si>
  <si>
    <t xml:space="preserve">28697159.B.RZ3</t>
  </si>
  <si>
    <t xml:space="preserve">Poklop BEGU 630/A15 bez odvětrání</t>
  </si>
  <si>
    <t xml:space="preserve">28697163.B.RZ3</t>
  </si>
  <si>
    <t xml:space="preserve">Bet.roznášecí prstenec 640/1000/160</t>
  </si>
  <si>
    <t xml:space="preserve">916111111R00</t>
  </si>
  <si>
    <t xml:space="preserve">Osazení silniční obruby z dlažebních kostek z kostek velkých , bez boční opěry, do lože z kamene těženého</t>
  </si>
  <si>
    <t xml:space="preserve">v jedné řadě, se zřízením lože tl. 5 až 10 cm, s vyplněním a zatřením spár cementovou maltou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17712111RT5</t>
  </si>
  <si>
    <t xml:space="preserve">Osazení silničního nebo chodníkového betonového obrubníku včetně dodávky obrubníku
 ležatého, rozměru 1000/100/250 mm, bez boční opěry, do lože z kamene těženého</t>
  </si>
  <si>
    <t xml:space="preserve">965042141RT2</t>
  </si>
  <si>
    <t xml:space="preserve">8,00*0,15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0051250R00</t>
  </si>
  <si>
    <t xml:space="preserve">Vrtání jádrové do ŽB do D 250 mm</t>
  </si>
  <si>
    <t xml:space="preserve">4*0,5</t>
  </si>
  <si>
    <t xml:space="preserve">998276101R00</t>
  </si>
  <si>
    <t xml:space="preserve">v otevřeném výkopu</t>
  </si>
  <si>
    <t xml:space="preserve">na vzdálenost 15 m od hrany výkopu nebo od okraje šachty</t>
  </si>
  <si>
    <t xml:space="preserve">VRNZ01</t>
  </si>
  <si>
    <t xml:space="preserve">Vytýčení inženýrských sítí</t>
  </si>
  <si>
    <t xml:space="preserve">VRNZ02</t>
  </si>
  <si>
    <t xml:space="preserve">Poplatek za zábor včetně vyřízení</t>
  </si>
  <si>
    <t xml:space="preserve">VRNZ03</t>
  </si>
  <si>
    <t xml:space="preserve">Kamerová zkouška místa napojení na veřejný řad</t>
  </si>
  <si>
    <t xml:space="preserve">VRNZ04</t>
  </si>
  <si>
    <t xml:space="preserve">Monitoring stávajících kanalizací cca 40m</t>
  </si>
  <si>
    <t xml:space="preserve">VRNZ05</t>
  </si>
  <si>
    <t xml:space="preserve">Geodetické zaměření skutečného provedení stavby včetně vložení do GIS</t>
  </si>
  <si>
    <t xml:space="preserve">VRNZ06</t>
  </si>
  <si>
    <t xml:space="preserve">VRNZ07</t>
  </si>
  <si>
    <t xml:space="preserve">Uvedení ploch do původního stavu (vjezd do zahrady)</t>
  </si>
  <si>
    <t xml:space="preserve">VRNZ08</t>
  </si>
  <si>
    <t xml:space="preserve">Opatření z hlediska BOZP</t>
  </si>
  <si>
    <t xml:space="preserve">VRNZ09</t>
  </si>
  <si>
    <t xml:space="preserve">Zařízení staveniště (zřízení, odstranění, energie, oplocení)</t>
  </si>
  <si>
    <t xml:space="preserve">VRNZ10</t>
  </si>
  <si>
    <t xml:space="preserve">VRNZ11</t>
  </si>
  <si>
    <t xml:space="preserve">VRNZ12</t>
  </si>
  <si>
    <t xml:space="preserve">Předání dokladové části</t>
  </si>
  <si>
    <t xml:space="preserve">VRNZ13</t>
  </si>
  <si>
    <t xml:space="preserve">Zkoušky zhutnění (veřejný chodník, vozovka)</t>
  </si>
  <si>
    <t xml:space="preserve">460030072R00</t>
  </si>
  <si>
    <t xml:space="preserve">Bourání živičných povrchů tl. vrstvy 5 - 10 cm</t>
  </si>
  <si>
    <t xml:space="preserve">460030081RT3</t>
  </si>
  <si>
    <t xml:space="preserve">Řezání spáry v asfaltu nebo betonu, v tloušťce vrstvy do 8-10 cm</t>
  </si>
  <si>
    <t xml:space="preserve">veřejná část : 2,0+2*1,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z5YQEM9/PzzDTRMlqJNicLOmPyURp0H9iSDCkz27d2a7P+0CF/56qUkjVqWjxWqnakF457PpUgCmW3zd1kLdQ==" saltValue="c/TH7EYv7m4BbIGZFnrP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59</v>
      </c>
      <c r="C3" s="180" t="s">
        <v>6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5</v>
      </c>
      <c r="C4" s="183" t="s">
        <v>62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87</v>
      </c>
      <c r="C8" s="193" t="s">
        <v>88</v>
      </c>
      <c r="D8" s="194"/>
      <c r="E8" s="195"/>
      <c r="F8" s="196"/>
      <c r="G8" s="196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6"/>
      <c r="O8" s="196" t="n">
        <f aca="false">SUM(O9:O12)</f>
        <v>0.21</v>
      </c>
      <c r="P8" s="196"/>
      <c r="Q8" s="196" t="n">
        <f aca="false">SUM(Q9:Q12)</f>
        <v>0</v>
      </c>
      <c r="R8" s="196"/>
      <c r="S8" s="196"/>
      <c r="T8" s="197"/>
      <c r="U8" s="198"/>
      <c r="V8" s="198" t="n">
        <f aca="false">SUM(V9:V12)</f>
        <v>1.34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381</v>
      </c>
      <c r="C9" s="201" t="s">
        <v>1101</v>
      </c>
      <c r="D9" s="202" t="s">
        <v>231</v>
      </c>
      <c r="E9" s="203" t="n">
        <v>1.9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10712</v>
      </c>
      <c r="O9" s="205" t="n">
        <f aca="false">ROUND(E9*N9,2)</f>
        <v>0.21</v>
      </c>
      <c r="P9" s="205" t="n">
        <v>0</v>
      </c>
      <c r="Q9" s="205" t="n">
        <f aca="false">ROUND(E9*P9,2)</f>
        <v>0</v>
      </c>
      <c r="R9" s="205"/>
      <c r="S9" s="205" t="s">
        <v>194</v>
      </c>
      <c r="T9" s="206" t="s">
        <v>287</v>
      </c>
      <c r="U9" s="207" t="n">
        <v>0.69998</v>
      </c>
      <c r="V9" s="207" t="n">
        <f aca="false">ROUND(E9*U9,2)</f>
        <v>1.34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3" t="s">
        <v>923</v>
      </c>
      <c r="D10" s="223"/>
      <c r="E10" s="223"/>
      <c r="F10" s="223"/>
      <c r="G10" s="223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2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1518</v>
      </c>
      <c r="D11" s="213"/>
      <c r="E11" s="214" t="n">
        <v>0.72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1103</v>
      </c>
      <c r="D12" s="213"/>
      <c r="E12" s="214" t="n">
        <v>1.2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91" t="s">
        <v>188</v>
      </c>
      <c r="B13" s="192" t="s">
        <v>92</v>
      </c>
      <c r="C13" s="193" t="s">
        <v>93</v>
      </c>
      <c r="D13" s="194"/>
      <c r="E13" s="195"/>
      <c r="F13" s="196"/>
      <c r="G13" s="196" t="n">
        <f aca="false">SUMIF(AG14:AG16,"&lt;&gt;NOR",G14:G16)</f>
        <v>0</v>
      </c>
      <c r="H13" s="196"/>
      <c r="I13" s="196" t="n">
        <f aca="false">SUM(I14:I16)</f>
        <v>0</v>
      </c>
      <c r="J13" s="196"/>
      <c r="K13" s="196" t="n">
        <f aca="false">SUM(K14:K16)</f>
        <v>0</v>
      </c>
      <c r="L13" s="196"/>
      <c r="M13" s="196" t="n">
        <f aca="false">SUM(M14:M16)</f>
        <v>0</v>
      </c>
      <c r="N13" s="196"/>
      <c r="O13" s="196" t="n">
        <f aca="false">SUM(O14:O16)</f>
        <v>0.2</v>
      </c>
      <c r="P13" s="196"/>
      <c r="Q13" s="196" t="n">
        <f aca="false">SUM(Q14:Q16)</f>
        <v>0</v>
      </c>
      <c r="R13" s="196"/>
      <c r="S13" s="196"/>
      <c r="T13" s="197"/>
      <c r="U13" s="198"/>
      <c r="V13" s="198" t="n">
        <f aca="false">SUM(V14:V16)</f>
        <v>0</v>
      </c>
      <c r="W13" s="198"/>
      <c r="X13" s="198"/>
      <c r="AG13" s="0" t="s">
        <v>189</v>
      </c>
    </row>
    <row r="14" customFormat="false" ht="12.75" hidden="false" customHeight="false" outlineLevel="1" collapsed="false">
      <c r="A14" s="199" t="n">
        <v>2</v>
      </c>
      <c r="B14" s="200" t="s">
        <v>925</v>
      </c>
      <c r="C14" s="201" t="s">
        <v>926</v>
      </c>
      <c r="D14" s="202" t="s">
        <v>285</v>
      </c>
      <c r="E14" s="203" t="n">
        <v>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.0502</v>
      </c>
      <c r="O14" s="205" t="n">
        <f aca="false">ROUND(E14*N14,2)</f>
        <v>0.2</v>
      </c>
      <c r="P14" s="205" t="n">
        <v>0</v>
      </c>
      <c r="Q14" s="205" t="n">
        <f aca="false">ROUND(E14*P14,2)</f>
        <v>0</v>
      </c>
      <c r="R14" s="205"/>
      <c r="S14" s="205" t="s">
        <v>286</v>
      </c>
      <c r="T14" s="206" t="s">
        <v>287</v>
      </c>
      <c r="U14" s="207" t="n">
        <v>0</v>
      </c>
      <c r="V14" s="207" t="n">
        <f aca="false">ROUND(E14*U14,2)</f>
        <v>0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92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23" t="s">
        <v>923</v>
      </c>
      <c r="D15" s="223"/>
      <c r="E15" s="223"/>
      <c r="F15" s="223"/>
      <c r="G15" s="223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2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2" t="s">
        <v>1104</v>
      </c>
      <c r="D16" s="213"/>
      <c r="E16" s="214" t="n">
        <v>4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20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91" t="s">
        <v>188</v>
      </c>
      <c r="B17" s="192" t="s">
        <v>112</v>
      </c>
      <c r="C17" s="193" t="s">
        <v>113</v>
      </c>
      <c r="D17" s="194"/>
      <c r="E17" s="195"/>
      <c r="F17" s="196"/>
      <c r="G17" s="196" t="n">
        <f aca="false">SUMIF(AG18:AG27,"&lt;&gt;NOR",G18:G27)</f>
        <v>0</v>
      </c>
      <c r="H17" s="196"/>
      <c r="I17" s="196" t="n">
        <f aca="false">SUM(I18:I27)</f>
        <v>0</v>
      </c>
      <c r="J17" s="196"/>
      <c r="K17" s="196" t="n">
        <f aca="false">SUM(K18:K27)</f>
        <v>0</v>
      </c>
      <c r="L17" s="196"/>
      <c r="M17" s="196" t="n">
        <f aca="false">SUM(M18:M27)</f>
        <v>0</v>
      </c>
      <c r="N17" s="196"/>
      <c r="O17" s="196" t="n">
        <f aca="false">SUM(O18:O27)</f>
        <v>0.01</v>
      </c>
      <c r="P17" s="196"/>
      <c r="Q17" s="196" t="n">
        <f aca="false">SUM(Q18:Q27)</f>
        <v>0.4</v>
      </c>
      <c r="R17" s="196"/>
      <c r="S17" s="196"/>
      <c r="T17" s="197"/>
      <c r="U17" s="198"/>
      <c r="V17" s="198" t="n">
        <f aca="false">SUM(V18:V27)</f>
        <v>8.18</v>
      </c>
      <c r="W17" s="198"/>
      <c r="X17" s="198"/>
      <c r="AG17" s="0" t="s">
        <v>189</v>
      </c>
    </row>
    <row r="18" customFormat="false" ht="12.75" hidden="false" customHeight="false" outlineLevel="1" collapsed="false">
      <c r="A18" s="199" t="n">
        <v>3</v>
      </c>
      <c r="B18" s="200" t="s">
        <v>929</v>
      </c>
      <c r="C18" s="201" t="s">
        <v>930</v>
      </c>
      <c r="D18" s="202" t="s">
        <v>285</v>
      </c>
      <c r="E18" s="203" t="n">
        <v>3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.008</v>
      </c>
      <c r="Q18" s="205" t="n">
        <f aca="false">ROUND(E18*P18,2)</f>
        <v>0.02</v>
      </c>
      <c r="R18" s="205"/>
      <c r="S18" s="205" t="s">
        <v>194</v>
      </c>
      <c r="T18" s="206" t="s">
        <v>287</v>
      </c>
      <c r="U18" s="207" t="n">
        <v>0.243</v>
      </c>
      <c r="V18" s="207" t="n">
        <f aca="false">ROUND(E18*U18,2)</f>
        <v>0.73</v>
      </c>
      <c r="W18" s="207"/>
      <c r="X18" s="207" t="s">
        <v>19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92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23" t="s">
        <v>923</v>
      </c>
      <c r="D19" s="223"/>
      <c r="E19" s="223"/>
      <c r="F19" s="223"/>
      <c r="G19" s="223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22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2" t="s">
        <v>79</v>
      </c>
      <c r="D20" s="213"/>
      <c r="E20" s="214" t="n">
        <v>3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200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4</v>
      </c>
      <c r="B21" s="200" t="s">
        <v>931</v>
      </c>
      <c r="C21" s="201" t="s">
        <v>932</v>
      </c>
      <c r="D21" s="202" t="s">
        <v>285</v>
      </c>
      <c r="E21" s="203" t="n">
        <v>4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.008</v>
      </c>
      <c r="Q21" s="205" t="n">
        <f aca="false">ROUND(E21*P21,2)</f>
        <v>0.03</v>
      </c>
      <c r="R21" s="205"/>
      <c r="S21" s="205" t="s">
        <v>194</v>
      </c>
      <c r="T21" s="206" t="s">
        <v>287</v>
      </c>
      <c r="U21" s="207" t="n">
        <v>0.512</v>
      </c>
      <c r="V21" s="207" t="n">
        <f aca="false">ROUND(E21*U21,2)</f>
        <v>2.05</v>
      </c>
      <c r="W21" s="207"/>
      <c r="X21" s="207" t="s">
        <v>19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92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23" t="s">
        <v>923</v>
      </c>
      <c r="D22" s="223"/>
      <c r="E22" s="223"/>
      <c r="F22" s="223"/>
      <c r="G22" s="223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22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1104</v>
      </c>
      <c r="D23" s="213"/>
      <c r="E23" s="214" t="n">
        <v>4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5</v>
      </c>
      <c r="B24" s="200" t="s">
        <v>933</v>
      </c>
      <c r="C24" s="201" t="s">
        <v>934</v>
      </c>
      <c r="D24" s="202" t="s">
        <v>322</v>
      </c>
      <c r="E24" s="203" t="n">
        <v>12.8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0049</v>
      </c>
      <c r="O24" s="205" t="n">
        <f aca="false">ROUND(E24*N24,2)</f>
        <v>0.01</v>
      </c>
      <c r="P24" s="205" t="n">
        <v>0.027</v>
      </c>
      <c r="Q24" s="205" t="n">
        <f aca="false">ROUND(E24*P24,2)</f>
        <v>0.35</v>
      </c>
      <c r="R24" s="205"/>
      <c r="S24" s="205" t="s">
        <v>194</v>
      </c>
      <c r="T24" s="206" t="s">
        <v>287</v>
      </c>
      <c r="U24" s="207" t="n">
        <v>0.422</v>
      </c>
      <c r="V24" s="207" t="n">
        <f aca="false">ROUND(E24*U24,2)</f>
        <v>5.4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23" t="s">
        <v>923</v>
      </c>
      <c r="D25" s="223"/>
      <c r="E25" s="223"/>
      <c r="F25" s="223"/>
      <c r="G25" s="22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2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2" t="s">
        <v>1519</v>
      </c>
      <c r="D26" s="213"/>
      <c r="E26" s="214" t="n">
        <v>4.8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0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2" t="s">
        <v>1106</v>
      </c>
      <c r="D27" s="213"/>
      <c r="E27" s="214" t="n">
        <v>8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0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91" t="s">
        <v>188</v>
      </c>
      <c r="B28" s="192" t="s">
        <v>114</v>
      </c>
      <c r="C28" s="193" t="s">
        <v>115</v>
      </c>
      <c r="D28" s="194"/>
      <c r="E28" s="195"/>
      <c r="F28" s="196"/>
      <c r="G28" s="196" t="n">
        <f aca="false">SUMIF(AG29:AG30,"&lt;&gt;NOR",G29:G30)</f>
        <v>0</v>
      </c>
      <c r="H28" s="196"/>
      <c r="I28" s="196" t="n">
        <f aca="false">SUM(I29:I30)</f>
        <v>0</v>
      </c>
      <c r="J28" s="196"/>
      <c r="K28" s="196" t="n">
        <f aca="false">SUM(K29:K30)</f>
        <v>0</v>
      </c>
      <c r="L28" s="196"/>
      <c r="M28" s="196" t="n">
        <f aca="false">SUM(M29:M30)</f>
        <v>0</v>
      </c>
      <c r="N28" s="196"/>
      <c r="O28" s="196" t="n">
        <f aca="false">SUM(O29:O30)</f>
        <v>0</v>
      </c>
      <c r="P28" s="196"/>
      <c r="Q28" s="196" t="n">
        <f aca="false">SUM(Q29:Q30)</f>
        <v>0</v>
      </c>
      <c r="R28" s="196"/>
      <c r="S28" s="196"/>
      <c r="T28" s="197"/>
      <c r="U28" s="198"/>
      <c r="V28" s="198" t="n">
        <f aca="false">SUM(V29:V30)</f>
        <v>0.35</v>
      </c>
      <c r="W28" s="198"/>
      <c r="X28" s="198"/>
      <c r="AG28" s="0" t="s">
        <v>189</v>
      </c>
    </row>
    <row r="29" customFormat="false" ht="12.75" hidden="false" customHeight="false" outlineLevel="1" collapsed="false">
      <c r="A29" s="199" t="n">
        <v>6</v>
      </c>
      <c r="B29" s="200" t="s">
        <v>936</v>
      </c>
      <c r="C29" s="201" t="s">
        <v>937</v>
      </c>
      <c r="D29" s="202" t="s">
        <v>260</v>
      </c>
      <c r="E29" s="203" t="n">
        <v>0.41274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94</v>
      </c>
      <c r="T29" s="206" t="s">
        <v>287</v>
      </c>
      <c r="U29" s="207" t="n">
        <v>0.852</v>
      </c>
      <c r="V29" s="207" t="n">
        <f aca="false">ROUND(E29*U29,2)</f>
        <v>0.35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9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23" t="s">
        <v>923</v>
      </c>
      <c r="D30" s="223"/>
      <c r="E30" s="223"/>
      <c r="F30" s="223"/>
      <c r="G30" s="223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2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88</v>
      </c>
      <c r="B31" s="192" t="s">
        <v>117</v>
      </c>
      <c r="C31" s="193" t="s">
        <v>118</v>
      </c>
      <c r="D31" s="194"/>
      <c r="E31" s="195"/>
      <c r="F31" s="196"/>
      <c r="G31" s="196" t="n">
        <f aca="false">SUMIF(AG32:AG40,"&lt;&gt;NOR",G32:G40)</f>
        <v>0</v>
      </c>
      <c r="H31" s="196"/>
      <c r="I31" s="196" t="n">
        <f aca="false">SUM(I32:I40)</f>
        <v>0</v>
      </c>
      <c r="J31" s="196"/>
      <c r="K31" s="196" t="n">
        <f aca="false">SUM(K32:K40)</f>
        <v>0</v>
      </c>
      <c r="L31" s="196"/>
      <c r="M31" s="196" t="n">
        <f aca="false">SUM(M32:M40)</f>
        <v>0</v>
      </c>
      <c r="N31" s="196"/>
      <c r="O31" s="196" t="n">
        <f aca="false">SUM(O32:O40)</f>
        <v>0</v>
      </c>
      <c r="P31" s="196"/>
      <c r="Q31" s="196" t="n">
        <f aca="false">SUM(Q32:Q40)</f>
        <v>0</v>
      </c>
      <c r="R31" s="196"/>
      <c r="S31" s="196"/>
      <c r="T31" s="197"/>
      <c r="U31" s="198"/>
      <c r="V31" s="198" t="n">
        <f aca="false">SUM(V32:V40)</f>
        <v>0</v>
      </c>
      <c r="W31" s="198"/>
      <c r="X31" s="198"/>
      <c r="AG31" s="0" t="s">
        <v>189</v>
      </c>
    </row>
    <row r="32" customFormat="false" ht="12.75" hidden="false" customHeight="false" outlineLevel="1" collapsed="false">
      <c r="A32" s="199" t="n">
        <v>7</v>
      </c>
      <c r="B32" s="200" t="s">
        <v>943</v>
      </c>
      <c r="C32" s="201" t="s">
        <v>944</v>
      </c>
      <c r="D32" s="202" t="s">
        <v>945</v>
      </c>
      <c r="E32" s="203" t="n">
        <v>3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5"/>
      <c r="S32" s="205" t="s">
        <v>286</v>
      </c>
      <c r="T32" s="206" t="s">
        <v>287</v>
      </c>
      <c r="U32" s="207" t="n">
        <v>0</v>
      </c>
      <c r="V32" s="207" t="n">
        <f aca="false">ROUND(E32*U32,2)</f>
        <v>0</v>
      </c>
      <c r="W32" s="207"/>
      <c r="X32" s="207" t="s">
        <v>19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85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 t="s">
        <v>1107</v>
      </c>
      <c r="D33" s="213"/>
      <c r="E33" s="214" t="n">
        <v>3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0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8</v>
      </c>
      <c r="B34" s="200" t="s">
        <v>950</v>
      </c>
      <c r="C34" s="201" t="s">
        <v>951</v>
      </c>
      <c r="D34" s="202" t="s">
        <v>945</v>
      </c>
      <c r="E34" s="203" t="n">
        <v>2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 t="s">
        <v>286</v>
      </c>
      <c r="T34" s="206" t="s">
        <v>287</v>
      </c>
      <c r="U34" s="207" t="n">
        <v>0</v>
      </c>
      <c r="V34" s="207" t="n">
        <f aca="false">ROUND(E34*U34,2)</f>
        <v>0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85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2" t="s">
        <v>77</v>
      </c>
      <c r="D35" s="213"/>
      <c r="E35" s="214" t="n">
        <v>2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200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9</v>
      </c>
      <c r="B36" s="200" t="s">
        <v>952</v>
      </c>
      <c r="C36" s="201" t="s">
        <v>953</v>
      </c>
      <c r="D36" s="202" t="s">
        <v>945</v>
      </c>
      <c r="E36" s="203" t="n">
        <v>6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 t="s">
        <v>286</v>
      </c>
      <c r="T36" s="206" t="s">
        <v>287</v>
      </c>
      <c r="U36" s="207" t="n">
        <v>0</v>
      </c>
      <c r="V36" s="207" t="n">
        <f aca="false">ROUND(E36*U36,2)</f>
        <v>0</v>
      </c>
      <c r="W36" s="207"/>
      <c r="X36" s="207" t="s">
        <v>19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85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1108</v>
      </c>
      <c r="D37" s="213"/>
      <c r="E37" s="214" t="n">
        <v>6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1109</v>
      </c>
      <c r="C38" s="201" t="s">
        <v>1110</v>
      </c>
      <c r="D38" s="202" t="s">
        <v>945</v>
      </c>
      <c r="E38" s="203" t="n">
        <v>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286</v>
      </c>
      <c r="T38" s="206" t="s">
        <v>287</v>
      </c>
      <c r="U38" s="207" t="n">
        <v>0</v>
      </c>
      <c r="V38" s="207" t="n">
        <f aca="false">ROUND(E38*U38,2)</f>
        <v>0</v>
      </c>
      <c r="W38" s="207"/>
      <c r="X38" s="207" t="s">
        <v>195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85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2" t="s">
        <v>77</v>
      </c>
      <c r="D39" s="213"/>
      <c r="E39" s="214" t="n">
        <v>2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0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5" t="n">
        <v>11</v>
      </c>
      <c r="B40" s="216" t="s">
        <v>668</v>
      </c>
      <c r="C40" s="217" t="s">
        <v>959</v>
      </c>
      <c r="D40" s="218" t="s">
        <v>29</v>
      </c>
      <c r="E40" s="219" t="n">
        <v>139.25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194</v>
      </c>
      <c r="T40" s="222" t="s">
        <v>287</v>
      </c>
      <c r="U40" s="207" t="n">
        <v>0</v>
      </c>
      <c r="V40" s="207" t="n">
        <f aca="false">ROUND(E40*U40,2)</f>
        <v>0</v>
      </c>
      <c r="W40" s="207"/>
      <c r="X40" s="207" t="s">
        <v>19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9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88</v>
      </c>
      <c r="B41" s="192" t="s">
        <v>119</v>
      </c>
      <c r="C41" s="193" t="s">
        <v>120</v>
      </c>
      <c r="D41" s="194"/>
      <c r="E41" s="195"/>
      <c r="F41" s="196"/>
      <c r="G41" s="196" t="n">
        <f aca="false">SUMIF(AG42:AG60,"&lt;&gt;NOR",G42:G60)</f>
        <v>0</v>
      </c>
      <c r="H41" s="196"/>
      <c r="I41" s="196" t="n">
        <f aca="false">SUM(I42:I60)</f>
        <v>0</v>
      </c>
      <c r="J41" s="196"/>
      <c r="K41" s="196" t="n">
        <f aca="false">SUM(K42:K60)</f>
        <v>0</v>
      </c>
      <c r="L41" s="196"/>
      <c r="M41" s="196" t="n">
        <f aca="false">SUM(M42:M60)</f>
        <v>0</v>
      </c>
      <c r="N41" s="196"/>
      <c r="O41" s="196" t="n">
        <f aca="false">SUM(O42:O60)</f>
        <v>0</v>
      </c>
      <c r="P41" s="196"/>
      <c r="Q41" s="196" t="n">
        <f aca="false">SUM(Q42:Q60)</f>
        <v>0.34</v>
      </c>
      <c r="R41" s="196"/>
      <c r="S41" s="196"/>
      <c r="T41" s="197"/>
      <c r="U41" s="198"/>
      <c r="V41" s="198" t="n">
        <f aca="false">SUM(V42:V60)</f>
        <v>19.26</v>
      </c>
      <c r="W41" s="198"/>
      <c r="X41" s="198"/>
      <c r="AG41" s="0" t="s">
        <v>189</v>
      </c>
    </row>
    <row r="42" customFormat="false" ht="12.75" hidden="false" customHeight="false" outlineLevel="1" collapsed="false">
      <c r="A42" s="199" t="n">
        <v>12</v>
      </c>
      <c r="B42" s="200" t="s">
        <v>1111</v>
      </c>
      <c r="C42" s="201" t="s">
        <v>1112</v>
      </c>
      <c r="D42" s="202" t="s">
        <v>322</v>
      </c>
      <c r="E42" s="203" t="n">
        <v>65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.0053</v>
      </c>
      <c r="Q42" s="205" t="n">
        <f aca="false">ROUND(E42*P42,2)</f>
        <v>0.34</v>
      </c>
      <c r="R42" s="205"/>
      <c r="S42" s="205" t="s">
        <v>286</v>
      </c>
      <c r="T42" s="206" t="s">
        <v>287</v>
      </c>
      <c r="U42" s="207" t="n">
        <v>0</v>
      </c>
      <c r="V42" s="207" t="n">
        <f aca="false">ROUND(E42*U42,2)</f>
        <v>0</v>
      </c>
      <c r="W42" s="207"/>
      <c r="X42" s="207" t="s">
        <v>19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851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23" t="s">
        <v>923</v>
      </c>
      <c r="D43" s="223"/>
      <c r="E43" s="223"/>
      <c r="F43" s="223"/>
      <c r="G43" s="223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2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1113</v>
      </c>
      <c r="D44" s="213"/>
      <c r="E44" s="214" t="n">
        <v>65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3</v>
      </c>
      <c r="B45" s="200" t="s">
        <v>960</v>
      </c>
      <c r="C45" s="201" t="s">
        <v>1114</v>
      </c>
      <c r="D45" s="202" t="s">
        <v>322</v>
      </c>
      <c r="E45" s="203" t="n">
        <v>48.2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3E-005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194</v>
      </c>
      <c r="T45" s="206" t="s">
        <v>287</v>
      </c>
      <c r="U45" s="207" t="n">
        <v>0.129</v>
      </c>
      <c r="V45" s="207" t="n">
        <f aca="false">ROUND(E45*U45,2)</f>
        <v>6.22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85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23" t="s">
        <v>962</v>
      </c>
      <c r="D46" s="223"/>
      <c r="E46" s="223"/>
      <c r="F46" s="223"/>
      <c r="G46" s="223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2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1520</v>
      </c>
      <c r="D47" s="213"/>
      <c r="E47" s="214" t="n">
        <v>48.2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4</v>
      </c>
      <c r="B48" s="200" t="s">
        <v>1116</v>
      </c>
      <c r="C48" s="201" t="s">
        <v>1117</v>
      </c>
      <c r="D48" s="202" t="s">
        <v>322</v>
      </c>
      <c r="E48" s="203" t="n">
        <v>33.2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6E-005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 t="s">
        <v>194</v>
      </c>
      <c r="T48" s="206" t="s">
        <v>287</v>
      </c>
      <c r="U48" s="207" t="n">
        <v>0.129</v>
      </c>
      <c r="V48" s="207" t="n">
        <f aca="false">ROUND(E48*U48,2)</f>
        <v>4.28</v>
      </c>
      <c r="W48" s="207"/>
      <c r="X48" s="207" t="s">
        <v>195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851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23" t="s">
        <v>962</v>
      </c>
      <c r="D49" s="223"/>
      <c r="E49" s="223"/>
      <c r="F49" s="223"/>
      <c r="G49" s="223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22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1521</v>
      </c>
      <c r="D50" s="213"/>
      <c r="E50" s="214" t="n">
        <v>21.7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1522</v>
      </c>
      <c r="D51" s="213"/>
      <c r="E51" s="214" t="n">
        <v>11.5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5</v>
      </c>
      <c r="B52" s="200" t="s">
        <v>1120</v>
      </c>
      <c r="C52" s="201" t="s">
        <v>1121</v>
      </c>
      <c r="D52" s="202" t="s">
        <v>322</v>
      </c>
      <c r="E52" s="203" t="n">
        <v>61.7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8E-005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194</v>
      </c>
      <c r="T52" s="206" t="s">
        <v>287</v>
      </c>
      <c r="U52" s="207" t="n">
        <v>0.142</v>
      </c>
      <c r="V52" s="207" t="n">
        <f aca="false">ROUND(E52*U52,2)</f>
        <v>8.76</v>
      </c>
      <c r="W52" s="207"/>
      <c r="X52" s="207" t="s">
        <v>195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851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23" t="s">
        <v>962</v>
      </c>
      <c r="D53" s="223"/>
      <c r="E53" s="223"/>
      <c r="F53" s="223"/>
      <c r="G53" s="223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26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2" t="s">
        <v>1523</v>
      </c>
      <c r="D54" s="213"/>
      <c r="E54" s="214" t="n">
        <v>32.2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0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 t="s">
        <v>1524</v>
      </c>
      <c r="D55" s="213"/>
      <c r="E55" s="214" t="n">
        <v>29.5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00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6</v>
      </c>
      <c r="B56" s="200" t="s">
        <v>720</v>
      </c>
      <c r="C56" s="201" t="s">
        <v>970</v>
      </c>
      <c r="D56" s="202" t="s">
        <v>29</v>
      </c>
      <c r="E56" s="203" t="n">
        <v>227.6942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 t="s">
        <v>194</v>
      </c>
      <c r="T56" s="206" t="s">
        <v>287</v>
      </c>
      <c r="U56" s="207" t="n">
        <v>0</v>
      </c>
      <c r="V56" s="207" t="n">
        <f aca="false">ROUND(E56*U56,2)</f>
        <v>0</v>
      </c>
      <c r="W56" s="207"/>
      <c r="X56" s="207" t="s">
        <v>19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9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23" t="s">
        <v>923</v>
      </c>
      <c r="D57" s="223"/>
      <c r="E57" s="223"/>
      <c r="F57" s="223"/>
      <c r="G57" s="223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2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7</v>
      </c>
      <c r="B58" s="200" t="s">
        <v>971</v>
      </c>
      <c r="C58" s="201" t="s">
        <v>972</v>
      </c>
      <c r="D58" s="202" t="s">
        <v>945</v>
      </c>
      <c r="E58" s="203" t="n">
        <v>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286</v>
      </c>
      <c r="T58" s="206" t="s">
        <v>287</v>
      </c>
      <c r="U58" s="207" t="n">
        <v>0</v>
      </c>
      <c r="V58" s="207" t="n">
        <f aca="false">ROUND(E58*U58,2)</f>
        <v>0</v>
      </c>
      <c r="W58" s="207"/>
      <c r="X58" s="207" t="s">
        <v>297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973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3" t="s">
        <v>974</v>
      </c>
      <c r="D59" s="223"/>
      <c r="E59" s="223"/>
      <c r="F59" s="223"/>
      <c r="G59" s="223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2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77</v>
      </c>
      <c r="D60" s="213"/>
      <c r="E60" s="214" t="n">
        <v>2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0" collapsed="false">
      <c r="A61" s="191" t="s">
        <v>188</v>
      </c>
      <c r="B61" s="192" t="s">
        <v>127</v>
      </c>
      <c r="C61" s="193" t="s">
        <v>128</v>
      </c>
      <c r="D61" s="194"/>
      <c r="E61" s="195"/>
      <c r="F61" s="196"/>
      <c r="G61" s="196" t="n">
        <f aca="false">SUMIF(AG62:AG86,"&lt;&gt;NOR",G62:G86)</f>
        <v>0</v>
      </c>
      <c r="H61" s="196"/>
      <c r="I61" s="196" t="n">
        <f aca="false">SUM(I62:I86)</f>
        <v>0</v>
      </c>
      <c r="J61" s="196"/>
      <c r="K61" s="196" t="n">
        <f aca="false">SUM(K62:K86)</f>
        <v>0</v>
      </c>
      <c r="L61" s="196"/>
      <c r="M61" s="196" t="n">
        <f aca="false">SUM(M62:M86)</f>
        <v>0</v>
      </c>
      <c r="N61" s="196"/>
      <c r="O61" s="196" t="n">
        <f aca="false">SUM(O62:O86)</f>
        <v>0.09</v>
      </c>
      <c r="P61" s="196"/>
      <c r="Q61" s="196" t="n">
        <f aca="false">SUM(Q62:Q86)</f>
        <v>0.21</v>
      </c>
      <c r="R61" s="196"/>
      <c r="S61" s="196"/>
      <c r="T61" s="197"/>
      <c r="U61" s="198"/>
      <c r="V61" s="198" t="n">
        <f aca="false">SUM(V62:V86)</f>
        <v>29.49</v>
      </c>
      <c r="W61" s="198"/>
      <c r="X61" s="198"/>
      <c r="AG61" s="0" t="s">
        <v>189</v>
      </c>
    </row>
    <row r="62" customFormat="false" ht="12.75" hidden="false" customHeight="false" outlineLevel="1" collapsed="false">
      <c r="A62" s="199" t="n">
        <v>18</v>
      </c>
      <c r="B62" s="200" t="s">
        <v>1124</v>
      </c>
      <c r="C62" s="201" t="s">
        <v>1125</v>
      </c>
      <c r="D62" s="202" t="s">
        <v>322</v>
      </c>
      <c r="E62" s="203" t="n">
        <v>65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2E-005</v>
      </c>
      <c r="O62" s="205" t="n">
        <f aca="false">ROUND(E62*N62,2)</f>
        <v>0</v>
      </c>
      <c r="P62" s="205" t="n">
        <v>0.0032</v>
      </c>
      <c r="Q62" s="205" t="n">
        <f aca="false">ROUND(E62*P62,2)</f>
        <v>0.21</v>
      </c>
      <c r="R62" s="205"/>
      <c r="S62" s="205" t="s">
        <v>194</v>
      </c>
      <c r="T62" s="206" t="s">
        <v>287</v>
      </c>
      <c r="U62" s="207" t="n">
        <v>0.053</v>
      </c>
      <c r="V62" s="207" t="n">
        <f aca="false">ROUND(E62*U62,2)</f>
        <v>3.45</v>
      </c>
      <c r="W62" s="207"/>
      <c r="X62" s="207" t="s">
        <v>195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85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23" t="s">
        <v>923</v>
      </c>
      <c r="D63" s="223"/>
      <c r="E63" s="223"/>
      <c r="F63" s="223"/>
      <c r="G63" s="223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2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2" t="s">
        <v>1113</v>
      </c>
      <c r="D64" s="213"/>
      <c r="E64" s="214" t="n">
        <v>65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00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19</v>
      </c>
      <c r="B65" s="200" t="s">
        <v>1126</v>
      </c>
      <c r="C65" s="201" t="s">
        <v>1127</v>
      </c>
      <c r="D65" s="202" t="s">
        <v>1020</v>
      </c>
      <c r="E65" s="203" t="n">
        <v>2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286</v>
      </c>
      <c r="T65" s="206" t="s">
        <v>287</v>
      </c>
      <c r="U65" s="207" t="n">
        <v>0</v>
      </c>
      <c r="V65" s="207" t="n">
        <f aca="false">ROUND(E65*U65,2)</f>
        <v>0</v>
      </c>
      <c r="W65" s="207"/>
      <c r="X65" s="207" t="s">
        <v>195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851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3" t="s">
        <v>1128</v>
      </c>
      <c r="D66" s="223"/>
      <c r="E66" s="223"/>
      <c r="F66" s="223"/>
      <c r="G66" s="223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2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77</v>
      </c>
      <c r="D67" s="213"/>
      <c r="E67" s="214" t="n">
        <v>2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0</v>
      </c>
      <c r="B68" s="200" t="s">
        <v>1129</v>
      </c>
      <c r="C68" s="201" t="s">
        <v>1130</v>
      </c>
      <c r="D68" s="202" t="s">
        <v>322</v>
      </c>
      <c r="E68" s="203" t="n">
        <v>48.2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00047</v>
      </c>
      <c r="O68" s="205" t="n">
        <f aca="false">ROUND(E68*N68,2)</f>
        <v>0.02</v>
      </c>
      <c r="P68" s="205" t="n">
        <v>0</v>
      </c>
      <c r="Q68" s="205" t="n">
        <f aca="false">ROUND(E68*P68,2)</f>
        <v>0</v>
      </c>
      <c r="R68" s="205"/>
      <c r="S68" s="205" t="s">
        <v>194</v>
      </c>
      <c r="T68" s="206" t="s">
        <v>287</v>
      </c>
      <c r="U68" s="207" t="n">
        <v>0.143</v>
      </c>
      <c r="V68" s="207" t="n">
        <f aca="false">ROUND(E68*U68,2)</f>
        <v>6.89</v>
      </c>
      <c r="W68" s="207"/>
      <c r="X68" s="207" t="s">
        <v>19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85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3" t="s">
        <v>923</v>
      </c>
      <c r="D69" s="223"/>
      <c r="E69" s="223"/>
      <c r="F69" s="223"/>
      <c r="G69" s="223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22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1520</v>
      </c>
      <c r="D70" s="213"/>
      <c r="E70" s="214" t="n">
        <v>48.2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1</v>
      </c>
      <c r="B71" s="200" t="s">
        <v>1131</v>
      </c>
      <c r="C71" s="201" t="s">
        <v>1132</v>
      </c>
      <c r="D71" s="202" t="s">
        <v>322</v>
      </c>
      <c r="E71" s="203" t="n">
        <v>33.2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00065</v>
      </c>
      <c r="O71" s="205" t="n">
        <f aca="false">ROUND(E71*N71,2)</f>
        <v>0.02</v>
      </c>
      <c r="P71" s="205" t="n">
        <v>0</v>
      </c>
      <c r="Q71" s="205" t="n">
        <f aca="false">ROUND(E71*P71,2)</f>
        <v>0</v>
      </c>
      <c r="R71" s="205"/>
      <c r="S71" s="205" t="s">
        <v>194</v>
      </c>
      <c r="T71" s="206" t="s">
        <v>287</v>
      </c>
      <c r="U71" s="207" t="n">
        <v>0.158</v>
      </c>
      <c r="V71" s="207" t="n">
        <f aca="false">ROUND(E71*U71,2)</f>
        <v>5.25</v>
      </c>
      <c r="W71" s="207"/>
      <c r="X71" s="207" t="s">
        <v>19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8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3" t="s">
        <v>923</v>
      </c>
      <c r="D72" s="223"/>
      <c r="E72" s="223"/>
      <c r="F72" s="223"/>
      <c r="G72" s="223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2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1521</v>
      </c>
      <c r="D73" s="213"/>
      <c r="E73" s="214" t="n">
        <v>21.7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2" t="s">
        <v>1522</v>
      </c>
      <c r="D74" s="213"/>
      <c r="E74" s="214" t="n">
        <v>11.5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200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2</v>
      </c>
      <c r="B75" s="200" t="s">
        <v>1133</v>
      </c>
      <c r="C75" s="201" t="s">
        <v>1134</v>
      </c>
      <c r="D75" s="202" t="s">
        <v>322</v>
      </c>
      <c r="E75" s="203" t="n">
        <v>61.7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0076</v>
      </c>
      <c r="O75" s="205" t="n">
        <f aca="false">ROUND(E75*N75,2)</f>
        <v>0.05</v>
      </c>
      <c r="P75" s="205" t="n">
        <v>0</v>
      </c>
      <c r="Q75" s="205" t="n">
        <f aca="false">ROUND(E75*P75,2)</f>
        <v>0</v>
      </c>
      <c r="R75" s="205"/>
      <c r="S75" s="205" t="s">
        <v>194</v>
      </c>
      <c r="T75" s="206" t="s">
        <v>287</v>
      </c>
      <c r="U75" s="207" t="n">
        <v>0.158</v>
      </c>
      <c r="V75" s="207" t="n">
        <f aca="false">ROUND(E75*U75,2)</f>
        <v>9.75</v>
      </c>
      <c r="W75" s="207"/>
      <c r="X75" s="207" t="s">
        <v>195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85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23" t="s">
        <v>923</v>
      </c>
      <c r="D76" s="223"/>
      <c r="E76" s="223"/>
      <c r="F76" s="223"/>
      <c r="G76" s="223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2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2" t="s">
        <v>1523</v>
      </c>
      <c r="D77" s="213"/>
      <c r="E77" s="214" t="n">
        <v>32.2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0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2" t="s">
        <v>1524</v>
      </c>
      <c r="D78" s="213"/>
      <c r="E78" s="214" t="n">
        <v>29.5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200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23</v>
      </c>
      <c r="B79" s="200" t="s">
        <v>1135</v>
      </c>
      <c r="C79" s="201" t="s">
        <v>1136</v>
      </c>
      <c r="D79" s="202" t="s">
        <v>285</v>
      </c>
      <c r="E79" s="203" t="n">
        <v>30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.00014</v>
      </c>
      <c r="Q79" s="205" t="n">
        <f aca="false">ROUND(E79*P79,2)</f>
        <v>0</v>
      </c>
      <c r="R79" s="205"/>
      <c r="S79" s="205" t="s">
        <v>194</v>
      </c>
      <c r="T79" s="206" t="s">
        <v>287</v>
      </c>
      <c r="U79" s="207" t="n">
        <v>0.005</v>
      </c>
      <c r="V79" s="207" t="n">
        <f aca="false">ROUND(E79*U79,2)</f>
        <v>0.15</v>
      </c>
      <c r="W79" s="207"/>
      <c r="X79" s="207" t="s">
        <v>195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85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23" t="s">
        <v>923</v>
      </c>
      <c r="D80" s="223"/>
      <c r="E80" s="223"/>
      <c r="F80" s="223"/>
      <c r="G80" s="223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2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2" t="s">
        <v>1137</v>
      </c>
      <c r="D81" s="213"/>
      <c r="E81" s="214" t="n">
        <v>30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00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24</v>
      </c>
      <c r="B82" s="200" t="s">
        <v>1138</v>
      </c>
      <c r="C82" s="201" t="s">
        <v>1139</v>
      </c>
      <c r="D82" s="202" t="s">
        <v>29</v>
      </c>
      <c r="E82" s="203" t="n">
        <v>441.8015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94</v>
      </c>
      <c r="T82" s="206" t="s">
        <v>287</v>
      </c>
      <c r="U82" s="207" t="n">
        <v>0</v>
      </c>
      <c r="V82" s="207" t="n">
        <f aca="false">ROUND(E82*U82,2)</f>
        <v>0</v>
      </c>
      <c r="W82" s="207"/>
      <c r="X82" s="207" t="s">
        <v>19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9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23" t="s">
        <v>923</v>
      </c>
      <c r="D83" s="223"/>
      <c r="E83" s="223"/>
      <c r="F83" s="223"/>
      <c r="G83" s="223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2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25</v>
      </c>
      <c r="B84" s="200" t="s">
        <v>1140</v>
      </c>
      <c r="C84" s="201" t="s">
        <v>1141</v>
      </c>
      <c r="D84" s="202" t="s">
        <v>1142</v>
      </c>
      <c r="E84" s="203" t="n">
        <v>4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 t="s">
        <v>625</v>
      </c>
      <c r="S84" s="205" t="s">
        <v>194</v>
      </c>
      <c r="T84" s="206" t="s">
        <v>287</v>
      </c>
      <c r="U84" s="207" t="n">
        <v>1</v>
      </c>
      <c r="V84" s="207" t="n">
        <f aca="false">ROUND(E84*U84,2)</f>
        <v>4</v>
      </c>
      <c r="W84" s="207"/>
      <c r="X84" s="207" t="s">
        <v>626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143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23" t="s">
        <v>923</v>
      </c>
      <c r="D85" s="223"/>
      <c r="E85" s="223"/>
      <c r="F85" s="223"/>
      <c r="G85" s="223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2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2" t="s">
        <v>1144</v>
      </c>
      <c r="D86" s="213"/>
      <c r="E86" s="214" t="n">
        <v>4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0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0" collapsed="false">
      <c r="A87" s="191" t="s">
        <v>188</v>
      </c>
      <c r="B87" s="192" t="s">
        <v>129</v>
      </c>
      <c r="C87" s="193" t="s">
        <v>130</v>
      </c>
      <c r="D87" s="194"/>
      <c r="E87" s="195"/>
      <c r="F87" s="196"/>
      <c r="G87" s="196" t="n">
        <f aca="false">SUMIF(AG88:AG110,"&lt;&gt;NOR",G88:G110)</f>
        <v>0</v>
      </c>
      <c r="H87" s="196"/>
      <c r="I87" s="196" t="n">
        <f aca="false">SUM(I88:I110)</f>
        <v>0</v>
      </c>
      <c r="J87" s="196"/>
      <c r="K87" s="196" t="n">
        <f aca="false">SUM(K88:K110)</f>
        <v>0</v>
      </c>
      <c r="L87" s="196"/>
      <c r="M87" s="196" t="n">
        <f aca="false">SUM(M88:M110)</f>
        <v>0</v>
      </c>
      <c r="N87" s="196"/>
      <c r="O87" s="196" t="n">
        <f aca="false">SUM(O88:O110)</f>
        <v>0.01</v>
      </c>
      <c r="P87" s="196"/>
      <c r="Q87" s="196" t="n">
        <f aca="false">SUM(Q88:Q110)</f>
        <v>0</v>
      </c>
      <c r="R87" s="196"/>
      <c r="S87" s="196"/>
      <c r="T87" s="197"/>
      <c r="U87" s="198"/>
      <c r="V87" s="198" t="n">
        <f aca="false">SUM(V88:V110)</f>
        <v>1.57</v>
      </c>
      <c r="W87" s="198"/>
      <c r="X87" s="198"/>
      <c r="AG87" s="0" t="s">
        <v>189</v>
      </c>
    </row>
    <row r="88" customFormat="false" ht="12.75" hidden="false" customHeight="false" outlineLevel="1" collapsed="false">
      <c r="A88" s="199" t="n">
        <v>26</v>
      </c>
      <c r="B88" s="200" t="s">
        <v>1145</v>
      </c>
      <c r="C88" s="201" t="s">
        <v>1146</v>
      </c>
      <c r="D88" s="202" t="s">
        <v>285</v>
      </c>
      <c r="E88" s="203" t="n">
        <v>8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0071</v>
      </c>
      <c r="O88" s="205" t="n">
        <f aca="false">ROUND(E88*N88,2)</f>
        <v>0.01</v>
      </c>
      <c r="P88" s="205" t="n">
        <v>0</v>
      </c>
      <c r="Q88" s="205" t="n">
        <f aca="false">ROUND(E88*P88,2)</f>
        <v>0</v>
      </c>
      <c r="R88" s="205"/>
      <c r="S88" s="205" t="s">
        <v>286</v>
      </c>
      <c r="T88" s="206" t="s">
        <v>287</v>
      </c>
      <c r="U88" s="207" t="n">
        <v>0</v>
      </c>
      <c r="V88" s="207" t="n">
        <f aca="false">ROUND(E88*U88,2)</f>
        <v>0</v>
      </c>
      <c r="W88" s="207"/>
      <c r="X88" s="207" t="s">
        <v>195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851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23" t="s">
        <v>923</v>
      </c>
      <c r="D89" s="223"/>
      <c r="E89" s="223"/>
      <c r="F89" s="223"/>
      <c r="G89" s="223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2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96</v>
      </c>
      <c r="D90" s="213"/>
      <c r="E90" s="214" t="n">
        <v>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27</v>
      </c>
      <c r="B91" s="200" t="s">
        <v>1148</v>
      </c>
      <c r="C91" s="201" t="s">
        <v>1149</v>
      </c>
      <c r="D91" s="202" t="s">
        <v>285</v>
      </c>
      <c r="E91" s="203" t="n">
        <v>16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.00027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 t="s">
        <v>286</v>
      </c>
      <c r="T91" s="206" t="s">
        <v>287</v>
      </c>
      <c r="U91" s="207" t="n">
        <v>0</v>
      </c>
      <c r="V91" s="207" t="n">
        <f aca="false">ROUND(E91*U91,2)</f>
        <v>0</v>
      </c>
      <c r="W91" s="207"/>
      <c r="X91" s="207" t="s">
        <v>19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85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23" t="s">
        <v>923</v>
      </c>
      <c r="D92" s="223"/>
      <c r="E92" s="223"/>
      <c r="F92" s="223"/>
      <c r="G92" s="223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2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2" t="s">
        <v>1525</v>
      </c>
      <c r="D93" s="213"/>
      <c r="E93" s="214" t="n">
        <v>16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0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9" t="n">
        <v>28</v>
      </c>
      <c r="B94" s="200" t="s">
        <v>1151</v>
      </c>
      <c r="C94" s="201" t="s">
        <v>1152</v>
      </c>
      <c r="D94" s="202" t="s">
        <v>285</v>
      </c>
      <c r="E94" s="203" t="n">
        <v>8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.0001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94</v>
      </c>
      <c r="T94" s="206" t="s">
        <v>287</v>
      </c>
      <c r="U94" s="207" t="n">
        <v>0.196</v>
      </c>
      <c r="V94" s="207" t="n">
        <f aca="false">ROUND(E94*U94,2)</f>
        <v>1.57</v>
      </c>
      <c r="W94" s="207"/>
      <c r="X94" s="207" t="s">
        <v>195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851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true" outlineLevel="1" collapsed="false">
      <c r="A95" s="209"/>
      <c r="B95" s="210"/>
      <c r="C95" s="223" t="s">
        <v>923</v>
      </c>
      <c r="D95" s="223"/>
      <c r="E95" s="223"/>
      <c r="F95" s="223"/>
      <c r="G95" s="223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2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2" t="s">
        <v>96</v>
      </c>
      <c r="D96" s="213"/>
      <c r="E96" s="214" t="n">
        <v>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200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29</v>
      </c>
      <c r="B97" s="200" t="s">
        <v>1082</v>
      </c>
      <c r="C97" s="201" t="s">
        <v>1083</v>
      </c>
      <c r="D97" s="202" t="s">
        <v>29</v>
      </c>
      <c r="E97" s="203" t="n">
        <v>90.822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 t="s">
        <v>194</v>
      </c>
      <c r="T97" s="206" t="s">
        <v>287</v>
      </c>
      <c r="U97" s="207" t="n">
        <v>0</v>
      </c>
      <c r="V97" s="207" t="n">
        <f aca="false">ROUND(E97*U97,2)</f>
        <v>0</v>
      </c>
      <c r="W97" s="207"/>
      <c r="X97" s="207" t="s">
        <v>195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9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true" outlineLevel="1" collapsed="false">
      <c r="A98" s="209"/>
      <c r="B98" s="210"/>
      <c r="C98" s="223" t="s">
        <v>923</v>
      </c>
      <c r="D98" s="223"/>
      <c r="E98" s="223"/>
      <c r="F98" s="223"/>
      <c r="G98" s="223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2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0</v>
      </c>
      <c r="B99" s="200" t="s">
        <v>1153</v>
      </c>
      <c r="C99" s="201" t="s">
        <v>1154</v>
      </c>
      <c r="D99" s="202" t="s">
        <v>285</v>
      </c>
      <c r="E99" s="203" t="n">
        <v>2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0019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286</v>
      </c>
      <c r="T99" s="206" t="s">
        <v>287</v>
      </c>
      <c r="U99" s="207" t="n">
        <v>0</v>
      </c>
      <c r="V99" s="207" t="n">
        <f aca="false">ROUND(E99*U99,2)</f>
        <v>0</v>
      </c>
      <c r="W99" s="207"/>
      <c r="X99" s="207" t="s">
        <v>297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97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23" t="s">
        <v>923</v>
      </c>
      <c r="D100" s="223"/>
      <c r="E100" s="223"/>
      <c r="F100" s="223"/>
      <c r="G100" s="223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2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2" t="s">
        <v>77</v>
      </c>
      <c r="D101" s="213"/>
      <c r="E101" s="214" t="n">
        <v>2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0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31</v>
      </c>
      <c r="B102" s="200" t="s">
        <v>1084</v>
      </c>
      <c r="C102" s="201" t="s">
        <v>1085</v>
      </c>
      <c r="D102" s="202" t="s">
        <v>285</v>
      </c>
      <c r="E102" s="203" t="n">
        <v>4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/>
      <c r="S102" s="205" t="s">
        <v>286</v>
      </c>
      <c r="T102" s="206" t="s">
        <v>287</v>
      </c>
      <c r="U102" s="207" t="n">
        <v>0</v>
      </c>
      <c r="V102" s="207" t="n">
        <f aca="false">ROUND(E102*U102,2)</f>
        <v>0</v>
      </c>
      <c r="W102" s="207"/>
      <c r="X102" s="207" t="s">
        <v>297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973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23" t="s">
        <v>923</v>
      </c>
      <c r="D103" s="223"/>
      <c r="E103" s="223"/>
      <c r="F103" s="223"/>
      <c r="G103" s="223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22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81</v>
      </c>
      <c r="D104" s="213"/>
      <c r="E104" s="214" t="n">
        <v>4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32</v>
      </c>
      <c r="B105" s="200" t="s">
        <v>1086</v>
      </c>
      <c r="C105" s="201" t="s">
        <v>1087</v>
      </c>
      <c r="D105" s="202" t="s">
        <v>285</v>
      </c>
      <c r="E105" s="203" t="n">
        <v>6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 t="s">
        <v>286</v>
      </c>
      <c r="T105" s="206" t="s">
        <v>287</v>
      </c>
      <c r="U105" s="207" t="n">
        <v>0</v>
      </c>
      <c r="V105" s="207" t="n">
        <f aca="false">ROUND(E105*U105,2)</f>
        <v>0</v>
      </c>
      <c r="W105" s="207"/>
      <c r="X105" s="207" t="s">
        <v>297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973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true" outlineLevel="1" collapsed="false">
      <c r="A106" s="209"/>
      <c r="B106" s="210"/>
      <c r="C106" s="223" t="s">
        <v>923</v>
      </c>
      <c r="D106" s="223"/>
      <c r="E106" s="223"/>
      <c r="F106" s="223"/>
      <c r="G106" s="223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2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2" t="s">
        <v>85</v>
      </c>
      <c r="D107" s="213"/>
      <c r="E107" s="214" t="n">
        <v>6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00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9" t="n">
        <v>33</v>
      </c>
      <c r="B108" s="200" t="s">
        <v>1088</v>
      </c>
      <c r="C108" s="201" t="s">
        <v>1089</v>
      </c>
      <c r="D108" s="202" t="s">
        <v>285</v>
      </c>
      <c r="E108" s="203" t="n">
        <v>4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 t="s">
        <v>286</v>
      </c>
      <c r="T108" s="206" t="s">
        <v>287</v>
      </c>
      <c r="U108" s="207" t="n">
        <v>0</v>
      </c>
      <c r="V108" s="207" t="n">
        <f aca="false">ROUND(E108*U108,2)</f>
        <v>0</v>
      </c>
      <c r="W108" s="207"/>
      <c r="X108" s="207" t="s">
        <v>297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973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23" t="s">
        <v>923</v>
      </c>
      <c r="D109" s="223"/>
      <c r="E109" s="223"/>
      <c r="F109" s="223"/>
      <c r="G109" s="223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2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2" t="s">
        <v>81</v>
      </c>
      <c r="D110" s="213"/>
      <c r="E110" s="214" t="n">
        <v>4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0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0" collapsed="false">
      <c r="A111" s="191" t="s">
        <v>188</v>
      </c>
      <c r="B111" s="192" t="s">
        <v>131</v>
      </c>
      <c r="C111" s="193" t="s">
        <v>132</v>
      </c>
      <c r="D111" s="194"/>
      <c r="E111" s="195"/>
      <c r="F111" s="196"/>
      <c r="G111" s="196" t="n">
        <f aca="false">SUMIF(AG112:AG144,"&lt;&gt;NOR",G112:G144)</f>
        <v>0</v>
      </c>
      <c r="H111" s="196"/>
      <c r="I111" s="196" t="n">
        <f aca="false">SUM(I112:I144)</f>
        <v>0</v>
      </c>
      <c r="J111" s="196"/>
      <c r="K111" s="196" t="n">
        <f aca="false">SUM(K112:K144)</f>
        <v>0</v>
      </c>
      <c r="L111" s="196"/>
      <c r="M111" s="196" t="n">
        <f aca="false">SUM(M112:M144)</f>
        <v>0</v>
      </c>
      <c r="N111" s="196"/>
      <c r="O111" s="196" t="n">
        <f aca="false">SUM(O112:O144)</f>
        <v>0.34</v>
      </c>
      <c r="P111" s="196"/>
      <c r="Q111" s="196" t="n">
        <f aca="false">SUM(Q112:Q144)</f>
        <v>1.57</v>
      </c>
      <c r="R111" s="196"/>
      <c r="S111" s="196"/>
      <c r="T111" s="197"/>
      <c r="U111" s="198"/>
      <c r="V111" s="198" t="n">
        <f aca="false">SUM(V112:V144)</f>
        <v>18.67</v>
      </c>
      <c r="W111" s="198"/>
      <c r="X111" s="198"/>
      <c r="AG111" s="0" t="s">
        <v>189</v>
      </c>
    </row>
    <row r="112" customFormat="false" ht="12.75" hidden="false" customHeight="false" outlineLevel="1" collapsed="false">
      <c r="A112" s="199" t="n">
        <v>34</v>
      </c>
      <c r="B112" s="200" t="s">
        <v>1155</v>
      </c>
      <c r="C112" s="201" t="s">
        <v>1156</v>
      </c>
      <c r="D112" s="202" t="s">
        <v>285</v>
      </c>
      <c r="E112" s="203" t="n">
        <v>8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/>
      <c r="S112" s="205" t="s">
        <v>194</v>
      </c>
      <c r="T112" s="206" t="s">
        <v>287</v>
      </c>
      <c r="U112" s="207" t="n">
        <v>0.268</v>
      </c>
      <c r="V112" s="207" t="n">
        <f aca="false">ROUND(E112*U112,2)</f>
        <v>2.14</v>
      </c>
      <c r="W112" s="207"/>
      <c r="X112" s="207" t="s">
        <v>195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851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23" t="s">
        <v>923</v>
      </c>
      <c r="D113" s="223"/>
      <c r="E113" s="223"/>
      <c r="F113" s="223"/>
      <c r="G113" s="223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2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2" t="s">
        <v>96</v>
      </c>
      <c r="D114" s="213"/>
      <c r="E114" s="214" t="n">
        <v>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0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35</v>
      </c>
      <c r="B115" s="200" t="s">
        <v>1157</v>
      </c>
      <c r="C115" s="201" t="s">
        <v>1158</v>
      </c>
      <c r="D115" s="202" t="s">
        <v>231</v>
      </c>
      <c r="E115" s="203" t="n">
        <v>65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.0238</v>
      </c>
      <c r="Q115" s="205" t="n">
        <f aca="false">ROUND(E115*P115,2)</f>
        <v>1.55</v>
      </c>
      <c r="R115" s="205"/>
      <c r="S115" s="205" t="s">
        <v>194</v>
      </c>
      <c r="T115" s="206" t="s">
        <v>287</v>
      </c>
      <c r="U115" s="207" t="n">
        <v>0.082</v>
      </c>
      <c r="V115" s="207" t="n">
        <f aca="false">ROUND(E115*U115,2)</f>
        <v>5.33</v>
      </c>
      <c r="W115" s="207"/>
      <c r="X115" s="207" t="s">
        <v>195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85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2" t="s">
        <v>1113</v>
      </c>
      <c r="D116" s="213"/>
      <c r="E116" s="214" t="n">
        <v>65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0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36</v>
      </c>
      <c r="B117" s="200" t="s">
        <v>1161</v>
      </c>
      <c r="C117" s="201" t="s">
        <v>1162</v>
      </c>
      <c r="D117" s="202" t="s">
        <v>285</v>
      </c>
      <c r="E117" s="203" t="n">
        <v>5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5"/>
      <c r="S117" s="205" t="s">
        <v>194</v>
      </c>
      <c r="T117" s="206" t="s">
        <v>287</v>
      </c>
      <c r="U117" s="207" t="n">
        <v>1.139</v>
      </c>
      <c r="V117" s="207" t="n">
        <f aca="false">ROUND(E117*U117,2)</f>
        <v>5.7</v>
      </c>
      <c r="W117" s="207"/>
      <c r="X117" s="207" t="s">
        <v>195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94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2" t="s">
        <v>83</v>
      </c>
      <c r="D118" s="213"/>
      <c r="E118" s="214" t="n">
        <v>5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00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37</v>
      </c>
      <c r="B119" s="200" t="s">
        <v>1163</v>
      </c>
      <c r="C119" s="201" t="s">
        <v>1164</v>
      </c>
      <c r="D119" s="202" t="s">
        <v>285</v>
      </c>
      <c r="E119" s="203" t="n">
        <v>3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 t="s">
        <v>194</v>
      </c>
      <c r="T119" s="206" t="s">
        <v>287</v>
      </c>
      <c r="U119" s="207" t="n">
        <v>1.354</v>
      </c>
      <c r="V119" s="207" t="n">
        <f aca="false">ROUND(E119*U119,2)</f>
        <v>4.06</v>
      </c>
      <c r="W119" s="207"/>
      <c r="X119" s="207" t="s">
        <v>195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85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79</v>
      </c>
      <c r="D120" s="213"/>
      <c r="E120" s="214" t="n">
        <v>3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38</v>
      </c>
      <c r="B121" s="200" t="s">
        <v>1165</v>
      </c>
      <c r="C121" s="201" t="s">
        <v>1166</v>
      </c>
      <c r="D121" s="202" t="s">
        <v>285</v>
      </c>
      <c r="E121" s="203" t="n">
        <v>8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94</v>
      </c>
      <c r="T121" s="206" t="s">
        <v>287</v>
      </c>
      <c r="U121" s="207" t="n">
        <v>0.062</v>
      </c>
      <c r="V121" s="207" t="n">
        <f aca="false">ROUND(E121*U121,2)</f>
        <v>0.5</v>
      </c>
      <c r="W121" s="207"/>
      <c r="X121" s="207" t="s">
        <v>195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85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23" t="s">
        <v>923</v>
      </c>
      <c r="D122" s="223"/>
      <c r="E122" s="223"/>
      <c r="F122" s="223"/>
      <c r="G122" s="223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22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2" t="s">
        <v>96</v>
      </c>
      <c r="D123" s="213"/>
      <c r="E123" s="214" t="n">
        <v>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00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199" t="n">
        <v>39</v>
      </c>
      <c r="B124" s="200" t="s">
        <v>1167</v>
      </c>
      <c r="C124" s="201" t="s">
        <v>1168</v>
      </c>
      <c r="D124" s="202" t="s">
        <v>1020</v>
      </c>
      <c r="E124" s="203" t="n">
        <v>0.25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0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5"/>
      <c r="S124" s="205" t="s">
        <v>194</v>
      </c>
      <c r="T124" s="206" t="s">
        <v>287</v>
      </c>
      <c r="U124" s="207" t="n">
        <v>0.031</v>
      </c>
      <c r="V124" s="207" t="n">
        <f aca="false">ROUND(E124*U124,2)</f>
        <v>0.01</v>
      </c>
      <c r="W124" s="207"/>
      <c r="X124" s="207" t="s">
        <v>195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851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23" t="s">
        <v>923</v>
      </c>
      <c r="D125" s="223"/>
      <c r="E125" s="223"/>
      <c r="F125" s="223"/>
      <c r="G125" s="223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26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2" t="s">
        <v>1169</v>
      </c>
      <c r="D126" s="213"/>
      <c r="E126" s="214" t="n">
        <v>0.25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00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40</v>
      </c>
      <c r="B127" s="200" t="s">
        <v>1170</v>
      </c>
      <c r="C127" s="201" t="s">
        <v>1171</v>
      </c>
      <c r="D127" s="202" t="s">
        <v>285</v>
      </c>
      <c r="E127" s="203" t="n">
        <v>32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1E-005</v>
      </c>
      <c r="O127" s="205" t="n">
        <f aca="false">ROUND(E127*N127,2)</f>
        <v>0</v>
      </c>
      <c r="P127" s="205" t="n">
        <v>0.00075</v>
      </c>
      <c r="Q127" s="205" t="n">
        <f aca="false">ROUND(E127*P127,2)</f>
        <v>0.02</v>
      </c>
      <c r="R127" s="205"/>
      <c r="S127" s="205" t="s">
        <v>194</v>
      </c>
      <c r="T127" s="206" t="s">
        <v>287</v>
      </c>
      <c r="U127" s="207" t="n">
        <v>0.029</v>
      </c>
      <c r="V127" s="207" t="n">
        <f aca="false">ROUND(E127*U127,2)</f>
        <v>0.93</v>
      </c>
      <c r="W127" s="207"/>
      <c r="X127" s="207" t="s">
        <v>195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851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2" t="s">
        <v>1172</v>
      </c>
      <c r="D128" s="213"/>
      <c r="E128" s="214" t="n">
        <v>32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0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41</v>
      </c>
      <c r="B129" s="200" t="s">
        <v>1173</v>
      </c>
      <c r="C129" s="201" t="s">
        <v>1174</v>
      </c>
      <c r="D129" s="202" t="s">
        <v>29</v>
      </c>
      <c r="E129" s="203" t="n">
        <v>615.001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0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5"/>
      <c r="S129" s="205" t="s">
        <v>194</v>
      </c>
      <c r="T129" s="206" t="s">
        <v>287</v>
      </c>
      <c r="U129" s="207" t="n">
        <v>0</v>
      </c>
      <c r="V129" s="207" t="n">
        <f aca="false">ROUND(E129*U129,2)</f>
        <v>0</v>
      </c>
      <c r="W129" s="207"/>
      <c r="X129" s="207" t="s">
        <v>19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9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true" outlineLevel="1" collapsed="false">
      <c r="A130" s="209"/>
      <c r="B130" s="210"/>
      <c r="C130" s="223" t="s">
        <v>923</v>
      </c>
      <c r="D130" s="223"/>
      <c r="E130" s="223"/>
      <c r="F130" s="223"/>
      <c r="G130" s="223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2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42</v>
      </c>
      <c r="B131" s="200" t="s">
        <v>1175</v>
      </c>
      <c r="C131" s="201" t="s">
        <v>1176</v>
      </c>
      <c r="D131" s="202" t="s">
        <v>1177</v>
      </c>
      <c r="E131" s="203" t="n">
        <v>8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5" t="s">
        <v>296</v>
      </c>
      <c r="S131" s="205" t="s">
        <v>194</v>
      </c>
      <c r="T131" s="206" t="s">
        <v>287</v>
      </c>
      <c r="U131" s="207" t="n">
        <v>0</v>
      </c>
      <c r="V131" s="207" t="n">
        <f aca="false">ROUND(E131*U131,2)</f>
        <v>0</v>
      </c>
      <c r="W131" s="207"/>
      <c r="X131" s="207" t="s">
        <v>297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973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2" t="s">
        <v>96</v>
      </c>
      <c r="D132" s="213"/>
      <c r="E132" s="214" t="n">
        <v>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00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43</v>
      </c>
      <c r="B133" s="200" t="s">
        <v>1526</v>
      </c>
      <c r="C133" s="201" t="s">
        <v>1527</v>
      </c>
      <c r="D133" s="202" t="s">
        <v>285</v>
      </c>
      <c r="E133" s="203" t="n">
        <v>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.01825</v>
      </c>
      <c r="O133" s="205" t="n">
        <f aca="false">ROUND(E133*N133,2)</f>
        <v>0.02</v>
      </c>
      <c r="P133" s="205" t="n">
        <v>0</v>
      </c>
      <c r="Q133" s="205" t="n">
        <f aca="false">ROUND(E133*P133,2)</f>
        <v>0</v>
      </c>
      <c r="R133" s="205" t="s">
        <v>296</v>
      </c>
      <c r="S133" s="205" t="s">
        <v>194</v>
      </c>
      <c r="T133" s="206" t="s">
        <v>287</v>
      </c>
      <c r="U133" s="207" t="n">
        <v>0</v>
      </c>
      <c r="V133" s="207" t="n">
        <f aca="false">ROUND(E133*U133,2)</f>
        <v>0</v>
      </c>
      <c r="W133" s="207"/>
      <c r="X133" s="207" t="s">
        <v>297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973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2" t="s">
        <v>75</v>
      </c>
      <c r="D134" s="213"/>
      <c r="E134" s="214" t="n">
        <v>1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00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199" t="n">
        <v>44</v>
      </c>
      <c r="B135" s="200" t="s">
        <v>1528</v>
      </c>
      <c r="C135" s="201" t="s">
        <v>1529</v>
      </c>
      <c r="D135" s="202" t="s">
        <v>285</v>
      </c>
      <c r="E135" s="203" t="n">
        <v>1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.03115</v>
      </c>
      <c r="O135" s="205" t="n">
        <f aca="false">ROUND(E135*N135,2)</f>
        <v>0.03</v>
      </c>
      <c r="P135" s="205" t="n">
        <v>0</v>
      </c>
      <c r="Q135" s="205" t="n">
        <f aca="false">ROUND(E135*P135,2)</f>
        <v>0</v>
      </c>
      <c r="R135" s="205" t="s">
        <v>296</v>
      </c>
      <c r="S135" s="205" t="s">
        <v>194</v>
      </c>
      <c r="T135" s="206" t="s">
        <v>287</v>
      </c>
      <c r="U135" s="207" t="n">
        <v>0</v>
      </c>
      <c r="V135" s="207" t="n">
        <f aca="false">ROUND(E135*U135,2)</f>
        <v>0</v>
      </c>
      <c r="W135" s="207"/>
      <c r="X135" s="207" t="s">
        <v>297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973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2" t="s">
        <v>75</v>
      </c>
      <c r="D136" s="213"/>
      <c r="E136" s="214" t="n">
        <v>1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00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45</v>
      </c>
      <c r="B137" s="200" t="s">
        <v>1530</v>
      </c>
      <c r="C137" s="201" t="s">
        <v>1531</v>
      </c>
      <c r="D137" s="202" t="s">
        <v>285</v>
      </c>
      <c r="E137" s="203" t="n">
        <v>1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0.03368</v>
      </c>
      <c r="O137" s="205" t="n">
        <f aca="false">ROUND(E137*N137,2)</f>
        <v>0.03</v>
      </c>
      <c r="P137" s="205" t="n">
        <v>0</v>
      </c>
      <c r="Q137" s="205" t="n">
        <f aca="false">ROUND(E137*P137,2)</f>
        <v>0</v>
      </c>
      <c r="R137" s="205" t="s">
        <v>296</v>
      </c>
      <c r="S137" s="205" t="s">
        <v>194</v>
      </c>
      <c r="T137" s="206" t="s">
        <v>287</v>
      </c>
      <c r="U137" s="207" t="n">
        <v>0</v>
      </c>
      <c r="V137" s="207" t="n">
        <f aca="false">ROUND(E137*U137,2)</f>
        <v>0</v>
      </c>
      <c r="W137" s="207"/>
      <c r="X137" s="207" t="s">
        <v>297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973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2" t="s">
        <v>75</v>
      </c>
      <c r="D138" s="213"/>
      <c r="E138" s="214" t="n">
        <v>1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0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46</v>
      </c>
      <c r="B139" s="200" t="s">
        <v>1186</v>
      </c>
      <c r="C139" s="201" t="s">
        <v>1187</v>
      </c>
      <c r="D139" s="202" t="s">
        <v>285</v>
      </c>
      <c r="E139" s="203" t="n">
        <v>2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0.05925</v>
      </c>
      <c r="O139" s="205" t="n">
        <f aca="false">ROUND(E139*N139,2)</f>
        <v>0.12</v>
      </c>
      <c r="P139" s="205" t="n">
        <v>0</v>
      </c>
      <c r="Q139" s="205" t="n">
        <f aca="false">ROUND(E139*P139,2)</f>
        <v>0</v>
      </c>
      <c r="R139" s="205" t="s">
        <v>296</v>
      </c>
      <c r="S139" s="205" t="s">
        <v>194</v>
      </c>
      <c r="T139" s="206" t="s">
        <v>287</v>
      </c>
      <c r="U139" s="207" t="n">
        <v>0</v>
      </c>
      <c r="V139" s="207" t="n">
        <f aca="false">ROUND(E139*U139,2)</f>
        <v>0</v>
      </c>
      <c r="W139" s="207"/>
      <c r="X139" s="207" t="s">
        <v>297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973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77</v>
      </c>
      <c r="D140" s="213"/>
      <c r="E140" s="214" t="n">
        <v>2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47</v>
      </c>
      <c r="B141" s="200" t="s">
        <v>1188</v>
      </c>
      <c r="C141" s="201" t="s">
        <v>1189</v>
      </c>
      <c r="D141" s="202" t="s">
        <v>285</v>
      </c>
      <c r="E141" s="203" t="n">
        <v>2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433</v>
      </c>
      <c r="O141" s="205" t="n">
        <f aca="false">ROUND(E141*N141,2)</f>
        <v>0.09</v>
      </c>
      <c r="P141" s="205" t="n">
        <v>0</v>
      </c>
      <c r="Q141" s="205" t="n">
        <f aca="false">ROUND(E141*P141,2)</f>
        <v>0</v>
      </c>
      <c r="R141" s="205" t="s">
        <v>296</v>
      </c>
      <c r="S141" s="205" t="s">
        <v>194</v>
      </c>
      <c r="T141" s="206" t="s">
        <v>287</v>
      </c>
      <c r="U141" s="207" t="n">
        <v>0</v>
      </c>
      <c r="V141" s="207" t="n">
        <f aca="false">ROUND(E141*U141,2)</f>
        <v>0</v>
      </c>
      <c r="W141" s="207"/>
      <c r="X141" s="207" t="s">
        <v>297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973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77</v>
      </c>
      <c r="D142" s="213"/>
      <c r="E142" s="214" t="n">
        <v>2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48</v>
      </c>
      <c r="B143" s="200" t="s">
        <v>1190</v>
      </c>
      <c r="C143" s="201" t="s">
        <v>1191</v>
      </c>
      <c r="D143" s="202" t="s">
        <v>285</v>
      </c>
      <c r="E143" s="203" t="n">
        <v>1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4987</v>
      </c>
      <c r="O143" s="205" t="n">
        <f aca="false">ROUND(E143*N143,2)</f>
        <v>0.05</v>
      </c>
      <c r="P143" s="205" t="n">
        <v>0</v>
      </c>
      <c r="Q143" s="205" t="n">
        <f aca="false">ROUND(E143*P143,2)</f>
        <v>0</v>
      </c>
      <c r="R143" s="205" t="s">
        <v>296</v>
      </c>
      <c r="S143" s="205" t="s">
        <v>194</v>
      </c>
      <c r="T143" s="206" t="s">
        <v>287</v>
      </c>
      <c r="U143" s="207" t="n">
        <v>0</v>
      </c>
      <c r="V143" s="207" t="n">
        <f aca="false">ROUND(E143*U143,2)</f>
        <v>0</v>
      </c>
      <c r="W143" s="207"/>
      <c r="X143" s="207" t="s">
        <v>297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973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2" t="s">
        <v>75</v>
      </c>
      <c r="D144" s="213"/>
      <c r="E144" s="214" t="n">
        <v>1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00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0" collapsed="false">
      <c r="A145" s="191" t="s">
        <v>188</v>
      </c>
      <c r="B145" s="192" t="s">
        <v>133</v>
      </c>
      <c r="C145" s="193" t="s">
        <v>134</v>
      </c>
      <c r="D145" s="194"/>
      <c r="E145" s="195"/>
      <c r="F145" s="196"/>
      <c r="G145" s="196" t="n">
        <f aca="false">SUMIF(AG146:AG182,"&lt;&gt;NOR",G146:G182)</f>
        <v>0</v>
      </c>
      <c r="H145" s="196"/>
      <c r="I145" s="196" t="n">
        <f aca="false">SUM(I146:I182)</f>
        <v>0</v>
      </c>
      <c r="J145" s="196"/>
      <c r="K145" s="196" t="n">
        <f aca="false">SUM(K146:K182)</f>
        <v>0</v>
      </c>
      <c r="L145" s="196"/>
      <c r="M145" s="196" t="n">
        <f aca="false">SUM(M146:M182)</f>
        <v>0</v>
      </c>
      <c r="N145" s="196"/>
      <c r="O145" s="196" t="n">
        <f aca="false">SUM(O146:O182)</f>
        <v>0.28</v>
      </c>
      <c r="P145" s="196"/>
      <c r="Q145" s="196" t="n">
        <f aca="false">SUM(Q146:Q182)</f>
        <v>0</v>
      </c>
      <c r="R145" s="196"/>
      <c r="S145" s="196"/>
      <c r="T145" s="197"/>
      <c r="U145" s="198"/>
      <c r="V145" s="198" t="n">
        <f aca="false">SUM(V146:V182)</f>
        <v>1.23</v>
      </c>
      <c r="W145" s="198"/>
      <c r="X145" s="198"/>
      <c r="AG145" s="0" t="s">
        <v>189</v>
      </c>
    </row>
    <row r="146" customFormat="false" ht="12.75" hidden="false" customHeight="false" outlineLevel="1" collapsed="false">
      <c r="A146" s="199" t="n">
        <v>49</v>
      </c>
      <c r="B146" s="200" t="s">
        <v>1192</v>
      </c>
      <c r="C146" s="201" t="s">
        <v>1193</v>
      </c>
      <c r="D146" s="202" t="s">
        <v>231</v>
      </c>
      <c r="E146" s="203" t="n">
        <v>75.13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0356</v>
      </c>
      <c r="O146" s="205" t="n">
        <f aca="false">ROUND(E146*N146,2)</f>
        <v>0.27</v>
      </c>
      <c r="P146" s="205" t="n">
        <v>0</v>
      </c>
      <c r="Q146" s="205" t="n">
        <f aca="false">ROUND(E146*P146,2)</f>
        <v>0</v>
      </c>
      <c r="R146" s="205"/>
      <c r="S146" s="205" t="s">
        <v>286</v>
      </c>
      <c r="T146" s="206" t="s">
        <v>287</v>
      </c>
      <c r="U146" s="207" t="n">
        <v>0</v>
      </c>
      <c r="V146" s="207" t="n">
        <f aca="false">ROUND(E146*U146,2)</f>
        <v>0</v>
      </c>
      <c r="W146" s="207"/>
      <c r="X146" s="207" t="s">
        <v>195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940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22.5" hidden="false" customHeight="true" outlineLevel="1" collapsed="false">
      <c r="A147" s="209"/>
      <c r="B147" s="210"/>
      <c r="C147" s="223" t="s">
        <v>1194</v>
      </c>
      <c r="D147" s="223"/>
      <c r="E147" s="223"/>
      <c r="F147" s="223"/>
      <c r="G147" s="223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26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24" t="str">
        <f aca="false">C147</f>
        <v>Pokládka separační rastrované fólie, upevnění dilatačního pásku, položení trubek PE-Xcelent 16x2 s fixací sponami, montáž rozdělovačů, napojení trubek na rozdělovače, výplach topných okruhů, naplnění, odvzdušnění.</v>
      </c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2" t="s">
        <v>1532</v>
      </c>
      <c r="D148" s="213"/>
      <c r="E148" s="214" t="n">
        <v>75.13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00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199" t="n">
        <v>50</v>
      </c>
      <c r="B149" s="200" t="s">
        <v>1199</v>
      </c>
      <c r="C149" s="201" t="s">
        <v>1197</v>
      </c>
      <c r="D149" s="202" t="s">
        <v>1020</v>
      </c>
      <c r="E149" s="203" t="n">
        <v>1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5" t="n">
        <v>0.0006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286</v>
      </c>
      <c r="T149" s="206" t="s">
        <v>287</v>
      </c>
      <c r="U149" s="207" t="n">
        <v>0</v>
      </c>
      <c r="V149" s="207" t="n">
        <f aca="false">ROUND(E149*U149,2)</f>
        <v>0</v>
      </c>
      <c r="W149" s="207"/>
      <c r="X149" s="207" t="s">
        <v>195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94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true" outlineLevel="1" collapsed="false">
      <c r="A150" s="209"/>
      <c r="B150" s="210"/>
      <c r="C150" s="223" t="s">
        <v>1533</v>
      </c>
      <c r="D150" s="223"/>
      <c r="E150" s="223"/>
      <c r="F150" s="223"/>
      <c r="G150" s="223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26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2" t="s">
        <v>75</v>
      </c>
      <c r="D151" s="213"/>
      <c r="E151" s="214" t="n">
        <v>1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00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199" t="n">
        <v>51</v>
      </c>
      <c r="B152" s="200" t="s">
        <v>1205</v>
      </c>
      <c r="C152" s="201" t="s">
        <v>1206</v>
      </c>
      <c r="D152" s="202" t="s">
        <v>945</v>
      </c>
      <c r="E152" s="203" t="n">
        <v>1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5" t="n">
        <v>0.0003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/>
      <c r="S152" s="205" t="s">
        <v>286</v>
      </c>
      <c r="T152" s="206" t="s">
        <v>287</v>
      </c>
      <c r="U152" s="207" t="n">
        <v>0</v>
      </c>
      <c r="V152" s="207" t="n">
        <f aca="false">ROUND(E152*U152,2)</f>
        <v>0</v>
      </c>
      <c r="W152" s="207"/>
      <c r="X152" s="207" t="s">
        <v>195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851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true" outlineLevel="1" collapsed="false">
      <c r="A153" s="209"/>
      <c r="B153" s="210"/>
      <c r="C153" s="223" t="s">
        <v>1207</v>
      </c>
      <c r="D153" s="223"/>
      <c r="E153" s="223"/>
      <c r="F153" s="223"/>
      <c r="G153" s="223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26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true" outlineLevel="1" collapsed="false">
      <c r="A154" s="209"/>
      <c r="B154" s="210"/>
      <c r="C154" s="225" t="s">
        <v>1208</v>
      </c>
      <c r="D154" s="225"/>
      <c r="E154" s="225"/>
      <c r="F154" s="225"/>
      <c r="G154" s="225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2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true" outlineLevel="1" collapsed="false">
      <c r="A155" s="209"/>
      <c r="B155" s="210"/>
      <c r="C155" s="225" t="s">
        <v>1209</v>
      </c>
      <c r="D155" s="225"/>
      <c r="E155" s="225"/>
      <c r="F155" s="225"/>
      <c r="G155" s="225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26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true" outlineLevel="1" collapsed="false">
      <c r="A156" s="209"/>
      <c r="B156" s="210"/>
      <c r="C156" s="225" t="s">
        <v>1210</v>
      </c>
      <c r="D156" s="225"/>
      <c r="E156" s="225"/>
      <c r="F156" s="225"/>
      <c r="G156" s="225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22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25" t="s">
        <v>1211</v>
      </c>
      <c r="D157" s="225"/>
      <c r="E157" s="225"/>
      <c r="F157" s="225"/>
      <c r="G157" s="225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26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25" t="s">
        <v>1212</v>
      </c>
      <c r="D158" s="225"/>
      <c r="E158" s="225"/>
      <c r="F158" s="225"/>
      <c r="G158" s="225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2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true" outlineLevel="1" collapsed="false">
      <c r="A159" s="209"/>
      <c r="B159" s="210"/>
      <c r="C159" s="225" t="s">
        <v>1213</v>
      </c>
      <c r="D159" s="225"/>
      <c r="E159" s="225"/>
      <c r="F159" s="225"/>
      <c r="G159" s="225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2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true" outlineLevel="1" collapsed="false">
      <c r="A160" s="209"/>
      <c r="B160" s="210"/>
      <c r="C160" s="225" t="s">
        <v>1214</v>
      </c>
      <c r="D160" s="225"/>
      <c r="E160" s="225"/>
      <c r="F160" s="225"/>
      <c r="G160" s="225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22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2" t="s">
        <v>75</v>
      </c>
      <c r="D161" s="213"/>
      <c r="E161" s="214" t="n">
        <v>1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0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2</v>
      </c>
      <c r="B162" s="200" t="s">
        <v>1215</v>
      </c>
      <c r="C162" s="201" t="s">
        <v>1216</v>
      </c>
      <c r="D162" s="202" t="s">
        <v>945</v>
      </c>
      <c r="E162" s="203" t="n">
        <v>1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.0003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 t="s">
        <v>286</v>
      </c>
      <c r="T162" s="206" t="s">
        <v>287</v>
      </c>
      <c r="U162" s="207" t="n">
        <v>0</v>
      </c>
      <c r="V162" s="207" t="n">
        <f aca="false">ROUND(E162*U162,2)</f>
        <v>0</v>
      </c>
      <c r="W162" s="207"/>
      <c r="X162" s="207" t="s">
        <v>195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851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true" outlineLevel="1" collapsed="false">
      <c r="A163" s="209"/>
      <c r="B163" s="210"/>
      <c r="C163" s="223" t="s">
        <v>1217</v>
      </c>
      <c r="D163" s="223"/>
      <c r="E163" s="223"/>
      <c r="F163" s="223"/>
      <c r="G163" s="223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2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true" outlineLevel="1" collapsed="false">
      <c r="A164" s="209"/>
      <c r="B164" s="210"/>
      <c r="C164" s="225" t="s">
        <v>1218</v>
      </c>
      <c r="D164" s="225"/>
      <c r="E164" s="225"/>
      <c r="F164" s="225"/>
      <c r="G164" s="225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22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25" t="s">
        <v>1219</v>
      </c>
      <c r="D165" s="225"/>
      <c r="E165" s="225"/>
      <c r="F165" s="225"/>
      <c r="G165" s="225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2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25" t="s">
        <v>1220</v>
      </c>
      <c r="D166" s="225"/>
      <c r="E166" s="225"/>
      <c r="F166" s="225"/>
      <c r="G166" s="225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2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true" outlineLevel="1" collapsed="false">
      <c r="A167" s="209"/>
      <c r="B167" s="210"/>
      <c r="C167" s="225" t="s">
        <v>1221</v>
      </c>
      <c r="D167" s="225"/>
      <c r="E167" s="225"/>
      <c r="F167" s="225"/>
      <c r="G167" s="225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26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true" outlineLevel="1" collapsed="false">
      <c r="A168" s="209"/>
      <c r="B168" s="210"/>
      <c r="C168" s="225" t="s">
        <v>1222</v>
      </c>
      <c r="D168" s="225"/>
      <c r="E168" s="225"/>
      <c r="F168" s="225"/>
      <c r="G168" s="225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2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2" t="s">
        <v>75</v>
      </c>
      <c r="D169" s="213"/>
      <c r="E169" s="214" t="n">
        <v>1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00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199" t="n">
        <v>53</v>
      </c>
      <c r="B170" s="200" t="s">
        <v>1223</v>
      </c>
      <c r="C170" s="201" t="s">
        <v>1224</v>
      </c>
      <c r="D170" s="202" t="s">
        <v>285</v>
      </c>
      <c r="E170" s="203" t="n">
        <v>1</v>
      </c>
      <c r="F170" s="204"/>
      <c r="G170" s="205" t="n">
        <f aca="false">ROUND(E170*F170,2)</f>
        <v>0</v>
      </c>
      <c r="H170" s="204"/>
      <c r="I170" s="205" t="n">
        <f aca="false">ROUND(E170*H170,2)</f>
        <v>0</v>
      </c>
      <c r="J170" s="204"/>
      <c r="K170" s="205" t="n">
        <f aca="false">ROUND(E170*J170,2)</f>
        <v>0</v>
      </c>
      <c r="L170" s="205" t="n">
        <v>21</v>
      </c>
      <c r="M170" s="205" t="n">
        <f aca="false">G170*(1+L170/100)</f>
        <v>0</v>
      </c>
      <c r="N170" s="205" t="n">
        <v>0.007</v>
      </c>
      <c r="O170" s="205" t="n">
        <f aca="false">ROUND(E170*N170,2)</f>
        <v>0.01</v>
      </c>
      <c r="P170" s="205" t="n">
        <v>0</v>
      </c>
      <c r="Q170" s="205" t="n">
        <f aca="false">ROUND(E170*P170,2)</f>
        <v>0</v>
      </c>
      <c r="R170" s="205"/>
      <c r="S170" s="205" t="s">
        <v>194</v>
      </c>
      <c r="T170" s="206" t="s">
        <v>287</v>
      </c>
      <c r="U170" s="207" t="n">
        <v>1.227</v>
      </c>
      <c r="V170" s="207" t="n">
        <f aca="false">ROUND(E170*U170,2)</f>
        <v>1.23</v>
      </c>
      <c r="W170" s="207"/>
      <c r="X170" s="207" t="s">
        <v>195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851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1" collapsed="false">
      <c r="A171" s="209"/>
      <c r="B171" s="210"/>
      <c r="C171" s="223" t="s">
        <v>1225</v>
      </c>
      <c r="D171" s="223"/>
      <c r="E171" s="223"/>
      <c r="F171" s="223"/>
      <c r="G171" s="223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26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2" t="s">
        <v>75</v>
      </c>
      <c r="D172" s="213"/>
      <c r="E172" s="214" t="n">
        <v>1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00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9" t="n">
        <v>54</v>
      </c>
      <c r="B173" s="200" t="s">
        <v>1226</v>
      </c>
      <c r="C173" s="201" t="s">
        <v>1227</v>
      </c>
      <c r="D173" s="202" t="s">
        <v>1020</v>
      </c>
      <c r="E173" s="203" t="n">
        <v>1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286</v>
      </c>
      <c r="T173" s="206" t="s">
        <v>287</v>
      </c>
      <c r="U173" s="207" t="n">
        <v>0</v>
      </c>
      <c r="V173" s="207" t="n">
        <f aca="false">ROUND(E173*U173,2)</f>
        <v>0</v>
      </c>
      <c r="W173" s="207"/>
      <c r="X173" s="207" t="s">
        <v>195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851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23" t="s">
        <v>1228</v>
      </c>
      <c r="D174" s="223"/>
      <c r="E174" s="223"/>
      <c r="F174" s="223"/>
      <c r="G174" s="223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2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22.5" hidden="false" customHeight="true" outlineLevel="1" collapsed="false">
      <c r="A175" s="209"/>
      <c r="B175" s="210"/>
      <c r="C175" s="225" t="s">
        <v>1229</v>
      </c>
      <c r="D175" s="225"/>
      <c r="E175" s="225"/>
      <c r="F175" s="225"/>
      <c r="G175" s="225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2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24" t="str">
        <f aca="false">C175</f>
        <v>dodávku kabelu CYKY 3x1,5 délky 10m, připojení na jistič v RS a připojení do skříně podl.topení - s dodáním svorkovnice, dodávku kebelu CYSY 3x1,5 délky 1m s připojením na svorkovnici a oběhové čerpadlo</v>
      </c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2" t="s">
        <v>75</v>
      </c>
      <c r="D176" s="213"/>
      <c r="E176" s="214" t="n">
        <v>1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0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199" t="n">
        <v>55</v>
      </c>
      <c r="B177" s="200" t="s">
        <v>1230</v>
      </c>
      <c r="C177" s="201" t="s">
        <v>1231</v>
      </c>
      <c r="D177" s="202" t="s">
        <v>1020</v>
      </c>
      <c r="E177" s="203" t="n">
        <v>1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/>
      <c r="S177" s="205" t="s">
        <v>286</v>
      </c>
      <c r="T177" s="206" t="s">
        <v>287</v>
      </c>
      <c r="U177" s="207" t="n">
        <v>0</v>
      </c>
      <c r="V177" s="207" t="n">
        <f aca="false">ROUND(E177*U177,2)</f>
        <v>0</v>
      </c>
      <c r="W177" s="207"/>
      <c r="X177" s="207" t="s">
        <v>195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940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true" outlineLevel="1" collapsed="false">
      <c r="A178" s="209"/>
      <c r="B178" s="210"/>
      <c r="C178" s="223" t="s">
        <v>1228</v>
      </c>
      <c r="D178" s="223"/>
      <c r="E178" s="223"/>
      <c r="F178" s="223"/>
      <c r="G178" s="223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26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true" outlineLevel="1" collapsed="false">
      <c r="A179" s="209"/>
      <c r="B179" s="210"/>
      <c r="C179" s="225" t="s">
        <v>1232</v>
      </c>
      <c r="D179" s="225"/>
      <c r="E179" s="225"/>
      <c r="F179" s="225"/>
      <c r="G179" s="225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26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12" t="s">
        <v>75</v>
      </c>
      <c r="D180" s="213"/>
      <c r="E180" s="214" t="n">
        <v>1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00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199" t="n">
        <v>56</v>
      </c>
      <c r="B181" s="200" t="s">
        <v>727</v>
      </c>
      <c r="C181" s="201" t="s">
        <v>1233</v>
      </c>
      <c r="D181" s="202" t="s">
        <v>29</v>
      </c>
      <c r="E181" s="203" t="n">
        <v>1082.2682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/>
      <c r="S181" s="205" t="s">
        <v>194</v>
      </c>
      <c r="T181" s="206" t="s">
        <v>287</v>
      </c>
      <c r="U181" s="207" t="n">
        <v>0</v>
      </c>
      <c r="V181" s="207" t="n">
        <f aca="false">ROUND(E181*U181,2)</f>
        <v>0</v>
      </c>
      <c r="W181" s="207"/>
      <c r="X181" s="207" t="s">
        <v>195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9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true" outlineLevel="1" collapsed="false">
      <c r="A182" s="209"/>
      <c r="B182" s="210"/>
      <c r="C182" s="223" t="s">
        <v>923</v>
      </c>
      <c r="D182" s="223"/>
      <c r="E182" s="223"/>
      <c r="F182" s="223"/>
      <c r="G182" s="223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226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0" collapsed="false">
      <c r="A183" s="191" t="s">
        <v>188</v>
      </c>
      <c r="B183" s="192" t="s">
        <v>153</v>
      </c>
      <c r="C183" s="193" t="s">
        <v>154</v>
      </c>
      <c r="D183" s="194"/>
      <c r="E183" s="195"/>
      <c r="F183" s="196"/>
      <c r="G183" s="196" t="n">
        <f aca="false">SUMIF(AG184:AG194,"&lt;&gt;NOR",G184:G194)</f>
        <v>0</v>
      </c>
      <c r="H183" s="196"/>
      <c r="I183" s="196" t="n">
        <f aca="false">SUM(I184:I194)</f>
        <v>0</v>
      </c>
      <c r="J183" s="196"/>
      <c r="K183" s="196" t="n">
        <f aca="false">SUM(K184:K194)</f>
        <v>0</v>
      </c>
      <c r="L183" s="196"/>
      <c r="M183" s="196" t="n">
        <f aca="false">SUM(M184:M194)</f>
        <v>0</v>
      </c>
      <c r="N183" s="196"/>
      <c r="O183" s="196" t="n">
        <f aca="false">SUM(O184:O194)</f>
        <v>0</v>
      </c>
      <c r="P183" s="196"/>
      <c r="Q183" s="196" t="n">
        <f aca="false">SUM(Q184:Q194)</f>
        <v>0</v>
      </c>
      <c r="R183" s="196"/>
      <c r="S183" s="196"/>
      <c r="T183" s="197"/>
      <c r="U183" s="198"/>
      <c r="V183" s="198" t="n">
        <f aca="false">SUM(V184:V194)</f>
        <v>8.7</v>
      </c>
      <c r="W183" s="198"/>
      <c r="X183" s="198"/>
      <c r="AG183" s="0" t="s">
        <v>189</v>
      </c>
    </row>
    <row r="184" customFormat="false" ht="12.75" hidden="false" customHeight="false" outlineLevel="1" collapsed="false">
      <c r="A184" s="199" t="n">
        <v>57</v>
      </c>
      <c r="B184" s="200" t="s">
        <v>1090</v>
      </c>
      <c r="C184" s="201" t="s">
        <v>1091</v>
      </c>
      <c r="D184" s="202" t="s">
        <v>260</v>
      </c>
      <c r="E184" s="203" t="n">
        <v>2.5293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21</v>
      </c>
      <c r="M184" s="205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5"/>
      <c r="S184" s="205" t="s">
        <v>194</v>
      </c>
      <c r="T184" s="206" t="s">
        <v>287</v>
      </c>
      <c r="U184" s="207" t="n">
        <v>1.972</v>
      </c>
      <c r="V184" s="207" t="n">
        <f aca="false">ROUND(E184*U184,2)</f>
        <v>4.99</v>
      </c>
      <c r="W184" s="207"/>
      <c r="X184" s="207" t="s">
        <v>195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19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true" outlineLevel="1" collapsed="false">
      <c r="A185" s="209"/>
      <c r="B185" s="210"/>
      <c r="C185" s="223" t="s">
        <v>923</v>
      </c>
      <c r="D185" s="223"/>
      <c r="E185" s="223"/>
      <c r="F185" s="223"/>
      <c r="G185" s="223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26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58</v>
      </c>
      <c r="B186" s="200" t="s">
        <v>907</v>
      </c>
      <c r="C186" s="201" t="s">
        <v>1092</v>
      </c>
      <c r="D186" s="202" t="s">
        <v>260</v>
      </c>
      <c r="E186" s="203" t="n">
        <v>25.293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/>
      <c r="S186" s="205" t="s">
        <v>194</v>
      </c>
      <c r="T186" s="206" t="s">
        <v>287</v>
      </c>
      <c r="U186" s="207" t="n">
        <v>0</v>
      </c>
      <c r="V186" s="207" t="n">
        <f aca="false">ROUND(E186*U186,2)</f>
        <v>0</v>
      </c>
      <c r="W186" s="207"/>
      <c r="X186" s="207" t="s">
        <v>195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96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true" outlineLevel="1" collapsed="false">
      <c r="A187" s="209"/>
      <c r="B187" s="210"/>
      <c r="C187" s="223" t="s">
        <v>923</v>
      </c>
      <c r="D187" s="223"/>
      <c r="E187" s="223"/>
      <c r="F187" s="223"/>
      <c r="G187" s="223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226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59</v>
      </c>
      <c r="B188" s="200" t="s">
        <v>909</v>
      </c>
      <c r="C188" s="201" t="s">
        <v>1093</v>
      </c>
      <c r="D188" s="202" t="s">
        <v>260</v>
      </c>
      <c r="E188" s="203" t="n">
        <v>2.5293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/>
      <c r="S188" s="205" t="s">
        <v>194</v>
      </c>
      <c r="T188" s="206" t="s">
        <v>287</v>
      </c>
      <c r="U188" s="207" t="n">
        <v>0.942</v>
      </c>
      <c r="V188" s="207" t="n">
        <f aca="false">ROUND(E188*U188,2)</f>
        <v>2.38</v>
      </c>
      <c r="W188" s="207"/>
      <c r="X188" s="207" t="s">
        <v>195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96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23" t="s">
        <v>923</v>
      </c>
      <c r="D189" s="223"/>
      <c r="E189" s="223"/>
      <c r="F189" s="223"/>
      <c r="G189" s="223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26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199" t="n">
        <v>60</v>
      </c>
      <c r="B190" s="200" t="s">
        <v>911</v>
      </c>
      <c r="C190" s="201" t="s">
        <v>1094</v>
      </c>
      <c r="D190" s="202" t="s">
        <v>260</v>
      </c>
      <c r="E190" s="203" t="n">
        <v>12.6465</v>
      </c>
      <c r="F190" s="204"/>
      <c r="G190" s="205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5"/>
      <c r="S190" s="205" t="s">
        <v>194</v>
      </c>
      <c r="T190" s="206" t="s">
        <v>287</v>
      </c>
      <c r="U190" s="207" t="n">
        <v>0.105</v>
      </c>
      <c r="V190" s="207" t="n">
        <f aca="false">ROUND(E190*U190,2)</f>
        <v>1.33</v>
      </c>
      <c r="W190" s="207"/>
      <c r="X190" s="207" t="s">
        <v>195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96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true" outlineLevel="1" collapsed="false">
      <c r="A191" s="209"/>
      <c r="B191" s="210"/>
      <c r="C191" s="223" t="s">
        <v>923</v>
      </c>
      <c r="D191" s="223"/>
      <c r="E191" s="223"/>
      <c r="F191" s="223"/>
      <c r="G191" s="223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226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15" t="n">
        <v>61</v>
      </c>
      <c r="B192" s="216" t="s">
        <v>1095</v>
      </c>
      <c r="C192" s="217" t="s">
        <v>1096</v>
      </c>
      <c r="D192" s="218" t="s">
        <v>260</v>
      </c>
      <c r="E192" s="219" t="n">
        <v>2.5293</v>
      </c>
      <c r="F192" s="220"/>
      <c r="G192" s="221" t="n">
        <f aca="false">ROUND(E192*F192,2)</f>
        <v>0</v>
      </c>
      <c r="H192" s="220"/>
      <c r="I192" s="221" t="n">
        <f aca="false">ROUND(E192*H192,2)</f>
        <v>0</v>
      </c>
      <c r="J192" s="220"/>
      <c r="K192" s="221" t="n">
        <f aca="false">ROUND(E192*J192,2)</f>
        <v>0</v>
      </c>
      <c r="L192" s="221" t="n">
        <v>21</v>
      </c>
      <c r="M192" s="221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</v>
      </c>
      <c r="Q192" s="221" t="n">
        <f aca="false">ROUND(E192*P192,2)</f>
        <v>0</v>
      </c>
      <c r="R192" s="221"/>
      <c r="S192" s="221" t="s">
        <v>1097</v>
      </c>
      <c r="T192" s="222" t="s">
        <v>287</v>
      </c>
      <c r="U192" s="207" t="n">
        <v>0</v>
      </c>
      <c r="V192" s="207" t="n">
        <f aca="false">ROUND(E192*U192,2)</f>
        <v>0</v>
      </c>
      <c r="W192" s="207"/>
      <c r="X192" s="207" t="s">
        <v>195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96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199" t="n">
        <v>62</v>
      </c>
      <c r="B193" s="200" t="s">
        <v>1098</v>
      </c>
      <c r="C193" s="201" t="s">
        <v>1099</v>
      </c>
      <c r="D193" s="202" t="s">
        <v>260</v>
      </c>
      <c r="E193" s="203" t="n">
        <v>25.293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/>
      <c r="S193" s="205" t="s">
        <v>286</v>
      </c>
      <c r="T193" s="206" t="s">
        <v>287</v>
      </c>
      <c r="U193" s="207" t="n">
        <v>0</v>
      </c>
      <c r="V193" s="207" t="n">
        <f aca="false">ROUND(E193*U193,2)</f>
        <v>0</v>
      </c>
      <c r="W193" s="207"/>
      <c r="X193" s="207" t="s">
        <v>904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1100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true" outlineLevel="1" collapsed="false">
      <c r="A194" s="209"/>
      <c r="B194" s="210"/>
      <c r="C194" s="223" t="s">
        <v>923</v>
      </c>
      <c r="D194" s="223"/>
      <c r="E194" s="223"/>
      <c r="F194" s="223"/>
      <c r="G194" s="223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26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0" collapsed="false">
      <c r="A195" s="168"/>
      <c r="B195" s="174"/>
      <c r="C195" s="231"/>
      <c r="D195" s="176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AE195" s="0" t="n">
        <v>15</v>
      </c>
      <c r="AF195" s="0" t="n">
        <v>21</v>
      </c>
      <c r="AG195" s="0" t="s">
        <v>175</v>
      </c>
    </row>
    <row r="196" customFormat="false" ht="12.75" hidden="false" customHeight="false" outlineLevel="0" collapsed="false">
      <c r="A196" s="232"/>
      <c r="B196" s="233" t="s">
        <v>19</v>
      </c>
      <c r="C196" s="234"/>
      <c r="D196" s="235"/>
      <c r="E196" s="236"/>
      <c r="F196" s="236"/>
      <c r="G196" s="237" t="n">
        <f aca="false">G8+G13+G17+G28+G31+G41+G61+G87+G111+G145+G183</f>
        <v>0</v>
      </c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AE196" s="0" t="n">
        <f aca="false">SUMIF(L7:L194,AE195,G7:G194)</f>
        <v>0</v>
      </c>
      <c r="AF196" s="0" t="n">
        <f aca="false">SUMIF(L7:L194,AF195,G7:G194)</f>
        <v>0</v>
      </c>
      <c r="AG196" s="0" t="s">
        <v>916</v>
      </c>
    </row>
    <row r="197" customFormat="false" ht="12.75" hidden="false" customHeight="false" outlineLevel="0" collapsed="false">
      <c r="C197" s="238"/>
      <c r="D197" s="112"/>
      <c r="AG197" s="0" t="s">
        <v>917</v>
      </c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</sheetData>
  <sheetProtection algorithmName="SHA-512" hashValue="/2OMqUHGzHTKiOjEPQVWqU564ZX7HTvot5KfcqiKAEtj1bSqSEyz5jGEbG8946L0RTmRR7AsHQAuJ6KE2b6lOg==" saltValue="NJnk/77a41Kpk9LCzWUM7A==" spinCount="100000" sheet="true"/>
  <mergeCells count="63">
    <mergeCell ref="A1:G1"/>
    <mergeCell ref="C2:G2"/>
    <mergeCell ref="C3:G3"/>
    <mergeCell ref="C4:G4"/>
    <mergeCell ref="C10:G10"/>
    <mergeCell ref="C15:G15"/>
    <mergeCell ref="C19:G19"/>
    <mergeCell ref="C22:G22"/>
    <mergeCell ref="C25:G25"/>
    <mergeCell ref="C30:G30"/>
    <mergeCell ref="C43:G43"/>
    <mergeCell ref="C46:G46"/>
    <mergeCell ref="C49:G49"/>
    <mergeCell ref="C53:G53"/>
    <mergeCell ref="C57:G57"/>
    <mergeCell ref="C59:G59"/>
    <mergeCell ref="C63:G63"/>
    <mergeCell ref="C66:G66"/>
    <mergeCell ref="C69:G69"/>
    <mergeCell ref="C72:G72"/>
    <mergeCell ref="C76:G76"/>
    <mergeCell ref="C80:G80"/>
    <mergeCell ref="C83:G83"/>
    <mergeCell ref="C85:G85"/>
    <mergeCell ref="C89:G89"/>
    <mergeCell ref="C92:G92"/>
    <mergeCell ref="C95:G95"/>
    <mergeCell ref="C98:G98"/>
    <mergeCell ref="C100:G100"/>
    <mergeCell ref="C103:G103"/>
    <mergeCell ref="C106:G106"/>
    <mergeCell ref="C109:G109"/>
    <mergeCell ref="C113:G113"/>
    <mergeCell ref="C122:G122"/>
    <mergeCell ref="C125:G125"/>
    <mergeCell ref="C130:G130"/>
    <mergeCell ref="C147:G147"/>
    <mergeCell ref="C150:G150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3:G163"/>
    <mergeCell ref="C164:G164"/>
    <mergeCell ref="C165:G165"/>
    <mergeCell ref="C166:G166"/>
    <mergeCell ref="C167:G167"/>
    <mergeCell ref="C168:G168"/>
    <mergeCell ref="C171:G171"/>
    <mergeCell ref="C174:G174"/>
    <mergeCell ref="C175:G175"/>
    <mergeCell ref="C178:G178"/>
    <mergeCell ref="C179:G179"/>
    <mergeCell ref="C182:G182"/>
    <mergeCell ref="C185:G185"/>
    <mergeCell ref="C187:G187"/>
    <mergeCell ref="C189:G189"/>
    <mergeCell ref="C191:G191"/>
    <mergeCell ref="C194:G1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59</v>
      </c>
      <c r="C3" s="180" t="s">
        <v>6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7</v>
      </c>
      <c r="C4" s="183" t="s">
        <v>63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98</v>
      </c>
      <c r="C8" s="193" t="s">
        <v>100</v>
      </c>
      <c r="D8" s="194"/>
      <c r="E8" s="195"/>
      <c r="F8" s="196"/>
      <c r="G8" s="196" t="n">
        <f aca="false">SUMIF(AG9:AG44,"&lt;&gt;NOR",G9:G44)</f>
        <v>0</v>
      </c>
      <c r="H8" s="196"/>
      <c r="I8" s="196" t="n">
        <f aca="false">SUM(I9:I44)</f>
        <v>0</v>
      </c>
      <c r="J8" s="196"/>
      <c r="K8" s="196" t="n">
        <f aca="false">SUM(K9:K44)</f>
        <v>0</v>
      </c>
      <c r="L8" s="196"/>
      <c r="M8" s="196" t="n">
        <f aca="false">SUM(M9:M44)</f>
        <v>0</v>
      </c>
      <c r="N8" s="196"/>
      <c r="O8" s="196" t="n">
        <f aca="false">SUM(O9:O44)</f>
        <v>0</v>
      </c>
      <c r="P8" s="196"/>
      <c r="Q8" s="196" t="n">
        <f aca="false">SUM(Q9:Q44)</f>
        <v>0</v>
      </c>
      <c r="R8" s="196"/>
      <c r="S8" s="196"/>
      <c r="T8" s="197"/>
      <c r="U8" s="198"/>
      <c r="V8" s="198" t="n">
        <f aca="false">SUM(V9:V44)</f>
        <v>0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1234</v>
      </c>
      <c r="C9" s="201" t="s">
        <v>1534</v>
      </c>
      <c r="D9" s="202" t="s">
        <v>945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286</v>
      </c>
      <c r="T9" s="206" t="s">
        <v>287</v>
      </c>
      <c r="U9" s="207" t="n">
        <v>0</v>
      </c>
      <c r="V9" s="207" t="n">
        <f aca="false">ROUND(E9*U9,2)</f>
        <v>0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3" t="s">
        <v>1535</v>
      </c>
      <c r="D10" s="223"/>
      <c r="E10" s="223"/>
      <c r="F10" s="223"/>
      <c r="G10" s="223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2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237</v>
      </c>
      <c r="C11" s="217" t="s">
        <v>1238</v>
      </c>
      <c r="D11" s="218" t="s">
        <v>945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286</v>
      </c>
      <c r="T11" s="222" t="s">
        <v>287</v>
      </c>
      <c r="U11" s="207" t="n">
        <v>0</v>
      </c>
      <c r="V11" s="207" t="n">
        <f aca="false">ROUND(E11*U11,2)</f>
        <v>0</v>
      </c>
      <c r="W11" s="207"/>
      <c r="X11" s="207" t="s">
        <v>19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92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23" t="s">
        <v>1536</v>
      </c>
      <c r="D12" s="223"/>
      <c r="E12" s="223"/>
      <c r="F12" s="223"/>
      <c r="G12" s="223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2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1240</v>
      </c>
      <c r="C13" s="201" t="s">
        <v>1241</v>
      </c>
      <c r="D13" s="202" t="s">
        <v>945</v>
      </c>
      <c r="E13" s="203" t="n">
        <v>18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286</v>
      </c>
      <c r="T13" s="206" t="s">
        <v>287</v>
      </c>
      <c r="U13" s="207" t="n">
        <v>0</v>
      </c>
      <c r="V13" s="207" t="n">
        <f aca="false">ROUND(E13*U13,2)</f>
        <v>0</v>
      </c>
      <c r="W13" s="207"/>
      <c r="X13" s="207" t="s">
        <v>19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92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5" t="n">
        <v>4</v>
      </c>
      <c r="B14" s="216" t="s">
        <v>1242</v>
      </c>
      <c r="C14" s="217" t="s">
        <v>1243</v>
      </c>
      <c r="D14" s="218" t="s">
        <v>945</v>
      </c>
      <c r="E14" s="219" t="n">
        <v>18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286</v>
      </c>
      <c r="T14" s="222" t="s">
        <v>287</v>
      </c>
      <c r="U14" s="207" t="n">
        <v>0</v>
      </c>
      <c r="V14" s="207" t="n">
        <f aca="false">ROUND(E14*U14,2)</f>
        <v>0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92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15"/>
      <c r="B15" s="216"/>
      <c r="C15" s="223" t="s">
        <v>1537</v>
      </c>
      <c r="D15" s="223"/>
      <c r="E15" s="223"/>
      <c r="F15" s="223"/>
      <c r="G15" s="223"/>
      <c r="H15" s="220"/>
      <c r="I15" s="221"/>
      <c r="J15" s="220"/>
      <c r="K15" s="221"/>
      <c r="L15" s="221"/>
      <c r="M15" s="221"/>
      <c r="N15" s="221"/>
      <c r="O15" s="221"/>
      <c r="P15" s="221"/>
      <c r="Q15" s="221"/>
      <c r="R15" s="221"/>
      <c r="S15" s="221"/>
      <c r="T15" s="222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5</v>
      </c>
      <c r="B16" s="200" t="s">
        <v>1240</v>
      </c>
      <c r="C16" s="201" t="s">
        <v>1245</v>
      </c>
      <c r="D16" s="202" t="s">
        <v>945</v>
      </c>
      <c r="E16" s="203" t="n">
        <v>3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286</v>
      </c>
      <c r="T16" s="206" t="s">
        <v>287</v>
      </c>
      <c r="U16" s="207" t="n">
        <v>0</v>
      </c>
      <c r="V16" s="207" t="n">
        <f aca="false">ROUND(E16*U16,2)</f>
        <v>0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2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23" t="s">
        <v>1538</v>
      </c>
      <c r="D17" s="223"/>
      <c r="E17" s="223"/>
      <c r="F17" s="223"/>
      <c r="G17" s="22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2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5" t="n">
        <v>6</v>
      </c>
      <c r="B18" s="216" t="s">
        <v>1246</v>
      </c>
      <c r="C18" s="217" t="s">
        <v>1247</v>
      </c>
      <c r="D18" s="218" t="s">
        <v>945</v>
      </c>
      <c r="E18" s="219" t="n">
        <v>3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286</v>
      </c>
      <c r="T18" s="222" t="s">
        <v>287</v>
      </c>
      <c r="U18" s="207" t="n">
        <v>0</v>
      </c>
      <c r="V18" s="207" t="n">
        <f aca="false">ROUND(E18*U18,2)</f>
        <v>0</v>
      </c>
      <c r="W18" s="207"/>
      <c r="X18" s="207" t="s">
        <v>19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92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15"/>
      <c r="B19" s="216"/>
      <c r="C19" s="223" t="s">
        <v>1539</v>
      </c>
      <c r="D19" s="223"/>
      <c r="E19" s="223"/>
      <c r="F19" s="223"/>
      <c r="G19" s="223"/>
      <c r="H19" s="220"/>
      <c r="I19" s="221"/>
      <c r="J19" s="220"/>
      <c r="K19" s="221"/>
      <c r="L19" s="221"/>
      <c r="M19" s="221"/>
      <c r="N19" s="221"/>
      <c r="O19" s="221"/>
      <c r="P19" s="221"/>
      <c r="Q19" s="221"/>
      <c r="R19" s="221"/>
      <c r="S19" s="221"/>
      <c r="T19" s="222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7</v>
      </c>
      <c r="B20" s="200" t="s">
        <v>1248</v>
      </c>
      <c r="C20" s="201" t="s">
        <v>1249</v>
      </c>
      <c r="D20" s="202" t="s">
        <v>945</v>
      </c>
      <c r="E20" s="203" t="n">
        <v>2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286</v>
      </c>
      <c r="T20" s="206" t="s">
        <v>287</v>
      </c>
      <c r="U20" s="207" t="n">
        <v>0</v>
      </c>
      <c r="V20" s="207" t="n">
        <f aca="false">ROUND(E20*U20,2)</f>
        <v>0</v>
      </c>
      <c r="W20" s="207"/>
      <c r="X20" s="207" t="s">
        <v>19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92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23" t="s">
        <v>1540</v>
      </c>
      <c r="D21" s="223"/>
      <c r="E21" s="223"/>
      <c r="F21" s="223"/>
      <c r="G21" s="223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2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5" t="n">
        <v>8</v>
      </c>
      <c r="B22" s="216" t="s">
        <v>1250</v>
      </c>
      <c r="C22" s="217" t="s">
        <v>1251</v>
      </c>
      <c r="D22" s="218" t="s">
        <v>945</v>
      </c>
      <c r="E22" s="219" t="n">
        <v>2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286</v>
      </c>
      <c r="T22" s="222" t="s">
        <v>287</v>
      </c>
      <c r="U22" s="207" t="n">
        <v>0</v>
      </c>
      <c r="V22" s="207" t="n">
        <f aca="false">ROUND(E22*U22,2)</f>
        <v>0</v>
      </c>
      <c r="W22" s="207"/>
      <c r="X22" s="207" t="s">
        <v>19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92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15"/>
      <c r="B23" s="216"/>
      <c r="C23" s="223" t="s">
        <v>1541</v>
      </c>
      <c r="D23" s="223"/>
      <c r="E23" s="223"/>
      <c r="F23" s="223"/>
      <c r="G23" s="223"/>
      <c r="H23" s="220"/>
      <c r="I23" s="221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2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5" t="n">
        <v>9</v>
      </c>
      <c r="B24" s="216" t="s">
        <v>1252</v>
      </c>
      <c r="C24" s="217" t="s">
        <v>1542</v>
      </c>
      <c r="D24" s="218" t="s">
        <v>945</v>
      </c>
      <c r="E24" s="219" t="n">
        <v>24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286</v>
      </c>
      <c r="T24" s="222" t="s">
        <v>287</v>
      </c>
      <c r="U24" s="207" t="n">
        <v>0</v>
      </c>
      <c r="V24" s="207" t="n">
        <f aca="false">ROUND(E24*U24,2)</f>
        <v>0</v>
      </c>
      <c r="W24" s="207"/>
      <c r="X24" s="207" t="s">
        <v>297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85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10</v>
      </c>
      <c r="B25" s="200" t="s">
        <v>1543</v>
      </c>
      <c r="C25" s="201" t="s">
        <v>1258</v>
      </c>
      <c r="D25" s="202" t="s">
        <v>945</v>
      </c>
      <c r="E25" s="203" t="n">
        <v>5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286</v>
      </c>
      <c r="T25" s="206" t="s">
        <v>287</v>
      </c>
      <c r="U25" s="207" t="n">
        <v>0</v>
      </c>
      <c r="V25" s="207" t="n">
        <f aca="false">ROUND(E25*U25,2)</f>
        <v>0</v>
      </c>
      <c r="W25" s="207"/>
      <c r="X25" s="207" t="s">
        <v>19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92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23" t="s">
        <v>1544</v>
      </c>
      <c r="D26" s="223"/>
      <c r="E26" s="223"/>
      <c r="F26" s="223"/>
      <c r="G26" s="223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2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5" t="n">
        <v>11</v>
      </c>
      <c r="B27" s="216" t="s">
        <v>1259</v>
      </c>
      <c r="C27" s="217" t="s">
        <v>1260</v>
      </c>
      <c r="D27" s="218" t="s">
        <v>945</v>
      </c>
      <c r="E27" s="219" t="n">
        <v>5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286</v>
      </c>
      <c r="T27" s="222" t="s">
        <v>287</v>
      </c>
      <c r="U27" s="207" t="n">
        <v>0</v>
      </c>
      <c r="V27" s="207" t="n">
        <f aca="false">ROUND(E27*U27,2)</f>
        <v>0</v>
      </c>
      <c r="W27" s="207"/>
      <c r="X27" s="207" t="s">
        <v>19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92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15"/>
      <c r="B28" s="216"/>
      <c r="C28" s="223" t="s">
        <v>1545</v>
      </c>
      <c r="D28" s="223"/>
      <c r="E28" s="223"/>
      <c r="F28" s="223"/>
      <c r="G28" s="223"/>
      <c r="H28" s="220"/>
      <c r="I28" s="221"/>
      <c r="J28" s="220"/>
      <c r="K28" s="221"/>
      <c r="L28" s="221"/>
      <c r="M28" s="221"/>
      <c r="N28" s="221"/>
      <c r="O28" s="221"/>
      <c r="P28" s="221"/>
      <c r="Q28" s="221"/>
      <c r="R28" s="221"/>
      <c r="S28" s="221"/>
      <c r="T28" s="222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12</v>
      </c>
      <c r="B29" s="200" t="s">
        <v>1546</v>
      </c>
      <c r="C29" s="201" t="s">
        <v>1547</v>
      </c>
      <c r="D29" s="202" t="s">
        <v>945</v>
      </c>
      <c r="E29" s="203" t="n">
        <v>3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286</v>
      </c>
      <c r="T29" s="206" t="s">
        <v>287</v>
      </c>
      <c r="U29" s="207" t="n">
        <v>0</v>
      </c>
      <c r="V29" s="207" t="n">
        <f aca="false">ROUND(E29*U29,2)</f>
        <v>0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92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23" t="s">
        <v>1548</v>
      </c>
      <c r="D30" s="223"/>
      <c r="E30" s="223"/>
      <c r="F30" s="223"/>
      <c r="G30" s="223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2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5" t="n">
        <v>13</v>
      </c>
      <c r="B31" s="216" t="s">
        <v>1549</v>
      </c>
      <c r="C31" s="217" t="s">
        <v>1550</v>
      </c>
      <c r="D31" s="218" t="s">
        <v>945</v>
      </c>
      <c r="E31" s="219" t="n">
        <v>3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286</v>
      </c>
      <c r="T31" s="222" t="s">
        <v>287</v>
      </c>
      <c r="U31" s="207" t="n">
        <v>0</v>
      </c>
      <c r="V31" s="207" t="n">
        <f aca="false">ROUND(E31*U31,2)</f>
        <v>0</v>
      </c>
      <c r="W31" s="207"/>
      <c r="X31" s="207" t="s">
        <v>19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92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5" t="n">
        <v>14</v>
      </c>
      <c r="B32" s="216" t="s">
        <v>1551</v>
      </c>
      <c r="C32" s="217" t="s">
        <v>1263</v>
      </c>
      <c r="D32" s="218" t="s">
        <v>945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286</v>
      </c>
      <c r="T32" s="222" t="s">
        <v>287</v>
      </c>
      <c r="U32" s="207" t="n">
        <v>0</v>
      </c>
      <c r="V32" s="207" t="n">
        <f aca="false">ROUND(E32*U32,2)</f>
        <v>0</v>
      </c>
      <c r="W32" s="207"/>
      <c r="X32" s="207" t="s">
        <v>19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920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15"/>
      <c r="B33" s="216"/>
      <c r="C33" s="223" t="s">
        <v>1552</v>
      </c>
      <c r="D33" s="223"/>
      <c r="E33" s="223"/>
      <c r="F33" s="223"/>
      <c r="G33" s="223"/>
      <c r="H33" s="220"/>
      <c r="I33" s="221"/>
      <c r="J33" s="220"/>
      <c r="K33" s="221"/>
      <c r="L33" s="221"/>
      <c r="M33" s="221"/>
      <c r="N33" s="221"/>
      <c r="O33" s="221"/>
      <c r="P33" s="221"/>
      <c r="Q33" s="221"/>
      <c r="R33" s="221"/>
      <c r="S33" s="221"/>
      <c r="T33" s="222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5" t="n">
        <v>15</v>
      </c>
      <c r="B34" s="216" t="s">
        <v>1265</v>
      </c>
      <c r="C34" s="217" t="s">
        <v>1266</v>
      </c>
      <c r="D34" s="218" t="s">
        <v>1256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286</v>
      </c>
      <c r="T34" s="222" t="s">
        <v>287</v>
      </c>
      <c r="U34" s="207" t="n">
        <v>0</v>
      </c>
      <c r="V34" s="207" t="n">
        <f aca="false">ROUND(E34*U34,2)</f>
        <v>0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920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15"/>
      <c r="B35" s="216"/>
      <c r="C35" s="223" t="s">
        <v>1552</v>
      </c>
      <c r="D35" s="223"/>
      <c r="E35" s="223"/>
      <c r="F35" s="223"/>
      <c r="G35" s="223"/>
      <c r="H35" s="220"/>
      <c r="I35" s="221"/>
      <c r="J35" s="220"/>
      <c r="K35" s="221"/>
      <c r="L35" s="221"/>
      <c r="M35" s="221"/>
      <c r="N35" s="221"/>
      <c r="O35" s="221"/>
      <c r="P35" s="221"/>
      <c r="Q35" s="221"/>
      <c r="R35" s="221"/>
      <c r="S35" s="221"/>
      <c r="T35" s="222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5" t="n">
        <v>16</v>
      </c>
      <c r="B36" s="216" t="s">
        <v>1268</v>
      </c>
      <c r="C36" s="217" t="s">
        <v>1269</v>
      </c>
      <c r="D36" s="218" t="s">
        <v>945</v>
      </c>
      <c r="E36" s="219" t="n">
        <v>24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286</v>
      </c>
      <c r="T36" s="222" t="s">
        <v>287</v>
      </c>
      <c r="U36" s="207" t="n">
        <v>0</v>
      </c>
      <c r="V36" s="207" t="n">
        <f aca="false">ROUND(E36*U36,2)</f>
        <v>0</v>
      </c>
      <c r="W36" s="207"/>
      <c r="X36" s="207" t="s">
        <v>19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92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5" t="n">
        <v>17</v>
      </c>
      <c r="B37" s="216" t="s">
        <v>1270</v>
      </c>
      <c r="C37" s="217" t="s">
        <v>1271</v>
      </c>
      <c r="D37" s="218" t="s">
        <v>29</v>
      </c>
      <c r="E37" s="219" t="n">
        <v>10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286</v>
      </c>
      <c r="T37" s="222" t="s">
        <v>287</v>
      </c>
      <c r="U37" s="207" t="n">
        <v>0</v>
      </c>
      <c r="V37" s="207" t="n">
        <f aca="false">ROUND(E37*U37,2)</f>
        <v>0</v>
      </c>
      <c r="W37" s="207"/>
      <c r="X37" s="207" t="s">
        <v>1272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273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15"/>
      <c r="B38" s="216"/>
      <c r="C38" s="223" t="s">
        <v>1553</v>
      </c>
      <c r="D38" s="223"/>
      <c r="E38" s="223"/>
      <c r="F38" s="223"/>
      <c r="G38" s="223"/>
      <c r="H38" s="220"/>
      <c r="I38" s="221"/>
      <c r="J38" s="220"/>
      <c r="K38" s="221"/>
      <c r="L38" s="221"/>
      <c r="M38" s="221"/>
      <c r="N38" s="221"/>
      <c r="O38" s="221"/>
      <c r="P38" s="221"/>
      <c r="Q38" s="221"/>
      <c r="R38" s="221"/>
      <c r="S38" s="221"/>
      <c r="T38" s="222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5" t="n">
        <v>18</v>
      </c>
      <c r="B39" s="216" t="s">
        <v>1275</v>
      </c>
      <c r="C39" s="217" t="s">
        <v>1276</v>
      </c>
      <c r="D39" s="218" t="s">
        <v>945</v>
      </c>
      <c r="E39" s="219" t="n">
        <v>1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286</v>
      </c>
      <c r="T39" s="222" t="s">
        <v>287</v>
      </c>
      <c r="U39" s="207" t="n">
        <v>0</v>
      </c>
      <c r="V39" s="207" t="n">
        <f aca="false">ROUND(E39*U39,2)</f>
        <v>0</v>
      </c>
      <c r="W39" s="207"/>
      <c r="X39" s="207" t="s">
        <v>297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85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5" t="n">
        <v>19</v>
      </c>
      <c r="B40" s="216" t="s">
        <v>1277</v>
      </c>
      <c r="C40" s="217" t="s">
        <v>1278</v>
      </c>
      <c r="D40" s="218" t="s">
        <v>945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286</v>
      </c>
      <c r="T40" s="222" t="s">
        <v>287</v>
      </c>
      <c r="U40" s="207" t="n">
        <v>0</v>
      </c>
      <c r="V40" s="207" t="n">
        <f aca="false">ROUND(E40*U40,2)</f>
        <v>0</v>
      </c>
      <c r="W40" s="207"/>
      <c r="X40" s="207" t="s">
        <v>297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85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true" outlineLevel="1" collapsed="false">
      <c r="A41" s="215"/>
      <c r="B41" s="216"/>
      <c r="C41" s="223" t="s">
        <v>1554</v>
      </c>
      <c r="D41" s="223"/>
      <c r="E41" s="223"/>
      <c r="F41" s="223"/>
      <c r="G41" s="223"/>
      <c r="H41" s="220"/>
      <c r="I41" s="221"/>
      <c r="J41" s="220"/>
      <c r="K41" s="221"/>
      <c r="L41" s="221"/>
      <c r="M41" s="221"/>
      <c r="N41" s="221"/>
      <c r="O41" s="221"/>
      <c r="P41" s="221"/>
      <c r="Q41" s="221"/>
      <c r="R41" s="221"/>
      <c r="S41" s="221"/>
      <c r="T41" s="222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15" t="n">
        <v>20</v>
      </c>
      <c r="B42" s="216" t="s">
        <v>1555</v>
      </c>
      <c r="C42" s="217" t="s">
        <v>1556</v>
      </c>
      <c r="D42" s="218" t="s">
        <v>945</v>
      </c>
      <c r="E42" s="219" t="n">
        <v>1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286</v>
      </c>
      <c r="T42" s="222" t="s">
        <v>287</v>
      </c>
      <c r="U42" s="207" t="n">
        <v>0</v>
      </c>
      <c r="V42" s="207" t="n">
        <f aca="false">ROUND(E42*U42,2)</f>
        <v>0</v>
      </c>
      <c r="W42" s="207"/>
      <c r="X42" s="207" t="s">
        <v>19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920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15" t="n">
        <v>21</v>
      </c>
      <c r="B43" s="216" t="s">
        <v>1280</v>
      </c>
      <c r="C43" s="217" t="s">
        <v>1281</v>
      </c>
      <c r="D43" s="218" t="s">
        <v>945</v>
      </c>
      <c r="E43" s="219" t="n">
        <v>100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286</v>
      </c>
      <c r="T43" s="222" t="s">
        <v>287</v>
      </c>
      <c r="U43" s="207" t="n">
        <v>0</v>
      </c>
      <c r="V43" s="207" t="n">
        <f aca="false">ROUND(E43*U43,2)</f>
        <v>0</v>
      </c>
      <c r="W43" s="207"/>
      <c r="X43" s="207" t="s">
        <v>19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92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22</v>
      </c>
      <c r="B44" s="200" t="s">
        <v>1282</v>
      </c>
      <c r="C44" s="201" t="s">
        <v>1283</v>
      </c>
      <c r="D44" s="202" t="s">
        <v>945</v>
      </c>
      <c r="E44" s="203" t="n">
        <v>100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 t="s">
        <v>286</v>
      </c>
      <c r="T44" s="206" t="s">
        <v>287</v>
      </c>
      <c r="U44" s="207" t="n">
        <v>0</v>
      </c>
      <c r="V44" s="207" t="n">
        <f aca="false">ROUND(E44*U44,2)</f>
        <v>0</v>
      </c>
      <c r="W44" s="207"/>
      <c r="X44" s="207" t="s">
        <v>195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92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68"/>
      <c r="B45" s="174"/>
      <c r="C45" s="231"/>
      <c r="D45" s="176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AE45" s="0" t="n">
        <v>15</v>
      </c>
      <c r="AF45" s="0" t="n">
        <v>21</v>
      </c>
      <c r="AG45" s="0" t="s">
        <v>175</v>
      </c>
    </row>
    <row r="46" customFormat="false" ht="12.75" hidden="false" customHeight="false" outlineLevel="0" collapsed="false">
      <c r="A46" s="232"/>
      <c r="B46" s="233" t="s">
        <v>19</v>
      </c>
      <c r="C46" s="234"/>
      <c r="D46" s="235"/>
      <c r="E46" s="236"/>
      <c r="F46" s="236"/>
      <c r="G46" s="237" t="n">
        <f aca="false">G8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AE46" s="0" t="n">
        <f aca="false">SUMIF(L7:L44,AE45,G7:G44)</f>
        <v>0</v>
      </c>
      <c r="AF46" s="0" t="n">
        <f aca="false">SUMIF(L7:L44,AF45,G7:G44)</f>
        <v>0</v>
      </c>
      <c r="AG46" s="0" t="s">
        <v>916</v>
      </c>
    </row>
    <row r="47" customFormat="false" ht="12.75" hidden="false" customHeight="false" outlineLevel="0" collapsed="false">
      <c r="C47" s="238"/>
      <c r="D47" s="112"/>
      <c r="AG47" s="0" t="s">
        <v>917</v>
      </c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</sheetData>
  <sheetProtection sheet="true" password="8563" objects="true" scenarios="true"/>
  <mergeCells count="18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6:G26"/>
    <mergeCell ref="C28:G28"/>
    <mergeCell ref="C30:G30"/>
    <mergeCell ref="C33:G33"/>
    <mergeCell ref="C35:G35"/>
    <mergeCell ref="C38:G38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64</v>
      </c>
      <c r="C3" s="180" t="s">
        <v>65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1</v>
      </c>
      <c r="C4" s="183" t="s">
        <v>52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5</v>
      </c>
      <c r="C8" s="193" t="s">
        <v>76</v>
      </c>
      <c r="D8" s="194"/>
      <c r="E8" s="195"/>
      <c r="F8" s="196"/>
      <c r="G8" s="196" t="n">
        <f aca="false">SUMIF(AG9:AG24,"&lt;&gt;NOR",G9:G24)</f>
        <v>0</v>
      </c>
      <c r="H8" s="196"/>
      <c r="I8" s="196" t="n">
        <f aca="false">SUM(I9:I24)</f>
        <v>0</v>
      </c>
      <c r="J8" s="196"/>
      <c r="K8" s="196" t="n">
        <f aca="false">SUM(K9:K24)</f>
        <v>0</v>
      </c>
      <c r="L8" s="196"/>
      <c r="M8" s="196" t="n">
        <f aca="false">SUM(M9:M24)</f>
        <v>0</v>
      </c>
      <c r="N8" s="196"/>
      <c r="O8" s="196" t="n">
        <f aca="false">SUM(O9:O24)</f>
        <v>0</v>
      </c>
      <c r="P8" s="196"/>
      <c r="Q8" s="196" t="n">
        <f aca="false">SUM(Q9:Q24)</f>
        <v>0</v>
      </c>
      <c r="R8" s="196"/>
      <c r="S8" s="196"/>
      <c r="T8" s="197"/>
      <c r="U8" s="198"/>
      <c r="V8" s="198" t="n">
        <f aca="false">SUM(V9:V24)</f>
        <v>169.31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190</v>
      </c>
      <c r="C9" s="201" t="s">
        <v>191</v>
      </c>
      <c r="D9" s="202" t="s">
        <v>192</v>
      </c>
      <c r="E9" s="203" t="n">
        <v>20.751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93</v>
      </c>
      <c r="S9" s="205" t="s">
        <v>194</v>
      </c>
      <c r="T9" s="206" t="s">
        <v>194</v>
      </c>
      <c r="U9" s="207" t="n">
        <v>6.3</v>
      </c>
      <c r="V9" s="207" t="n">
        <f aca="false">ROUND(E9*U9,2)</f>
        <v>130.73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19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9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9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1557</v>
      </c>
      <c r="D11" s="213"/>
      <c r="E11" s="214" t="n">
        <v>1.58375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1558</v>
      </c>
      <c r="D12" s="213"/>
      <c r="E12" s="214" t="n">
        <v>3.269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2" t="s">
        <v>1559</v>
      </c>
      <c r="D13" s="213"/>
      <c r="E13" s="214" t="n">
        <v>15.8987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00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false" outlineLevel="1" collapsed="false">
      <c r="A14" s="199" t="n">
        <v>2</v>
      </c>
      <c r="B14" s="200" t="s">
        <v>208</v>
      </c>
      <c r="C14" s="201" t="s">
        <v>209</v>
      </c>
      <c r="D14" s="202" t="s">
        <v>192</v>
      </c>
      <c r="E14" s="203" t="n">
        <v>20.7515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 t="s">
        <v>193</v>
      </c>
      <c r="S14" s="205" t="s">
        <v>194</v>
      </c>
      <c r="T14" s="206" t="s">
        <v>194</v>
      </c>
      <c r="U14" s="207" t="n">
        <v>0.011</v>
      </c>
      <c r="V14" s="207" t="n">
        <f aca="false">ROUND(E14*U14,2)</f>
        <v>0.23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9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210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9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33.75" hidden="false" customHeight="false" outlineLevel="1" collapsed="false">
      <c r="A16" s="199" t="n">
        <v>3</v>
      </c>
      <c r="B16" s="200" t="s">
        <v>211</v>
      </c>
      <c r="C16" s="201" t="s">
        <v>212</v>
      </c>
      <c r="D16" s="202" t="s">
        <v>192</v>
      </c>
      <c r="E16" s="203" t="n">
        <v>207.515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 t="s">
        <v>193</v>
      </c>
      <c r="S16" s="205" t="s">
        <v>194</v>
      </c>
      <c r="T16" s="206" t="s">
        <v>194</v>
      </c>
      <c r="U16" s="207" t="n">
        <v>0</v>
      </c>
      <c r="V16" s="207" t="n">
        <f aca="false">ROUND(E16*U16,2)</f>
        <v>0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9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210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98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2" t="s">
        <v>1560</v>
      </c>
      <c r="D18" s="213"/>
      <c r="E18" s="214" t="n">
        <v>207.515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00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4</v>
      </c>
      <c r="B19" s="200" t="s">
        <v>214</v>
      </c>
      <c r="C19" s="201" t="s">
        <v>215</v>
      </c>
      <c r="D19" s="202" t="s">
        <v>192</v>
      </c>
      <c r="E19" s="203" t="n">
        <v>20.751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 t="s">
        <v>193</v>
      </c>
      <c r="S19" s="205" t="s">
        <v>194</v>
      </c>
      <c r="T19" s="206" t="s">
        <v>194</v>
      </c>
      <c r="U19" s="207" t="n">
        <v>0.668</v>
      </c>
      <c r="V19" s="207" t="n">
        <f aca="false">ROUND(E19*U19,2)</f>
        <v>13.86</v>
      </c>
      <c r="W19" s="207"/>
      <c r="X19" s="207" t="s">
        <v>19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9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216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9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2.5" hidden="false" customHeight="false" outlineLevel="1" collapsed="false">
      <c r="A21" s="199" t="n">
        <v>5</v>
      </c>
      <c r="B21" s="200" t="s">
        <v>217</v>
      </c>
      <c r="C21" s="201" t="s">
        <v>218</v>
      </c>
      <c r="D21" s="202" t="s">
        <v>192</v>
      </c>
      <c r="E21" s="203" t="n">
        <v>41.503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 t="s">
        <v>193</v>
      </c>
      <c r="S21" s="205" t="s">
        <v>194</v>
      </c>
      <c r="T21" s="206" t="s">
        <v>194</v>
      </c>
      <c r="U21" s="207" t="n">
        <v>0.59</v>
      </c>
      <c r="V21" s="207" t="n">
        <f aca="false">ROUND(E21*U21,2)</f>
        <v>24.49</v>
      </c>
      <c r="W21" s="207"/>
      <c r="X21" s="207" t="s">
        <v>19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9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216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98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1561</v>
      </c>
      <c r="D23" s="213"/>
      <c r="E23" s="214" t="n">
        <v>41.503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5" t="n">
        <v>6</v>
      </c>
      <c r="B24" s="216" t="s">
        <v>220</v>
      </c>
      <c r="C24" s="217" t="s">
        <v>1293</v>
      </c>
      <c r="D24" s="218" t="s">
        <v>192</v>
      </c>
      <c r="E24" s="219" t="n">
        <v>20.751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 t="s">
        <v>193</v>
      </c>
      <c r="S24" s="221" t="s">
        <v>194</v>
      </c>
      <c r="T24" s="222" t="s">
        <v>194</v>
      </c>
      <c r="U24" s="207" t="n">
        <v>0</v>
      </c>
      <c r="V24" s="207" t="n">
        <f aca="false">ROUND(E24*U24,2)</f>
        <v>0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9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88</v>
      </c>
      <c r="B25" s="192" t="s">
        <v>77</v>
      </c>
      <c r="C25" s="193" t="s">
        <v>78</v>
      </c>
      <c r="D25" s="194"/>
      <c r="E25" s="195"/>
      <c r="F25" s="196"/>
      <c r="G25" s="196" t="n">
        <f aca="false">SUMIF(AG26:AG64,"&lt;&gt;NOR",G26:G64)</f>
        <v>0</v>
      </c>
      <c r="H25" s="196"/>
      <c r="I25" s="196" t="n">
        <f aca="false">SUM(I26:I64)</f>
        <v>0</v>
      </c>
      <c r="J25" s="196"/>
      <c r="K25" s="196" t="n">
        <f aca="false">SUM(K26:K64)</f>
        <v>0</v>
      </c>
      <c r="L25" s="196"/>
      <c r="M25" s="196" t="n">
        <f aca="false">SUM(M26:M64)</f>
        <v>0</v>
      </c>
      <c r="N25" s="196"/>
      <c r="O25" s="196" t="n">
        <f aca="false">SUM(O26:O64)</f>
        <v>96.28</v>
      </c>
      <c r="P25" s="196"/>
      <c r="Q25" s="196" t="n">
        <f aca="false">SUM(Q26:Q64)</f>
        <v>0</v>
      </c>
      <c r="R25" s="196"/>
      <c r="S25" s="196"/>
      <c r="T25" s="197"/>
      <c r="U25" s="198"/>
      <c r="V25" s="198" t="n">
        <f aca="false">SUM(V26:V64)</f>
        <v>52.97</v>
      </c>
      <c r="W25" s="198"/>
      <c r="X25" s="198"/>
      <c r="AG25" s="0" t="s">
        <v>189</v>
      </c>
    </row>
    <row r="26" customFormat="false" ht="12.75" hidden="false" customHeight="false" outlineLevel="1" collapsed="false">
      <c r="A26" s="199" t="n">
        <v>7</v>
      </c>
      <c r="B26" s="200" t="s">
        <v>222</v>
      </c>
      <c r="C26" s="201" t="s">
        <v>223</v>
      </c>
      <c r="D26" s="202" t="s">
        <v>192</v>
      </c>
      <c r="E26" s="203" t="n">
        <v>3.85848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1.63</v>
      </c>
      <c r="O26" s="205" t="n">
        <f aca="false">ROUND(E26*N26,2)</f>
        <v>6.29</v>
      </c>
      <c r="P26" s="205" t="n">
        <v>0</v>
      </c>
      <c r="Q26" s="205" t="n">
        <f aca="false">ROUND(E26*P26,2)</f>
        <v>0</v>
      </c>
      <c r="R26" s="205" t="s">
        <v>224</v>
      </c>
      <c r="S26" s="205" t="s">
        <v>194</v>
      </c>
      <c r="T26" s="206" t="s">
        <v>194</v>
      </c>
      <c r="U26" s="207" t="n">
        <v>1.58</v>
      </c>
      <c r="V26" s="207" t="n">
        <f aca="false">ROUND(E26*U26,2)</f>
        <v>6.1</v>
      </c>
      <c r="W26" s="207"/>
      <c r="X26" s="207" t="s">
        <v>19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9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23" t="s">
        <v>225</v>
      </c>
      <c r="D27" s="223"/>
      <c r="E27" s="223"/>
      <c r="F27" s="223"/>
      <c r="G27" s="223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2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2" t="s">
        <v>1562</v>
      </c>
      <c r="D28" s="213"/>
      <c r="E28" s="214" t="n">
        <v>3.85848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00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8</v>
      </c>
      <c r="B29" s="200" t="s">
        <v>229</v>
      </c>
      <c r="C29" s="201" t="s">
        <v>230</v>
      </c>
      <c r="D29" s="202" t="s">
        <v>231</v>
      </c>
      <c r="E29" s="203" t="n">
        <v>43.2221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.00018</v>
      </c>
      <c r="O29" s="205" t="n">
        <f aca="false">ROUND(E29*N29,2)</f>
        <v>0.01</v>
      </c>
      <c r="P29" s="205" t="n">
        <v>0</v>
      </c>
      <c r="Q29" s="205" t="n">
        <f aca="false">ROUND(E29*P29,2)</f>
        <v>0</v>
      </c>
      <c r="R29" s="205" t="s">
        <v>224</v>
      </c>
      <c r="S29" s="205" t="s">
        <v>194</v>
      </c>
      <c r="T29" s="206" t="s">
        <v>194</v>
      </c>
      <c r="U29" s="207" t="n">
        <v>0.08</v>
      </c>
      <c r="V29" s="207" t="n">
        <f aca="false">ROUND(E29*U29,2)</f>
        <v>3.46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9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232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9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2" t="s">
        <v>233</v>
      </c>
      <c r="D31" s="213"/>
      <c r="E31" s="214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200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2" t="s">
        <v>234</v>
      </c>
      <c r="D32" s="213"/>
      <c r="E32" s="214" t="n">
        <v>34.1946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200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 t="s">
        <v>235</v>
      </c>
      <c r="D33" s="213"/>
      <c r="E33" s="214" t="n">
        <v>9.0275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0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9</v>
      </c>
      <c r="B34" s="200" t="s">
        <v>236</v>
      </c>
      <c r="C34" s="201" t="s">
        <v>237</v>
      </c>
      <c r="D34" s="202" t="s">
        <v>192</v>
      </c>
      <c r="E34" s="203" t="n">
        <v>23.9827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2.16</v>
      </c>
      <c r="O34" s="205" t="n">
        <f aca="false">ROUND(E34*N34,2)</f>
        <v>51.8</v>
      </c>
      <c r="P34" s="205" t="n">
        <v>0</v>
      </c>
      <c r="Q34" s="205" t="n">
        <f aca="false">ROUND(E34*P34,2)</f>
        <v>0</v>
      </c>
      <c r="R34" s="205" t="s">
        <v>224</v>
      </c>
      <c r="S34" s="205" t="s">
        <v>194</v>
      </c>
      <c r="T34" s="206" t="s">
        <v>194</v>
      </c>
      <c r="U34" s="207" t="n">
        <v>1.09</v>
      </c>
      <c r="V34" s="207" t="n">
        <f aca="false">ROUND(E34*U34,2)</f>
        <v>26.14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9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2" t="s">
        <v>1563</v>
      </c>
      <c r="D35" s="213"/>
      <c r="E35" s="214" t="n">
        <v>1.81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200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2" t="s">
        <v>1564</v>
      </c>
      <c r="D36" s="213"/>
      <c r="E36" s="214" t="n">
        <v>3.736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0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1565</v>
      </c>
      <c r="D37" s="213"/>
      <c r="E37" s="214" t="n">
        <v>18.17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2" t="s">
        <v>1566</v>
      </c>
      <c r="D38" s="213"/>
      <c r="E38" s="214" t="n">
        <v>0.2667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0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0</v>
      </c>
      <c r="B39" s="200" t="s">
        <v>246</v>
      </c>
      <c r="C39" s="201" t="s">
        <v>247</v>
      </c>
      <c r="D39" s="202" t="s">
        <v>192</v>
      </c>
      <c r="E39" s="203" t="n">
        <v>14.38962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2.525</v>
      </c>
      <c r="O39" s="205" t="n">
        <f aca="false">ROUND(E39*N39,2)</f>
        <v>36.33</v>
      </c>
      <c r="P39" s="205" t="n">
        <v>0</v>
      </c>
      <c r="Q39" s="205" t="n">
        <f aca="false">ROUND(E39*P39,2)</f>
        <v>0</v>
      </c>
      <c r="R39" s="205" t="s">
        <v>248</v>
      </c>
      <c r="S39" s="205" t="s">
        <v>194</v>
      </c>
      <c r="T39" s="206" t="s">
        <v>194</v>
      </c>
      <c r="U39" s="207" t="n">
        <v>0.48</v>
      </c>
      <c r="V39" s="207" t="n">
        <f aca="false">ROUND(E39*U39,2)</f>
        <v>6.91</v>
      </c>
      <c r="W39" s="207"/>
      <c r="X39" s="207" t="s">
        <v>19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9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1" t="s">
        <v>249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98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2" t="s">
        <v>1567</v>
      </c>
      <c r="D41" s="213"/>
      <c r="E41" s="214" t="n">
        <v>1.086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0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2" t="s">
        <v>1568</v>
      </c>
      <c r="D42" s="213"/>
      <c r="E42" s="214" t="n">
        <v>2.2416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0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2" t="s">
        <v>1569</v>
      </c>
      <c r="D43" s="213"/>
      <c r="E43" s="214" t="n">
        <v>10.902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00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1570</v>
      </c>
      <c r="D44" s="213"/>
      <c r="E44" s="214" t="n">
        <v>0.16002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false" outlineLevel="1" collapsed="false">
      <c r="A45" s="199" t="n">
        <v>11</v>
      </c>
      <c r="B45" s="200" t="s">
        <v>258</v>
      </c>
      <c r="C45" s="201" t="s">
        <v>259</v>
      </c>
      <c r="D45" s="202" t="s">
        <v>260</v>
      </c>
      <c r="E45" s="203" t="n">
        <v>0.56008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1.04548</v>
      </c>
      <c r="O45" s="205" t="n">
        <f aca="false">ROUND(E45*N45,2)</f>
        <v>0.59</v>
      </c>
      <c r="P45" s="205" t="n">
        <v>0</v>
      </c>
      <c r="Q45" s="205" t="n">
        <f aca="false">ROUND(E45*P45,2)</f>
        <v>0</v>
      </c>
      <c r="R45" s="205" t="s">
        <v>248</v>
      </c>
      <c r="S45" s="205" t="s">
        <v>194</v>
      </c>
      <c r="T45" s="206" t="s">
        <v>194</v>
      </c>
      <c r="U45" s="207" t="n">
        <v>15.23</v>
      </c>
      <c r="V45" s="207" t="n">
        <f aca="false">ROUND(E45*U45,2)</f>
        <v>8.53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9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1" t="s">
        <v>261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98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1571</v>
      </c>
      <c r="D47" s="213"/>
      <c r="E47" s="214" t="n">
        <v>0.04018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2" t="s">
        <v>1572</v>
      </c>
      <c r="D48" s="213"/>
      <c r="E48" s="214" t="n">
        <v>0.08294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0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2" t="s">
        <v>1573</v>
      </c>
      <c r="D49" s="213"/>
      <c r="E49" s="214" t="n">
        <v>0.40337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200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1574</v>
      </c>
      <c r="D50" s="213"/>
      <c r="E50" s="214" t="n">
        <v>0.00592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1575</v>
      </c>
      <c r="D51" s="213"/>
      <c r="E51" s="214" t="n">
        <v>0.02766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2</v>
      </c>
      <c r="B52" s="200" t="s">
        <v>271</v>
      </c>
      <c r="C52" s="201" t="s">
        <v>272</v>
      </c>
      <c r="D52" s="202" t="s">
        <v>192</v>
      </c>
      <c r="E52" s="203" t="n">
        <v>0.246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2.0402</v>
      </c>
      <c r="O52" s="205" t="n">
        <f aca="false">ROUND(E52*N52,2)</f>
        <v>0.5</v>
      </c>
      <c r="P52" s="205" t="n">
        <v>0</v>
      </c>
      <c r="Q52" s="205" t="n">
        <f aca="false">ROUND(E52*P52,2)</f>
        <v>0</v>
      </c>
      <c r="R52" s="205" t="s">
        <v>273</v>
      </c>
      <c r="S52" s="205" t="s">
        <v>194</v>
      </c>
      <c r="T52" s="206" t="s">
        <v>194</v>
      </c>
      <c r="U52" s="207" t="n">
        <v>4.37</v>
      </c>
      <c r="V52" s="207" t="n">
        <f aca="false">ROUND(E52*U52,2)</f>
        <v>1.08</v>
      </c>
      <c r="W52" s="207"/>
      <c r="X52" s="207" t="s">
        <v>195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96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11" t="s">
        <v>274</v>
      </c>
      <c r="D53" s="211"/>
      <c r="E53" s="211"/>
      <c r="F53" s="211"/>
      <c r="G53" s="211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9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2" t="s">
        <v>1576</v>
      </c>
      <c r="D54" s="213"/>
      <c r="E54" s="214" t="n">
        <v>0.246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0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3</v>
      </c>
      <c r="B55" s="200" t="s">
        <v>276</v>
      </c>
      <c r="C55" s="201" t="s">
        <v>277</v>
      </c>
      <c r="D55" s="202" t="s">
        <v>192</v>
      </c>
      <c r="E55" s="203" t="n">
        <v>0.2097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2.52542</v>
      </c>
      <c r="O55" s="205" t="n">
        <f aca="false">ROUND(E55*N55,2)</f>
        <v>0.53</v>
      </c>
      <c r="P55" s="205" t="n">
        <v>0</v>
      </c>
      <c r="Q55" s="205" t="n">
        <f aca="false">ROUND(E55*P55,2)</f>
        <v>0</v>
      </c>
      <c r="R55" s="205" t="s">
        <v>278</v>
      </c>
      <c r="S55" s="205" t="s">
        <v>194</v>
      </c>
      <c r="T55" s="206" t="s">
        <v>194</v>
      </c>
      <c r="U55" s="207" t="n">
        <v>3.57</v>
      </c>
      <c r="V55" s="207" t="n">
        <f aca="false">ROUND(E55*U55,2)</f>
        <v>0.75</v>
      </c>
      <c r="W55" s="207"/>
      <c r="X55" s="207" t="s">
        <v>195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9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11" t="s">
        <v>279</v>
      </c>
      <c r="D56" s="211"/>
      <c r="E56" s="211"/>
      <c r="F56" s="211"/>
      <c r="G56" s="211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98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2" t="s">
        <v>280</v>
      </c>
      <c r="D57" s="213"/>
      <c r="E57" s="214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0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2" t="s">
        <v>1577</v>
      </c>
      <c r="D58" s="213"/>
      <c r="E58" s="214" t="n">
        <v>0.2097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0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33.75" hidden="false" customHeight="false" outlineLevel="1" collapsed="false">
      <c r="A59" s="199" t="n">
        <v>14</v>
      </c>
      <c r="B59" s="200" t="s">
        <v>290</v>
      </c>
      <c r="C59" s="201" t="s">
        <v>291</v>
      </c>
      <c r="D59" s="202" t="s">
        <v>285</v>
      </c>
      <c r="E59" s="203" t="n">
        <v>218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0.001</v>
      </c>
      <c r="O59" s="205" t="n">
        <f aca="false">ROUND(E59*N59,2)</f>
        <v>0.22</v>
      </c>
      <c r="P59" s="205" t="n">
        <v>0</v>
      </c>
      <c r="Q59" s="205" t="n">
        <f aca="false">ROUND(E59*P59,2)</f>
        <v>0</v>
      </c>
      <c r="R59" s="205"/>
      <c r="S59" s="205" t="s">
        <v>286</v>
      </c>
      <c r="T59" s="206" t="s">
        <v>287</v>
      </c>
      <c r="U59" s="207" t="n">
        <v>0</v>
      </c>
      <c r="V59" s="207" t="n">
        <f aca="false">ROUND(E59*U59,2)</f>
        <v>0</v>
      </c>
      <c r="W59" s="207"/>
      <c r="X59" s="207" t="s">
        <v>195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9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292</v>
      </c>
      <c r="D60" s="213"/>
      <c r="E60" s="214" t="n">
        <v>209.6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2" t="s">
        <v>293</v>
      </c>
      <c r="D61" s="213"/>
      <c r="E61" s="214" t="n">
        <v>0.4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00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2" t="s">
        <v>1578</v>
      </c>
      <c r="D62" s="213"/>
      <c r="E62" s="214" t="n">
        <v>8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00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2.5" hidden="false" customHeight="false" outlineLevel="1" collapsed="false">
      <c r="A63" s="199" t="n">
        <v>15</v>
      </c>
      <c r="B63" s="200" t="s">
        <v>294</v>
      </c>
      <c r="C63" s="201" t="s">
        <v>295</v>
      </c>
      <c r="D63" s="202" t="s">
        <v>231</v>
      </c>
      <c r="E63" s="203" t="n">
        <v>49.70541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.0003</v>
      </c>
      <c r="O63" s="205" t="n">
        <f aca="false">ROUND(E63*N63,2)</f>
        <v>0.01</v>
      </c>
      <c r="P63" s="205" t="n">
        <v>0</v>
      </c>
      <c r="Q63" s="205" t="n">
        <f aca="false">ROUND(E63*P63,2)</f>
        <v>0</v>
      </c>
      <c r="R63" s="205" t="s">
        <v>296</v>
      </c>
      <c r="S63" s="205" t="s">
        <v>194</v>
      </c>
      <c r="T63" s="206" t="s">
        <v>194</v>
      </c>
      <c r="U63" s="207" t="n">
        <v>0</v>
      </c>
      <c r="V63" s="207" t="n">
        <f aca="false">ROUND(E63*U63,2)</f>
        <v>0</v>
      </c>
      <c r="W63" s="207"/>
      <c r="X63" s="207" t="s">
        <v>297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98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2" t="s">
        <v>299</v>
      </c>
      <c r="D64" s="213"/>
      <c r="E64" s="214" t="n">
        <v>49.70542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00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91" t="s">
        <v>188</v>
      </c>
      <c r="B65" s="192" t="s">
        <v>79</v>
      </c>
      <c r="C65" s="193" t="s">
        <v>80</v>
      </c>
      <c r="D65" s="194"/>
      <c r="E65" s="195"/>
      <c r="F65" s="196"/>
      <c r="G65" s="196" t="n">
        <f aca="false">SUMIF(AG66:AG131,"&lt;&gt;NOR",G66:G131)</f>
        <v>0</v>
      </c>
      <c r="H65" s="196"/>
      <c r="I65" s="196" t="n">
        <f aca="false">SUM(I66:I131)</f>
        <v>0</v>
      </c>
      <c r="J65" s="196"/>
      <c r="K65" s="196" t="n">
        <f aca="false">SUM(K66:K131)</f>
        <v>0</v>
      </c>
      <c r="L65" s="196"/>
      <c r="M65" s="196" t="n">
        <f aca="false">SUM(M66:M131)</f>
        <v>0</v>
      </c>
      <c r="N65" s="196"/>
      <c r="O65" s="196" t="n">
        <f aca="false">SUM(O66:O131)</f>
        <v>7.94</v>
      </c>
      <c r="P65" s="196"/>
      <c r="Q65" s="196" t="n">
        <f aca="false">SUM(Q66:Q131)</f>
        <v>0</v>
      </c>
      <c r="R65" s="196"/>
      <c r="S65" s="196"/>
      <c r="T65" s="197"/>
      <c r="U65" s="198"/>
      <c r="V65" s="198" t="n">
        <f aca="false">SUM(V66:V131)</f>
        <v>65.4</v>
      </c>
      <c r="W65" s="198"/>
      <c r="X65" s="198"/>
      <c r="AG65" s="0" t="s">
        <v>189</v>
      </c>
    </row>
    <row r="66" customFormat="false" ht="12.75" hidden="false" customHeight="false" outlineLevel="1" collapsed="false">
      <c r="A66" s="199" t="n">
        <v>16</v>
      </c>
      <c r="B66" s="200" t="s">
        <v>1579</v>
      </c>
      <c r="C66" s="201" t="s">
        <v>1580</v>
      </c>
      <c r="D66" s="202" t="s">
        <v>231</v>
      </c>
      <c r="E66" s="203" t="n">
        <v>2.4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.77123</v>
      </c>
      <c r="O66" s="205" t="n">
        <f aca="false">ROUND(E66*N66,2)</f>
        <v>1.85</v>
      </c>
      <c r="P66" s="205" t="n">
        <v>0</v>
      </c>
      <c r="Q66" s="205" t="n">
        <f aca="false">ROUND(E66*P66,2)</f>
        <v>0</v>
      </c>
      <c r="R66" s="205" t="s">
        <v>248</v>
      </c>
      <c r="S66" s="205" t="s">
        <v>194</v>
      </c>
      <c r="T66" s="206" t="s">
        <v>194</v>
      </c>
      <c r="U66" s="207" t="n">
        <v>0.934</v>
      </c>
      <c r="V66" s="207" t="n">
        <f aca="false">ROUND(E66*U66,2)</f>
        <v>2.24</v>
      </c>
      <c r="W66" s="207"/>
      <c r="X66" s="207" t="s">
        <v>195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9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11" t="s">
        <v>1581</v>
      </c>
      <c r="D67" s="211"/>
      <c r="E67" s="211"/>
      <c r="F67" s="211"/>
      <c r="G67" s="211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98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2" t="s">
        <v>1582</v>
      </c>
      <c r="D68" s="213"/>
      <c r="E68" s="214" t="n">
        <v>2.4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0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17</v>
      </c>
      <c r="B69" s="200" t="s">
        <v>1583</v>
      </c>
      <c r="C69" s="201" t="s">
        <v>1584</v>
      </c>
      <c r="D69" s="202" t="s">
        <v>285</v>
      </c>
      <c r="E69" s="203" t="n">
        <v>2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.06571</v>
      </c>
      <c r="O69" s="205" t="n">
        <f aca="false">ROUND(E69*N69,2)</f>
        <v>0.13</v>
      </c>
      <c r="P69" s="205" t="n">
        <v>0</v>
      </c>
      <c r="Q69" s="205" t="n">
        <f aca="false">ROUND(E69*P69,2)</f>
        <v>0</v>
      </c>
      <c r="R69" s="205"/>
      <c r="S69" s="205" t="s">
        <v>194</v>
      </c>
      <c r="T69" s="206" t="s">
        <v>194</v>
      </c>
      <c r="U69" s="207" t="n">
        <v>0.242</v>
      </c>
      <c r="V69" s="207" t="n">
        <f aca="false">ROUND(E69*U69,2)</f>
        <v>0.48</v>
      </c>
      <c r="W69" s="207"/>
      <c r="X69" s="207" t="s">
        <v>19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9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1585</v>
      </c>
      <c r="D70" s="213"/>
      <c r="E70" s="214" t="n">
        <v>1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2" t="s">
        <v>1586</v>
      </c>
      <c r="D71" s="213"/>
      <c r="E71" s="214" t="n">
        <v>1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200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18</v>
      </c>
      <c r="B72" s="200" t="s">
        <v>1587</v>
      </c>
      <c r="C72" s="201" t="s">
        <v>1588</v>
      </c>
      <c r="D72" s="202" t="s">
        <v>285</v>
      </c>
      <c r="E72" s="203" t="n">
        <v>2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.06066</v>
      </c>
      <c r="O72" s="205" t="n">
        <f aca="false">ROUND(E72*N72,2)</f>
        <v>0.12</v>
      </c>
      <c r="P72" s="205" t="n">
        <v>0</v>
      </c>
      <c r="Q72" s="205" t="n">
        <f aca="false">ROUND(E72*P72,2)</f>
        <v>0</v>
      </c>
      <c r="R72" s="205"/>
      <c r="S72" s="205" t="s">
        <v>194</v>
      </c>
      <c r="T72" s="206" t="s">
        <v>194</v>
      </c>
      <c r="U72" s="207" t="n">
        <v>0.242</v>
      </c>
      <c r="V72" s="207" t="n">
        <f aca="false">ROUND(E72*U72,2)</f>
        <v>0.48</v>
      </c>
      <c r="W72" s="207"/>
      <c r="X72" s="207" t="s">
        <v>195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9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1589</v>
      </c>
      <c r="D73" s="213"/>
      <c r="E73" s="214" t="n">
        <v>1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2" t="s">
        <v>1590</v>
      </c>
      <c r="D74" s="213"/>
      <c r="E74" s="214" t="n">
        <v>1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200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19</v>
      </c>
      <c r="B75" s="200" t="s">
        <v>304</v>
      </c>
      <c r="C75" s="201" t="s">
        <v>305</v>
      </c>
      <c r="D75" s="202" t="s">
        <v>285</v>
      </c>
      <c r="E75" s="203" t="n">
        <v>2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2651</v>
      </c>
      <c r="O75" s="205" t="n">
        <f aca="false">ROUND(E75*N75,2)</f>
        <v>0.05</v>
      </c>
      <c r="P75" s="205" t="n">
        <v>0</v>
      </c>
      <c r="Q75" s="205" t="n">
        <f aca="false">ROUND(E75*P75,2)</f>
        <v>0</v>
      </c>
      <c r="R75" s="205" t="s">
        <v>248</v>
      </c>
      <c r="S75" s="205" t="s">
        <v>194</v>
      </c>
      <c r="T75" s="206" t="s">
        <v>194</v>
      </c>
      <c r="U75" s="207" t="n">
        <v>0.24</v>
      </c>
      <c r="V75" s="207" t="n">
        <f aca="false">ROUND(E75*U75,2)</f>
        <v>0.48</v>
      </c>
      <c r="W75" s="207"/>
      <c r="X75" s="207" t="s">
        <v>195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9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2" t="s">
        <v>1591</v>
      </c>
      <c r="D76" s="213"/>
      <c r="E76" s="214" t="n">
        <v>1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0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2" t="s">
        <v>1592</v>
      </c>
      <c r="D77" s="213"/>
      <c r="E77" s="214" t="n">
        <v>1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0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0</v>
      </c>
      <c r="B78" s="200" t="s">
        <v>1593</v>
      </c>
      <c r="C78" s="201" t="s">
        <v>1594</v>
      </c>
      <c r="D78" s="202" t="s">
        <v>285</v>
      </c>
      <c r="E78" s="203" t="n">
        <v>1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03979</v>
      </c>
      <c r="O78" s="205" t="n">
        <f aca="false">ROUND(E78*N78,2)</f>
        <v>0.04</v>
      </c>
      <c r="P78" s="205" t="n">
        <v>0</v>
      </c>
      <c r="Q78" s="205" t="n">
        <f aca="false">ROUND(E78*P78,2)</f>
        <v>0</v>
      </c>
      <c r="R78" s="205" t="s">
        <v>248</v>
      </c>
      <c r="S78" s="205" t="s">
        <v>194</v>
      </c>
      <c r="T78" s="206" t="s">
        <v>194</v>
      </c>
      <c r="U78" s="207" t="n">
        <v>0.242</v>
      </c>
      <c r="V78" s="207" t="n">
        <f aca="false">ROUND(E78*U78,2)</f>
        <v>0.24</v>
      </c>
      <c r="W78" s="207"/>
      <c r="X78" s="207" t="s">
        <v>195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9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2" t="s">
        <v>1595</v>
      </c>
      <c r="D79" s="213"/>
      <c r="E79" s="214" t="n">
        <v>1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0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21</v>
      </c>
      <c r="B80" s="200" t="s">
        <v>310</v>
      </c>
      <c r="C80" s="201" t="s">
        <v>311</v>
      </c>
      <c r="D80" s="202" t="s">
        <v>192</v>
      </c>
      <c r="E80" s="203" t="n">
        <v>0.117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1.8196</v>
      </c>
      <c r="O80" s="205" t="n">
        <f aca="false">ROUND(E80*N80,2)</f>
        <v>0.21</v>
      </c>
      <c r="P80" s="205" t="n">
        <v>0</v>
      </c>
      <c r="Q80" s="205" t="n">
        <f aca="false">ROUND(E80*P80,2)</f>
        <v>0</v>
      </c>
      <c r="R80" s="205" t="s">
        <v>273</v>
      </c>
      <c r="S80" s="205" t="s">
        <v>194</v>
      </c>
      <c r="T80" s="206" t="s">
        <v>194</v>
      </c>
      <c r="U80" s="207" t="n">
        <v>6.77</v>
      </c>
      <c r="V80" s="207" t="n">
        <f aca="false">ROUND(E80*U80,2)</f>
        <v>0.79</v>
      </c>
      <c r="W80" s="207"/>
      <c r="X80" s="207" t="s">
        <v>195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9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11" t="s">
        <v>312</v>
      </c>
      <c r="D81" s="211"/>
      <c r="E81" s="211"/>
      <c r="F81" s="211"/>
      <c r="G81" s="211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98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2" t="s">
        <v>1328</v>
      </c>
      <c r="D82" s="213"/>
      <c r="E82" s="214" t="n">
        <v>0.117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0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9" t="n">
        <v>22</v>
      </c>
      <c r="B83" s="200" t="s">
        <v>315</v>
      </c>
      <c r="C83" s="201" t="s">
        <v>316</v>
      </c>
      <c r="D83" s="202" t="s">
        <v>260</v>
      </c>
      <c r="E83" s="203" t="n">
        <v>0.02664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1.09954</v>
      </c>
      <c r="O83" s="205" t="n">
        <f aca="false">ROUND(E83*N83,2)</f>
        <v>0.03</v>
      </c>
      <c r="P83" s="205" t="n">
        <v>0</v>
      </c>
      <c r="Q83" s="205" t="n">
        <f aca="false">ROUND(E83*P83,2)</f>
        <v>0</v>
      </c>
      <c r="R83" s="205" t="s">
        <v>248</v>
      </c>
      <c r="S83" s="205" t="s">
        <v>194</v>
      </c>
      <c r="T83" s="206" t="s">
        <v>194</v>
      </c>
      <c r="U83" s="207" t="n">
        <v>18.175</v>
      </c>
      <c r="V83" s="207" t="n">
        <f aca="false">ROUND(E83*U83,2)</f>
        <v>0.48</v>
      </c>
      <c r="W83" s="207"/>
      <c r="X83" s="207" t="s">
        <v>195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9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11" t="s">
        <v>317</v>
      </c>
      <c r="D84" s="211"/>
      <c r="E84" s="211"/>
      <c r="F84" s="211"/>
      <c r="G84" s="211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98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2" t="s">
        <v>1329</v>
      </c>
      <c r="D85" s="213"/>
      <c r="E85" s="214" t="n">
        <v>0.02664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00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23</v>
      </c>
      <c r="B86" s="200" t="s">
        <v>1596</v>
      </c>
      <c r="C86" s="201" t="s">
        <v>1597</v>
      </c>
      <c r="D86" s="202" t="s">
        <v>260</v>
      </c>
      <c r="E86" s="203" t="n">
        <v>0.032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1.09709</v>
      </c>
      <c r="O86" s="205" t="n">
        <f aca="false">ROUND(E86*N86,2)</f>
        <v>0.04</v>
      </c>
      <c r="P86" s="205" t="n">
        <v>0</v>
      </c>
      <c r="Q86" s="205" t="n">
        <f aca="false">ROUND(E86*P86,2)</f>
        <v>0</v>
      </c>
      <c r="R86" s="205" t="s">
        <v>248</v>
      </c>
      <c r="S86" s="205" t="s">
        <v>194</v>
      </c>
      <c r="T86" s="206" t="s">
        <v>194</v>
      </c>
      <c r="U86" s="207" t="n">
        <v>16.583</v>
      </c>
      <c r="V86" s="207" t="n">
        <f aca="false">ROUND(E86*U86,2)</f>
        <v>0.53</v>
      </c>
      <c r="W86" s="207"/>
      <c r="X86" s="207" t="s">
        <v>195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9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true" outlineLevel="1" collapsed="false">
      <c r="A87" s="209"/>
      <c r="B87" s="210"/>
      <c r="C87" s="211" t="s">
        <v>317</v>
      </c>
      <c r="D87" s="211"/>
      <c r="E87" s="211"/>
      <c r="F87" s="211"/>
      <c r="G87" s="211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98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2" t="s">
        <v>1598</v>
      </c>
      <c r="D88" s="213"/>
      <c r="E88" s="214" t="n">
        <v>0.032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200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24</v>
      </c>
      <c r="B89" s="200" t="s">
        <v>1599</v>
      </c>
      <c r="C89" s="201" t="s">
        <v>1600</v>
      </c>
      <c r="D89" s="202" t="s">
        <v>260</v>
      </c>
      <c r="E89" s="203" t="n">
        <v>0.0576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1.02491</v>
      </c>
      <c r="O89" s="205" t="n">
        <f aca="false">ROUND(E89*N89,2)</f>
        <v>0.06</v>
      </c>
      <c r="P89" s="205" t="n">
        <v>0</v>
      </c>
      <c r="Q89" s="205" t="n">
        <f aca="false">ROUND(E89*P89,2)</f>
        <v>0</v>
      </c>
      <c r="R89" s="205" t="s">
        <v>248</v>
      </c>
      <c r="S89" s="205" t="s">
        <v>194</v>
      </c>
      <c r="T89" s="206" t="s">
        <v>194</v>
      </c>
      <c r="U89" s="207" t="n">
        <v>24.56</v>
      </c>
      <c r="V89" s="207" t="n">
        <f aca="false">ROUND(E89*U89,2)</f>
        <v>1.41</v>
      </c>
      <c r="W89" s="207"/>
      <c r="X89" s="207" t="s">
        <v>195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9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11" t="s">
        <v>1601</v>
      </c>
      <c r="D90" s="211"/>
      <c r="E90" s="211"/>
      <c r="F90" s="211"/>
      <c r="G90" s="211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98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2" t="s">
        <v>1602</v>
      </c>
      <c r="D91" s="213"/>
      <c r="E91" s="214" t="n">
        <v>0.0576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200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33.75" hidden="false" customHeight="false" outlineLevel="1" collapsed="false">
      <c r="A92" s="199" t="n">
        <v>25</v>
      </c>
      <c r="B92" s="200" t="s">
        <v>327</v>
      </c>
      <c r="C92" s="201" t="s">
        <v>328</v>
      </c>
      <c r="D92" s="202" t="s">
        <v>231</v>
      </c>
      <c r="E92" s="203" t="n">
        <v>14.864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0.02565</v>
      </c>
      <c r="O92" s="205" t="n">
        <f aca="false">ROUND(E92*N92,2)</f>
        <v>0.38</v>
      </c>
      <c r="P92" s="205" t="n">
        <v>0</v>
      </c>
      <c r="Q92" s="205" t="n">
        <f aca="false">ROUND(E92*P92,2)</f>
        <v>0</v>
      </c>
      <c r="R92" s="205" t="s">
        <v>248</v>
      </c>
      <c r="S92" s="205" t="s">
        <v>194</v>
      </c>
      <c r="T92" s="206" t="s">
        <v>194</v>
      </c>
      <c r="U92" s="207" t="n">
        <v>0.99</v>
      </c>
      <c r="V92" s="207" t="n">
        <f aca="false">ROUND(E92*U92,2)</f>
        <v>14.72</v>
      </c>
      <c r="W92" s="207"/>
      <c r="X92" s="207" t="s">
        <v>195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9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2.5" hidden="false" customHeight="true" outlineLevel="1" collapsed="false">
      <c r="A93" s="209"/>
      <c r="B93" s="210"/>
      <c r="C93" s="211" t="s">
        <v>329</v>
      </c>
      <c r="D93" s="211"/>
      <c r="E93" s="211"/>
      <c r="F93" s="211"/>
      <c r="G93" s="211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9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24" t="str">
        <f aca="false">C93</f>
        <v>zřízení nosné konstrukce příčky, vložení tepelné izolace tl. do 5 cm, montáž desek, tmelení spár Q2 a úprava rohů. Včetně dodávek materiálu.</v>
      </c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2" t="s">
        <v>1603</v>
      </c>
      <c r="D94" s="213"/>
      <c r="E94" s="214" t="n">
        <v>6.4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00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2" t="s">
        <v>1604</v>
      </c>
      <c r="D95" s="213"/>
      <c r="E95" s="214" t="n">
        <v>8.464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00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22.5" hidden="false" customHeight="false" outlineLevel="1" collapsed="false">
      <c r="A96" s="199" t="n">
        <v>26</v>
      </c>
      <c r="B96" s="200" t="s">
        <v>1605</v>
      </c>
      <c r="C96" s="201" t="s">
        <v>1606</v>
      </c>
      <c r="D96" s="202" t="s">
        <v>285</v>
      </c>
      <c r="E96" s="203" t="n">
        <v>1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.00016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 t="s">
        <v>248</v>
      </c>
      <c r="S96" s="205" t="s">
        <v>194</v>
      </c>
      <c r="T96" s="206" t="s">
        <v>194</v>
      </c>
      <c r="U96" s="207" t="n">
        <v>0.94</v>
      </c>
      <c r="V96" s="207" t="n">
        <f aca="false">ROUND(E96*U96,2)</f>
        <v>0.94</v>
      </c>
      <c r="W96" s="207"/>
      <c r="X96" s="207" t="s">
        <v>195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9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true" outlineLevel="1" collapsed="false">
      <c r="A97" s="209"/>
      <c r="B97" s="210"/>
      <c r="C97" s="223" t="s">
        <v>1607</v>
      </c>
      <c r="D97" s="223"/>
      <c r="E97" s="223"/>
      <c r="F97" s="223"/>
      <c r="G97" s="223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2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2" t="s">
        <v>1608</v>
      </c>
      <c r="D98" s="213"/>
      <c r="E98" s="214" t="n">
        <v>1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00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22.5" hidden="false" customHeight="false" outlineLevel="1" collapsed="false">
      <c r="A99" s="199" t="n">
        <v>27</v>
      </c>
      <c r="B99" s="200" t="s">
        <v>331</v>
      </c>
      <c r="C99" s="201" t="s">
        <v>332</v>
      </c>
      <c r="D99" s="202" t="s">
        <v>285</v>
      </c>
      <c r="E99" s="203" t="n">
        <v>1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1354</v>
      </c>
      <c r="O99" s="205" t="n">
        <f aca="false">ROUND(E99*N99,2)</f>
        <v>0.01</v>
      </c>
      <c r="P99" s="205" t="n">
        <v>0</v>
      </c>
      <c r="Q99" s="205" t="n">
        <f aca="false">ROUND(E99*P99,2)</f>
        <v>0</v>
      </c>
      <c r="R99" s="205" t="s">
        <v>248</v>
      </c>
      <c r="S99" s="205" t="s">
        <v>194</v>
      </c>
      <c r="T99" s="206" t="s">
        <v>194</v>
      </c>
      <c r="U99" s="207" t="n">
        <v>1.79</v>
      </c>
      <c r="V99" s="207" t="n">
        <f aca="false">ROUND(E99*U99,2)</f>
        <v>1.79</v>
      </c>
      <c r="W99" s="207"/>
      <c r="X99" s="207" t="s">
        <v>195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9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2" t="s">
        <v>333</v>
      </c>
      <c r="D100" s="213"/>
      <c r="E100" s="214" t="n">
        <v>1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00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9" t="n">
        <v>28</v>
      </c>
      <c r="B101" s="200" t="s">
        <v>334</v>
      </c>
      <c r="C101" s="201" t="s">
        <v>335</v>
      </c>
      <c r="D101" s="202" t="s">
        <v>231</v>
      </c>
      <c r="E101" s="203" t="n">
        <v>9.612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9135</v>
      </c>
      <c r="O101" s="205" t="n">
        <f aca="false">ROUND(E101*N101,2)</f>
        <v>0.88</v>
      </c>
      <c r="P101" s="205" t="n">
        <v>0</v>
      </c>
      <c r="Q101" s="205" t="n">
        <f aca="false">ROUND(E101*P101,2)</f>
        <v>0</v>
      </c>
      <c r="R101" s="205" t="s">
        <v>248</v>
      </c>
      <c r="S101" s="205" t="s">
        <v>194</v>
      </c>
      <c r="T101" s="206" t="s">
        <v>194</v>
      </c>
      <c r="U101" s="207" t="n">
        <v>0.64</v>
      </c>
      <c r="V101" s="207" t="n">
        <f aca="false">ROUND(E101*U101,2)</f>
        <v>6.15</v>
      </c>
      <c r="W101" s="207"/>
      <c r="X101" s="207" t="s">
        <v>195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9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true" outlineLevel="1" collapsed="false">
      <c r="A102" s="209"/>
      <c r="B102" s="210"/>
      <c r="C102" s="211" t="s">
        <v>336</v>
      </c>
      <c r="D102" s="211"/>
      <c r="E102" s="211"/>
      <c r="F102" s="211"/>
      <c r="G102" s="211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9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2" t="s">
        <v>1609</v>
      </c>
      <c r="D103" s="213"/>
      <c r="E103" s="214" t="n">
        <v>3.8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200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1610</v>
      </c>
      <c r="D104" s="213"/>
      <c r="E104" s="214" t="n">
        <v>3.8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2" t="s">
        <v>1611</v>
      </c>
      <c r="D105" s="213"/>
      <c r="E105" s="214" t="n">
        <v>1.1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200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2" t="s">
        <v>1612</v>
      </c>
      <c r="D106" s="213"/>
      <c r="E106" s="214" t="n">
        <v>0.912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00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29</v>
      </c>
      <c r="B107" s="200" t="s">
        <v>341</v>
      </c>
      <c r="C107" s="201" t="s">
        <v>342</v>
      </c>
      <c r="D107" s="202" t="s">
        <v>231</v>
      </c>
      <c r="E107" s="203" t="n">
        <v>16.606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.1372</v>
      </c>
      <c r="O107" s="205" t="n">
        <f aca="false">ROUND(E107*N107,2)</f>
        <v>2.28</v>
      </c>
      <c r="P107" s="205" t="n">
        <v>0</v>
      </c>
      <c r="Q107" s="205" t="n">
        <f aca="false">ROUND(E107*P107,2)</f>
        <v>0</v>
      </c>
      <c r="R107" s="205" t="s">
        <v>248</v>
      </c>
      <c r="S107" s="205" t="s">
        <v>194</v>
      </c>
      <c r="T107" s="206" t="s">
        <v>194</v>
      </c>
      <c r="U107" s="207" t="n">
        <v>0.72</v>
      </c>
      <c r="V107" s="207" t="n">
        <f aca="false">ROUND(E107*U107,2)</f>
        <v>11.96</v>
      </c>
      <c r="W107" s="207"/>
      <c r="X107" s="207" t="s">
        <v>195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9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11" t="s">
        <v>336</v>
      </c>
      <c r="D108" s="211"/>
      <c r="E108" s="211"/>
      <c r="F108" s="211"/>
      <c r="G108" s="211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98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2" t="s">
        <v>1613</v>
      </c>
      <c r="D109" s="213"/>
      <c r="E109" s="214" t="n">
        <v>16.606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00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9" t="n">
        <v>30</v>
      </c>
      <c r="B110" s="200" t="s">
        <v>344</v>
      </c>
      <c r="C110" s="201" t="s">
        <v>345</v>
      </c>
      <c r="D110" s="202" t="s">
        <v>322</v>
      </c>
      <c r="E110" s="203" t="n">
        <v>32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.00102</v>
      </c>
      <c r="O110" s="205" t="n">
        <f aca="false">ROUND(E110*N110,2)</f>
        <v>0.03</v>
      </c>
      <c r="P110" s="205" t="n">
        <v>0</v>
      </c>
      <c r="Q110" s="205" t="n">
        <f aca="false">ROUND(E110*P110,2)</f>
        <v>0</v>
      </c>
      <c r="R110" s="205" t="s">
        <v>248</v>
      </c>
      <c r="S110" s="205" t="s">
        <v>194</v>
      </c>
      <c r="T110" s="206" t="s">
        <v>194</v>
      </c>
      <c r="U110" s="207" t="n">
        <v>0.22</v>
      </c>
      <c r="V110" s="207" t="n">
        <f aca="false">ROUND(E110*U110,2)</f>
        <v>7.04</v>
      </c>
      <c r="W110" s="207"/>
      <c r="X110" s="207" t="s">
        <v>195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9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true" outlineLevel="1" collapsed="false">
      <c r="A111" s="209"/>
      <c r="B111" s="210"/>
      <c r="C111" s="211" t="s">
        <v>346</v>
      </c>
      <c r="D111" s="211"/>
      <c r="E111" s="211"/>
      <c r="F111" s="211"/>
      <c r="G111" s="211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98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25" t="s">
        <v>347</v>
      </c>
      <c r="D112" s="225"/>
      <c r="E112" s="225"/>
      <c r="F112" s="225"/>
      <c r="G112" s="225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2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2" t="s">
        <v>1614</v>
      </c>
      <c r="D113" s="213"/>
      <c r="E113" s="214" t="n">
        <v>6.4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00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2" t="s">
        <v>1615</v>
      </c>
      <c r="D114" s="213"/>
      <c r="E114" s="214" t="n">
        <v>6.4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0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2" t="s">
        <v>1616</v>
      </c>
      <c r="D115" s="213"/>
      <c r="E115" s="214" t="n">
        <v>12.8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00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2" t="s">
        <v>1617</v>
      </c>
      <c r="D116" s="213"/>
      <c r="E116" s="214" t="n">
        <v>6.4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0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31</v>
      </c>
      <c r="B117" s="200" t="s">
        <v>353</v>
      </c>
      <c r="C117" s="201" t="s">
        <v>354</v>
      </c>
      <c r="D117" s="202" t="s">
        <v>231</v>
      </c>
      <c r="E117" s="203" t="n">
        <v>0.36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17444</v>
      </c>
      <c r="O117" s="205" t="n">
        <f aca="false">ROUND(E117*N117,2)</f>
        <v>0.06</v>
      </c>
      <c r="P117" s="205" t="n">
        <v>0</v>
      </c>
      <c r="Q117" s="205" t="n">
        <f aca="false">ROUND(E117*P117,2)</f>
        <v>0</v>
      </c>
      <c r="R117" s="205" t="s">
        <v>248</v>
      </c>
      <c r="S117" s="205" t="s">
        <v>194</v>
      </c>
      <c r="T117" s="206" t="s">
        <v>194</v>
      </c>
      <c r="U117" s="207" t="n">
        <v>1.21</v>
      </c>
      <c r="V117" s="207" t="n">
        <f aca="false">ROUND(E117*U117,2)</f>
        <v>0.44</v>
      </c>
      <c r="W117" s="207"/>
      <c r="X117" s="207" t="s">
        <v>195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96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true" outlineLevel="1" collapsed="false">
      <c r="A118" s="209"/>
      <c r="B118" s="210"/>
      <c r="C118" s="211" t="s">
        <v>355</v>
      </c>
      <c r="D118" s="211"/>
      <c r="E118" s="211"/>
      <c r="F118" s="211"/>
      <c r="G118" s="211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98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2" t="s">
        <v>1337</v>
      </c>
      <c r="D119" s="213"/>
      <c r="E119" s="214" t="n">
        <v>0.36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00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199" t="n">
        <v>32</v>
      </c>
      <c r="B120" s="200" t="s">
        <v>1618</v>
      </c>
      <c r="C120" s="201" t="s">
        <v>1619</v>
      </c>
      <c r="D120" s="202" t="s">
        <v>231</v>
      </c>
      <c r="E120" s="203" t="n">
        <v>2.2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0.28156</v>
      </c>
      <c r="O120" s="205" t="n">
        <f aca="false">ROUND(E120*N120,2)</f>
        <v>0.62</v>
      </c>
      <c r="P120" s="205" t="n">
        <v>0</v>
      </c>
      <c r="Q120" s="205" t="n">
        <f aca="false">ROUND(E120*P120,2)</f>
        <v>0</v>
      </c>
      <c r="R120" s="205" t="s">
        <v>273</v>
      </c>
      <c r="S120" s="205" t="s">
        <v>194</v>
      </c>
      <c r="T120" s="206" t="s">
        <v>194</v>
      </c>
      <c r="U120" s="207" t="n">
        <v>1.606</v>
      </c>
      <c r="V120" s="207" t="n">
        <f aca="false">ROUND(E120*U120,2)</f>
        <v>3.53</v>
      </c>
      <c r="W120" s="207"/>
      <c r="X120" s="207" t="s">
        <v>195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96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22.5" hidden="false" customHeight="true" outlineLevel="1" collapsed="false">
      <c r="A121" s="209"/>
      <c r="B121" s="210"/>
      <c r="C121" s="211" t="s">
        <v>1620</v>
      </c>
      <c r="D121" s="211"/>
      <c r="E121" s="211"/>
      <c r="F121" s="211"/>
      <c r="G121" s="211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98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24" t="str">
        <f aca="false">C121</f>
        <v>ve vybouraných otvorech, s vysekáním kapes pro zavázání, z jakýchkoliv cihel, z pomocného pracovního lešení o výšce podlahy do 1900 mm a pro zatížení do 1,5 kPa,</v>
      </c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2" t="s">
        <v>1621</v>
      </c>
      <c r="D122" s="213"/>
      <c r="E122" s="214" t="n">
        <v>0.4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200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2" t="s">
        <v>1622</v>
      </c>
      <c r="D123" s="213"/>
      <c r="E123" s="214" t="n">
        <v>0.4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00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2" t="s">
        <v>1623</v>
      </c>
      <c r="D124" s="213"/>
      <c r="E124" s="214" t="n">
        <v>0.6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00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2" t="s">
        <v>1624</v>
      </c>
      <c r="D125" s="213"/>
      <c r="E125" s="214" t="n">
        <v>0.8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00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33</v>
      </c>
      <c r="B126" s="200" t="s">
        <v>358</v>
      </c>
      <c r="C126" s="201" t="s">
        <v>359</v>
      </c>
      <c r="D126" s="202" t="s">
        <v>192</v>
      </c>
      <c r="E126" s="203" t="n">
        <v>0.432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2.56981</v>
      </c>
      <c r="O126" s="205" t="n">
        <f aca="false">ROUND(E126*N126,2)</f>
        <v>1.11</v>
      </c>
      <c r="P126" s="205" t="n">
        <v>0</v>
      </c>
      <c r="Q126" s="205" t="n">
        <f aca="false">ROUND(E126*P126,2)</f>
        <v>0</v>
      </c>
      <c r="R126" s="205" t="s">
        <v>360</v>
      </c>
      <c r="S126" s="205" t="s">
        <v>194</v>
      </c>
      <c r="T126" s="206" t="s">
        <v>194</v>
      </c>
      <c r="U126" s="207" t="n">
        <v>3.93</v>
      </c>
      <c r="V126" s="207" t="n">
        <f aca="false">ROUND(E126*U126,2)</f>
        <v>1.7</v>
      </c>
      <c r="W126" s="207"/>
      <c r="X126" s="207" t="s">
        <v>195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96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11" t="s">
        <v>361</v>
      </c>
      <c r="D127" s="211"/>
      <c r="E127" s="211"/>
      <c r="F127" s="211"/>
      <c r="G127" s="211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98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2" t="s">
        <v>362</v>
      </c>
      <c r="D128" s="213"/>
      <c r="E128" s="214" t="n">
        <v>0.432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0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34</v>
      </c>
      <c r="B129" s="200" t="s">
        <v>320</v>
      </c>
      <c r="C129" s="201" t="s">
        <v>1338</v>
      </c>
      <c r="D129" s="202" t="s">
        <v>322</v>
      </c>
      <c r="E129" s="203" t="n">
        <v>10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0.00358</v>
      </c>
      <c r="O129" s="205" t="n">
        <f aca="false">ROUND(E129*N129,2)</f>
        <v>0.04</v>
      </c>
      <c r="P129" s="205" t="n">
        <v>0</v>
      </c>
      <c r="Q129" s="205" t="n">
        <f aca="false">ROUND(E129*P129,2)</f>
        <v>0</v>
      </c>
      <c r="R129" s="205"/>
      <c r="S129" s="205" t="s">
        <v>194</v>
      </c>
      <c r="T129" s="206" t="s">
        <v>194</v>
      </c>
      <c r="U129" s="207" t="n">
        <v>1</v>
      </c>
      <c r="V129" s="207" t="n">
        <f aca="false">ROUND(E129*U129,2)</f>
        <v>10</v>
      </c>
      <c r="W129" s="207"/>
      <c r="X129" s="207" t="s">
        <v>19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9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2" t="s">
        <v>1625</v>
      </c>
      <c r="D130" s="213"/>
      <c r="E130" s="214" t="n">
        <v>10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0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5" t="n">
        <v>35</v>
      </c>
      <c r="B131" s="216" t="s">
        <v>1626</v>
      </c>
      <c r="C131" s="217" t="s">
        <v>1627</v>
      </c>
      <c r="D131" s="218" t="s">
        <v>285</v>
      </c>
      <c r="E131" s="219" t="n">
        <v>1</v>
      </c>
      <c r="F131" s="220"/>
      <c r="G131" s="221" t="n">
        <f aca="false">ROUND(E131*F131,2)</f>
        <v>0</v>
      </c>
      <c r="H131" s="220"/>
      <c r="I131" s="221" t="n">
        <f aca="false">ROUND(E131*H131,2)</f>
        <v>0</v>
      </c>
      <c r="J131" s="220"/>
      <c r="K131" s="221" t="n">
        <f aca="false">ROUND(E131*J131,2)</f>
        <v>0</v>
      </c>
      <c r="L131" s="221" t="n">
        <v>21</v>
      </c>
      <c r="M131" s="221" t="n">
        <f aca="false">G131*(1+L131/100)</f>
        <v>0</v>
      </c>
      <c r="N131" s="221" t="n">
        <v>0.0006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1" t="s">
        <v>296</v>
      </c>
      <c r="S131" s="221" t="s">
        <v>194</v>
      </c>
      <c r="T131" s="222" t="s">
        <v>194</v>
      </c>
      <c r="U131" s="207" t="n">
        <v>0</v>
      </c>
      <c r="V131" s="207" t="n">
        <f aca="false">ROUND(E131*U131,2)</f>
        <v>0</v>
      </c>
      <c r="W131" s="207"/>
      <c r="X131" s="207" t="s">
        <v>297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298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0" collapsed="false">
      <c r="A132" s="191" t="s">
        <v>188</v>
      </c>
      <c r="B132" s="192" t="s">
        <v>81</v>
      </c>
      <c r="C132" s="193" t="s">
        <v>82</v>
      </c>
      <c r="D132" s="194"/>
      <c r="E132" s="195"/>
      <c r="F132" s="196"/>
      <c r="G132" s="196" t="n">
        <f aca="false">SUMIF(AG133:AG154,"&lt;&gt;NOR",G133:G154)</f>
        <v>0</v>
      </c>
      <c r="H132" s="196"/>
      <c r="I132" s="196" t="n">
        <f aca="false">SUM(I133:I154)</f>
        <v>0</v>
      </c>
      <c r="J132" s="196"/>
      <c r="K132" s="196" t="n">
        <f aca="false">SUM(K133:K154)</f>
        <v>0</v>
      </c>
      <c r="L132" s="196"/>
      <c r="M132" s="196" t="n">
        <f aca="false">SUM(M133:M154)</f>
        <v>0</v>
      </c>
      <c r="N132" s="196"/>
      <c r="O132" s="196" t="n">
        <f aca="false">SUM(O133:O154)</f>
        <v>1.26</v>
      </c>
      <c r="P132" s="196"/>
      <c r="Q132" s="196" t="n">
        <f aca="false">SUM(Q133:Q154)</f>
        <v>0</v>
      </c>
      <c r="R132" s="196"/>
      <c r="S132" s="196"/>
      <c r="T132" s="197"/>
      <c r="U132" s="198"/>
      <c r="V132" s="198" t="n">
        <f aca="false">SUM(V133:V154)</f>
        <v>25.25</v>
      </c>
      <c r="W132" s="198"/>
      <c r="X132" s="198"/>
      <c r="AG132" s="0" t="s">
        <v>189</v>
      </c>
    </row>
    <row r="133" customFormat="false" ht="33.75" hidden="false" customHeight="false" outlineLevel="1" collapsed="false">
      <c r="A133" s="199" t="n">
        <v>36</v>
      </c>
      <c r="B133" s="200" t="s">
        <v>1628</v>
      </c>
      <c r="C133" s="201" t="s">
        <v>1629</v>
      </c>
      <c r="D133" s="202" t="s">
        <v>192</v>
      </c>
      <c r="E133" s="203" t="n">
        <v>0.324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2.52514</v>
      </c>
      <c r="O133" s="205" t="n">
        <f aca="false">ROUND(E133*N133,2)</f>
        <v>0.82</v>
      </c>
      <c r="P133" s="205" t="n">
        <v>0</v>
      </c>
      <c r="Q133" s="205" t="n">
        <f aca="false">ROUND(E133*P133,2)</f>
        <v>0</v>
      </c>
      <c r="R133" s="205" t="s">
        <v>248</v>
      </c>
      <c r="S133" s="205" t="s">
        <v>194</v>
      </c>
      <c r="T133" s="206" t="s">
        <v>194</v>
      </c>
      <c r="U133" s="207" t="n">
        <v>0.987</v>
      </c>
      <c r="V133" s="207" t="n">
        <f aca="false">ROUND(E133*U133,2)</f>
        <v>0.32</v>
      </c>
      <c r="W133" s="207"/>
      <c r="X133" s="207" t="s">
        <v>195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196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2" t="s">
        <v>1630</v>
      </c>
      <c r="D134" s="213"/>
      <c r="E134" s="214" t="n">
        <v>0.324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00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22.5" hidden="false" customHeight="false" outlineLevel="1" collapsed="false">
      <c r="A135" s="199" t="n">
        <v>37</v>
      </c>
      <c r="B135" s="200" t="s">
        <v>1631</v>
      </c>
      <c r="C135" s="201" t="s">
        <v>1632</v>
      </c>
      <c r="D135" s="202" t="s">
        <v>231</v>
      </c>
      <c r="E135" s="203" t="n">
        <v>3.6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.04751</v>
      </c>
      <c r="O135" s="205" t="n">
        <f aca="false">ROUND(E135*N135,2)</f>
        <v>0.17</v>
      </c>
      <c r="P135" s="205" t="n">
        <v>0</v>
      </c>
      <c r="Q135" s="205" t="n">
        <f aca="false">ROUND(E135*P135,2)</f>
        <v>0</v>
      </c>
      <c r="R135" s="205" t="s">
        <v>248</v>
      </c>
      <c r="S135" s="205" t="s">
        <v>194</v>
      </c>
      <c r="T135" s="206" t="s">
        <v>194</v>
      </c>
      <c r="U135" s="207" t="n">
        <v>0.65</v>
      </c>
      <c r="V135" s="207" t="n">
        <f aca="false">ROUND(E135*U135,2)</f>
        <v>2.34</v>
      </c>
      <c r="W135" s="207"/>
      <c r="X135" s="207" t="s">
        <v>195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196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true" outlineLevel="1" collapsed="false">
      <c r="A136" s="209"/>
      <c r="B136" s="210"/>
      <c r="C136" s="211" t="s">
        <v>1633</v>
      </c>
      <c r="D136" s="211"/>
      <c r="E136" s="211"/>
      <c r="F136" s="211"/>
      <c r="G136" s="211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98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2" t="s">
        <v>1634</v>
      </c>
      <c r="D137" s="213"/>
      <c r="E137" s="214" t="n">
        <v>3.6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00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22.5" hidden="false" customHeight="false" outlineLevel="1" collapsed="false">
      <c r="A138" s="199" t="n">
        <v>38</v>
      </c>
      <c r="B138" s="200" t="s">
        <v>1635</v>
      </c>
      <c r="C138" s="201" t="s">
        <v>1636</v>
      </c>
      <c r="D138" s="202" t="s">
        <v>231</v>
      </c>
      <c r="E138" s="203" t="n">
        <v>3.6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 t="s">
        <v>248</v>
      </c>
      <c r="S138" s="205" t="s">
        <v>194</v>
      </c>
      <c r="T138" s="206" t="s">
        <v>194</v>
      </c>
      <c r="U138" s="207" t="n">
        <v>0.173</v>
      </c>
      <c r="V138" s="207" t="n">
        <f aca="false">ROUND(E138*U138,2)</f>
        <v>0.62</v>
      </c>
      <c r="W138" s="207"/>
      <c r="X138" s="207" t="s">
        <v>195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196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11" t="s">
        <v>1633</v>
      </c>
      <c r="D139" s="211"/>
      <c r="E139" s="211"/>
      <c r="F139" s="211"/>
      <c r="G139" s="211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98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39</v>
      </c>
      <c r="B140" s="200" t="s">
        <v>1637</v>
      </c>
      <c r="C140" s="201" t="s">
        <v>1638</v>
      </c>
      <c r="D140" s="202" t="s">
        <v>260</v>
      </c>
      <c r="E140" s="203" t="n">
        <v>0.03888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1.02139</v>
      </c>
      <c r="O140" s="205" t="n">
        <f aca="false">ROUND(E140*N140,2)</f>
        <v>0.04</v>
      </c>
      <c r="P140" s="205" t="n">
        <v>0</v>
      </c>
      <c r="Q140" s="205" t="n">
        <f aca="false">ROUND(E140*P140,2)</f>
        <v>0</v>
      </c>
      <c r="R140" s="205" t="s">
        <v>248</v>
      </c>
      <c r="S140" s="205" t="s">
        <v>194</v>
      </c>
      <c r="T140" s="206" t="s">
        <v>194</v>
      </c>
      <c r="U140" s="207" t="n">
        <v>26.616</v>
      </c>
      <c r="V140" s="207" t="n">
        <f aca="false">ROUND(E140*U140,2)</f>
        <v>1.03</v>
      </c>
      <c r="W140" s="207"/>
      <c r="X140" s="207" t="s">
        <v>195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9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33.75" hidden="false" customHeight="true" outlineLevel="1" collapsed="false">
      <c r="A141" s="209"/>
      <c r="B141" s="210"/>
      <c r="C141" s="211" t="s">
        <v>1639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98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24" t="str">
        <f aca="false">C14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1640</v>
      </c>
      <c r="D142" s="213"/>
      <c r="E142" s="214" t="n">
        <v>0.03888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40</v>
      </c>
      <c r="B143" s="200" t="s">
        <v>1641</v>
      </c>
      <c r="C143" s="201" t="s">
        <v>1642</v>
      </c>
      <c r="D143" s="202" t="s">
        <v>260</v>
      </c>
      <c r="E143" s="203" t="n">
        <v>0.03488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1901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5" t="s">
        <v>248</v>
      </c>
      <c r="S143" s="205" t="s">
        <v>194</v>
      </c>
      <c r="T143" s="206" t="s">
        <v>194</v>
      </c>
      <c r="U143" s="207" t="n">
        <v>18.175</v>
      </c>
      <c r="V143" s="207" t="n">
        <f aca="false">ROUND(E143*U143,2)</f>
        <v>0.63</v>
      </c>
      <c r="W143" s="207"/>
      <c r="X143" s="207" t="s">
        <v>195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96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11" t="s">
        <v>1643</v>
      </c>
      <c r="D144" s="211"/>
      <c r="E144" s="211"/>
      <c r="F144" s="211"/>
      <c r="G144" s="211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98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2" t="s">
        <v>1644</v>
      </c>
      <c r="D145" s="213"/>
      <c r="E145" s="214" t="n">
        <v>0.03488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00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33.75" hidden="false" customHeight="false" outlineLevel="1" collapsed="false">
      <c r="A146" s="199" t="n">
        <v>41</v>
      </c>
      <c r="B146" s="200" t="s">
        <v>363</v>
      </c>
      <c r="C146" s="201" t="s">
        <v>364</v>
      </c>
      <c r="D146" s="202" t="s">
        <v>231</v>
      </c>
      <c r="E146" s="203" t="n">
        <v>19.34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1191</v>
      </c>
      <c r="O146" s="205" t="n">
        <f aca="false">ROUND(E146*N146,2)</f>
        <v>0.23</v>
      </c>
      <c r="P146" s="205" t="n">
        <v>0</v>
      </c>
      <c r="Q146" s="205" t="n">
        <f aca="false">ROUND(E146*P146,2)</f>
        <v>0</v>
      </c>
      <c r="R146" s="205" t="s">
        <v>248</v>
      </c>
      <c r="S146" s="205" t="s">
        <v>194</v>
      </c>
      <c r="T146" s="206" t="s">
        <v>194</v>
      </c>
      <c r="U146" s="207" t="n">
        <v>1.05</v>
      </c>
      <c r="V146" s="207" t="n">
        <f aca="false">ROUND(E146*U146,2)</f>
        <v>20.31</v>
      </c>
      <c r="W146" s="207"/>
      <c r="X146" s="207" t="s">
        <v>195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96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true" outlineLevel="1" collapsed="false">
      <c r="A147" s="209"/>
      <c r="B147" s="210"/>
      <c r="C147" s="223" t="s">
        <v>365</v>
      </c>
      <c r="D147" s="223"/>
      <c r="E147" s="223"/>
      <c r="F147" s="223"/>
      <c r="G147" s="223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26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2" t="s">
        <v>1645</v>
      </c>
      <c r="D148" s="213"/>
      <c r="E148" s="214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00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2" t="s">
        <v>1646</v>
      </c>
      <c r="D149" s="213"/>
      <c r="E149" s="214" t="n">
        <v>14.89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00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2" t="s">
        <v>369</v>
      </c>
      <c r="D150" s="213"/>
      <c r="E150" s="214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00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2" t="s">
        <v>1647</v>
      </c>
      <c r="D151" s="213"/>
      <c r="E151" s="214" t="n">
        <v>3.06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00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1648</v>
      </c>
      <c r="D152" s="213"/>
      <c r="E152" s="214" t="n">
        <v>1.39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42</v>
      </c>
      <c r="B153" s="200" t="s">
        <v>1649</v>
      </c>
      <c r="C153" s="201" t="s">
        <v>1650</v>
      </c>
      <c r="D153" s="202" t="s">
        <v>1651</v>
      </c>
      <c r="E153" s="203" t="n">
        <v>38.368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/>
      <c r="S153" s="205" t="s">
        <v>286</v>
      </c>
      <c r="T153" s="206" t="s">
        <v>287</v>
      </c>
      <c r="U153" s="207" t="n">
        <v>0</v>
      </c>
      <c r="V153" s="207" t="n">
        <f aca="false">ROUND(E153*U153,2)</f>
        <v>0</v>
      </c>
      <c r="W153" s="207"/>
      <c r="X153" s="207" t="s">
        <v>297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98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2" t="s">
        <v>1652</v>
      </c>
      <c r="D154" s="213"/>
      <c r="E154" s="214" t="n">
        <v>38.368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00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0" collapsed="false">
      <c r="A155" s="191" t="s">
        <v>188</v>
      </c>
      <c r="B155" s="192" t="s">
        <v>85</v>
      </c>
      <c r="C155" s="193" t="s">
        <v>86</v>
      </c>
      <c r="D155" s="194"/>
      <c r="E155" s="195"/>
      <c r="F155" s="196"/>
      <c r="G155" s="196" t="n">
        <f aca="false">SUMIF(AG156:AG162,"&lt;&gt;NOR",G156:G162)</f>
        <v>0</v>
      </c>
      <c r="H155" s="196"/>
      <c r="I155" s="196" t="n">
        <f aca="false">SUM(I156:I162)</f>
        <v>0</v>
      </c>
      <c r="J155" s="196"/>
      <c r="K155" s="196" t="n">
        <f aca="false">SUM(K156:K162)</f>
        <v>0</v>
      </c>
      <c r="L155" s="196"/>
      <c r="M155" s="196" t="n">
        <f aca="false">SUM(M156:M162)</f>
        <v>0</v>
      </c>
      <c r="N155" s="196"/>
      <c r="O155" s="196" t="n">
        <f aca="false">SUM(O156:O162)</f>
        <v>0.13</v>
      </c>
      <c r="P155" s="196"/>
      <c r="Q155" s="196" t="n">
        <f aca="false">SUM(Q156:Q162)</f>
        <v>0</v>
      </c>
      <c r="R155" s="196"/>
      <c r="S155" s="196"/>
      <c r="T155" s="197"/>
      <c r="U155" s="198"/>
      <c r="V155" s="198" t="n">
        <f aca="false">SUM(V156:V162)</f>
        <v>12.58</v>
      </c>
      <c r="W155" s="198"/>
      <c r="X155" s="198"/>
      <c r="AG155" s="0" t="s">
        <v>189</v>
      </c>
    </row>
    <row r="156" customFormat="false" ht="12.75" hidden="false" customHeight="false" outlineLevel="1" collapsed="false">
      <c r="A156" s="199" t="n">
        <v>43</v>
      </c>
      <c r="B156" s="200" t="s">
        <v>372</v>
      </c>
      <c r="C156" s="201" t="s">
        <v>373</v>
      </c>
      <c r="D156" s="202" t="s">
        <v>231</v>
      </c>
      <c r="E156" s="203" t="n">
        <v>52.436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.0025</v>
      </c>
      <c r="O156" s="205" t="n">
        <f aca="false">ROUND(E156*N156,2)</f>
        <v>0.13</v>
      </c>
      <c r="P156" s="205" t="n">
        <v>0</v>
      </c>
      <c r="Q156" s="205" t="n">
        <f aca="false">ROUND(E156*P156,2)</f>
        <v>0</v>
      </c>
      <c r="R156" s="205" t="s">
        <v>248</v>
      </c>
      <c r="S156" s="205" t="s">
        <v>194</v>
      </c>
      <c r="T156" s="206" t="s">
        <v>194</v>
      </c>
      <c r="U156" s="207" t="n">
        <v>0.24</v>
      </c>
      <c r="V156" s="207" t="n">
        <f aca="false">ROUND(E156*U156,2)</f>
        <v>12.58</v>
      </c>
      <c r="W156" s="207"/>
      <c r="X156" s="207" t="s">
        <v>195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9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11" t="s">
        <v>374</v>
      </c>
      <c r="D157" s="211"/>
      <c r="E157" s="211"/>
      <c r="F157" s="211"/>
      <c r="G157" s="211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98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2" t="s">
        <v>1653</v>
      </c>
      <c r="D158" s="213"/>
      <c r="E158" s="214" t="n">
        <v>7.6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00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2" t="s">
        <v>1654</v>
      </c>
      <c r="D159" s="213"/>
      <c r="E159" s="214" t="n">
        <v>7.6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00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2" t="s">
        <v>1655</v>
      </c>
      <c r="D160" s="213"/>
      <c r="E160" s="214" t="n">
        <v>2.2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200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2" t="s">
        <v>1656</v>
      </c>
      <c r="D161" s="213"/>
      <c r="E161" s="214" t="n">
        <v>1.824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0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2" t="s">
        <v>1657</v>
      </c>
      <c r="D162" s="213"/>
      <c r="E162" s="214" t="n">
        <v>33.212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200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0" collapsed="false">
      <c r="A163" s="191" t="s">
        <v>188</v>
      </c>
      <c r="B163" s="192" t="s">
        <v>87</v>
      </c>
      <c r="C163" s="193" t="s">
        <v>89</v>
      </c>
      <c r="D163" s="194"/>
      <c r="E163" s="195"/>
      <c r="F163" s="196"/>
      <c r="G163" s="196" t="n">
        <f aca="false">SUMIF(AG164:AG179,"&lt;&gt;NOR",G164:G179)</f>
        <v>0</v>
      </c>
      <c r="H163" s="196"/>
      <c r="I163" s="196" t="n">
        <f aca="false">SUM(I164:I179)</f>
        <v>0</v>
      </c>
      <c r="J163" s="196"/>
      <c r="K163" s="196" t="n">
        <f aca="false">SUM(K164:K179)</f>
        <v>0</v>
      </c>
      <c r="L163" s="196"/>
      <c r="M163" s="196" t="n">
        <f aca="false">SUM(M164:M179)</f>
        <v>0</v>
      </c>
      <c r="N163" s="196"/>
      <c r="O163" s="196" t="n">
        <f aca="false">SUM(O164:O179)</f>
        <v>5.55</v>
      </c>
      <c r="P163" s="196"/>
      <c r="Q163" s="196" t="n">
        <f aca="false">SUM(Q164:Q179)</f>
        <v>0</v>
      </c>
      <c r="R163" s="196"/>
      <c r="S163" s="196"/>
      <c r="T163" s="197"/>
      <c r="U163" s="198"/>
      <c r="V163" s="198" t="n">
        <f aca="false">SUM(V164:V179)</f>
        <v>131.41</v>
      </c>
      <c r="W163" s="198"/>
      <c r="X163" s="198"/>
      <c r="AG163" s="0" t="s">
        <v>189</v>
      </c>
    </row>
    <row r="164" customFormat="false" ht="22.5" hidden="false" customHeight="false" outlineLevel="1" collapsed="false">
      <c r="A164" s="199" t="n">
        <v>44</v>
      </c>
      <c r="B164" s="200" t="s">
        <v>385</v>
      </c>
      <c r="C164" s="201" t="s">
        <v>386</v>
      </c>
      <c r="D164" s="202" t="s">
        <v>231</v>
      </c>
      <c r="E164" s="203" t="n">
        <v>340.6988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5" t="n">
        <v>0.01574</v>
      </c>
      <c r="O164" s="205" t="n">
        <f aca="false">ROUND(E164*N164,2)</f>
        <v>5.36</v>
      </c>
      <c r="P164" s="205" t="n">
        <v>0</v>
      </c>
      <c r="Q164" s="205" t="n">
        <f aca="false">ROUND(E164*P164,2)</f>
        <v>0</v>
      </c>
      <c r="R164" s="205" t="s">
        <v>273</v>
      </c>
      <c r="S164" s="205" t="s">
        <v>194</v>
      </c>
      <c r="T164" s="206" t="s">
        <v>194</v>
      </c>
      <c r="U164" s="207" t="n">
        <v>0.33</v>
      </c>
      <c r="V164" s="207" t="n">
        <f aca="false">ROUND(E164*U164,2)</f>
        <v>112.43</v>
      </c>
      <c r="W164" s="207"/>
      <c r="X164" s="207" t="s">
        <v>195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9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23" t="s">
        <v>387</v>
      </c>
      <c r="D165" s="223"/>
      <c r="E165" s="223"/>
      <c r="F165" s="223"/>
      <c r="G165" s="223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2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12" t="s">
        <v>1658</v>
      </c>
      <c r="D166" s="213"/>
      <c r="E166" s="214" t="n">
        <v>13.5698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00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2" t="s">
        <v>1659</v>
      </c>
      <c r="D167" s="213"/>
      <c r="E167" s="214" t="n">
        <v>32.9339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00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2" t="s">
        <v>1660</v>
      </c>
      <c r="D168" s="213"/>
      <c r="E168" s="214" t="n">
        <v>107.3056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00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2" t="s">
        <v>1661</v>
      </c>
      <c r="D169" s="213"/>
      <c r="E169" s="214" t="n">
        <v>55.36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00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1662</v>
      </c>
      <c r="D170" s="213"/>
      <c r="E170" s="214" t="n">
        <v>51.0101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2" t="s">
        <v>1663</v>
      </c>
      <c r="D171" s="213"/>
      <c r="E171" s="214" t="n">
        <v>38.4444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00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2" t="s">
        <v>1664</v>
      </c>
      <c r="D172" s="213"/>
      <c r="E172" s="214" t="n">
        <v>29.68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00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2" t="s">
        <v>1665</v>
      </c>
      <c r="D173" s="213"/>
      <c r="E173" s="214" t="n">
        <v>28.215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00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2" t="s">
        <v>1666</v>
      </c>
      <c r="D174" s="213"/>
      <c r="E174" s="214" t="n">
        <v>8.46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00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2" t="s">
        <v>1667</v>
      </c>
      <c r="D175" s="213"/>
      <c r="E175" s="214" t="n">
        <v>5.28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00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2" t="s">
        <v>1668</v>
      </c>
      <c r="D176" s="213"/>
      <c r="E176" s="214" t="n">
        <v>3.56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0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2" t="s">
        <v>1669</v>
      </c>
      <c r="D177" s="213"/>
      <c r="E177" s="214" t="n">
        <v>46.88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00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2" t="s">
        <v>1670</v>
      </c>
      <c r="D178" s="213"/>
      <c r="E178" s="214" t="n">
        <v>-80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0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22.5" hidden="false" customHeight="false" outlineLevel="1" collapsed="false">
      <c r="A179" s="215" t="n">
        <v>45</v>
      </c>
      <c r="B179" s="216" t="s">
        <v>396</v>
      </c>
      <c r="C179" s="217" t="s">
        <v>397</v>
      </c>
      <c r="D179" s="218" t="s">
        <v>231</v>
      </c>
      <c r="E179" s="219" t="n">
        <v>52.436</v>
      </c>
      <c r="F179" s="220"/>
      <c r="G179" s="221" t="n">
        <f aca="false">ROUND(E179*F179,2)</f>
        <v>0</v>
      </c>
      <c r="H179" s="220"/>
      <c r="I179" s="221" t="n">
        <f aca="false">ROUND(E179*H179,2)</f>
        <v>0</v>
      </c>
      <c r="J179" s="220"/>
      <c r="K179" s="221" t="n">
        <f aca="false">ROUND(E179*J179,2)</f>
        <v>0</v>
      </c>
      <c r="L179" s="221" t="n">
        <v>21</v>
      </c>
      <c r="M179" s="221" t="n">
        <f aca="false">G179*(1+L179/100)</f>
        <v>0</v>
      </c>
      <c r="N179" s="221" t="n">
        <v>0.00367</v>
      </c>
      <c r="O179" s="221" t="n">
        <f aca="false">ROUND(E179*N179,2)</f>
        <v>0.19</v>
      </c>
      <c r="P179" s="221" t="n">
        <v>0</v>
      </c>
      <c r="Q179" s="221" t="n">
        <f aca="false">ROUND(E179*P179,2)</f>
        <v>0</v>
      </c>
      <c r="R179" s="221" t="s">
        <v>248</v>
      </c>
      <c r="S179" s="221" t="s">
        <v>194</v>
      </c>
      <c r="T179" s="222" t="s">
        <v>194</v>
      </c>
      <c r="U179" s="207" t="n">
        <v>0.362</v>
      </c>
      <c r="V179" s="207" t="n">
        <f aca="false">ROUND(E179*U179,2)</f>
        <v>18.98</v>
      </c>
      <c r="W179" s="207"/>
      <c r="X179" s="207" t="s">
        <v>195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96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0" collapsed="false">
      <c r="A180" s="191" t="s">
        <v>188</v>
      </c>
      <c r="B180" s="192" t="s">
        <v>90</v>
      </c>
      <c r="C180" s="193" t="s">
        <v>91</v>
      </c>
      <c r="D180" s="194"/>
      <c r="E180" s="195"/>
      <c r="F180" s="196"/>
      <c r="G180" s="196" t="n">
        <f aca="false">SUMIF(AG181:AG186,"&lt;&gt;NOR",G181:G186)</f>
        <v>0</v>
      </c>
      <c r="H180" s="196"/>
      <c r="I180" s="196" t="n">
        <f aca="false">SUM(I181:I186)</f>
        <v>0</v>
      </c>
      <c r="J180" s="196"/>
      <c r="K180" s="196" t="n">
        <f aca="false">SUM(K181:K186)</f>
        <v>0</v>
      </c>
      <c r="L180" s="196"/>
      <c r="M180" s="196" t="n">
        <f aca="false">SUM(M181:M186)</f>
        <v>0</v>
      </c>
      <c r="N180" s="196"/>
      <c r="O180" s="196" t="n">
        <f aca="false">SUM(O181:O186)</f>
        <v>0.54</v>
      </c>
      <c r="P180" s="196"/>
      <c r="Q180" s="196" t="n">
        <f aca="false">SUM(Q181:Q186)</f>
        <v>0</v>
      </c>
      <c r="R180" s="196"/>
      <c r="S180" s="196"/>
      <c r="T180" s="197"/>
      <c r="U180" s="198"/>
      <c r="V180" s="198" t="n">
        <f aca="false">SUM(V181:V186)</f>
        <v>9.24</v>
      </c>
      <c r="W180" s="198"/>
      <c r="X180" s="198"/>
      <c r="AG180" s="0" t="s">
        <v>189</v>
      </c>
    </row>
    <row r="181" customFormat="false" ht="12.75" hidden="false" customHeight="false" outlineLevel="1" collapsed="false">
      <c r="A181" s="199" t="n">
        <v>46</v>
      </c>
      <c r="B181" s="200" t="s">
        <v>398</v>
      </c>
      <c r="C181" s="201" t="s">
        <v>399</v>
      </c>
      <c r="D181" s="202" t="s">
        <v>231</v>
      </c>
      <c r="E181" s="203" t="n">
        <v>25.66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.021</v>
      </c>
      <c r="O181" s="205" t="n">
        <f aca="false">ROUND(E181*N181,2)</f>
        <v>0.54</v>
      </c>
      <c r="P181" s="205" t="n">
        <v>0</v>
      </c>
      <c r="Q181" s="205" t="n">
        <f aca="false">ROUND(E181*P181,2)</f>
        <v>0</v>
      </c>
      <c r="R181" s="205"/>
      <c r="S181" s="205" t="s">
        <v>194</v>
      </c>
      <c r="T181" s="206" t="s">
        <v>194</v>
      </c>
      <c r="U181" s="207" t="n">
        <v>0.36</v>
      </c>
      <c r="V181" s="207" t="n">
        <f aca="false">ROUND(E181*U181,2)</f>
        <v>9.24</v>
      </c>
      <c r="W181" s="207"/>
      <c r="X181" s="207" t="s">
        <v>195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9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2" t="s">
        <v>1671</v>
      </c>
      <c r="D182" s="213"/>
      <c r="E182" s="214" t="n">
        <v>4.23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200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09"/>
      <c r="B183" s="210"/>
      <c r="C183" s="212" t="s">
        <v>1672</v>
      </c>
      <c r="D183" s="213"/>
      <c r="E183" s="214" t="n">
        <v>7.12</v>
      </c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200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2" t="s">
        <v>1673</v>
      </c>
      <c r="D184" s="213"/>
      <c r="E184" s="214" t="n">
        <v>10.56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00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2" t="s">
        <v>1674</v>
      </c>
      <c r="D185" s="213"/>
      <c r="E185" s="214" t="n">
        <v>2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0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2" t="s">
        <v>403</v>
      </c>
      <c r="D186" s="213"/>
      <c r="E186" s="214" t="n">
        <v>1.75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200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0" collapsed="false">
      <c r="A187" s="191" t="s">
        <v>188</v>
      </c>
      <c r="B187" s="192" t="s">
        <v>92</v>
      </c>
      <c r="C187" s="193" t="s">
        <v>93</v>
      </c>
      <c r="D187" s="194"/>
      <c r="E187" s="195"/>
      <c r="F187" s="196"/>
      <c r="G187" s="196" t="n">
        <f aca="false">SUMIF(AG188:AG228,"&lt;&gt;NOR",G188:G228)</f>
        <v>0</v>
      </c>
      <c r="H187" s="196"/>
      <c r="I187" s="196" t="n">
        <f aca="false">SUM(I188:I228)</f>
        <v>0</v>
      </c>
      <c r="J187" s="196"/>
      <c r="K187" s="196" t="n">
        <f aca="false">SUM(K188:K228)</f>
        <v>0</v>
      </c>
      <c r="L187" s="196"/>
      <c r="M187" s="196" t="n">
        <f aca="false">SUM(M188:M228)</f>
        <v>0</v>
      </c>
      <c r="N187" s="196"/>
      <c r="O187" s="196" t="n">
        <f aca="false">SUM(O188:O228)</f>
        <v>16.57</v>
      </c>
      <c r="P187" s="196"/>
      <c r="Q187" s="196" t="n">
        <f aca="false">SUM(Q188:Q228)</f>
        <v>0</v>
      </c>
      <c r="R187" s="196"/>
      <c r="S187" s="196"/>
      <c r="T187" s="197"/>
      <c r="U187" s="198"/>
      <c r="V187" s="198" t="n">
        <f aca="false">SUM(V188:V228)</f>
        <v>95.67</v>
      </c>
      <c r="W187" s="198"/>
      <c r="X187" s="198"/>
      <c r="AG187" s="0" t="s">
        <v>189</v>
      </c>
    </row>
    <row r="188" customFormat="false" ht="12.75" hidden="false" customHeight="false" outlineLevel="1" collapsed="false">
      <c r="A188" s="199" t="n">
        <v>47</v>
      </c>
      <c r="B188" s="200" t="s">
        <v>1675</v>
      </c>
      <c r="C188" s="201" t="s">
        <v>1676</v>
      </c>
      <c r="D188" s="202" t="s">
        <v>192</v>
      </c>
      <c r="E188" s="203" t="n">
        <v>0.90055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2.525</v>
      </c>
      <c r="O188" s="205" t="n">
        <f aca="false">ROUND(E188*N188,2)</f>
        <v>2.27</v>
      </c>
      <c r="P188" s="205" t="n">
        <v>0</v>
      </c>
      <c r="Q188" s="205" t="n">
        <f aca="false">ROUND(E188*P188,2)</f>
        <v>0</v>
      </c>
      <c r="R188" s="205" t="s">
        <v>248</v>
      </c>
      <c r="S188" s="205" t="s">
        <v>194</v>
      </c>
      <c r="T188" s="206" t="s">
        <v>194</v>
      </c>
      <c r="U188" s="207" t="n">
        <v>3.213</v>
      </c>
      <c r="V188" s="207" t="n">
        <f aca="false">ROUND(E188*U188,2)</f>
        <v>2.89</v>
      </c>
      <c r="W188" s="207"/>
      <c r="X188" s="207" t="s">
        <v>195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96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11" t="s">
        <v>406</v>
      </c>
      <c r="D189" s="211"/>
      <c r="E189" s="211"/>
      <c r="F189" s="211"/>
      <c r="G189" s="211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98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true" outlineLevel="1" collapsed="false">
      <c r="A190" s="209"/>
      <c r="B190" s="210"/>
      <c r="C190" s="225" t="s">
        <v>407</v>
      </c>
      <c r="D190" s="225"/>
      <c r="E190" s="225"/>
      <c r="F190" s="225"/>
      <c r="G190" s="225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26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2" t="s">
        <v>1677</v>
      </c>
      <c r="D191" s="213"/>
      <c r="E191" s="214" t="n">
        <v>0.4251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200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2" t="s">
        <v>1678</v>
      </c>
      <c r="D192" s="213"/>
      <c r="E192" s="214" t="n">
        <v>0.1417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200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2" t="s">
        <v>1679</v>
      </c>
      <c r="D193" s="213"/>
      <c r="E193" s="214" t="n">
        <v>0.2295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00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2" t="s">
        <v>1680</v>
      </c>
      <c r="D194" s="213"/>
      <c r="E194" s="214" t="n">
        <v>0.10425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0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22.5" hidden="false" customHeight="false" outlineLevel="1" collapsed="false">
      <c r="A195" s="199" t="n">
        <v>48</v>
      </c>
      <c r="B195" s="200" t="s">
        <v>409</v>
      </c>
      <c r="C195" s="201" t="s">
        <v>410</v>
      </c>
      <c r="D195" s="202" t="s">
        <v>322</v>
      </c>
      <c r="E195" s="203" t="n">
        <v>56.04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 t="s">
        <v>248</v>
      </c>
      <c r="S195" s="205" t="s">
        <v>194</v>
      </c>
      <c r="T195" s="206" t="s">
        <v>194</v>
      </c>
      <c r="U195" s="207" t="n">
        <v>0.06</v>
      </c>
      <c r="V195" s="207" t="n">
        <f aca="false">ROUND(E195*U195,2)</f>
        <v>3.36</v>
      </c>
      <c r="W195" s="207"/>
      <c r="X195" s="207" t="s">
        <v>195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11" t="s">
        <v>406</v>
      </c>
      <c r="D196" s="211"/>
      <c r="E196" s="211"/>
      <c r="F196" s="211"/>
      <c r="G196" s="211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98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2" t="s">
        <v>1681</v>
      </c>
      <c r="D197" s="213"/>
      <c r="E197" s="214" t="n">
        <v>56.04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200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199" t="n">
        <v>49</v>
      </c>
      <c r="B198" s="200" t="s">
        <v>1682</v>
      </c>
      <c r="C198" s="201" t="s">
        <v>1683</v>
      </c>
      <c r="D198" s="202" t="s">
        <v>192</v>
      </c>
      <c r="E198" s="203" t="n">
        <v>0.062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2.5</v>
      </c>
      <c r="O198" s="205" t="n">
        <f aca="false">ROUND(E198*N198,2)</f>
        <v>0.16</v>
      </c>
      <c r="P198" s="205" t="n">
        <v>0</v>
      </c>
      <c r="Q198" s="205" t="n">
        <f aca="false">ROUND(E198*P198,2)</f>
        <v>0</v>
      </c>
      <c r="R198" s="205" t="s">
        <v>273</v>
      </c>
      <c r="S198" s="205" t="s">
        <v>194</v>
      </c>
      <c r="T198" s="206" t="s">
        <v>194</v>
      </c>
      <c r="U198" s="207" t="n">
        <v>5.33</v>
      </c>
      <c r="V198" s="207" t="n">
        <f aca="false">ROUND(E198*U198,2)</f>
        <v>0.33</v>
      </c>
      <c r="W198" s="207"/>
      <c r="X198" s="207" t="s">
        <v>195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96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true" outlineLevel="1" collapsed="false">
      <c r="A199" s="209"/>
      <c r="B199" s="210"/>
      <c r="C199" s="211" t="s">
        <v>1684</v>
      </c>
      <c r="D199" s="211"/>
      <c r="E199" s="211"/>
      <c r="F199" s="211"/>
      <c r="G199" s="211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98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2" t="s">
        <v>1685</v>
      </c>
      <c r="D200" s="213"/>
      <c r="E200" s="214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200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2" t="s">
        <v>1686</v>
      </c>
      <c r="D201" s="213"/>
      <c r="E201" s="214" t="n">
        <v>0.016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00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2" t="s">
        <v>1687</v>
      </c>
      <c r="D202" s="213"/>
      <c r="E202" s="214" t="n">
        <v>0.016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00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2" t="s">
        <v>1688</v>
      </c>
      <c r="D203" s="213"/>
      <c r="E203" s="214" t="n">
        <v>0.016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200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2" t="s">
        <v>1689</v>
      </c>
      <c r="D204" s="213"/>
      <c r="E204" s="214" t="n">
        <v>0.014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00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22.5" hidden="false" customHeight="false" outlineLevel="1" collapsed="false">
      <c r="A205" s="199" t="n">
        <v>50</v>
      </c>
      <c r="B205" s="200" t="s">
        <v>424</v>
      </c>
      <c r="C205" s="201" t="s">
        <v>425</v>
      </c>
      <c r="D205" s="202" t="s">
        <v>231</v>
      </c>
      <c r="E205" s="203" t="n">
        <v>118.58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5" t="n">
        <v>0.11025</v>
      </c>
      <c r="O205" s="205" t="n">
        <f aca="false">ROUND(E205*N205,2)</f>
        <v>13.07</v>
      </c>
      <c r="P205" s="205" t="n">
        <v>0</v>
      </c>
      <c r="Q205" s="205" t="n">
        <f aca="false">ROUND(E205*P205,2)</f>
        <v>0</v>
      </c>
      <c r="R205" s="205" t="s">
        <v>248</v>
      </c>
      <c r="S205" s="205" t="s">
        <v>194</v>
      </c>
      <c r="T205" s="206" t="s">
        <v>194</v>
      </c>
      <c r="U205" s="207" t="n">
        <v>0.15</v>
      </c>
      <c r="V205" s="207" t="n">
        <f aca="false">ROUND(E205*U205,2)</f>
        <v>17.79</v>
      </c>
      <c r="W205" s="207"/>
      <c r="X205" s="207" t="s">
        <v>195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19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11" t="s">
        <v>426</v>
      </c>
      <c r="D206" s="211"/>
      <c r="E206" s="211"/>
      <c r="F206" s="211"/>
      <c r="G206" s="211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98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24" t="str">
        <f aca="false">C206</f>
        <v>dovoz směsi, doprava pomocí šnekového čerpadla, lití hadicí na plochu, dvojí (křížem vedené) rozvlnění hrazdami</v>
      </c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2" t="s">
        <v>1690</v>
      </c>
      <c r="D207" s="213"/>
      <c r="E207" s="214" t="n">
        <v>9.05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200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/>
      <c r="B208" s="210"/>
      <c r="C208" s="212" t="s">
        <v>1691</v>
      </c>
      <c r="D208" s="213"/>
      <c r="E208" s="214" t="n">
        <v>18.68</v>
      </c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200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2" t="s">
        <v>1692</v>
      </c>
      <c r="D209" s="213"/>
      <c r="E209" s="214" t="n">
        <v>90.85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200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199" t="n">
        <v>51</v>
      </c>
      <c r="B210" s="200" t="s">
        <v>434</v>
      </c>
      <c r="C210" s="201" t="s">
        <v>435</v>
      </c>
      <c r="D210" s="202" t="s">
        <v>231</v>
      </c>
      <c r="E210" s="203" t="n">
        <v>118.58</v>
      </c>
      <c r="F210" s="204"/>
      <c r="G210" s="205" t="n">
        <f aca="false">ROUND(E210*F210,2)</f>
        <v>0</v>
      </c>
      <c r="H210" s="204"/>
      <c r="I210" s="205" t="n">
        <f aca="false">ROUND(E210*H210,2)</f>
        <v>0</v>
      </c>
      <c r="J210" s="204"/>
      <c r="K210" s="205" t="n">
        <f aca="false">ROUND(E210*J210,2)</f>
        <v>0</v>
      </c>
      <c r="L210" s="205" t="n">
        <v>21</v>
      </c>
      <c r="M210" s="205" t="n">
        <f aca="false">G210*(1+L210/100)</f>
        <v>0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5" t="s">
        <v>248</v>
      </c>
      <c r="S210" s="205" t="s">
        <v>194</v>
      </c>
      <c r="T210" s="206" t="s">
        <v>194</v>
      </c>
      <c r="U210" s="207" t="n">
        <v>0.05</v>
      </c>
      <c r="V210" s="207" t="n">
        <f aca="false">ROUND(E210*U210,2)</f>
        <v>5.93</v>
      </c>
      <c r="W210" s="207"/>
      <c r="X210" s="207" t="s">
        <v>195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19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true" outlineLevel="1" collapsed="false">
      <c r="A211" s="209"/>
      <c r="B211" s="210"/>
      <c r="C211" s="211" t="s">
        <v>426</v>
      </c>
      <c r="D211" s="211"/>
      <c r="E211" s="211"/>
      <c r="F211" s="211"/>
      <c r="G211" s="211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198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24" t="str">
        <f aca="false">C211</f>
        <v>dovoz směsi, doprava pomocí šnekového čerpadla, lití hadicí na plochu, dvojí (křížem vedené) rozvlnění hrazdami</v>
      </c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52</v>
      </c>
      <c r="B212" s="200" t="s">
        <v>436</v>
      </c>
      <c r="C212" s="201" t="s">
        <v>437</v>
      </c>
      <c r="D212" s="202" t="s">
        <v>231</v>
      </c>
      <c r="E212" s="203" t="n">
        <v>192.27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5" t="n">
        <v>0.00557</v>
      </c>
      <c r="O212" s="205" t="n">
        <f aca="false">ROUND(E212*N212,2)</f>
        <v>1.07</v>
      </c>
      <c r="P212" s="205" t="n">
        <v>0</v>
      </c>
      <c r="Q212" s="205" t="n">
        <f aca="false">ROUND(E212*P212,2)</f>
        <v>0</v>
      </c>
      <c r="R212" s="205"/>
      <c r="S212" s="205" t="s">
        <v>286</v>
      </c>
      <c r="T212" s="206" t="s">
        <v>287</v>
      </c>
      <c r="U212" s="207" t="n">
        <v>0.34</v>
      </c>
      <c r="V212" s="207" t="n">
        <f aca="false">ROUND(E212*U212,2)</f>
        <v>65.37</v>
      </c>
      <c r="W212" s="207"/>
      <c r="X212" s="207" t="s">
        <v>195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196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true" outlineLevel="1" collapsed="false">
      <c r="A213" s="209"/>
      <c r="B213" s="210"/>
      <c r="C213" s="223" t="s">
        <v>439</v>
      </c>
      <c r="D213" s="223"/>
      <c r="E213" s="223"/>
      <c r="F213" s="223"/>
      <c r="G213" s="223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2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2" t="s">
        <v>1690</v>
      </c>
      <c r="D214" s="213"/>
      <c r="E214" s="214" t="n">
        <v>9.05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200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2" t="s">
        <v>1691</v>
      </c>
      <c r="D215" s="213"/>
      <c r="E215" s="214" t="n">
        <v>18.68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200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2" t="s">
        <v>1692</v>
      </c>
      <c r="D216" s="213"/>
      <c r="E216" s="214" t="n">
        <v>90.85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200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2" t="s">
        <v>1693</v>
      </c>
      <c r="D217" s="213"/>
      <c r="E217" s="214" t="n">
        <v>31.66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200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2" t="s">
        <v>1694</v>
      </c>
      <c r="D218" s="213"/>
      <c r="E218" s="214" t="n">
        <v>12.93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200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2" t="s">
        <v>1695</v>
      </c>
      <c r="D219" s="213"/>
      <c r="E219" s="214" t="n">
        <v>3.06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200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9"/>
      <c r="B220" s="210"/>
      <c r="C220" s="212" t="s">
        <v>1696</v>
      </c>
      <c r="D220" s="213"/>
      <c r="E220" s="214" t="n">
        <v>1.39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200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2" t="s">
        <v>1697</v>
      </c>
      <c r="D221" s="213"/>
      <c r="E221" s="214" t="n">
        <v>9.97</v>
      </c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200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2" t="s">
        <v>1698</v>
      </c>
      <c r="D222" s="213"/>
      <c r="E222" s="214" t="n">
        <v>5.96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200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2" t="s">
        <v>1699</v>
      </c>
      <c r="D223" s="213"/>
      <c r="E223" s="214" t="n">
        <v>6.54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200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09"/>
      <c r="B224" s="210"/>
      <c r="C224" s="212" t="s">
        <v>1700</v>
      </c>
      <c r="D224" s="213"/>
      <c r="E224" s="214" t="n">
        <v>2.18</v>
      </c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200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199" t="n">
        <v>53</v>
      </c>
      <c r="B225" s="200" t="s">
        <v>441</v>
      </c>
      <c r="C225" s="201" t="s">
        <v>442</v>
      </c>
      <c r="D225" s="202" t="s">
        <v>231</v>
      </c>
      <c r="E225" s="203" t="n">
        <v>2371.6</v>
      </c>
      <c r="F225" s="204"/>
      <c r="G225" s="205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21</v>
      </c>
      <c r="M225" s="205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/>
      <c r="S225" s="205" t="s">
        <v>286</v>
      </c>
      <c r="T225" s="206" t="s">
        <v>287</v>
      </c>
      <c r="U225" s="207" t="n">
        <v>0</v>
      </c>
      <c r="V225" s="207" t="n">
        <f aca="false">ROUND(E225*U225,2)</f>
        <v>0</v>
      </c>
      <c r="W225" s="207"/>
      <c r="X225" s="207" t="s">
        <v>195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196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2" t="s">
        <v>1701</v>
      </c>
      <c r="D226" s="213"/>
      <c r="E226" s="214" t="n">
        <v>181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200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2" t="s">
        <v>1702</v>
      </c>
      <c r="D227" s="213"/>
      <c r="E227" s="214" t="n">
        <v>373.6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200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09"/>
      <c r="B228" s="210"/>
      <c r="C228" s="212" t="s">
        <v>1703</v>
      </c>
      <c r="D228" s="213"/>
      <c r="E228" s="214" t="n">
        <v>1817</v>
      </c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200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0" collapsed="false">
      <c r="A229" s="191" t="s">
        <v>188</v>
      </c>
      <c r="B229" s="192" t="s">
        <v>94</v>
      </c>
      <c r="C229" s="193" t="s">
        <v>95</v>
      </c>
      <c r="D229" s="194"/>
      <c r="E229" s="195"/>
      <c r="F229" s="196"/>
      <c r="G229" s="196" t="n">
        <f aca="false">SUMIF(AG230:AG246,"&lt;&gt;NOR",G230:G246)</f>
        <v>0</v>
      </c>
      <c r="H229" s="196"/>
      <c r="I229" s="196" t="n">
        <f aca="false">SUM(I230:I246)</f>
        <v>0</v>
      </c>
      <c r="J229" s="196"/>
      <c r="K229" s="196" t="n">
        <f aca="false">SUM(K230:K246)</f>
        <v>0</v>
      </c>
      <c r="L229" s="196"/>
      <c r="M229" s="196" t="n">
        <f aca="false">SUM(M230:M246)</f>
        <v>0</v>
      </c>
      <c r="N229" s="196"/>
      <c r="O229" s="196" t="n">
        <f aca="false">SUM(O230:O246)</f>
        <v>0.36</v>
      </c>
      <c r="P229" s="196"/>
      <c r="Q229" s="196" t="n">
        <f aca="false">SUM(Q230:Q246)</f>
        <v>0</v>
      </c>
      <c r="R229" s="196"/>
      <c r="S229" s="196"/>
      <c r="T229" s="197"/>
      <c r="U229" s="198"/>
      <c r="V229" s="198" t="n">
        <f aca="false">SUM(V230:V246)</f>
        <v>22.32</v>
      </c>
      <c r="W229" s="198"/>
      <c r="X229" s="198"/>
      <c r="AG229" s="0" t="s">
        <v>189</v>
      </c>
    </row>
    <row r="230" customFormat="false" ht="56.25" hidden="false" customHeight="false" outlineLevel="1" collapsed="false">
      <c r="A230" s="199" t="n">
        <v>54</v>
      </c>
      <c r="B230" s="200" t="s">
        <v>1704</v>
      </c>
      <c r="C230" s="201" t="s">
        <v>1705</v>
      </c>
      <c r="D230" s="202" t="s">
        <v>285</v>
      </c>
      <c r="E230" s="203" t="n">
        <v>1</v>
      </c>
      <c r="F230" s="204"/>
      <c r="G230" s="205" t="n">
        <f aca="false">ROUND(E230*F230,2)</f>
        <v>0</v>
      </c>
      <c r="H230" s="204"/>
      <c r="I230" s="205" t="n">
        <f aca="false">ROUND(E230*H230,2)</f>
        <v>0</v>
      </c>
      <c r="J230" s="204"/>
      <c r="K230" s="205" t="n">
        <f aca="false">ROUND(E230*J230,2)</f>
        <v>0</v>
      </c>
      <c r="L230" s="205" t="n">
        <v>21</v>
      </c>
      <c r="M230" s="205" t="n">
        <f aca="false">G230*(1+L230/100)</f>
        <v>0</v>
      </c>
      <c r="N230" s="205" t="n">
        <v>0.02917</v>
      </c>
      <c r="O230" s="205" t="n">
        <f aca="false">ROUND(E230*N230,2)</f>
        <v>0.03</v>
      </c>
      <c r="P230" s="205" t="n">
        <v>0</v>
      </c>
      <c r="Q230" s="205" t="n">
        <f aca="false">ROUND(E230*P230,2)</f>
        <v>0</v>
      </c>
      <c r="R230" s="205" t="s">
        <v>248</v>
      </c>
      <c r="S230" s="205" t="s">
        <v>194</v>
      </c>
      <c r="T230" s="206" t="s">
        <v>194</v>
      </c>
      <c r="U230" s="207" t="n">
        <v>1.86</v>
      </c>
      <c r="V230" s="207" t="n">
        <f aca="false">ROUND(E230*U230,2)</f>
        <v>1.86</v>
      </c>
      <c r="W230" s="207"/>
      <c r="X230" s="207" t="s">
        <v>195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196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9"/>
      <c r="B231" s="210"/>
      <c r="C231" s="212" t="s">
        <v>1706</v>
      </c>
      <c r="D231" s="213"/>
      <c r="E231" s="214" t="n">
        <v>1</v>
      </c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200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56.25" hidden="false" customHeight="false" outlineLevel="1" collapsed="false">
      <c r="A232" s="199" t="n">
        <v>55</v>
      </c>
      <c r="B232" s="200" t="s">
        <v>445</v>
      </c>
      <c r="C232" s="201" t="s">
        <v>446</v>
      </c>
      <c r="D232" s="202" t="s">
        <v>285</v>
      </c>
      <c r="E232" s="203" t="n">
        <v>2</v>
      </c>
      <c r="F232" s="204"/>
      <c r="G232" s="205" t="n">
        <f aca="false">ROUND(E232*F232,2)</f>
        <v>0</v>
      </c>
      <c r="H232" s="204"/>
      <c r="I232" s="205" t="n">
        <f aca="false">ROUND(E232*H232,2)</f>
        <v>0</v>
      </c>
      <c r="J232" s="204"/>
      <c r="K232" s="205" t="n">
        <f aca="false">ROUND(E232*J232,2)</f>
        <v>0</v>
      </c>
      <c r="L232" s="205" t="n">
        <v>21</v>
      </c>
      <c r="M232" s="205" t="n">
        <f aca="false">G232*(1+L232/100)</f>
        <v>0</v>
      </c>
      <c r="N232" s="205" t="n">
        <v>0.02937</v>
      </c>
      <c r="O232" s="205" t="n">
        <f aca="false">ROUND(E232*N232,2)</f>
        <v>0.06</v>
      </c>
      <c r="P232" s="205" t="n">
        <v>0</v>
      </c>
      <c r="Q232" s="205" t="n">
        <f aca="false">ROUND(E232*P232,2)</f>
        <v>0</v>
      </c>
      <c r="R232" s="205" t="s">
        <v>248</v>
      </c>
      <c r="S232" s="205" t="s">
        <v>194</v>
      </c>
      <c r="T232" s="206" t="s">
        <v>194</v>
      </c>
      <c r="U232" s="207" t="n">
        <v>1.86</v>
      </c>
      <c r="V232" s="207" t="n">
        <f aca="false">ROUND(E232*U232,2)</f>
        <v>3.72</v>
      </c>
      <c r="W232" s="207"/>
      <c r="X232" s="207" t="s">
        <v>195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196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9"/>
      <c r="B233" s="210"/>
      <c r="C233" s="212" t="s">
        <v>1707</v>
      </c>
      <c r="D233" s="213"/>
      <c r="E233" s="214" t="n">
        <v>1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200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2" t="s">
        <v>1708</v>
      </c>
      <c r="D234" s="213"/>
      <c r="E234" s="214" t="n">
        <v>1</v>
      </c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200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56.25" hidden="false" customHeight="false" outlineLevel="1" collapsed="false">
      <c r="A235" s="199" t="n">
        <v>56</v>
      </c>
      <c r="B235" s="200" t="s">
        <v>449</v>
      </c>
      <c r="C235" s="201" t="s">
        <v>450</v>
      </c>
      <c r="D235" s="202" t="s">
        <v>285</v>
      </c>
      <c r="E235" s="203" t="n">
        <v>2</v>
      </c>
      <c r="F235" s="204"/>
      <c r="G235" s="205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5" t="n">
        <v>0.02957</v>
      </c>
      <c r="O235" s="205" t="n">
        <f aca="false">ROUND(E235*N235,2)</f>
        <v>0.06</v>
      </c>
      <c r="P235" s="205" t="n">
        <v>0</v>
      </c>
      <c r="Q235" s="205" t="n">
        <f aca="false">ROUND(E235*P235,2)</f>
        <v>0</v>
      </c>
      <c r="R235" s="205" t="s">
        <v>248</v>
      </c>
      <c r="S235" s="205" t="s">
        <v>194</v>
      </c>
      <c r="T235" s="206" t="s">
        <v>194</v>
      </c>
      <c r="U235" s="207" t="n">
        <v>1.86</v>
      </c>
      <c r="V235" s="207" t="n">
        <f aca="false">ROUND(E235*U235,2)</f>
        <v>3.72</v>
      </c>
      <c r="W235" s="207"/>
      <c r="X235" s="207" t="s">
        <v>195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96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09"/>
      <c r="B236" s="210"/>
      <c r="C236" s="212" t="s">
        <v>1709</v>
      </c>
      <c r="D236" s="213"/>
      <c r="E236" s="214" t="n">
        <v>1</v>
      </c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200</v>
      </c>
      <c r="AH236" s="208" t="n">
        <v>0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2" t="s">
        <v>1710</v>
      </c>
      <c r="D237" s="213"/>
      <c r="E237" s="214" t="n">
        <v>1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200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56.25" hidden="false" customHeight="false" outlineLevel="1" collapsed="false">
      <c r="A238" s="199" t="n">
        <v>57</v>
      </c>
      <c r="B238" s="200" t="s">
        <v>452</v>
      </c>
      <c r="C238" s="201" t="s">
        <v>453</v>
      </c>
      <c r="D238" s="202" t="s">
        <v>285</v>
      </c>
      <c r="E238" s="203" t="n">
        <v>5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21</v>
      </c>
      <c r="M238" s="205" t="n">
        <f aca="false">G238*(1+L238/100)</f>
        <v>0</v>
      </c>
      <c r="N238" s="205" t="n">
        <v>0.02977</v>
      </c>
      <c r="O238" s="205" t="n">
        <f aca="false">ROUND(E238*N238,2)</f>
        <v>0.15</v>
      </c>
      <c r="P238" s="205" t="n">
        <v>0</v>
      </c>
      <c r="Q238" s="205" t="n">
        <f aca="false">ROUND(E238*P238,2)</f>
        <v>0</v>
      </c>
      <c r="R238" s="205" t="s">
        <v>248</v>
      </c>
      <c r="S238" s="205" t="s">
        <v>194</v>
      </c>
      <c r="T238" s="206" t="s">
        <v>194</v>
      </c>
      <c r="U238" s="207" t="n">
        <v>1.86</v>
      </c>
      <c r="V238" s="207" t="n">
        <f aca="false">ROUND(E238*U238,2)</f>
        <v>9.3</v>
      </c>
      <c r="W238" s="207"/>
      <c r="X238" s="207" t="s">
        <v>195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96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09"/>
      <c r="B239" s="210"/>
      <c r="C239" s="212" t="s">
        <v>1711</v>
      </c>
      <c r="D239" s="213"/>
      <c r="E239" s="214" t="n">
        <v>1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200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09"/>
      <c r="B240" s="210"/>
      <c r="C240" s="212" t="s">
        <v>1712</v>
      </c>
      <c r="D240" s="213"/>
      <c r="E240" s="214" t="n">
        <v>1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200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12" t="s">
        <v>1713</v>
      </c>
      <c r="D241" s="213"/>
      <c r="E241" s="214" t="n">
        <v>1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200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09"/>
      <c r="B242" s="210"/>
      <c r="C242" s="212" t="s">
        <v>1714</v>
      </c>
      <c r="D242" s="213"/>
      <c r="E242" s="214" t="n">
        <v>1</v>
      </c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200</v>
      </c>
      <c r="AH242" s="208" t="n">
        <v>0</v>
      </c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9"/>
      <c r="B243" s="210"/>
      <c r="C243" s="212" t="s">
        <v>1715</v>
      </c>
      <c r="D243" s="213"/>
      <c r="E243" s="214" t="n">
        <v>1</v>
      </c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200</v>
      </c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56.25" hidden="false" customHeight="false" outlineLevel="1" collapsed="false">
      <c r="A244" s="199" t="n">
        <v>58</v>
      </c>
      <c r="B244" s="200" t="s">
        <v>1716</v>
      </c>
      <c r="C244" s="201" t="s">
        <v>1717</v>
      </c>
      <c r="D244" s="202" t="s">
        <v>285</v>
      </c>
      <c r="E244" s="203" t="n">
        <v>2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21</v>
      </c>
      <c r="M244" s="205" t="n">
        <f aca="false">G244*(1+L244/100)</f>
        <v>0</v>
      </c>
      <c r="N244" s="205" t="n">
        <v>0.03207</v>
      </c>
      <c r="O244" s="205" t="n">
        <f aca="false">ROUND(E244*N244,2)</f>
        <v>0.06</v>
      </c>
      <c r="P244" s="205" t="n">
        <v>0</v>
      </c>
      <c r="Q244" s="205" t="n">
        <f aca="false">ROUND(E244*P244,2)</f>
        <v>0</v>
      </c>
      <c r="R244" s="205" t="s">
        <v>248</v>
      </c>
      <c r="S244" s="205" t="s">
        <v>194</v>
      </c>
      <c r="T244" s="206" t="s">
        <v>194</v>
      </c>
      <c r="U244" s="207" t="n">
        <v>1.86</v>
      </c>
      <c r="V244" s="207" t="n">
        <f aca="false">ROUND(E244*U244,2)</f>
        <v>3.72</v>
      </c>
      <c r="W244" s="207"/>
      <c r="X244" s="207" t="s">
        <v>195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96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2" t="s">
        <v>1718</v>
      </c>
      <c r="D245" s="213"/>
      <c r="E245" s="214" t="n">
        <v>1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200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09"/>
      <c r="B246" s="210"/>
      <c r="C246" s="212" t="s">
        <v>1719</v>
      </c>
      <c r="D246" s="213"/>
      <c r="E246" s="214" t="n">
        <v>1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200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0" collapsed="false">
      <c r="A247" s="191" t="s">
        <v>188</v>
      </c>
      <c r="B247" s="192" t="s">
        <v>96</v>
      </c>
      <c r="C247" s="193" t="s">
        <v>97</v>
      </c>
      <c r="D247" s="194"/>
      <c r="E247" s="195"/>
      <c r="F247" s="196"/>
      <c r="G247" s="196" t="n">
        <f aca="false">SUMIF(AG248:AG277,"&lt;&gt;NOR",G248:G277)</f>
        <v>0</v>
      </c>
      <c r="H247" s="196"/>
      <c r="I247" s="196" t="n">
        <f aca="false">SUM(I248:I277)</f>
        <v>0</v>
      </c>
      <c r="J247" s="196"/>
      <c r="K247" s="196" t="n">
        <f aca="false">SUM(K248:K277)</f>
        <v>0</v>
      </c>
      <c r="L247" s="196"/>
      <c r="M247" s="196" t="n">
        <f aca="false">SUM(M248:M277)</f>
        <v>0</v>
      </c>
      <c r="N247" s="196"/>
      <c r="O247" s="196" t="n">
        <f aca="false">SUM(O248:O277)</f>
        <v>0.09</v>
      </c>
      <c r="P247" s="196"/>
      <c r="Q247" s="196" t="n">
        <f aca="false">SUM(Q248:Q277)</f>
        <v>0</v>
      </c>
      <c r="R247" s="196"/>
      <c r="S247" s="196"/>
      <c r="T247" s="197"/>
      <c r="U247" s="198"/>
      <c r="V247" s="198" t="n">
        <f aca="false">SUM(V248:V277)</f>
        <v>20.83</v>
      </c>
      <c r="W247" s="198"/>
      <c r="X247" s="198"/>
      <c r="AG247" s="0" t="s">
        <v>189</v>
      </c>
    </row>
    <row r="248" customFormat="false" ht="12.75" hidden="false" customHeight="false" outlineLevel="1" collapsed="false">
      <c r="A248" s="199" t="n">
        <v>59</v>
      </c>
      <c r="B248" s="200" t="s">
        <v>459</v>
      </c>
      <c r="C248" s="201" t="s">
        <v>460</v>
      </c>
      <c r="D248" s="202" t="s">
        <v>322</v>
      </c>
      <c r="E248" s="203" t="n">
        <v>122</v>
      </c>
      <c r="F248" s="204"/>
      <c r="G248" s="205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21</v>
      </c>
      <c r="M248" s="205" t="n">
        <f aca="false">G248*(1+L248/100)</f>
        <v>0</v>
      </c>
      <c r="N248" s="205" t="n">
        <v>0</v>
      </c>
      <c r="O248" s="205" t="n">
        <f aca="false">ROUND(E248*N248,2)</f>
        <v>0</v>
      </c>
      <c r="P248" s="205" t="n">
        <v>0</v>
      </c>
      <c r="Q248" s="205" t="n">
        <f aca="false">ROUND(E248*P248,2)</f>
        <v>0</v>
      </c>
      <c r="R248" s="205"/>
      <c r="S248" s="205" t="s">
        <v>194</v>
      </c>
      <c r="T248" s="206" t="s">
        <v>194</v>
      </c>
      <c r="U248" s="207" t="n">
        <v>0.05</v>
      </c>
      <c r="V248" s="207" t="n">
        <f aca="false">ROUND(E248*U248,2)</f>
        <v>6.1</v>
      </c>
      <c r="W248" s="207"/>
      <c r="X248" s="207" t="s">
        <v>195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196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/>
      <c r="B249" s="210"/>
      <c r="C249" s="212" t="s">
        <v>461</v>
      </c>
      <c r="D249" s="213"/>
      <c r="E249" s="214" t="n">
        <v>99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200</v>
      </c>
      <c r="AH249" s="208" t="n">
        <v>0</v>
      </c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09"/>
      <c r="B250" s="210"/>
      <c r="C250" s="212" t="s">
        <v>462</v>
      </c>
      <c r="D250" s="213"/>
      <c r="E250" s="214" t="n">
        <v>23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200</v>
      </c>
      <c r="AH250" s="208" t="n">
        <v>0</v>
      </c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22.5" hidden="false" customHeight="false" outlineLevel="1" collapsed="false">
      <c r="A251" s="199" t="n">
        <v>60</v>
      </c>
      <c r="B251" s="200" t="s">
        <v>463</v>
      </c>
      <c r="C251" s="201" t="s">
        <v>464</v>
      </c>
      <c r="D251" s="202" t="s">
        <v>285</v>
      </c>
      <c r="E251" s="203" t="n">
        <v>23</v>
      </c>
      <c r="F251" s="204"/>
      <c r="G251" s="205" t="n">
        <f aca="false">ROUND(E251*F251,2)</f>
        <v>0</v>
      </c>
      <c r="H251" s="204"/>
      <c r="I251" s="205" t="n">
        <f aca="false">ROUND(E251*H251,2)</f>
        <v>0</v>
      </c>
      <c r="J251" s="204"/>
      <c r="K251" s="205" t="n">
        <f aca="false">ROUND(E251*J251,2)</f>
        <v>0</v>
      </c>
      <c r="L251" s="205" t="n">
        <v>21</v>
      </c>
      <c r="M251" s="205" t="n">
        <f aca="false">G251*(1+L251/100)</f>
        <v>0</v>
      </c>
      <c r="N251" s="205" t="n">
        <v>3E-005</v>
      </c>
      <c r="O251" s="205" t="n">
        <f aca="false">ROUND(E251*N251,2)</f>
        <v>0</v>
      </c>
      <c r="P251" s="205" t="n">
        <v>0</v>
      </c>
      <c r="Q251" s="205" t="n">
        <f aca="false">ROUND(E251*P251,2)</f>
        <v>0</v>
      </c>
      <c r="R251" s="205" t="s">
        <v>465</v>
      </c>
      <c r="S251" s="205" t="s">
        <v>194</v>
      </c>
      <c r="T251" s="206" t="s">
        <v>194</v>
      </c>
      <c r="U251" s="207" t="n">
        <v>0.3</v>
      </c>
      <c r="V251" s="207" t="n">
        <f aca="false">ROUND(E251*U251,2)</f>
        <v>6.9</v>
      </c>
      <c r="W251" s="207"/>
      <c r="X251" s="207" t="s">
        <v>195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196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true" outlineLevel="1" collapsed="false">
      <c r="A252" s="209"/>
      <c r="B252" s="210"/>
      <c r="C252" s="211" t="s">
        <v>466</v>
      </c>
      <c r="D252" s="211"/>
      <c r="E252" s="211"/>
      <c r="F252" s="211"/>
      <c r="G252" s="211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98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12" t="s">
        <v>467</v>
      </c>
      <c r="D253" s="213"/>
      <c r="E253" s="214" t="n">
        <v>2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200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9"/>
      <c r="B254" s="210"/>
      <c r="C254" s="212" t="s">
        <v>468</v>
      </c>
      <c r="D254" s="213"/>
      <c r="E254" s="214" t="n">
        <v>12</v>
      </c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200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09"/>
      <c r="B255" s="210"/>
      <c r="C255" s="212" t="s">
        <v>469</v>
      </c>
      <c r="D255" s="213"/>
      <c r="E255" s="214" t="n">
        <v>3</v>
      </c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200</v>
      </c>
      <c r="AH255" s="208" t="n">
        <v>0</v>
      </c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09"/>
      <c r="B256" s="210"/>
      <c r="C256" s="212" t="s">
        <v>470</v>
      </c>
      <c r="D256" s="213"/>
      <c r="E256" s="214" t="n">
        <v>2</v>
      </c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200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9"/>
      <c r="B257" s="210"/>
      <c r="C257" s="212" t="s">
        <v>471</v>
      </c>
      <c r="D257" s="213"/>
      <c r="E257" s="214" t="n">
        <v>4</v>
      </c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200</v>
      </c>
      <c r="AH257" s="208" t="n">
        <v>0</v>
      </c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199" t="n">
        <v>61</v>
      </c>
      <c r="B258" s="200" t="s">
        <v>472</v>
      </c>
      <c r="C258" s="201" t="s">
        <v>473</v>
      </c>
      <c r="D258" s="202" t="s">
        <v>322</v>
      </c>
      <c r="E258" s="203" t="n">
        <v>5</v>
      </c>
      <c r="F258" s="204"/>
      <c r="G258" s="205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21</v>
      </c>
      <c r="M258" s="205" t="n">
        <f aca="false">G258*(1+L258/100)</f>
        <v>0</v>
      </c>
      <c r="N258" s="205" t="n">
        <v>0.00198</v>
      </c>
      <c r="O258" s="205" t="n">
        <f aca="false">ROUND(E258*N258,2)</f>
        <v>0.01</v>
      </c>
      <c r="P258" s="205" t="n">
        <v>0</v>
      </c>
      <c r="Q258" s="205" t="n">
        <f aca="false">ROUND(E258*P258,2)</f>
        <v>0</v>
      </c>
      <c r="R258" s="205" t="s">
        <v>474</v>
      </c>
      <c r="S258" s="205" t="s">
        <v>194</v>
      </c>
      <c r="T258" s="206" t="s">
        <v>194</v>
      </c>
      <c r="U258" s="207" t="n">
        <v>0.74</v>
      </c>
      <c r="V258" s="207" t="n">
        <f aca="false">ROUND(E258*U258,2)</f>
        <v>3.7</v>
      </c>
      <c r="W258" s="207"/>
      <c r="X258" s="207" t="s">
        <v>195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196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true" outlineLevel="1" collapsed="false">
      <c r="A259" s="209"/>
      <c r="B259" s="210"/>
      <c r="C259" s="211" t="s">
        <v>475</v>
      </c>
      <c r="D259" s="211"/>
      <c r="E259" s="211"/>
      <c r="F259" s="211"/>
      <c r="G259" s="211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98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true" outlineLevel="1" collapsed="false">
      <c r="A260" s="209"/>
      <c r="B260" s="210"/>
      <c r="C260" s="225" t="s">
        <v>476</v>
      </c>
      <c r="D260" s="225"/>
      <c r="E260" s="225"/>
      <c r="F260" s="225"/>
      <c r="G260" s="225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226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true" outlineLevel="1" collapsed="false">
      <c r="A261" s="209"/>
      <c r="B261" s="210"/>
      <c r="C261" s="225" t="s">
        <v>477</v>
      </c>
      <c r="D261" s="225"/>
      <c r="E261" s="225"/>
      <c r="F261" s="225"/>
      <c r="G261" s="225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226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2" t="s">
        <v>478</v>
      </c>
      <c r="D262" s="213"/>
      <c r="E262" s="214" t="n">
        <v>5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200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22.5" hidden="false" customHeight="false" outlineLevel="1" collapsed="false">
      <c r="A263" s="199" t="n">
        <v>62</v>
      </c>
      <c r="B263" s="200" t="s">
        <v>479</v>
      </c>
      <c r="C263" s="201" t="s">
        <v>480</v>
      </c>
      <c r="D263" s="202" t="s">
        <v>322</v>
      </c>
      <c r="E263" s="203" t="n">
        <v>5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21</v>
      </c>
      <c r="M263" s="205" t="n">
        <f aca="false">G263*(1+L263/100)</f>
        <v>0</v>
      </c>
      <c r="N263" s="205" t="n">
        <v>0.00252</v>
      </c>
      <c r="O263" s="205" t="n">
        <f aca="false">ROUND(E263*N263,2)</f>
        <v>0.01</v>
      </c>
      <c r="P263" s="205" t="n">
        <v>0</v>
      </c>
      <c r="Q263" s="205" t="n">
        <f aca="false">ROUND(E263*P263,2)</f>
        <v>0</v>
      </c>
      <c r="R263" s="205" t="s">
        <v>474</v>
      </c>
      <c r="S263" s="205" t="s">
        <v>194</v>
      </c>
      <c r="T263" s="206" t="s">
        <v>194</v>
      </c>
      <c r="U263" s="207" t="n">
        <v>0.8</v>
      </c>
      <c r="V263" s="207" t="n">
        <f aca="false">ROUND(E263*U263,2)</f>
        <v>4</v>
      </c>
      <c r="W263" s="207"/>
      <c r="X263" s="207" t="s">
        <v>195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196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true" outlineLevel="1" collapsed="false">
      <c r="A264" s="209"/>
      <c r="B264" s="210"/>
      <c r="C264" s="211" t="s">
        <v>475</v>
      </c>
      <c r="D264" s="211"/>
      <c r="E264" s="211"/>
      <c r="F264" s="211"/>
      <c r="G264" s="211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98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true" outlineLevel="1" collapsed="false">
      <c r="A265" s="209"/>
      <c r="B265" s="210"/>
      <c r="C265" s="225" t="s">
        <v>481</v>
      </c>
      <c r="D265" s="225"/>
      <c r="E265" s="225"/>
      <c r="F265" s="225"/>
      <c r="G265" s="225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226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9"/>
      <c r="B266" s="210"/>
      <c r="C266" s="212" t="s">
        <v>482</v>
      </c>
      <c r="D266" s="213"/>
      <c r="E266" s="214" t="n">
        <v>5</v>
      </c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200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33.75" hidden="false" customHeight="false" outlineLevel="1" collapsed="false">
      <c r="A267" s="215" t="n">
        <v>63</v>
      </c>
      <c r="B267" s="216" t="s">
        <v>483</v>
      </c>
      <c r="C267" s="217" t="s">
        <v>484</v>
      </c>
      <c r="D267" s="218" t="s">
        <v>285</v>
      </c>
      <c r="E267" s="219" t="n">
        <v>1</v>
      </c>
      <c r="F267" s="220"/>
      <c r="G267" s="221" t="n">
        <f aca="false">ROUND(E267*F267,2)</f>
        <v>0</v>
      </c>
      <c r="H267" s="220"/>
      <c r="I267" s="221" t="n">
        <f aca="false">ROUND(E267*H267,2)</f>
        <v>0</v>
      </c>
      <c r="J267" s="220"/>
      <c r="K267" s="221" t="n">
        <f aca="false">ROUND(E267*J267,2)</f>
        <v>0</v>
      </c>
      <c r="L267" s="221" t="n">
        <v>21</v>
      </c>
      <c r="M267" s="221" t="n">
        <f aca="false">G267*(1+L267/100)</f>
        <v>0</v>
      </c>
      <c r="N267" s="221" t="n">
        <v>0.00049</v>
      </c>
      <c r="O267" s="221" t="n">
        <f aca="false">ROUND(E267*N267,2)</f>
        <v>0</v>
      </c>
      <c r="P267" s="221" t="n">
        <v>0</v>
      </c>
      <c r="Q267" s="221" t="n">
        <f aca="false">ROUND(E267*P267,2)</f>
        <v>0</v>
      </c>
      <c r="R267" s="221" t="s">
        <v>474</v>
      </c>
      <c r="S267" s="221" t="s">
        <v>194</v>
      </c>
      <c r="T267" s="222" t="s">
        <v>194</v>
      </c>
      <c r="U267" s="207" t="n">
        <v>0.133</v>
      </c>
      <c r="V267" s="207" t="n">
        <f aca="false">ROUND(E267*U267,2)</f>
        <v>0.13</v>
      </c>
      <c r="W267" s="207"/>
      <c r="X267" s="207" t="s">
        <v>195</v>
      </c>
      <c r="Y267" s="208"/>
      <c r="Z267" s="208"/>
      <c r="AA267" s="208"/>
      <c r="AB267" s="208"/>
      <c r="AC267" s="208"/>
      <c r="AD267" s="208"/>
      <c r="AE267" s="208"/>
      <c r="AF267" s="208"/>
      <c r="AG267" s="208" t="s">
        <v>196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22.5" hidden="false" customHeight="false" outlineLevel="1" collapsed="false">
      <c r="A268" s="215" t="n">
        <v>64</v>
      </c>
      <c r="B268" s="216" t="s">
        <v>485</v>
      </c>
      <c r="C268" s="217" t="s">
        <v>486</v>
      </c>
      <c r="D268" s="218" t="s">
        <v>285</v>
      </c>
      <c r="E268" s="219" t="n">
        <v>1</v>
      </c>
      <c r="F268" s="220"/>
      <c r="G268" s="221" t="n">
        <f aca="false">ROUND(E268*F268,2)</f>
        <v>0</v>
      </c>
      <c r="H268" s="220"/>
      <c r="I268" s="221" t="n">
        <f aca="false">ROUND(E268*H268,2)</f>
        <v>0</v>
      </c>
      <c r="J268" s="220"/>
      <c r="K268" s="221" t="n">
        <f aca="false">ROUND(E268*J268,2)</f>
        <v>0</v>
      </c>
      <c r="L268" s="221" t="n">
        <v>21</v>
      </c>
      <c r="M268" s="221" t="n">
        <f aca="false">G268*(1+L268/100)</f>
        <v>0</v>
      </c>
      <c r="N268" s="221" t="n">
        <v>0</v>
      </c>
      <c r="O268" s="221" t="n">
        <f aca="false">ROUND(E268*N268,2)</f>
        <v>0</v>
      </c>
      <c r="P268" s="221" t="n">
        <v>0</v>
      </c>
      <c r="Q268" s="221" t="n">
        <f aca="false">ROUND(E268*P268,2)</f>
        <v>0</v>
      </c>
      <c r="R268" s="221"/>
      <c r="S268" s="221" t="s">
        <v>286</v>
      </c>
      <c r="T268" s="222" t="s">
        <v>287</v>
      </c>
      <c r="U268" s="207" t="n">
        <v>0</v>
      </c>
      <c r="V268" s="207" t="n">
        <f aca="false">ROUND(E268*U268,2)</f>
        <v>0</v>
      </c>
      <c r="W268" s="207"/>
      <c r="X268" s="207" t="s">
        <v>195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196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199" t="n">
        <v>65</v>
      </c>
      <c r="B269" s="200" t="s">
        <v>487</v>
      </c>
      <c r="C269" s="201" t="s">
        <v>488</v>
      </c>
      <c r="D269" s="202" t="s">
        <v>322</v>
      </c>
      <c r="E269" s="203" t="n">
        <v>103.95</v>
      </c>
      <c r="F269" s="204"/>
      <c r="G269" s="205" t="n">
        <f aca="false">ROUND(E269*F269,2)</f>
        <v>0</v>
      </c>
      <c r="H269" s="204"/>
      <c r="I269" s="205" t="n">
        <f aca="false">ROUND(E269*H269,2)</f>
        <v>0</v>
      </c>
      <c r="J269" s="204"/>
      <c r="K269" s="205" t="n">
        <f aca="false">ROUND(E269*J269,2)</f>
        <v>0</v>
      </c>
      <c r="L269" s="205" t="n">
        <v>21</v>
      </c>
      <c r="M269" s="205" t="n">
        <f aca="false">G269*(1+L269/100)</f>
        <v>0</v>
      </c>
      <c r="N269" s="205" t="n">
        <v>0.00048</v>
      </c>
      <c r="O269" s="205" t="n">
        <f aca="false">ROUND(E269*N269,2)</f>
        <v>0.05</v>
      </c>
      <c r="P269" s="205" t="n">
        <v>0</v>
      </c>
      <c r="Q269" s="205" t="n">
        <f aca="false">ROUND(E269*P269,2)</f>
        <v>0</v>
      </c>
      <c r="R269" s="205" t="s">
        <v>296</v>
      </c>
      <c r="S269" s="205" t="s">
        <v>194</v>
      </c>
      <c r="T269" s="206" t="s">
        <v>194</v>
      </c>
      <c r="U269" s="207" t="n">
        <v>0</v>
      </c>
      <c r="V269" s="207" t="n">
        <f aca="false">ROUND(E269*U269,2)</f>
        <v>0</v>
      </c>
      <c r="W269" s="207"/>
      <c r="X269" s="207" t="s">
        <v>297</v>
      </c>
      <c r="Y269" s="208"/>
      <c r="Z269" s="208"/>
      <c r="AA269" s="208"/>
      <c r="AB269" s="208"/>
      <c r="AC269" s="208"/>
      <c r="AD269" s="208"/>
      <c r="AE269" s="208"/>
      <c r="AF269" s="208"/>
      <c r="AG269" s="208" t="s">
        <v>298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9"/>
      <c r="B270" s="210"/>
      <c r="C270" s="212" t="s">
        <v>489</v>
      </c>
      <c r="D270" s="213"/>
      <c r="E270" s="214" t="n">
        <v>103.95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8"/>
      <c r="Z270" s="208"/>
      <c r="AA270" s="208"/>
      <c r="AB270" s="208"/>
      <c r="AC270" s="208"/>
      <c r="AD270" s="208"/>
      <c r="AE270" s="208"/>
      <c r="AF270" s="208"/>
      <c r="AG270" s="208" t="s">
        <v>200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199" t="n">
        <v>66</v>
      </c>
      <c r="B271" s="200" t="s">
        <v>490</v>
      </c>
      <c r="C271" s="201" t="s">
        <v>491</v>
      </c>
      <c r="D271" s="202" t="s">
        <v>322</v>
      </c>
      <c r="E271" s="203" t="n">
        <v>24.15</v>
      </c>
      <c r="F271" s="204"/>
      <c r="G271" s="205" t="n">
        <f aca="false">ROUND(E271*F271,2)</f>
        <v>0</v>
      </c>
      <c r="H271" s="204"/>
      <c r="I271" s="205" t="n">
        <f aca="false">ROUND(E271*H271,2)</f>
        <v>0</v>
      </c>
      <c r="J271" s="204"/>
      <c r="K271" s="205" t="n">
        <f aca="false">ROUND(E271*J271,2)</f>
        <v>0</v>
      </c>
      <c r="L271" s="205" t="n">
        <v>21</v>
      </c>
      <c r="M271" s="205" t="n">
        <f aca="false">G271*(1+L271/100)</f>
        <v>0</v>
      </c>
      <c r="N271" s="205" t="n">
        <v>0.0006</v>
      </c>
      <c r="O271" s="205" t="n">
        <f aca="false">ROUND(E271*N271,2)</f>
        <v>0.01</v>
      </c>
      <c r="P271" s="205" t="n">
        <v>0</v>
      </c>
      <c r="Q271" s="205" t="n">
        <f aca="false">ROUND(E271*P271,2)</f>
        <v>0</v>
      </c>
      <c r="R271" s="205" t="s">
        <v>296</v>
      </c>
      <c r="S271" s="205" t="s">
        <v>194</v>
      </c>
      <c r="T271" s="206" t="s">
        <v>194</v>
      </c>
      <c r="U271" s="207" t="n">
        <v>0</v>
      </c>
      <c r="V271" s="207" t="n">
        <f aca="false">ROUND(E271*U271,2)</f>
        <v>0</v>
      </c>
      <c r="W271" s="207"/>
      <c r="X271" s="207" t="s">
        <v>297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298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9"/>
      <c r="B272" s="210"/>
      <c r="C272" s="212" t="s">
        <v>492</v>
      </c>
      <c r="D272" s="213"/>
      <c r="E272" s="214" t="n">
        <v>24.15</v>
      </c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200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15" t="n">
        <v>67</v>
      </c>
      <c r="B273" s="216" t="s">
        <v>493</v>
      </c>
      <c r="C273" s="217" t="s">
        <v>494</v>
      </c>
      <c r="D273" s="218" t="s">
        <v>285</v>
      </c>
      <c r="E273" s="219" t="n">
        <v>4</v>
      </c>
      <c r="F273" s="220"/>
      <c r="G273" s="221" t="n">
        <f aca="false">ROUND(E273*F273,2)</f>
        <v>0</v>
      </c>
      <c r="H273" s="220"/>
      <c r="I273" s="221" t="n">
        <f aca="false">ROUND(E273*H273,2)</f>
        <v>0</v>
      </c>
      <c r="J273" s="220"/>
      <c r="K273" s="221" t="n">
        <f aca="false">ROUND(E273*J273,2)</f>
        <v>0</v>
      </c>
      <c r="L273" s="221" t="n">
        <v>21</v>
      </c>
      <c r="M273" s="221" t="n">
        <f aca="false">G273*(1+L273/100)</f>
        <v>0</v>
      </c>
      <c r="N273" s="221" t="n">
        <v>0.00037</v>
      </c>
      <c r="O273" s="221" t="n">
        <f aca="false">ROUND(E273*N273,2)</f>
        <v>0</v>
      </c>
      <c r="P273" s="221" t="n">
        <v>0</v>
      </c>
      <c r="Q273" s="221" t="n">
        <f aca="false">ROUND(E273*P273,2)</f>
        <v>0</v>
      </c>
      <c r="R273" s="221" t="s">
        <v>296</v>
      </c>
      <c r="S273" s="221" t="s">
        <v>194</v>
      </c>
      <c r="T273" s="222" t="s">
        <v>194</v>
      </c>
      <c r="U273" s="207" t="n">
        <v>0</v>
      </c>
      <c r="V273" s="207" t="n">
        <f aca="false">ROUND(E273*U273,2)</f>
        <v>0</v>
      </c>
      <c r="W273" s="207"/>
      <c r="X273" s="207" t="s">
        <v>297</v>
      </c>
      <c r="Y273" s="208"/>
      <c r="Z273" s="208"/>
      <c r="AA273" s="208"/>
      <c r="AB273" s="208"/>
      <c r="AC273" s="208"/>
      <c r="AD273" s="208"/>
      <c r="AE273" s="208"/>
      <c r="AF273" s="208"/>
      <c r="AG273" s="208" t="s">
        <v>298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215" t="n">
        <v>68</v>
      </c>
      <c r="B274" s="216" t="s">
        <v>495</v>
      </c>
      <c r="C274" s="217" t="s">
        <v>496</v>
      </c>
      <c r="D274" s="218" t="s">
        <v>285</v>
      </c>
      <c r="E274" s="219" t="n">
        <v>2</v>
      </c>
      <c r="F274" s="220"/>
      <c r="G274" s="221" t="n">
        <f aca="false">ROUND(E274*F274,2)</f>
        <v>0</v>
      </c>
      <c r="H274" s="220"/>
      <c r="I274" s="221" t="n">
        <f aca="false">ROUND(E274*H274,2)</f>
        <v>0</v>
      </c>
      <c r="J274" s="220"/>
      <c r="K274" s="221" t="n">
        <f aca="false">ROUND(E274*J274,2)</f>
        <v>0</v>
      </c>
      <c r="L274" s="221" t="n">
        <v>21</v>
      </c>
      <c r="M274" s="221" t="n">
        <f aca="false">G274*(1+L274/100)</f>
        <v>0</v>
      </c>
      <c r="N274" s="221" t="n">
        <v>0.00038</v>
      </c>
      <c r="O274" s="221" t="n">
        <f aca="false">ROUND(E274*N274,2)</f>
        <v>0</v>
      </c>
      <c r="P274" s="221" t="n">
        <v>0</v>
      </c>
      <c r="Q274" s="221" t="n">
        <f aca="false">ROUND(E274*P274,2)</f>
        <v>0</v>
      </c>
      <c r="R274" s="221" t="s">
        <v>296</v>
      </c>
      <c r="S274" s="221" t="s">
        <v>194</v>
      </c>
      <c r="T274" s="222" t="s">
        <v>194</v>
      </c>
      <c r="U274" s="207" t="n">
        <v>0</v>
      </c>
      <c r="V274" s="207" t="n">
        <f aca="false">ROUND(E274*U274,2)</f>
        <v>0</v>
      </c>
      <c r="W274" s="207"/>
      <c r="X274" s="207" t="s">
        <v>297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298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22.5" hidden="false" customHeight="false" outlineLevel="1" collapsed="false">
      <c r="A275" s="215" t="n">
        <v>69</v>
      </c>
      <c r="B275" s="216" t="s">
        <v>497</v>
      </c>
      <c r="C275" s="217" t="s">
        <v>498</v>
      </c>
      <c r="D275" s="218" t="s">
        <v>285</v>
      </c>
      <c r="E275" s="219" t="n">
        <v>12</v>
      </c>
      <c r="F275" s="220"/>
      <c r="G275" s="221" t="n">
        <f aca="false">ROUND(E275*F275,2)</f>
        <v>0</v>
      </c>
      <c r="H275" s="220"/>
      <c r="I275" s="221" t="n">
        <f aca="false">ROUND(E275*H275,2)</f>
        <v>0</v>
      </c>
      <c r="J275" s="220"/>
      <c r="K275" s="221" t="n">
        <f aca="false">ROUND(E275*J275,2)</f>
        <v>0</v>
      </c>
      <c r="L275" s="221" t="n">
        <v>21</v>
      </c>
      <c r="M275" s="221" t="n">
        <f aca="false">G275*(1+L275/100)</f>
        <v>0</v>
      </c>
      <c r="N275" s="221" t="n">
        <v>0.00076</v>
      </c>
      <c r="O275" s="221" t="n">
        <f aca="false">ROUND(E275*N275,2)</f>
        <v>0.01</v>
      </c>
      <c r="P275" s="221" t="n">
        <v>0</v>
      </c>
      <c r="Q275" s="221" t="n">
        <f aca="false">ROUND(E275*P275,2)</f>
        <v>0</v>
      </c>
      <c r="R275" s="221" t="s">
        <v>296</v>
      </c>
      <c r="S275" s="221" t="s">
        <v>194</v>
      </c>
      <c r="T275" s="222" t="s">
        <v>194</v>
      </c>
      <c r="U275" s="207" t="n">
        <v>0</v>
      </c>
      <c r="V275" s="207" t="n">
        <f aca="false">ROUND(E275*U275,2)</f>
        <v>0</v>
      </c>
      <c r="W275" s="207"/>
      <c r="X275" s="207" t="s">
        <v>297</v>
      </c>
      <c r="Y275" s="208"/>
      <c r="Z275" s="208"/>
      <c r="AA275" s="208"/>
      <c r="AB275" s="208"/>
      <c r="AC275" s="208"/>
      <c r="AD275" s="208"/>
      <c r="AE275" s="208"/>
      <c r="AF275" s="208"/>
      <c r="AG275" s="208" t="s">
        <v>298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22.5" hidden="false" customHeight="false" outlineLevel="1" collapsed="false">
      <c r="A276" s="215" t="n">
        <v>70</v>
      </c>
      <c r="B276" s="216" t="s">
        <v>499</v>
      </c>
      <c r="C276" s="217" t="s">
        <v>500</v>
      </c>
      <c r="D276" s="218" t="s">
        <v>285</v>
      </c>
      <c r="E276" s="219" t="n">
        <v>2</v>
      </c>
      <c r="F276" s="220"/>
      <c r="G276" s="221" t="n">
        <f aca="false">ROUND(E276*F276,2)</f>
        <v>0</v>
      </c>
      <c r="H276" s="220"/>
      <c r="I276" s="221" t="n">
        <f aca="false">ROUND(E276*H276,2)</f>
        <v>0</v>
      </c>
      <c r="J276" s="220"/>
      <c r="K276" s="221" t="n">
        <f aca="false">ROUND(E276*J276,2)</f>
        <v>0</v>
      </c>
      <c r="L276" s="221" t="n">
        <v>21</v>
      </c>
      <c r="M276" s="221" t="n">
        <f aca="false">G276*(1+L276/100)</f>
        <v>0</v>
      </c>
      <c r="N276" s="221" t="n">
        <v>0.00085</v>
      </c>
      <c r="O276" s="221" t="n">
        <f aca="false">ROUND(E276*N276,2)</f>
        <v>0</v>
      </c>
      <c r="P276" s="221" t="n">
        <v>0</v>
      </c>
      <c r="Q276" s="221" t="n">
        <f aca="false">ROUND(E276*P276,2)</f>
        <v>0</v>
      </c>
      <c r="R276" s="221" t="s">
        <v>296</v>
      </c>
      <c r="S276" s="221" t="s">
        <v>194</v>
      </c>
      <c r="T276" s="222" t="s">
        <v>194</v>
      </c>
      <c r="U276" s="207" t="n">
        <v>0</v>
      </c>
      <c r="V276" s="207" t="n">
        <f aca="false">ROUND(E276*U276,2)</f>
        <v>0</v>
      </c>
      <c r="W276" s="207"/>
      <c r="X276" s="207" t="s">
        <v>297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298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22.5" hidden="false" customHeight="false" outlineLevel="1" collapsed="false">
      <c r="A277" s="215" t="n">
        <v>71</v>
      </c>
      <c r="B277" s="216" t="s">
        <v>501</v>
      </c>
      <c r="C277" s="217" t="s">
        <v>502</v>
      </c>
      <c r="D277" s="218" t="s">
        <v>285</v>
      </c>
      <c r="E277" s="219" t="n">
        <v>3</v>
      </c>
      <c r="F277" s="220"/>
      <c r="G277" s="221" t="n">
        <f aca="false">ROUND(E277*F277,2)</f>
        <v>0</v>
      </c>
      <c r="H277" s="220"/>
      <c r="I277" s="221" t="n">
        <f aca="false">ROUND(E277*H277,2)</f>
        <v>0</v>
      </c>
      <c r="J277" s="220"/>
      <c r="K277" s="221" t="n">
        <f aca="false">ROUND(E277*J277,2)</f>
        <v>0</v>
      </c>
      <c r="L277" s="221" t="n">
        <v>21</v>
      </c>
      <c r="M277" s="221" t="n">
        <f aca="false">G277*(1+L277/100)</f>
        <v>0</v>
      </c>
      <c r="N277" s="221" t="n">
        <v>0.00076</v>
      </c>
      <c r="O277" s="221" t="n">
        <f aca="false">ROUND(E277*N277,2)</f>
        <v>0</v>
      </c>
      <c r="P277" s="221" t="n">
        <v>0</v>
      </c>
      <c r="Q277" s="221" t="n">
        <f aca="false">ROUND(E277*P277,2)</f>
        <v>0</v>
      </c>
      <c r="R277" s="221" t="s">
        <v>296</v>
      </c>
      <c r="S277" s="221" t="s">
        <v>194</v>
      </c>
      <c r="T277" s="222" t="s">
        <v>194</v>
      </c>
      <c r="U277" s="207" t="n">
        <v>0</v>
      </c>
      <c r="V277" s="207" t="n">
        <f aca="false">ROUND(E277*U277,2)</f>
        <v>0</v>
      </c>
      <c r="W277" s="207"/>
      <c r="X277" s="207" t="s">
        <v>297</v>
      </c>
      <c r="Y277" s="208"/>
      <c r="Z277" s="208"/>
      <c r="AA277" s="208"/>
      <c r="AB277" s="208"/>
      <c r="AC277" s="208"/>
      <c r="AD277" s="208"/>
      <c r="AE277" s="208"/>
      <c r="AF277" s="208"/>
      <c r="AG277" s="208" t="s">
        <v>298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0" collapsed="false">
      <c r="A278" s="191" t="s">
        <v>188</v>
      </c>
      <c r="B278" s="192" t="s">
        <v>106</v>
      </c>
      <c r="C278" s="193" t="s">
        <v>107</v>
      </c>
      <c r="D278" s="194"/>
      <c r="E278" s="195"/>
      <c r="F278" s="196"/>
      <c r="G278" s="196" t="n">
        <f aca="false">SUMIF(AG279:AG292,"&lt;&gt;NOR",G279:G292)</f>
        <v>0</v>
      </c>
      <c r="H278" s="196"/>
      <c r="I278" s="196" t="n">
        <f aca="false">SUM(I279:I292)</f>
        <v>0</v>
      </c>
      <c r="J278" s="196"/>
      <c r="K278" s="196" t="n">
        <f aca="false">SUM(K279:K292)</f>
        <v>0</v>
      </c>
      <c r="L278" s="196"/>
      <c r="M278" s="196" t="n">
        <f aca="false">SUM(M279:M292)</f>
        <v>0</v>
      </c>
      <c r="N278" s="196"/>
      <c r="O278" s="196" t="n">
        <f aca="false">SUM(O279:O292)</f>
        <v>0.24</v>
      </c>
      <c r="P278" s="196"/>
      <c r="Q278" s="196" t="n">
        <f aca="false">SUM(Q279:Q292)</f>
        <v>0</v>
      </c>
      <c r="R278" s="196"/>
      <c r="S278" s="196"/>
      <c r="T278" s="197"/>
      <c r="U278" s="198"/>
      <c r="V278" s="198" t="n">
        <f aca="false">SUM(V279:V292)</f>
        <v>36.32</v>
      </c>
      <c r="W278" s="198"/>
      <c r="X278" s="198"/>
      <c r="AG278" s="0" t="s">
        <v>189</v>
      </c>
    </row>
    <row r="279" customFormat="false" ht="12.75" hidden="false" customHeight="false" outlineLevel="1" collapsed="false">
      <c r="A279" s="199" t="n">
        <v>72</v>
      </c>
      <c r="B279" s="200" t="s">
        <v>503</v>
      </c>
      <c r="C279" s="201" t="s">
        <v>504</v>
      </c>
      <c r="D279" s="202" t="s">
        <v>231</v>
      </c>
      <c r="E279" s="203" t="n">
        <v>192.27</v>
      </c>
      <c r="F279" s="204"/>
      <c r="G279" s="205" t="n">
        <f aca="false">ROUND(E279*F279,2)</f>
        <v>0</v>
      </c>
      <c r="H279" s="204"/>
      <c r="I279" s="205" t="n">
        <f aca="false">ROUND(E279*H279,2)</f>
        <v>0</v>
      </c>
      <c r="J279" s="204"/>
      <c r="K279" s="205" t="n">
        <f aca="false">ROUND(E279*J279,2)</f>
        <v>0</v>
      </c>
      <c r="L279" s="205" t="n">
        <v>21</v>
      </c>
      <c r="M279" s="205" t="n">
        <f aca="false">G279*(1+L279/100)</f>
        <v>0</v>
      </c>
      <c r="N279" s="205" t="n">
        <v>0.00121</v>
      </c>
      <c r="O279" s="205" t="n">
        <f aca="false">ROUND(E279*N279,2)</f>
        <v>0.23</v>
      </c>
      <c r="P279" s="205" t="n">
        <v>0</v>
      </c>
      <c r="Q279" s="205" t="n">
        <f aca="false">ROUND(E279*P279,2)</f>
        <v>0</v>
      </c>
      <c r="R279" s="205" t="s">
        <v>505</v>
      </c>
      <c r="S279" s="205" t="s">
        <v>194</v>
      </c>
      <c r="T279" s="206" t="s">
        <v>194</v>
      </c>
      <c r="U279" s="207" t="n">
        <v>0.18</v>
      </c>
      <c r="V279" s="207" t="n">
        <f aca="false">ROUND(E279*U279,2)</f>
        <v>34.61</v>
      </c>
      <c r="W279" s="207"/>
      <c r="X279" s="207" t="s">
        <v>195</v>
      </c>
      <c r="Y279" s="208"/>
      <c r="Z279" s="208"/>
      <c r="AA279" s="208"/>
      <c r="AB279" s="208"/>
      <c r="AC279" s="208"/>
      <c r="AD279" s="208"/>
      <c r="AE279" s="208"/>
      <c r="AF279" s="208"/>
      <c r="AG279" s="208" t="s">
        <v>196</v>
      </c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2" t="s">
        <v>1720</v>
      </c>
      <c r="D280" s="213"/>
      <c r="E280" s="214" t="n">
        <v>9.05</v>
      </c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200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2" t="s">
        <v>1721</v>
      </c>
      <c r="D281" s="213"/>
      <c r="E281" s="214" t="n">
        <v>18.68</v>
      </c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200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2" t="s">
        <v>1722</v>
      </c>
      <c r="D282" s="213"/>
      <c r="E282" s="214" t="n">
        <v>90.85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200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2" t="s">
        <v>1723</v>
      </c>
      <c r="D283" s="213"/>
      <c r="E283" s="214" t="n">
        <v>31.66</v>
      </c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200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1" collapsed="false">
      <c r="A284" s="209"/>
      <c r="B284" s="210"/>
      <c r="C284" s="212" t="s">
        <v>1724</v>
      </c>
      <c r="D284" s="213"/>
      <c r="E284" s="214" t="n">
        <v>12.93</v>
      </c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200</v>
      </c>
      <c r="AH284" s="208" t="n">
        <v>0</v>
      </c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/>
      <c r="B285" s="210"/>
      <c r="C285" s="212" t="s">
        <v>1647</v>
      </c>
      <c r="D285" s="213"/>
      <c r="E285" s="214" t="n">
        <v>3.06</v>
      </c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200</v>
      </c>
      <c r="AH285" s="208" t="n">
        <v>0</v>
      </c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/>
      <c r="B286" s="210"/>
      <c r="C286" s="212" t="s">
        <v>1648</v>
      </c>
      <c r="D286" s="213"/>
      <c r="E286" s="214" t="n">
        <v>1.39</v>
      </c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200</v>
      </c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false" outlineLevel="1" collapsed="false">
      <c r="A287" s="209"/>
      <c r="B287" s="210"/>
      <c r="C287" s="212" t="s">
        <v>1725</v>
      </c>
      <c r="D287" s="213"/>
      <c r="E287" s="214" t="n">
        <v>9.97</v>
      </c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200</v>
      </c>
      <c r="AH287" s="208" t="n">
        <v>0</v>
      </c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1" collapsed="false">
      <c r="A288" s="209"/>
      <c r="B288" s="210"/>
      <c r="C288" s="212" t="s">
        <v>1726</v>
      </c>
      <c r="D288" s="213"/>
      <c r="E288" s="214" t="n">
        <v>5.96</v>
      </c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200</v>
      </c>
      <c r="AH288" s="208" t="n">
        <v>0</v>
      </c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9"/>
      <c r="B289" s="210"/>
      <c r="C289" s="212" t="s">
        <v>1727</v>
      </c>
      <c r="D289" s="213"/>
      <c r="E289" s="214" t="n">
        <v>6.54</v>
      </c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200</v>
      </c>
      <c r="AH289" s="208" t="n">
        <v>0</v>
      </c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9"/>
      <c r="B290" s="210"/>
      <c r="C290" s="212" t="s">
        <v>1728</v>
      </c>
      <c r="D290" s="213"/>
      <c r="E290" s="214" t="n">
        <v>2.18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200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199" t="n">
        <v>73</v>
      </c>
      <c r="B291" s="200" t="s">
        <v>1729</v>
      </c>
      <c r="C291" s="201" t="s">
        <v>1730</v>
      </c>
      <c r="D291" s="202" t="s">
        <v>231</v>
      </c>
      <c r="E291" s="203" t="n">
        <v>8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.00158</v>
      </c>
      <c r="O291" s="205" t="n">
        <f aca="false">ROUND(E291*N291,2)</f>
        <v>0.01</v>
      </c>
      <c r="P291" s="205" t="n">
        <v>0</v>
      </c>
      <c r="Q291" s="205" t="n">
        <f aca="false">ROUND(E291*P291,2)</f>
        <v>0</v>
      </c>
      <c r="R291" s="205" t="s">
        <v>505</v>
      </c>
      <c r="S291" s="205" t="s">
        <v>194</v>
      </c>
      <c r="T291" s="206" t="s">
        <v>194</v>
      </c>
      <c r="U291" s="207" t="n">
        <v>0.214</v>
      </c>
      <c r="V291" s="207" t="n">
        <f aca="false">ROUND(E291*U291,2)</f>
        <v>1.71</v>
      </c>
      <c r="W291" s="207"/>
      <c r="X291" s="207" t="s">
        <v>195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19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209"/>
      <c r="B292" s="210"/>
      <c r="C292" s="212" t="s">
        <v>1731</v>
      </c>
      <c r="D292" s="213"/>
      <c r="E292" s="214" t="n">
        <v>8</v>
      </c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200</v>
      </c>
      <c r="AH292" s="208" t="n">
        <v>0</v>
      </c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0" collapsed="false">
      <c r="A293" s="191" t="s">
        <v>188</v>
      </c>
      <c r="B293" s="192" t="s">
        <v>108</v>
      </c>
      <c r="C293" s="193" t="s">
        <v>109</v>
      </c>
      <c r="D293" s="194"/>
      <c r="E293" s="195"/>
      <c r="F293" s="196"/>
      <c r="G293" s="196" t="n">
        <f aca="false">SUMIF(AG294:AG319,"&lt;&gt;NOR",G294:G319)</f>
        <v>0</v>
      </c>
      <c r="H293" s="196"/>
      <c r="I293" s="196" t="n">
        <f aca="false">SUM(I294:I319)</f>
        <v>0</v>
      </c>
      <c r="J293" s="196"/>
      <c r="K293" s="196" t="n">
        <f aca="false">SUM(K294:K319)</f>
        <v>0</v>
      </c>
      <c r="L293" s="196"/>
      <c r="M293" s="196" t="n">
        <f aca="false">SUM(M294:M319)</f>
        <v>0</v>
      </c>
      <c r="N293" s="196"/>
      <c r="O293" s="196" t="n">
        <f aca="false">SUM(O294:O319)</f>
        <v>0.12</v>
      </c>
      <c r="P293" s="196"/>
      <c r="Q293" s="196" t="n">
        <f aca="false">SUM(Q294:Q319)</f>
        <v>0</v>
      </c>
      <c r="R293" s="196"/>
      <c r="S293" s="196"/>
      <c r="T293" s="197"/>
      <c r="U293" s="198"/>
      <c r="V293" s="198" t="n">
        <f aca="false">SUM(V294:V319)</f>
        <v>129.07</v>
      </c>
      <c r="W293" s="198"/>
      <c r="X293" s="198"/>
      <c r="AG293" s="0" t="s">
        <v>189</v>
      </c>
    </row>
    <row r="294" customFormat="false" ht="12.75" hidden="false" customHeight="false" outlineLevel="1" collapsed="false">
      <c r="A294" s="199" t="n">
        <v>74</v>
      </c>
      <c r="B294" s="200" t="s">
        <v>513</v>
      </c>
      <c r="C294" s="201" t="s">
        <v>514</v>
      </c>
      <c r="D294" s="202" t="s">
        <v>231</v>
      </c>
      <c r="E294" s="203" t="n">
        <v>391.07</v>
      </c>
      <c r="F294" s="204"/>
      <c r="G294" s="205" t="n">
        <f aca="false">ROUND(E294*F294,2)</f>
        <v>0</v>
      </c>
      <c r="H294" s="204"/>
      <c r="I294" s="205" t="n">
        <f aca="false">ROUND(E294*H294,2)</f>
        <v>0</v>
      </c>
      <c r="J294" s="204"/>
      <c r="K294" s="205" t="n">
        <f aca="false">ROUND(E294*J294,2)</f>
        <v>0</v>
      </c>
      <c r="L294" s="205" t="n">
        <v>21</v>
      </c>
      <c r="M294" s="205" t="n">
        <f aca="false">G294*(1+L294/100)</f>
        <v>0</v>
      </c>
      <c r="N294" s="205" t="n">
        <v>4E-005</v>
      </c>
      <c r="O294" s="205" t="n">
        <f aca="false">ROUND(E294*N294,2)</f>
        <v>0.02</v>
      </c>
      <c r="P294" s="205" t="n">
        <v>0</v>
      </c>
      <c r="Q294" s="205" t="n">
        <f aca="false">ROUND(E294*P294,2)</f>
        <v>0</v>
      </c>
      <c r="R294" s="205" t="s">
        <v>248</v>
      </c>
      <c r="S294" s="205" t="s">
        <v>194</v>
      </c>
      <c r="T294" s="206" t="s">
        <v>194</v>
      </c>
      <c r="U294" s="207" t="n">
        <v>0.31</v>
      </c>
      <c r="V294" s="207" t="n">
        <f aca="false">ROUND(E294*U294,2)</f>
        <v>121.23</v>
      </c>
      <c r="W294" s="207"/>
      <c r="X294" s="207" t="s">
        <v>195</v>
      </c>
      <c r="Y294" s="208"/>
      <c r="Z294" s="208"/>
      <c r="AA294" s="208"/>
      <c r="AB294" s="208"/>
      <c r="AC294" s="208"/>
      <c r="AD294" s="208"/>
      <c r="AE294" s="208"/>
      <c r="AF294" s="208"/>
      <c r="AG294" s="208" t="s">
        <v>196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09"/>
      <c r="B295" s="210"/>
      <c r="C295" s="212" t="s">
        <v>1720</v>
      </c>
      <c r="D295" s="213"/>
      <c r="E295" s="214" t="n">
        <v>9.05</v>
      </c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200</v>
      </c>
      <c r="AH295" s="208" t="n">
        <v>0</v>
      </c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09"/>
      <c r="B296" s="210"/>
      <c r="C296" s="212" t="s">
        <v>1721</v>
      </c>
      <c r="D296" s="213"/>
      <c r="E296" s="214" t="n">
        <v>18.68</v>
      </c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8"/>
      <c r="Z296" s="208"/>
      <c r="AA296" s="208"/>
      <c r="AB296" s="208"/>
      <c r="AC296" s="208"/>
      <c r="AD296" s="208"/>
      <c r="AE296" s="208"/>
      <c r="AF296" s="208"/>
      <c r="AG296" s="208" t="s">
        <v>200</v>
      </c>
      <c r="AH296" s="208" t="n">
        <v>0</v>
      </c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09"/>
      <c r="B297" s="210"/>
      <c r="C297" s="212" t="s">
        <v>1722</v>
      </c>
      <c r="D297" s="213"/>
      <c r="E297" s="214" t="n">
        <v>90.85</v>
      </c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200</v>
      </c>
      <c r="AH297" s="208" t="n">
        <v>0</v>
      </c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09"/>
      <c r="B298" s="210"/>
      <c r="C298" s="212" t="s">
        <v>1723</v>
      </c>
      <c r="D298" s="213"/>
      <c r="E298" s="214" t="n">
        <v>31.66</v>
      </c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200</v>
      </c>
      <c r="AH298" s="208" t="n">
        <v>0</v>
      </c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1" collapsed="false">
      <c r="A299" s="209"/>
      <c r="B299" s="210"/>
      <c r="C299" s="212" t="s">
        <v>1724</v>
      </c>
      <c r="D299" s="213"/>
      <c r="E299" s="214" t="n">
        <v>12.93</v>
      </c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200</v>
      </c>
      <c r="AH299" s="208" t="n">
        <v>0</v>
      </c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9"/>
      <c r="B300" s="210"/>
      <c r="C300" s="212" t="s">
        <v>1647</v>
      </c>
      <c r="D300" s="213"/>
      <c r="E300" s="214" t="n">
        <v>3.06</v>
      </c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200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9"/>
      <c r="B301" s="210"/>
      <c r="C301" s="212" t="s">
        <v>1648</v>
      </c>
      <c r="D301" s="213"/>
      <c r="E301" s="214" t="n">
        <v>1.39</v>
      </c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8"/>
      <c r="Z301" s="208"/>
      <c r="AA301" s="208"/>
      <c r="AB301" s="208"/>
      <c r="AC301" s="208"/>
      <c r="AD301" s="208"/>
      <c r="AE301" s="208"/>
      <c r="AF301" s="208"/>
      <c r="AG301" s="208" t="s">
        <v>200</v>
      </c>
      <c r="AH301" s="208" t="n">
        <v>0</v>
      </c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09"/>
      <c r="B302" s="210"/>
      <c r="C302" s="212" t="s">
        <v>1725</v>
      </c>
      <c r="D302" s="213"/>
      <c r="E302" s="214" t="n">
        <v>9.97</v>
      </c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200</v>
      </c>
      <c r="AH302" s="208" t="n">
        <v>0</v>
      </c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09"/>
      <c r="B303" s="210"/>
      <c r="C303" s="212" t="s">
        <v>1726</v>
      </c>
      <c r="D303" s="213"/>
      <c r="E303" s="214" t="n">
        <v>5.96</v>
      </c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8"/>
      <c r="Z303" s="208"/>
      <c r="AA303" s="208"/>
      <c r="AB303" s="208"/>
      <c r="AC303" s="208"/>
      <c r="AD303" s="208"/>
      <c r="AE303" s="208"/>
      <c r="AF303" s="208"/>
      <c r="AG303" s="208" t="s">
        <v>200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1" collapsed="false">
      <c r="A304" s="209"/>
      <c r="B304" s="210"/>
      <c r="C304" s="212" t="s">
        <v>1727</v>
      </c>
      <c r="D304" s="213"/>
      <c r="E304" s="214" t="n">
        <v>6.54</v>
      </c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200</v>
      </c>
      <c r="AH304" s="208" t="n">
        <v>0</v>
      </c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209"/>
      <c r="B305" s="210"/>
      <c r="C305" s="212" t="s">
        <v>1728</v>
      </c>
      <c r="D305" s="213"/>
      <c r="E305" s="214" t="n">
        <v>2.18</v>
      </c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8"/>
      <c r="Z305" s="208"/>
      <c r="AA305" s="208"/>
      <c r="AB305" s="208"/>
      <c r="AC305" s="208"/>
      <c r="AD305" s="208"/>
      <c r="AE305" s="208"/>
      <c r="AF305" s="208"/>
      <c r="AG305" s="208" t="s">
        <v>200</v>
      </c>
      <c r="AH305" s="208" t="n">
        <v>0</v>
      </c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9"/>
      <c r="B306" s="210"/>
      <c r="C306" s="212" t="s">
        <v>1732</v>
      </c>
      <c r="D306" s="213"/>
      <c r="E306" s="214" t="n">
        <v>38.8</v>
      </c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200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1" collapsed="false">
      <c r="A307" s="209"/>
      <c r="B307" s="210"/>
      <c r="C307" s="212" t="s">
        <v>1733</v>
      </c>
      <c r="D307" s="213"/>
      <c r="E307" s="214" t="n">
        <v>160</v>
      </c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200</v>
      </c>
      <c r="AH307" s="208" t="n">
        <v>0</v>
      </c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2.5" hidden="false" customHeight="false" outlineLevel="1" collapsed="false">
      <c r="A308" s="199" t="n">
        <v>75</v>
      </c>
      <c r="B308" s="200" t="s">
        <v>1385</v>
      </c>
      <c r="C308" s="201" t="s">
        <v>1386</v>
      </c>
      <c r="D308" s="202" t="s">
        <v>322</v>
      </c>
      <c r="E308" s="203" t="n">
        <v>3.2</v>
      </c>
      <c r="F308" s="204"/>
      <c r="G308" s="205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21</v>
      </c>
      <c r="M308" s="205" t="n">
        <f aca="false">G308*(1+L308/100)</f>
        <v>0</v>
      </c>
      <c r="N308" s="205" t="n">
        <v>0.01261</v>
      </c>
      <c r="O308" s="205" t="n">
        <f aca="false">ROUND(E308*N308,2)</f>
        <v>0.04</v>
      </c>
      <c r="P308" s="205" t="n">
        <v>0</v>
      </c>
      <c r="Q308" s="205" t="n">
        <f aca="false">ROUND(E308*P308,2)</f>
        <v>0</v>
      </c>
      <c r="R308" s="205" t="s">
        <v>248</v>
      </c>
      <c r="S308" s="205" t="s">
        <v>194</v>
      </c>
      <c r="T308" s="206" t="s">
        <v>194</v>
      </c>
      <c r="U308" s="207" t="n">
        <v>1.05</v>
      </c>
      <c r="V308" s="207" t="n">
        <f aca="false">ROUND(E308*U308,2)</f>
        <v>3.36</v>
      </c>
      <c r="W308" s="207"/>
      <c r="X308" s="207" t="s">
        <v>195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196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true" outlineLevel="1" collapsed="false">
      <c r="A309" s="209"/>
      <c r="B309" s="210"/>
      <c r="C309" s="223" t="s">
        <v>519</v>
      </c>
      <c r="D309" s="223"/>
      <c r="E309" s="223"/>
      <c r="F309" s="223"/>
      <c r="G309" s="223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8"/>
      <c r="Z309" s="208"/>
      <c r="AA309" s="208"/>
      <c r="AB309" s="208"/>
      <c r="AC309" s="208"/>
      <c r="AD309" s="208"/>
      <c r="AE309" s="208"/>
      <c r="AF309" s="208"/>
      <c r="AG309" s="208" t="s">
        <v>226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true" outlineLevel="1" collapsed="false">
      <c r="A310" s="209"/>
      <c r="B310" s="210"/>
      <c r="C310" s="225" t="s">
        <v>520</v>
      </c>
      <c r="D310" s="225"/>
      <c r="E310" s="225"/>
      <c r="F310" s="225"/>
      <c r="G310" s="225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226</v>
      </c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true" outlineLevel="1" collapsed="false">
      <c r="A311" s="209"/>
      <c r="B311" s="210"/>
      <c r="C311" s="225" t="s">
        <v>521</v>
      </c>
      <c r="D311" s="225"/>
      <c r="E311" s="225"/>
      <c r="F311" s="225"/>
      <c r="G311" s="225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8"/>
      <c r="Z311" s="208"/>
      <c r="AA311" s="208"/>
      <c r="AB311" s="208"/>
      <c r="AC311" s="208"/>
      <c r="AD311" s="208"/>
      <c r="AE311" s="208"/>
      <c r="AF311" s="208"/>
      <c r="AG311" s="208" t="s">
        <v>226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true" outlineLevel="1" collapsed="false">
      <c r="A312" s="209"/>
      <c r="B312" s="210"/>
      <c r="C312" s="225" t="s">
        <v>522</v>
      </c>
      <c r="D312" s="225"/>
      <c r="E312" s="225"/>
      <c r="F312" s="225"/>
      <c r="G312" s="225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226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24" t="str">
        <f aca="false">C312</f>
        <v>- standardního tmelení Q2, to je: základní tmelení Q1+ dodatečné tmelení (tmelení najemno) a případné přebroušení.</v>
      </c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209"/>
      <c r="B313" s="210"/>
      <c r="C313" s="212" t="s">
        <v>1734</v>
      </c>
      <c r="D313" s="213"/>
      <c r="E313" s="214" t="n">
        <v>3.2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8"/>
      <c r="Z313" s="208"/>
      <c r="AA313" s="208"/>
      <c r="AB313" s="208"/>
      <c r="AC313" s="208"/>
      <c r="AD313" s="208"/>
      <c r="AE313" s="208"/>
      <c r="AF313" s="208"/>
      <c r="AG313" s="208" t="s">
        <v>200</v>
      </c>
      <c r="AH313" s="208" t="n">
        <v>0</v>
      </c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22.5" hidden="false" customHeight="false" outlineLevel="1" collapsed="false">
      <c r="A314" s="199" t="n">
        <v>76</v>
      </c>
      <c r="B314" s="200" t="s">
        <v>525</v>
      </c>
      <c r="C314" s="201" t="s">
        <v>526</v>
      </c>
      <c r="D314" s="202" t="s">
        <v>322</v>
      </c>
      <c r="E314" s="203" t="n">
        <v>3.2</v>
      </c>
      <c r="F314" s="204"/>
      <c r="G314" s="205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0.01858</v>
      </c>
      <c r="O314" s="205" t="n">
        <f aca="false">ROUND(E314*N314,2)</f>
        <v>0.06</v>
      </c>
      <c r="P314" s="205" t="n">
        <v>0</v>
      </c>
      <c r="Q314" s="205" t="n">
        <f aca="false">ROUND(E314*P314,2)</f>
        <v>0</v>
      </c>
      <c r="R314" s="205" t="s">
        <v>248</v>
      </c>
      <c r="S314" s="205" t="s">
        <v>194</v>
      </c>
      <c r="T314" s="206" t="s">
        <v>194</v>
      </c>
      <c r="U314" s="207" t="n">
        <v>1.4</v>
      </c>
      <c r="V314" s="207" t="n">
        <f aca="false">ROUND(E314*U314,2)</f>
        <v>4.48</v>
      </c>
      <c r="W314" s="207"/>
      <c r="X314" s="207" t="s">
        <v>195</v>
      </c>
      <c r="Y314" s="208"/>
      <c r="Z314" s="208"/>
      <c r="AA314" s="208"/>
      <c r="AB314" s="208"/>
      <c r="AC314" s="208"/>
      <c r="AD314" s="208"/>
      <c r="AE314" s="208"/>
      <c r="AF314" s="208"/>
      <c r="AG314" s="208" t="s">
        <v>196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true" outlineLevel="1" collapsed="false">
      <c r="A315" s="209"/>
      <c r="B315" s="210"/>
      <c r="C315" s="223" t="s">
        <v>519</v>
      </c>
      <c r="D315" s="223"/>
      <c r="E315" s="223"/>
      <c r="F315" s="223"/>
      <c r="G315" s="223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8"/>
      <c r="Z315" s="208"/>
      <c r="AA315" s="208"/>
      <c r="AB315" s="208"/>
      <c r="AC315" s="208"/>
      <c r="AD315" s="208"/>
      <c r="AE315" s="208"/>
      <c r="AF315" s="208"/>
      <c r="AG315" s="208" t="s">
        <v>226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true" outlineLevel="1" collapsed="false">
      <c r="A316" s="209"/>
      <c r="B316" s="210"/>
      <c r="C316" s="225" t="s">
        <v>520</v>
      </c>
      <c r="D316" s="225"/>
      <c r="E316" s="225"/>
      <c r="F316" s="225"/>
      <c r="G316" s="225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226</v>
      </c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true" outlineLevel="1" collapsed="false">
      <c r="A317" s="209"/>
      <c r="B317" s="210"/>
      <c r="C317" s="225" t="s">
        <v>521</v>
      </c>
      <c r="D317" s="225"/>
      <c r="E317" s="225"/>
      <c r="F317" s="225"/>
      <c r="G317" s="225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8"/>
      <c r="Z317" s="208"/>
      <c r="AA317" s="208"/>
      <c r="AB317" s="208"/>
      <c r="AC317" s="208"/>
      <c r="AD317" s="208"/>
      <c r="AE317" s="208"/>
      <c r="AF317" s="208"/>
      <c r="AG317" s="208" t="s">
        <v>226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true" outlineLevel="1" collapsed="false">
      <c r="A318" s="209"/>
      <c r="B318" s="210"/>
      <c r="C318" s="225" t="s">
        <v>522</v>
      </c>
      <c r="D318" s="225"/>
      <c r="E318" s="225"/>
      <c r="F318" s="225"/>
      <c r="G318" s="225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226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24" t="str">
        <f aca="false">C318</f>
        <v>- standardního tmelení Q2, to je: základní tmelení Q1+ dodatečné tmelení (tmelení najemno) a případné přebroušení.</v>
      </c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/>
      <c r="B319" s="210"/>
      <c r="C319" s="212" t="s">
        <v>1735</v>
      </c>
      <c r="D319" s="213"/>
      <c r="E319" s="214" t="n">
        <v>3.2</v>
      </c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8"/>
      <c r="Z319" s="208"/>
      <c r="AA319" s="208"/>
      <c r="AB319" s="208"/>
      <c r="AC319" s="208"/>
      <c r="AD319" s="208"/>
      <c r="AE319" s="208"/>
      <c r="AF319" s="208"/>
      <c r="AG319" s="208" t="s">
        <v>200</v>
      </c>
      <c r="AH319" s="208" t="n">
        <v>0</v>
      </c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0" collapsed="false">
      <c r="A320" s="191" t="s">
        <v>188</v>
      </c>
      <c r="B320" s="192" t="s">
        <v>110</v>
      </c>
      <c r="C320" s="193" t="s">
        <v>111</v>
      </c>
      <c r="D320" s="194"/>
      <c r="E320" s="195"/>
      <c r="F320" s="196"/>
      <c r="G320" s="196" t="n">
        <f aca="false">SUMIF(AG321:AG424,"&lt;&gt;NOR",G321:G424)</f>
        <v>0</v>
      </c>
      <c r="H320" s="196"/>
      <c r="I320" s="196" t="n">
        <f aca="false">SUM(I321:I424)</f>
        <v>0</v>
      </c>
      <c r="J320" s="196"/>
      <c r="K320" s="196" t="n">
        <f aca="false">SUM(K321:K424)</f>
        <v>0</v>
      </c>
      <c r="L320" s="196"/>
      <c r="M320" s="196" t="n">
        <f aca="false">SUM(M321:M424)</f>
        <v>0</v>
      </c>
      <c r="N320" s="196"/>
      <c r="O320" s="196" t="n">
        <f aca="false">SUM(O321:O424)</f>
        <v>0.07</v>
      </c>
      <c r="P320" s="196"/>
      <c r="Q320" s="196" t="n">
        <f aca="false">SUM(Q321:Q424)</f>
        <v>104.61</v>
      </c>
      <c r="R320" s="196"/>
      <c r="S320" s="196"/>
      <c r="T320" s="197"/>
      <c r="U320" s="198"/>
      <c r="V320" s="198" t="n">
        <f aca="false">SUM(V321:V424)</f>
        <v>765.45</v>
      </c>
      <c r="W320" s="198"/>
      <c r="X320" s="198"/>
      <c r="AG320" s="0" t="s">
        <v>189</v>
      </c>
    </row>
    <row r="321" customFormat="false" ht="12.75" hidden="false" customHeight="false" outlineLevel="1" collapsed="false">
      <c r="A321" s="199" t="n">
        <v>77</v>
      </c>
      <c r="B321" s="200" t="s">
        <v>528</v>
      </c>
      <c r="C321" s="201" t="s">
        <v>529</v>
      </c>
      <c r="D321" s="202" t="s">
        <v>192</v>
      </c>
      <c r="E321" s="203" t="n">
        <v>9.45</v>
      </c>
      <c r="F321" s="204"/>
      <c r="G321" s="205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21</v>
      </c>
      <c r="M321" s="205" t="n">
        <f aca="false">G321*(1+L321/100)</f>
        <v>0</v>
      </c>
      <c r="N321" s="205" t="n">
        <v>0</v>
      </c>
      <c r="O321" s="205" t="n">
        <f aca="false">ROUND(E321*N321,2)</f>
        <v>0</v>
      </c>
      <c r="P321" s="205" t="n">
        <v>2.4</v>
      </c>
      <c r="Q321" s="205" t="n">
        <f aca="false">ROUND(E321*P321,2)</f>
        <v>22.68</v>
      </c>
      <c r="R321" s="205" t="s">
        <v>530</v>
      </c>
      <c r="S321" s="205" t="s">
        <v>194</v>
      </c>
      <c r="T321" s="206" t="s">
        <v>194</v>
      </c>
      <c r="U321" s="207" t="n">
        <v>13.3</v>
      </c>
      <c r="V321" s="207" t="n">
        <f aca="false">ROUND(E321*U321,2)</f>
        <v>125.69</v>
      </c>
      <c r="W321" s="207"/>
      <c r="X321" s="207" t="s">
        <v>195</v>
      </c>
      <c r="Y321" s="208"/>
      <c r="Z321" s="208"/>
      <c r="AA321" s="208"/>
      <c r="AB321" s="208"/>
      <c r="AC321" s="208"/>
      <c r="AD321" s="208"/>
      <c r="AE321" s="208"/>
      <c r="AF321" s="208"/>
      <c r="AG321" s="208" t="s">
        <v>196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true" outlineLevel="1" collapsed="false">
      <c r="A322" s="209"/>
      <c r="B322" s="210"/>
      <c r="C322" s="211" t="s">
        <v>531</v>
      </c>
      <c r="D322" s="211"/>
      <c r="E322" s="211"/>
      <c r="F322" s="211"/>
      <c r="G322" s="211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198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09"/>
      <c r="B323" s="210"/>
      <c r="C323" s="212" t="s">
        <v>1736</v>
      </c>
      <c r="D323" s="213"/>
      <c r="E323" s="214" t="n">
        <v>9.45</v>
      </c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200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199" t="n">
        <v>78</v>
      </c>
      <c r="B324" s="200" t="s">
        <v>1390</v>
      </c>
      <c r="C324" s="201" t="s">
        <v>1391</v>
      </c>
      <c r="D324" s="202" t="s">
        <v>231</v>
      </c>
      <c r="E324" s="203" t="n">
        <v>14.0744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.00067</v>
      </c>
      <c r="O324" s="205" t="n">
        <f aca="false">ROUND(E324*N324,2)</f>
        <v>0.01</v>
      </c>
      <c r="P324" s="205" t="n">
        <v>0.133</v>
      </c>
      <c r="Q324" s="205" t="n">
        <f aca="false">ROUND(E324*P324,2)</f>
        <v>1.87</v>
      </c>
      <c r="R324" s="205" t="s">
        <v>530</v>
      </c>
      <c r="S324" s="205" t="s">
        <v>194</v>
      </c>
      <c r="T324" s="206" t="s">
        <v>194</v>
      </c>
      <c r="U324" s="207" t="n">
        <v>0.188</v>
      </c>
      <c r="V324" s="207" t="n">
        <f aca="false">ROUND(E324*U324,2)</f>
        <v>2.65</v>
      </c>
      <c r="W324" s="207"/>
      <c r="X324" s="207" t="s">
        <v>195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196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22.5" hidden="false" customHeight="true" outlineLevel="1" collapsed="false">
      <c r="A325" s="209"/>
      <c r="B325" s="210"/>
      <c r="C325" s="211" t="s">
        <v>537</v>
      </c>
      <c r="D325" s="211"/>
      <c r="E325" s="211"/>
      <c r="F325" s="211"/>
      <c r="G325" s="211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198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24" t="str">
        <f aca="false">C325</f>
        <v>nebo vybourání otvorů průřezové plochy přes 4 m2 v příčkách, včetně pomocného lešení o výšce podlahy do 1900 mm a pro zatížení do 1,5 kPa  (150 kg/m2),</v>
      </c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1" collapsed="false">
      <c r="A326" s="209"/>
      <c r="B326" s="210"/>
      <c r="C326" s="212" t="s">
        <v>1737</v>
      </c>
      <c r="D326" s="213"/>
      <c r="E326" s="214" t="n">
        <v>14.0744</v>
      </c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200</v>
      </c>
      <c r="AH326" s="208" t="n">
        <v>0</v>
      </c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22.5" hidden="false" customHeight="false" outlineLevel="1" collapsed="false">
      <c r="A327" s="199" t="n">
        <v>79</v>
      </c>
      <c r="B327" s="200" t="s">
        <v>545</v>
      </c>
      <c r="C327" s="201" t="s">
        <v>546</v>
      </c>
      <c r="D327" s="202" t="s">
        <v>231</v>
      </c>
      <c r="E327" s="203" t="n">
        <v>16.2599</v>
      </c>
      <c r="F327" s="204"/>
      <c r="G327" s="205" t="n">
        <f aca="false">ROUND(E327*F327,2)</f>
        <v>0</v>
      </c>
      <c r="H327" s="204"/>
      <c r="I327" s="205" t="n">
        <f aca="false">ROUND(E327*H327,2)</f>
        <v>0</v>
      </c>
      <c r="J327" s="204"/>
      <c r="K327" s="205" t="n">
        <f aca="false">ROUND(E327*J327,2)</f>
        <v>0</v>
      </c>
      <c r="L327" s="205" t="n">
        <v>21</v>
      </c>
      <c r="M327" s="205" t="n">
        <f aca="false">G327*(1+L327/100)</f>
        <v>0</v>
      </c>
      <c r="N327" s="205" t="n">
        <v>0.00033</v>
      </c>
      <c r="O327" s="205" t="n">
        <f aca="false">ROUND(E327*N327,2)</f>
        <v>0.01</v>
      </c>
      <c r="P327" s="205" t="n">
        <v>0.02198</v>
      </c>
      <c r="Q327" s="205" t="n">
        <f aca="false">ROUND(E327*P327,2)</f>
        <v>0.36</v>
      </c>
      <c r="R327" s="205" t="s">
        <v>530</v>
      </c>
      <c r="S327" s="205" t="s">
        <v>194</v>
      </c>
      <c r="T327" s="206" t="s">
        <v>194</v>
      </c>
      <c r="U327" s="207" t="n">
        <v>0.33</v>
      </c>
      <c r="V327" s="207" t="n">
        <f aca="false">ROUND(E327*U327,2)</f>
        <v>5.37</v>
      </c>
      <c r="W327" s="207"/>
      <c r="X327" s="207" t="s">
        <v>195</v>
      </c>
      <c r="Y327" s="208"/>
      <c r="Z327" s="208"/>
      <c r="AA327" s="208"/>
      <c r="AB327" s="208"/>
      <c r="AC327" s="208"/>
      <c r="AD327" s="208"/>
      <c r="AE327" s="208"/>
      <c r="AF327" s="208"/>
      <c r="AG327" s="208" t="s">
        <v>196</v>
      </c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209"/>
      <c r="B328" s="210"/>
      <c r="C328" s="212" t="s">
        <v>1738</v>
      </c>
      <c r="D328" s="213"/>
      <c r="E328" s="214" t="n">
        <v>6.9</v>
      </c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8"/>
      <c r="Z328" s="208"/>
      <c r="AA328" s="208"/>
      <c r="AB328" s="208"/>
      <c r="AC328" s="208"/>
      <c r="AD328" s="208"/>
      <c r="AE328" s="208"/>
      <c r="AF328" s="208"/>
      <c r="AG328" s="208" t="s">
        <v>200</v>
      </c>
      <c r="AH328" s="208" t="n">
        <v>0</v>
      </c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09"/>
      <c r="B329" s="210"/>
      <c r="C329" s="212" t="s">
        <v>1739</v>
      </c>
      <c r="D329" s="213"/>
      <c r="E329" s="214" t="n">
        <v>7.3446</v>
      </c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200</v>
      </c>
      <c r="AH329" s="208" t="n">
        <v>0</v>
      </c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09"/>
      <c r="B330" s="210"/>
      <c r="C330" s="212" t="s">
        <v>1740</v>
      </c>
      <c r="D330" s="213"/>
      <c r="E330" s="214" t="n">
        <v>2.0153</v>
      </c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200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22.5" hidden="false" customHeight="false" outlineLevel="1" collapsed="false">
      <c r="A331" s="199" t="n">
        <v>80</v>
      </c>
      <c r="B331" s="200" t="s">
        <v>549</v>
      </c>
      <c r="C331" s="201" t="s">
        <v>550</v>
      </c>
      <c r="D331" s="202" t="s">
        <v>231</v>
      </c>
      <c r="E331" s="203" t="n">
        <v>14.89</v>
      </c>
      <c r="F331" s="204"/>
      <c r="G331" s="205" t="n">
        <f aca="false">ROUND(E331*F331,2)</f>
        <v>0</v>
      </c>
      <c r="H331" s="204"/>
      <c r="I331" s="205" t="n">
        <f aca="false">ROUND(E331*H331,2)</f>
        <v>0</v>
      </c>
      <c r="J331" s="204"/>
      <c r="K331" s="205" t="n">
        <f aca="false">ROUND(E331*J331,2)</f>
        <v>0</v>
      </c>
      <c r="L331" s="205" t="n">
        <v>21</v>
      </c>
      <c r="M331" s="205" t="n">
        <f aca="false">G331*(1+L331/100)</f>
        <v>0</v>
      </c>
      <c r="N331" s="205" t="n">
        <v>0.00033</v>
      </c>
      <c r="O331" s="205" t="n">
        <f aca="false">ROUND(E331*N331,2)</f>
        <v>0</v>
      </c>
      <c r="P331" s="205" t="n">
        <v>0.01183</v>
      </c>
      <c r="Q331" s="205" t="n">
        <f aca="false">ROUND(E331*P331,2)</f>
        <v>0.18</v>
      </c>
      <c r="R331" s="205" t="s">
        <v>530</v>
      </c>
      <c r="S331" s="205" t="s">
        <v>194</v>
      </c>
      <c r="T331" s="206" t="s">
        <v>194</v>
      </c>
      <c r="U331" s="207" t="n">
        <v>0.35</v>
      </c>
      <c r="V331" s="207" t="n">
        <f aca="false">ROUND(E331*U331,2)</f>
        <v>5.21</v>
      </c>
      <c r="W331" s="207"/>
      <c r="X331" s="207" t="s">
        <v>195</v>
      </c>
      <c r="Y331" s="208"/>
      <c r="Z331" s="208"/>
      <c r="AA331" s="208"/>
      <c r="AB331" s="208"/>
      <c r="AC331" s="208"/>
      <c r="AD331" s="208"/>
      <c r="AE331" s="208"/>
      <c r="AF331" s="208"/>
      <c r="AG331" s="208" t="s">
        <v>196</v>
      </c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209"/>
      <c r="B332" s="210"/>
      <c r="C332" s="212" t="s">
        <v>1741</v>
      </c>
      <c r="D332" s="213"/>
      <c r="E332" s="214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200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2" t="s">
        <v>1646</v>
      </c>
      <c r="D333" s="213"/>
      <c r="E333" s="214" t="n">
        <v>14.89</v>
      </c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200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199" t="n">
        <v>81</v>
      </c>
      <c r="B334" s="200" t="s">
        <v>1742</v>
      </c>
      <c r="C334" s="201" t="s">
        <v>1743</v>
      </c>
      <c r="D334" s="202" t="s">
        <v>231</v>
      </c>
      <c r="E334" s="203" t="n">
        <v>60.52</v>
      </c>
      <c r="F334" s="204"/>
      <c r="G334" s="205" t="n">
        <f aca="false">ROUND(E334*F334,2)</f>
        <v>0</v>
      </c>
      <c r="H334" s="204"/>
      <c r="I334" s="205" t="n">
        <f aca="false">ROUND(E334*H334,2)</f>
        <v>0</v>
      </c>
      <c r="J334" s="204"/>
      <c r="K334" s="205" t="n">
        <f aca="false">ROUND(E334*J334,2)</f>
        <v>0</v>
      </c>
      <c r="L334" s="205" t="n">
        <v>21</v>
      </c>
      <c r="M334" s="205" t="n">
        <f aca="false">G334*(1+L334/100)</f>
        <v>0</v>
      </c>
      <c r="N334" s="205" t="n">
        <v>0</v>
      </c>
      <c r="O334" s="205" t="n">
        <f aca="false">ROUND(E334*N334,2)</f>
        <v>0</v>
      </c>
      <c r="P334" s="205" t="n">
        <v>0.0126</v>
      </c>
      <c r="Q334" s="205" t="n">
        <f aca="false">ROUND(E334*P334,2)</f>
        <v>0.76</v>
      </c>
      <c r="R334" s="205" t="s">
        <v>530</v>
      </c>
      <c r="S334" s="205" t="s">
        <v>194</v>
      </c>
      <c r="T334" s="206" t="s">
        <v>194</v>
      </c>
      <c r="U334" s="207" t="n">
        <v>0.33</v>
      </c>
      <c r="V334" s="207" t="n">
        <f aca="false">ROUND(E334*U334,2)</f>
        <v>19.97</v>
      </c>
      <c r="W334" s="207"/>
      <c r="X334" s="207" t="s">
        <v>195</v>
      </c>
      <c r="Y334" s="208"/>
      <c r="Z334" s="208"/>
      <c r="AA334" s="208"/>
      <c r="AB334" s="208"/>
      <c r="AC334" s="208"/>
      <c r="AD334" s="208"/>
      <c r="AE334" s="208"/>
      <c r="AF334" s="208"/>
      <c r="AG334" s="208" t="s">
        <v>196</v>
      </c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12" t="s">
        <v>1744</v>
      </c>
      <c r="D335" s="213"/>
      <c r="E335" s="214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200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09"/>
      <c r="B336" s="210"/>
      <c r="C336" s="212" t="s">
        <v>1723</v>
      </c>
      <c r="D336" s="213"/>
      <c r="E336" s="214" t="n">
        <v>31.66</v>
      </c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200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209"/>
      <c r="B337" s="210"/>
      <c r="C337" s="212" t="s">
        <v>1724</v>
      </c>
      <c r="D337" s="213"/>
      <c r="E337" s="214" t="n">
        <v>12.93</v>
      </c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8"/>
      <c r="Z337" s="208"/>
      <c r="AA337" s="208"/>
      <c r="AB337" s="208"/>
      <c r="AC337" s="208"/>
      <c r="AD337" s="208"/>
      <c r="AE337" s="208"/>
      <c r="AF337" s="208"/>
      <c r="AG337" s="208" t="s">
        <v>200</v>
      </c>
      <c r="AH337" s="208" t="n">
        <v>0</v>
      </c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209"/>
      <c r="B338" s="210"/>
      <c r="C338" s="212" t="s">
        <v>1725</v>
      </c>
      <c r="D338" s="213"/>
      <c r="E338" s="214" t="n">
        <v>9.97</v>
      </c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200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09"/>
      <c r="B339" s="210"/>
      <c r="C339" s="212" t="s">
        <v>1726</v>
      </c>
      <c r="D339" s="213"/>
      <c r="E339" s="214" t="n">
        <v>5.96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200</v>
      </c>
      <c r="AH339" s="208" t="n">
        <v>0</v>
      </c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22.5" hidden="false" customHeight="false" outlineLevel="1" collapsed="false">
      <c r="A340" s="199" t="n">
        <v>82</v>
      </c>
      <c r="B340" s="200" t="s">
        <v>585</v>
      </c>
      <c r="C340" s="201" t="s">
        <v>586</v>
      </c>
      <c r="D340" s="202" t="s">
        <v>285</v>
      </c>
      <c r="E340" s="203" t="n">
        <v>7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5" t="n">
        <v>0.00034</v>
      </c>
      <c r="O340" s="205" t="n">
        <f aca="false">ROUND(E340*N340,2)</f>
        <v>0</v>
      </c>
      <c r="P340" s="205" t="n">
        <v>0.043</v>
      </c>
      <c r="Q340" s="205" t="n">
        <f aca="false">ROUND(E340*P340,2)</f>
        <v>0.3</v>
      </c>
      <c r="R340" s="205" t="s">
        <v>530</v>
      </c>
      <c r="S340" s="205" t="s">
        <v>194</v>
      </c>
      <c r="T340" s="206" t="s">
        <v>194</v>
      </c>
      <c r="U340" s="207" t="n">
        <v>0.26</v>
      </c>
      <c r="V340" s="207" t="n">
        <f aca="false">ROUND(E340*U340,2)</f>
        <v>1.82</v>
      </c>
      <c r="W340" s="207"/>
      <c r="X340" s="207" t="s">
        <v>195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196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true" outlineLevel="1" collapsed="false">
      <c r="A341" s="209"/>
      <c r="B341" s="210"/>
      <c r="C341" s="211" t="s">
        <v>587</v>
      </c>
      <c r="D341" s="211"/>
      <c r="E341" s="211"/>
      <c r="F341" s="211"/>
      <c r="G341" s="211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98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true" outlineLevel="1" collapsed="false">
      <c r="A342" s="209"/>
      <c r="B342" s="210"/>
      <c r="C342" s="225" t="s">
        <v>588</v>
      </c>
      <c r="D342" s="225"/>
      <c r="E342" s="225"/>
      <c r="F342" s="225"/>
      <c r="G342" s="225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226</v>
      </c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09"/>
      <c r="B343" s="210"/>
      <c r="C343" s="212" t="s">
        <v>1745</v>
      </c>
      <c r="D343" s="213"/>
      <c r="E343" s="214" t="n">
        <v>7</v>
      </c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200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22.5" hidden="false" customHeight="false" outlineLevel="1" collapsed="false">
      <c r="A344" s="199" t="n">
        <v>83</v>
      </c>
      <c r="B344" s="200" t="s">
        <v>595</v>
      </c>
      <c r="C344" s="201" t="s">
        <v>596</v>
      </c>
      <c r="D344" s="202" t="s">
        <v>285</v>
      </c>
      <c r="E344" s="203" t="n">
        <v>1</v>
      </c>
      <c r="F344" s="204"/>
      <c r="G344" s="205" t="n">
        <f aca="false">ROUND(E344*F344,2)</f>
        <v>0</v>
      </c>
      <c r="H344" s="204"/>
      <c r="I344" s="205" t="n">
        <f aca="false">ROUND(E344*H344,2)</f>
        <v>0</v>
      </c>
      <c r="J344" s="204"/>
      <c r="K344" s="205" t="n">
        <f aca="false">ROUND(E344*J344,2)</f>
        <v>0</v>
      </c>
      <c r="L344" s="205" t="n">
        <v>21</v>
      </c>
      <c r="M344" s="205" t="n">
        <f aca="false">G344*(1+L344/100)</f>
        <v>0</v>
      </c>
      <c r="N344" s="205" t="n">
        <v>0.00091</v>
      </c>
      <c r="O344" s="205" t="n">
        <f aca="false">ROUND(E344*N344,2)</f>
        <v>0</v>
      </c>
      <c r="P344" s="205" t="n">
        <v>0.097</v>
      </c>
      <c r="Q344" s="205" t="n">
        <f aca="false">ROUND(E344*P344,2)</f>
        <v>0.1</v>
      </c>
      <c r="R344" s="205" t="s">
        <v>530</v>
      </c>
      <c r="S344" s="205" t="s">
        <v>194</v>
      </c>
      <c r="T344" s="206" t="s">
        <v>194</v>
      </c>
      <c r="U344" s="207" t="n">
        <v>1.18</v>
      </c>
      <c r="V344" s="207" t="n">
        <f aca="false">ROUND(E344*U344,2)</f>
        <v>1.18</v>
      </c>
      <c r="W344" s="207"/>
      <c r="X344" s="207" t="s">
        <v>195</v>
      </c>
      <c r="Y344" s="208"/>
      <c r="Z344" s="208"/>
      <c r="AA344" s="208"/>
      <c r="AB344" s="208"/>
      <c r="AC344" s="208"/>
      <c r="AD344" s="208"/>
      <c r="AE344" s="208"/>
      <c r="AF344" s="208"/>
      <c r="AG344" s="208" t="s">
        <v>196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true" outlineLevel="1" collapsed="false">
      <c r="A345" s="209"/>
      <c r="B345" s="210"/>
      <c r="C345" s="223" t="s">
        <v>588</v>
      </c>
      <c r="D345" s="223"/>
      <c r="E345" s="223"/>
      <c r="F345" s="223"/>
      <c r="G345" s="223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8"/>
      <c r="Z345" s="208"/>
      <c r="AA345" s="208"/>
      <c r="AB345" s="208"/>
      <c r="AC345" s="208"/>
      <c r="AD345" s="208"/>
      <c r="AE345" s="208"/>
      <c r="AF345" s="208"/>
      <c r="AG345" s="208" t="s">
        <v>226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1" collapsed="false">
      <c r="A346" s="209"/>
      <c r="B346" s="210"/>
      <c r="C346" s="212" t="s">
        <v>1746</v>
      </c>
      <c r="D346" s="213"/>
      <c r="E346" s="214" t="n">
        <v>1</v>
      </c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8"/>
      <c r="Z346" s="208"/>
      <c r="AA346" s="208"/>
      <c r="AB346" s="208"/>
      <c r="AC346" s="208"/>
      <c r="AD346" s="208"/>
      <c r="AE346" s="208"/>
      <c r="AF346" s="208"/>
      <c r="AG346" s="208" t="s">
        <v>200</v>
      </c>
      <c r="AH346" s="208" t="n">
        <v>0</v>
      </c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22.5" hidden="false" customHeight="false" outlineLevel="1" collapsed="false">
      <c r="A347" s="199" t="n">
        <v>84</v>
      </c>
      <c r="B347" s="200" t="s">
        <v>598</v>
      </c>
      <c r="C347" s="201" t="s">
        <v>599</v>
      </c>
      <c r="D347" s="202" t="s">
        <v>322</v>
      </c>
      <c r="E347" s="203" t="n">
        <v>2.6</v>
      </c>
      <c r="F347" s="204"/>
      <c r="G347" s="205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21</v>
      </c>
      <c r="M347" s="205" t="n">
        <f aca="false">G347*(1+L347/100)</f>
        <v>0</v>
      </c>
      <c r="N347" s="205" t="n">
        <v>0.00049</v>
      </c>
      <c r="O347" s="205" t="n">
        <f aca="false">ROUND(E347*N347,2)</f>
        <v>0</v>
      </c>
      <c r="P347" s="205" t="n">
        <v>0.04</v>
      </c>
      <c r="Q347" s="205" t="n">
        <f aca="false">ROUND(E347*P347,2)</f>
        <v>0.1</v>
      </c>
      <c r="R347" s="205" t="s">
        <v>530</v>
      </c>
      <c r="S347" s="205" t="s">
        <v>194</v>
      </c>
      <c r="T347" s="206" t="s">
        <v>194</v>
      </c>
      <c r="U347" s="207" t="n">
        <v>0.668</v>
      </c>
      <c r="V347" s="207" t="n">
        <f aca="false">ROUND(E347*U347,2)</f>
        <v>1.74</v>
      </c>
      <c r="W347" s="207"/>
      <c r="X347" s="207" t="s">
        <v>195</v>
      </c>
      <c r="Y347" s="208"/>
      <c r="Z347" s="208"/>
      <c r="AA347" s="208"/>
      <c r="AB347" s="208"/>
      <c r="AC347" s="208"/>
      <c r="AD347" s="208"/>
      <c r="AE347" s="208"/>
      <c r="AF347" s="208"/>
      <c r="AG347" s="208" t="s">
        <v>196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true" outlineLevel="1" collapsed="false">
      <c r="A348" s="209"/>
      <c r="B348" s="210"/>
      <c r="C348" s="223" t="s">
        <v>588</v>
      </c>
      <c r="D348" s="223"/>
      <c r="E348" s="223"/>
      <c r="F348" s="223"/>
      <c r="G348" s="223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226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09"/>
      <c r="B349" s="210"/>
      <c r="C349" s="212" t="s">
        <v>1399</v>
      </c>
      <c r="D349" s="213"/>
      <c r="E349" s="214" t="n">
        <v>2.6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200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33.75" hidden="false" customHeight="false" outlineLevel="1" collapsed="false">
      <c r="A350" s="199" t="n">
        <v>85</v>
      </c>
      <c r="B350" s="200" t="s">
        <v>603</v>
      </c>
      <c r="C350" s="201" t="s">
        <v>604</v>
      </c>
      <c r="D350" s="202" t="s">
        <v>322</v>
      </c>
      <c r="E350" s="203" t="n">
        <v>38.6</v>
      </c>
      <c r="F350" s="204"/>
      <c r="G350" s="205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</v>
      </c>
      <c r="O350" s="205" t="n">
        <f aca="false">ROUND(E350*N350,2)</f>
        <v>0</v>
      </c>
      <c r="P350" s="205" t="n">
        <v>0.176</v>
      </c>
      <c r="Q350" s="205" t="n">
        <f aca="false">ROUND(E350*P350,2)</f>
        <v>6.79</v>
      </c>
      <c r="R350" s="205" t="s">
        <v>530</v>
      </c>
      <c r="S350" s="205" t="s">
        <v>194</v>
      </c>
      <c r="T350" s="206" t="s">
        <v>194</v>
      </c>
      <c r="U350" s="207" t="n">
        <v>0.53</v>
      </c>
      <c r="V350" s="207" t="n">
        <f aca="false">ROUND(E350*U350,2)</f>
        <v>20.46</v>
      </c>
      <c r="W350" s="207"/>
      <c r="X350" s="207" t="s">
        <v>195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196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true" outlineLevel="1" collapsed="false">
      <c r="A351" s="209"/>
      <c r="B351" s="210"/>
      <c r="C351" s="211" t="s">
        <v>605</v>
      </c>
      <c r="D351" s="211"/>
      <c r="E351" s="211"/>
      <c r="F351" s="211"/>
      <c r="G351" s="211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198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09"/>
      <c r="B352" s="210"/>
      <c r="C352" s="212" t="s">
        <v>1747</v>
      </c>
      <c r="D352" s="213"/>
      <c r="E352" s="214" t="n">
        <v>3.6</v>
      </c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8"/>
      <c r="Z352" s="208"/>
      <c r="AA352" s="208"/>
      <c r="AB352" s="208"/>
      <c r="AC352" s="208"/>
      <c r="AD352" s="208"/>
      <c r="AE352" s="208"/>
      <c r="AF352" s="208"/>
      <c r="AG352" s="208" t="s">
        <v>200</v>
      </c>
      <c r="AH352" s="208" t="n">
        <v>0</v>
      </c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209"/>
      <c r="B353" s="210"/>
      <c r="C353" s="212" t="s">
        <v>1748</v>
      </c>
      <c r="D353" s="213"/>
      <c r="E353" s="214" t="n">
        <v>35</v>
      </c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8"/>
      <c r="Z353" s="208"/>
      <c r="AA353" s="208"/>
      <c r="AB353" s="208"/>
      <c r="AC353" s="208"/>
      <c r="AD353" s="208"/>
      <c r="AE353" s="208"/>
      <c r="AF353" s="208"/>
      <c r="AG353" s="208" t="s">
        <v>200</v>
      </c>
      <c r="AH353" s="208" t="n">
        <v>0</v>
      </c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22.5" hidden="false" customHeight="false" outlineLevel="1" collapsed="false">
      <c r="A354" s="215" t="n">
        <v>86</v>
      </c>
      <c r="B354" s="216" t="s">
        <v>608</v>
      </c>
      <c r="C354" s="217" t="s">
        <v>609</v>
      </c>
      <c r="D354" s="218" t="s">
        <v>231</v>
      </c>
      <c r="E354" s="219" t="n">
        <v>340.6988</v>
      </c>
      <c r="F354" s="220"/>
      <c r="G354" s="221" t="n">
        <f aca="false">ROUND(E354*F354,2)</f>
        <v>0</v>
      </c>
      <c r="H354" s="220"/>
      <c r="I354" s="221" t="n">
        <f aca="false">ROUND(E354*H354,2)</f>
        <v>0</v>
      </c>
      <c r="J354" s="220"/>
      <c r="K354" s="221" t="n">
        <f aca="false">ROUND(E354*J354,2)</f>
        <v>0</v>
      </c>
      <c r="L354" s="221" t="n">
        <v>21</v>
      </c>
      <c r="M354" s="221" t="n">
        <f aca="false">G354*(1+L354/100)</f>
        <v>0</v>
      </c>
      <c r="N354" s="221" t="n">
        <v>0</v>
      </c>
      <c r="O354" s="221" t="n">
        <f aca="false">ROUND(E354*N354,2)</f>
        <v>0</v>
      </c>
      <c r="P354" s="221" t="n">
        <v>0.01</v>
      </c>
      <c r="Q354" s="221" t="n">
        <f aca="false">ROUND(E354*P354,2)</f>
        <v>3.41</v>
      </c>
      <c r="R354" s="221" t="s">
        <v>530</v>
      </c>
      <c r="S354" s="221" t="s">
        <v>194</v>
      </c>
      <c r="T354" s="222" t="s">
        <v>194</v>
      </c>
      <c r="U354" s="207" t="n">
        <v>0.08</v>
      </c>
      <c r="V354" s="207" t="n">
        <f aca="false">ROUND(E354*U354,2)</f>
        <v>27.26</v>
      </c>
      <c r="W354" s="207"/>
      <c r="X354" s="207" t="s">
        <v>195</v>
      </c>
      <c r="Y354" s="208"/>
      <c r="Z354" s="208"/>
      <c r="AA354" s="208"/>
      <c r="AB354" s="208"/>
      <c r="AC354" s="208"/>
      <c r="AD354" s="208"/>
      <c r="AE354" s="208"/>
      <c r="AF354" s="208"/>
      <c r="AG354" s="208" t="s">
        <v>196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22.5" hidden="false" customHeight="false" outlineLevel="1" collapsed="false">
      <c r="A355" s="199" t="n">
        <v>87</v>
      </c>
      <c r="B355" s="200" t="s">
        <v>610</v>
      </c>
      <c r="C355" s="201" t="s">
        <v>611</v>
      </c>
      <c r="D355" s="202" t="s">
        <v>231</v>
      </c>
      <c r="E355" s="203" t="n">
        <v>32.678</v>
      </c>
      <c r="F355" s="204"/>
      <c r="G355" s="205" t="n">
        <f aca="false">ROUND(E355*F355,2)</f>
        <v>0</v>
      </c>
      <c r="H355" s="204"/>
      <c r="I355" s="205" t="n">
        <f aca="false">ROUND(E355*H355,2)</f>
        <v>0</v>
      </c>
      <c r="J355" s="204"/>
      <c r="K355" s="205" t="n">
        <f aca="false">ROUND(E355*J355,2)</f>
        <v>0</v>
      </c>
      <c r="L355" s="205" t="n">
        <v>21</v>
      </c>
      <c r="M355" s="205" t="n">
        <f aca="false">G355*(1+L355/100)</f>
        <v>0</v>
      </c>
      <c r="N355" s="205" t="n">
        <v>0</v>
      </c>
      <c r="O355" s="205" t="n">
        <f aca="false">ROUND(E355*N355,2)</f>
        <v>0</v>
      </c>
      <c r="P355" s="205" t="n">
        <v>0.046</v>
      </c>
      <c r="Q355" s="205" t="n">
        <f aca="false">ROUND(E355*P355,2)</f>
        <v>1.5</v>
      </c>
      <c r="R355" s="205" t="s">
        <v>530</v>
      </c>
      <c r="S355" s="205" t="s">
        <v>194</v>
      </c>
      <c r="T355" s="206" t="s">
        <v>194</v>
      </c>
      <c r="U355" s="207" t="n">
        <v>0.26</v>
      </c>
      <c r="V355" s="207" t="n">
        <f aca="false">ROUND(E355*U355,2)</f>
        <v>8.5</v>
      </c>
      <c r="W355" s="207"/>
      <c r="X355" s="207" t="s">
        <v>195</v>
      </c>
      <c r="Y355" s="208"/>
      <c r="Z355" s="208"/>
      <c r="AA355" s="208"/>
      <c r="AB355" s="208"/>
      <c r="AC355" s="208"/>
      <c r="AD355" s="208"/>
      <c r="AE355" s="208"/>
      <c r="AF355" s="208"/>
      <c r="AG355" s="208" t="s">
        <v>196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false" outlineLevel="1" collapsed="false">
      <c r="A356" s="209"/>
      <c r="B356" s="210"/>
      <c r="C356" s="212" t="s">
        <v>612</v>
      </c>
      <c r="D356" s="213"/>
      <c r="E356" s="214"/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8"/>
      <c r="Z356" s="208"/>
      <c r="AA356" s="208"/>
      <c r="AB356" s="208"/>
      <c r="AC356" s="208"/>
      <c r="AD356" s="208"/>
      <c r="AE356" s="208"/>
      <c r="AF356" s="208"/>
      <c r="AG356" s="208" t="s">
        <v>200</v>
      </c>
      <c r="AH356" s="208" t="n">
        <v>0</v>
      </c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09"/>
      <c r="B357" s="210"/>
      <c r="C357" s="212" t="s">
        <v>615</v>
      </c>
      <c r="D357" s="213"/>
      <c r="E357" s="214" t="n">
        <v>4.92</v>
      </c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8"/>
      <c r="Z357" s="208"/>
      <c r="AA357" s="208"/>
      <c r="AB357" s="208"/>
      <c r="AC357" s="208"/>
      <c r="AD357" s="208"/>
      <c r="AE357" s="208"/>
      <c r="AF357" s="208"/>
      <c r="AG357" s="208" t="s">
        <v>200</v>
      </c>
      <c r="AH357" s="208" t="n">
        <v>0</v>
      </c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1" collapsed="false">
      <c r="A358" s="209"/>
      <c r="B358" s="210"/>
      <c r="C358" s="212" t="s">
        <v>1749</v>
      </c>
      <c r="D358" s="213"/>
      <c r="E358" s="214" t="n">
        <v>7.56</v>
      </c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8"/>
      <c r="Z358" s="208"/>
      <c r="AA358" s="208"/>
      <c r="AB358" s="208"/>
      <c r="AC358" s="208"/>
      <c r="AD358" s="208"/>
      <c r="AE358" s="208"/>
      <c r="AF358" s="208"/>
      <c r="AG358" s="208" t="s">
        <v>200</v>
      </c>
      <c r="AH358" s="208" t="n">
        <v>0</v>
      </c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1" collapsed="false">
      <c r="A359" s="209"/>
      <c r="B359" s="210"/>
      <c r="C359" s="212" t="s">
        <v>1750</v>
      </c>
      <c r="D359" s="213"/>
      <c r="E359" s="214" t="n">
        <v>6.39</v>
      </c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8"/>
      <c r="Z359" s="208"/>
      <c r="AA359" s="208"/>
      <c r="AB359" s="208"/>
      <c r="AC359" s="208"/>
      <c r="AD359" s="208"/>
      <c r="AE359" s="208"/>
      <c r="AF359" s="208"/>
      <c r="AG359" s="208" t="s">
        <v>200</v>
      </c>
      <c r="AH359" s="208" t="n">
        <v>0</v>
      </c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09"/>
      <c r="B360" s="210"/>
      <c r="C360" s="212" t="s">
        <v>1751</v>
      </c>
      <c r="D360" s="213"/>
      <c r="E360" s="214" t="n">
        <v>11.808</v>
      </c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200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209"/>
      <c r="B361" s="210"/>
      <c r="C361" s="212" t="s">
        <v>1674</v>
      </c>
      <c r="D361" s="213"/>
      <c r="E361" s="214" t="n">
        <v>2</v>
      </c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8"/>
      <c r="Z361" s="208"/>
      <c r="AA361" s="208"/>
      <c r="AB361" s="208"/>
      <c r="AC361" s="208"/>
      <c r="AD361" s="208"/>
      <c r="AE361" s="208"/>
      <c r="AF361" s="208"/>
      <c r="AG361" s="208" t="s">
        <v>200</v>
      </c>
      <c r="AH361" s="208" t="n">
        <v>0</v>
      </c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199" t="n">
        <v>88</v>
      </c>
      <c r="B362" s="200" t="s">
        <v>535</v>
      </c>
      <c r="C362" s="201" t="s">
        <v>1752</v>
      </c>
      <c r="D362" s="202" t="s">
        <v>231</v>
      </c>
      <c r="E362" s="203" t="n">
        <v>12.74</v>
      </c>
      <c r="F362" s="204"/>
      <c r="G362" s="205" t="n">
        <f aca="false">ROUND(E362*F362,2)</f>
        <v>0</v>
      </c>
      <c r="H362" s="204"/>
      <c r="I362" s="205" t="n">
        <f aca="false">ROUND(E362*H362,2)</f>
        <v>0</v>
      </c>
      <c r="J362" s="204"/>
      <c r="K362" s="205" t="n">
        <f aca="false">ROUND(E362*J362,2)</f>
        <v>0</v>
      </c>
      <c r="L362" s="205" t="n">
        <v>21</v>
      </c>
      <c r="M362" s="205" t="n">
        <f aca="false">G362*(1+L362/100)</f>
        <v>0</v>
      </c>
      <c r="N362" s="205" t="n">
        <v>0.00067</v>
      </c>
      <c r="O362" s="205" t="n">
        <f aca="false">ROUND(E362*N362,2)</f>
        <v>0.01</v>
      </c>
      <c r="P362" s="205" t="n">
        <v>0.107</v>
      </c>
      <c r="Q362" s="205" t="n">
        <f aca="false">ROUND(E362*P362,2)</f>
        <v>1.36</v>
      </c>
      <c r="R362" s="205"/>
      <c r="S362" s="205" t="s">
        <v>194</v>
      </c>
      <c r="T362" s="206" t="s">
        <v>194</v>
      </c>
      <c r="U362" s="207" t="n">
        <v>0.158</v>
      </c>
      <c r="V362" s="207" t="n">
        <f aca="false">ROUND(E362*U362,2)</f>
        <v>2.01</v>
      </c>
      <c r="W362" s="207"/>
      <c r="X362" s="207" t="s">
        <v>195</v>
      </c>
      <c r="Y362" s="208"/>
      <c r="Z362" s="208"/>
      <c r="AA362" s="208"/>
      <c r="AB362" s="208"/>
      <c r="AC362" s="208"/>
      <c r="AD362" s="208"/>
      <c r="AE362" s="208"/>
      <c r="AF362" s="208"/>
      <c r="AG362" s="208" t="s">
        <v>196</v>
      </c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1" collapsed="false">
      <c r="A363" s="209"/>
      <c r="B363" s="210"/>
      <c r="C363" s="212" t="s">
        <v>1753</v>
      </c>
      <c r="D363" s="213"/>
      <c r="E363" s="214" t="n">
        <v>8.1104</v>
      </c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8"/>
      <c r="Z363" s="208"/>
      <c r="AA363" s="208"/>
      <c r="AB363" s="208"/>
      <c r="AC363" s="208"/>
      <c r="AD363" s="208"/>
      <c r="AE363" s="208"/>
      <c r="AF363" s="208"/>
      <c r="AG363" s="208" t="s">
        <v>200</v>
      </c>
      <c r="AH363" s="208" t="n">
        <v>0</v>
      </c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209"/>
      <c r="B364" s="210"/>
      <c r="C364" s="212" t="s">
        <v>1754</v>
      </c>
      <c r="D364" s="213"/>
      <c r="E364" s="214" t="n">
        <v>4.0296</v>
      </c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8"/>
      <c r="Z364" s="208"/>
      <c r="AA364" s="208"/>
      <c r="AB364" s="208"/>
      <c r="AC364" s="208"/>
      <c r="AD364" s="208"/>
      <c r="AE364" s="208"/>
      <c r="AF364" s="208"/>
      <c r="AG364" s="208" t="s">
        <v>200</v>
      </c>
      <c r="AH364" s="208" t="n">
        <v>0</v>
      </c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209"/>
      <c r="B365" s="210"/>
      <c r="C365" s="212" t="s">
        <v>1623</v>
      </c>
      <c r="D365" s="213"/>
      <c r="E365" s="214" t="n">
        <v>0.6</v>
      </c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8"/>
      <c r="Z365" s="208"/>
      <c r="AA365" s="208"/>
      <c r="AB365" s="208"/>
      <c r="AC365" s="208"/>
      <c r="AD365" s="208"/>
      <c r="AE365" s="208"/>
      <c r="AF365" s="208"/>
      <c r="AG365" s="208" t="s">
        <v>200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199" t="n">
        <v>89</v>
      </c>
      <c r="B366" s="200" t="s">
        <v>551</v>
      </c>
      <c r="C366" s="201" t="s">
        <v>1404</v>
      </c>
      <c r="D366" s="202" t="s">
        <v>192</v>
      </c>
      <c r="E366" s="203" t="n">
        <v>27.339</v>
      </c>
      <c r="F366" s="204"/>
      <c r="G366" s="205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5" t="n">
        <v>0</v>
      </c>
      <c r="O366" s="205" t="n">
        <f aca="false">ROUND(E366*N366,2)</f>
        <v>0</v>
      </c>
      <c r="P366" s="205" t="n">
        <v>2.2</v>
      </c>
      <c r="Q366" s="205" t="n">
        <f aca="false">ROUND(E366*P366,2)</f>
        <v>60.15</v>
      </c>
      <c r="R366" s="205"/>
      <c r="S366" s="205" t="s">
        <v>194</v>
      </c>
      <c r="T366" s="206" t="s">
        <v>194</v>
      </c>
      <c r="U366" s="207" t="n">
        <v>7.2</v>
      </c>
      <c r="V366" s="207" t="n">
        <f aca="false">ROUND(E366*U366,2)</f>
        <v>196.84</v>
      </c>
      <c r="W366" s="207"/>
      <c r="X366" s="207" t="s">
        <v>195</v>
      </c>
      <c r="Y366" s="208"/>
      <c r="Z366" s="208"/>
      <c r="AA366" s="208"/>
      <c r="AB366" s="208"/>
      <c r="AC366" s="208"/>
      <c r="AD366" s="208"/>
      <c r="AE366" s="208"/>
      <c r="AF366" s="208"/>
      <c r="AG366" s="208" t="s">
        <v>196</v>
      </c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false" outlineLevel="1" collapsed="false">
      <c r="A367" s="209"/>
      <c r="B367" s="210"/>
      <c r="C367" s="212" t="s">
        <v>1755</v>
      </c>
      <c r="D367" s="213"/>
      <c r="E367" s="214" t="n">
        <v>11.858</v>
      </c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8"/>
      <c r="Z367" s="208"/>
      <c r="AA367" s="208"/>
      <c r="AB367" s="208"/>
      <c r="AC367" s="208"/>
      <c r="AD367" s="208"/>
      <c r="AE367" s="208"/>
      <c r="AF367" s="208"/>
      <c r="AG367" s="208" t="s">
        <v>200</v>
      </c>
      <c r="AH367" s="208" t="n">
        <v>0</v>
      </c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209"/>
      <c r="B368" s="210"/>
      <c r="C368" s="212" t="s">
        <v>1756</v>
      </c>
      <c r="D368" s="213"/>
      <c r="E368" s="214" t="n">
        <v>9.4864</v>
      </c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8"/>
      <c r="Z368" s="208"/>
      <c r="AA368" s="208"/>
      <c r="AB368" s="208"/>
      <c r="AC368" s="208"/>
      <c r="AD368" s="208"/>
      <c r="AE368" s="208"/>
      <c r="AF368" s="208"/>
      <c r="AG368" s="208" t="s">
        <v>200</v>
      </c>
      <c r="AH368" s="208" t="n">
        <v>0</v>
      </c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09"/>
      <c r="B369" s="210"/>
      <c r="C369" s="212" t="s">
        <v>1757</v>
      </c>
      <c r="D369" s="213"/>
      <c r="E369" s="214" t="n">
        <v>5.3361</v>
      </c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8"/>
      <c r="Z369" s="208"/>
      <c r="AA369" s="208"/>
      <c r="AB369" s="208"/>
      <c r="AC369" s="208"/>
      <c r="AD369" s="208"/>
      <c r="AE369" s="208"/>
      <c r="AF369" s="208"/>
      <c r="AG369" s="208" t="s">
        <v>200</v>
      </c>
      <c r="AH369" s="208" t="n">
        <v>0</v>
      </c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09"/>
      <c r="B370" s="210"/>
      <c r="C370" s="212" t="s">
        <v>1758</v>
      </c>
      <c r="D370" s="213"/>
      <c r="E370" s="214" t="n">
        <v>0.6585</v>
      </c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8"/>
      <c r="Z370" s="208"/>
      <c r="AA370" s="208"/>
      <c r="AB370" s="208"/>
      <c r="AC370" s="208"/>
      <c r="AD370" s="208"/>
      <c r="AE370" s="208"/>
      <c r="AF370" s="208"/>
      <c r="AG370" s="208" t="s">
        <v>200</v>
      </c>
      <c r="AH370" s="208" t="n">
        <v>0</v>
      </c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199" t="n">
        <v>90</v>
      </c>
      <c r="B371" s="200" t="s">
        <v>556</v>
      </c>
      <c r="C371" s="201" t="s">
        <v>1408</v>
      </c>
      <c r="D371" s="202" t="s">
        <v>192</v>
      </c>
      <c r="E371" s="203" t="n">
        <v>21.3444</v>
      </c>
      <c r="F371" s="204"/>
      <c r="G371" s="205" t="n">
        <f aca="false">ROUND(E371*F371,2)</f>
        <v>0</v>
      </c>
      <c r="H371" s="204"/>
      <c r="I371" s="205" t="n">
        <f aca="false">ROUND(E371*H371,2)</f>
        <v>0</v>
      </c>
      <c r="J371" s="204"/>
      <c r="K371" s="205" t="n">
        <f aca="false">ROUND(E371*J371,2)</f>
        <v>0</v>
      </c>
      <c r="L371" s="205" t="n">
        <v>21</v>
      </c>
      <c r="M371" s="205" t="n">
        <f aca="false">G371*(1+L371/100)</f>
        <v>0</v>
      </c>
      <c r="N371" s="205" t="n">
        <v>0</v>
      </c>
      <c r="O371" s="205" t="n">
        <f aca="false">ROUND(E371*N371,2)</f>
        <v>0</v>
      </c>
      <c r="P371" s="205" t="n">
        <v>0</v>
      </c>
      <c r="Q371" s="205" t="n">
        <f aca="false">ROUND(E371*P371,2)</f>
        <v>0</v>
      </c>
      <c r="R371" s="205"/>
      <c r="S371" s="205" t="s">
        <v>194</v>
      </c>
      <c r="T371" s="206" t="s">
        <v>194</v>
      </c>
      <c r="U371" s="207" t="n">
        <v>4.828</v>
      </c>
      <c r="V371" s="207" t="n">
        <f aca="false">ROUND(E371*U371,2)</f>
        <v>103.05</v>
      </c>
      <c r="W371" s="207"/>
      <c r="X371" s="207" t="s">
        <v>195</v>
      </c>
      <c r="Y371" s="208"/>
      <c r="Z371" s="208"/>
      <c r="AA371" s="208"/>
      <c r="AB371" s="208"/>
      <c r="AC371" s="208"/>
      <c r="AD371" s="208"/>
      <c r="AE371" s="208"/>
      <c r="AF371" s="208"/>
      <c r="AG371" s="208" t="s">
        <v>196</v>
      </c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1" collapsed="false">
      <c r="A372" s="209"/>
      <c r="B372" s="210"/>
      <c r="C372" s="212" t="s">
        <v>1755</v>
      </c>
      <c r="D372" s="213"/>
      <c r="E372" s="214" t="n">
        <v>11.86</v>
      </c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8"/>
      <c r="Z372" s="208"/>
      <c r="AA372" s="208"/>
      <c r="AB372" s="208"/>
      <c r="AC372" s="208"/>
      <c r="AD372" s="208"/>
      <c r="AE372" s="208"/>
      <c r="AF372" s="208"/>
      <c r="AG372" s="208" t="s">
        <v>200</v>
      </c>
      <c r="AH372" s="208" t="n">
        <v>0</v>
      </c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1" collapsed="false">
      <c r="A373" s="209"/>
      <c r="B373" s="210"/>
      <c r="C373" s="212" t="s">
        <v>1756</v>
      </c>
      <c r="D373" s="213"/>
      <c r="E373" s="214" t="n">
        <v>9.49</v>
      </c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8"/>
      <c r="Z373" s="208"/>
      <c r="AA373" s="208"/>
      <c r="AB373" s="208"/>
      <c r="AC373" s="208"/>
      <c r="AD373" s="208"/>
      <c r="AE373" s="208"/>
      <c r="AF373" s="208"/>
      <c r="AG373" s="208" t="s">
        <v>200</v>
      </c>
      <c r="AH373" s="208" t="n">
        <v>0</v>
      </c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false" outlineLevel="1" collapsed="false">
      <c r="A374" s="199" t="n">
        <v>91</v>
      </c>
      <c r="B374" s="200" t="s">
        <v>559</v>
      </c>
      <c r="C374" s="201" t="s">
        <v>1409</v>
      </c>
      <c r="D374" s="202" t="s">
        <v>231</v>
      </c>
      <c r="E374" s="203" t="n">
        <v>13.17</v>
      </c>
      <c r="F374" s="204"/>
      <c r="G374" s="205" t="n">
        <f aca="false">ROUND(E374*F374,2)</f>
        <v>0</v>
      </c>
      <c r="H374" s="204"/>
      <c r="I374" s="205" t="n">
        <f aca="false">ROUND(E374*H374,2)</f>
        <v>0</v>
      </c>
      <c r="J374" s="204"/>
      <c r="K374" s="205" t="n">
        <f aca="false">ROUND(E374*J374,2)</f>
        <v>0</v>
      </c>
      <c r="L374" s="205" t="n">
        <v>21</v>
      </c>
      <c r="M374" s="205" t="n">
        <f aca="false">G374*(1+L374/100)</f>
        <v>0</v>
      </c>
      <c r="N374" s="205" t="n">
        <v>0</v>
      </c>
      <c r="O374" s="205" t="n">
        <f aca="false">ROUND(E374*N374,2)</f>
        <v>0</v>
      </c>
      <c r="P374" s="205" t="n">
        <v>0.02</v>
      </c>
      <c r="Q374" s="205" t="n">
        <f aca="false">ROUND(E374*P374,2)</f>
        <v>0.26</v>
      </c>
      <c r="R374" s="205"/>
      <c r="S374" s="205" t="s">
        <v>194</v>
      </c>
      <c r="T374" s="206" t="s">
        <v>194</v>
      </c>
      <c r="U374" s="207" t="n">
        <v>0.15</v>
      </c>
      <c r="V374" s="207" t="n">
        <f aca="false">ROUND(E374*U374,2)</f>
        <v>1.98</v>
      </c>
      <c r="W374" s="207"/>
      <c r="X374" s="207" t="s">
        <v>195</v>
      </c>
      <c r="Y374" s="208"/>
      <c r="Z374" s="208"/>
      <c r="AA374" s="208"/>
      <c r="AB374" s="208"/>
      <c r="AC374" s="208"/>
      <c r="AD374" s="208"/>
      <c r="AE374" s="208"/>
      <c r="AF374" s="208"/>
      <c r="AG374" s="208" t="s">
        <v>196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209"/>
      <c r="B375" s="210"/>
      <c r="C375" s="212" t="s">
        <v>1727</v>
      </c>
      <c r="D375" s="213"/>
      <c r="E375" s="214" t="n">
        <v>6.54</v>
      </c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8"/>
      <c r="Z375" s="208"/>
      <c r="AA375" s="208"/>
      <c r="AB375" s="208"/>
      <c r="AC375" s="208"/>
      <c r="AD375" s="208"/>
      <c r="AE375" s="208"/>
      <c r="AF375" s="208"/>
      <c r="AG375" s="208" t="s">
        <v>200</v>
      </c>
      <c r="AH375" s="208" t="n">
        <v>0</v>
      </c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09"/>
      <c r="B376" s="210"/>
      <c r="C376" s="212" t="s">
        <v>1728</v>
      </c>
      <c r="D376" s="213"/>
      <c r="E376" s="214" t="n">
        <v>2.18</v>
      </c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8"/>
      <c r="Z376" s="208"/>
      <c r="AA376" s="208"/>
      <c r="AB376" s="208"/>
      <c r="AC376" s="208"/>
      <c r="AD376" s="208"/>
      <c r="AE376" s="208"/>
      <c r="AF376" s="208"/>
      <c r="AG376" s="208" t="s">
        <v>200</v>
      </c>
      <c r="AH376" s="208" t="n">
        <v>0</v>
      </c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1" collapsed="false">
      <c r="A377" s="209"/>
      <c r="B377" s="210"/>
      <c r="C377" s="212" t="s">
        <v>1759</v>
      </c>
      <c r="D377" s="213"/>
      <c r="E377" s="214" t="n">
        <v>3.33</v>
      </c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8"/>
      <c r="Z377" s="208"/>
      <c r="AA377" s="208"/>
      <c r="AB377" s="208"/>
      <c r="AC377" s="208"/>
      <c r="AD377" s="208"/>
      <c r="AE377" s="208"/>
      <c r="AF377" s="208"/>
      <c r="AG377" s="208" t="s">
        <v>200</v>
      </c>
      <c r="AH377" s="208" t="n">
        <v>0</v>
      </c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2.75" hidden="false" customHeight="false" outlineLevel="1" collapsed="false">
      <c r="A378" s="209"/>
      <c r="B378" s="210"/>
      <c r="C378" s="212" t="s">
        <v>1760</v>
      </c>
      <c r="D378" s="213"/>
      <c r="E378" s="214" t="n">
        <v>1.12</v>
      </c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8"/>
      <c r="Z378" s="208"/>
      <c r="AA378" s="208"/>
      <c r="AB378" s="208"/>
      <c r="AC378" s="208"/>
      <c r="AD378" s="208"/>
      <c r="AE378" s="208"/>
      <c r="AF378" s="208"/>
      <c r="AG378" s="208" t="s">
        <v>200</v>
      </c>
      <c r="AH378" s="208" t="n">
        <v>0</v>
      </c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false" outlineLevel="1" collapsed="false">
      <c r="A379" s="199" t="n">
        <v>92</v>
      </c>
      <c r="B379" s="200" t="s">
        <v>566</v>
      </c>
      <c r="C379" s="201" t="s">
        <v>1410</v>
      </c>
      <c r="D379" s="202" t="s">
        <v>285</v>
      </c>
      <c r="E379" s="203" t="n">
        <v>15</v>
      </c>
      <c r="F379" s="204"/>
      <c r="G379" s="205" t="n">
        <f aca="false">ROUND(E379*F379,2)</f>
        <v>0</v>
      </c>
      <c r="H379" s="204"/>
      <c r="I379" s="205" t="n">
        <f aca="false">ROUND(E379*H379,2)</f>
        <v>0</v>
      </c>
      <c r="J379" s="204"/>
      <c r="K379" s="205" t="n">
        <f aca="false">ROUND(E379*J379,2)</f>
        <v>0</v>
      </c>
      <c r="L379" s="205" t="n">
        <v>21</v>
      </c>
      <c r="M379" s="205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/>
      <c r="S379" s="205" t="s">
        <v>194</v>
      </c>
      <c r="T379" s="206" t="s">
        <v>194</v>
      </c>
      <c r="U379" s="207" t="n">
        <v>0.05</v>
      </c>
      <c r="V379" s="207" t="n">
        <f aca="false">ROUND(E379*U379,2)</f>
        <v>0.75</v>
      </c>
      <c r="W379" s="207"/>
      <c r="X379" s="207" t="s">
        <v>195</v>
      </c>
      <c r="Y379" s="208"/>
      <c r="Z379" s="208"/>
      <c r="AA379" s="208"/>
      <c r="AB379" s="208"/>
      <c r="AC379" s="208"/>
      <c r="AD379" s="208"/>
      <c r="AE379" s="208"/>
      <c r="AF379" s="208"/>
      <c r="AG379" s="208" t="s">
        <v>196</v>
      </c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1" collapsed="false">
      <c r="A380" s="209"/>
      <c r="B380" s="210"/>
      <c r="C380" s="212" t="s">
        <v>1761</v>
      </c>
      <c r="D380" s="213"/>
      <c r="E380" s="214" t="n">
        <v>1</v>
      </c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8"/>
      <c r="Z380" s="208"/>
      <c r="AA380" s="208"/>
      <c r="AB380" s="208"/>
      <c r="AC380" s="208"/>
      <c r="AD380" s="208"/>
      <c r="AE380" s="208"/>
      <c r="AF380" s="208"/>
      <c r="AG380" s="208" t="s">
        <v>200</v>
      </c>
      <c r="AH380" s="208" t="n">
        <v>0</v>
      </c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1" collapsed="false">
      <c r="A381" s="209"/>
      <c r="B381" s="210"/>
      <c r="C381" s="212" t="s">
        <v>1595</v>
      </c>
      <c r="D381" s="213"/>
      <c r="E381" s="214" t="n">
        <v>1</v>
      </c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8"/>
      <c r="Z381" s="208"/>
      <c r="AA381" s="208"/>
      <c r="AB381" s="208"/>
      <c r="AC381" s="208"/>
      <c r="AD381" s="208"/>
      <c r="AE381" s="208"/>
      <c r="AF381" s="208"/>
      <c r="AG381" s="208" t="s">
        <v>200</v>
      </c>
      <c r="AH381" s="208" t="n">
        <v>0</v>
      </c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12.75" hidden="false" customHeight="false" outlineLevel="1" collapsed="false">
      <c r="A382" s="209"/>
      <c r="B382" s="210"/>
      <c r="C382" s="212" t="s">
        <v>1762</v>
      </c>
      <c r="D382" s="213"/>
      <c r="E382" s="214" t="n">
        <v>1</v>
      </c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8"/>
      <c r="Z382" s="208"/>
      <c r="AA382" s="208"/>
      <c r="AB382" s="208"/>
      <c r="AC382" s="208"/>
      <c r="AD382" s="208"/>
      <c r="AE382" s="208"/>
      <c r="AF382" s="208"/>
      <c r="AG382" s="208" t="s">
        <v>200</v>
      </c>
      <c r="AH382" s="208" t="n">
        <v>0</v>
      </c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false" outlineLevel="1" collapsed="false">
      <c r="A383" s="209"/>
      <c r="B383" s="210"/>
      <c r="C383" s="212" t="s">
        <v>1591</v>
      </c>
      <c r="D383" s="213"/>
      <c r="E383" s="214" t="n">
        <v>1</v>
      </c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8"/>
      <c r="Z383" s="208"/>
      <c r="AA383" s="208"/>
      <c r="AB383" s="208"/>
      <c r="AC383" s="208"/>
      <c r="AD383" s="208"/>
      <c r="AE383" s="208"/>
      <c r="AF383" s="208"/>
      <c r="AG383" s="208" t="s">
        <v>200</v>
      </c>
      <c r="AH383" s="208" t="n">
        <v>0</v>
      </c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1" collapsed="false">
      <c r="A384" s="209"/>
      <c r="B384" s="210"/>
      <c r="C384" s="212" t="s">
        <v>1592</v>
      </c>
      <c r="D384" s="213"/>
      <c r="E384" s="214" t="n">
        <v>1</v>
      </c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8"/>
      <c r="Z384" s="208"/>
      <c r="AA384" s="208"/>
      <c r="AB384" s="208"/>
      <c r="AC384" s="208"/>
      <c r="AD384" s="208"/>
      <c r="AE384" s="208"/>
      <c r="AF384" s="208"/>
      <c r="AG384" s="208" t="s">
        <v>200</v>
      </c>
      <c r="AH384" s="208" t="n">
        <v>0</v>
      </c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1" collapsed="false">
      <c r="A385" s="209"/>
      <c r="B385" s="210"/>
      <c r="C385" s="212" t="s">
        <v>1763</v>
      </c>
      <c r="D385" s="213"/>
      <c r="E385" s="214" t="n">
        <v>1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8"/>
      <c r="Z385" s="208"/>
      <c r="AA385" s="208"/>
      <c r="AB385" s="208"/>
      <c r="AC385" s="208"/>
      <c r="AD385" s="208"/>
      <c r="AE385" s="208"/>
      <c r="AF385" s="208"/>
      <c r="AG385" s="208" t="s">
        <v>200</v>
      </c>
      <c r="AH385" s="208" t="n">
        <v>0</v>
      </c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false" outlineLevel="1" collapsed="false">
      <c r="A386" s="209"/>
      <c r="B386" s="210"/>
      <c r="C386" s="212" t="s">
        <v>1764</v>
      </c>
      <c r="D386" s="213"/>
      <c r="E386" s="214" t="n">
        <v>1</v>
      </c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8"/>
      <c r="Z386" s="208"/>
      <c r="AA386" s="208"/>
      <c r="AB386" s="208"/>
      <c r="AC386" s="208"/>
      <c r="AD386" s="208"/>
      <c r="AE386" s="208"/>
      <c r="AF386" s="208"/>
      <c r="AG386" s="208" t="s">
        <v>200</v>
      </c>
      <c r="AH386" s="208" t="n">
        <v>0</v>
      </c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1" collapsed="false">
      <c r="A387" s="209"/>
      <c r="B387" s="210"/>
      <c r="C387" s="212" t="s">
        <v>1765</v>
      </c>
      <c r="D387" s="213"/>
      <c r="E387" s="214" t="n">
        <v>1</v>
      </c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8"/>
      <c r="Z387" s="208"/>
      <c r="AA387" s="208"/>
      <c r="AB387" s="208"/>
      <c r="AC387" s="208"/>
      <c r="AD387" s="208"/>
      <c r="AE387" s="208"/>
      <c r="AF387" s="208"/>
      <c r="AG387" s="208" t="s">
        <v>200</v>
      </c>
      <c r="AH387" s="208" t="n">
        <v>0</v>
      </c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false" outlineLevel="1" collapsed="false">
      <c r="A388" s="209"/>
      <c r="B388" s="210"/>
      <c r="C388" s="212" t="s">
        <v>1766</v>
      </c>
      <c r="D388" s="213"/>
      <c r="E388" s="214" t="n">
        <v>1</v>
      </c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8"/>
      <c r="Z388" s="208"/>
      <c r="AA388" s="208"/>
      <c r="AB388" s="208"/>
      <c r="AC388" s="208"/>
      <c r="AD388" s="208"/>
      <c r="AE388" s="208"/>
      <c r="AF388" s="208"/>
      <c r="AG388" s="208" t="s">
        <v>200</v>
      </c>
      <c r="AH388" s="208" t="n">
        <v>0</v>
      </c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09"/>
      <c r="B389" s="210"/>
      <c r="C389" s="212" t="s">
        <v>1767</v>
      </c>
      <c r="D389" s="213"/>
      <c r="E389" s="214" t="n">
        <v>1</v>
      </c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8"/>
      <c r="Z389" s="208"/>
      <c r="AA389" s="208"/>
      <c r="AB389" s="208"/>
      <c r="AC389" s="208"/>
      <c r="AD389" s="208"/>
      <c r="AE389" s="208"/>
      <c r="AF389" s="208"/>
      <c r="AG389" s="208" t="s">
        <v>200</v>
      </c>
      <c r="AH389" s="208" t="n">
        <v>0</v>
      </c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209"/>
      <c r="B390" s="210"/>
      <c r="C390" s="212" t="s">
        <v>1768</v>
      </c>
      <c r="D390" s="213"/>
      <c r="E390" s="214" t="n">
        <v>1</v>
      </c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8"/>
      <c r="Z390" s="208"/>
      <c r="AA390" s="208"/>
      <c r="AB390" s="208"/>
      <c r="AC390" s="208"/>
      <c r="AD390" s="208"/>
      <c r="AE390" s="208"/>
      <c r="AF390" s="208"/>
      <c r="AG390" s="208" t="s">
        <v>200</v>
      </c>
      <c r="AH390" s="208" t="n">
        <v>0</v>
      </c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1" collapsed="false">
      <c r="A391" s="209"/>
      <c r="B391" s="210"/>
      <c r="C391" s="212" t="s">
        <v>1769</v>
      </c>
      <c r="D391" s="213"/>
      <c r="E391" s="214" t="n">
        <v>1</v>
      </c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8"/>
      <c r="Z391" s="208"/>
      <c r="AA391" s="208"/>
      <c r="AB391" s="208"/>
      <c r="AC391" s="208"/>
      <c r="AD391" s="208"/>
      <c r="AE391" s="208"/>
      <c r="AF391" s="208"/>
      <c r="AG391" s="208" t="s">
        <v>200</v>
      </c>
      <c r="AH391" s="208" t="n">
        <v>0</v>
      </c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209"/>
      <c r="B392" s="210"/>
      <c r="C392" s="212" t="s">
        <v>1770</v>
      </c>
      <c r="D392" s="213"/>
      <c r="E392" s="214" t="n">
        <v>1</v>
      </c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8"/>
      <c r="Z392" s="208"/>
      <c r="AA392" s="208"/>
      <c r="AB392" s="208"/>
      <c r="AC392" s="208"/>
      <c r="AD392" s="208"/>
      <c r="AE392" s="208"/>
      <c r="AF392" s="208"/>
      <c r="AG392" s="208" t="s">
        <v>200</v>
      </c>
      <c r="AH392" s="208" t="n">
        <v>0</v>
      </c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1" collapsed="false">
      <c r="A393" s="209"/>
      <c r="B393" s="210"/>
      <c r="C393" s="212" t="s">
        <v>1771</v>
      </c>
      <c r="D393" s="213"/>
      <c r="E393" s="214" t="n">
        <v>1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8"/>
      <c r="Z393" s="208"/>
      <c r="AA393" s="208"/>
      <c r="AB393" s="208"/>
      <c r="AC393" s="208"/>
      <c r="AD393" s="208"/>
      <c r="AE393" s="208"/>
      <c r="AF393" s="208"/>
      <c r="AG393" s="208" t="s">
        <v>200</v>
      </c>
      <c r="AH393" s="208" t="n">
        <v>0</v>
      </c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1" collapsed="false">
      <c r="A394" s="209"/>
      <c r="B394" s="210"/>
      <c r="C394" s="212" t="s">
        <v>1772</v>
      </c>
      <c r="D394" s="213"/>
      <c r="E394" s="214" t="n">
        <v>1</v>
      </c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8"/>
      <c r="Z394" s="208"/>
      <c r="AA394" s="208"/>
      <c r="AB394" s="208"/>
      <c r="AC394" s="208"/>
      <c r="AD394" s="208"/>
      <c r="AE394" s="208"/>
      <c r="AF394" s="208"/>
      <c r="AG394" s="208" t="s">
        <v>200</v>
      </c>
      <c r="AH394" s="208" t="n">
        <v>0</v>
      </c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false" outlineLevel="1" collapsed="false">
      <c r="A395" s="199" t="n">
        <v>93</v>
      </c>
      <c r="B395" s="200" t="s">
        <v>574</v>
      </c>
      <c r="C395" s="201" t="s">
        <v>1415</v>
      </c>
      <c r="D395" s="202" t="s">
        <v>231</v>
      </c>
      <c r="E395" s="203" t="n">
        <v>11.63</v>
      </c>
      <c r="F395" s="204"/>
      <c r="G395" s="205" t="n">
        <f aca="false">ROUND(E395*F395,2)</f>
        <v>0</v>
      </c>
      <c r="H395" s="204"/>
      <c r="I395" s="205" t="n">
        <f aca="false">ROUND(E395*H395,2)</f>
        <v>0</v>
      </c>
      <c r="J395" s="204"/>
      <c r="K395" s="205" t="n">
        <f aca="false">ROUND(E395*J395,2)</f>
        <v>0</v>
      </c>
      <c r="L395" s="205" t="n">
        <v>21</v>
      </c>
      <c r="M395" s="205" t="n">
        <f aca="false">G395*(1+L395/100)</f>
        <v>0</v>
      </c>
      <c r="N395" s="205" t="n">
        <v>0.001</v>
      </c>
      <c r="O395" s="205" t="n">
        <f aca="false">ROUND(E395*N395,2)</f>
        <v>0.01</v>
      </c>
      <c r="P395" s="205" t="n">
        <v>0.031</v>
      </c>
      <c r="Q395" s="205" t="n">
        <f aca="false">ROUND(E395*P395,2)</f>
        <v>0.36</v>
      </c>
      <c r="R395" s="205"/>
      <c r="S395" s="205" t="s">
        <v>194</v>
      </c>
      <c r="T395" s="206" t="s">
        <v>194</v>
      </c>
      <c r="U395" s="207" t="n">
        <v>0.33</v>
      </c>
      <c r="V395" s="207" t="n">
        <f aca="false">ROUND(E395*U395,2)</f>
        <v>3.84</v>
      </c>
      <c r="W395" s="207"/>
      <c r="X395" s="207" t="s">
        <v>195</v>
      </c>
      <c r="Y395" s="208"/>
      <c r="Z395" s="208"/>
      <c r="AA395" s="208"/>
      <c r="AB395" s="208"/>
      <c r="AC395" s="208"/>
      <c r="AD395" s="208"/>
      <c r="AE395" s="208"/>
      <c r="AF395" s="208"/>
      <c r="AG395" s="208" t="s">
        <v>196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1" collapsed="false">
      <c r="A396" s="209"/>
      <c r="B396" s="210"/>
      <c r="C396" s="212" t="s">
        <v>1773</v>
      </c>
      <c r="D396" s="213"/>
      <c r="E396" s="214" t="n">
        <v>1.53</v>
      </c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8"/>
      <c r="Z396" s="208"/>
      <c r="AA396" s="208"/>
      <c r="AB396" s="208"/>
      <c r="AC396" s="208"/>
      <c r="AD396" s="208"/>
      <c r="AE396" s="208"/>
      <c r="AF396" s="208"/>
      <c r="AG396" s="208" t="s">
        <v>200</v>
      </c>
      <c r="AH396" s="208" t="n">
        <v>0</v>
      </c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1" collapsed="false">
      <c r="A397" s="209"/>
      <c r="B397" s="210"/>
      <c r="C397" s="212" t="s">
        <v>1774</v>
      </c>
      <c r="D397" s="213"/>
      <c r="E397" s="214" t="n">
        <v>9</v>
      </c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8"/>
      <c r="Z397" s="208"/>
      <c r="AA397" s="208"/>
      <c r="AB397" s="208"/>
      <c r="AC397" s="208"/>
      <c r="AD397" s="208"/>
      <c r="AE397" s="208"/>
      <c r="AF397" s="208"/>
      <c r="AG397" s="208" t="s">
        <v>200</v>
      </c>
      <c r="AH397" s="208" t="n">
        <v>0</v>
      </c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2.75" hidden="false" customHeight="false" outlineLevel="1" collapsed="false">
      <c r="A398" s="209"/>
      <c r="B398" s="210"/>
      <c r="C398" s="212" t="s">
        <v>1611</v>
      </c>
      <c r="D398" s="213"/>
      <c r="E398" s="214" t="n">
        <v>1.1</v>
      </c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8"/>
      <c r="Z398" s="208"/>
      <c r="AA398" s="208"/>
      <c r="AB398" s="208"/>
      <c r="AC398" s="208"/>
      <c r="AD398" s="208"/>
      <c r="AE398" s="208"/>
      <c r="AF398" s="208"/>
      <c r="AG398" s="208" t="s">
        <v>200</v>
      </c>
      <c r="AH398" s="208" t="n">
        <v>0</v>
      </c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199" t="n">
        <v>94</v>
      </c>
      <c r="B399" s="200" t="s">
        <v>578</v>
      </c>
      <c r="C399" s="201" t="s">
        <v>1417</v>
      </c>
      <c r="D399" s="202" t="s">
        <v>231</v>
      </c>
      <c r="E399" s="203" t="n">
        <v>29.07</v>
      </c>
      <c r="F399" s="204"/>
      <c r="G399" s="205" t="n">
        <f aca="false">ROUND(E399*F399,2)</f>
        <v>0</v>
      </c>
      <c r="H399" s="204"/>
      <c r="I399" s="205" t="n">
        <f aca="false">ROUND(E399*H399,2)</f>
        <v>0</v>
      </c>
      <c r="J399" s="204"/>
      <c r="K399" s="205" t="n">
        <f aca="false">ROUND(E399*J399,2)</f>
        <v>0</v>
      </c>
      <c r="L399" s="205" t="n">
        <v>21</v>
      </c>
      <c r="M399" s="205" t="n">
        <f aca="false">G399*(1+L399/100)</f>
        <v>0</v>
      </c>
      <c r="N399" s="205" t="n">
        <v>0.00117</v>
      </c>
      <c r="O399" s="205" t="n">
        <f aca="false">ROUND(E399*N399,2)</f>
        <v>0.03</v>
      </c>
      <c r="P399" s="205" t="n">
        <v>0.076</v>
      </c>
      <c r="Q399" s="205" t="n">
        <f aca="false">ROUND(E399*P399,2)</f>
        <v>2.21</v>
      </c>
      <c r="R399" s="205"/>
      <c r="S399" s="205" t="s">
        <v>194</v>
      </c>
      <c r="T399" s="206" t="s">
        <v>194</v>
      </c>
      <c r="U399" s="207" t="n">
        <v>0.94</v>
      </c>
      <c r="V399" s="207" t="n">
        <f aca="false">ROUND(E399*U399,2)</f>
        <v>27.33</v>
      </c>
      <c r="W399" s="207"/>
      <c r="X399" s="207" t="s">
        <v>195</v>
      </c>
      <c r="Y399" s="208"/>
      <c r="Z399" s="208"/>
      <c r="AA399" s="208"/>
      <c r="AB399" s="208"/>
      <c r="AC399" s="208"/>
      <c r="AD399" s="208"/>
      <c r="AE399" s="208"/>
      <c r="AF399" s="208"/>
      <c r="AG399" s="208" t="s">
        <v>196</v>
      </c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1" collapsed="false">
      <c r="A400" s="209"/>
      <c r="B400" s="210"/>
      <c r="C400" s="212" t="s">
        <v>1775</v>
      </c>
      <c r="D400" s="213"/>
      <c r="E400" s="214" t="n">
        <v>1.8</v>
      </c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200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209"/>
      <c r="B401" s="210"/>
      <c r="C401" s="212" t="s">
        <v>1776</v>
      </c>
      <c r="D401" s="213"/>
      <c r="E401" s="214" t="n">
        <v>1.8</v>
      </c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8"/>
      <c r="Z401" s="208"/>
      <c r="AA401" s="208"/>
      <c r="AB401" s="208"/>
      <c r="AC401" s="208"/>
      <c r="AD401" s="208"/>
      <c r="AE401" s="208"/>
      <c r="AF401" s="208"/>
      <c r="AG401" s="208" t="s">
        <v>200</v>
      </c>
      <c r="AH401" s="208" t="n">
        <v>0</v>
      </c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.75" hidden="false" customHeight="false" outlineLevel="1" collapsed="false">
      <c r="A402" s="209"/>
      <c r="B402" s="210"/>
      <c r="C402" s="212" t="s">
        <v>1777</v>
      </c>
      <c r="D402" s="213"/>
      <c r="E402" s="214" t="n">
        <v>1.8</v>
      </c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200</v>
      </c>
      <c r="AH402" s="208" t="n">
        <v>0</v>
      </c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false" outlineLevel="1" collapsed="false">
      <c r="A403" s="209"/>
      <c r="B403" s="210"/>
      <c r="C403" s="212" t="s">
        <v>1778</v>
      </c>
      <c r="D403" s="213"/>
      <c r="E403" s="214" t="n">
        <v>1.8</v>
      </c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8"/>
      <c r="Z403" s="208"/>
      <c r="AA403" s="208"/>
      <c r="AB403" s="208"/>
      <c r="AC403" s="208"/>
      <c r="AD403" s="208"/>
      <c r="AE403" s="208"/>
      <c r="AF403" s="208"/>
      <c r="AG403" s="208" t="s">
        <v>200</v>
      </c>
      <c r="AH403" s="208" t="n">
        <v>0</v>
      </c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1" collapsed="false">
      <c r="A404" s="209"/>
      <c r="B404" s="210"/>
      <c r="C404" s="212" t="s">
        <v>1779</v>
      </c>
      <c r="D404" s="213"/>
      <c r="E404" s="214" t="n">
        <v>1.8</v>
      </c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200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2.75" hidden="false" customHeight="false" outlineLevel="1" collapsed="false">
      <c r="A405" s="209"/>
      <c r="B405" s="210"/>
      <c r="C405" s="212" t="s">
        <v>1780</v>
      </c>
      <c r="D405" s="213"/>
      <c r="E405" s="214" t="n">
        <v>1.6</v>
      </c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8"/>
      <c r="Z405" s="208"/>
      <c r="AA405" s="208"/>
      <c r="AB405" s="208"/>
      <c r="AC405" s="208"/>
      <c r="AD405" s="208"/>
      <c r="AE405" s="208"/>
      <c r="AF405" s="208"/>
      <c r="AG405" s="208" t="s">
        <v>200</v>
      </c>
      <c r="AH405" s="208" t="n">
        <v>0</v>
      </c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1" collapsed="false">
      <c r="A406" s="209"/>
      <c r="B406" s="210"/>
      <c r="C406" s="212" t="s">
        <v>1781</v>
      </c>
      <c r="D406" s="213"/>
      <c r="E406" s="214" t="n">
        <v>3.6</v>
      </c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8"/>
      <c r="Z406" s="208"/>
      <c r="AA406" s="208"/>
      <c r="AB406" s="208"/>
      <c r="AC406" s="208"/>
      <c r="AD406" s="208"/>
      <c r="AE406" s="208"/>
      <c r="AF406" s="208"/>
      <c r="AG406" s="208" t="s">
        <v>200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false" outlineLevel="1" collapsed="false">
      <c r="A407" s="209"/>
      <c r="B407" s="210"/>
      <c r="C407" s="212" t="s">
        <v>1782</v>
      </c>
      <c r="D407" s="213"/>
      <c r="E407" s="214" t="n">
        <v>1.2</v>
      </c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8"/>
      <c r="Z407" s="208"/>
      <c r="AA407" s="208"/>
      <c r="AB407" s="208"/>
      <c r="AC407" s="208"/>
      <c r="AD407" s="208"/>
      <c r="AE407" s="208"/>
      <c r="AF407" s="208"/>
      <c r="AG407" s="208" t="s">
        <v>200</v>
      </c>
      <c r="AH407" s="208" t="n">
        <v>0</v>
      </c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1" collapsed="false">
      <c r="A408" s="209"/>
      <c r="B408" s="210"/>
      <c r="C408" s="212" t="s">
        <v>1783</v>
      </c>
      <c r="D408" s="213"/>
      <c r="E408" s="214" t="n">
        <v>1.6</v>
      </c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8"/>
      <c r="Z408" s="208"/>
      <c r="AA408" s="208"/>
      <c r="AB408" s="208"/>
      <c r="AC408" s="208"/>
      <c r="AD408" s="208"/>
      <c r="AE408" s="208"/>
      <c r="AF408" s="208"/>
      <c r="AG408" s="208" t="s">
        <v>200</v>
      </c>
      <c r="AH408" s="208" t="n">
        <v>0</v>
      </c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1" collapsed="false">
      <c r="A409" s="209"/>
      <c r="B409" s="210"/>
      <c r="C409" s="212" t="s">
        <v>1784</v>
      </c>
      <c r="D409" s="213"/>
      <c r="E409" s="214" t="n">
        <v>1.6</v>
      </c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8"/>
      <c r="Z409" s="208"/>
      <c r="AA409" s="208"/>
      <c r="AB409" s="208"/>
      <c r="AC409" s="208"/>
      <c r="AD409" s="208"/>
      <c r="AE409" s="208"/>
      <c r="AF409" s="208"/>
      <c r="AG409" s="208" t="s">
        <v>200</v>
      </c>
      <c r="AH409" s="208" t="n">
        <v>0</v>
      </c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2.75" hidden="false" customHeight="false" outlineLevel="1" collapsed="false">
      <c r="A410" s="209"/>
      <c r="B410" s="210"/>
      <c r="C410" s="212" t="s">
        <v>1785</v>
      </c>
      <c r="D410" s="213"/>
      <c r="E410" s="214" t="n">
        <v>1.6</v>
      </c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8"/>
      <c r="Z410" s="208"/>
      <c r="AA410" s="208"/>
      <c r="AB410" s="208"/>
      <c r="AC410" s="208"/>
      <c r="AD410" s="208"/>
      <c r="AE410" s="208"/>
      <c r="AF410" s="208"/>
      <c r="AG410" s="208" t="s">
        <v>200</v>
      </c>
      <c r="AH410" s="208" t="n">
        <v>0</v>
      </c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2.75" hidden="false" customHeight="false" outlineLevel="1" collapsed="false">
      <c r="A411" s="209"/>
      <c r="B411" s="210"/>
      <c r="C411" s="212" t="s">
        <v>1786</v>
      </c>
      <c r="D411" s="213"/>
      <c r="E411" s="214" t="n">
        <v>1.6</v>
      </c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8"/>
      <c r="Z411" s="208"/>
      <c r="AA411" s="208"/>
      <c r="AB411" s="208"/>
      <c r="AC411" s="208"/>
      <c r="AD411" s="208"/>
      <c r="AE411" s="208"/>
      <c r="AF411" s="208"/>
      <c r="AG411" s="208" t="s">
        <v>200</v>
      </c>
      <c r="AH411" s="208" t="n">
        <v>0</v>
      </c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2.75" hidden="false" customHeight="false" outlineLevel="1" collapsed="false">
      <c r="A412" s="209"/>
      <c r="B412" s="210"/>
      <c r="C412" s="212" t="s">
        <v>1787</v>
      </c>
      <c r="D412" s="213"/>
      <c r="E412" s="214" t="n">
        <v>1.4</v>
      </c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8"/>
      <c r="Z412" s="208"/>
      <c r="AA412" s="208"/>
      <c r="AB412" s="208"/>
      <c r="AC412" s="208"/>
      <c r="AD412" s="208"/>
      <c r="AE412" s="208"/>
      <c r="AF412" s="208"/>
      <c r="AG412" s="208" t="s">
        <v>200</v>
      </c>
      <c r="AH412" s="208" t="n">
        <v>0</v>
      </c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1" collapsed="false">
      <c r="A413" s="209"/>
      <c r="B413" s="210"/>
      <c r="C413" s="212" t="s">
        <v>1788</v>
      </c>
      <c r="D413" s="213"/>
      <c r="E413" s="214" t="n">
        <v>1.6</v>
      </c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8"/>
      <c r="Z413" s="208"/>
      <c r="AA413" s="208"/>
      <c r="AB413" s="208"/>
      <c r="AC413" s="208"/>
      <c r="AD413" s="208"/>
      <c r="AE413" s="208"/>
      <c r="AF413" s="208"/>
      <c r="AG413" s="208" t="s">
        <v>200</v>
      </c>
      <c r="AH413" s="208" t="n">
        <v>0</v>
      </c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2.75" hidden="false" customHeight="false" outlineLevel="1" collapsed="false">
      <c r="A414" s="209"/>
      <c r="B414" s="210"/>
      <c r="C414" s="212" t="s">
        <v>1789</v>
      </c>
      <c r="D414" s="213"/>
      <c r="E414" s="214" t="n">
        <v>1.6</v>
      </c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8"/>
      <c r="Z414" s="208"/>
      <c r="AA414" s="208"/>
      <c r="AB414" s="208"/>
      <c r="AC414" s="208"/>
      <c r="AD414" s="208"/>
      <c r="AE414" s="208"/>
      <c r="AF414" s="208"/>
      <c r="AG414" s="208" t="s">
        <v>200</v>
      </c>
      <c r="AH414" s="208" t="n">
        <v>0</v>
      </c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12.75" hidden="false" customHeight="false" outlineLevel="1" collapsed="false">
      <c r="A415" s="209"/>
      <c r="B415" s="210"/>
      <c r="C415" s="212" t="s">
        <v>1790</v>
      </c>
      <c r="D415" s="213"/>
      <c r="E415" s="214" t="n">
        <v>2.67</v>
      </c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8"/>
      <c r="Z415" s="208"/>
      <c r="AA415" s="208"/>
      <c r="AB415" s="208"/>
      <c r="AC415" s="208"/>
      <c r="AD415" s="208"/>
      <c r="AE415" s="208"/>
      <c r="AF415" s="208"/>
      <c r="AG415" s="208" t="s">
        <v>200</v>
      </c>
      <c r="AH415" s="208" t="n">
        <v>0</v>
      </c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22.5" hidden="false" customHeight="false" outlineLevel="1" collapsed="false">
      <c r="A416" s="215" t="n">
        <v>95</v>
      </c>
      <c r="B416" s="216" t="s">
        <v>619</v>
      </c>
      <c r="C416" s="217" t="s">
        <v>620</v>
      </c>
      <c r="D416" s="218" t="s">
        <v>621</v>
      </c>
      <c r="E416" s="219" t="n">
        <v>1</v>
      </c>
      <c r="F416" s="220"/>
      <c r="G416" s="221" t="n">
        <f aca="false">ROUND(E416*F416,2)</f>
        <v>0</v>
      </c>
      <c r="H416" s="220"/>
      <c r="I416" s="221" t="n">
        <f aca="false">ROUND(E416*H416,2)</f>
        <v>0</v>
      </c>
      <c r="J416" s="220"/>
      <c r="K416" s="221" t="n">
        <f aca="false">ROUND(E416*J416,2)</f>
        <v>0</v>
      </c>
      <c r="L416" s="221" t="n">
        <v>21</v>
      </c>
      <c r="M416" s="221" t="n">
        <f aca="false">G416*(1+L416/100)</f>
        <v>0</v>
      </c>
      <c r="N416" s="221" t="n">
        <v>0</v>
      </c>
      <c r="O416" s="221" t="n">
        <f aca="false">ROUND(E416*N416,2)</f>
        <v>0</v>
      </c>
      <c r="P416" s="221" t="n">
        <v>0</v>
      </c>
      <c r="Q416" s="221" t="n">
        <f aca="false">ROUND(E416*P416,2)</f>
        <v>0</v>
      </c>
      <c r="R416" s="221"/>
      <c r="S416" s="221" t="s">
        <v>286</v>
      </c>
      <c r="T416" s="222" t="s">
        <v>287</v>
      </c>
      <c r="U416" s="207" t="n">
        <v>0</v>
      </c>
      <c r="V416" s="207" t="n">
        <f aca="false">ROUND(E416*U416,2)</f>
        <v>0</v>
      </c>
      <c r="W416" s="207"/>
      <c r="X416" s="207" t="s">
        <v>195</v>
      </c>
      <c r="Y416" s="208"/>
      <c r="Z416" s="208"/>
      <c r="AA416" s="208"/>
      <c r="AB416" s="208"/>
      <c r="AC416" s="208"/>
      <c r="AD416" s="208"/>
      <c r="AE416" s="208"/>
      <c r="AF416" s="208"/>
      <c r="AG416" s="208" t="s">
        <v>196</v>
      </c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12.75" hidden="false" customHeight="false" outlineLevel="1" collapsed="false">
      <c r="A417" s="199" t="n">
        <v>96</v>
      </c>
      <c r="B417" s="200" t="s">
        <v>616</v>
      </c>
      <c r="C417" s="201" t="s">
        <v>1422</v>
      </c>
      <c r="D417" s="202" t="s">
        <v>231</v>
      </c>
      <c r="E417" s="203" t="n">
        <v>32.678</v>
      </c>
      <c r="F417" s="204"/>
      <c r="G417" s="205" t="n">
        <f aca="false">ROUND(E417*F417,2)</f>
        <v>0</v>
      </c>
      <c r="H417" s="204"/>
      <c r="I417" s="205" t="n">
        <f aca="false">ROUND(E417*H417,2)</f>
        <v>0</v>
      </c>
      <c r="J417" s="204"/>
      <c r="K417" s="205" t="n">
        <f aca="false">ROUND(E417*J417,2)</f>
        <v>0</v>
      </c>
      <c r="L417" s="205" t="n">
        <v>21</v>
      </c>
      <c r="M417" s="205" t="n">
        <f aca="false">G417*(1+L417/100)</f>
        <v>0</v>
      </c>
      <c r="N417" s="205" t="n">
        <v>0</v>
      </c>
      <c r="O417" s="205" t="n">
        <f aca="false">ROUND(E417*N417,2)</f>
        <v>0</v>
      </c>
      <c r="P417" s="205" t="n">
        <v>0.068</v>
      </c>
      <c r="Q417" s="205" t="n">
        <f aca="false">ROUND(E417*P417,2)</f>
        <v>2.22</v>
      </c>
      <c r="R417" s="205"/>
      <c r="S417" s="205" t="s">
        <v>194</v>
      </c>
      <c r="T417" s="206" t="s">
        <v>194</v>
      </c>
      <c r="U417" s="207" t="n">
        <v>0.3</v>
      </c>
      <c r="V417" s="207" t="n">
        <f aca="false">ROUND(E417*U417,2)</f>
        <v>9.8</v>
      </c>
      <c r="W417" s="207"/>
      <c r="X417" s="207" t="s">
        <v>195</v>
      </c>
      <c r="Y417" s="208"/>
      <c r="Z417" s="208"/>
      <c r="AA417" s="208"/>
      <c r="AB417" s="208"/>
      <c r="AC417" s="208"/>
      <c r="AD417" s="208"/>
      <c r="AE417" s="208"/>
      <c r="AF417" s="208"/>
      <c r="AG417" s="208" t="s">
        <v>196</v>
      </c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2.75" hidden="false" customHeight="false" outlineLevel="1" collapsed="false">
      <c r="A418" s="209"/>
      <c r="B418" s="210"/>
      <c r="C418" s="212" t="s">
        <v>615</v>
      </c>
      <c r="D418" s="213"/>
      <c r="E418" s="214" t="n">
        <v>4.92</v>
      </c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8"/>
      <c r="Z418" s="208"/>
      <c r="AA418" s="208"/>
      <c r="AB418" s="208"/>
      <c r="AC418" s="208"/>
      <c r="AD418" s="208"/>
      <c r="AE418" s="208"/>
      <c r="AF418" s="208"/>
      <c r="AG418" s="208" t="s">
        <v>200</v>
      </c>
      <c r="AH418" s="208" t="n">
        <v>0</v>
      </c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</row>
    <row r="419" customFormat="false" ht="12.75" hidden="false" customHeight="false" outlineLevel="1" collapsed="false">
      <c r="A419" s="209"/>
      <c r="B419" s="210"/>
      <c r="C419" s="212" t="s">
        <v>1749</v>
      </c>
      <c r="D419" s="213"/>
      <c r="E419" s="214" t="n">
        <v>7.56</v>
      </c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8"/>
      <c r="Z419" s="208"/>
      <c r="AA419" s="208"/>
      <c r="AB419" s="208"/>
      <c r="AC419" s="208"/>
      <c r="AD419" s="208"/>
      <c r="AE419" s="208"/>
      <c r="AF419" s="208"/>
      <c r="AG419" s="208" t="s">
        <v>200</v>
      </c>
      <c r="AH419" s="208" t="n">
        <v>0</v>
      </c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12.75" hidden="false" customHeight="false" outlineLevel="1" collapsed="false">
      <c r="A420" s="209"/>
      <c r="B420" s="210"/>
      <c r="C420" s="212" t="s">
        <v>1750</v>
      </c>
      <c r="D420" s="213"/>
      <c r="E420" s="214" t="n">
        <v>6.39</v>
      </c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8"/>
      <c r="Z420" s="208"/>
      <c r="AA420" s="208"/>
      <c r="AB420" s="208"/>
      <c r="AC420" s="208"/>
      <c r="AD420" s="208"/>
      <c r="AE420" s="208"/>
      <c r="AF420" s="208"/>
      <c r="AG420" s="208" t="s">
        <v>200</v>
      </c>
      <c r="AH420" s="208" t="n">
        <v>0</v>
      </c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12.75" hidden="false" customHeight="false" outlineLevel="1" collapsed="false">
      <c r="A421" s="209"/>
      <c r="B421" s="210"/>
      <c r="C421" s="212" t="s">
        <v>1751</v>
      </c>
      <c r="D421" s="213"/>
      <c r="E421" s="214" t="n">
        <v>11.808</v>
      </c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8"/>
      <c r="Z421" s="208"/>
      <c r="AA421" s="208"/>
      <c r="AB421" s="208"/>
      <c r="AC421" s="208"/>
      <c r="AD421" s="208"/>
      <c r="AE421" s="208"/>
      <c r="AF421" s="208"/>
      <c r="AG421" s="208" t="s">
        <v>200</v>
      </c>
      <c r="AH421" s="208" t="n">
        <v>0</v>
      </c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12.75" hidden="false" customHeight="false" outlineLevel="1" collapsed="false">
      <c r="A422" s="209"/>
      <c r="B422" s="210"/>
      <c r="C422" s="212" t="s">
        <v>1674</v>
      </c>
      <c r="D422" s="213"/>
      <c r="E422" s="214" t="n">
        <v>2</v>
      </c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8"/>
      <c r="Z422" s="208"/>
      <c r="AA422" s="208"/>
      <c r="AB422" s="208"/>
      <c r="AC422" s="208"/>
      <c r="AD422" s="208"/>
      <c r="AE422" s="208"/>
      <c r="AF422" s="208"/>
      <c r="AG422" s="208" t="s">
        <v>200</v>
      </c>
      <c r="AH422" s="208" t="n">
        <v>0</v>
      </c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12.75" hidden="false" customHeight="false" outlineLevel="1" collapsed="false">
      <c r="A423" s="199" t="n">
        <v>97</v>
      </c>
      <c r="B423" s="200" t="s">
        <v>622</v>
      </c>
      <c r="C423" s="201" t="s">
        <v>623</v>
      </c>
      <c r="D423" s="202" t="s">
        <v>624</v>
      </c>
      <c r="E423" s="203" t="n">
        <v>200</v>
      </c>
      <c r="F423" s="204"/>
      <c r="G423" s="205" t="n">
        <f aca="false">ROUND(E423*F423,2)</f>
        <v>0</v>
      </c>
      <c r="H423" s="204"/>
      <c r="I423" s="205" t="n">
        <f aca="false">ROUND(E423*H423,2)</f>
        <v>0</v>
      </c>
      <c r="J423" s="204"/>
      <c r="K423" s="205" t="n">
        <f aca="false">ROUND(E423*J423,2)</f>
        <v>0</v>
      </c>
      <c r="L423" s="205" t="n">
        <v>21</v>
      </c>
      <c r="M423" s="205" t="n">
        <f aca="false">G423*(1+L423/100)</f>
        <v>0</v>
      </c>
      <c r="N423" s="205" t="n">
        <v>0</v>
      </c>
      <c r="O423" s="205" t="n">
        <f aca="false">ROUND(E423*N423,2)</f>
        <v>0</v>
      </c>
      <c r="P423" s="205" t="n">
        <v>0</v>
      </c>
      <c r="Q423" s="205" t="n">
        <f aca="false">ROUND(E423*P423,2)</f>
        <v>0</v>
      </c>
      <c r="R423" s="205" t="s">
        <v>625</v>
      </c>
      <c r="S423" s="205" t="s">
        <v>194</v>
      </c>
      <c r="T423" s="206" t="s">
        <v>194</v>
      </c>
      <c r="U423" s="207" t="n">
        <v>1</v>
      </c>
      <c r="V423" s="207" t="n">
        <f aca="false">ROUND(E423*U423,2)</f>
        <v>200</v>
      </c>
      <c r="W423" s="207"/>
      <c r="X423" s="207" t="s">
        <v>626</v>
      </c>
      <c r="Y423" s="208"/>
      <c r="Z423" s="208"/>
      <c r="AA423" s="208"/>
      <c r="AB423" s="208"/>
      <c r="AC423" s="208"/>
      <c r="AD423" s="208"/>
      <c r="AE423" s="208"/>
      <c r="AF423" s="208"/>
      <c r="AG423" s="208" t="s">
        <v>627</v>
      </c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33.75" hidden="false" customHeight="false" outlineLevel="1" collapsed="false">
      <c r="A424" s="209"/>
      <c r="B424" s="210"/>
      <c r="C424" s="212" t="s">
        <v>628</v>
      </c>
      <c r="D424" s="213"/>
      <c r="E424" s="214" t="n">
        <v>200</v>
      </c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8"/>
      <c r="Z424" s="208"/>
      <c r="AA424" s="208"/>
      <c r="AB424" s="208"/>
      <c r="AC424" s="208"/>
      <c r="AD424" s="208"/>
      <c r="AE424" s="208"/>
      <c r="AF424" s="208"/>
      <c r="AG424" s="208" t="s">
        <v>200</v>
      </c>
      <c r="AH424" s="208" t="n">
        <v>0</v>
      </c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12.75" hidden="false" customHeight="false" outlineLevel="0" collapsed="false">
      <c r="A425" s="191" t="s">
        <v>188</v>
      </c>
      <c r="B425" s="192" t="s">
        <v>114</v>
      </c>
      <c r="C425" s="193" t="s">
        <v>115</v>
      </c>
      <c r="D425" s="194"/>
      <c r="E425" s="195"/>
      <c r="F425" s="196"/>
      <c r="G425" s="196" t="n">
        <f aca="false">SUMIF(AG426:AG426,"&lt;&gt;NOR",G426:G426)</f>
        <v>0</v>
      </c>
      <c r="H425" s="196"/>
      <c r="I425" s="196" t="n">
        <f aca="false">SUM(I426:I426)</f>
        <v>0</v>
      </c>
      <c r="J425" s="196"/>
      <c r="K425" s="196" t="n">
        <f aca="false">SUM(K426:K426)</f>
        <v>0</v>
      </c>
      <c r="L425" s="196"/>
      <c r="M425" s="196" t="n">
        <f aca="false">SUM(M426:M426)</f>
        <v>0</v>
      </c>
      <c r="N425" s="196"/>
      <c r="O425" s="196" t="n">
        <f aca="false">SUM(O426:O426)</f>
        <v>0</v>
      </c>
      <c r="P425" s="196"/>
      <c r="Q425" s="196" t="n">
        <f aca="false">SUM(Q426:Q426)</f>
        <v>0</v>
      </c>
      <c r="R425" s="196"/>
      <c r="S425" s="196"/>
      <c r="T425" s="197"/>
      <c r="U425" s="198"/>
      <c r="V425" s="198" t="n">
        <f aca="false">SUM(V426:V426)</f>
        <v>121.24</v>
      </c>
      <c r="W425" s="198"/>
      <c r="X425" s="198"/>
      <c r="AG425" s="0" t="s">
        <v>189</v>
      </c>
    </row>
    <row r="426" customFormat="false" ht="12.75" hidden="false" customHeight="false" outlineLevel="1" collapsed="false">
      <c r="A426" s="215" t="n">
        <v>98</v>
      </c>
      <c r="B426" s="216" t="s">
        <v>629</v>
      </c>
      <c r="C426" s="217" t="s">
        <v>1423</v>
      </c>
      <c r="D426" s="218" t="s">
        <v>260</v>
      </c>
      <c r="E426" s="219" t="n">
        <v>129.18987</v>
      </c>
      <c r="F426" s="220"/>
      <c r="G426" s="221" t="n">
        <f aca="false">ROUND(E426*F426,2)</f>
        <v>0</v>
      </c>
      <c r="H426" s="220"/>
      <c r="I426" s="221" t="n">
        <f aca="false">ROUND(E426*H426,2)</f>
        <v>0</v>
      </c>
      <c r="J426" s="220"/>
      <c r="K426" s="221" t="n">
        <f aca="false">ROUND(E426*J426,2)</f>
        <v>0</v>
      </c>
      <c r="L426" s="221" t="n">
        <v>21</v>
      </c>
      <c r="M426" s="221" t="n">
        <f aca="false">G426*(1+L426/100)</f>
        <v>0</v>
      </c>
      <c r="N426" s="221" t="n">
        <v>0</v>
      </c>
      <c r="O426" s="221" t="n">
        <f aca="false">ROUND(E426*N426,2)</f>
        <v>0</v>
      </c>
      <c r="P426" s="221" t="n">
        <v>0</v>
      </c>
      <c r="Q426" s="221" t="n">
        <f aca="false">ROUND(E426*P426,2)</f>
        <v>0</v>
      </c>
      <c r="R426" s="221"/>
      <c r="S426" s="221" t="s">
        <v>194</v>
      </c>
      <c r="T426" s="222" t="s">
        <v>194</v>
      </c>
      <c r="U426" s="207" t="n">
        <v>0.9385</v>
      </c>
      <c r="V426" s="207" t="n">
        <f aca="false">ROUND(E426*U426,2)</f>
        <v>121.24</v>
      </c>
      <c r="W426" s="207"/>
      <c r="X426" s="207" t="s">
        <v>631</v>
      </c>
      <c r="Y426" s="208"/>
      <c r="Z426" s="208"/>
      <c r="AA426" s="208"/>
      <c r="AB426" s="208"/>
      <c r="AC426" s="208"/>
      <c r="AD426" s="208"/>
      <c r="AE426" s="208"/>
      <c r="AF426" s="208"/>
      <c r="AG426" s="208" t="s">
        <v>632</v>
      </c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12.75" hidden="false" customHeight="false" outlineLevel="0" collapsed="false">
      <c r="A427" s="191" t="s">
        <v>188</v>
      </c>
      <c r="B427" s="192" t="s">
        <v>116</v>
      </c>
      <c r="C427" s="193" t="s">
        <v>116</v>
      </c>
      <c r="D427" s="194"/>
      <c r="E427" s="195"/>
      <c r="F427" s="196"/>
      <c r="G427" s="196" t="n">
        <f aca="false">SUMIF(AG428:AG439,"&lt;&gt;NOR",G428:G439)</f>
        <v>0</v>
      </c>
      <c r="H427" s="196"/>
      <c r="I427" s="196" t="n">
        <f aca="false">SUM(I428:I439)</f>
        <v>0</v>
      </c>
      <c r="J427" s="196"/>
      <c r="K427" s="196" t="n">
        <f aca="false">SUM(K428:K439)</f>
        <v>0</v>
      </c>
      <c r="L427" s="196"/>
      <c r="M427" s="196" t="n">
        <f aca="false">SUM(M428:M439)</f>
        <v>0</v>
      </c>
      <c r="N427" s="196"/>
      <c r="O427" s="196" t="n">
        <f aca="false">SUM(O428:O439)</f>
        <v>0</v>
      </c>
      <c r="P427" s="196"/>
      <c r="Q427" s="196" t="n">
        <f aca="false">SUM(Q428:Q439)</f>
        <v>0</v>
      </c>
      <c r="R427" s="196"/>
      <c r="S427" s="196"/>
      <c r="T427" s="197"/>
      <c r="U427" s="198"/>
      <c r="V427" s="198" t="n">
        <f aca="false">SUM(V428:V439)</f>
        <v>0</v>
      </c>
      <c r="W427" s="198"/>
      <c r="X427" s="198"/>
      <c r="AG427" s="0" t="s">
        <v>189</v>
      </c>
    </row>
    <row r="428" customFormat="false" ht="12.75" hidden="false" customHeight="false" outlineLevel="1" collapsed="false">
      <c r="A428" s="215" t="n">
        <v>99</v>
      </c>
      <c r="B428" s="216" t="s">
        <v>634</v>
      </c>
      <c r="C428" s="217" t="s">
        <v>635</v>
      </c>
      <c r="D428" s="218" t="s">
        <v>621</v>
      </c>
      <c r="E428" s="219" t="n">
        <v>1</v>
      </c>
      <c r="F428" s="220"/>
      <c r="G428" s="221" t="n">
        <f aca="false">ROUND(E428*F428,2)</f>
        <v>0</v>
      </c>
      <c r="H428" s="220"/>
      <c r="I428" s="221" t="n">
        <f aca="false">ROUND(E428*H428,2)</f>
        <v>0</v>
      </c>
      <c r="J428" s="220"/>
      <c r="K428" s="221" t="n">
        <f aca="false">ROUND(E428*J428,2)</f>
        <v>0</v>
      </c>
      <c r="L428" s="221" t="n">
        <v>21</v>
      </c>
      <c r="M428" s="221" t="n">
        <f aca="false">G428*(1+L428/100)</f>
        <v>0</v>
      </c>
      <c r="N428" s="221" t="n">
        <v>0</v>
      </c>
      <c r="O428" s="221" t="n">
        <f aca="false">ROUND(E428*N428,2)</f>
        <v>0</v>
      </c>
      <c r="P428" s="221" t="n">
        <v>0</v>
      </c>
      <c r="Q428" s="221" t="n">
        <f aca="false">ROUND(E428*P428,2)</f>
        <v>0</v>
      </c>
      <c r="R428" s="221"/>
      <c r="S428" s="221" t="s">
        <v>286</v>
      </c>
      <c r="T428" s="222" t="s">
        <v>287</v>
      </c>
      <c r="U428" s="207" t="n">
        <v>0</v>
      </c>
      <c r="V428" s="207" t="n">
        <f aca="false">ROUND(E428*U428,2)</f>
        <v>0</v>
      </c>
      <c r="W428" s="207"/>
      <c r="X428" s="207" t="s">
        <v>195</v>
      </c>
      <c r="Y428" s="208"/>
      <c r="Z428" s="208"/>
      <c r="AA428" s="208"/>
      <c r="AB428" s="208"/>
      <c r="AC428" s="208"/>
      <c r="AD428" s="208"/>
      <c r="AE428" s="208"/>
      <c r="AF428" s="208"/>
      <c r="AG428" s="208" t="s">
        <v>196</v>
      </c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22.5" hidden="false" customHeight="false" outlineLevel="1" collapsed="false">
      <c r="A429" s="215" t="n">
        <v>100</v>
      </c>
      <c r="B429" s="216" t="s">
        <v>636</v>
      </c>
      <c r="C429" s="217" t="s">
        <v>637</v>
      </c>
      <c r="D429" s="218" t="s">
        <v>621</v>
      </c>
      <c r="E429" s="219" t="n">
        <v>1</v>
      </c>
      <c r="F429" s="220"/>
      <c r="G429" s="221" t="n">
        <f aca="false">ROUND(E429*F429,2)</f>
        <v>0</v>
      </c>
      <c r="H429" s="220"/>
      <c r="I429" s="221" t="n">
        <f aca="false">ROUND(E429*H429,2)</f>
        <v>0</v>
      </c>
      <c r="J429" s="220"/>
      <c r="K429" s="221" t="n">
        <f aca="false">ROUND(E429*J429,2)</f>
        <v>0</v>
      </c>
      <c r="L429" s="221" t="n">
        <v>21</v>
      </c>
      <c r="M429" s="221" t="n">
        <f aca="false">G429*(1+L429/100)</f>
        <v>0</v>
      </c>
      <c r="N429" s="221" t="n">
        <v>0</v>
      </c>
      <c r="O429" s="221" t="n">
        <f aca="false">ROUND(E429*N429,2)</f>
        <v>0</v>
      </c>
      <c r="P429" s="221" t="n">
        <v>0</v>
      </c>
      <c r="Q429" s="221" t="n">
        <f aca="false">ROUND(E429*P429,2)</f>
        <v>0</v>
      </c>
      <c r="R429" s="221"/>
      <c r="S429" s="221" t="s">
        <v>286</v>
      </c>
      <c r="T429" s="222" t="s">
        <v>287</v>
      </c>
      <c r="U429" s="207" t="n">
        <v>0</v>
      </c>
      <c r="V429" s="207" t="n">
        <f aca="false">ROUND(E429*U429,2)</f>
        <v>0</v>
      </c>
      <c r="W429" s="207"/>
      <c r="X429" s="207" t="s">
        <v>195</v>
      </c>
      <c r="Y429" s="208"/>
      <c r="Z429" s="208"/>
      <c r="AA429" s="208"/>
      <c r="AB429" s="208"/>
      <c r="AC429" s="208"/>
      <c r="AD429" s="208"/>
      <c r="AE429" s="208"/>
      <c r="AF429" s="208"/>
      <c r="AG429" s="208" t="s">
        <v>196</v>
      </c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12.75" hidden="false" customHeight="false" outlineLevel="1" collapsed="false">
      <c r="A430" s="215" t="n">
        <v>101</v>
      </c>
      <c r="B430" s="216" t="s">
        <v>638</v>
      </c>
      <c r="C430" s="217" t="s">
        <v>639</v>
      </c>
      <c r="D430" s="218" t="s">
        <v>621</v>
      </c>
      <c r="E430" s="219" t="n">
        <v>1</v>
      </c>
      <c r="F430" s="220"/>
      <c r="G430" s="221" t="n">
        <f aca="false">ROUND(E430*F430,2)</f>
        <v>0</v>
      </c>
      <c r="H430" s="220"/>
      <c r="I430" s="221" t="n">
        <f aca="false">ROUND(E430*H430,2)</f>
        <v>0</v>
      </c>
      <c r="J430" s="220"/>
      <c r="K430" s="221" t="n">
        <f aca="false">ROUND(E430*J430,2)</f>
        <v>0</v>
      </c>
      <c r="L430" s="221" t="n">
        <v>21</v>
      </c>
      <c r="M430" s="221" t="n">
        <f aca="false">G430*(1+L430/100)</f>
        <v>0</v>
      </c>
      <c r="N430" s="221" t="n">
        <v>0</v>
      </c>
      <c r="O430" s="221" t="n">
        <f aca="false">ROUND(E430*N430,2)</f>
        <v>0</v>
      </c>
      <c r="P430" s="221" t="n">
        <v>0</v>
      </c>
      <c r="Q430" s="221" t="n">
        <f aca="false">ROUND(E430*P430,2)</f>
        <v>0</v>
      </c>
      <c r="R430" s="221"/>
      <c r="S430" s="221" t="s">
        <v>286</v>
      </c>
      <c r="T430" s="222" t="s">
        <v>287</v>
      </c>
      <c r="U430" s="207" t="n">
        <v>0</v>
      </c>
      <c r="V430" s="207" t="n">
        <f aca="false">ROUND(E430*U430,2)</f>
        <v>0</v>
      </c>
      <c r="W430" s="207"/>
      <c r="X430" s="207" t="s">
        <v>195</v>
      </c>
      <c r="Y430" s="208"/>
      <c r="Z430" s="208"/>
      <c r="AA430" s="208"/>
      <c r="AB430" s="208"/>
      <c r="AC430" s="208"/>
      <c r="AD430" s="208"/>
      <c r="AE430" s="208"/>
      <c r="AF430" s="208"/>
      <c r="AG430" s="208" t="s">
        <v>196</v>
      </c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</row>
    <row r="431" customFormat="false" ht="12.75" hidden="false" customHeight="false" outlineLevel="1" collapsed="false">
      <c r="A431" s="215" t="n">
        <v>102</v>
      </c>
      <c r="B431" s="216" t="s">
        <v>640</v>
      </c>
      <c r="C431" s="217" t="s">
        <v>641</v>
      </c>
      <c r="D431" s="218" t="s">
        <v>621</v>
      </c>
      <c r="E431" s="219" t="n">
        <v>1</v>
      </c>
      <c r="F431" s="220"/>
      <c r="G431" s="221" t="n">
        <f aca="false">ROUND(E431*F431,2)</f>
        <v>0</v>
      </c>
      <c r="H431" s="220"/>
      <c r="I431" s="221" t="n">
        <f aca="false">ROUND(E431*H431,2)</f>
        <v>0</v>
      </c>
      <c r="J431" s="220"/>
      <c r="K431" s="221" t="n">
        <f aca="false">ROUND(E431*J431,2)</f>
        <v>0</v>
      </c>
      <c r="L431" s="221" t="n">
        <v>21</v>
      </c>
      <c r="M431" s="221" t="n">
        <f aca="false">G431*(1+L431/100)</f>
        <v>0</v>
      </c>
      <c r="N431" s="221" t="n">
        <v>0</v>
      </c>
      <c r="O431" s="221" t="n">
        <f aca="false">ROUND(E431*N431,2)</f>
        <v>0</v>
      </c>
      <c r="P431" s="221" t="n">
        <v>0</v>
      </c>
      <c r="Q431" s="221" t="n">
        <f aca="false">ROUND(E431*P431,2)</f>
        <v>0</v>
      </c>
      <c r="R431" s="221"/>
      <c r="S431" s="221" t="s">
        <v>286</v>
      </c>
      <c r="T431" s="222" t="s">
        <v>287</v>
      </c>
      <c r="U431" s="207" t="n">
        <v>0</v>
      </c>
      <c r="V431" s="207" t="n">
        <f aca="false">ROUND(E431*U431,2)</f>
        <v>0</v>
      </c>
      <c r="W431" s="207"/>
      <c r="X431" s="207" t="s">
        <v>195</v>
      </c>
      <c r="Y431" s="208"/>
      <c r="Z431" s="208"/>
      <c r="AA431" s="208"/>
      <c r="AB431" s="208"/>
      <c r="AC431" s="208"/>
      <c r="AD431" s="208"/>
      <c r="AE431" s="208"/>
      <c r="AF431" s="208"/>
      <c r="AG431" s="208" t="s">
        <v>196</v>
      </c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</row>
    <row r="432" customFormat="false" ht="22.5" hidden="false" customHeight="false" outlineLevel="1" collapsed="false">
      <c r="A432" s="215" t="n">
        <v>103</v>
      </c>
      <c r="B432" s="216" t="s">
        <v>642</v>
      </c>
      <c r="C432" s="217" t="s">
        <v>643</v>
      </c>
      <c r="D432" s="218" t="s">
        <v>621</v>
      </c>
      <c r="E432" s="219" t="n">
        <v>1</v>
      </c>
      <c r="F432" s="220"/>
      <c r="G432" s="221" t="n">
        <f aca="false">ROUND(E432*F432,2)</f>
        <v>0</v>
      </c>
      <c r="H432" s="220"/>
      <c r="I432" s="221" t="n">
        <f aca="false">ROUND(E432*H432,2)</f>
        <v>0</v>
      </c>
      <c r="J432" s="220"/>
      <c r="K432" s="221" t="n">
        <f aca="false">ROUND(E432*J432,2)</f>
        <v>0</v>
      </c>
      <c r="L432" s="221" t="n">
        <v>21</v>
      </c>
      <c r="M432" s="221" t="n">
        <f aca="false">G432*(1+L432/100)</f>
        <v>0</v>
      </c>
      <c r="N432" s="221" t="n">
        <v>0</v>
      </c>
      <c r="O432" s="221" t="n">
        <f aca="false">ROUND(E432*N432,2)</f>
        <v>0</v>
      </c>
      <c r="P432" s="221" t="n">
        <v>0</v>
      </c>
      <c r="Q432" s="221" t="n">
        <f aca="false">ROUND(E432*P432,2)</f>
        <v>0</v>
      </c>
      <c r="R432" s="221"/>
      <c r="S432" s="221" t="s">
        <v>286</v>
      </c>
      <c r="T432" s="222" t="s">
        <v>287</v>
      </c>
      <c r="U432" s="207" t="n">
        <v>0</v>
      </c>
      <c r="V432" s="207" t="n">
        <f aca="false">ROUND(E432*U432,2)</f>
        <v>0</v>
      </c>
      <c r="W432" s="207"/>
      <c r="X432" s="207" t="s">
        <v>195</v>
      </c>
      <c r="Y432" s="208"/>
      <c r="Z432" s="208"/>
      <c r="AA432" s="208"/>
      <c r="AB432" s="208"/>
      <c r="AC432" s="208"/>
      <c r="AD432" s="208"/>
      <c r="AE432" s="208"/>
      <c r="AF432" s="208"/>
      <c r="AG432" s="208" t="s">
        <v>196</v>
      </c>
      <c r="AH432" s="208"/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</row>
    <row r="433" customFormat="false" ht="12.75" hidden="false" customHeight="false" outlineLevel="1" collapsed="false">
      <c r="A433" s="215" t="n">
        <v>104</v>
      </c>
      <c r="B433" s="216" t="s">
        <v>644</v>
      </c>
      <c r="C433" s="217" t="s">
        <v>645</v>
      </c>
      <c r="D433" s="218" t="s">
        <v>621</v>
      </c>
      <c r="E433" s="219" t="n">
        <v>1</v>
      </c>
      <c r="F433" s="220"/>
      <c r="G433" s="221" t="n">
        <f aca="false">ROUND(E433*F433,2)</f>
        <v>0</v>
      </c>
      <c r="H433" s="220"/>
      <c r="I433" s="221" t="n">
        <f aca="false">ROUND(E433*H433,2)</f>
        <v>0</v>
      </c>
      <c r="J433" s="220"/>
      <c r="K433" s="221" t="n">
        <f aca="false">ROUND(E433*J433,2)</f>
        <v>0</v>
      </c>
      <c r="L433" s="221" t="n">
        <v>21</v>
      </c>
      <c r="M433" s="221" t="n">
        <f aca="false">G433*(1+L433/100)</f>
        <v>0</v>
      </c>
      <c r="N433" s="221" t="n">
        <v>0</v>
      </c>
      <c r="O433" s="221" t="n">
        <f aca="false">ROUND(E433*N433,2)</f>
        <v>0</v>
      </c>
      <c r="P433" s="221" t="n">
        <v>0</v>
      </c>
      <c r="Q433" s="221" t="n">
        <f aca="false">ROUND(E433*P433,2)</f>
        <v>0</v>
      </c>
      <c r="R433" s="221"/>
      <c r="S433" s="221" t="s">
        <v>286</v>
      </c>
      <c r="T433" s="222" t="s">
        <v>287</v>
      </c>
      <c r="U433" s="207" t="n">
        <v>0</v>
      </c>
      <c r="V433" s="207" t="n">
        <f aca="false">ROUND(E433*U433,2)</f>
        <v>0</v>
      </c>
      <c r="W433" s="207"/>
      <c r="X433" s="207" t="s">
        <v>195</v>
      </c>
      <c r="Y433" s="208"/>
      <c r="Z433" s="208"/>
      <c r="AA433" s="208"/>
      <c r="AB433" s="208"/>
      <c r="AC433" s="208"/>
      <c r="AD433" s="208"/>
      <c r="AE433" s="208"/>
      <c r="AF433" s="208"/>
      <c r="AG433" s="208" t="s">
        <v>196</v>
      </c>
      <c r="AH433" s="208"/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</row>
    <row r="434" customFormat="false" ht="12.75" hidden="false" customHeight="false" outlineLevel="1" collapsed="false">
      <c r="A434" s="215" t="n">
        <v>105</v>
      </c>
      <c r="B434" s="216" t="s">
        <v>646</v>
      </c>
      <c r="C434" s="217" t="s">
        <v>647</v>
      </c>
      <c r="D434" s="218" t="s">
        <v>621</v>
      </c>
      <c r="E434" s="219" t="n">
        <v>1</v>
      </c>
      <c r="F434" s="220"/>
      <c r="G434" s="221" t="n">
        <f aca="false">ROUND(E434*F434,2)</f>
        <v>0</v>
      </c>
      <c r="H434" s="220"/>
      <c r="I434" s="221" t="n">
        <f aca="false">ROUND(E434*H434,2)</f>
        <v>0</v>
      </c>
      <c r="J434" s="220"/>
      <c r="K434" s="221" t="n">
        <f aca="false">ROUND(E434*J434,2)</f>
        <v>0</v>
      </c>
      <c r="L434" s="221" t="n">
        <v>21</v>
      </c>
      <c r="M434" s="221" t="n">
        <f aca="false">G434*(1+L434/100)</f>
        <v>0</v>
      </c>
      <c r="N434" s="221" t="n">
        <v>0</v>
      </c>
      <c r="O434" s="221" t="n">
        <f aca="false">ROUND(E434*N434,2)</f>
        <v>0</v>
      </c>
      <c r="P434" s="221" t="n">
        <v>0</v>
      </c>
      <c r="Q434" s="221" t="n">
        <f aca="false">ROUND(E434*P434,2)</f>
        <v>0</v>
      </c>
      <c r="R434" s="221"/>
      <c r="S434" s="221" t="s">
        <v>286</v>
      </c>
      <c r="T434" s="222" t="s">
        <v>287</v>
      </c>
      <c r="U434" s="207" t="n">
        <v>0</v>
      </c>
      <c r="V434" s="207" t="n">
        <f aca="false">ROUND(E434*U434,2)</f>
        <v>0</v>
      </c>
      <c r="W434" s="207"/>
      <c r="X434" s="207" t="s">
        <v>195</v>
      </c>
      <c r="Y434" s="208"/>
      <c r="Z434" s="208"/>
      <c r="AA434" s="208"/>
      <c r="AB434" s="208"/>
      <c r="AC434" s="208"/>
      <c r="AD434" s="208"/>
      <c r="AE434" s="208"/>
      <c r="AF434" s="208"/>
      <c r="AG434" s="208" t="s">
        <v>196</v>
      </c>
      <c r="AH434" s="208"/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</row>
    <row r="435" customFormat="false" ht="12.75" hidden="false" customHeight="false" outlineLevel="1" collapsed="false">
      <c r="A435" s="215" t="n">
        <v>106</v>
      </c>
      <c r="B435" s="216" t="s">
        <v>648</v>
      </c>
      <c r="C435" s="217" t="s">
        <v>649</v>
      </c>
      <c r="D435" s="218" t="s">
        <v>621</v>
      </c>
      <c r="E435" s="219" t="n">
        <v>1</v>
      </c>
      <c r="F435" s="220"/>
      <c r="G435" s="221" t="n">
        <f aca="false">ROUND(E435*F435,2)</f>
        <v>0</v>
      </c>
      <c r="H435" s="220"/>
      <c r="I435" s="221" t="n">
        <f aca="false">ROUND(E435*H435,2)</f>
        <v>0</v>
      </c>
      <c r="J435" s="220"/>
      <c r="K435" s="221" t="n">
        <f aca="false">ROUND(E435*J435,2)</f>
        <v>0</v>
      </c>
      <c r="L435" s="221" t="n">
        <v>21</v>
      </c>
      <c r="M435" s="221" t="n">
        <f aca="false">G435*(1+L435/100)</f>
        <v>0</v>
      </c>
      <c r="N435" s="221" t="n">
        <v>0</v>
      </c>
      <c r="O435" s="221" t="n">
        <f aca="false">ROUND(E435*N435,2)</f>
        <v>0</v>
      </c>
      <c r="P435" s="221" t="n">
        <v>0</v>
      </c>
      <c r="Q435" s="221" t="n">
        <f aca="false">ROUND(E435*P435,2)</f>
        <v>0</v>
      </c>
      <c r="R435" s="221"/>
      <c r="S435" s="221" t="s">
        <v>286</v>
      </c>
      <c r="T435" s="222" t="s">
        <v>287</v>
      </c>
      <c r="U435" s="207" t="n">
        <v>0</v>
      </c>
      <c r="V435" s="207" t="n">
        <f aca="false">ROUND(E435*U435,2)</f>
        <v>0</v>
      </c>
      <c r="W435" s="207"/>
      <c r="X435" s="207" t="s">
        <v>195</v>
      </c>
      <c r="Y435" s="208"/>
      <c r="Z435" s="208"/>
      <c r="AA435" s="208"/>
      <c r="AB435" s="208"/>
      <c r="AC435" s="208"/>
      <c r="AD435" s="208"/>
      <c r="AE435" s="208"/>
      <c r="AF435" s="208"/>
      <c r="AG435" s="208" t="s">
        <v>196</v>
      </c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</row>
    <row r="436" customFormat="false" ht="12.75" hidden="false" customHeight="false" outlineLevel="1" collapsed="false">
      <c r="A436" s="215" t="n">
        <v>107</v>
      </c>
      <c r="B436" s="216" t="s">
        <v>650</v>
      </c>
      <c r="C436" s="217" t="s">
        <v>651</v>
      </c>
      <c r="D436" s="218" t="s">
        <v>621</v>
      </c>
      <c r="E436" s="219" t="n">
        <v>1</v>
      </c>
      <c r="F436" s="220"/>
      <c r="G436" s="221" t="n">
        <f aca="false">ROUND(E436*F436,2)</f>
        <v>0</v>
      </c>
      <c r="H436" s="220"/>
      <c r="I436" s="221" t="n">
        <f aca="false">ROUND(E436*H436,2)</f>
        <v>0</v>
      </c>
      <c r="J436" s="220"/>
      <c r="K436" s="221" t="n">
        <f aca="false">ROUND(E436*J436,2)</f>
        <v>0</v>
      </c>
      <c r="L436" s="221" t="n">
        <v>21</v>
      </c>
      <c r="M436" s="221" t="n">
        <f aca="false">G436*(1+L436/100)</f>
        <v>0</v>
      </c>
      <c r="N436" s="221" t="n">
        <v>0</v>
      </c>
      <c r="O436" s="221" t="n">
        <f aca="false">ROUND(E436*N436,2)</f>
        <v>0</v>
      </c>
      <c r="P436" s="221" t="n">
        <v>0</v>
      </c>
      <c r="Q436" s="221" t="n">
        <f aca="false">ROUND(E436*P436,2)</f>
        <v>0</v>
      </c>
      <c r="R436" s="221"/>
      <c r="S436" s="221" t="s">
        <v>286</v>
      </c>
      <c r="T436" s="222" t="s">
        <v>287</v>
      </c>
      <c r="U436" s="207" t="n">
        <v>0</v>
      </c>
      <c r="V436" s="207" t="n">
        <f aca="false">ROUND(E436*U436,2)</f>
        <v>0</v>
      </c>
      <c r="W436" s="207"/>
      <c r="X436" s="207" t="s">
        <v>195</v>
      </c>
      <c r="Y436" s="208"/>
      <c r="Z436" s="208"/>
      <c r="AA436" s="208"/>
      <c r="AB436" s="208"/>
      <c r="AC436" s="208"/>
      <c r="AD436" s="208"/>
      <c r="AE436" s="208"/>
      <c r="AF436" s="208"/>
      <c r="AG436" s="208" t="s">
        <v>196</v>
      </c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8"/>
      <c r="AW436" s="208"/>
      <c r="AX436" s="208"/>
      <c r="AY436" s="208"/>
      <c r="AZ436" s="208"/>
      <c r="BA436" s="208"/>
      <c r="BB436" s="208"/>
      <c r="BC436" s="208"/>
      <c r="BD436" s="208"/>
      <c r="BE436" s="208"/>
      <c r="BF436" s="208"/>
      <c r="BG436" s="208"/>
      <c r="BH436" s="208"/>
    </row>
    <row r="437" customFormat="false" ht="22.5" hidden="false" customHeight="false" outlineLevel="1" collapsed="false">
      <c r="A437" s="215" t="n">
        <v>108</v>
      </c>
      <c r="B437" s="216" t="s">
        <v>652</v>
      </c>
      <c r="C437" s="217" t="s">
        <v>653</v>
      </c>
      <c r="D437" s="218" t="s">
        <v>621</v>
      </c>
      <c r="E437" s="219" t="n">
        <v>1</v>
      </c>
      <c r="F437" s="220"/>
      <c r="G437" s="221" t="n">
        <f aca="false">ROUND(E437*F437,2)</f>
        <v>0</v>
      </c>
      <c r="H437" s="220"/>
      <c r="I437" s="221" t="n">
        <f aca="false">ROUND(E437*H437,2)</f>
        <v>0</v>
      </c>
      <c r="J437" s="220"/>
      <c r="K437" s="221" t="n">
        <f aca="false">ROUND(E437*J437,2)</f>
        <v>0</v>
      </c>
      <c r="L437" s="221" t="n">
        <v>21</v>
      </c>
      <c r="M437" s="221" t="n">
        <f aca="false">G437*(1+L437/100)</f>
        <v>0</v>
      </c>
      <c r="N437" s="221" t="n">
        <v>0</v>
      </c>
      <c r="O437" s="221" t="n">
        <f aca="false">ROUND(E437*N437,2)</f>
        <v>0</v>
      </c>
      <c r="P437" s="221" t="n">
        <v>0</v>
      </c>
      <c r="Q437" s="221" t="n">
        <f aca="false">ROUND(E437*P437,2)</f>
        <v>0</v>
      </c>
      <c r="R437" s="221"/>
      <c r="S437" s="221" t="s">
        <v>286</v>
      </c>
      <c r="T437" s="222" t="s">
        <v>287</v>
      </c>
      <c r="U437" s="207" t="n">
        <v>0</v>
      </c>
      <c r="V437" s="207" t="n">
        <f aca="false">ROUND(E437*U437,2)</f>
        <v>0</v>
      </c>
      <c r="W437" s="207"/>
      <c r="X437" s="207" t="s">
        <v>195</v>
      </c>
      <c r="Y437" s="208"/>
      <c r="Z437" s="208"/>
      <c r="AA437" s="208"/>
      <c r="AB437" s="208"/>
      <c r="AC437" s="208"/>
      <c r="AD437" s="208"/>
      <c r="AE437" s="208"/>
      <c r="AF437" s="208"/>
      <c r="AG437" s="208" t="s">
        <v>196</v>
      </c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</row>
    <row r="438" customFormat="false" ht="12.75" hidden="false" customHeight="false" outlineLevel="1" collapsed="false">
      <c r="A438" s="215" t="n">
        <v>109</v>
      </c>
      <c r="B438" s="216" t="s">
        <v>654</v>
      </c>
      <c r="C438" s="217" t="s">
        <v>655</v>
      </c>
      <c r="D438" s="218" t="s">
        <v>621</v>
      </c>
      <c r="E438" s="219" t="n">
        <v>1</v>
      </c>
      <c r="F438" s="220"/>
      <c r="G438" s="221" t="n">
        <f aca="false">ROUND(E438*F438,2)</f>
        <v>0</v>
      </c>
      <c r="H438" s="220"/>
      <c r="I438" s="221" t="n">
        <f aca="false">ROUND(E438*H438,2)</f>
        <v>0</v>
      </c>
      <c r="J438" s="220"/>
      <c r="K438" s="221" t="n">
        <f aca="false">ROUND(E438*J438,2)</f>
        <v>0</v>
      </c>
      <c r="L438" s="221" t="n">
        <v>21</v>
      </c>
      <c r="M438" s="221" t="n">
        <f aca="false">G438*(1+L438/100)</f>
        <v>0</v>
      </c>
      <c r="N438" s="221" t="n">
        <v>0</v>
      </c>
      <c r="O438" s="221" t="n">
        <f aca="false">ROUND(E438*N438,2)</f>
        <v>0</v>
      </c>
      <c r="P438" s="221" t="n">
        <v>0</v>
      </c>
      <c r="Q438" s="221" t="n">
        <f aca="false">ROUND(E438*P438,2)</f>
        <v>0</v>
      </c>
      <c r="R438" s="221"/>
      <c r="S438" s="221" t="s">
        <v>286</v>
      </c>
      <c r="T438" s="222" t="s">
        <v>287</v>
      </c>
      <c r="U438" s="207" t="n">
        <v>0</v>
      </c>
      <c r="V438" s="207" t="n">
        <f aca="false">ROUND(E438*U438,2)</f>
        <v>0</v>
      </c>
      <c r="W438" s="207"/>
      <c r="X438" s="207" t="s">
        <v>195</v>
      </c>
      <c r="Y438" s="208"/>
      <c r="Z438" s="208"/>
      <c r="AA438" s="208"/>
      <c r="AB438" s="208"/>
      <c r="AC438" s="208"/>
      <c r="AD438" s="208"/>
      <c r="AE438" s="208"/>
      <c r="AF438" s="208"/>
      <c r="AG438" s="208" t="s">
        <v>196</v>
      </c>
      <c r="AH438" s="208"/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</row>
    <row r="439" customFormat="false" ht="12.75" hidden="false" customHeight="false" outlineLevel="1" collapsed="false">
      <c r="A439" s="215" t="n">
        <v>110</v>
      </c>
      <c r="B439" s="216" t="s">
        <v>656</v>
      </c>
      <c r="C439" s="217" t="s">
        <v>657</v>
      </c>
      <c r="D439" s="218" t="s">
        <v>621</v>
      </c>
      <c r="E439" s="219" t="n">
        <v>1</v>
      </c>
      <c r="F439" s="220"/>
      <c r="G439" s="221" t="n">
        <f aca="false">ROUND(E439*F439,2)</f>
        <v>0</v>
      </c>
      <c r="H439" s="220"/>
      <c r="I439" s="221" t="n">
        <f aca="false">ROUND(E439*H439,2)</f>
        <v>0</v>
      </c>
      <c r="J439" s="220"/>
      <c r="K439" s="221" t="n">
        <f aca="false">ROUND(E439*J439,2)</f>
        <v>0</v>
      </c>
      <c r="L439" s="221" t="n">
        <v>21</v>
      </c>
      <c r="M439" s="221" t="n">
        <f aca="false">G439*(1+L439/100)</f>
        <v>0</v>
      </c>
      <c r="N439" s="221" t="n">
        <v>0</v>
      </c>
      <c r="O439" s="221" t="n">
        <f aca="false">ROUND(E439*N439,2)</f>
        <v>0</v>
      </c>
      <c r="P439" s="221" t="n">
        <v>0</v>
      </c>
      <c r="Q439" s="221" t="n">
        <f aca="false">ROUND(E439*P439,2)</f>
        <v>0</v>
      </c>
      <c r="R439" s="221"/>
      <c r="S439" s="221" t="s">
        <v>286</v>
      </c>
      <c r="T439" s="222" t="s">
        <v>287</v>
      </c>
      <c r="U439" s="207" t="n">
        <v>0</v>
      </c>
      <c r="V439" s="207" t="n">
        <f aca="false">ROUND(E439*U439,2)</f>
        <v>0</v>
      </c>
      <c r="W439" s="207"/>
      <c r="X439" s="207" t="s">
        <v>195</v>
      </c>
      <c r="Y439" s="208"/>
      <c r="Z439" s="208"/>
      <c r="AA439" s="208"/>
      <c r="AB439" s="208"/>
      <c r="AC439" s="208"/>
      <c r="AD439" s="208"/>
      <c r="AE439" s="208"/>
      <c r="AF439" s="208"/>
      <c r="AG439" s="208" t="s">
        <v>196</v>
      </c>
      <c r="AH439" s="208"/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</row>
    <row r="440" customFormat="false" ht="12.75" hidden="false" customHeight="false" outlineLevel="0" collapsed="false">
      <c r="A440" s="191" t="s">
        <v>188</v>
      </c>
      <c r="B440" s="192" t="s">
        <v>117</v>
      </c>
      <c r="C440" s="193" t="s">
        <v>118</v>
      </c>
      <c r="D440" s="194"/>
      <c r="E440" s="195"/>
      <c r="F440" s="196"/>
      <c r="G440" s="196" t="n">
        <f aca="false">SUMIF(AG441:AG452,"&lt;&gt;NOR",G441:G452)</f>
        <v>0</v>
      </c>
      <c r="H440" s="196"/>
      <c r="I440" s="196" t="n">
        <f aca="false">SUM(I441:I452)</f>
        <v>0</v>
      </c>
      <c r="J440" s="196"/>
      <c r="K440" s="196" t="n">
        <f aca="false">SUM(K441:K452)</f>
        <v>0</v>
      </c>
      <c r="L440" s="196"/>
      <c r="M440" s="196" t="n">
        <f aca="false">SUM(M441:M452)</f>
        <v>0</v>
      </c>
      <c r="N440" s="196"/>
      <c r="O440" s="196" t="n">
        <f aca="false">SUM(O441:O452)</f>
        <v>0.62</v>
      </c>
      <c r="P440" s="196"/>
      <c r="Q440" s="196" t="n">
        <f aca="false">SUM(Q441:Q452)</f>
        <v>1.15</v>
      </c>
      <c r="R440" s="196"/>
      <c r="S440" s="196"/>
      <c r="T440" s="197"/>
      <c r="U440" s="198"/>
      <c r="V440" s="198" t="n">
        <f aca="false">SUM(V441:V452)</f>
        <v>36.39</v>
      </c>
      <c r="W440" s="198"/>
      <c r="X440" s="198"/>
      <c r="AG440" s="0" t="s">
        <v>189</v>
      </c>
    </row>
    <row r="441" customFormat="false" ht="22.5" hidden="false" customHeight="false" outlineLevel="1" collapsed="false">
      <c r="A441" s="199" t="n">
        <v>111</v>
      </c>
      <c r="B441" s="200" t="s">
        <v>658</v>
      </c>
      <c r="C441" s="201" t="s">
        <v>659</v>
      </c>
      <c r="D441" s="202" t="s">
        <v>231</v>
      </c>
      <c r="E441" s="203" t="n">
        <v>119.9135</v>
      </c>
      <c r="F441" s="204"/>
      <c r="G441" s="205" t="n">
        <f aca="false">ROUND(E441*F441,2)</f>
        <v>0</v>
      </c>
      <c r="H441" s="204"/>
      <c r="I441" s="205" t="n">
        <f aca="false">ROUND(E441*H441,2)</f>
        <v>0</v>
      </c>
      <c r="J441" s="204"/>
      <c r="K441" s="205" t="n">
        <f aca="false">ROUND(E441*J441,2)</f>
        <v>0</v>
      </c>
      <c r="L441" s="205" t="n">
        <v>21</v>
      </c>
      <c r="M441" s="205" t="n">
        <f aca="false">G441*(1+L441/100)</f>
        <v>0</v>
      </c>
      <c r="N441" s="205" t="n">
        <v>0.00033</v>
      </c>
      <c r="O441" s="205" t="n">
        <f aca="false">ROUND(E441*N441,2)</f>
        <v>0.04</v>
      </c>
      <c r="P441" s="205" t="n">
        <v>0</v>
      </c>
      <c r="Q441" s="205" t="n">
        <f aca="false">ROUND(E441*P441,2)</f>
        <v>0</v>
      </c>
      <c r="R441" s="205" t="s">
        <v>660</v>
      </c>
      <c r="S441" s="205" t="s">
        <v>194</v>
      </c>
      <c r="T441" s="206" t="s">
        <v>194</v>
      </c>
      <c r="U441" s="207" t="n">
        <v>0.03</v>
      </c>
      <c r="V441" s="207" t="n">
        <f aca="false">ROUND(E441*U441,2)</f>
        <v>3.6</v>
      </c>
      <c r="W441" s="207"/>
      <c r="X441" s="207" t="s">
        <v>195</v>
      </c>
      <c r="Y441" s="208"/>
      <c r="Z441" s="208"/>
      <c r="AA441" s="208"/>
      <c r="AB441" s="208"/>
      <c r="AC441" s="208"/>
      <c r="AD441" s="208"/>
      <c r="AE441" s="208"/>
      <c r="AF441" s="208"/>
      <c r="AG441" s="208" t="s">
        <v>196</v>
      </c>
      <c r="AH441" s="208"/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</row>
    <row r="442" customFormat="false" ht="12.75" hidden="false" customHeight="false" outlineLevel="1" collapsed="false">
      <c r="A442" s="209"/>
      <c r="B442" s="210"/>
      <c r="C442" s="212" t="s">
        <v>1690</v>
      </c>
      <c r="D442" s="213"/>
      <c r="E442" s="214" t="n">
        <v>9.05</v>
      </c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8"/>
      <c r="Z442" s="208"/>
      <c r="AA442" s="208"/>
      <c r="AB442" s="208"/>
      <c r="AC442" s="208"/>
      <c r="AD442" s="208"/>
      <c r="AE442" s="208"/>
      <c r="AF442" s="208"/>
      <c r="AG442" s="208" t="s">
        <v>200</v>
      </c>
      <c r="AH442" s="208" t="n">
        <v>0</v>
      </c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</row>
    <row r="443" customFormat="false" ht="12.75" hidden="false" customHeight="false" outlineLevel="1" collapsed="false">
      <c r="A443" s="209"/>
      <c r="B443" s="210"/>
      <c r="C443" s="212" t="s">
        <v>1691</v>
      </c>
      <c r="D443" s="213"/>
      <c r="E443" s="214" t="n">
        <v>18.68</v>
      </c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8"/>
      <c r="Z443" s="208"/>
      <c r="AA443" s="208"/>
      <c r="AB443" s="208"/>
      <c r="AC443" s="208"/>
      <c r="AD443" s="208"/>
      <c r="AE443" s="208"/>
      <c r="AF443" s="208"/>
      <c r="AG443" s="208" t="s">
        <v>200</v>
      </c>
      <c r="AH443" s="208" t="n">
        <v>0</v>
      </c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</row>
    <row r="444" customFormat="false" ht="12.75" hidden="false" customHeight="false" outlineLevel="1" collapsed="false">
      <c r="A444" s="209"/>
      <c r="B444" s="210"/>
      <c r="C444" s="212" t="s">
        <v>1692</v>
      </c>
      <c r="D444" s="213"/>
      <c r="E444" s="214" t="n">
        <v>90.85</v>
      </c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8"/>
      <c r="Z444" s="208"/>
      <c r="AA444" s="208"/>
      <c r="AB444" s="208"/>
      <c r="AC444" s="208"/>
      <c r="AD444" s="208"/>
      <c r="AE444" s="208"/>
      <c r="AF444" s="208"/>
      <c r="AG444" s="208" t="s">
        <v>200</v>
      </c>
      <c r="AH444" s="208" t="n">
        <v>0</v>
      </c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</row>
    <row r="445" customFormat="false" ht="12.75" hidden="false" customHeight="false" outlineLevel="1" collapsed="false">
      <c r="A445" s="209"/>
      <c r="B445" s="210"/>
      <c r="C445" s="212" t="s">
        <v>1791</v>
      </c>
      <c r="D445" s="213"/>
      <c r="E445" s="214" t="n">
        <v>1.3335</v>
      </c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8"/>
      <c r="Z445" s="208"/>
      <c r="AA445" s="208"/>
      <c r="AB445" s="208"/>
      <c r="AC445" s="208"/>
      <c r="AD445" s="208"/>
      <c r="AE445" s="208"/>
      <c r="AF445" s="208"/>
      <c r="AG445" s="208" t="s">
        <v>200</v>
      </c>
      <c r="AH445" s="208" t="n">
        <v>0</v>
      </c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</row>
    <row r="446" customFormat="false" ht="22.5" hidden="false" customHeight="false" outlineLevel="1" collapsed="false">
      <c r="A446" s="215" t="n">
        <v>112</v>
      </c>
      <c r="B446" s="216" t="s">
        <v>662</v>
      </c>
      <c r="C446" s="217" t="s">
        <v>663</v>
      </c>
      <c r="D446" s="218" t="s">
        <v>231</v>
      </c>
      <c r="E446" s="219" t="n">
        <v>119.9135</v>
      </c>
      <c r="F446" s="220"/>
      <c r="G446" s="221" t="n">
        <f aca="false">ROUND(E446*F446,2)</f>
        <v>0</v>
      </c>
      <c r="H446" s="220"/>
      <c r="I446" s="221" t="n">
        <f aca="false">ROUND(E446*H446,2)</f>
        <v>0</v>
      </c>
      <c r="J446" s="220"/>
      <c r="K446" s="221" t="n">
        <f aca="false">ROUND(E446*J446,2)</f>
        <v>0</v>
      </c>
      <c r="L446" s="221" t="n">
        <v>21</v>
      </c>
      <c r="M446" s="221" t="n">
        <f aca="false">G446*(1+L446/100)</f>
        <v>0</v>
      </c>
      <c r="N446" s="221" t="n">
        <v>0.00487</v>
      </c>
      <c r="O446" s="221" t="n">
        <f aca="false">ROUND(E446*N446,2)</f>
        <v>0.58</v>
      </c>
      <c r="P446" s="221" t="n">
        <v>0</v>
      </c>
      <c r="Q446" s="221" t="n">
        <f aca="false">ROUND(E446*P446,2)</f>
        <v>0</v>
      </c>
      <c r="R446" s="221" t="s">
        <v>660</v>
      </c>
      <c r="S446" s="221" t="s">
        <v>194</v>
      </c>
      <c r="T446" s="222" t="s">
        <v>194</v>
      </c>
      <c r="U446" s="207" t="n">
        <v>0.22991</v>
      </c>
      <c r="V446" s="207" t="n">
        <f aca="false">ROUND(E446*U446,2)</f>
        <v>27.57</v>
      </c>
      <c r="W446" s="207"/>
      <c r="X446" s="207" t="s">
        <v>195</v>
      </c>
      <c r="Y446" s="208"/>
      <c r="Z446" s="208"/>
      <c r="AA446" s="208"/>
      <c r="AB446" s="208"/>
      <c r="AC446" s="208"/>
      <c r="AD446" s="208"/>
      <c r="AE446" s="208"/>
      <c r="AF446" s="208"/>
      <c r="AG446" s="208" t="s">
        <v>196</v>
      </c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</row>
    <row r="447" customFormat="false" ht="12.75" hidden="false" customHeight="false" outlineLevel="1" collapsed="false">
      <c r="A447" s="199" t="n">
        <v>113</v>
      </c>
      <c r="B447" s="200" t="s">
        <v>664</v>
      </c>
      <c r="C447" s="201" t="s">
        <v>665</v>
      </c>
      <c r="D447" s="202" t="s">
        <v>231</v>
      </c>
      <c r="E447" s="203" t="n">
        <v>118.58</v>
      </c>
      <c r="F447" s="204"/>
      <c r="G447" s="205" t="n">
        <f aca="false">ROUND(E447*F447,2)</f>
        <v>0</v>
      </c>
      <c r="H447" s="204"/>
      <c r="I447" s="205" t="n">
        <f aca="false">ROUND(E447*H447,2)</f>
        <v>0</v>
      </c>
      <c r="J447" s="204"/>
      <c r="K447" s="205" t="n">
        <f aca="false">ROUND(E447*J447,2)</f>
        <v>0</v>
      </c>
      <c r="L447" s="205" t="n">
        <v>21</v>
      </c>
      <c r="M447" s="205" t="n">
        <f aca="false">G447*(1+L447/100)</f>
        <v>0</v>
      </c>
      <c r="N447" s="205" t="n">
        <v>0</v>
      </c>
      <c r="O447" s="205" t="n">
        <f aca="false">ROUND(E447*N447,2)</f>
        <v>0</v>
      </c>
      <c r="P447" s="205" t="n">
        <v>0.00974</v>
      </c>
      <c r="Q447" s="205" t="n">
        <f aca="false">ROUND(E447*P447,2)</f>
        <v>1.15</v>
      </c>
      <c r="R447" s="205" t="s">
        <v>660</v>
      </c>
      <c r="S447" s="205" t="s">
        <v>194</v>
      </c>
      <c r="T447" s="206" t="s">
        <v>194</v>
      </c>
      <c r="U447" s="207" t="n">
        <v>0.044</v>
      </c>
      <c r="V447" s="207" t="n">
        <f aca="false">ROUND(E447*U447,2)</f>
        <v>5.22</v>
      </c>
      <c r="W447" s="207"/>
      <c r="X447" s="207" t="s">
        <v>195</v>
      </c>
      <c r="Y447" s="208"/>
      <c r="Z447" s="208"/>
      <c r="AA447" s="208"/>
      <c r="AB447" s="208"/>
      <c r="AC447" s="208"/>
      <c r="AD447" s="208"/>
      <c r="AE447" s="208"/>
      <c r="AF447" s="208"/>
      <c r="AG447" s="208" t="s">
        <v>196</v>
      </c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</row>
    <row r="448" customFormat="false" ht="12.75" hidden="false" customHeight="false" outlineLevel="1" collapsed="false">
      <c r="A448" s="209"/>
      <c r="B448" s="210"/>
      <c r="C448" s="212" t="s">
        <v>1720</v>
      </c>
      <c r="D448" s="213"/>
      <c r="E448" s="214" t="n">
        <v>9.05</v>
      </c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8"/>
      <c r="Z448" s="208"/>
      <c r="AA448" s="208"/>
      <c r="AB448" s="208"/>
      <c r="AC448" s="208"/>
      <c r="AD448" s="208"/>
      <c r="AE448" s="208"/>
      <c r="AF448" s="208"/>
      <c r="AG448" s="208" t="s">
        <v>200</v>
      </c>
      <c r="AH448" s="208" t="n">
        <v>0</v>
      </c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</row>
    <row r="449" customFormat="false" ht="12.75" hidden="false" customHeight="false" outlineLevel="1" collapsed="false">
      <c r="A449" s="209"/>
      <c r="B449" s="210"/>
      <c r="C449" s="212" t="s">
        <v>1721</v>
      </c>
      <c r="D449" s="213"/>
      <c r="E449" s="214" t="n">
        <v>18.68</v>
      </c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8"/>
      <c r="Z449" s="208"/>
      <c r="AA449" s="208"/>
      <c r="AB449" s="208"/>
      <c r="AC449" s="208"/>
      <c r="AD449" s="208"/>
      <c r="AE449" s="208"/>
      <c r="AF449" s="208"/>
      <c r="AG449" s="208" t="s">
        <v>200</v>
      </c>
      <c r="AH449" s="208" t="n">
        <v>0</v>
      </c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</row>
    <row r="450" customFormat="false" ht="12.75" hidden="false" customHeight="false" outlineLevel="1" collapsed="false">
      <c r="A450" s="209"/>
      <c r="B450" s="210"/>
      <c r="C450" s="212" t="s">
        <v>1722</v>
      </c>
      <c r="D450" s="213"/>
      <c r="E450" s="214" t="n">
        <v>90.85</v>
      </c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8"/>
      <c r="Z450" s="208"/>
      <c r="AA450" s="208"/>
      <c r="AB450" s="208"/>
      <c r="AC450" s="208"/>
      <c r="AD450" s="208"/>
      <c r="AE450" s="208"/>
      <c r="AF450" s="208"/>
      <c r="AG450" s="208" t="s">
        <v>200</v>
      </c>
      <c r="AH450" s="208" t="n">
        <v>0</v>
      </c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</row>
    <row r="451" customFormat="false" ht="12.75" hidden="false" customHeight="false" outlineLevel="1" collapsed="false">
      <c r="A451" s="209" t="n">
        <v>114</v>
      </c>
      <c r="B451" s="210" t="s">
        <v>668</v>
      </c>
      <c r="C451" s="226" t="s">
        <v>669</v>
      </c>
      <c r="D451" s="227" t="s">
        <v>29</v>
      </c>
      <c r="E451" s="228"/>
      <c r="F451" s="229"/>
      <c r="G451" s="207" t="n">
        <f aca="false">ROUND(E451*F451,2)</f>
        <v>0</v>
      </c>
      <c r="H451" s="229"/>
      <c r="I451" s="207" t="n">
        <f aca="false">ROUND(E451*H451,2)</f>
        <v>0</v>
      </c>
      <c r="J451" s="229"/>
      <c r="K451" s="207" t="n">
        <f aca="false">ROUND(E451*J451,2)</f>
        <v>0</v>
      </c>
      <c r="L451" s="207" t="n">
        <v>21</v>
      </c>
      <c r="M451" s="207" t="n">
        <f aca="false">G451*(1+L451/100)</f>
        <v>0</v>
      </c>
      <c r="N451" s="207" t="n">
        <v>0</v>
      </c>
      <c r="O451" s="207" t="n">
        <f aca="false">ROUND(E451*N451,2)</f>
        <v>0</v>
      </c>
      <c r="P451" s="207" t="n">
        <v>0</v>
      </c>
      <c r="Q451" s="207" t="n">
        <f aca="false">ROUND(E451*P451,2)</f>
        <v>0</v>
      </c>
      <c r="R451" s="207" t="s">
        <v>660</v>
      </c>
      <c r="S451" s="207" t="s">
        <v>194</v>
      </c>
      <c r="T451" s="207" t="s">
        <v>194</v>
      </c>
      <c r="U451" s="207" t="n">
        <v>0</v>
      </c>
      <c r="V451" s="207" t="n">
        <f aca="false">ROUND(E451*U451,2)</f>
        <v>0</v>
      </c>
      <c r="W451" s="207"/>
      <c r="X451" s="207" t="s">
        <v>631</v>
      </c>
      <c r="Y451" s="208"/>
      <c r="Z451" s="208"/>
      <c r="AA451" s="208"/>
      <c r="AB451" s="208"/>
      <c r="AC451" s="208"/>
      <c r="AD451" s="208"/>
      <c r="AE451" s="208"/>
      <c r="AF451" s="208"/>
      <c r="AG451" s="208" t="s">
        <v>632</v>
      </c>
      <c r="AH451" s="208"/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</row>
    <row r="452" customFormat="false" ht="12.75" hidden="false" customHeight="true" outlineLevel="1" collapsed="false">
      <c r="A452" s="209"/>
      <c r="B452" s="210"/>
      <c r="C452" s="230" t="s">
        <v>670</v>
      </c>
      <c r="D452" s="230"/>
      <c r="E452" s="230"/>
      <c r="F452" s="230"/>
      <c r="G452" s="230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8"/>
      <c r="Z452" s="208"/>
      <c r="AA452" s="208"/>
      <c r="AB452" s="208"/>
      <c r="AC452" s="208"/>
      <c r="AD452" s="208"/>
      <c r="AE452" s="208"/>
      <c r="AF452" s="208"/>
      <c r="AG452" s="208" t="s">
        <v>198</v>
      </c>
      <c r="AH452" s="208"/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</row>
    <row r="453" customFormat="false" ht="12.75" hidden="false" customHeight="false" outlineLevel="0" collapsed="false">
      <c r="A453" s="191" t="s">
        <v>188</v>
      </c>
      <c r="B453" s="192" t="s">
        <v>119</v>
      </c>
      <c r="C453" s="193" t="s">
        <v>120</v>
      </c>
      <c r="D453" s="194"/>
      <c r="E453" s="195"/>
      <c r="F453" s="196"/>
      <c r="G453" s="196" t="n">
        <f aca="false">SUMIF(AG454:AG493,"&lt;&gt;NOR",G454:G493)</f>
        <v>0</v>
      </c>
      <c r="H453" s="196"/>
      <c r="I453" s="196" t="n">
        <f aca="false">SUM(I454:I493)</f>
        <v>0</v>
      </c>
      <c r="J453" s="196"/>
      <c r="K453" s="196" t="n">
        <f aca="false">SUM(K454:K493)</f>
        <v>0</v>
      </c>
      <c r="L453" s="196"/>
      <c r="M453" s="196" t="n">
        <f aca="false">SUM(M454:M493)</f>
        <v>0</v>
      </c>
      <c r="N453" s="196"/>
      <c r="O453" s="196" t="n">
        <f aca="false">SUM(O454:O493)</f>
        <v>0.5</v>
      </c>
      <c r="P453" s="196"/>
      <c r="Q453" s="196" t="n">
        <f aca="false">SUM(Q454:Q493)</f>
        <v>18.68</v>
      </c>
      <c r="R453" s="196"/>
      <c r="S453" s="196"/>
      <c r="T453" s="197"/>
      <c r="U453" s="198"/>
      <c r="V453" s="198" t="n">
        <f aca="false">SUM(V454:V493)</f>
        <v>111.7</v>
      </c>
      <c r="W453" s="198"/>
      <c r="X453" s="198"/>
      <c r="AG453" s="0" t="s">
        <v>189</v>
      </c>
    </row>
    <row r="454" customFormat="false" ht="22.5" hidden="false" customHeight="false" outlineLevel="1" collapsed="false">
      <c r="A454" s="199" t="n">
        <v>115</v>
      </c>
      <c r="B454" s="200" t="s">
        <v>671</v>
      </c>
      <c r="C454" s="201" t="s">
        <v>672</v>
      </c>
      <c r="D454" s="202" t="s">
        <v>231</v>
      </c>
      <c r="E454" s="203" t="n">
        <v>4.45</v>
      </c>
      <c r="F454" s="204"/>
      <c r="G454" s="205" t="n">
        <f aca="false">ROUND(E454*F454,2)</f>
        <v>0</v>
      </c>
      <c r="H454" s="204"/>
      <c r="I454" s="205" t="n">
        <f aca="false">ROUND(E454*H454,2)</f>
        <v>0</v>
      </c>
      <c r="J454" s="204"/>
      <c r="K454" s="205" t="n">
        <f aca="false">ROUND(E454*J454,2)</f>
        <v>0</v>
      </c>
      <c r="L454" s="205" t="n">
        <v>21</v>
      </c>
      <c r="M454" s="205" t="n">
        <f aca="false">G454*(1+L454/100)</f>
        <v>0</v>
      </c>
      <c r="N454" s="205" t="n">
        <v>0.00572</v>
      </c>
      <c r="O454" s="205" t="n">
        <f aca="false">ROUND(E454*N454,2)</f>
        <v>0.03</v>
      </c>
      <c r="P454" s="205" t="n">
        <v>0</v>
      </c>
      <c r="Q454" s="205" t="n">
        <f aca="false">ROUND(E454*P454,2)</f>
        <v>0</v>
      </c>
      <c r="R454" s="205" t="s">
        <v>673</v>
      </c>
      <c r="S454" s="205" t="s">
        <v>194</v>
      </c>
      <c r="T454" s="206" t="s">
        <v>194</v>
      </c>
      <c r="U454" s="207" t="n">
        <v>0.46</v>
      </c>
      <c r="V454" s="207" t="n">
        <f aca="false">ROUND(E454*U454,2)</f>
        <v>2.05</v>
      </c>
      <c r="W454" s="207"/>
      <c r="X454" s="207" t="s">
        <v>195</v>
      </c>
      <c r="Y454" s="208"/>
      <c r="Z454" s="208"/>
      <c r="AA454" s="208"/>
      <c r="AB454" s="208"/>
      <c r="AC454" s="208"/>
      <c r="AD454" s="208"/>
      <c r="AE454" s="208"/>
      <c r="AF454" s="208"/>
      <c r="AG454" s="208" t="s">
        <v>196</v>
      </c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</row>
    <row r="455" customFormat="false" ht="12.75" hidden="false" customHeight="false" outlineLevel="1" collapsed="false">
      <c r="A455" s="209"/>
      <c r="B455" s="210"/>
      <c r="C455" s="212" t="s">
        <v>369</v>
      </c>
      <c r="D455" s="213"/>
      <c r="E455" s="214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8"/>
      <c r="Z455" s="208"/>
      <c r="AA455" s="208"/>
      <c r="AB455" s="208"/>
      <c r="AC455" s="208"/>
      <c r="AD455" s="208"/>
      <c r="AE455" s="208"/>
      <c r="AF455" s="208"/>
      <c r="AG455" s="208" t="s">
        <v>200</v>
      </c>
      <c r="AH455" s="208" t="n">
        <v>0</v>
      </c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</row>
    <row r="456" customFormat="false" ht="12.75" hidden="false" customHeight="false" outlineLevel="1" collapsed="false">
      <c r="A456" s="209"/>
      <c r="B456" s="210"/>
      <c r="C456" s="212" t="s">
        <v>1647</v>
      </c>
      <c r="D456" s="213"/>
      <c r="E456" s="214" t="n">
        <v>3.06</v>
      </c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8"/>
      <c r="Z456" s="208"/>
      <c r="AA456" s="208"/>
      <c r="AB456" s="208"/>
      <c r="AC456" s="208"/>
      <c r="AD456" s="208"/>
      <c r="AE456" s="208"/>
      <c r="AF456" s="208"/>
      <c r="AG456" s="208" t="s">
        <v>200</v>
      </c>
      <c r="AH456" s="208" t="n">
        <v>0</v>
      </c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</row>
    <row r="457" customFormat="false" ht="12.75" hidden="false" customHeight="false" outlineLevel="1" collapsed="false">
      <c r="A457" s="209"/>
      <c r="B457" s="210"/>
      <c r="C457" s="212" t="s">
        <v>1648</v>
      </c>
      <c r="D457" s="213"/>
      <c r="E457" s="214" t="n">
        <v>1.39</v>
      </c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8"/>
      <c r="Z457" s="208"/>
      <c r="AA457" s="208"/>
      <c r="AB457" s="208"/>
      <c r="AC457" s="208"/>
      <c r="AD457" s="208"/>
      <c r="AE457" s="208"/>
      <c r="AF457" s="208"/>
      <c r="AG457" s="208" t="s">
        <v>200</v>
      </c>
      <c r="AH457" s="208" t="n">
        <v>0</v>
      </c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</row>
    <row r="458" customFormat="false" ht="22.5" hidden="false" customHeight="false" outlineLevel="1" collapsed="false">
      <c r="A458" s="199" t="n">
        <v>116</v>
      </c>
      <c r="B458" s="200" t="s">
        <v>1792</v>
      </c>
      <c r="C458" s="201" t="s">
        <v>1793</v>
      </c>
      <c r="D458" s="202" t="s">
        <v>231</v>
      </c>
      <c r="E458" s="203" t="n">
        <v>13.904</v>
      </c>
      <c r="F458" s="204"/>
      <c r="G458" s="205" t="n">
        <f aca="false">ROUND(E458*F458,2)</f>
        <v>0</v>
      </c>
      <c r="H458" s="204"/>
      <c r="I458" s="205" t="n">
        <f aca="false">ROUND(E458*H458,2)</f>
        <v>0</v>
      </c>
      <c r="J458" s="204"/>
      <c r="K458" s="205" t="n">
        <f aca="false">ROUND(E458*J458,2)</f>
        <v>0</v>
      </c>
      <c r="L458" s="205" t="n">
        <v>21</v>
      </c>
      <c r="M458" s="205" t="n">
        <f aca="false">G458*(1+L458/100)</f>
        <v>0</v>
      </c>
      <c r="N458" s="205" t="n">
        <v>0.00338</v>
      </c>
      <c r="O458" s="205" t="n">
        <f aca="false">ROUND(E458*N458,2)</f>
        <v>0.05</v>
      </c>
      <c r="P458" s="205" t="n">
        <v>0</v>
      </c>
      <c r="Q458" s="205" t="n">
        <f aca="false">ROUND(E458*P458,2)</f>
        <v>0</v>
      </c>
      <c r="R458" s="205" t="s">
        <v>673</v>
      </c>
      <c r="S458" s="205" t="s">
        <v>194</v>
      </c>
      <c r="T458" s="206" t="s">
        <v>194</v>
      </c>
      <c r="U458" s="207" t="n">
        <v>0.59</v>
      </c>
      <c r="V458" s="207" t="n">
        <f aca="false">ROUND(E458*U458,2)</f>
        <v>8.2</v>
      </c>
      <c r="W458" s="207"/>
      <c r="X458" s="207" t="s">
        <v>195</v>
      </c>
      <c r="Y458" s="208"/>
      <c r="Z458" s="208"/>
      <c r="AA458" s="208"/>
      <c r="AB458" s="208"/>
      <c r="AC458" s="208"/>
      <c r="AD458" s="208"/>
      <c r="AE458" s="208"/>
      <c r="AF458" s="208"/>
      <c r="AG458" s="208" t="s">
        <v>196</v>
      </c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</row>
    <row r="459" customFormat="false" ht="12.75" hidden="false" customHeight="false" outlineLevel="1" collapsed="false">
      <c r="A459" s="209"/>
      <c r="B459" s="210"/>
      <c r="C459" s="212" t="s">
        <v>1794</v>
      </c>
      <c r="D459" s="213"/>
      <c r="E459" s="214" t="n">
        <v>13.904</v>
      </c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8"/>
      <c r="Z459" s="208"/>
      <c r="AA459" s="208"/>
      <c r="AB459" s="208"/>
      <c r="AC459" s="208"/>
      <c r="AD459" s="208"/>
      <c r="AE459" s="208"/>
      <c r="AF459" s="208"/>
      <c r="AG459" s="208" t="s">
        <v>200</v>
      </c>
      <c r="AH459" s="208" t="n">
        <v>0</v>
      </c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</row>
    <row r="460" customFormat="false" ht="22.5" hidden="false" customHeight="false" outlineLevel="1" collapsed="false">
      <c r="A460" s="199" t="n">
        <v>117</v>
      </c>
      <c r="B460" s="200" t="s">
        <v>674</v>
      </c>
      <c r="C460" s="201" t="s">
        <v>675</v>
      </c>
      <c r="D460" s="202" t="s">
        <v>231</v>
      </c>
      <c r="E460" s="203" t="n">
        <v>4.45</v>
      </c>
      <c r="F460" s="204"/>
      <c r="G460" s="205" t="n">
        <f aca="false">ROUND(E460*F460,2)</f>
        <v>0</v>
      </c>
      <c r="H460" s="204"/>
      <c r="I460" s="205" t="n">
        <f aca="false">ROUND(E460*H460,2)</f>
        <v>0</v>
      </c>
      <c r="J460" s="204"/>
      <c r="K460" s="205" t="n">
        <f aca="false">ROUND(E460*J460,2)</f>
        <v>0</v>
      </c>
      <c r="L460" s="205" t="n">
        <v>21</v>
      </c>
      <c r="M460" s="205" t="n">
        <f aca="false">G460*(1+L460/100)</f>
        <v>0</v>
      </c>
      <c r="N460" s="205" t="n">
        <v>0.00015</v>
      </c>
      <c r="O460" s="205" t="n">
        <f aca="false">ROUND(E460*N460,2)</f>
        <v>0</v>
      </c>
      <c r="P460" s="205" t="n">
        <v>0</v>
      </c>
      <c r="Q460" s="205" t="n">
        <f aca="false">ROUND(E460*P460,2)</f>
        <v>0</v>
      </c>
      <c r="R460" s="205" t="s">
        <v>673</v>
      </c>
      <c r="S460" s="205" t="s">
        <v>194</v>
      </c>
      <c r="T460" s="206" t="s">
        <v>194</v>
      </c>
      <c r="U460" s="207" t="n">
        <v>0.16</v>
      </c>
      <c r="V460" s="207" t="n">
        <f aca="false">ROUND(E460*U460,2)</f>
        <v>0.71</v>
      </c>
      <c r="W460" s="207"/>
      <c r="X460" s="207" t="s">
        <v>195</v>
      </c>
      <c r="Y460" s="208"/>
      <c r="Z460" s="208"/>
      <c r="AA460" s="208"/>
      <c r="AB460" s="208"/>
      <c r="AC460" s="208"/>
      <c r="AD460" s="208"/>
      <c r="AE460" s="208"/>
      <c r="AF460" s="208"/>
      <c r="AG460" s="208" t="s">
        <v>196</v>
      </c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</row>
    <row r="461" customFormat="false" ht="12.75" hidden="false" customHeight="true" outlineLevel="1" collapsed="false">
      <c r="A461" s="209"/>
      <c r="B461" s="210"/>
      <c r="C461" s="223" t="s">
        <v>676</v>
      </c>
      <c r="D461" s="223"/>
      <c r="E461" s="223"/>
      <c r="F461" s="223"/>
      <c r="G461" s="223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8"/>
      <c r="Z461" s="208"/>
      <c r="AA461" s="208"/>
      <c r="AB461" s="208"/>
      <c r="AC461" s="208"/>
      <c r="AD461" s="208"/>
      <c r="AE461" s="208"/>
      <c r="AF461" s="208"/>
      <c r="AG461" s="208" t="s">
        <v>226</v>
      </c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</row>
    <row r="462" customFormat="false" ht="12.75" hidden="false" customHeight="false" outlineLevel="1" collapsed="false">
      <c r="A462" s="209"/>
      <c r="B462" s="210"/>
      <c r="C462" s="212" t="s">
        <v>369</v>
      </c>
      <c r="D462" s="213"/>
      <c r="E462" s="214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8"/>
      <c r="Z462" s="208"/>
      <c r="AA462" s="208"/>
      <c r="AB462" s="208"/>
      <c r="AC462" s="208"/>
      <c r="AD462" s="208"/>
      <c r="AE462" s="208"/>
      <c r="AF462" s="208"/>
      <c r="AG462" s="208" t="s">
        <v>200</v>
      </c>
      <c r="AH462" s="208" t="n">
        <v>0</v>
      </c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</row>
    <row r="463" customFormat="false" ht="12.75" hidden="false" customHeight="false" outlineLevel="1" collapsed="false">
      <c r="A463" s="209"/>
      <c r="B463" s="210"/>
      <c r="C463" s="212" t="s">
        <v>1647</v>
      </c>
      <c r="D463" s="213"/>
      <c r="E463" s="214" t="n">
        <v>3.06</v>
      </c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8"/>
      <c r="Z463" s="208"/>
      <c r="AA463" s="208"/>
      <c r="AB463" s="208"/>
      <c r="AC463" s="208"/>
      <c r="AD463" s="208"/>
      <c r="AE463" s="208"/>
      <c r="AF463" s="208"/>
      <c r="AG463" s="208" t="s">
        <v>200</v>
      </c>
      <c r="AH463" s="208" t="n">
        <v>0</v>
      </c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</row>
    <row r="464" customFormat="false" ht="12.75" hidden="false" customHeight="false" outlineLevel="1" collapsed="false">
      <c r="A464" s="209"/>
      <c r="B464" s="210"/>
      <c r="C464" s="212" t="s">
        <v>1648</v>
      </c>
      <c r="D464" s="213"/>
      <c r="E464" s="214" t="n">
        <v>1.39</v>
      </c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8"/>
      <c r="Z464" s="208"/>
      <c r="AA464" s="208"/>
      <c r="AB464" s="208"/>
      <c r="AC464" s="208"/>
      <c r="AD464" s="208"/>
      <c r="AE464" s="208"/>
      <c r="AF464" s="208"/>
      <c r="AG464" s="208" t="s">
        <v>200</v>
      </c>
      <c r="AH464" s="208" t="n">
        <v>0</v>
      </c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</row>
    <row r="465" customFormat="false" ht="12.75" hidden="false" customHeight="false" outlineLevel="1" collapsed="false">
      <c r="A465" s="199" t="n">
        <v>118</v>
      </c>
      <c r="B465" s="200" t="s">
        <v>677</v>
      </c>
      <c r="C465" s="201" t="s">
        <v>678</v>
      </c>
      <c r="D465" s="202" t="s">
        <v>231</v>
      </c>
      <c r="E465" s="203" t="n">
        <v>177.87</v>
      </c>
      <c r="F465" s="204"/>
      <c r="G465" s="205" t="n">
        <f aca="false">ROUND(E465*F465,2)</f>
        <v>0</v>
      </c>
      <c r="H465" s="204"/>
      <c r="I465" s="205" t="n">
        <f aca="false">ROUND(E465*H465,2)</f>
        <v>0</v>
      </c>
      <c r="J465" s="204"/>
      <c r="K465" s="205" t="n">
        <f aca="false">ROUND(E465*J465,2)</f>
        <v>0</v>
      </c>
      <c r="L465" s="205" t="n">
        <v>21</v>
      </c>
      <c r="M465" s="205" t="n">
        <f aca="false">G465*(1+L465/100)</f>
        <v>0</v>
      </c>
      <c r="N465" s="205" t="n">
        <v>0</v>
      </c>
      <c r="O465" s="205" t="n">
        <f aca="false">ROUND(E465*N465,2)</f>
        <v>0</v>
      </c>
      <c r="P465" s="205" t="n">
        <v>0</v>
      </c>
      <c r="Q465" s="205" t="n">
        <f aca="false">ROUND(E465*P465,2)</f>
        <v>0</v>
      </c>
      <c r="R465" s="205" t="s">
        <v>673</v>
      </c>
      <c r="S465" s="205" t="s">
        <v>194</v>
      </c>
      <c r="T465" s="206" t="s">
        <v>194</v>
      </c>
      <c r="U465" s="207" t="n">
        <v>0.15</v>
      </c>
      <c r="V465" s="207" t="n">
        <f aca="false">ROUND(E465*U465,2)</f>
        <v>26.68</v>
      </c>
      <c r="W465" s="207"/>
      <c r="X465" s="207" t="s">
        <v>195</v>
      </c>
      <c r="Y465" s="208"/>
      <c r="Z465" s="208"/>
      <c r="AA465" s="208"/>
      <c r="AB465" s="208"/>
      <c r="AC465" s="208"/>
      <c r="AD465" s="208"/>
      <c r="AE465" s="208"/>
      <c r="AF465" s="208"/>
      <c r="AG465" s="208" t="s">
        <v>196</v>
      </c>
      <c r="AH465" s="208"/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</row>
    <row r="466" customFormat="false" ht="12.75" hidden="false" customHeight="false" outlineLevel="1" collapsed="false">
      <c r="A466" s="209"/>
      <c r="B466" s="210"/>
      <c r="C466" s="212" t="s">
        <v>1795</v>
      </c>
      <c r="D466" s="213"/>
      <c r="E466" s="214" t="n">
        <v>13.575</v>
      </c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8"/>
      <c r="Z466" s="208"/>
      <c r="AA466" s="208"/>
      <c r="AB466" s="208"/>
      <c r="AC466" s="208"/>
      <c r="AD466" s="208"/>
      <c r="AE466" s="208"/>
      <c r="AF466" s="208"/>
      <c r="AG466" s="208" t="s">
        <v>200</v>
      </c>
      <c r="AH466" s="208" t="n">
        <v>0</v>
      </c>
      <c r="AI466" s="208"/>
      <c r="AJ466" s="208"/>
      <c r="AK466" s="208"/>
      <c r="AL466" s="208"/>
      <c r="AM466" s="208"/>
      <c r="AN466" s="208"/>
      <c r="AO466" s="208"/>
      <c r="AP466" s="208"/>
      <c r="AQ466" s="208"/>
      <c r="AR466" s="208"/>
      <c r="AS466" s="208"/>
      <c r="AT466" s="208"/>
      <c r="AU466" s="208"/>
      <c r="AV466" s="208"/>
      <c r="AW466" s="208"/>
      <c r="AX466" s="208"/>
      <c r="AY466" s="208"/>
      <c r="AZ466" s="208"/>
      <c r="BA466" s="208"/>
      <c r="BB466" s="208"/>
      <c r="BC466" s="208"/>
      <c r="BD466" s="208"/>
      <c r="BE466" s="208"/>
      <c r="BF466" s="208"/>
      <c r="BG466" s="208"/>
      <c r="BH466" s="208"/>
    </row>
    <row r="467" customFormat="false" ht="12.75" hidden="false" customHeight="false" outlineLevel="1" collapsed="false">
      <c r="A467" s="209"/>
      <c r="B467" s="210"/>
      <c r="C467" s="212" t="s">
        <v>1796</v>
      </c>
      <c r="D467" s="213"/>
      <c r="E467" s="214" t="n">
        <v>28.02</v>
      </c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8"/>
      <c r="Z467" s="208"/>
      <c r="AA467" s="208"/>
      <c r="AB467" s="208"/>
      <c r="AC467" s="208"/>
      <c r="AD467" s="208"/>
      <c r="AE467" s="208"/>
      <c r="AF467" s="208"/>
      <c r="AG467" s="208" t="s">
        <v>200</v>
      </c>
      <c r="AH467" s="208" t="n">
        <v>0</v>
      </c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</row>
    <row r="468" customFormat="false" ht="12.75" hidden="false" customHeight="false" outlineLevel="1" collapsed="false">
      <c r="A468" s="209"/>
      <c r="B468" s="210"/>
      <c r="C468" s="212" t="s">
        <v>1797</v>
      </c>
      <c r="D468" s="213"/>
      <c r="E468" s="214" t="n">
        <v>136.275</v>
      </c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8"/>
      <c r="Z468" s="208"/>
      <c r="AA468" s="208"/>
      <c r="AB468" s="208"/>
      <c r="AC468" s="208"/>
      <c r="AD468" s="208"/>
      <c r="AE468" s="208"/>
      <c r="AF468" s="208"/>
      <c r="AG468" s="208" t="s">
        <v>200</v>
      </c>
      <c r="AH468" s="208" t="n">
        <v>0</v>
      </c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</row>
    <row r="469" customFormat="false" ht="12.75" hidden="false" customHeight="false" outlineLevel="1" collapsed="false">
      <c r="A469" s="199" t="n">
        <v>119</v>
      </c>
      <c r="B469" s="200" t="s">
        <v>686</v>
      </c>
      <c r="C469" s="201" t="s">
        <v>1431</v>
      </c>
      <c r="D469" s="202" t="s">
        <v>322</v>
      </c>
      <c r="E469" s="203" t="n">
        <v>73.1</v>
      </c>
      <c r="F469" s="204"/>
      <c r="G469" s="205" t="n">
        <f aca="false">ROUND(E469*F469,2)</f>
        <v>0</v>
      </c>
      <c r="H469" s="204"/>
      <c r="I469" s="205" t="n">
        <f aca="false">ROUND(E469*H469,2)</f>
        <v>0</v>
      </c>
      <c r="J469" s="204"/>
      <c r="K469" s="205" t="n">
        <f aca="false">ROUND(E469*J469,2)</f>
        <v>0</v>
      </c>
      <c r="L469" s="205" t="n">
        <v>21</v>
      </c>
      <c r="M469" s="205" t="n">
        <f aca="false">G469*(1+L469/100)</f>
        <v>0</v>
      </c>
      <c r="N469" s="205" t="n">
        <v>0</v>
      </c>
      <c r="O469" s="205" t="n">
        <f aca="false">ROUND(E469*N469,2)</f>
        <v>0</v>
      </c>
      <c r="P469" s="205" t="n">
        <v>0</v>
      </c>
      <c r="Q469" s="205" t="n">
        <f aca="false">ROUND(E469*P469,2)</f>
        <v>0</v>
      </c>
      <c r="R469" s="205" t="s">
        <v>673</v>
      </c>
      <c r="S469" s="205" t="s">
        <v>194</v>
      </c>
      <c r="T469" s="206" t="s">
        <v>194</v>
      </c>
      <c r="U469" s="207" t="n">
        <v>0.05</v>
      </c>
      <c r="V469" s="207" t="n">
        <f aca="false">ROUND(E469*U469,2)</f>
        <v>3.66</v>
      </c>
      <c r="W469" s="207"/>
      <c r="X469" s="207" t="s">
        <v>195</v>
      </c>
      <c r="Y469" s="208"/>
      <c r="Z469" s="208"/>
      <c r="AA469" s="208"/>
      <c r="AB469" s="208"/>
      <c r="AC469" s="208"/>
      <c r="AD469" s="208"/>
      <c r="AE469" s="208"/>
      <c r="AF469" s="208"/>
      <c r="AG469" s="208" t="s">
        <v>196</v>
      </c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</row>
    <row r="470" customFormat="false" ht="12.75" hidden="false" customHeight="false" outlineLevel="1" collapsed="false">
      <c r="A470" s="209"/>
      <c r="B470" s="210"/>
      <c r="C470" s="212" t="s">
        <v>1798</v>
      </c>
      <c r="D470" s="213"/>
      <c r="E470" s="214" t="n">
        <v>11.72</v>
      </c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8"/>
      <c r="Z470" s="208"/>
      <c r="AA470" s="208"/>
      <c r="AB470" s="208"/>
      <c r="AC470" s="208"/>
      <c r="AD470" s="208"/>
      <c r="AE470" s="208"/>
      <c r="AF470" s="208"/>
      <c r="AG470" s="208" t="s">
        <v>200</v>
      </c>
      <c r="AH470" s="208" t="n">
        <v>0</v>
      </c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</row>
    <row r="471" customFormat="false" ht="12.75" hidden="false" customHeight="false" outlineLevel="1" collapsed="false">
      <c r="A471" s="209"/>
      <c r="B471" s="210"/>
      <c r="C471" s="212" t="s">
        <v>1799</v>
      </c>
      <c r="D471" s="213"/>
      <c r="E471" s="214" t="n">
        <v>18.16</v>
      </c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8"/>
      <c r="Z471" s="208"/>
      <c r="AA471" s="208"/>
      <c r="AB471" s="208"/>
      <c r="AC471" s="208"/>
      <c r="AD471" s="208"/>
      <c r="AE471" s="208"/>
      <c r="AF471" s="208"/>
      <c r="AG471" s="208" t="s">
        <v>200</v>
      </c>
      <c r="AH471" s="208" t="n">
        <v>0</v>
      </c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</row>
    <row r="472" customFormat="false" ht="12.75" hidden="false" customHeight="false" outlineLevel="1" collapsed="false">
      <c r="A472" s="209"/>
      <c r="B472" s="210"/>
      <c r="C472" s="212" t="s">
        <v>1800</v>
      </c>
      <c r="D472" s="213"/>
      <c r="E472" s="214" t="n">
        <v>43.22</v>
      </c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8"/>
      <c r="Z472" s="208"/>
      <c r="AA472" s="208"/>
      <c r="AB472" s="208"/>
      <c r="AC472" s="208"/>
      <c r="AD472" s="208"/>
      <c r="AE472" s="208"/>
      <c r="AF472" s="208"/>
      <c r="AG472" s="208" t="s">
        <v>200</v>
      </c>
      <c r="AH472" s="208" t="n">
        <v>0</v>
      </c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</row>
    <row r="473" customFormat="false" ht="33.75" hidden="false" customHeight="false" outlineLevel="1" collapsed="false">
      <c r="A473" s="199" t="n">
        <v>120</v>
      </c>
      <c r="B473" s="200" t="s">
        <v>698</v>
      </c>
      <c r="C473" s="201" t="s">
        <v>699</v>
      </c>
      <c r="D473" s="202" t="s">
        <v>231</v>
      </c>
      <c r="E473" s="203" t="n">
        <v>1.9625</v>
      </c>
      <c r="F473" s="204"/>
      <c r="G473" s="205" t="n">
        <f aca="false">ROUND(E473*F473,2)</f>
        <v>0</v>
      </c>
      <c r="H473" s="204"/>
      <c r="I473" s="205" t="n">
        <f aca="false">ROUND(E473*H473,2)</f>
        <v>0</v>
      </c>
      <c r="J473" s="204"/>
      <c r="K473" s="205" t="n">
        <f aca="false">ROUND(E473*J473,2)</f>
        <v>0</v>
      </c>
      <c r="L473" s="205" t="n">
        <v>21</v>
      </c>
      <c r="M473" s="205" t="n">
        <f aca="false">G473*(1+L473/100)</f>
        <v>0</v>
      </c>
      <c r="N473" s="205" t="n">
        <v>0.00051</v>
      </c>
      <c r="O473" s="205" t="n">
        <f aca="false">ROUND(E473*N473,2)</f>
        <v>0</v>
      </c>
      <c r="P473" s="205" t="n">
        <v>0</v>
      </c>
      <c r="Q473" s="205" t="n">
        <f aca="false">ROUND(E473*P473,2)</f>
        <v>0</v>
      </c>
      <c r="R473" s="205" t="s">
        <v>673</v>
      </c>
      <c r="S473" s="205" t="s">
        <v>194</v>
      </c>
      <c r="T473" s="206" t="s">
        <v>194</v>
      </c>
      <c r="U473" s="207" t="n">
        <v>0.267</v>
      </c>
      <c r="V473" s="207" t="n">
        <f aca="false">ROUND(E473*U473,2)</f>
        <v>0.52</v>
      </c>
      <c r="W473" s="207"/>
      <c r="X473" s="207" t="s">
        <v>195</v>
      </c>
      <c r="Y473" s="208"/>
      <c r="Z473" s="208"/>
      <c r="AA473" s="208"/>
      <c r="AB473" s="208"/>
      <c r="AC473" s="208"/>
      <c r="AD473" s="208"/>
      <c r="AE473" s="208"/>
      <c r="AF473" s="208"/>
      <c r="AG473" s="208" t="s">
        <v>196</v>
      </c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</row>
    <row r="474" customFormat="false" ht="12.75" hidden="false" customHeight="true" outlineLevel="1" collapsed="false">
      <c r="A474" s="209"/>
      <c r="B474" s="210"/>
      <c r="C474" s="211" t="s">
        <v>700</v>
      </c>
      <c r="D474" s="211"/>
      <c r="E474" s="211"/>
      <c r="F474" s="211"/>
      <c r="G474" s="211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8"/>
      <c r="Z474" s="208"/>
      <c r="AA474" s="208"/>
      <c r="AB474" s="208"/>
      <c r="AC474" s="208"/>
      <c r="AD474" s="208"/>
      <c r="AE474" s="208"/>
      <c r="AF474" s="208"/>
      <c r="AG474" s="208" t="s">
        <v>198</v>
      </c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</row>
    <row r="475" customFormat="false" ht="12.75" hidden="false" customHeight="true" outlineLevel="1" collapsed="false">
      <c r="A475" s="209"/>
      <c r="B475" s="210"/>
      <c r="C475" s="225" t="s">
        <v>701</v>
      </c>
      <c r="D475" s="225"/>
      <c r="E475" s="225"/>
      <c r="F475" s="225"/>
      <c r="G475" s="225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8"/>
      <c r="Z475" s="208"/>
      <c r="AA475" s="208"/>
      <c r="AB475" s="208"/>
      <c r="AC475" s="208"/>
      <c r="AD475" s="208"/>
      <c r="AE475" s="208"/>
      <c r="AF475" s="208"/>
      <c r="AG475" s="208" t="s">
        <v>226</v>
      </c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8"/>
      <c r="AW475" s="208"/>
      <c r="AX475" s="208"/>
      <c r="AY475" s="208"/>
      <c r="AZ475" s="208"/>
      <c r="BA475" s="208"/>
      <c r="BB475" s="208"/>
      <c r="BC475" s="208"/>
      <c r="BD475" s="208"/>
      <c r="BE475" s="208"/>
      <c r="BF475" s="208"/>
      <c r="BG475" s="208"/>
      <c r="BH475" s="208"/>
    </row>
    <row r="476" customFormat="false" ht="12.75" hidden="false" customHeight="false" outlineLevel="1" collapsed="false">
      <c r="A476" s="209"/>
      <c r="B476" s="210"/>
      <c r="C476" s="212" t="s">
        <v>702</v>
      </c>
      <c r="D476" s="213"/>
      <c r="E476" s="214" t="n">
        <v>1.9625</v>
      </c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8"/>
      <c r="Z476" s="208"/>
      <c r="AA476" s="208"/>
      <c r="AB476" s="208"/>
      <c r="AC476" s="208"/>
      <c r="AD476" s="208"/>
      <c r="AE476" s="208"/>
      <c r="AF476" s="208"/>
      <c r="AG476" s="208" t="s">
        <v>200</v>
      </c>
      <c r="AH476" s="208" t="n">
        <v>0</v>
      </c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08"/>
      <c r="BB476" s="208"/>
      <c r="BC476" s="208"/>
      <c r="BD476" s="208"/>
      <c r="BE476" s="208"/>
      <c r="BF476" s="208"/>
      <c r="BG476" s="208"/>
      <c r="BH476" s="208"/>
    </row>
    <row r="477" customFormat="false" ht="12.75" hidden="false" customHeight="false" outlineLevel="1" collapsed="false">
      <c r="A477" s="199" t="n">
        <v>121</v>
      </c>
      <c r="B477" s="200" t="s">
        <v>695</v>
      </c>
      <c r="C477" s="201" t="s">
        <v>1438</v>
      </c>
      <c r="D477" s="202" t="s">
        <v>231</v>
      </c>
      <c r="E477" s="203" t="n">
        <v>118.58</v>
      </c>
      <c r="F477" s="204"/>
      <c r="G477" s="205" t="n">
        <f aca="false">ROUND(E477*F477,2)</f>
        <v>0</v>
      </c>
      <c r="H477" s="204"/>
      <c r="I477" s="205" t="n">
        <f aca="false">ROUND(E477*H477,2)</f>
        <v>0</v>
      </c>
      <c r="J477" s="204"/>
      <c r="K477" s="205" t="n">
        <f aca="false">ROUND(E477*J477,2)</f>
        <v>0</v>
      </c>
      <c r="L477" s="205" t="n">
        <v>21</v>
      </c>
      <c r="M477" s="205" t="n">
        <f aca="false">G477*(1+L477/100)</f>
        <v>0</v>
      </c>
      <c r="N477" s="205" t="n">
        <v>0</v>
      </c>
      <c r="O477" s="205" t="n">
        <f aca="false">ROUND(E477*N477,2)</f>
        <v>0</v>
      </c>
      <c r="P477" s="205" t="n">
        <v>0.1575</v>
      </c>
      <c r="Q477" s="205" t="n">
        <f aca="false">ROUND(E477*P477,2)</f>
        <v>18.68</v>
      </c>
      <c r="R477" s="205"/>
      <c r="S477" s="205" t="s">
        <v>194</v>
      </c>
      <c r="T477" s="206" t="s">
        <v>194</v>
      </c>
      <c r="U477" s="207" t="n">
        <v>0.56</v>
      </c>
      <c r="V477" s="207" t="n">
        <f aca="false">ROUND(E477*U477,2)</f>
        <v>66.4</v>
      </c>
      <c r="W477" s="207"/>
      <c r="X477" s="207" t="s">
        <v>195</v>
      </c>
      <c r="Y477" s="208"/>
      <c r="Z477" s="208"/>
      <c r="AA477" s="208"/>
      <c r="AB477" s="208"/>
      <c r="AC477" s="208"/>
      <c r="AD477" s="208"/>
      <c r="AE477" s="208"/>
      <c r="AF477" s="208"/>
      <c r="AG477" s="208" t="s">
        <v>196</v>
      </c>
      <c r="AH477" s="208"/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</row>
    <row r="478" customFormat="false" ht="12.75" hidden="false" customHeight="false" outlineLevel="1" collapsed="false">
      <c r="A478" s="209"/>
      <c r="B478" s="210"/>
      <c r="C478" s="212" t="s">
        <v>1720</v>
      </c>
      <c r="D478" s="213"/>
      <c r="E478" s="214" t="n">
        <v>9.05</v>
      </c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8"/>
      <c r="Z478" s="208"/>
      <c r="AA478" s="208"/>
      <c r="AB478" s="208"/>
      <c r="AC478" s="208"/>
      <c r="AD478" s="208"/>
      <c r="AE478" s="208"/>
      <c r="AF478" s="208"/>
      <c r="AG478" s="208" t="s">
        <v>200</v>
      </c>
      <c r="AH478" s="208" t="n">
        <v>0</v>
      </c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</row>
    <row r="479" customFormat="false" ht="12.75" hidden="false" customHeight="false" outlineLevel="1" collapsed="false">
      <c r="A479" s="209"/>
      <c r="B479" s="210"/>
      <c r="C479" s="212" t="s">
        <v>1721</v>
      </c>
      <c r="D479" s="213"/>
      <c r="E479" s="214" t="n">
        <v>18.68</v>
      </c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8"/>
      <c r="Z479" s="208"/>
      <c r="AA479" s="208"/>
      <c r="AB479" s="208"/>
      <c r="AC479" s="208"/>
      <c r="AD479" s="208"/>
      <c r="AE479" s="208"/>
      <c r="AF479" s="208"/>
      <c r="AG479" s="208" t="s">
        <v>200</v>
      </c>
      <c r="AH479" s="208" t="n">
        <v>0</v>
      </c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</row>
    <row r="480" customFormat="false" ht="12.75" hidden="false" customHeight="false" outlineLevel="1" collapsed="false">
      <c r="A480" s="209"/>
      <c r="B480" s="210"/>
      <c r="C480" s="212" t="s">
        <v>1722</v>
      </c>
      <c r="D480" s="213"/>
      <c r="E480" s="214" t="n">
        <v>90.85</v>
      </c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8"/>
      <c r="Z480" s="208"/>
      <c r="AA480" s="208"/>
      <c r="AB480" s="208"/>
      <c r="AC480" s="208"/>
      <c r="AD480" s="208"/>
      <c r="AE480" s="208"/>
      <c r="AF480" s="208"/>
      <c r="AG480" s="208" t="s">
        <v>200</v>
      </c>
      <c r="AH480" s="208" t="n">
        <v>0</v>
      </c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</row>
    <row r="481" customFormat="false" ht="12.75" hidden="false" customHeight="false" outlineLevel="1" collapsed="false">
      <c r="A481" s="215" t="n">
        <v>122</v>
      </c>
      <c r="B481" s="216" t="s">
        <v>1801</v>
      </c>
      <c r="C481" s="217" t="s">
        <v>1802</v>
      </c>
      <c r="D481" s="218" t="s">
        <v>231</v>
      </c>
      <c r="E481" s="219" t="n">
        <v>13.904</v>
      </c>
      <c r="F481" s="220"/>
      <c r="G481" s="221" t="n">
        <f aca="false">ROUND(E481*F481,2)</f>
        <v>0</v>
      </c>
      <c r="H481" s="220"/>
      <c r="I481" s="221" t="n">
        <f aca="false">ROUND(E481*H481,2)</f>
        <v>0</v>
      </c>
      <c r="J481" s="220"/>
      <c r="K481" s="221" t="n">
        <f aca="false">ROUND(E481*J481,2)</f>
        <v>0</v>
      </c>
      <c r="L481" s="221" t="n">
        <v>21</v>
      </c>
      <c r="M481" s="221" t="n">
        <f aca="false">G481*(1+L481/100)</f>
        <v>0</v>
      </c>
      <c r="N481" s="221" t="n">
        <v>0</v>
      </c>
      <c r="O481" s="221" t="n">
        <f aca="false">ROUND(E481*N481,2)</f>
        <v>0</v>
      </c>
      <c r="P481" s="221" t="n">
        <v>0</v>
      </c>
      <c r="Q481" s="221" t="n">
        <f aca="false">ROUND(E481*P481,2)</f>
        <v>0</v>
      </c>
      <c r="R481" s="221"/>
      <c r="S481" s="221" t="s">
        <v>286</v>
      </c>
      <c r="T481" s="222" t="s">
        <v>438</v>
      </c>
      <c r="U481" s="207" t="n">
        <v>0.25</v>
      </c>
      <c r="V481" s="207" t="n">
        <f aca="false">ROUND(E481*U481,2)</f>
        <v>3.48</v>
      </c>
      <c r="W481" s="207"/>
      <c r="X481" s="207" t="s">
        <v>195</v>
      </c>
      <c r="Y481" s="208"/>
      <c r="Z481" s="208"/>
      <c r="AA481" s="208"/>
      <c r="AB481" s="208"/>
      <c r="AC481" s="208"/>
      <c r="AD481" s="208"/>
      <c r="AE481" s="208"/>
      <c r="AF481" s="208"/>
      <c r="AG481" s="208" t="s">
        <v>196</v>
      </c>
      <c r="AH481" s="208"/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</row>
    <row r="482" customFormat="false" ht="12.75" hidden="false" customHeight="false" outlineLevel="1" collapsed="false">
      <c r="A482" s="199" t="n">
        <v>123</v>
      </c>
      <c r="B482" s="200" t="s">
        <v>703</v>
      </c>
      <c r="C482" s="201" t="s">
        <v>704</v>
      </c>
      <c r="D482" s="202" t="s">
        <v>322</v>
      </c>
      <c r="E482" s="203" t="n">
        <v>76.755</v>
      </c>
      <c r="F482" s="204"/>
      <c r="G482" s="205" t="n">
        <f aca="false">ROUND(E482*F482,2)</f>
        <v>0</v>
      </c>
      <c r="H482" s="204"/>
      <c r="I482" s="205" t="n">
        <f aca="false">ROUND(E482*H482,2)</f>
        <v>0</v>
      </c>
      <c r="J482" s="204"/>
      <c r="K482" s="205" t="n">
        <f aca="false">ROUND(E482*J482,2)</f>
        <v>0</v>
      </c>
      <c r="L482" s="205" t="n">
        <v>21</v>
      </c>
      <c r="M482" s="205" t="n">
        <f aca="false">G482*(1+L482/100)</f>
        <v>0</v>
      </c>
      <c r="N482" s="205" t="n">
        <v>0.00012</v>
      </c>
      <c r="O482" s="205" t="n">
        <f aca="false">ROUND(E482*N482,2)</f>
        <v>0.01</v>
      </c>
      <c r="P482" s="205" t="n">
        <v>0</v>
      </c>
      <c r="Q482" s="205" t="n">
        <f aca="false">ROUND(E482*P482,2)</f>
        <v>0</v>
      </c>
      <c r="R482" s="205" t="s">
        <v>296</v>
      </c>
      <c r="S482" s="205" t="s">
        <v>194</v>
      </c>
      <c r="T482" s="206" t="s">
        <v>194</v>
      </c>
      <c r="U482" s="207" t="n">
        <v>0</v>
      </c>
      <c r="V482" s="207" t="n">
        <f aca="false">ROUND(E482*U482,2)</f>
        <v>0</v>
      </c>
      <c r="W482" s="207"/>
      <c r="X482" s="207" t="s">
        <v>297</v>
      </c>
      <c r="Y482" s="208"/>
      <c r="Z482" s="208"/>
      <c r="AA482" s="208"/>
      <c r="AB482" s="208"/>
      <c r="AC482" s="208"/>
      <c r="AD482" s="208"/>
      <c r="AE482" s="208"/>
      <c r="AF482" s="208"/>
      <c r="AG482" s="208" t="s">
        <v>298</v>
      </c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</row>
    <row r="483" customFormat="false" ht="12.75" hidden="false" customHeight="false" outlineLevel="1" collapsed="false">
      <c r="A483" s="209"/>
      <c r="B483" s="210"/>
      <c r="C483" s="212" t="s">
        <v>1803</v>
      </c>
      <c r="D483" s="213"/>
      <c r="E483" s="214" t="n">
        <v>76.755</v>
      </c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8"/>
      <c r="Z483" s="208"/>
      <c r="AA483" s="208"/>
      <c r="AB483" s="208"/>
      <c r="AC483" s="208"/>
      <c r="AD483" s="208"/>
      <c r="AE483" s="208"/>
      <c r="AF483" s="208"/>
      <c r="AG483" s="208" t="s">
        <v>200</v>
      </c>
      <c r="AH483" s="208" t="n">
        <v>0</v>
      </c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/>
      <c r="AS483" s="208"/>
      <c r="AT483" s="208"/>
      <c r="AU483" s="208"/>
      <c r="AV483" s="208"/>
      <c r="AW483" s="208"/>
      <c r="AX483" s="208"/>
      <c r="AY483" s="208"/>
      <c r="AZ483" s="208"/>
      <c r="BA483" s="208"/>
      <c r="BB483" s="208"/>
      <c r="BC483" s="208"/>
      <c r="BD483" s="208"/>
      <c r="BE483" s="208"/>
      <c r="BF483" s="208"/>
      <c r="BG483" s="208"/>
      <c r="BH483" s="208"/>
    </row>
    <row r="484" customFormat="false" ht="22.5" hidden="false" customHeight="false" outlineLevel="1" collapsed="false">
      <c r="A484" s="199" t="n">
        <v>124</v>
      </c>
      <c r="B484" s="200" t="s">
        <v>706</v>
      </c>
      <c r="C484" s="201" t="s">
        <v>707</v>
      </c>
      <c r="D484" s="202" t="s">
        <v>192</v>
      </c>
      <c r="E484" s="203" t="n">
        <v>18.67635</v>
      </c>
      <c r="F484" s="204"/>
      <c r="G484" s="205" t="n">
        <f aca="false">ROUND(E484*F484,2)</f>
        <v>0</v>
      </c>
      <c r="H484" s="204"/>
      <c r="I484" s="205" t="n">
        <f aca="false">ROUND(E484*H484,2)</f>
        <v>0</v>
      </c>
      <c r="J484" s="204"/>
      <c r="K484" s="205" t="n">
        <f aca="false">ROUND(E484*J484,2)</f>
        <v>0</v>
      </c>
      <c r="L484" s="205" t="n">
        <v>21</v>
      </c>
      <c r="M484" s="205" t="n">
        <f aca="false">G484*(1+L484/100)</f>
        <v>0</v>
      </c>
      <c r="N484" s="205" t="n">
        <v>0.02</v>
      </c>
      <c r="O484" s="205" t="n">
        <f aca="false">ROUND(E484*N484,2)</f>
        <v>0.37</v>
      </c>
      <c r="P484" s="205" t="n">
        <v>0</v>
      </c>
      <c r="Q484" s="205" t="n">
        <f aca="false">ROUND(E484*P484,2)</f>
        <v>0</v>
      </c>
      <c r="R484" s="205" t="s">
        <v>296</v>
      </c>
      <c r="S484" s="205" t="s">
        <v>194</v>
      </c>
      <c r="T484" s="206" t="s">
        <v>194</v>
      </c>
      <c r="U484" s="207" t="n">
        <v>0</v>
      </c>
      <c r="V484" s="207" t="n">
        <f aca="false">ROUND(E484*U484,2)</f>
        <v>0</v>
      </c>
      <c r="W484" s="207"/>
      <c r="X484" s="207" t="s">
        <v>297</v>
      </c>
      <c r="Y484" s="208"/>
      <c r="Z484" s="208"/>
      <c r="AA484" s="208"/>
      <c r="AB484" s="208"/>
      <c r="AC484" s="208"/>
      <c r="AD484" s="208"/>
      <c r="AE484" s="208"/>
      <c r="AF484" s="208"/>
      <c r="AG484" s="208" t="s">
        <v>298</v>
      </c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</row>
    <row r="485" customFormat="false" ht="12.75" hidden="false" customHeight="false" outlineLevel="1" collapsed="false">
      <c r="A485" s="209"/>
      <c r="B485" s="210"/>
      <c r="C485" s="212" t="s">
        <v>1804</v>
      </c>
      <c r="D485" s="213"/>
      <c r="E485" s="214" t="n">
        <v>1.42538</v>
      </c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8"/>
      <c r="Z485" s="208"/>
      <c r="AA485" s="208"/>
      <c r="AB485" s="208"/>
      <c r="AC485" s="208"/>
      <c r="AD485" s="208"/>
      <c r="AE485" s="208"/>
      <c r="AF485" s="208"/>
      <c r="AG485" s="208" t="s">
        <v>200</v>
      </c>
      <c r="AH485" s="208" t="n">
        <v>0</v>
      </c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</row>
    <row r="486" customFormat="false" ht="12.75" hidden="false" customHeight="false" outlineLevel="1" collapsed="false">
      <c r="A486" s="209"/>
      <c r="B486" s="210"/>
      <c r="C486" s="212" t="s">
        <v>1805</v>
      </c>
      <c r="D486" s="213"/>
      <c r="E486" s="214" t="n">
        <v>2.9421</v>
      </c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8"/>
      <c r="Z486" s="208"/>
      <c r="AA486" s="208"/>
      <c r="AB486" s="208"/>
      <c r="AC486" s="208"/>
      <c r="AD486" s="208"/>
      <c r="AE486" s="208"/>
      <c r="AF486" s="208"/>
      <c r="AG486" s="208" t="s">
        <v>200</v>
      </c>
      <c r="AH486" s="208" t="n">
        <v>0</v>
      </c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</row>
    <row r="487" customFormat="false" ht="12.75" hidden="false" customHeight="false" outlineLevel="1" collapsed="false">
      <c r="A487" s="209"/>
      <c r="B487" s="210"/>
      <c r="C487" s="212" t="s">
        <v>1806</v>
      </c>
      <c r="D487" s="213"/>
      <c r="E487" s="214" t="n">
        <v>14.30888</v>
      </c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8"/>
      <c r="Z487" s="208"/>
      <c r="AA487" s="208"/>
      <c r="AB487" s="208"/>
      <c r="AC487" s="208"/>
      <c r="AD487" s="208"/>
      <c r="AE487" s="208"/>
      <c r="AF487" s="208"/>
      <c r="AG487" s="208" t="s">
        <v>200</v>
      </c>
      <c r="AH487" s="208" t="n">
        <v>0</v>
      </c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</row>
    <row r="488" customFormat="false" ht="33.75" hidden="false" customHeight="false" outlineLevel="1" collapsed="false">
      <c r="A488" s="199" t="n">
        <v>125</v>
      </c>
      <c r="B488" s="200" t="s">
        <v>1807</v>
      </c>
      <c r="C488" s="201" t="s">
        <v>1808</v>
      </c>
      <c r="D488" s="202" t="s">
        <v>231</v>
      </c>
      <c r="E488" s="203" t="n">
        <v>14.5992</v>
      </c>
      <c r="F488" s="204"/>
      <c r="G488" s="205" t="n">
        <f aca="false">ROUND(E488*F488,2)</f>
        <v>0</v>
      </c>
      <c r="H488" s="204"/>
      <c r="I488" s="205" t="n">
        <f aca="false">ROUND(E488*H488,2)</f>
        <v>0</v>
      </c>
      <c r="J488" s="204"/>
      <c r="K488" s="205" t="n">
        <f aca="false">ROUND(E488*J488,2)</f>
        <v>0</v>
      </c>
      <c r="L488" s="205" t="n">
        <v>21</v>
      </c>
      <c r="M488" s="205" t="n">
        <f aca="false">G488*(1+L488/100)</f>
        <v>0</v>
      </c>
      <c r="N488" s="205" t="n">
        <v>0.003</v>
      </c>
      <c r="O488" s="205" t="n">
        <f aca="false">ROUND(E488*N488,2)</f>
        <v>0.04</v>
      </c>
      <c r="P488" s="205" t="n">
        <v>0</v>
      </c>
      <c r="Q488" s="205" t="n">
        <f aca="false">ROUND(E488*P488,2)</f>
        <v>0</v>
      </c>
      <c r="R488" s="205" t="s">
        <v>296</v>
      </c>
      <c r="S488" s="205" t="s">
        <v>194</v>
      </c>
      <c r="T488" s="206" t="s">
        <v>194</v>
      </c>
      <c r="U488" s="207" t="n">
        <v>0</v>
      </c>
      <c r="V488" s="207" t="n">
        <f aca="false">ROUND(E488*U488,2)</f>
        <v>0</v>
      </c>
      <c r="W488" s="207"/>
      <c r="X488" s="207" t="s">
        <v>297</v>
      </c>
      <c r="Y488" s="208"/>
      <c r="Z488" s="208"/>
      <c r="AA488" s="208"/>
      <c r="AB488" s="208"/>
      <c r="AC488" s="208"/>
      <c r="AD488" s="208"/>
      <c r="AE488" s="208"/>
      <c r="AF488" s="208"/>
      <c r="AG488" s="208" t="s">
        <v>298</v>
      </c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</row>
    <row r="489" customFormat="false" ht="12.75" hidden="false" customHeight="false" outlineLevel="1" collapsed="false">
      <c r="A489" s="209"/>
      <c r="B489" s="210"/>
      <c r="C489" s="212" t="s">
        <v>1809</v>
      </c>
      <c r="D489" s="213"/>
      <c r="E489" s="214" t="n">
        <v>14.5992</v>
      </c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8"/>
      <c r="Z489" s="208"/>
      <c r="AA489" s="208"/>
      <c r="AB489" s="208"/>
      <c r="AC489" s="208"/>
      <c r="AD489" s="208"/>
      <c r="AE489" s="208"/>
      <c r="AF489" s="208"/>
      <c r="AG489" s="208" t="s">
        <v>200</v>
      </c>
      <c r="AH489" s="208" t="n">
        <v>0</v>
      </c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</row>
    <row r="490" customFormat="false" ht="22.5" hidden="false" customHeight="false" outlineLevel="1" collapsed="false">
      <c r="A490" s="199" t="n">
        <v>126</v>
      </c>
      <c r="B490" s="200" t="s">
        <v>717</v>
      </c>
      <c r="C490" s="201" t="s">
        <v>718</v>
      </c>
      <c r="D490" s="202" t="s">
        <v>231</v>
      </c>
      <c r="E490" s="203" t="n">
        <v>2.355</v>
      </c>
      <c r="F490" s="204"/>
      <c r="G490" s="205" t="n">
        <f aca="false">ROUND(E490*F490,2)</f>
        <v>0</v>
      </c>
      <c r="H490" s="204"/>
      <c r="I490" s="205" t="n">
        <f aca="false">ROUND(E490*H490,2)</f>
        <v>0</v>
      </c>
      <c r="J490" s="204"/>
      <c r="K490" s="205" t="n">
        <f aca="false">ROUND(E490*J490,2)</f>
        <v>0</v>
      </c>
      <c r="L490" s="205" t="n">
        <v>21</v>
      </c>
      <c r="M490" s="205" t="n">
        <f aca="false">G490*(1+L490/100)</f>
        <v>0</v>
      </c>
      <c r="N490" s="205" t="n">
        <v>0.0012</v>
      </c>
      <c r="O490" s="205" t="n">
        <f aca="false">ROUND(E490*N490,2)</f>
        <v>0</v>
      </c>
      <c r="P490" s="205" t="n">
        <v>0</v>
      </c>
      <c r="Q490" s="205" t="n">
        <f aca="false">ROUND(E490*P490,2)</f>
        <v>0</v>
      </c>
      <c r="R490" s="205" t="s">
        <v>296</v>
      </c>
      <c r="S490" s="205" t="s">
        <v>194</v>
      </c>
      <c r="T490" s="206" t="s">
        <v>194</v>
      </c>
      <c r="U490" s="207" t="n">
        <v>0</v>
      </c>
      <c r="V490" s="207" t="n">
        <f aca="false">ROUND(E490*U490,2)</f>
        <v>0</v>
      </c>
      <c r="W490" s="207"/>
      <c r="X490" s="207" t="s">
        <v>297</v>
      </c>
      <c r="Y490" s="208"/>
      <c r="Z490" s="208"/>
      <c r="AA490" s="208"/>
      <c r="AB490" s="208"/>
      <c r="AC490" s="208"/>
      <c r="AD490" s="208"/>
      <c r="AE490" s="208"/>
      <c r="AF490" s="208"/>
      <c r="AG490" s="208" t="s">
        <v>298</v>
      </c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</row>
    <row r="491" customFormat="false" ht="12.75" hidden="false" customHeight="false" outlineLevel="1" collapsed="false">
      <c r="A491" s="209"/>
      <c r="B491" s="210"/>
      <c r="C491" s="212" t="s">
        <v>719</v>
      </c>
      <c r="D491" s="213"/>
      <c r="E491" s="214" t="n">
        <v>2.355</v>
      </c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8"/>
      <c r="Z491" s="208"/>
      <c r="AA491" s="208"/>
      <c r="AB491" s="208"/>
      <c r="AC491" s="208"/>
      <c r="AD491" s="208"/>
      <c r="AE491" s="208"/>
      <c r="AF491" s="208"/>
      <c r="AG491" s="208" t="s">
        <v>200</v>
      </c>
      <c r="AH491" s="208" t="n">
        <v>0</v>
      </c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</row>
    <row r="492" customFormat="false" ht="12.75" hidden="false" customHeight="false" outlineLevel="1" collapsed="false">
      <c r="A492" s="209" t="n">
        <v>127</v>
      </c>
      <c r="B492" s="210" t="s">
        <v>720</v>
      </c>
      <c r="C492" s="226" t="s">
        <v>721</v>
      </c>
      <c r="D492" s="227" t="s">
        <v>29</v>
      </c>
      <c r="E492" s="228"/>
      <c r="F492" s="229"/>
      <c r="G492" s="207" t="n">
        <f aca="false">ROUND(E492*F492,2)</f>
        <v>0</v>
      </c>
      <c r="H492" s="229"/>
      <c r="I492" s="207" t="n">
        <f aca="false">ROUND(E492*H492,2)</f>
        <v>0</v>
      </c>
      <c r="J492" s="229"/>
      <c r="K492" s="207" t="n">
        <f aca="false">ROUND(E492*J492,2)</f>
        <v>0</v>
      </c>
      <c r="L492" s="207" t="n">
        <v>21</v>
      </c>
      <c r="M492" s="207" t="n">
        <f aca="false">G492*(1+L492/100)</f>
        <v>0</v>
      </c>
      <c r="N492" s="207" t="n">
        <v>0</v>
      </c>
      <c r="O492" s="207" t="n">
        <f aca="false">ROUND(E492*N492,2)</f>
        <v>0</v>
      </c>
      <c r="P492" s="207" t="n">
        <v>0</v>
      </c>
      <c r="Q492" s="207" t="n">
        <f aca="false">ROUND(E492*P492,2)</f>
        <v>0</v>
      </c>
      <c r="R492" s="207" t="s">
        <v>673</v>
      </c>
      <c r="S492" s="207" t="s">
        <v>194</v>
      </c>
      <c r="T492" s="207" t="s">
        <v>194</v>
      </c>
      <c r="U492" s="207" t="n">
        <v>0</v>
      </c>
      <c r="V492" s="207" t="n">
        <f aca="false">ROUND(E492*U492,2)</f>
        <v>0</v>
      </c>
      <c r="W492" s="207"/>
      <c r="X492" s="207" t="s">
        <v>631</v>
      </c>
      <c r="Y492" s="208"/>
      <c r="Z492" s="208"/>
      <c r="AA492" s="208"/>
      <c r="AB492" s="208"/>
      <c r="AC492" s="208"/>
      <c r="AD492" s="208"/>
      <c r="AE492" s="208"/>
      <c r="AF492" s="208"/>
      <c r="AG492" s="208" t="s">
        <v>632</v>
      </c>
      <c r="AH492" s="208"/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</row>
    <row r="493" customFormat="false" ht="12.75" hidden="false" customHeight="true" outlineLevel="1" collapsed="false">
      <c r="A493" s="209"/>
      <c r="B493" s="210"/>
      <c r="C493" s="230" t="s">
        <v>722</v>
      </c>
      <c r="D493" s="230"/>
      <c r="E493" s="230"/>
      <c r="F493" s="230"/>
      <c r="G493" s="230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8"/>
      <c r="Z493" s="208"/>
      <c r="AA493" s="208"/>
      <c r="AB493" s="208"/>
      <c r="AC493" s="208"/>
      <c r="AD493" s="208"/>
      <c r="AE493" s="208"/>
      <c r="AF493" s="208"/>
      <c r="AG493" s="208" t="s">
        <v>198</v>
      </c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</row>
    <row r="494" customFormat="false" ht="12.75" hidden="false" customHeight="false" outlineLevel="0" collapsed="false">
      <c r="A494" s="191" t="s">
        <v>188</v>
      </c>
      <c r="B494" s="192" t="s">
        <v>121</v>
      </c>
      <c r="C494" s="193" t="s">
        <v>122</v>
      </c>
      <c r="D494" s="194"/>
      <c r="E494" s="195"/>
      <c r="F494" s="196"/>
      <c r="G494" s="196" t="n">
        <f aca="false">SUMIF(AG495:AG495,"&lt;&gt;NOR",G495:G495)</f>
        <v>0</v>
      </c>
      <c r="H494" s="196"/>
      <c r="I494" s="196" t="n">
        <f aca="false">SUM(I495:I495)</f>
        <v>0</v>
      </c>
      <c r="J494" s="196"/>
      <c r="K494" s="196" t="n">
        <f aca="false">SUM(K495:K495)</f>
        <v>0</v>
      </c>
      <c r="L494" s="196"/>
      <c r="M494" s="196" t="n">
        <f aca="false">SUM(M495:M495)</f>
        <v>0</v>
      </c>
      <c r="N494" s="196"/>
      <c r="O494" s="196" t="n">
        <f aca="false">SUM(O495:O495)</f>
        <v>0.08</v>
      </c>
      <c r="P494" s="196"/>
      <c r="Q494" s="196" t="n">
        <f aca="false">SUM(Q495:Q495)</f>
        <v>0</v>
      </c>
      <c r="R494" s="196"/>
      <c r="S494" s="196"/>
      <c r="T494" s="197"/>
      <c r="U494" s="198"/>
      <c r="V494" s="198" t="n">
        <f aca="false">SUM(V495:V495)</f>
        <v>0.5</v>
      </c>
      <c r="W494" s="198"/>
      <c r="X494" s="198"/>
      <c r="AG494" s="0" t="s">
        <v>189</v>
      </c>
    </row>
    <row r="495" customFormat="false" ht="33.75" hidden="false" customHeight="false" outlineLevel="1" collapsed="false">
      <c r="A495" s="215" t="n">
        <v>128</v>
      </c>
      <c r="B495" s="216" t="s">
        <v>1810</v>
      </c>
      <c r="C495" s="217" t="s">
        <v>1811</v>
      </c>
      <c r="D495" s="218" t="s">
        <v>285</v>
      </c>
      <c r="E495" s="219" t="n">
        <v>1</v>
      </c>
      <c r="F495" s="220"/>
      <c r="G495" s="221" t="n">
        <f aca="false">ROUND(E495*F495,2)</f>
        <v>0</v>
      </c>
      <c r="H495" s="220"/>
      <c r="I495" s="221" t="n">
        <f aca="false">ROUND(E495*H495,2)</f>
        <v>0</v>
      </c>
      <c r="J495" s="220"/>
      <c r="K495" s="221" t="n">
        <f aca="false">ROUND(E495*J495,2)</f>
        <v>0</v>
      </c>
      <c r="L495" s="221" t="n">
        <v>21</v>
      </c>
      <c r="M495" s="221" t="n">
        <f aca="false">G495*(1+L495/100)</f>
        <v>0</v>
      </c>
      <c r="N495" s="221" t="n">
        <v>0.0758</v>
      </c>
      <c r="O495" s="221" t="n">
        <f aca="false">ROUND(E495*N495,2)</f>
        <v>0.08</v>
      </c>
      <c r="P495" s="221" t="n">
        <v>0</v>
      </c>
      <c r="Q495" s="221" t="n">
        <f aca="false">ROUND(E495*P495,2)</f>
        <v>0</v>
      </c>
      <c r="R495" s="221" t="s">
        <v>474</v>
      </c>
      <c r="S495" s="221" t="s">
        <v>194</v>
      </c>
      <c r="T495" s="222" t="s">
        <v>194</v>
      </c>
      <c r="U495" s="207" t="n">
        <v>0.5</v>
      </c>
      <c r="V495" s="207" t="n">
        <f aca="false">ROUND(E495*U495,2)</f>
        <v>0.5</v>
      </c>
      <c r="W495" s="207"/>
      <c r="X495" s="207" t="s">
        <v>195</v>
      </c>
      <c r="Y495" s="208"/>
      <c r="Z495" s="208"/>
      <c r="AA495" s="208"/>
      <c r="AB495" s="208"/>
      <c r="AC495" s="208"/>
      <c r="AD495" s="208"/>
      <c r="AE495" s="208"/>
      <c r="AF495" s="208"/>
      <c r="AG495" s="208" t="s">
        <v>196</v>
      </c>
      <c r="AH495" s="208"/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</row>
    <row r="496" customFormat="false" ht="12.75" hidden="false" customHeight="false" outlineLevel="0" collapsed="false">
      <c r="A496" s="191" t="s">
        <v>188</v>
      </c>
      <c r="B496" s="192" t="s">
        <v>133</v>
      </c>
      <c r="C496" s="193" t="s">
        <v>134</v>
      </c>
      <c r="D496" s="194"/>
      <c r="E496" s="195"/>
      <c r="F496" s="196"/>
      <c r="G496" s="196" t="n">
        <f aca="false">SUMIF(AG497:AG502,"&lt;&gt;NOR",G497:G502)</f>
        <v>0</v>
      </c>
      <c r="H496" s="196"/>
      <c r="I496" s="196" t="n">
        <f aca="false">SUM(I497:I502)</f>
        <v>0</v>
      </c>
      <c r="J496" s="196"/>
      <c r="K496" s="196" t="n">
        <f aca="false">SUM(K497:K502)</f>
        <v>0</v>
      </c>
      <c r="L496" s="196"/>
      <c r="M496" s="196" t="n">
        <f aca="false">SUM(M497:M502)</f>
        <v>0</v>
      </c>
      <c r="N496" s="196"/>
      <c r="O496" s="196" t="n">
        <f aca="false">SUM(O497:O502)</f>
        <v>0.01</v>
      </c>
      <c r="P496" s="196"/>
      <c r="Q496" s="196" t="n">
        <f aca="false">SUM(Q497:Q502)</f>
        <v>0</v>
      </c>
      <c r="R496" s="196"/>
      <c r="S496" s="196"/>
      <c r="T496" s="197"/>
      <c r="U496" s="198"/>
      <c r="V496" s="198" t="n">
        <f aca="false">SUM(V497:V502)</f>
        <v>16.6</v>
      </c>
      <c r="W496" s="198"/>
      <c r="X496" s="198"/>
      <c r="AG496" s="0" t="s">
        <v>189</v>
      </c>
    </row>
    <row r="497" customFormat="false" ht="22.5" hidden="false" customHeight="false" outlineLevel="1" collapsed="false">
      <c r="A497" s="199" t="n">
        <v>129</v>
      </c>
      <c r="B497" s="200" t="s">
        <v>723</v>
      </c>
      <c r="C497" s="201" t="s">
        <v>724</v>
      </c>
      <c r="D497" s="202" t="s">
        <v>231</v>
      </c>
      <c r="E497" s="203" t="n">
        <v>118.58</v>
      </c>
      <c r="F497" s="204"/>
      <c r="G497" s="205" t="n">
        <f aca="false">ROUND(E497*F497,2)</f>
        <v>0</v>
      </c>
      <c r="H497" s="204"/>
      <c r="I497" s="205" t="n">
        <f aca="false">ROUND(E497*H497,2)</f>
        <v>0</v>
      </c>
      <c r="J497" s="204"/>
      <c r="K497" s="205" t="n">
        <f aca="false">ROUND(E497*J497,2)</f>
        <v>0</v>
      </c>
      <c r="L497" s="205" t="n">
        <v>21</v>
      </c>
      <c r="M497" s="205" t="n">
        <f aca="false">G497*(1+L497/100)</f>
        <v>0</v>
      </c>
      <c r="N497" s="205" t="n">
        <v>0.0001</v>
      </c>
      <c r="O497" s="205" t="n">
        <f aca="false">ROUND(E497*N497,2)</f>
        <v>0.01</v>
      </c>
      <c r="P497" s="205" t="n">
        <v>0</v>
      </c>
      <c r="Q497" s="205" t="n">
        <f aca="false">ROUND(E497*P497,2)</f>
        <v>0</v>
      </c>
      <c r="R497" s="205" t="s">
        <v>725</v>
      </c>
      <c r="S497" s="205" t="s">
        <v>194</v>
      </c>
      <c r="T497" s="206" t="s">
        <v>194</v>
      </c>
      <c r="U497" s="207" t="n">
        <v>0.14</v>
      </c>
      <c r="V497" s="207" t="n">
        <f aca="false">ROUND(E497*U497,2)</f>
        <v>16.6</v>
      </c>
      <c r="W497" s="207"/>
      <c r="X497" s="207" t="s">
        <v>195</v>
      </c>
      <c r="Y497" s="208"/>
      <c r="Z497" s="208"/>
      <c r="AA497" s="208"/>
      <c r="AB497" s="208"/>
      <c r="AC497" s="208"/>
      <c r="AD497" s="208"/>
      <c r="AE497" s="208"/>
      <c r="AF497" s="208"/>
      <c r="AG497" s="208" t="s">
        <v>196</v>
      </c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</row>
    <row r="498" customFormat="false" ht="12.75" hidden="false" customHeight="true" outlineLevel="1" collapsed="false">
      <c r="A498" s="209"/>
      <c r="B498" s="210"/>
      <c r="C498" s="223" t="s">
        <v>726</v>
      </c>
      <c r="D498" s="223"/>
      <c r="E498" s="223"/>
      <c r="F498" s="223"/>
      <c r="G498" s="223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8"/>
      <c r="Z498" s="208"/>
      <c r="AA498" s="208"/>
      <c r="AB498" s="208"/>
      <c r="AC498" s="208"/>
      <c r="AD498" s="208"/>
      <c r="AE498" s="208"/>
      <c r="AF498" s="208"/>
      <c r="AG498" s="208" t="s">
        <v>226</v>
      </c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</row>
    <row r="499" customFormat="false" ht="12.75" hidden="false" customHeight="false" outlineLevel="1" collapsed="false">
      <c r="A499" s="209"/>
      <c r="B499" s="210"/>
      <c r="C499" s="212" t="s">
        <v>1690</v>
      </c>
      <c r="D499" s="213"/>
      <c r="E499" s="214" t="n">
        <v>9.05</v>
      </c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8"/>
      <c r="Z499" s="208"/>
      <c r="AA499" s="208"/>
      <c r="AB499" s="208"/>
      <c r="AC499" s="208"/>
      <c r="AD499" s="208"/>
      <c r="AE499" s="208"/>
      <c r="AF499" s="208"/>
      <c r="AG499" s="208" t="s">
        <v>200</v>
      </c>
      <c r="AH499" s="208" t="n">
        <v>0</v>
      </c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</row>
    <row r="500" customFormat="false" ht="12.75" hidden="false" customHeight="false" outlineLevel="1" collapsed="false">
      <c r="A500" s="209"/>
      <c r="B500" s="210"/>
      <c r="C500" s="212" t="s">
        <v>1691</v>
      </c>
      <c r="D500" s="213"/>
      <c r="E500" s="214" t="n">
        <v>18.68</v>
      </c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8"/>
      <c r="Z500" s="208"/>
      <c r="AA500" s="208"/>
      <c r="AB500" s="208"/>
      <c r="AC500" s="208"/>
      <c r="AD500" s="208"/>
      <c r="AE500" s="208"/>
      <c r="AF500" s="208"/>
      <c r="AG500" s="208" t="s">
        <v>200</v>
      </c>
      <c r="AH500" s="208" t="n">
        <v>0</v>
      </c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</row>
    <row r="501" customFormat="false" ht="12.75" hidden="false" customHeight="false" outlineLevel="1" collapsed="false">
      <c r="A501" s="209"/>
      <c r="B501" s="210"/>
      <c r="C501" s="212" t="s">
        <v>1692</v>
      </c>
      <c r="D501" s="213"/>
      <c r="E501" s="214" t="n">
        <v>90.85</v>
      </c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8"/>
      <c r="Z501" s="208"/>
      <c r="AA501" s="208"/>
      <c r="AB501" s="208"/>
      <c r="AC501" s="208"/>
      <c r="AD501" s="208"/>
      <c r="AE501" s="208"/>
      <c r="AF501" s="208"/>
      <c r="AG501" s="208" t="s">
        <v>200</v>
      </c>
      <c r="AH501" s="208" t="n">
        <v>0</v>
      </c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</row>
    <row r="502" customFormat="false" ht="12.75" hidden="false" customHeight="false" outlineLevel="1" collapsed="false">
      <c r="A502" s="209" t="n">
        <v>130</v>
      </c>
      <c r="B502" s="210" t="s">
        <v>727</v>
      </c>
      <c r="C502" s="226" t="s">
        <v>728</v>
      </c>
      <c r="D502" s="227" t="s">
        <v>29</v>
      </c>
      <c r="E502" s="228"/>
      <c r="F502" s="229"/>
      <c r="G502" s="207" t="n">
        <f aca="false">ROUND(E502*F502,2)</f>
        <v>0</v>
      </c>
      <c r="H502" s="229"/>
      <c r="I502" s="207" t="n">
        <f aca="false">ROUND(E502*H502,2)</f>
        <v>0</v>
      </c>
      <c r="J502" s="229"/>
      <c r="K502" s="207" t="n">
        <f aca="false">ROUND(E502*J502,2)</f>
        <v>0</v>
      </c>
      <c r="L502" s="207" t="n">
        <v>21</v>
      </c>
      <c r="M502" s="207" t="n">
        <f aca="false">G502*(1+L502/100)</f>
        <v>0</v>
      </c>
      <c r="N502" s="207" t="n">
        <v>0</v>
      </c>
      <c r="O502" s="207" t="n">
        <f aca="false">ROUND(E502*N502,2)</f>
        <v>0</v>
      </c>
      <c r="P502" s="207" t="n">
        <v>0</v>
      </c>
      <c r="Q502" s="207" t="n">
        <f aca="false">ROUND(E502*P502,2)</f>
        <v>0</v>
      </c>
      <c r="R502" s="207" t="s">
        <v>725</v>
      </c>
      <c r="S502" s="207" t="s">
        <v>194</v>
      </c>
      <c r="T502" s="207" t="s">
        <v>194</v>
      </c>
      <c r="U502" s="207" t="n">
        <v>0</v>
      </c>
      <c r="V502" s="207" t="n">
        <f aca="false">ROUND(E502*U502,2)</f>
        <v>0</v>
      </c>
      <c r="W502" s="207"/>
      <c r="X502" s="207" t="s">
        <v>631</v>
      </c>
      <c r="Y502" s="208"/>
      <c r="Z502" s="208"/>
      <c r="AA502" s="208"/>
      <c r="AB502" s="208"/>
      <c r="AC502" s="208"/>
      <c r="AD502" s="208"/>
      <c r="AE502" s="208"/>
      <c r="AF502" s="208"/>
      <c r="AG502" s="208" t="s">
        <v>632</v>
      </c>
      <c r="AH502" s="208"/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</row>
    <row r="503" customFormat="false" ht="12.75" hidden="false" customHeight="false" outlineLevel="0" collapsed="false">
      <c r="A503" s="191" t="s">
        <v>188</v>
      </c>
      <c r="B503" s="192" t="s">
        <v>135</v>
      </c>
      <c r="C503" s="193" t="s">
        <v>136</v>
      </c>
      <c r="D503" s="194"/>
      <c r="E503" s="195"/>
      <c r="F503" s="196"/>
      <c r="G503" s="196" t="n">
        <f aca="false">SUMIF(AG504:AG512,"&lt;&gt;NOR",G504:G512)</f>
        <v>0</v>
      </c>
      <c r="H503" s="196"/>
      <c r="I503" s="196" t="n">
        <f aca="false">SUM(I504:I512)</f>
        <v>0</v>
      </c>
      <c r="J503" s="196"/>
      <c r="K503" s="196" t="n">
        <f aca="false">SUM(K504:K512)</f>
        <v>0</v>
      </c>
      <c r="L503" s="196"/>
      <c r="M503" s="196" t="n">
        <f aca="false">SUM(M504:M512)</f>
        <v>0</v>
      </c>
      <c r="N503" s="196"/>
      <c r="O503" s="196" t="n">
        <f aca="false">SUM(O504:O512)</f>
        <v>0.02</v>
      </c>
      <c r="P503" s="196"/>
      <c r="Q503" s="196" t="n">
        <f aca="false">SUM(Q504:Q512)</f>
        <v>0</v>
      </c>
      <c r="R503" s="196"/>
      <c r="S503" s="196"/>
      <c r="T503" s="197"/>
      <c r="U503" s="198"/>
      <c r="V503" s="198" t="n">
        <f aca="false">SUM(V504:V512)</f>
        <v>6.32</v>
      </c>
      <c r="W503" s="198"/>
      <c r="X503" s="198"/>
      <c r="AG503" s="0" t="s">
        <v>189</v>
      </c>
    </row>
    <row r="504" customFormat="false" ht="33.75" hidden="false" customHeight="false" outlineLevel="1" collapsed="false">
      <c r="A504" s="215" t="n">
        <v>131</v>
      </c>
      <c r="B504" s="216" t="s">
        <v>1812</v>
      </c>
      <c r="C504" s="217" t="s">
        <v>1813</v>
      </c>
      <c r="D504" s="218" t="s">
        <v>322</v>
      </c>
      <c r="E504" s="219" t="n">
        <v>8</v>
      </c>
      <c r="F504" s="220"/>
      <c r="G504" s="221" t="n">
        <f aca="false">ROUND(E504*F504,2)</f>
        <v>0</v>
      </c>
      <c r="H504" s="220"/>
      <c r="I504" s="221" t="n">
        <f aca="false">ROUND(E504*H504,2)</f>
        <v>0</v>
      </c>
      <c r="J504" s="220"/>
      <c r="K504" s="221" t="n">
        <f aca="false">ROUND(E504*J504,2)</f>
        <v>0</v>
      </c>
      <c r="L504" s="221" t="n">
        <v>21</v>
      </c>
      <c r="M504" s="221" t="n">
        <f aca="false">G504*(1+L504/100)</f>
        <v>0</v>
      </c>
      <c r="N504" s="221" t="n">
        <v>0.00249</v>
      </c>
      <c r="O504" s="221" t="n">
        <f aca="false">ROUND(E504*N504,2)</f>
        <v>0.02</v>
      </c>
      <c r="P504" s="221" t="n">
        <v>0</v>
      </c>
      <c r="Q504" s="221" t="n">
        <f aca="false">ROUND(E504*P504,2)</f>
        <v>0</v>
      </c>
      <c r="R504" s="221" t="s">
        <v>1814</v>
      </c>
      <c r="S504" s="221" t="s">
        <v>194</v>
      </c>
      <c r="T504" s="222" t="s">
        <v>194</v>
      </c>
      <c r="U504" s="207" t="n">
        <v>0.53188</v>
      </c>
      <c r="V504" s="207" t="n">
        <f aca="false">ROUND(E504*U504,2)</f>
        <v>4.26</v>
      </c>
      <c r="W504" s="207"/>
      <c r="X504" s="207" t="s">
        <v>195</v>
      </c>
      <c r="Y504" s="208"/>
      <c r="Z504" s="208"/>
      <c r="AA504" s="208"/>
      <c r="AB504" s="208"/>
      <c r="AC504" s="208"/>
      <c r="AD504" s="208"/>
      <c r="AE504" s="208"/>
      <c r="AF504" s="208"/>
      <c r="AG504" s="208" t="s">
        <v>196</v>
      </c>
      <c r="AH504" s="208"/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</row>
    <row r="505" customFormat="false" ht="22.5" hidden="false" customHeight="false" outlineLevel="1" collapsed="false">
      <c r="A505" s="215" t="n">
        <v>132</v>
      </c>
      <c r="B505" s="216" t="s">
        <v>1815</v>
      </c>
      <c r="C505" s="217" t="s">
        <v>1816</v>
      </c>
      <c r="D505" s="218" t="s">
        <v>285</v>
      </c>
      <c r="E505" s="219" t="n">
        <v>10</v>
      </c>
      <c r="F505" s="220"/>
      <c r="G505" s="221" t="n">
        <f aca="false">ROUND(E505*F505,2)</f>
        <v>0</v>
      </c>
      <c r="H505" s="220"/>
      <c r="I505" s="221" t="n">
        <f aca="false">ROUND(E505*H505,2)</f>
        <v>0</v>
      </c>
      <c r="J505" s="220"/>
      <c r="K505" s="221" t="n">
        <f aca="false">ROUND(E505*J505,2)</f>
        <v>0</v>
      </c>
      <c r="L505" s="221" t="n">
        <v>21</v>
      </c>
      <c r="M505" s="221" t="n">
        <f aca="false">G505*(1+L505/100)</f>
        <v>0</v>
      </c>
      <c r="N505" s="221" t="n">
        <v>5E-005</v>
      </c>
      <c r="O505" s="221" t="n">
        <f aca="false">ROUND(E505*N505,2)</f>
        <v>0</v>
      </c>
      <c r="P505" s="221" t="n">
        <v>0</v>
      </c>
      <c r="Q505" s="221" t="n">
        <f aca="false">ROUND(E505*P505,2)</f>
        <v>0</v>
      </c>
      <c r="R505" s="221" t="s">
        <v>1814</v>
      </c>
      <c r="S505" s="221" t="s">
        <v>194</v>
      </c>
      <c r="T505" s="222" t="s">
        <v>194</v>
      </c>
      <c r="U505" s="207" t="n">
        <v>0.115</v>
      </c>
      <c r="V505" s="207" t="n">
        <f aca="false">ROUND(E505*U505,2)</f>
        <v>1.15</v>
      </c>
      <c r="W505" s="207"/>
      <c r="X505" s="207" t="s">
        <v>195</v>
      </c>
      <c r="Y505" s="208"/>
      <c r="Z505" s="208"/>
      <c r="AA505" s="208"/>
      <c r="AB505" s="208"/>
      <c r="AC505" s="208"/>
      <c r="AD505" s="208"/>
      <c r="AE505" s="208"/>
      <c r="AF505" s="208"/>
      <c r="AG505" s="208" t="s">
        <v>196</v>
      </c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</row>
    <row r="506" customFormat="false" ht="22.5" hidden="false" customHeight="false" outlineLevel="1" collapsed="false">
      <c r="A506" s="215" t="n">
        <v>133</v>
      </c>
      <c r="B506" s="216" t="s">
        <v>1817</v>
      </c>
      <c r="C506" s="217" t="s">
        <v>1818</v>
      </c>
      <c r="D506" s="218" t="s">
        <v>285</v>
      </c>
      <c r="E506" s="219" t="n">
        <v>2</v>
      </c>
      <c r="F506" s="220"/>
      <c r="G506" s="221" t="n">
        <f aca="false">ROUND(E506*F506,2)</f>
        <v>0</v>
      </c>
      <c r="H506" s="220"/>
      <c r="I506" s="221" t="n">
        <f aca="false">ROUND(E506*H506,2)</f>
        <v>0</v>
      </c>
      <c r="J506" s="220"/>
      <c r="K506" s="221" t="n">
        <f aca="false">ROUND(E506*J506,2)</f>
        <v>0</v>
      </c>
      <c r="L506" s="221" t="n">
        <v>21</v>
      </c>
      <c r="M506" s="221" t="n">
        <f aca="false">G506*(1+L506/100)</f>
        <v>0</v>
      </c>
      <c r="N506" s="221" t="n">
        <v>2E-005</v>
      </c>
      <c r="O506" s="221" t="n">
        <f aca="false">ROUND(E506*N506,2)</f>
        <v>0</v>
      </c>
      <c r="P506" s="221" t="n">
        <v>0</v>
      </c>
      <c r="Q506" s="221" t="n">
        <f aca="false">ROUND(E506*P506,2)</f>
        <v>0</v>
      </c>
      <c r="R506" s="221" t="s">
        <v>1814</v>
      </c>
      <c r="S506" s="221" t="s">
        <v>194</v>
      </c>
      <c r="T506" s="222" t="s">
        <v>194</v>
      </c>
      <c r="U506" s="207" t="n">
        <v>0.09</v>
      </c>
      <c r="V506" s="207" t="n">
        <f aca="false">ROUND(E506*U506,2)</f>
        <v>0.18</v>
      </c>
      <c r="W506" s="207"/>
      <c r="X506" s="207" t="s">
        <v>195</v>
      </c>
      <c r="Y506" s="208"/>
      <c r="Z506" s="208"/>
      <c r="AA506" s="208"/>
      <c r="AB506" s="208"/>
      <c r="AC506" s="208"/>
      <c r="AD506" s="208"/>
      <c r="AE506" s="208"/>
      <c r="AF506" s="208"/>
      <c r="AG506" s="208" t="s">
        <v>196</v>
      </c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</row>
    <row r="507" customFormat="false" ht="12.75" hidden="false" customHeight="false" outlineLevel="1" collapsed="false">
      <c r="A507" s="199" t="n">
        <v>134</v>
      </c>
      <c r="B507" s="200" t="s">
        <v>1819</v>
      </c>
      <c r="C507" s="201" t="s">
        <v>1820</v>
      </c>
      <c r="D507" s="202" t="s">
        <v>322</v>
      </c>
      <c r="E507" s="203" t="n">
        <v>2</v>
      </c>
      <c r="F507" s="204"/>
      <c r="G507" s="205" t="n">
        <f aca="false">ROUND(E507*F507,2)</f>
        <v>0</v>
      </c>
      <c r="H507" s="204"/>
      <c r="I507" s="205" t="n">
        <f aca="false">ROUND(E507*H507,2)</f>
        <v>0</v>
      </c>
      <c r="J507" s="204"/>
      <c r="K507" s="205" t="n">
        <f aca="false">ROUND(E507*J507,2)</f>
        <v>0</v>
      </c>
      <c r="L507" s="205" t="n">
        <v>21</v>
      </c>
      <c r="M507" s="205" t="n">
        <f aca="false">G507*(1+L507/100)</f>
        <v>0</v>
      </c>
      <c r="N507" s="205" t="n">
        <v>0.00159</v>
      </c>
      <c r="O507" s="205" t="n">
        <f aca="false">ROUND(E507*N507,2)</f>
        <v>0</v>
      </c>
      <c r="P507" s="205" t="n">
        <v>0</v>
      </c>
      <c r="Q507" s="205" t="n">
        <f aca="false">ROUND(E507*P507,2)</f>
        <v>0</v>
      </c>
      <c r="R507" s="205"/>
      <c r="S507" s="205" t="s">
        <v>286</v>
      </c>
      <c r="T507" s="206" t="s">
        <v>438</v>
      </c>
      <c r="U507" s="207" t="n">
        <v>0.36455</v>
      </c>
      <c r="V507" s="207" t="n">
        <f aca="false">ROUND(E507*U507,2)</f>
        <v>0.73</v>
      </c>
      <c r="W507" s="207"/>
      <c r="X507" s="207" t="s">
        <v>195</v>
      </c>
      <c r="Y507" s="208"/>
      <c r="Z507" s="208"/>
      <c r="AA507" s="208"/>
      <c r="AB507" s="208"/>
      <c r="AC507" s="208"/>
      <c r="AD507" s="208"/>
      <c r="AE507" s="208"/>
      <c r="AF507" s="208"/>
      <c r="AG507" s="208" t="s">
        <v>196</v>
      </c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</row>
    <row r="508" customFormat="false" ht="12.75" hidden="false" customHeight="true" outlineLevel="1" collapsed="false">
      <c r="A508" s="209"/>
      <c r="B508" s="210"/>
      <c r="C508" s="223" t="s">
        <v>1821</v>
      </c>
      <c r="D508" s="223"/>
      <c r="E508" s="223"/>
      <c r="F508" s="223"/>
      <c r="G508" s="223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8"/>
      <c r="Z508" s="208"/>
      <c r="AA508" s="208"/>
      <c r="AB508" s="208"/>
      <c r="AC508" s="208"/>
      <c r="AD508" s="208"/>
      <c r="AE508" s="208"/>
      <c r="AF508" s="208"/>
      <c r="AG508" s="208" t="s">
        <v>226</v>
      </c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</row>
    <row r="509" customFormat="false" ht="12.75" hidden="false" customHeight="false" outlineLevel="1" collapsed="false">
      <c r="A509" s="215" t="n">
        <v>135</v>
      </c>
      <c r="B509" s="216" t="s">
        <v>1822</v>
      </c>
      <c r="C509" s="217" t="s">
        <v>1823</v>
      </c>
      <c r="D509" s="218" t="s">
        <v>285</v>
      </c>
      <c r="E509" s="219" t="n">
        <v>10</v>
      </c>
      <c r="F509" s="220"/>
      <c r="G509" s="221" t="n">
        <f aca="false">ROUND(E509*F509,2)</f>
        <v>0</v>
      </c>
      <c r="H509" s="220"/>
      <c r="I509" s="221" t="n">
        <f aca="false">ROUND(E509*H509,2)</f>
        <v>0</v>
      </c>
      <c r="J509" s="220"/>
      <c r="K509" s="221" t="n">
        <f aca="false">ROUND(E509*J509,2)</f>
        <v>0</v>
      </c>
      <c r="L509" s="221" t="n">
        <v>21</v>
      </c>
      <c r="M509" s="221" t="n">
        <f aca="false">G509*(1+L509/100)</f>
        <v>0</v>
      </c>
      <c r="N509" s="221" t="n">
        <v>0</v>
      </c>
      <c r="O509" s="221" t="n">
        <f aca="false">ROUND(E509*N509,2)</f>
        <v>0</v>
      </c>
      <c r="P509" s="221" t="n">
        <v>0</v>
      </c>
      <c r="Q509" s="221" t="n">
        <f aca="false">ROUND(E509*P509,2)</f>
        <v>0</v>
      </c>
      <c r="R509" s="221" t="s">
        <v>296</v>
      </c>
      <c r="S509" s="221" t="s">
        <v>194</v>
      </c>
      <c r="T509" s="222" t="s">
        <v>194</v>
      </c>
      <c r="U509" s="207" t="n">
        <v>0</v>
      </c>
      <c r="V509" s="207" t="n">
        <f aca="false">ROUND(E509*U509,2)</f>
        <v>0</v>
      </c>
      <c r="W509" s="207"/>
      <c r="X509" s="207" t="s">
        <v>297</v>
      </c>
      <c r="Y509" s="208"/>
      <c r="Z509" s="208"/>
      <c r="AA509" s="208"/>
      <c r="AB509" s="208"/>
      <c r="AC509" s="208"/>
      <c r="AD509" s="208"/>
      <c r="AE509" s="208"/>
      <c r="AF509" s="208"/>
      <c r="AG509" s="208" t="s">
        <v>298</v>
      </c>
      <c r="AH509" s="208"/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</row>
    <row r="510" customFormat="false" ht="12.75" hidden="false" customHeight="false" outlineLevel="1" collapsed="false">
      <c r="A510" s="199" t="n">
        <v>136</v>
      </c>
      <c r="B510" s="200" t="s">
        <v>1824</v>
      </c>
      <c r="C510" s="201" t="s">
        <v>1825</v>
      </c>
      <c r="D510" s="202" t="s">
        <v>285</v>
      </c>
      <c r="E510" s="203" t="n">
        <v>2</v>
      </c>
      <c r="F510" s="204"/>
      <c r="G510" s="205" t="n">
        <f aca="false">ROUND(E510*F510,2)</f>
        <v>0</v>
      </c>
      <c r="H510" s="204"/>
      <c r="I510" s="205" t="n">
        <f aca="false">ROUND(E510*H510,2)</f>
        <v>0</v>
      </c>
      <c r="J510" s="204"/>
      <c r="K510" s="205" t="n">
        <f aca="false">ROUND(E510*J510,2)</f>
        <v>0</v>
      </c>
      <c r="L510" s="205" t="n">
        <v>21</v>
      </c>
      <c r="M510" s="205" t="n">
        <f aca="false">G510*(1+L510/100)</f>
        <v>0</v>
      </c>
      <c r="N510" s="205" t="n">
        <v>0.0001</v>
      </c>
      <c r="O510" s="205" t="n">
        <f aca="false">ROUND(E510*N510,2)</f>
        <v>0</v>
      </c>
      <c r="P510" s="205" t="n">
        <v>0</v>
      </c>
      <c r="Q510" s="205" t="n">
        <f aca="false">ROUND(E510*P510,2)</f>
        <v>0</v>
      </c>
      <c r="R510" s="205" t="s">
        <v>296</v>
      </c>
      <c r="S510" s="205" t="s">
        <v>194</v>
      </c>
      <c r="T510" s="206" t="s">
        <v>194</v>
      </c>
      <c r="U510" s="207" t="n">
        <v>0</v>
      </c>
      <c r="V510" s="207" t="n">
        <f aca="false">ROUND(E510*U510,2)</f>
        <v>0</v>
      </c>
      <c r="W510" s="207"/>
      <c r="X510" s="207" t="s">
        <v>297</v>
      </c>
      <c r="Y510" s="208"/>
      <c r="Z510" s="208"/>
      <c r="AA510" s="208"/>
      <c r="AB510" s="208"/>
      <c r="AC510" s="208"/>
      <c r="AD510" s="208"/>
      <c r="AE510" s="208"/>
      <c r="AF510" s="208"/>
      <c r="AG510" s="208" t="s">
        <v>298</v>
      </c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</row>
    <row r="511" customFormat="false" ht="12.75" hidden="false" customHeight="false" outlineLevel="1" collapsed="false">
      <c r="A511" s="209" t="n">
        <v>137</v>
      </c>
      <c r="B511" s="210" t="s">
        <v>1826</v>
      </c>
      <c r="C511" s="226" t="s">
        <v>1827</v>
      </c>
      <c r="D511" s="227" t="s">
        <v>29</v>
      </c>
      <c r="E511" s="228"/>
      <c r="F511" s="229"/>
      <c r="G511" s="207" t="n">
        <f aca="false">ROUND(E511*F511,2)</f>
        <v>0</v>
      </c>
      <c r="H511" s="229"/>
      <c r="I511" s="207" t="n">
        <f aca="false">ROUND(E511*H511,2)</f>
        <v>0</v>
      </c>
      <c r="J511" s="229"/>
      <c r="K511" s="207" t="n">
        <f aca="false">ROUND(E511*J511,2)</f>
        <v>0</v>
      </c>
      <c r="L511" s="207" t="n">
        <v>21</v>
      </c>
      <c r="M511" s="207" t="n">
        <f aca="false">G511*(1+L511/100)</f>
        <v>0</v>
      </c>
      <c r="N511" s="207" t="n">
        <v>0</v>
      </c>
      <c r="O511" s="207" t="n">
        <f aca="false">ROUND(E511*N511,2)</f>
        <v>0</v>
      </c>
      <c r="P511" s="207" t="n">
        <v>0</v>
      </c>
      <c r="Q511" s="207" t="n">
        <f aca="false">ROUND(E511*P511,2)</f>
        <v>0</v>
      </c>
      <c r="R511" s="207" t="s">
        <v>1814</v>
      </c>
      <c r="S511" s="207" t="s">
        <v>194</v>
      </c>
      <c r="T511" s="207" t="s">
        <v>194</v>
      </c>
      <c r="U511" s="207" t="n">
        <v>0</v>
      </c>
      <c r="V511" s="207" t="n">
        <f aca="false">ROUND(E511*U511,2)</f>
        <v>0</v>
      </c>
      <c r="W511" s="207"/>
      <c r="X511" s="207" t="s">
        <v>631</v>
      </c>
      <c r="Y511" s="208"/>
      <c r="Z511" s="208"/>
      <c r="AA511" s="208"/>
      <c r="AB511" s="208"/>
      <c r="AC511" s="208"/>
      <c r="AD511" s="208"/>
      <c r="AE511" s="208"/>
      <c r="AF511" s="208"/>
      <c r="AG511" s="208" t="s">
        <v>632</v>
      </c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</row>
    <row r="512" customFormat="false" ht="12.75" hidden="false" customHeight="true" outlineLevel="1" collapsed="false">
      <c r="A512" s="209"/>
      <c r="B512" s="210"/>
      <c r="C512" s="230" t="s">
        <v>722</v>
      </c>
      <c r="D512" s="230"/>
      <c r="E512" s="230"/>
      <c r="F512" s="230"/>
      <c r="G512" s="230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8"/>
      <c r="Z512" s="208"/>
      <c r="AA512" s="208"/>
      <c r="AB512" s="208"/>
      <c r="AC512" s="208"/>
      <c r="AD512" s="208"/>
      <c r="AE512" s="208"/>
      <c r="AF512" s="208"/>
      <c r="AG512" s="208" t="s">
        <v>198</v>
      </c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</row>
    <row r="513" customFormat="false" ht="12.75" hidden="false" customHeight="false" outlineLevel="0" collapsed="false">
      <c r="A513" s="191" t="s">
        <v>188</v>
      </c>
      <c r="B513" s="192" t="s">
        <v>137</v>
      </c>
      <c r="C513" s="193" t="s">
        <v>138</v>
      </c>
      <c r="D513" s="194"/>
      <c r="E513" s="195"/>
      <c r="F513" s="196"/>
      <c r="G513" s="196" t="n">
        <f aca="false">SUMIF(AG514:AG564,"&lt;&gt;NOR",G514:G564)</f>
        <v>0</v>
      </c>
      <c r="H513" s="196"/>
      <c r="I513" s="196" t="n">
        <f aca="false">SUM(I514:I564)</f>
        <v>0</v>
      </c>
      <c r="J513" s="196"/>
      <c r="K513" s="196" t="n">
        <f aca="false">SUM(K514:K564)</f>
        <v>0</v>
      </c>
      <c r="L513" s="196"/>
      <c r="M513" s="196" t="n">
        <f aca="false">SUM(M514:M564)</f>
        <v>0</v>
      </c>
      <c r="N513" s="196"/>
      <c r="O513" s="196" t="n">
        <f aca="false">SUM(O514:O564)</f>
        <v>0.11</v>
      </c>
      <c r="P513" s="196"/>
      <c r="Q513" s="196" t="n">
        <f aca="false">SUM(Q514:Q564)</f>
        <v>0.3</v>
      </c>
      <c r="R513" s="196"/>
      <c r="S513" s="196"/>
      <c r="T513" s="197"/>
      <c r="U513" s="198"/>
      <c r="V513" s="198" t="n">
        <f aca="false">SUM(V514:V564)</f>
        <v>63.93</v>
      </c>
      <c r="W513" s="198"/>
      <c r="X513" s="198"/>
      <c r="AG513" s="0" t="s">
        <v>189</v>
      </c>
    </row>
    <row r="514" customFormat="false" ht="22.5" hidden="false" customHeight="false" outlineLevel="1" collapsed="false">
      <c r="A514" s="215" t="n">
        <v>138</v>
      </c>
      <c r="B514" s="216" t="s">
        <v>729</v>
      </c>
      <c r="C514" s="217" t="s">
        <v>730</v>
      </c>
      <c r="D514" s="218" t="s">
        <v>322</v>
      </c>
      <c r="E514" s="219" t="n">
        <v>60</v>
      </c>
      <c r="F514" s="220"/>
      <c r="G514" s="221" t="n">
        <f aca="false">ROUND(E514*F514,2)</f>
        <v>0</v>
      </c>
      <c r="H514" s="220"/>
      <c r="I514" s="221" t="n">
        <f aca="false">ROUND(E514*H514,2)</f>
        <v>0</v>
      </c>
      <c r="J514" s="220"/>
      <c r="K514" s="221" t="n">
        <f aca="false">ROUND(E514*J514,2)</f>
        <v>0</v>
      </c>
      <c r="L514" s="221" t="n">
        <v>21</v>
      </c>
      <c r="M514" s="221" t="n">
        <f aca="false">G514*(1+L514/100)</f>
        <v>0</v>
      </c>
      <c r="N514" s="221" t="n">
        <v>0.00018</v>
      </c>
      <c r="O514" s="221" t="n">
        <f aca="false">ROUND(E514*N514,2)</f>
        <v>0.01</v>
      </c>
      <c r="P514" s="221" t="n">
        <v>0</v>
      </c>
      <c r="Q514" s="221" t="n">
        <f aca="false">ROUND(E514*P514,2)</f>
        <v>0</v>
      </c>
      <c r="R514" s="221" t="s">
        <v>731</v>
      </c>
      <c r="S514" s="221" t="s">
        <v>194</v>
      </c>
      <c r="T514" s="222" t="s">
        <v>194</v>
      </c>
      <c r="U514" s="207" t="n">
        <v>0.1725</v>
      </c>
      <c r="V514" s="207" t="n">
        <f aca="false">ROUND(E514*U514,2)</f>
        <v>10.35</v>
      </c>
      <c r="W514" s="207"/>
      <c r="X514" s="207" t="s">
        <v>195</v>
      </c>
      <c r="Y514" s="208"/>
      <c r="Z514" s="208"/>
      <c r="AA514" s="208"/>
      <c r="AB514" s="208"/>
      <c r="AC514" s="208"/>
      <c r="AD514" s="208"/>
      <c r="AE514" s="208"/>
      <c r="AF514" s="208"/>
      <c r="AG514" s="208" t="s">
        <v>196</v>
      </c>
      <c r="AH514" s="208"/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</row>
    <row r="515" customFormat="false" ht="22.5" hidden="false" customHeight="false" outlineLevel="1" collapsed="false">
      <c r="A515" s="199" t="n">
        <v>139</v>
      </c>
      <c r="B515" s="200" t="s">
        <v>1828</v>
      </c>
      <c r="C515" s="201" t="s">
        <v>1829</v>
      </c>
      <c r="D515" s="202" t="s">
        <v>285</v>
      </c>
      <c r="E515" s="203" t="n">
        <v>1</v>
      </c>
      <c r="F515" s="204"/>
      <c r="G515" s="205" t="n">
        <f aca="false">ROUND(E515*F515,2)</f>
        <v>0</v>
      </c>
      <c r="H515" s="204"/>
      <c r="I515" s="205" t="n">
        <f aca="false">ROUND(E515*H515,2)</f>
        <v>0</v>
      </c>
      <c r="J515" s="204"/>
      <c r="K515" s="205" t="n">
        <f aca="false">ROUND(E515*J515,2)</f>
        <v>0</v>
      </c>
      <c r="L515" s="205" t="n">
        <v>21</v>
      </c>
      <c r="M515" s="205" t="n">
        <f aca="false">G515*(1+L515/100)</f>
        <v>0</v>
      </c>
      <c r="N515" s="205" t="n">
        <v>0.0009</v>
      </c>
      <c r="O515" s="205" t="n">
        <f aca="false">ROUND(E515*N515,2)</f>
        <v>0</v>
      </c>
      <c r="P515" s="205" t="n">
        <v>0</v>
      </c>
      <c r="Q515" s="205" t="n">
        <f aca="false">ROUND(E515*P515,2)</f>
        <v>0</v>
      </c>
      <c r="R515" s="205" t="s">
        <v>731</v>
      </c>
      <c r="S515" s="205" t="s">
        <v>194</v>
      </c>
      <c r="T515" s="206" t="s">
        <v>194</v>
      </c>
      <c r="U515" s="207" t="n">
        <v>2.29</v>
      </c>
      <c r="V515" s="207" t="n">
        <f aca="false">ROUND(E515*U515,2)</f>
        <v>2.29</v>
      </c>
      <c r="W515" s="207"/>
      <c r="X515" s="207" t="s">
        <v>195</v>
      </c>
      <c r="Y515" s="208"/>
      <c r="Z515" s="208"/>
      <c r="AA515" s="208"/>
      <c r="AB515" s="208"/>
      <c r="AC515" s="208"/>
      <c r="AD515" s="208"/>
      <c r="AE515" s="208"/>
      <c r="AF515" s="208"/>
      <c r="AG515" s="208" t="s">
        <v>196</v>
      </c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</row>
    <row r="516" customFormat="false" ht="12.75" hidden="false" customHeight="false" outlineLevel="1" collapsed="false">
      <c r="A516" s="209"/>
      <c r="B516" s="210"/>
      <c r="C516" s="212" t="s">
        <v>1830</v>
      </c>
      <c r="D516" s="213"/>
      <c r="E516" s="214" t="n">
        <v>1</v>
      </c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8"/>
      <c r="Z516" s="208"/>
      <c r="AA516" s="208"/>
      <c r="AB516" s="208"/>
      <c r="AC516" s="208"/>
      <c r="AD516" s="208"/>
      <c r="AE516" s="208"/>
      <c r="AF516" s="208"/>
      <c r="AG516" s="208" t="s">
        <v>200</v>
      </c>
      <c r="AH516" s="208" t="n">
        <v>0</v>
      </c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</row>
    <row r="517" customFormat="false" ht="12.75" hidden="false" customHeight="false" outlineLevel="1" collapsed="false">
      <c r="A517" s="199" t="n">
        <v>140</v>
      </c>
      <c r="B517" s="200" t="s">
        <v>1831</v>
      </c>
      <c r="C517" s="201" t="s">
        <v>1832</v>
      </c>
      <c r="D517" s="202" t="s">
        <v>285</v>
      </c>
      <c r="E517" s="203" t="n">
        <v>2</v>
      </c>
      <c r="F517" s="204"/>
      <c r="G517" s="205" t="n">
        <f aca="false">ROUND(E517*F517,2)</f>
        <v>0</v>
      </c>
      <c r="H517" s="204"/>
      <c r="I517" s="205" t="n">
        <f aca="false">ROUND(E517*H517,2)</f>
        <v>0</v>
      </c>
      <c r="J517" s="204"/>
      <c r="K517" s="205" t="n">
        <f aca="false">ROUND(E517*J517,2)</f>
        <v>0</v>
      </c>
      <c r="L517" s="205" t="n">
        <v>21</v>
      </c>
      <c r="M517" s="205" t="n">
        <f aca="false">G517*(1+L517/100)</f>
        <v>0</v>
      </c>
      <c r="N517" s="205" t="n">
        <v>0.00168</v>
      </c>
      <c r="O517" s="205" t="n">
        <f aca="false">ROUND(E517*N517,2)</f>
        <v>0</v>
      </c>
      <c r="P517" s="205" t="n">
        <v>0</v>
      </c>
      <c r="Q517" s="205" t="n">
        <f aca="false">ROUND(E517*P517,2)</f>
        <v>0</v>
      </c>
      <c r="R517" s="205" t="s">
        <v>731</v>
      </c>
      <c r="S517" s="205" t="s">
        <v>194</v>
      </c>
      <c r="T517" s="206" t="s">
        <v>194</v>
      </c>
      <c r="U517" s="207" t="n">
        <v>3.1</v>
      </c>
      <c r="V517" s="207" t="n">
        <f aca="false">ROUND(E517*U517,2)</f>
        <v>6.2</v>
      </c>
      <c r="W517" s="207"/>
      <c r="X517" s="207" t="s">
        <v>195</v>
      </c>
      <c r="Y517" s="208"/>
      <c r="Z517" s="208"/>
      <c r="AA517" s="208"/>
      <c r="AB517" s="208"/>
      <c r="AC517" s="208"/>
      <c r="AD517" s="208"/>
      <c r="AE517" s="208"/>
      <c r="AF517" s="208"/>
      <c r="AG517" s="208" t="s">
        <v>196</v>
      </c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</row>
    <row r="518" customFormat="false" ht="12.75" hidden="false" customHeight="false" outlineLevel="1" collapsed="false">
      <c r="A518" s="209"/>
      <c r="B518" s="210"/>
      <c r="C518" s="212" t="s">
        <v>1833</v>
      </c>
      <c r="D518" s="213"/>
      <c r="E518" s="214" t="n">
        <v>1</v>
      </c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8"/>
      <c r="Z518" s="208"/>
      <c r="AA518" s="208"/>
      <c r="AB518" s="208"/>
      <c r="AC518" s="208"/>
      <c r="AD518" s="208"/>
      <c r="AE518" s="208"/>
      <c r="AF518" s="208"/>
      <c r="AG518" s="208" t="s">
        <v>200</v>
      </c>
      <c r="AH518" s="208" t="n">
        <v>0</v>
      </c>
      <c r="AI518" s="208"/>
      <c r="AJ518" s="208"/>
      <c r="AK518" s="208"/>
      <c r="AL518" s="208"/>
      <c r="AM518" s="208"/>
      <c r="AN518" s="208"/>
      <c r="AO518" s="208"/>
      <c r="AP518" s="208"/>
      <c r="AQ518" s="208"/>
      <c r="AR518" s="208"/>
      <c r="AS518" s="208"/>
      <c r="AT518" s="208"/>
      <c r="AU518" s="208"/>
      <c r="AV518" s="208"/>
      <c r="AW518" s="208"/>
      <c r="AX518" s="208"/>
      <c r="AY518" s="208"/>
      <c r="AZ518" s="208"/>
      <c r="BA518" s="208"/>
      <c r="BB518" s="208"/>
      <c r="BC518" s="208"/>
      <c r="BD518" s="208"/>
      <c r="BE518" s="208"/>
      <c r="BF518" s="208"/>
      <c r="BG518" s="208"/>
      <c r="BH518" s="208"/>
    </row>
    <row r="519" customFormat="false" ht="12.75" hidden="false" customHeight="false" outlineLevel="1" collapsed="false">
      <c r="A519" s="209"/>
      <c r="B519" s="210"/>
      <c r="C519" s="212" t="s">
        <v>1834</v>
      </c>
      <c r="D519" s="213"/>
      <c r="E519" s="214" t="n">
        <v>1</v>
      </c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8"/>
      <c r="Z519" s="208"/>
      <c r="AA519" s="208"/>
      <c r="AB519" s="208"/>
      <c r="AC519" s="208"/>
      <c r="AD519" s="208"/>
      <c r="AE519" s="208"/>
      <c r="AF519" s="208"/>
      <c r="AG519" s="208" t="s">
        <v>200</v>
      </c>
      <c r="AH519" s="208" t="n">
        <v>0</v>
      </c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</row>
    <row r="520" customFormat="false" ht="22.5" hidden="false" customHeight="false" outlineLevel="1" collapsed="false">
      <c r="A520" s="199" t="n">
        <v>141</v>
      </c>
      <c r="B520" s="200" t="s">
        <v>737</v>
      </c>
      <c r="C520" s="201" t="s">
        <v>738</v>
      </c>
      <c r="D520" s="202" t="s">
        <v>285</v>
      </c>
      <c r="E520" s="203" t="n">
        <v>7</v>
      </c>
      <c r="F520" s="204"/>
      <c r="G520" s="205" t="n">
        <f aca="false">ROUND(E520*F520,2)</f>
        <v>0</v>
      </c>
      <c r="H520" s="204"/>
      <c r="I520" s="205" t="n">
        <f aca="false">ROUND(E520*H520,2)</f>
        <v>0</v>
      </c>
      <c r="J520" s="204"/>
      <c r="K520" s="205" t="n">
        <f aca="false">ROUND(E520*J520,2)</f>
        <v>0</v>
      </c>
      <c r="L520" s="205" t="n">
        <v>21</v>
      </c>
      <c r="M520" s="205" t="n">
        <f aca="false">G520*(1+L520/100)</f>
        <v>0</v>
      </c>
      <c r="N520" s="205" t="n">
        <v>0</v>
      </c>
      <c r="O520" s="205" t="n">
        <f aca="false">ROUND(E520*N520,2)</f>
        <v>0</v>
      </c>
      <c r="P520" s="205" t="n">
        <v>0</v>
      </c>
      <c r="Q520" s="205" t="n">
        <f aca="false">ROUND(E520*P520,2)</f>
        <v>0</v>
      </c>
      <c r="R520" s="205" t="s">
        <v>731</v>
      </c>
      <c r="S520" s="205" t="s">
        <v>194</v>
      </c>
      <c r="T520" s="206" t="s">
        <v>194</v>
      </c>
      <c r="U520" s="207" t="n">
        <v>1.45</v>
      </c>
      <c r="V520" s="207" t="n">
        <f aca="false">ROUND(E520*U520,2)</f>
        <v>10.15</v>
      </c>
      <c r="W520" s="207"/>
      <c r="X520" s="207" t="s">
        <v>195</v>
      </c>
      <c r="Y520" s="208"/>
      <c r="Z520" s="208"/>
      <c r="AA520" s="208"/>
      <c r="AB520" s="208"/>
      <c r="AC520" s="208"/>
      <c r="AD520" s="208"/>
      <c r="AE520" s="208"/>
      <c r="AF520" s="208"/>
      <c r="AG520" s="208" t="s">
        <v>196</v>
      </c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</row>
    <row r="521" customFormat="false" ht="12.75" hidden="false" customHeight="false" outlineLevel="1" collapsed="false">
      <c r="A521" s="209"/>
      <c r="B521" s="210"/>
      <c r="C521" s="212" t="s">
        <v>1835</v>
      </c>
      <c r="D521" s="213"/>
      <c r="E521" s="214" t="n">
        <v>1</v>
      </c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8"/>
      <c r="Z521" s="208"/>
      <c r="AA521" s="208"/>
      <c r="AB521" s="208"/>
      <c r="AC521" s="208"/>
      <c r="AD521" s="208"/>
      <c r="AE521" s="208"/>
      <c r="AF521" s="208"/>
      <c r="AG521" s="208" t="s">
        <v>200</v>
      </c>
      <c r="AH521" s="208" t="n">
        <v>0</v>
      </c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</row>
    <row r="522" customFormat="false" ht="12.75" hidden="false" customHeight="false" outlineLevel="1" collapsed="false">
      <c r="A522" s="209"/>
      <c r="B522" s="210"/>
      <c r="C522" s="212" t="s">
        <v>1836</v>
      </c>
      <c r="D522" s="213"/>
      <c r="E522" s="214" t="n">
        <v>1</v>
      </c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8"/>
      <c r="Z522" s="208"/>
      <c r="AA522" s="208"/>
      <c r="AB522" s="208"/>
      <c r="AC522" s="208"/>
      <c r="AD522" s="208"/>
      <c r="AE522" s="208"/>
      <c r="AF522" s="208"/>
      <c r="AG522" s="208" t="s">
        <v>200</v>
      </c>
      <c r="AH522" s="208" t="n">
        <v>0</v>
      </c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</row>
    <row r="523" customFormat="false" ht="12.75" hidden="false" customHeight="false" outlineLevel="1" collapsed="false">
      <c r="A523" s="209"/>
      <c r="B523" s="210"/>
      <c r="C523" s="212" t="s">
        <v>1837</v>
      </c>
      <c r="D523" s="213"/>
      <c r="E523" s="214" t="n">
        <v>1</v>
      </c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8"/>
      <c r="Z523" s="208"/>
      <c r="AA523" s="208"/>
      <c r="AB523" s="208"/>
      <c r="AC523" s="208"/>
      <c r="AD523" s="208"/>
      <c r="AE523" s="208"/>
      <c r="AF523" s="208"/>
      <c r="AG523" s="208" t="s">
        <v>200</v>
      </c>
      <c r="AH523" s="208" t="n">
        <v>0</v>
      </c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</row>
    <row r="524" customFormat="false" ht="12.75" hidden="false" customHeight="false" outlineLevel="1" collapsed="false">
      <c r="A524" s="209"/>
      <c r="B524" s="210"/>
      <c r="C524" s="212" t="s">
        <v>1838</v>
      </c>
      <c r="D524" s="213"/>
      <c r="E524" s="214" t="n">
        <v>1</v>
      </c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8"/>
      <c r="Z524" s="208"/>
      <c r="AA524" s="208"/>
      <c r="AB524" s="208"/>
      <c r="AC524" s="208"/>
      <c r="AD524" s="208"/>
      <c r="AE524" s="208"/>
      <c r="AF524" s="208"/>
      <c r="AG524" s="208" t="s">
        <v>200</v>
      </c>
      <c r="AH524" s="208" t="n">
        <v>0</v>
      </c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</row>
    <row r="525" customFormat="false" ht="12.75" hidden="false" customHeight="false" outlineLevel="1" collapsed="false">
      <c r="A525" s="209"/>
      <c r="B525" s="210"/>
      <c r="C525" s="212" t="s">
        <v>1839</v>
      </c>
      <c r="D525" s="213"/>
      <c r="E525" s="214" t="n">
        <v>1</v>
      </c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8"/>
      <c r="Z525" s="208"/>
      <c r="AA525" s="208"/>
      <c r="AB525" s="208"/>
      <c r="AC525" s="208"/>
      <c r="AD525" s="208"/>
      <c r="AE525" s="208"/>
      <c r="AF525" s="208"/>
      <c r="AG525" s="208" t="s">
        <v>200</v>
      </c>
      <c r="AH525" s="208" t="n">
        <v>0</v>
      </c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</row>
    <row r="526" customFormat="false" ht="12.75" hidden="false" customHeight="false" outlineLevel="1" collapsed="false">
      <c r="A526" s="209"/>
      <c r="B526" s="210"/>
      <c r="C526" s="212" t="s">
        <v>1840</v>
      </c>
      <c r="D526" s="213"/>
      <c r="E526" s="214" t="n">
        <v>1</v>
      </c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8"/>
      <c r="Z526" s="208"/>
      <c r="AA526" s="208"/>
      <c r="AB526" s="208"/>
      <c r="AC526" s="208"/>
      <c r="AD526" s="208"/>
      <c r="AE526" s="208"/>
      <c r="AF526" s="208"/>
      <c r="AG526" s="208" t="s">
        <v>200</v>
      </c>
      <c r="AH526" s="208" t="n">
        <v>0</v>
      </c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</row>
    <row r="527" customFormat="false" ht="12.75" hidden="false" customHeight="false" outlineLevel="1" collapsed="false">
      <c r="A527" s="209"/>
      <c r="B527" s="210"/>
      <c r="C527" s="212" t="s">
        <v>1841</v>
      </c>
      <c r="D527" s="213"/>
      <c r="E527" s="214" t="n">
        <v>1</v>
      </c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8"/>
      <c r="Z527" s="208"/>
      <c r="AA527" s="208"/>
      <c r="AB527" s="208"/>
      <c r="AC527" s="208"/>
      <c r="AD527" s="208"/>
      <c r="AE527" s="208"/>
      <c r="AF527" s="208"/>
      <c r="AG527" s="208" t="s">
        <v>200</v>
      </c>
      <c r="AH527" s="208" t="n">
        <v>0</v>
      </c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</row>
    <row r="528" customFormat="false" ht="22.5" hidden="false" customHeight="false" outlineLevel="1" collapsed="false">
      <c r="A528" s="199" t="n">
        <v>142</v>
      </c>
      <c r="B528" s="200" t="s">
        <v>742</v>
      </c>
      <c r="C528" s="201" t="s">
        <v>743</v>
      </c>
      <c r="D528" s="202" t="s">
        <v>285</v>
      </c>
      <c r="E528" s="203" t="n">
        <v>5</v>
      </c>
      <c r="F528" s="204"/>
      <c r="G528" s="205" t="n">
        <f aca="false">ROUND(E528*F528,2)</f>
        <v>0</v>
      </c>
      <c r="H528" s="204"/>
      <c r="I528" s="205" t="n">
        <f aca="false">ROUND(E528*H528,2)</f>
        <v>0</v>
      </c>
      <c r="J528" s="204"/>
      <c r="K528" s="205" t="n">
        <f aca="false">ROUND(E528*J528,2)</f>
        <v>0</v>
      </c>
      <c r="L528" s="205" t="n">
        <v>21</v>
      </c>
      <c r="M528" s="205" t="n">
        <f aca="false">G528*(1+L528/100)</f>
        <v>0</v>
      </c>
      <c r="N528" s="205" t="n">
        <v>0</v>
      </c>
      <c r="O528" s="205" t="n">
        <f aca="false">ROUND(E528*N528,2)</f>
        <v>0</v>
      </c>
      <c r="P528" s="205" t="n">
        <v>0</v>
      </c>
      <c r="Q528" s="205" t="n">
        <f aca="false">ROUND(E528*P528,2)</f>
        <v>0</v>
      </c>
      <c r="R528" s="205" t="s">
        <v>731</v>
      </c>
      <c r="S528" s="205" t="s">
        <v>194</v>
      </c>
      <c r="T528" s="206" t="s">
        <v>194</v>
      </c>
      <c r="U528" s="207" t="n">
        <v>1.5</v>
      </c>
      <c r="V528" s="207" t="n">
        <f aca="false">ROUND(E528*U528,2)</f>
        <v>7.5</v>
      </c>
      <c r="W528" s="207"/>
      <c r="X528" s="207" t="s">
        <v>195</v>
      </c>
      <c r="Y528" s="208"/>
      <c r="Z528" s="208"/>
      <c r="AA528" s="208"/>
      <c r="AB528" s="208"/>
      <c r="AC528" s="208"/>
      <c r="AD528" s="208"/>
      <c r="AE528" s="208"/>
      <c r="AF528" s="208"/>
      <c r="AG528" s="208" t="s">
        <v>196</v>
      </c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</row>
    <row r="529" customFormat="false" ht="12.75" hidden="false" customHeight="false" outlineLevel="1" collapsed="false">
      <c r="A529" s="209"/>
      <c r="B529" s="210"/>
      <c r="C529" s="212" t="s">
        <v>1842</v>
      </c>
      <c r="D529" s="213"/>
      <c r="E529" s="214" t="n">
        <v>1</v>
      </c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8"/>
      <c r="Z529" s="208"/>
      <c r="AA529" s="208"/>
      <c r="AB529" s="208"/>
      <c r="AC529" s="208"/>
      <c r="AD529" s="208"/>
      <c r="AE529" s="208"/>
      <c r="AF529" s="208"/>
      <c r="AG529" s="208" t="s">
        <v>200</v>
      </c>
      <c r="AH529" s="208" t="n">
        <v>0</v>
      </c>
      <c r="AI529" s="208"/>
      <c r="AJ529" s="208"/>
      <c r="AK529" s="208"/>
      <c r="AL529" s="208"/>
      <c r="AM529" s="208"/>
      <c r="AN529" s="208"/>
      <c r="AO529" s="208"/>
      <c r="AP529" s="208"/>
      <c r="AQ529" s="208"/>
      <c r="AR529" s="208"/>
      <c r="AS529" s="208"/>
      <c r="AT529" s="208"/>
      <c r="AU529" s="208"/>
      <c r="AV529" s="208"/>
      <c r="AW529" s="208"/>
      <c r="AX529" s="208"/>
      <c r="AY529" s="208"/>
      <c r="AZ529" s="208"/>
      <c r="BA529" s="208"/>
      <c r="BB529" s="208"/>
      <c r="BC529" s="208"/>
      <c r="BD529" s="208"/>
      <c r="BE529" s="208"/>
      <c r="BF529" s="208"/>
      <c r="BG529" s="208"/>
      <c r="BH529" s="208"/>
    </row>
    <row r="530" customFormat="false" ht="12.75" hidden="false" customHeight="false" outlineLevel="1" collapsed="false">
      <c r="A530" s="209"/>
      <c r="B530" s="210"/>
      <c r="C530" s="212" t="s">
        <v>1843</v>
      </c>
      <c r="D530" s="213"/>
      <c r="E530" s="214" t="n">
        <v>1</v>
      </c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8"/>
      <c r="Z530" s="208"/>
      <c r="AA530" s="208"/>
      <c r="AB530" s="208"/>
      <c r="AC530" s="208"/>
      <c r="AD530" s="208"/>
      <c r="AE530" s="208"/>
      <c r="AF530" s="208"/>
      <c r="AG530" s="208" t="s">
        <v>200</v>
      </c>
      <c r="AH530" s="208" t="n">
        <v>0</v>
      </c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</row>
    <row r="531" customFormat="false" ht="12.75" hidden="false" customHeight="false" outlineLevel="1" collapsed="false">
      <c r="A531" s="209"/>
      <c r="B531" s="210"/>
      <c r="C531" s="212" t="s">
        <v>1844</v>
      </c>
      <c r="D531" s="213"/>
      <c r="E531" s="214" t="n">
        <v>1</v>
      </c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8"/>
      <c r="Z531" s="208"/>
      <c r="AA531" s="208"/>
      <c r="AB531" s="208"/>
      <c r="AC531" s="208"/>
      <c r="AD531" s="208"/>
      <c r="AE531" s="208"/>
      <c r="AF531" s="208"/>
      <c r="AG531" s="208" t="s">
        <v>200</v>
      </c>
      <c r="AH531" s="208" t="n">
        <v>0</v>
      </c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</row>
    <row r="532" customFormat="false" ht="12.75" hidden="false" customHeight="false" outlineLevel="1" collapsed="false">
      <c r="A532" s="209"/>
      <c r="B532" s="210"/>
      <c r="C532" s="212" t="s">
        <v>1845</v>
      </c>
      <c r="D532" s="213"/>
      <c r="E532" s="214" t="n">
        <v>1</v>
      </c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8"/>
      <c r="Z532" s="208"/>
      <c r="AA532" s="208"/>
      <c r="AB532" s="208"/>
      <c r="AC532" s="208"/>
      <c r="AD532" s="208"/>
      <c r="AE532" s="208"/>
      <c r="AF532" s="208"/>
      <c r="AG532" s="208" t="s">
        <v>200</v>
      </c>
      <c r="AH532" s="208" t="n">
        <v>0</v>
      </c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</row>
    <row r="533" customFormat="false" ht="12.75" hidden="false" customHeight="false" outlineLevel="1" collapsed="false">
      <c r="A533" s="209"/>
      <c r="B533" s="210"/>
      <c r="C533" s="212" t="s">
        <v>1846</v>
      </c>
      <c r="D533" s="213"/>
      <c r="E533" s="214" t="n">
        <v>1</v>
      </c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8"/>
      <c r="Z533" s="208"/>
      <c r="AA533" s="208"/>
      <c r="AB533" s="208"/>
      <c r="AC533" s="208"/>
      <c r="AD533" s="208"/>
      <c r="AE533" s="208"/>
      <c r="AF533" s="208"/>
      <c r="AG533" s="208" t="s">
        <v>200</v>
      </c>
      <c r="AH533" s="208" t="n">
        <v>0</v>
      </c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</row>
    <row r="534" customFormat="false" ht="22.5" hidden="false" customHeight="false" outlineLevel="1" collapsed="false">
      <c r="A534" s="215" t="n">
        <v>143</v>
      </c>
      <c r="B534" s="216" t="s">
        <v>747</v>
      </c>
      <c r="C534" s="217" t="s">
        <v>748</v>
      </c>
      <c r="D534" s="218" t="s">
        <v>285</v>
      </c>
      <c r="E534" s="219" t="n">
        <v>12</v>
      </c>
      <c r="F534" s="220"/>
      <c r="G534" s="221" t="n">
        <f aca="false">ROUND(E534*F534,2)</f>
        <v>0</v>
      </c>
      <c r="H534" s="220"/>
      <c r="I534" s="221" t="n">
        <f aca="false">ROUND(E534*H534,2)</f>
        <v>0</v>
      </c>
      <c r="J534" s="220"/>
      <c r="K534" s="221" t="n">
        <f aca="false">ROUND(E534*J534,2)</f>
        <v>0</v>
      </c>
      <c r="L534" s="221" t="n">
        <v>21</v>
      </c>
      <c r="M534" s="221" t="n">
        <f aca="false">G534*(1+L534/100)</f>
        <v>0</v>
      </c>
      <c r="N534" s="221" t="n">
        <v>0</v>
      </c>
      <c r="O534" s="221" t="n">
        <f aca="false">ROUND(E534*N534,2)</f>
        <v>0</v>
      </c>
      <c r="P534" s="221" t="n">
        <v>0</v>
      </c>
      <c r="Q534" s="221" t="n">
        <f aca="false">ROUND(E534*P534,2)</f>
        <v>0</v>
      </c>
      <c r="R534" s="221" t="s">
        <v>731</v>
      </c>
      <c r="S534" s="221" t="s">
        <v>194</v>
      </c>
      <c r="T534" s="222" t="s">
        <v>194</v>
      </c>
      <c r="U534" s="207" t="n">
        <v>0.86</v>
      </c>
      <c r="V534" s="207" t="n">
        <f aca="false">ROUND(E534*U534,2)</f>
        <v>10.32</v>
      </c>
      <c r="W534" s="207"/>
      <c r="X534" s="207" t="s">
        <v>195</v>
      </c>
      <c r="Y534" s="208"/>
      <c r="Z534" s="208"/>
      <c r="AA534" s="208"/>
      <c r="AB534" s="208"/>
      <c r="AC534" s="208"/>
      <c r="AD534" s="208"/>
      <c r="AE534" s="208"/>
      <c r="AF534" s="208"/>
      <c r="AG534" s="208" t="s">
        <v>196</v>
      </c>
      <c r="AH534" s="208"/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</row>
    <row r="535" customFormat="false" ht="12.75" hidden="false" customHeight="false" outlineLevel="1" collapsed="false">
      <c r="A535" s="199" t="n">
        <v>144</v>
      </c>
      <c r="B535" s="200" t="s">
        <v>751</v>
      </c>
      <c r="C535" s="201" t="s">
        <v>752</v>
      </c>
      <c r="D535" s="202" t="s">
        <v>231</v>
      </c>
      <c r="E535" s="203" t="n">
        <v>15.705</v>
      </c>
      <c r="F535" s="204"/>
      <c r="G535" s="205" t="n">
        <f aca="false">ROUND(E535*F535,2)</f>
        <v>0</v>
      </c>
      <c r="H535" s="204"/>
      <c r="I535" s="205" t="n">
        <f aca="false">ROUND(E535*H535,2)</f>
        <v>0</v>
      </c>
      <c r="J535" s="204"/>
      <c r="K535" s="205" t="n">
        <f aca="false">ROUND(E535*J535,2)</f>
        <v>0</v>
      </c>
      <c r="L535" s="205" t="n">
        <v>21</v>
      </c>
      <c r="M535" s="205" t="n">
        <f aca="false">G535*(1+L535/100)</f>
        <v>0</v>
      </c>
      <c r="N535" s="205" t="n">
        <v>0.00019</v>
      </c>
      <c r="O535" s="205" t="n">
        <f aca="false">ROUND(E535*N535,2)</f>
        <v>0</v>
      </c>
      <c r="P535" s="205" t="n">
        <v>0</v>
      </c>
      <c r="Q535" s="205" t="n">
        <f aca="false">ROUND(E535*P535,2)</f>
        <v>0</v>
      </c>
      <c r="R535" s="205"/>
      <c r="S535" s="205" t="s">
        <v>286</v>
      </c>
      <c r="T535" s="206" t="s">
        <v>287</v>
      </c>
      <c r="U535" s="207" t="n">
        <v>0.65</v>
      </c>
      <c r="V535" s="207" t="n">
        <f aca="false">ROUND(E535*U535,2)</f>
        <v>10.21</v>
      </c>
      <c r="W535" s="207"/>
      <c r="X535" s="207" t="s">
        <v>195</v>
      </c>
      <c r="Y535" s="208"/>
      <c r="Z535" s="208"/>
      <c r="AA535" s="208"/>
      <c r="AB535" s="208"/>
      <c r="AC535" s="208"/>
      <c r="AD535" s="208"/>
      <c r="AE535" s="208"/>
      <c r="AF535" s="208"/>
      <c r="AG535" s="208" t="s">
        <v>196</v>
      </c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</row>
    <row r="536" customFormat="false" ht="12.75" hidden="false" customHeight="true" outlineLevel="1" collapsed="false">
      <c r="A536" s="209"/>
      <c r="B536" s="210"/>
      <c r="C536" s="223" t="s">
        <v>753</v>
      </c>
      <c r="D536" s="223"/>
      <c r="E536" s="223"/>
      <c r="F536" s="223"/>
      <c r="G536" s="223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8"/>
      <c r="Z536" s="208"/>
      <c r="AA536" s="208"/>
      <c r="AB536" s="208"/>
      <c r="AC536" s="208"/>
      <c r="AD536" s="208"/>
      <c r="AE536" s="208"/>
      <c r="AF536" s="208"/>
      <c r="AG536" s="208" t="s">
        <v>226</v>
      </c>
      <c r="AH536" s="208"/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</row>
    <row r="537" customFormat="false" ht="12.75" hidden="false" customHeight="false" outlineLevel="1" collapsed="false">
      <c r="A537" s="199" t="n">
        <v>145</v>
      </c>
      <c r="B537" s="200" t="s">
        <v>732</v>
      </c>
      <c r="C537" s="201" t="s">
        <v>1452</v>
      </c>
      <c r="D537" s="202" t="s">
        <v>231</v>
      </c>
      <c r="E537" s="203" t="n">
        <v>15.705</v>
      </c>
      <c r="F537" s="204"/>
      <c r="G537" s="205" t="n">
        <f aca="false">ROUND(E537*F537,2)</f>
        <v>0</v>
      </c>
      <c r="H537" s="204"/>
      <c r="I537" s="205" t="n">
        <f aca="false">ROUND(E537*H537,2)</f>
        <v>0</v>
      </c>
      <c r="J537" s="204"/>
      <c r="K537" s="205" t="n">
        <f aca="false">ROUND(E537*J537,2)</f>
        <v>0</v>
      </c>
      <c r="L537" s="205" t="n">
        <v>21</v>
      </c>
      <c r="M537" s="205" t="n">
        <f aca="false">G537*(1+L537/100)</f>
        <v>0</v>
      </c>
      <c r="N537" s="205" t="n">
        <v>0</v>
      </c>
      <c r="O537" s="205" t="n">
        <f aca="false">ROUND(E537*N537,2)</f>
        <v>0</v>
      </c>
      <c r="P537" s="205" t="n">
        <v>0.01098</v>
      </c>
      <c r="Q537" s="205" t="n">
        <f aca="false">ROUND(E537*P537,2)</f>
        <v>0.17</v>
      </c>
      <c r="R537" s="205"/>
      <c r="S537" s="205" t="s">
        <v>194</v>
      </c>
      <c r="T537" s="206" t="s">
        <v>194</v>
      </c>
      <c r="U537" s="207" t="n">
        <v>0.37</v>
      </c>
      <c r="V537" s="207" t="n">
        <f aca="false">ROUND(E537*U537,2)</f>
        <v>5.81</v>
      </c>
      <c r="W537" s="207"/>
      <c r="X537" s="207" t="s">
        <v>195</v>
      </c>
      <c r="Y537" s="208"/>
      <c r="Z537" s="208"/>
      <c r="AA537" s="208"/>
      <c r="AB537" s="208"/>
      <c r="AC537" s="208"/>
      <c r="AD537" s="208"/>
      <c r="AE537" s="208"/>
      <c r="AF537" s="208"/>
      <c r="AG537" s="208" t="s">
        <v>196</v>
      </c>
      <c r="AH537" s="208"/>
      <c r="AI537" s="208"/>
      <c r="AJ537" s="208"/>
      <c r="AK537" s="208"/>
      <c r="AL537" s="208"/>
      <c r="AM537" s="208"/>
      <c r="AN537" s="208"/>
      <c r="AO537" s="208"/>
      <c r="AP537" s="208"/>
      <c r="AQ537" s="208"/>
      <c r="AR537" s="208"/>
      <c r="AS537" s="208"/>
      <c r="AT537" s="208"/>
      <c r="AU537" s="208"/>
      <c r="AV537" s="208"/>
      <c r="AW537" s="208"/>
      <c r="AX537" s="208"/>
      <c r="AY537" s="208"/>
      <c r="AZ537" s="208"/>
      <c r="BA537" s="208"/>
      <c r="BB537" s="208"/>
      <c r="BC537" s="208"/>
      <c r="BD537" s="208"/>
      <c r="BE537" s="208"/>
      <c r="BF537" s="208"/>
      <c r="BG537" s="208"/>
      <c r="BH537" s="208"/>
    </row>
    <row r="538" customFormat="false" ht="12.75" hidden="false" customHeight="false" outlineLevel="1" collapsed="false">
      <c r="A538" s="209"/>
      <c r="B538" s="210"/>
      <c r="C538" s="212" t="s">
        <v>1847</v>
      </c>
      <c r="D538" s="213"/>
      <c r="E538" s="214" t="n">
        <v>15.705</v>
      </c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8"/>
      <c r="Z538" s="208"/>
      <c r="AA538" s="208"/>
      <c r="AB538" s="208"/>
      <c r="AC538" s="208"/>
      <c r="AD538" s="208"/>
      <c r="AE538" s="208"/>
      <c r="AF538" s="208"/>
      <c r="AG538" s="208" t="s">
        <v>200</v>
      </c>
      <c r="AH538" s="208" t="n">
        <v>0</v>
      </c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</row>
    <row r="539" customFormat="false" ht="12.75" hidden="false" customHeight="false" outlineLevel="1" collapsed="false">
      <c r="A539" s="215" t="n">
        <v>146</v>
      </c>
      <c r="B539" s="216" t="s">
        <v>735</v>
      </c>
      <c r="C539" s="217" t="s">
        <v>1454</v>
      </c>
      <c r="D539" s="218" t="s">
        <v>231</v>
      </c>
      <c r="E539" s="219" t="n">
        <v>15.705</v>
      </c>
      <c r="F539" s="220"/>
      <c r="G539" s="221" t="n">
        <f aca="false">ROUND(E539*F539,2)</f>
        <v>0</v>
      </c>
      <c r="H539" s="220"/>
      <c r="I539" s="221" t="n">
        <f aca="false">ROUND(E539*H539,2)</f>
        <v>0</v>
      </c>
      <c r="J539" s="220"/>
      <c r="K539" s="221" t="n">
        <f aca="false">ROUND(E539*J539,2)</f>
        <v>0</v>
      </c>
      <c r="L539" s="221" t="n">
        <v>21</v>
      </c>
      <c r="M539" s="221" t="n">
        <f aca="false">G539*(1+L539/100)</f>
        <v>0</v>
      </c>
      <c r="N539" s="221" t="n">
        <v>0</v>
      </c>
      <c r="O539" s="221" t="n">
        <f aca="false">ROUND(E539*N539,2)</f>
        <v>0</v>
      </c>
      <c r="P539" s="221" t="n">
        <v>0.008</v>
      </c>
      <c r="Q539" s="221" t="n">
        <f aca="false">ROUND(E539*P539,2)</f>
        <v>0.13</v>
      </c>
      <c r="R539" s="221"/>
      <c r="S539" s="221" t="s">
        <v>194</v>
      </c>
      <c r="T539" s="222" t="s">
        <v>194</v>
      </c>
      <c r="U539" s="207" t="n">
        <v>0.07</v>
      </c>
      <c r="V539" s="207" t="n">
        <f aca="false">ROUND(E539*U539,2)</f>
        <v>1.1</v>
      </c>
      <c r="W539" s="207"/>
      <c r="X539" s="207" t="s">
        <v>195</v>
      </c>
      <c r="Y539" s="208"/>
      <c r="Z539" s="208"/>
      <c r="AA539" s="208"/>
      <c r="AB539" s="208"/>
      <c r="AC539" s="208"/>
      <c r="AD539" s="208"/>
      <c r="AE539" s="208"/>
      <c r="AF539" s="208"/>
      <c r="AG539" s="208" t="s">
        <v>196</v>
      </c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</row>
    <row r="540" customFormat="false" ht="12.75" hidden="false" customHeight="false" outlineLevel="1" collapsed="false">
      <c r="A540" s="215" t="n">
        <v>147</v>
      </c>
      <c r="B540" s="216" t="s">
        <v>754</v>
      </c>
      <c r="C540" s="217" t="s">
        <v>755</v>
      </c>
      <c r="D540" s="218" t="s">
        <v>285</v>
      </c>
      <c r="E540" s="219" t="n">
        <v>12</v>
      </c>
      <c r="F540" s="220"/>
      <c r="G540" s="221" t="n">
        <f aca="false">ROUND(E540*F540,2)</f>
        <v>0</v>
      </c>
      <c r="H540" s="220"/>
      <c r="I540" s="221" t="n">
        <f aca="false">ROUND(E540*H540,2)</f>
        <v>0</v>
      </c>
      <c r="J540" s="220"/>
      <c r="K540" s="221" t="n">
        <f aca="false">ROUND(E540*J540,2)</f>
        <v>0</v>
      </c>
      <c r="L540" s="221" t="n">
        <v>21</v>
      </c>
      <c r="M540" s="221" t="n">
        <f aca="false">G540*(1+L540/100)</f>
        <v>0</v>
      </c>
      <c r="N540" s="221" t="n">
        <v>0.00075</v>
      </c>
      <c r="O540" s="221" t="n">
        <f aca="false">ROUND(E540*N540,2)</f>
        <v>0.01</v>
      </c>
      <c r="P540" s="221" t="n">
        <v>0</v>
      </c>
      <c r="Q540" s="221" t="n">
        <f aca="false">ROUND(E540*P540,2)</f>
        <v>0</v>
      </c>
      <c r="R540" s="221"/>
      <c r="S540" s="221" t="s">
        <v>286</v>
      </c>
      <c r="T540" s="222" t="s">
        <v>756</v>
      </c>
      <c r="U540" s="207" t="n">
        <v>0</v>
      </c>
      <c r="V540" s="207" t="n">
        <f aca="false">ROUND(E540*U540,2)</f>
        <v>0</v>
      </c>
      <c r="W540" s="207"/>
      <c r="X540" s="207" t="s">
        <v>297</v>
      </c>
      <c r="Y540" s="208"/>
      <c r="Z540" s="208"/>
      <c r="AA540" s="208"/>
      <c r="AB540" s="208"/>
      <c r="AC540" s="208"/>
      <c r="AD540" s="208"/>
      <c r="AE540" s="208"/>
      <c r="AF540" s="208"/>
      <c r="AG540" s="208" t="s">
        <v>298</v>
      </c>
      <c r="AH540" s="208"/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</row>
    <row r="541" customFormat="false" ht="12.75" hidden="false" customHeight="false" outlineLevel="1" collapsed="false">
      <c r="A541" s="199" t="n">
        <v>148</v>
      </c>
      <c r="B541" s="200" t="s">
        <v>757</v>
      </c>
      <c r="C541" s="201" t="s">
        <v>758</v>
      </c>
      <c r="D541" s="202" t="s">
        <v>192</v>
      </c>
      <c r="E541" s="203" t="n">
        <v>0.165</v>
      </c>
      <c r="F541" s="204"/>
      <c r="G541" s="205" t="n">
        <f aca="false">ROUND(E541*F541,2)</f>
        <v>0</v>
      </c>
      <c r="H541" s="204"/>
      <c r="I541" s="205" t="n">
        <f aca="false">ROUND(E541*H541,2)</f>
        <v>0</v>
      </c>
      <c r="J541" s="204"/>
      <c r="K541" s="205" t="n">
        <f aca="false">ROUND(E541*J541,2)</f>
        <v>0</v>
      </c>
      <c r="L541" s="205" t="n">
        <v>21</v>
      </c>
      <c r="M541" s="205" t="n">
        <f aca="false">G541*(1+L541/100)</f>
        <v>0</v>
      </c>
      <c r="N541" s="205" t="n">
        <v>0.55</v>
      </c>
      <c r="O541" s="205" t="n">
        <f aca="false">ROUND(E541*N541,2)</f>
        <v>0.09</v>
      </c>
      <c r="P541" s="205" t="n">
        <v>0</v>
      </c>
      <c r="Q541" s="205" t="n">
        <f aca="false">ROUND(E541*P541,2)</f>
        <v>0</v>
      </c>
      <c r="R541" s="205" t="s">
        <v>296</v>
      </c>
      <c r="S541" s="205" t="s">
        <v>194</v>
      </c>
      <c r="T541" s="206" t="s">
        <v>194</v>
      </c>
      <c r="U541" s="207" t="n">
        <v>0</v>
      </c>
      <c r="V541" s="207" t="n">
        <f aca="false">ROUND(E541*U541,2)</f>
        <v>0</v>
      </c>
      <c r="W541" s="207"/>
      <c r="X541" s="207" t="s">
        <v>297</v>
      </c>
      <c r="Y541" s="208"/>
      <c r="Z541" s="208"/>
      <c r="AA541" s="208"/>
      <c r="AB541" s="208"/>
      <c r="AC541" s="208"/>
      <c r="AD541" s="208"/>
      <c r="AE541" s="208"/>
      <c r="AF541" s="208"/>
      <c r="AG541" s="208" t="s">
        <v>298</v>
      </c>
      <c r="AH541" s="208"/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</row>
    <row r="542" customFormat="false" ht="12.75" hidden="false" customHeight="false" outlineLevel="1" collapsed="false">
      <c r="A542" s="209"/>
      <c r="B542" s="210"/>
      <c r="C542" s="212" t="s">
        <v>1848</v>
      </c>
      <c r="D542" s="213"/>
      <c r="E542" s="214" t="n">
        <v>0.165</v>
      </c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8"/>
      <c r="Z542" s="208"/>
      <c r="AA542" s="208"/>
      <c r="AB542" s="208"/>
      <c r="AC542" s="208"/>
      <c r="AD542" s="208"/>
      <c r="AE542" s="208"/>
      <c r="AF542" s="208"/>
      <c r="AG542" s="208" t="s">
        <v>200</v>
      </c>
      <c r="AH542" s="208" t="n">
        <v>0</v>
      </c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</row>
    <row r="543" customFormat="false" ht="12.75" hidden="false" customHeight="false" outlineLevel="1" collapsed="false">
      <c r="A543" s="199" t="n">
        <v>149</v>
      </c>
      <c r="B543" s="200" t="s">
        <v>764</v>
      </c>
      <c r="C543" s="201" t="s">
        <v>765</v>
      </c>
      <c r="D543" s="202" t="s">
        <v>285</v>
      </c>
      <c r="E543" s="203" t="n">
        <v>2</v>
      </c>
      <c r="F543" s="204"/>
      <c r="G543" s="205" t="n">
        <f aca="false">ROUND(E543*F543,2)</f>
        <v>0</v>
      </c>
      <c r="H543" s="204"/>
      <c r="I543" s="205" t="n">
        <f aca="false">ROUND(E543*H543,2)</f>
        <v>0</v>
      </c>
      <c r="J543" s="204"/>
      <c r="K543" s="205" t="n">
        <f aca="false">ROUND(E543*J543,2)</f>
        <v>0</v>
      </c>
      <c r="L543" s="205" t="n">
        <v>21</v>
      </c>
      <c r="M543" s="205" t="n">
        <f aca="false">G543*(1+L543/100)</f>
        <v>0</v>
      </c>
      <c r="N543" s="205" t="n">
        <v>0</v>
      </c>
      <c r="O543" s="205" t="n">
        <f aca="false">ROUND(E543*N543,2)</f>
        <v>0</v>
      </c>
      <c r="P543" s="205" t="n">
        <v>0</v>
      </c>
      <c r="Q543" s="205" t="n">
        <f aca="false">ROUND(E543*P543,2)</f>
        <v>0</v>
      </c>
      <c r="R543" s="205"/>
      <c r="S543" s="205" t="s">
        <v>286</v>
      </c>
      <c r="T543" s="206" t="s">
        <v>287</v>
      </c>
      <c r="U543" s="207" t="n">
        <v>0</v>
      </c>
      <c r="V543" s="207" t="n">
        <f aca="false">ROUND(E543*U543,2)</f>
        <v>0</v>
      </c>
      <c r="W543" s="207"/>
      <c r="X543" s="207" t="s">
        <v>297</v>
      </c>
      <c r="Y543" s="208"/>
      <c r="Z543" s="208"/>
      <c r="AA543" s="208"/>
      <c r="AB543" s="208"/>
      <c r="AC543" s="208"/>
      <c r="AD543" s="208"/>
      <c r="AE543" s="208"/>
      <c r="AF543" s="208"/>
      <c r="AG543" s="208" t="s">
        <v>298</v>
      </c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08"/>
      <c r="BB543" s="208"/>
      <c r="BC543" s="208"/>
      <c r="BD543" s="208"/>
      <c r="BE543" s="208"/>
      <c r="BF543" s="208"/>
      <c r="BG543" s="208"/>
      <c r="BH543" s="208"/>
    </row>
    <row r="544" customFormat="false" ht="12.75" hidden="false" customHeight="false" outlineLevel="1" collapsed="false">
      <c r="A544" s="209"/>
      <c r="B544" s="210"/>
      <c r="C544" s="212" t="s">
        <v>1836</v>
      </c>
      <c r="D544" s="213"/>
      <c r="E544" s="214" t="n">
        <v>1</v>
      </c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8"/>
      <c r="Z544" s="208"/>
      <c r="AA544" s="208"/>
      <c r="AB544" s="208"/>
      <c r="AC544" s="208"/>
      <c r="AD544" s="208"/>
      <c r="AE544" s="208"/>
      <c r="AF544" s="208"/>
      <c r="AG544" s="208" t="s">
        <v>200</v>
      </c>
      <c r="AH544" s="208" t="n">
        <v>0</v>
      </c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</row>
    <row r="545" customFormat="false" ht="12.75" hidden="false" customHeight="false" outlineLevel="1" collapsed="false">
      <c r="A545" s="209"/>
      <c r="B545" s="210"/>
      <c r="C545" s="212" t="s">
        <v>1837</v>
      </c>
      <c r="D545" s="213"/>
      <c r="E545" s="214" t="n">
        <v>1</v>
      </c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8"/>
      <c r="Z545" s="208"/>
      <c r="AA545" s="208"/>
      <c r="AB545" s="208"/>
      <c r="AC545" s="208"/>
      <c r="AD545" s="208"/>
      <c r="AE545" s="208"/>
      <c r="AF545" s="208"/>
      <c r="AG545" s="208" t="s">
        <v>200</v>
      </c>
      <c r="AH545" s="208" t="n">
        <v>0</v>
      </c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</row>
    <row r="546" customFormat="false" ht="12.75" hidden="false" customHeight="false" outlineLevel="1" collapsed="false">
      <c r="A546" s="199" t="n">
        <v>150</v>
      </c>
      <c r="B546" s="200" t="s">
        <v>1849</v>
      </c>
      <c r="C546" s="201" t="s">
        <v>1850</v>
      </c>
      <c r="D546" s="202" t="s">
        <v>285</v>
      </c>
      <c r="E546" s="203" t="n">
        <v>1</v>
      </c>
      <c r="F546" s="204"/>
      <c r="G546" s="205" t="n">
        <f aca="false">ROUND(E546*F546,2)</f>
        <v>0</v>
      </c>
      <c r="H546" s="204"/>
      <c r="I546" s="205" t="n">
        <f aca="false">ROUND(E546*H546,2)</f>
        <v>0</v>
      </c>
      <c r="J546" s="204"/>
      <c r="K546" s="205" t="n">
        <f aca="false">ROUND(E546*J546,2)</f>
        <v>0</v>
      </c>
      <c r="L546" s="205" t="n">
        <v>21</v>
      </c>
      <c r="M546" s="205" t="n">
        <f aca="false">G546*(1+L546/100)</f>
        <v>0</v>
      </c>
      <c r="N546" s="205" t="n">
        <v>0</v>
      </c>
      <c r="O546" s="205" t="n">
        <f aca="false">ROUND(E546*N546,2)</f>
        <v>0</v>
      </c>
      <c r="P546" s="205" t="n">
        <v>0</v>
      </c>
      <c r="Q546" s="205" t="n">
        <f aca="false">ROUND(E546*P546,2)</f>
        <v>0</v>
      </c>
      <c r="R546" s="205"/>
      <c r="S546" s="205" t="s">
        <v>286</v>
      </c>
      <c r="T546" s="206" t="s">
        <v>287</v>
      </c>
      <c r="U546" s="207" t="n">
        <v>0</v>
      </c>
      <c r="V546" s="207" t="n">
        <f aca="false">ROUND(E546*U546,2)</f>
        <v>0</v>
      </c>
      <c r="W546" s="207"/>
      <c r="X546" s="207" t="s">
        <v>297</v>
      </c>
      <c r="Y546" s="208"/>
      <c r="Z546" s="208"/>
      <c r="AA546" s="208"/>
      <c r="AB546" s="208"/>
      <c r="AC546" s="208"/>
      <c r="AD546" s="208"/>
      <c r="AE546" s="208"/>
      <c r="AF546" s="208"/>
      <c r="AG546" s="208" t="s">
        <v>298</v>
      </c>
      <c r="AH546" s="208"/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</row>
    <row r="547" customFormat="false" ht="12.75" hidden="false" customHeight="false" outlineLevel="1" collapsed="false">
      <c r="A547" s="209"/>
      <c r="B547" s="210"/>
      <c r="C547" s="212" t="s">
        <v>1838</v>
      </c>
      <c r="D547" s="213"/>
      <c r="E547" s="214" t="n">
        <v>1</v>
      </c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8"/>
      <c r="Z547" s="208"/>
      <c r="AA547" s="208"/>
      <c r="AB547" s="208"/>
      <c r="AC547" s="208"/>
      <c r="AD547" s="208"/>
      <c r="AE547" s="208"/>
      <c r="AF547" s="208"/>
      <c r="AG547" s="208" t="s">
        <v>200</v>
      </c>
      <c r="AH547" s="208" t="n">
        <v>0</v>
      </c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08"/>
      <c r="BB547" s="208"/>
      <c r="BC547" s="208"/>
      <c r="BD547" s="208"/>
      <c r="BE547" s="208"/>
      <c r="BF547" s="208"/>
      <c r="BG547" s="208"/>
      <c r="BH547" s="208"/>
    </row>
    <row r="548" customFormat="false" ht="12.75" hidden="false" customHeight="false" outlineLevel="1" collapsed="false">
      <c r="A548" s="199" t="n">
        <v>151</v>
      </c>
      <c r="B548" s="200" t="s">
        <v>768</v>
      </c>
      <c r="C548" s="201" t="s">
        <v>769</v>
      </c>
      <c r="D548" s="202" t="s">
        <v>285</v>
      </c>
      <c r="E548" s="203" t="n">
        <v>5</v>
      </c>
      <c r="F548" s="204"/>
      <c r="G548" s="205" t="n">
        <f aca="false">ROUND(E548*F548,2)</f>
        <v>0</v>
      </c>
      <c r="H548" s="204"/>
      <c r="I548" s="205" t="n">
        <f aca="false">ROUND(E548*H548,2)</f>
        <v>0</v>
      </c>
      <c r="J548" s="204"/>
      <c r="K548" s="205" t="n">
        <f aca="false">ROUND(E548*J548,2)</f>
        <v>0</v>
      </c>
      <c r="L548" s="205" t="n">
        <v>21</v>
      </c>
      <c r="M548" s="205" t="n">
        <f aca="false">G548*(1+L548/100)</f>
        <v>0</v>
      </c>
      <c r="N548" s="205" t="n">
        <v>0</v>
      </c>
      <c r="O548" s="205" t="n">
        <f aca="false">ROUND(E548*N548,2)</f>
        <v>0</v>
      </c>
      <c r="P548" s="205" t="n">
        <v>0</v>
      </c>
      <c r="Q548" s="205" t="n">
        <f aca="false">ROUND(E548*P548,2)</f>
        <v>0</v>
      </c>
      <c r="R548" s="205"/>
      <c r="S548" s="205" t="s">
        <v>286</v>
      </c>
      <c r="T548" s="206" t="s">
        <v>287</v>
      </c>
      <c r="U548" s="207" t="n">
        <v>0</v>
      </c>
      <c r="V548" s="207" t="n">
        <f aca="false">ROUND(E548*U548,2)</f>
        <v>0</v>
      </c>
      <c r="W548" s="207"/>
      <c r="X548" s="207" t="s">
        <v>297</v>
      </c>
      <c r="Y548" s="208"/>
      <c r="Z548" s="208"/>
      <c r="AA548" s="208"/>
      <c r="AB548" s="208"/>
      <c r="AC548" s="208"/>
      <c r="AD548" s="208"/>
      <c r="AE548" s="208"/>
      <c r="AF548" s="208"/>
      <c r="AG548" s="208" t="s">
        <v>298</v>
      </c>
      <c r="AH548" s="208"/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</row>
    <row r="549" customFormat="false" ht="12.75" hidden="false" customHeight="false" outlineLevel="1" collapsed="false">
      <c r="A549" s="209"/>
      <c r="B549" s="210"/>
      <c r="C549" s="212" t="s">
        <v>1842</v>
      </c>
      <c r="D549" s="213"/>
      <c r="E549" s="214" t="n">
        <v>1</v>
      </c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8"/>
      <c r="Z549" s="208"/>
      <c r="AA549" s="208"/>
      <c r="AB549" s="208"/>
      <c r="AC549" s="208"/>
      <c r="AD549" s="208"/>
      <c r="AE549" s="208"/>
      <c r="AF549" s="208"/>
      <c r="AG549" s="208" t="s">
        <v>200</v>
      </c>
      <c r="AH549" s="208" t="n">
        <v>0</v>
      </c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</row>
    <row r="550" customFormat="false" ht="12.75" hidden="false" customHeight="false" outlineLevel="1" collapsed="false">
      <c r="A550" s="209"/>
      <c r="B550" s="210"/>
      <c r="C550" s="212" t="s">
        <v>1843</v>
      </c>
      <c r="D550" s="213"/>
      <c r="E550" s="214" t="n">
        <v>1</v>
      </c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8"/>
      <c r="Z550" s="208"/>
      <c r="AA550" s="208"/>
      <c r="AB550" s="208"/>
      <c r="AC550" s="208"/>
      <c r="AD550" s="208"/>
      <c r="AE550" s="208"/>
      <c r="AF550" s="208"/>
      <c r="AG550" s="208" t="s">
        <v>200</v>
      </c>
      <c r="AH550" s="208" t="n">
        <v>0</v>
      </c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</row>
    <row r="551" customFormat="false" ht="12.75" hidden="false" customHeight="false" outlineLevel="1" collapsed="false">
      <c r="A551" s="209"/>
      <c r="B551" s="210"/>
      <c r="C551" s="212" t="s">
        <v>1844</v>
      </c>
      <c r="D551" s="213"/>
      <c r="E551" s="214" t="n">
        <v>1</v>
      </c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8"/>
      <c r="Z551" s="208"/>
      <c r="AA551" s="208"/>
      <c r="AB551" s="208"/>
      <c r="AC551" s="208"/>
      <c r="AD551" s="208"/>
      <c r="AE551" s="208"/>
      <c r="AF551" s="208"/>
      <c r="AG551" s="208" t="s">
        <v>200</v>
      </c>
      <c r="AH551" s="208" t="n">
        <v>0</v>
      </c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</row>
    <row r="552" customFormat="false" ht="12.75" hidden="false" customHeight="false" outlineLevel="1" collapsed="false">
      <c r="A552" s="209"/>
      <c r="B552" s="210"/>
      <c r="C552" s="212" t="s">
        <v>1845</v>
      </c>
      <c r="D552" s="213"/>
      <c r="E552" s="214" t="n">
        <v>1</v>
      </c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8"/>
      <c r="Z552" s="208"/>
      <c r="AA552" s="208"/>
      <c r="AB552" s="208"/>
      <c r="AC552" s="208"/>
      <c r="AD552" s="208"/>
      <c r="AE552" s="208"/>
      <c r="AF552" s="208"/>
      <c r="AG552" s="208" t="s">
        <v>200</v>
      </c>
      <c r="AH552" s="208" t="n">
        <v>0</v>
      </c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</row>
    <row r="553" customFormat="false" ht="12.75" hidden="false" customHeight="false" outlineLevel="1" collapsed="false">
      <c r="A553" s="209"/>
      <c r="B553" s="210"/>
      <c r="C553" s="212" t="s">
        <v>1846</v>
      </c>
      <c r="D553" s="213"/>
      <c r="E553" s="214" t="n">
        <v>1</v>
      </c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8"/>
      <c r="Z553" s="208"/>
      <c r="AA553" s="208"/>
      <c r="AB553" s="208"/>
      <c r="AC553" s="208"/>
      <c r="AD553" s="208"/>
      <c r="AE553" s="208"/>
      <c r="AF553" s="208"/>
      <c r="AG553" s="208" t="s">
        <v>200</v>
      </c>
      <c r="AH553" s="208" t="n">
        <v>0</v>
      </c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</row>
    <row r="554" customFormat="false" ht="12.75" hidden="false" customHeight="false" outlineLevel="1" collapsed="false">
      <c r="A554" s="199" t="n">
        <v>152</v>
      </c>
      <c r="B554" s="200" t="s">
        <v>1851</v>
      </c>
      <c r="C554" s="201" t="s">
        <v>1852</v>
      </c>
      <c r="D554" s="202" t="s">
        <v>285</v>
      </c>
      <c r="E554" s="203" t="n">
        <v>1</v>
      </c>
      <c r="F554" s="204"/>
      <c r="G554" s="205" t="n">
        <f aca="false">ROUND(E554*F554,2)</f>
        <v>0</v>
      </c>
      <c r="H554" s="204"/>
      <c r="I554" s="205" t="n">
        <f aca="false">ROUND(E554*H554,2)</f>
        <v>0</v>
      </c>
      <c r="J554" s="204"/>
      <c r="K554" s="205" t="n">
        <f aca="false">ROUND(E554*J554,2)</f>
        <v>0</v>
      </c>
      <c r="L554" s="205" t="n">
        <v>21</v>
      </c>
      <c r="M554" s="205" t="n">
        <f aca="false">G554*(1+L554/100)</f>
        <v>0</v>
      </c>
      <c r="N554" s="205" t="n">
        <v>0</v>
      </c>
      <c r="O554" s="205" t="n">
        <f aca="false">ROUND(E554*N554,2)</f>
        <v>0</v>
      </c>
      <c r="P554" s="205" t="n">
        <v>0</v>
      </c>
      <c r="Q554" s="205" t="n">
        <f aca="false">ROUND(E554*P554,2)</f>
        <v>0</v>
      </c>
      <c r="R554" s="205"/>
      <c r="S554" s="205" t="s">
        <v>286</v>
      </c>
      <c r="T554" s="206" t="s">
        <v>287</v>
      </c>
      <c r="U554" s="207" t="n">
        <v>0</v>
      </c>
      <c r="V554" s="207" t="n">
        <f aca="false">ROUND(E554*U554,2)</f>
        <v>0</v>
      </c>
      <c r="W554" s="207"/>
      <c r="X554" s="207" t="s">
        <v>297</v>
      </c>
      <c r="Y554" s="208"/>
      <c r="Z554" s="208"/>
      <c r="AA554" s="208"/>
      <c r="AB554" s="208"/>
      <c r="AC554" s="208"/>
      <c r="AD554" s="208"/>
      <c r="AE554" s="208"/>
      <c r="AF554" s="208"/>
      <c r="AG554" s="208" t="s">
        <v>298</v>
      </c>
      <c r="AH554" s="208"/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</row>
    <row r="555" customFormat="false" ht="12.75" hidden="false" customHeight="false" outlineLevel="1" collapsed="false">
      <c r="A555" s="209"/>
      <c r="B555" s="210"/>
      <c r="C555" s="212" t="s">
        <v>1835</v>
      </c>
      <c r="D555" s="213"/>
      <c r="E555" s="214" t="n">
        <v>1</v>
      </c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8"/>
      <c r="Z555" s="208"/>
      <c r="AA555" s="208"/>
      <c r="AB555" s="208"/>
      <c r="AC555" s="208"/>
      <c r="AD555" s="208"/>
      <c r="AE555" s="208"/>
      <c r="AF555" s="208"/>
      <c r="AG555" s="208" t="s">
        <v>200</v>
      </c>
      <c r="AH555" s="208" t="n">
        <v>0</v>
      </c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</row>
    <row r="556" customFormat="false" ht="12.75" hidden="false" customHeight="false" outlineLevel="1" collapsed="false">
      <c r="A556" s="199" t="n">
        <v>153</v>
      </c>
      <c r="B556" s="200" t="s">
        <v>1853</v>
      </c>
      <c r="C556" s="201" t="s">
        <v>1854</v>
      </c>
      <c r="D556" s="202" t="s">
        <v>285</v>
      </c>
      <c r="E556" s="203" t="n">
        <v>3</v>
      </c>
      <c r="F556" s="204"/>
      <c r="G556" s="205" t="n">
        <f aca="false">ROUND(E556*F556,2)</f>
        <v>0</v>
      </c>
      <c r="H556" s="204"/>
      <c r="I556" s="205" t="n">
        <f aca="false">ROUND(E556*H556,2)</f>
        <v>0</v>
      </c>
      <c r="J556" s="204"/>
      <c r="K556" s="205" t="n">
        <f aca="false">ROUND(E556*J556,2)</f>
        <v>0</v>
      </c>
      <c r="L556" s="205" t="n">
        <v>21</v>
      </c>
      <c r="M556" s="205" t="n">
        <f aca="false">G556*(1+L556/100)</f>
        <v>0</v>
      </c>
      <c r="N556" s="205" t="n">
        <v>0</v>
      </c>
      <c r="O556" s="205" t="n">
        <f aca="false">ROUND(E556*N556,2)</f>
        <v>0</v>
      </c>
      <c r="P556" s="205" t="n">
        <v>0</v>
      </c>
      <c r="Q556" s="205" t="n">
        <f aca="false">ROUND(E556*P556,2)</f>
        <v>0</v>
      </c>
      <c r="R556" s="205"/>
      <c r="S556" s="205" t="s">
        <v>286</v>
      </c>
      <c r="T556" s="206" t="s">
        <v>287</v>
      </c>
      <c r="U556" s="207" t="n">
        <v>0</v>
      </c>
      <c r="V556" s="207" t="n">
        <f aca="false">ROUND(E556*U556,2)</f>
        <v>0</v>
      </c>
      <c r="W556" s="207"/>
      <c r="X556" s="207" t="s">
        <v>297</v>
      </c>
      <c r="Y556" s="208"/>
      <c r="Z556" s="208"/>
      <c r="AA556" s="208"/>
      <c r="AB556" s="208"/>
      <c r="AC556" s="208"/>
      <c r="AD556" s="208"/>
      <c r="AE556" s="208"/>
      <c r="AF556" s="208"/>
      <c r="AG556" s="208" t="s">
        <v>298</v>
      </c>
      <c r="AH556" s="208"/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</row>
    <row r="557" customFormat="false" ht="12.75" hidden="false" customHeight="false" outlineLevel="1" collapsed="false">
      <c r="A557" s="209"/>
      <c r="B557" s="210"/>
      <c r="C557" s="212" t="s">
        <v>1839</v>
      </c>
      <c r="D557" s="213"/>
      <c r="E557" s="214" t="n">
        <v>1</v>
      </c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8"/>
      <c r="Z557" s="208"/>
      <c r="AA557" s="208"/>
      <c r="AB557" s="208"/>
      <c r="AC557" s="208"/>
      <c r="AD557" s="208"/>
      <c r="AE557" s="208"/>
      <c r="AF557" s="208"/>
      <c r="AG557" s="208" t="s">
        <v>200</v>
      </c>
      <c r="AH557" s="208" t="n">
        <v>0</v>
      </c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</row>
    <row r="558" customFormat="false" ht="12.75" hidden="false" customHeight="false" outlineLevel="1" collapsed="false">
      <c r="A558" s="209"/>
      <c r="B558" s="210"/>
      <c r="C558" s="212" t="s">
        <v>1840</v>
      </c>
      <c r="D558" s="213"/>
      <c r="E558" s="214" t="n">
        <v>1</v>
      </c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8"/>
      <c r="Z558" s="208"/>
      <c r="AA558" s="208"/>
      <c r="AB558" s="208"/>
      <c r="AC558" s="208"/>
      <c r="AD558" s="208"/>
      <c r="AE558" s="208"/>
      <c r="AF558" s="208"/>
      <c r="AG558" s="208" t="s">
        <v>200</v>
      </c>
      <c r="AH558" s="208" t="n">
        <v>0</v>
      </c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</row>
    <row r="559" customFormat="false" ht="12.75" hidden="false" customHeight="false" outlineLevel="1" collapsed="false">
      <c r="A559" s="209"/>
      <c r="B559" s="210"/>
      <c r="C559" s="212" t="s">
        <v>1841</v>
      </c>
      <c r="D559" s="213"/>
      <c r="E559" s="214" t="n">
        <v>1</v>
      </c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8"/>
      <c r="Z559" s="208"/>
      <c r="AA559" s="208"/>
      <c r="AB559" s="208"/>
      <c r="AC559" s="208"/>
      <c r="AD559" s="208"/>
      <c r="AE559" s="208"/>
      <c r="AF559" s="208"/>
      <c r="AG559" s="208" t="s">
        <v>200</v>
      </c>
      <c r="AH559" s="208" t="n">
        <v>0</v>
      </c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</row>
    <row r="560" customFormat="false" ht="12.75" hidden="false" customHeight="false" outlineLevel="1" collapsed="false">
      <c r="A560" s="215" t="n">
        <v>154</v>
      </c>
      <c r="B560" s="216" t="s">
        <v>1855</v>
      </c>
      <c r="C560" s="217" t="s">
        <v>1856</v>
      </c>
      <c r="D560" s="218" t="s">
        <v>285</v>
      </c>
      <c r="E560" s="219" t="n">
        <v>1</v>
      </c>
      <c r="F560" s="220"/>
      <c r="G560" s="221" t="n">
        <f aca="false">ROUND(E560*F560,2)</f>
        <v>0</v>
      </c>
      <c r="H560" s="220"/>
      <c r="I560" s="221" t="n">
        <f aca="false">ROUND(E560*H560,2)</f>
        <v>0</v>
      </c>
      <c r="J560" s="220"/>
      <c r="K560" s="221" t="n">
        <f aca="false">ROUND(E560*J560,2)</f>
        <v>0</v>
      </c>
      <c r="L560" s="221" t="n">
        <v>21</v>
      </c>
      <c r="M560" s="221" t="n">
        <f aca="false">G560*(1+L560/100)</f>
        <v>0</v>
      </c>
      <c r="N560" s="221" t="n">
        <v>0</v>
      </c>
      <c r="O560" s="221" t="n">
        <f aca="false">ROUND(E560*N560,2)</f>
        <v>0</v>
      </c>
      <c r="P560" s="221" t="n">
        <v>0</v>
      </c>
      <c r="Q560" s="221" t="n">
        <f aca="false">ROUND(E560*P560,2)</f>
        <v>0</v>
      </c>
      <c r="R560" s="221"/>
      <c r="S560" s="221" t="s">
        <v>286</v>
      </c>
      <c r="T560" s="222" t="s">
        <v>287</v>
      </c>
      <c r="U560" s="207" t="n">
        <v>0</v>
      </c>
      <c r="V560" s="207" t="n">
        <f aca="false">ROUND(E560*U560,2)</f>
        <v>0</v>
      </c>
      <c r="W560" s="207"/>
      <c r="X560" s="207" t="s">
        <v>297</v>
      </c>
      <c r="Y560" s="208"/>
      <c r="Z560" s="208"/>
      <c r="AA560" s="208"/>
      <c r="AB560" s="208"/>
      <c r="AC560" s="208"/>
      <c r="AD560" s="208"/>
      <c r="AE560" s="208"/>
      <c r="AF560" s="208"/>
      <c r="AG560" s="208" t="s">
        <v>298</v>
      </c>
      <c r="AH560" s="208"/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</row>
    <row r="561" customFormat="false" ht="12.75" hidden="false" customHeight="false" outlineLevel="1" collapsed="false">
      <c r="A561" s="215" t="n">
        <v>155</v>
      </c>
      <c r="B561" s="216" t="s">
        <v>1857</v>
      </c>
      <c r="C561" s="217" t="s">
        <v>1858</v>
      </c>
      <c r="D561" s="218" t="s">
        <v>285</v>
      </c>
      <c r="E561" s="219" t="n">
        <v>1</v>
      </c>
      <c r="F561" s="220"/>
      <c r="G561" s="221" t="n">
        <f aca="false">ROUND(E561*F561,2)</f>
        <v>0</v>
      </c>
      <c r="H561" s="220"/>
      <c r="I561" s="221" t="n">
        <f aca="false">ROUND(E561*H561,2)</f>
        <v>0</v>
      </c>
      <c r="J561" s="220"/>
      <c r="K561" s="221" t="n">
        <f aca="false">ROUND(E561*J561,2)</f>
        <v>0</v>
      </c>
      <c r="L561" s="221" t="n">
        <v>21</v>
      </c>
      <c r="M561" s="221" t="n">
        <f aca="false">G561*(1+L561/100)</f>
        <v>0</v>
      </c>
      <c r="N561" s="221" t="n">
        <v>0</v>
      </c>
      <c r="O561" s="221" t="n">
        <f aca="false">ROUND(E561*N561,2)</f>
        <v>0</v>
      </c>
      <c r="P561" s="221" t="n">
        <v>0</v>
      </c>
      <c r="Q561" s="221" t="n">
        <f aca="false">ROUND(E561*P561,2)</f>
        <v>0</v>
      </c>
      <c r="R561" s="221"/>
      <c r="S561" s="221" t="s">
        <v>286</v>
      </c>
      <c r="T561" s="222" t="s">
        <v>287</v>
      </c>
      <c r="U561" s="207" t="n">
        <v>0</v>
      </c>
      <c r="V561" s="207" t="n">
        <f aca="false">ROUND(E561*U561,2)</f>
        <v>0</v>
      </c>
      <c r="W561" s="207"/>
      <c r="X561" s="207" t="s">
        <v>297</v>
      </c>
      <c r="Y561" s="208"/>
      <c r="Z561" s="208"/>
      <c r="AA561" s="208"/>
      <c r="AB561" s="208"/>
      <c r="AC561" s="208"/>
      <c r="AD561" s="208"/>
      <c r="AE561" s="208"/>
      <c r="AF561" s="208"/>
      <c r="AG561" s="208" t="s">
        <v>298</v>
      </c>
      <c r="AH561" s="208"/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</row>
    <row r="562" customFormat="false" ht="12.75" hidden="false" customHeight="false" outlineLevel="1" collapsed="false">
      <c r="A562" s="199" t="n">
        <v>156</v>
      </c>
      <c r="B562" s="200" t="s">
        <v>1859</v>
      </c>
      <c r="C562" s="201" t="s">
        <v>1860</v>
      </c>
      <c r="D562" s="202" t="s">
        <v>285</v>
      </c>
      <c r="E562" s="203" t="n">
        <v>1</v>
      </c>
      <c r="F562" s="204"/>
      <c r="G562" s="205" t="n">
        <f aca="false">ROUND(E562*F562,2)</f>
        <v>0</v>
      </c>
      <c r="H562" s="204"/>
      <c r="I562" s="205" t="n">
        <f aca="false">ROUND(E562*H562,2)</f>
        <v>0</v>
      </c>
      <c r="J562" s="204"/>
      <c r="K562" s="205" t="n">
        <f aca="false">ROUND(E562*J562,2)</f>
        <v>0</v>
      </c>
      <c r="L562" s="205" t="n">
        <v>21</v>
      </c>
      <c r="M562" s="205" t="n">
        <f aca="false">G562*(1+L562/100)</f>
        <v>0</v>
      </c>
      <c r="N562" s="205" t="n">
        <v>0</v>
      </c>
      <c r="O562" s="205" t="n">
        <f aca="false">ROUND(E562*N562,2)</f>
        <v>0</v>
      </c>
      <c r="P562" s="205" t="n">
        <v>0</v>
      </c>
      <c r="Q562" s="205" t="n">
        <f aca="false">ROUND(E562*P562,2)</f>
        <v>0</v>
      </c>
      <c r="R562" s="205"/>
      <c r="S562" s="205" t="s">
        <v>286</v>
      </c>
      <c r="T562" s="206" t="s">
        <v>287</v>
      </c>
      <c r="U562" s="207" t="n">
        <v>0</v>
      </c>
      <c r="V562" s="207" t="n">
        <f aca="false">ROUND(E562*U562,2)</f>
        <v>0</v>
      </c>
      <c r="W562" s="207"/>
      <c r="X562" s="207" t="s">
        <v>297</v>
      </c>
      <c r="Y562" s="208"/>
      <c r="Z562" s="208"/>
      <c r="AA562" s="208"/>
      <c r="AB562" s="208"/>
      <c r="AC562" s="208"/>
      <c r="AD562" s="208"/>
      <c r="AE562" s="208"/>
      <c r="AF562" s="208"/>
      <c r="AG562" s="208" t="s">
        <v>298</v>
      </c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</row>
    <row r="563" customFormat="false" ht="12.75" hidden="false" customHeight="false" outlineLevel="1" collapsed="false">
      <c r="A563" s="209" t="n">
        <v>157</v>
      </c>
      <c r="B563" s="210" t="s">
        <v>772</v>
      </c>
      <c r="C563" s="226" t="s">
        <v>773</v>
      </c>
      <c r="D563" s="227" t="s">
        <v>29</v>
      </c>
      <c r="E563" s="228"/>
      <c r="F563" s="229"/>
      <c r="G563" s="207" t="n">
        <f aca="false">ROUND(E563*F563,2)</f>
        <v>0</v>
      </c>
      <c r="H563" s="229"/>
      <c r="I563" s="207" t="n">
        <f aca="false">ROUND(E563*H563,2)</f>
        <v>0</v>
      </c>
      <c r="J563" s="229"/>
      <c r="K563" s="207" t="n">
        <f aca="false">ROUND(E563*J563,2)</f>
        <v>0</v>
      </c>
      <c r="L563" s="207" t="n">
        <v>21</v>
      </c>
      <c r="M563" s="207" t="n">
        <f aca="false">G563*(1+L563/100)</f>
        <v>0</v>
      </c>
      <c r="N563" s="207" t="n">
        <v>0</v>
      </c>
      <c r="O563" s="207" t="n">
        <f aca="false">ROUND(E563*N563,2)</f>
        <v>0</v>
      </c>
      <c r="P563" s="207" t="n">
        <v>0</v>
      </c>
      <c r="Q563" s="207" t="n">
        <f aca="false">ROUND(E563*P563,2)</f>
        <v>0</v>
      </c>
      <c r="R563" s="207" t="s">
        <v>731</v>
      </c>
      <c r="S563" s="207" t="s">
        <v>194</v>
      </c>
      <c r="T563" s="207" t="s">
        <v>194</v>
      </c>
      <c r="U563" s="207" t="n">
        <v>0</v>
      </c>
      <c r="V563" s="207" t="n">
        <f aca="false">ROUND(E563*U563,2)</f>
        <v>0</v>
      </c>
      <c r="W563" s="207"/>
      <c r="X563" s="207" t="s">
        <v>631</v>
      </c>
      <c r="Y563" s="208"/>
      <c r="Z563" s="208"/>
      <c r="AA563" s="208"/>
      <c r="AB563" s="208"/>
      <c r="AC563" s="208"/>
      <c r="AD563" s="208"/>
      <c r="AE563" s="208"/>
      <c r="AF563" s="208"/>
      <c r="AG563" s="208" t="s">
        <v>632</v>
      </c>
      <c r="AH563" s="208"/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</row>
    <row r="564" customFormat="false" ht="12.75" hidden="false" customHeight="true" outlineLevel="1" collapsed="false">
      <c r="A564" s="209"/>
      <c r="B564" s="210"/>
      <c r="C564" s="230" t="s">
        <v>722</v>
      </c>
      <c r="D564" s="230"/>
      <c r="E564" s="230"/>
      <c r="F564" s="230"/>
      <c r="G564" s="230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8"/>
      <c r="Z564" s="208"/>
      <c r="AA564" s="208"/>
      <c r="AB564" s="208"/>
      <c r="AC564" s="208"/>
      <c r="AD564" s="208"/>
      <c r="AE564" s="208"/>
      <c r="AF564" s="208"/>
      <c r="AG564" s="208" t="s">
        <v>198</v>
      </c>
      <c r="AH564" s="208"/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</row>
    <row r="565" customFormat="false" ht="12.75" hidden="false" customHeight="false" outlineLevel="0" collapsed="false">
      <c r="A565" s="191" t="s">
        <v>188</v>
      </c>
      <c r="B565" s="192" t="s">
        <v>139</v>
      </c>
      <c r="C565" s="193" t="s">
        <v>140</v>
      </c>
      <c r="D565" s="194"/>
      <c r="E565" s="195"/>
      <c r="F565" s="196"/>
      <c r="G565" s="196" t="n">
        <f aca="false">SUMIF(AG566:AG581,"&lt;&gt;NOR",G566:G581)</f>
        <v>0</v>
      </c>
      <c r="H565" s="196"/>
      <c r="I565" s="196" t="n">
        <f aca="false">SUM(I566:I581)</f>
        <v>0</v>
      </c>
      <c r="J565" s="196"/>
      <c r="K565" s="196" t="n">
        <f aca="false">SUM(K566:K581)</f>
        <v>0</v>
      </c>
      <c r="L565" s="196"/>
      <c r="M565" s="196" t="n">
        <f aca="false">SUM(M566:M581)</f>
        <v>0</v>
      </c>
      <c r="N565" s="196"/>
      <c r="O565" s="196" t="n">
        <f aca="false">SUM(O566:O581)</f>
        <v>0</v>
      </c>
      <c r="P565" s="196"/>
      <c r="Q565" s="196" t="n">
        <f aca="false">SUM(Q566:Q581)</f>
        <v>0</v>
      </c>
      <c r="R565" s="196"/>
      <c r="S565" s="196"/>
      <c r="T565" s="197"/>
      <c r="U565" s="198"/>
      <c r="V565" s="198" t="n">
        <f aca="false">SUM(V566:V581)</f>
        <v>0</v>
      </c>
      <c r="W565" s="198"/>
      <c r="X565" s="198"/>
      <c r="AG565" s="0" t="s">
        <v>189</v>
      </c>
    </row>
    <row r="566" customFormat="false" ht="12.75" hidden="false" customHeight="false" outlineLevel="1" collapsed="false">
      <c r="A566" s="215" t="n">
        <v>158</v>
      </c>
      <c r="B566" s="216" t="s">
        <v>1861</v>
      </c>
      <c r="C566" s="217" t="s">
        <v>1862</v>
      </c>
      <c r="D566" s="218" t="s">
        <v>285</v>
      </c>
      <c r="E566" s="219" t="n">
        <v>1</v>
      </c>
      <c r="F566" s="220"/>
      <c r="G566" s="221" t="n">
        <f aca="false">ROUND(E566*F566,2)</f>
        <v>0</v>
      </c>
      <c r="H566" s="220"/>
      <c r="I566" s="221" t="n">
        <f aca="false">ROUND(E566*H566,2)</f>
        <v>0</v>
      </c>
      <c r="J566" s="220"/>
      <c r="K566" s="221" t="n">
        <f aca="false">ROUND(E566*J566,2)</f>
        <v>0</v>
      </c>
      <c r="L566" s="221" t="n">
        <v>21</v>
      </c>
      <c r="M566" s="221" t="n">
        <f aca="false">G566*(1+L566/100)</f>
        <v>0</v>
      </c>
      <c r="N566" s="221" t="n">
        <v>0</v>
      </c>
      <c r="O566" s="221" t="n">
        <f aca="false">ROUND(E566*N566,2)</f>
        <v>0</v>
      </c>
      <c r="P566" s="221" t="n">
        <v>0</v>
      </c>
      <c r="Q566" s="221" t="n">
        <f aca="false">ROUND(E566*P566,2)</f>
        <v>0</v>
      </c>
      <c r="R566" s="221"/>
      <c r="S566" s="221" t="s">
        <v>286</v>
      </c>
      <c r="T566" s="222" t="s">
        <v>287</v>
      </c>
      <c r="U566" s="207" t="n">
        <v>0</v>
      </c>
      <c r="V566" s="207" t="n">
        <f aca="false">ROUND(E566*U566,2)</f>
        <v>0</v>
      </c>
      <c r="W566" s="207"/>
      <c r="X566" s="207" t="s">
        <v>195</v>
      </c>
      <c r="Y566" s="208"/>
      <c r="Z566" s="208"/>
      <c r="AA566" s="208"/>
      <c r="AB566" s="208"/>
      <c r="AC566" s="208"/>
      <c r="AD566" s="208"/>
      <c r="AE566" s="208"/>
      <c r="AF566" s="208"/>
      <c r="AG566" s="208" t="s">
        <v>196</v>
      </c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</row>
    <row r="567" customFormat="false" ht="22.5" hidden="false" customHeight="false" outlineLevel="1" collapsed="false">
      <c r="A567" s="215" t="n">
        <v>159</v>
      </c>
      <c r="B567" s="216" t="s">
        <v>1863</v>
      </c>
      <c r="C567" s="217" t="s">
        <v>1864</v>
      </c>
      <c r="D567" s="218" t="s">
        <v>285</v>
      </c>
      <c r="E567" s="219" t="n">
        <v>1</v>
      </c>
      <c r="F567" s="220"/>
      <c r="G567" s="221" t="n">
        <f aca="false">ROUND(E567*F567,2)</f>
        <v>0</v>
      </c>
      <c r="H567" s="220"/>
      <c r="I567" s="221" t="n">
        <f aca="false">ROUND(E567*H567,2)</f>
        <v>0</v>
      </c>
      <c r="J567" s="220"/>
      <c r="K567" s="221" t="n">
        <f aca="false">ROUND(E567*J567,2)</f>
        <v>0</v>
      </c>
      <c r="L567" s="221" t="n">
        <v>21</v>
      </c>
      <c r="M567" s="221" t="n">
        <f aca="false">G567*(1+L567/100)</f>
        <v>0</v>
      </c>
      <c r="N567" s="221" t="n">
        <v>0</v>
      </c>
      <c r="O567" s="221" t="n">
        <f aca="false">ROUND(E567*N567,2)</f>
        <v>0</v>
      </c>
      <c r="P567" s="221" t="n">
        <v>0</v>
      </c>
      <c r="Q567" s="221" t="n">
        <f aca="false">ROUND(E567*P567,2)</f>
        <v>0</v>
      </c>
      <c r="R567" s="221"/>
      <c r="S567" s="221" t="s">
        <v>286</v>
      </c>
      <c r="T567" s="222" t="s">
        <v>287</v>
      </c>
      <c r="U567" s="207" t="n">
        <v>0</v>
      </c>
      <c r="V567" s="207" t="n">
        <f aca="false">ROUND(E567*U567,2)</f>
        <v>0</v>
      </c>
      <c r="W567" s="207"/>
      <c r="X567" s="207" t="s">
        <v>195</v>
      </c>
      <c r="Y567" s="208"/>
      <c r="Z567" s="208"/>
      <c r="AA567" s="208"/>
      <c r="AB567" s="208"/>
      <c r="AC567" s="208"/>
      <c r="AD567" s="208"/>
      <c r="AE567" s="208"/>
      <c r="AF567" s="208"/>
      <c r="AG567" s="208" t="s">
        <v>196</v>
      </c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</row>
    <row r="568" customFormat="false" ht="12.75" hidden="false" customHeight="false" outlineLevel="1" collapsed="false">
      <c r="A568" s="199" t="n">
        <v>160</v>
      </c>
      <c r="B568" s="200" t="s">
        <v>774</v>
      </c>
      <c r="C568" s="201" t="s">
        <v>775</v>
      </c>
      <c r="D568" s="202" t="s">
        <v>285</v>
      </c>
      <c r="E568" s="203" t="n">
        <v>4</v>
      </c>
      <c r="F568" s="204"/>
      <c r="G568" s="205" t="n">
        <f aca="false">ROUND(E568*F568,2)</f>
        <v>0</v>
      </c>
      <c r="H568" s="204"/>
      <c r="I568" s="205" t="n">
        <f aca="false">ROUND(E568*H568,2)</f>
        <v>0</v>
      </c>
      <c r="J568" s="204"/>
      <c r="K568" s="205" t="n">
        <f aca="false">ROUND(E568*J568,2)</f>
        <v>0</v>
      </c>
      <c r="L568" s="205" t="n">
        <v>21</v>
      </c>
      <c r="M568" s="205" t="n">
        <f aca="false">G568*(1+L568/100)</f>
        <v>0</v>
      </c>
      <c r="N568" s="205" t="n">
        <v>0</v>
      </c>
      <c r="O568" s="205" t="n">
        <f aca="false">ROUND(E568*N568,2)</f>
        <v>0</v>
      </c>
      <c r="P568" s="205" t="n">
        <v>0</v>
      </c>
      <c r="Q568" s="205" t="n">
        <f aca="false">ROUND(E568*P568,2)</f>
        <v>0</v>
      </c>
      <c r="R568" s="205"/>
      <c r="S568" s="205" t="s">
        <v>286</v>
      </c>
      <c r="T568" s="206" t="s">
        <v>287</v>
      </c>
      <c r="U568" s="207" t="n">
        <v>0</v>
      </c>
      <c r="V568" s="207" t="n">
        <f aca="false">ROUND(E568*U568,2)</f>
        <v>0</v>
      </c>
      <c r="W568" s="207"/>
      <c r="X568" s="207" t="s">
        <v>195</v>
      </c>
      <c r="Y568" s="208"/>
      <c r="Z568" s="208"/>
      <c r="AA568" s="208"/>
      <c r="AB568" s="208"/>
      <c r="AC568" s="208"/>
      <c r="AD568" s="208"/>
      <c r="AE568" s="208"/>
      <c r="AF568" s="208"/>
      <c r="AG568" s="208" t="s">
        <v>196</v>
      </c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</row>
    <row r="569" customFormat="false" ht="12.75" hidden="false" customHeight="false" outlineLevel="1" collapsed="false">
      <c r="A569" s="209"/>
      <c r="B569" s="210"/>
      <c r="C569" s="212" t="s">
        <v>1865</v>
      </c>
      <c r="D569" s="213"/>
      <c r="E569" s="214" t="n">
        <v>1</v>
      </c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8"/>
      <c r="Z569" s="208"/>
      <c r="AA569" s="208"/>
      <c r="AB569" s="208"/>
      <c r="AC569" s="208"/>
      <c r="AD569" s="208"/>
      <c r="AE569" s="208"/>
      <c r="AF569" s="208"/>
      <c r="AG569" s="208" t="s">
        <v>200</v>
      </c>
      <c r="AH569" s="208" t="n">
        <v>0</v>
      </c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</row>
    <row r="570" customFormat="false" ht="12.75" hidden="false" customHeight="false" outlineLevel="1" collapsed="false">
      <c r="A570" s="209"/>
      <c r="B570" s="210"/>
      <c r="C570" s="212" t="s">
        <v>1763</v>
      </c>
      <c r="D570" s="213"/>
      <c r="E570" s="214" t="n">
        <v>1</v>
      </c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8"/>
      <c r="Z570" s="208"/>
      <c r="AA570" s="208"/>
      <c r="AB570" s="208"/>
      <c r="AC570" s="208"/>
      <c r="AD570" s="208"/>
      <c r="AE570" s="208"/>
      <c r="AF570" s="208"/>
      <c r="AG570" s="208" t="s">
        <v>200</v>
      </c>
      <c r="AH570" s="208" t="n">
        <v>0</v>
      </c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</row>
    <row r="571" customFormat="false" ht="12.75" hidden="false" customHeight="false" outlineLevel="1" collapsed="false">
      <c r="A571" s="209"/>
      <c r="B571" s="210"/>
      <c r="C571" s="212" t="s">
        <v>1765</v>
      </c>
      <c r="D571" s="213"/>
      <c r="E571" s="214" t="n">
        <v>1</v>
      </c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8"/>
      <c r="Z571" s="208"/>
      <c r="AA571" s="208"/>
      <c r="AB571" s="208"/>
      <c r="AC571" s="208"/>
      <c r="AD571" s="208"/>
      <c r="AE571" s="208"/>
      <c r="AF571" s="208"/>
      <c r="AG571" s="208" t="s">
        <v>200</v>
      </c>
      <c r="AH571" s="208" t="n">
        <v>0</v>
      </c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</row>
    <row r="572" customFormat="false" ht="12.75" hidden="false" customHeight="false" outlineLevel="1" collapsed="false">
      <c r="A572" s="209"/>
      <c r="B572" s="210"/>
      <c r="C572" s="212" t="s">
        <v>1767</v>
      </c>
      <c r="D572" s="213"/>
      <c r="E572" s="214" t="n">
        <v>1</v>
      </c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8"/>
      <c r="Z572" s="208"/>
      <c r="AA572" s="208"/>
      <c r="AB572" s="208"/>
      <c r="AC572" s="208"/>
      <c r="AD572" s="208"/>
      <c r="AE572" s="208"/>
      <c r="AF572" s="208"/>
      <c r="AG572" s="208" t="s">
        <v>200</v>
      </c>
      <c r="AH572" s="208" t="n">
        <v>0</v>
      </c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</row>
    <row r="573" customFormat="false" ht="22.5" hidden="false" customHeight="false" outlineLevel="1" collapsed="false">
      <c r="A573" s="199" t="n">
        <v>161</v>
      </c>
      <c r="B573" s="200" t="s">
        <v>777</v>
      </c>
      <c r="C573" s="201" t="s">
        <v>778</v>
      </c>
      <c r="D573" s="202" t="s">
        <v>285</v>
      </c>
      <c r="E573" s="203" t="n">
        <v>19</v>
      </c>
      <c r="F573" s="204"/>
      <c r="G573" s="205" t="n">
        <f aca="false">ROUND(E573*F573,2)</f>
        <v>0</v>
      </c>
      <c r="H573" s="204"/>
      <c r="I573" s="205" t="n">
        <f aca="false">ROUND(E573*H573,2)</f>
        <v>0</v>
      </c>
      <c r="J573" s="204"/>
      <c r="K573" s="205" t="n">
        <f aca="false">ROUND(E573*J573,2)</f>
        <v>0</v>
      </c>
      <c r="L573" s="205" t="n">
        <v>21</v>
      </c>
      <c r="M573" s="205" t="n">
        <f aca="false">G573*(1+L573/100)</f>
        <v>0</v>
      </c>
      <c r="N573" s="205" t="n">
        <v>0</v>
      </c>
      <c r="O573" s="205" t="n">
        <f aca="false">ROUND(E573*N573,2)</f>
        <v>0</v>
      </c>
      <c r="P573" s="205" t="n">
        <v>0</v>
      </c>
      <c r="Q573" s="205" t="n">
        <f aca="false">ROUND(E573*P573,2)</f>
        <v>0</v>
      </c>
      <c r="R573" s="205"/>
      <c r="S573" s="205" t="s">
        <v>286</v>
      </c>
      <c r="T573" s="206" t="s">
        <v>287</v>
      </c>
      <c r="U573" s="207" t="n">
        <v>0</v>
      </c>
      <c r="V573" s="207" t="n">
        <f aca="false">ROUND(E573*U573,2)</f>
        <v>0</v>
      </c>
      <c r="W573" s="207"/>
      <c r="X573" s="207" t="s">
        <v>195</v>
      </c>
      <c r="Y573" s="208"/>
      <c r="Z573" s="208"/>
      <c r="AA573" s="208"/>
      <c r="AB573" s="208"/>
      <c r="AC573" s="208"/>
      <c r="AD573" s="208"/>
      <c r="AE573" s="208"/>
      <c r="AF573" s="208"/>
      <c r="AG573" s="208" t="s">
        <v>196</v>
      </c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</row>
    <row r="574" customFormat="false" ht="12.75" hidden="false" customHeight="false" outlineLevel="1" collapsed="false">
      <c r="A574" s="209"/>
      <c r="B574" s="210"/>
      <c r="C574" s="212" t="s">
        <v>1866</v>
      </c>
      <c r="D574" s="213"/>
      <c r="E574" s="214" t="n">
        <v>4</v>
      </c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8"/>
      <c r="Z574" s="208"/>
      <c r="AA574" s="208"/>
      <c r="AB574" s="208"/>
      <c r="AC574" s="208"/>
      <c r="AD574" s="208"/>
      <c r="AE574" s="208"/>
      <c r="AF574" s="208"/>
      <c r="AG574" s="208" t="s">
        <v>200</v>
      </c>
      <c r="AH574" s="208" t="n">
        <v>0</v>
      </c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</row>
    <row r="575" customFormat="false" ht="12.75" hidden="false" customHeight="false" outlineLevel="1" collapsed="false">
      <c r="A575" s="209"/>
      <c r="B575" s="210"/>
      <c r="C575" s="212" t="s">
        <v>1867</v>
      </c>
      <c r="D575" s="213"/>
      <c r="E575" s="214" t="n">
        <v>7</v>
      </c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8"/>
      <c r="Z575" s="208"/>
      <c r="AA575" s="208"/>
      <c r="AB575" s="208"/>
      <c r="AC575" s="208"/>
      <c r="AD575" s="208"/>
      <c r="AE575" s="208"/>
      <c r="AF575" s="208"/>
      <c r="AG575" s="208" t="s">
        <v>200</v>
      </c>
      <c r="AH575" s="208" t="n">
        <v>0</v>
      </c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</row>
    <row r="576" customFormat="false" ht="12.75" hidden="false" customHeight="false" outlineLevel="1" collapsed="false">
      <c r="A576" s="209"/>
      <c r="B576" s="210"/>
      <c r="C576" s="212" t="s">
        <v>1868</v>
      </c>
      <c r="D576" s="213"/>
      <c r="E576" s="214" t="n">
        <v>1</v>
      </c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8"/>
      <c r="Z576" s="208"/>
      <c r="AA576" s="208"/>
      <c r="AB576" s="208"/>
      <c r="AC576" s="208"/>
      <c r="AD576" s="208"/>
      <c r="AE576" s="208"/>
      <c r="AF576" s="208"/>
      <c r="AG576" s="208" t="s">
        <v>200</v>
      </c>
      <c r="AH576" s="208" t="n">
        <v>0</v>
      </c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</row>
    <row r="577" customFormat="false" ht="12.75" hidden="false" customHeight="false" outlineLevel="1" collapsed="false">
      <c r="A577" s="209"/>
      <c r="B577" s="210"/>
      <c r="C577" s="212" t="s">
        <v>1869</v>
      </c>
      <c r="D577" s="213"/>
      <c r="E577" s="214" t="n">
        <v>2</v>
      </c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8"/>
      <c r="Z577" s="208"/>
      <c r="AA577" s="208"/>
      <c r="AB577" s="208"/>
      <c r="AC577" s="208"/>
      <c r="AD577" s="208"/>
      <c r="AE577" s="208"/>
      <c r="AF577" s="208"/>
      <c r="AG577" s="208" t="s">
        <v>200</v>
      </c>
      <c r="AH577" s="208" t="n">
        <v>0</v>
      </c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8"/>
      <c r="AW577" s="208"/>
      <c r="AX577" s="208"/>
      <c r="AY577" s="208"/>
      <c r="AZ577" s="208"/>
      <c r="BA577" s="208"/>
      <c r="BB577" s="208"/>
      <c r="BC577" s="208"/>
      <c r="BD577" s="208"/>
      <c r="BE577" s="208"/>
      <c r="BF577" s="208"/>
      <c r="BG577" s="208"/>
      <c r="BH577" s="208"/>
    </row>
    <row r="578" customFormat="false" ht="12.75" hidden="false" customHeight="false" outlineLevel="1" collapsed="false">
      <c r="A578" s="209"/>
      <c r="B578" s="210"/>
      <c r="C578" s="212" t="s">
        <v>1870</v>
      </c>
      <c r="D578" s="213"/>
      <c r="E578" s="214" t="n">
        <v>2</v>
      </c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8"/>
      <c r="Z578" s="208"/>
      <c r="AA578" s="208"/>
      <c r="AB578" s="208"/>
      <c r="AC578" s="208"/>
      <c r="AD578" s="208"/>
      <c r="AE578" s="208"/>
      <c r="AF578" s="208"/>
      <c r="AG578" s="208" t="s">
        <v>200</v>
      </c>
      <c r="AH578" s="208" t="n">
        <v>0</v>
      </c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</row>
    <row r="579" customFormat="false" ht="12.75" hidden="false" customHeight="false" outlineLevel="1" collapsed="false">
      <c r="A579" s="209"/>
      <c r="B579" s="210"/>
      <c r="C579" s="212" t="s">
        <v>1871</v>
      </c>
      <c r="D579" s="213"/>
      <c r="E579" s="214" t="n">
        <v>3</v>
      </c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8"/>
      <c r="Z579" s="208"/>
      <c r="AA579" s="208"/>
      <c r="AB579" s="208"/>
      <c r="AC579" s="208"/>
      <c r="AD579" s="208"/>
      <c r="AE579" s="208"/>
      <c r="AF579" s="208"/>
      <c r="AG579" s="208" t="s">
        <v>200</v>
      </c>
      <c r="AH579" s="208" t="n">
        <v>0</v>
      </c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</row>
    <row r="580" customFormat="false" ht="12.75" hidden="false" customHeight="false" outlineLevel="1" collapsed="false">
      <c r="A580" s="209" t="n">
        <v>162</v>
      </c>
      <c r="B580" s="210" t="s">
        <v>784</v>
      </c>
      <c r="C580" s="226" t="s">
        <v>785</v>
      </c>
      <c r="D580" s="227" t="s">
        <v>29</v>
      </c>
      <c r="E580" s="228"/>
      <c r="F580" s="229"/>
      <c r="G580" s="207" t="n">
        <f aca="false">ROUND(E580*F580,2)</f>
        <v>0</v>
      </c>
      <c r="H580" s="229"/>
      <c r="I580" s="207" t="n">
        <f aca="false">ROUND(E580*H580,2)</f>
        <v>0</v>
      </c>
      <c r="J580" s="229"/>
      <c r="K580" s="207" t="n">
        <f aca="false">ROUND(E580*J580,2)</f>
        <v>0</v>
      </c>
      <c r="L580" s="207" t="n">
        <v>21</v>
      </c>
      <c r="M580" s="207" t="n">
        <f aca="false">G580*(1+L580/100)</f>
        <v>0</v>
      </c>
      <c r="N580" s="207" t="n">
        <v>0</v>
      </c>
      <c r="O580" s="207" t="n">
        <f aca="false">ROUND(E580*N580,2)</f>
        <v>0</v>
      </c>
      <c r="P580" s="207" t="n">
        <v>0</v>
      </c>
      <c r="Q580" s="207" t="n">
        <f aca="false">ROUND(E580*P580,2)</f>
        <v>0</v>
      </c>
      <c r="R580" s="207" t="s">
        <v>786</v>
      </c>
      <c r="S580" s="207" t="s">
        <v>194</v>
      </c>
      <c r="T580" s="207" t="s">
        <v>194</v>
      </c>
      <c r="U580" s="207" t="n">
        <v>0</v>
      </c>
      <c r="V580" s="207" t="n">
        <f aca="false">ROUND(E580*U580,2)</f>
        <v>0</v>
      </c>
      <c r="W580" s="207"/>
      <c r="X580" s="207" t="s">
        <v>631</v>
      </c>
      <c r="Y580" s="208"/>
      <c r="Z580" s="208"/>
      <c r="AA580" s="208"/>
      <c r="AB580" s="208"/>
      <c r="AC580" s="208"/>
      <c r="AD580" s="208"/>
      <c r="AE580" s="208"/>
      <c r="AF580" s="208"/>
      <c r="AG580" s="208" t="s">
        <v>632</v>
      </c>
      <c r="AH580" s="208"/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</row>
    <row r="581" customFormat="false" ht="12.75" hidden="false" customHeight="true" outlineLevel="1" collapsed="false">
      <c r="A581" s="209"/>
      <c r="B581" s="210"/>
      <c r="C581" s="230" t="s">
        <v>722</v>
      </c>
      <c r="D581" s="230"/>
      <c r="E581" s="230"/>
      <c r="F581" s="230"/>
      <c r="G581" s="230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8"/>
      <c r="Z581" s="208"/>
      <c r="AA581" s="208"/>
      <c r="AB581" s="208"/>
      <c r="AC581" s="208"/>
      <c r="AD581" s="208"/>
      <c r="AE581" s="208"/>
      <c r="AF581" s="208"/>
      <c r="AG581" s="208" t="s">
        <v>198</v>
      </c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8"/>
      <c r="AW581" s="208"/>
      <c r="AX581" s="208"/>
      <c r="AY581" s="208"/>
      <c r="AZ581" s="208"/>
      <c r="BA581" s="208"/>
      <c r="BB581" s="208"/>
      <c r="BC581" s="208"/>
      <c r="BD581" s="208"/>
      <c r="BE581" s="208"/>
      <c r="BF581" s="208"/>
      <c r="BG581" s="208"/>
      <c r="BH581" s="208"/>
    </row>
    <row r="582" customFormat="false" ht="12.75" hidden="false" customHeight="false" outlineLevel="0" collapsed="false">
      <c r="A582" s="191" t="s">
        <v>188</v>
      </c>
      <c r="B582" s="192" t="s">
        <v>141</v>
      </c>
      <c r="C582" s="193" t="s">
        <v>142</v>
      </c>
      <c r="D582" s="194"/>
      <c r="E582" s="195"/>
      <c r="F582" s="196"/>
      <c r="G582" s="196" t="n">
        <f aca="false">SUMIF(AG583:AG603,"&lt;&gt;NOR",G583:G603)</f>
        <v>0</v>
      </c>
      <c r="H582" s="196"/>
      <c r="I582" s="196" t="n">
        <f aca="false">SUM(I583:I603)</f>
        <v>0</v>
      </c>
      <c r="J582" s="196"/>
      <c r="K582" s="196" t="n">
        <f aca="false">SUM(K583:K603)</f>
        <v>0</v>
      </c>
      <c r="L582" s="196"/>
      <c r="M582" s="196" t="n">
        <f aca="false">SUM(M583:M603)</f>
        <v>0</v>
      </c>
      <c r="N582" s="196"/>
      <c r="O582" s="196" t="n">
        <f aca="false">SUM(O583:O603)</f>
        <v>0.31</v>
      </c>
      <c r="P582" s="196"/>
      <c r="Q582" s="196" t="n">
        <f aca="false">SUM(Q583:Q603)</f>
        <v>0</v>
      </c>
      <c r="R582" s="196"/>
      <c r="S582" s="196"/>
      <c r="T582" s="197"/>
      <c r="U582" s="198"/>
      <c r="V582" s="198" t="n">
        <f aca="false">SUM(V583:V603)</f>
        <v>16.93</v>
      </c>
      <c r="W582" s="198"/>
      <c r="X582" s="198"/>
      <c r="AG582" s="0" t="s">
        <v>189</v>
      </c>
    </row>
    <row r="583" customFormat="false" ht="22.5" hidden="false" customHeight="false" outlineLevel="1" collapsed="false">
      <c r="A583" s="199" t="n">
        <v>163</v>
      </c>
      <c r="B583" s="200" t="s">
        <v>1872</v>
      </c>
      <c r="C583" s="201" t="s">
        <v>1873</v>
      </c>
      <c r="D583" s="202" t="s">
        <v>231</v>
      </c>
      <c r="E583" s="203" t="n">
        <v>0.72</v>
      </c>
      <c r="F583" s="204"/>
      <c r="G583" s="205" t="n">
        <f aca="false">ROUND(E583*F583,2)</f>
        <v>0</v>
      </c>
      <c r="H583" s="204"/>
      <c r="I583" s="205" t="n">
        <f aca="false">ROUND(E583*H583,2)</f>
        <v>0</v>
      </c>
      <c r="J583" s="204"/>
      <c r="K583" s="205" t="n">
        <f aca="false">ROUND(E583*J583,2)</f>
        <v>0</v>
      </c>
      <c r="L583" s="205" t="n">
        <v>21</v>
      </c>
      <c r="M583" s="205" t="n">
        <f aca="false">G583*(1+L583/100)</f>
        <v>0</v>
      </c>
      <c r="N583" s="205" t="n">
        <v>0</v>
      </c>
      <c r="O583" s="205" t="n">
        <f aca="false">ROUND(E583*N583,2)</f>
        <v>0</v>
      </c>
      <c r="P583" s="205" t="n">
        <v>0</v>
      </c>
      <c r="Q583" s="205" t="n">
        <f aca="false">ROUND(E583*P583,2)</f>
        <v>0</v>
      </c>
      <c r="R583" s="205" t="s">
        <v>836</v>
      </c>
      <c r="S583" s="205" t="s">
        <v>194</v>
      </c>
      <c r="T583" s="206" t="s">
        <v>194</v>
      </c>
      <c r="U583" s="207" t="n">
        <v>0.34</v>
      </c>
      <c r="V583" s="207" t="n">
        <f aca="false">ROUND(E583*U583,2)</f>
        <v>0.24</v>
      </c>
      <c r="W583" s="207"/>
      <c r="X583" s="207" t="s">
        <v>195</v>
      </c>
      <c r="Y583" s="208"/>
      <c r="Z583" s="208"/>
      <c r="AA583" s="208"/>
      <c r="AB583" s="208"/>
      <c r="AC583" s="208"/>
      <c r="AD583" s="208"/>
      <c r="AE583" s="208"/>
      <c r="AF583" s="208"/>
      <c r="AG583" s="208" t="s">
        <v>196</v>
      </c>
      <c r="AH583" s="208"/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</row>
    <row r="584" customFormat="false" ht="12.75" hidden="false" customHeight="false" outlineLevel="1" collapsed="false">
      <c r="A584" s="209"/>
      <c r="B584" s="210"/>
      <c r="C584" s="212" t="s">
        <v>1874</v>
      </c>
      <c r="D584" s="213"/>
      <c r="E584" s="214" t="n">
        <v>0.36</v>
      </c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8"/>
      <c r="Z584" s="208"/>
      <c r="AA584" s="208"/>
      <c r="AB584" s="208"/>
      <c r="AC584" s="208"/>
      <c r="AD584" s="208"/>
      <c r="AE584" s="208"/>
      <c r="AF584" s="208"/>
      <c r="AG584" s="208" t="s">
        <v>200</v>
      </c>
      <c r="AH584" s="208" t="n">
        <v>0</v>
      </c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</row>
    <row r="585" customFormat="false" ht="12.75" hidden="false" customHeight="false" outlineLevel="1" collapsed="false">
      <c r="A585" s="209"/>
      <c r="B585" s="210"/>
      <c r="C585" s="212" t="s">
        <v>1875</v>
      </c>
      <c r="D585" s="213"/>
      <c r="E585" s="214" t="n">
        <v>0.36</v>
      </c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8"/>
      <c r="Z585" s="208"/>
      <c r="AA585" s="208"/>
      <c r="AB585" s="208"/>
      <c r="AC585" s="208"/>
      <c r="AD585" s="208"/>
      <c r="AE585" s="208"/>
      <c r="AF585" s="208"/>
      <c r="AG585" s="208" t="s">
        <v>200</v>
      </c>
      <c r="AH585" s="208" t="n">
        <v>0</v>
      </c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</row>
    <row r="586" customFormat="false" ht="12.75" hidden="false" customHeight="false" outlineLevel="1" collapsed="false">
      <c r="A586" s="199" t="n">
        <v>164</v>
      </c>
      <c r="B586" s="200" t="s">
        <v>1876</v>
      </c>
      <c r="C586" s="201" t="s">
        <v>1877</v>
      </c>
      <c r="D586" s="202" t="s">
        <v>231</v>
      </c>
      <c r="E586" s="203" t="n">
        <v>8.72</v>
      </c>
      <c r="F586" s="204"/>
      <c r="G586" s="205" t="n">
        <f aca="false">ROUND(E586*F586,2)</f>
        <v>0</v>
      </c>
      <c r="H586" s="204"/>
      <c r="I586" s="205" t="n">
        <f aca="false">ROUND(E586*H586,2)</f>
        <v>0</v>
      </c>
      <c r="J586" s="204"/>
      <c r="K586" s="205" t="n">
        <f aca="false">ROUND(E586*J586,2)</f>
        <v>0</v>
      </c>
      <c r="L586" s="205" t="n">
        <v>21</v>
      </c>
      <c r="M586" s="205" t="n">
        <f aca="false">G586*(1+L586/100)</f>
        <v>0</v>
      </c>
      <c r="N586" s="205" t="n">
        <v>0.00021</v>
      </c>
      <c r="O586" s="205" t="n">
        <f aca="false">ROUND(E586*N586,2)</f>
        <v>0</v>
      </c>
      <c r="P586" s="205" t="n">
        <v>0</v>
      </c>
      <c r="Q586" s="205" t="n">
        <f aca="false">ROUND(E586*P586,2)</f>
        <v>0</v>
      </c>
      <c r="R586" s="205" t="s">
        <v>836</v>
      </c>
      <c r="S586" s="205" t="s">
        <v>194</v>
      </c>
      <c r="T586" s="206" t="s">
        <v>194</v>
      </c>
      <c r="U586" s="207" t="n">
        <v>0.05</v>
      </c>
      <c r="V586" s="207" t="n">
        <f aca="false">ROUND(E586*U586,2)</f>
        <v>0.44</v>
      </c>
      <c r="W586" s="207"/>
      <c r="X586" s="207" t="s">
        <v>195</v>
      </c>
      <c r="Y586" s="208"/>
      <c r="Z586" s="208"/>
      <c r="AA586" s="208"/>
      <c r="AB586" s="208"/>
      <c r="AC586" s="208"/>
      <c r="AD586" s="208"/>
      <c r="AE586" s="208"/>
      <c r="AF586" s="208"/>
      <c r="AG586" s="208" t="s">
        <v>196</v>
      </c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</row>
    <row r="587" customFormat="false" ht="12.75" hidden="false" customHeight="false" outlineLevel="1" collapsed="false">
      <c r="A587" s="209"/>
      <c r="B587" s="210"/>
      <c r="C587" s="212" t="s">
        <v>1699</v>
      </c>
      <c r="D587" s="213"/>
      <c r="E587" s="214" t="n">
        <v>6.54</v>
      </c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8"/>
      <c r="Z587" s="208"/>
      <c r="AA587" s="208"/>
      <c r="AB587" s="208"/>
      <c r="AC587" s="208"/>
      <c r="AD587" s="208"/>
      <c r="AE587" s="208"/>
      <c r="AF587" s="208"/>
      <c r="AG587" s="208" t="s">
        <v>200</v>
      </c>
      <c r="AH587" s="208" t="n">
        <v>0</v>
      </c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</row>
    <row r="588" customFormat="false" ht="12.75" hidden="false" customHeight="false" outlineLevel="1" collapsed="false">
      <c r="A588" s="209"/>
      <c r="B588" s="210"/>
      <c r="C588" s="212" t="s">
        <v>1700</v>
      </c>
      <c r="D588" s="213"/>
      <c r="E588" s="214" t="n">
        <v>2.18</v>
      </c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8"/>
      <c r="Z588" s="208"/>
      <c r="AA588" s="208"/>
      <c r="AB588" s="208"/>
      <c r="AC588" s="208"/>
      <c r="AD588" s="208"/>
      <c r="AE588" s="208"/>
      <c r="AF588" s="208"/>
      <c r="AG588" s="208" t="s">
        <v>200</v>
      </c>
      <c r="AH588" s="208" t="n">
        <v>0</v>
      </c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</row>
    <row r="589" customFormat="false" ht="12.75" hidden="false" customHeight="false" outlineLevel="1" collapsed="false">
      <c r="A589" s="199" t="n">
        <v>165</v>
      </c>
      <c r="B589" s="200" t="s">
        <v>1878</v>
      </c>
      <c r="C589" s="201" t="s">
        <v>1879</v>
      </c>
      <c r="D589" s="202" t="s">
        <v>322</v>
      </c>
      <c r="E589" s="203" t="n">
        <v>10.49</v>
      </c>
      <c r="F589" s="204"/>
      <c r="G589" s="205" t="n">
        <f aca="false">ROUND(E589*F589,2)</f>
        <v>0</v>
      </c>
      <c r="H589" s="204"/>
      <c r="I589" s="205" t="n">
        <f aca="false">ROUND(E589*H589,2)</f>
        <v>0</v>
      </c>
      <c r="J589" s="204"/>
      <c r="K589" s="205" t="n">
        <f aca="false">ROUND(E589*J589,2)</f>
        <v>0</v>
      </c>
      <c r="L589" s="205" t="n">
        <v>21</v>
      </c>
      <c r="M589" s="205" t="n">
        <f aca="false">G589*(1+L589/100)</f>
        <v>0</v>
      </c>
      <c r="N589" s="205" t="n">
        <v>0</v>
      </c>
      <c r="O589" s="205" t="n">
        <f aca="false">ROUND(E589*N589,2)</f>
        <v>0</v>
      </c>
      <c r="P589" s="205" t="n">
        <v>0</v>
      </c>
      <c r="Q589" s="205" t="n">
        <f aca="false">ROUND(E589*P589,2)</f>
        <v>0</v>
      </c>
      <c r="R589" s="205" t="s">
        <v>836</v>
      </c>
      <c r="S589" s="205" t="s">
        <v>194</v>
      </c>
      <c r="T589" s="206" t="s">
        <v>194</v>
      </c>
      <c r="U589" s="207" t="n">
        <v>0.236</v>
      </c>
      <c r="V589" s="207" t="n">
        <f aca="false">ROUND(E589*U589,2)</f>
        <v>2.48</v>
      </c>
      <c r="W589" s="207"/>
      <c r="X589" s="207" t="s">
        <v>195</v>
      </c>
      <c r="Y589" s="208"/>
      <c r="Z589" s="208"/>
      <c r="AA589" s="208"/>
      <c r="AB589" s="208"/>
      <c r="AC589" s="208"/>
      <c r="AD589" s="208"/>
      <c r="AE589" s="208"/>
      <c r="AF589" s="208"/>
      <c r="AG589" s="208" t="s">
        <v>196</v>
      </c>
      <c r="AH589" s="208"/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</row>
    <row r="590" customFormat="false" ht="12.75" hidden="false" customHeight="false" outlineLevel="1" collapsed="false">
      <c r="A590" s="209"/>
      <c r="B590" s="210"/>
      <c r="C590" s="212" t="s">
        <v>1880</v>
      </c>
      <c r="D590" s="213"/>
      <c r="E590" s="214" t="n">
        <v>10.49</v>
      </c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8"/>
      <c r="Z590" s="208"/>
      <c r="AA590" s="208"/>
      <c r="AB590" s="208"/>
      <c r="AC590" s="208"/>
      <c r="AD590" s="208"/>
      <c r="AE590" s="208"/>
      <c r="AF590" s="208"/>
      <c r="AG590" s="208" t="s">
        <v>200</v>
      </c>
      <c r="AH590" s="208" t="n">
        <v>0</v>
      </c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</row>
    <row r="591" customFormat="false" ht="12.75" hidden="false" customHeight="false" outlineLevel="1" collapsed="false">
      <c r="A591" s="215" t="n">
        <v>166</v>
      </c>
      <c r="B591" s="216" t="s">
        <v>1881</v>
      </c>
      <c r="C591" s="217" t="s">
        <v>1882</v>
      </c>
      <c r="D591" s="218" t="s">
        <v>322</v>
      </c>
      <c r="E591" s="219" t="n">
        <v>10.49</v>
      </c>
      <c r="F591" s="220"/>
      <c r="G591" s="221" t="n">
        <f aca="false">ROUND(E591*F591,2)</f>
        <v>0</v>
      </c>
      <c r="H591" s="220"/>
      <c r="I591" s="221" t="n">
        <f aca="false">ROUND(E591*H591,2)</f>
        <v>0</v>
      </c>
      <c r="J591" s="220"/>
      <c r="K591" s="221" t="n">
        <f aca="false">ROUND(E591*J591,2)</f>
        <v>0</v>
      </c>
      <c r="L591" s="221" t="n">
        <v>21</v>
      </c>
      <c r="M591" s="221" t="n">
        <f aca="false">G591*(1+L591/100)</f>
        <v>0</v>
      </c>
      <c r="N591" s="221" t="n">
        <v>0</v>
      </c>
      <c r="O591" s="221" t="n">
        <f aca="false">ROUND(E591*N591,2)</f>
        <v>0</v>
      </c>
      <c r="P591" s="221" t="n">
        <v>0</v>
      </c>
      <c r="Q591" s="221" t="n">
        <f aca="false">ROUND(E591*P591,2)</f>
        <v>0</v>
      </c>
      <c r="R591" s="221" t="s">
        <v>836</v>
      </c>
      <c r="S591" s="221" t="s">
        <v>194</v>
      </c>
      <c r="T591" s="222" t="s">
        <v>194</v>
      </c>
      <c r="U591" s="207" t="n">
        <v>0.154</v>
      </c>
      <c r="V591" s="207" t="n">
        <f aca="false">ROUND(E591*U591,2)</f>
        <v>1.62</v>
      </c>
      <c r="W591" s="207"/>
      <c r="X591" s="207" t="s">
        <v>195</v>
      </c>
      <c r="Y591" s="208"/>
      <c r="Z591" s="208"/>
      <c r="AA591" s="208"/>
      <c r="AB591" s="208"/>
      <c r="AC591" s="208"/>
      <c r="AD591" s="208"/>
      <c r="AE591" s="208"/>
      <c r="AF591" s="208"/>
      <c r="AG591" s="208" t="s">
        <v>196</v>
      </c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</row>
    <row r="592" customFormat="false" ht="12.75" hidden="false" customHeight="false" outlineLevel="1" collapsed="false">
      <c r="A592" s="199" t="n">
        <v>167</v>
      </c>
      <c r="B592" s="200" t="s">
        <v>1883</v>
      </c>
      <c r="C592" s="201" t="s">
        <v>1884</v>
      </c>
      <c r="D592" s="202" t="s">
        <v>285</v>
      </c>
      <c r="E592" s="203" t="n">
        <v>16</v>
      </c>
      <c r="F592" s="204"/>
      <c r="G592" s="205" t="n">
        <f aca="false">ROUND(E592*F592,2)</f>
        <v>0</v>
      </c>
      <c r="H592" s="204"/>
      <c r="I592" s="205" t="n">
        <f aca="false">ROUND(E592*H592,2)</f>
        <v>0</v>
      </c>
      <c r="J592" s="204"/>
      <c r="K592" s="205" t="n">
        <f aca="false">ROUND(E592*J592,2)</f>
        <v>0</v>
      </c>
      <c r="L592" s="205" t="n">
        <v>21</v>
      </c>
      <c r="M592" s="205" t="n">
        <f aca="false">G592*(1+L592/100)</f>
        <v>0</v>
      </c>
      <c r="N592" s="205" t="n">
        <v>0.01447</v>
      </c>
      <c r="O592" s="205" t="n">
        <f aca="false">ROUND(E592*N592,2)</f>
        <v>0.23</v>
      </c>
      <c r="P592" s="205" t="n">
        <v>0</v>
      </c>
      <c r="Q592" s="205" t="n">
        <f aca="false">ROUND(E592*P592,2)</f>
        <v>0</v>
      </c>
      <c r="R592" s="205" t="s">
        <v>836</v>
      </c>
      <c r="S592" s="205" t="s">
        <v>194</v>
      </c>
      <c r="T592" s="206" t="s">
        <v>194</v>
      </c>
      <c r="U592" s="207" t="n">
        <v>0.21</v>
      </c>
      <c r="V592" s="207" t="n">
        <f aca="false">ROUND(E592*U592,2)</f>
        <v>3.36</v>
      </c>
      <c r="W592" s="207"/>
      <c r="X592" s="207" t="s">
        <v>195</v>
      </c>
      <c r="Y592" s="208"/>
      <c r="Z592" s="208"/>
      <c r="AA592" s="208"/>
      <c r="AB592" s="208"/>
      <c r="AC592" s="208"/>
      <c r="AD592" s="208"/>
      <c r="AE592" s="208"/>
      <c r="AF592" s="208"/>
      <c r="AG592" s="208" t="s">
        <v>196</v>
      </c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</row>
    <row r="593" customFormat="false" ht="12.75" hidden="false" customHeight="false" outlineLevel="1" collapsed="false">
      <c r="A593" s="209"/>
      <c r="B593" s="210"/>
      <c r="C593" s="212" t="s">
        <v>1885</v>
      </c>
      <c r="D593" s="213"/>
      <c r="E593" s="214" t="n">
        <v>8</v>
      </c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8"/>
      <c r="Z593" s="208"/>
      <c r="AA593" s="208"/>
      <c r="AB593" s="208"/>
      <c r="AC593" s="208"/>
      <c r="AD593" s="208"/>
      <c r="AE593" s="208"/>
      <c r="AF593" s="208"/>
      <c r="AG593" s="208" t="s">
        <v>200</v>
      </c>
      <c r="AH593" s="208" t="n">
        <v>0</v>
      </c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</row>
    <row r="594" customFormat="false" ht="12.75" hidden="false" customHeight="false" outlineLevel="1" collapsed="false">
      <c r="A594" s="209"/>
      <c r="B594" s="210"/>
      <c r="C594" s="212" t="s">
        <v>1886</v>
      </c>
      <c r="D594" s="213"/>
      <c r="E594" s="214" t="n">
        <v>8</v>
      </c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8"/>
      <c r="Z594" s="208"/>
      <c r="AA594" s="208"/>
      <c r="AB594" s="208"/>
      <c r="AC594" s="208"/>
      <c r="AD594" s="208"/>
      <c r="AE594" s="208"/>
      <c r="AF594" s="208"/>
      <c r="AG594" s="208" t="s">
        <v>200</v>
      </c>
      <c r="AH594" s="208" t="n">
        <v>0</v>
      </c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8"/>
      <c r="AW594" s="208"/>
      <c r="AX594" s="208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</row>
    <row r="595" customFormat="false" ht="22.5" hidden="false" customHeight="false" outlineLevel="1" collapsed="false">
      <c r="A595" s="215" t="n">
        <v>168</v>
      </c>
      <c r="B595" s="216" t="s">
        <v>1887</v>
      </c>
      <c r="C595" s="217" t="s">
        <v>1888</v>
      </c>
      <c r="D595" s="218" t="s">
        <v>231</v>
      </c>
      <c r="E595" s="219" t="n">
        <v>8.72</v>
      </c>
      <c r="F595" s="220"/>
      <c r="G595" s="221" t="n">
        <f aca="false">ROUND(E595*F595,2)</f>
        <v>0</v>
      </c>
      <c r="H595" s="220"/>
      <c r="I595" s="221" t="n">
        <f aca="false">ROUND(E595*H595,2)</f>
        <v>0</v>
      </c>
      <c r="J595" s="220"/>
      <c r="K595" s="221" t="n">
        <f aca="false">ROUND(E595*J595,2)</f>
        <v>0</v>
      </c>
      <c r="L595" s="221" t="n">
        <v>21</v>
      </c>
      <c r="M595" s="221" t="n">
        <f aca="false">G595*(1+L595/100)</f>
        <v>0</v>
      </c>
      <c r="N595" s="221" t="n">
        <v>0.00504</v>
      </c>
      <c r="O595" s="221" t="n">
        <f aca="false">ROUND(E595*N595,2)</f>
        <v>0.04</v>
      </c>
      <c r="P595" s="221" t="n">
        <v>0</v>
      </c>
      <c r="Q595" s="221" t="n">
        <f aca="false">ROUND(E595*P595,2)</f>
        <v>0</v>
      </c>
      <c r="R595" s="221" t="s">
        <v>836</v>
      </c>
      <c r="S595" s="221" t="s">
        <v>194</v>
      </c>
      <c r="T595" s="222" t="s">
        <v>194</v>
      </c>
      <c r="U595" s="207" t="n">
        <v>0.978</v>
      </c>
      <c r="V595" s="207" t="n">
        <f aca="false">ROUND(E595*U595,2)</f>
        <v>8.53</v>
      </c>
      <c r="W595" s="207"/>
      <c r="X595" s="207" t="s">
        <v>195</v>
      </c>
      <c r="Y595" s="208"/>
      <c r="Z595" s="208"/>
      <c r="AA595" s="208"/>
      <c r="AB595" s="208"/>
      <c r="AC595" s="208"/>
      <c r="AD595" s="208"/>
      <c r="AE595" s="208"/>
      <c r="AF595" s="208"/>
      <c r="AG595" s="208" t="s">
        <v>851</v>
      </c>
      <c r="AH595" s="208"/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8"/>
      <c r="AW595" s="208"/>
      <c r="AX595" s="208"/>
      <c r="AY595" s="208"/>
      <c r="AZ595" s="208"/>
      <c r="BA595" s="208"/>
      <c r="BB595" s="208"/>
      <c r="BC595" s="208"/>
      <c r="BD595" s="208"/>
      <c r="BE595" s="208"/>
      <c r="BF595" s="208"/>
      <c r="BG595" s="208"/>
      <c r="BH595" s="208"/>
    </row>
    <row r="596" customFormat="false" ht="22.5" hidden="false" customHeight="false" outlineLevel="1" collapsed="false">
      <c r="A596" s="215" t="n">
        <v>169</v>
      </c>
      <c r="B596" s="216" t="s">
        <v>1889</v>
      </c>
      <c r="C596" s="217" t="s">
        <v>1890</v>
      </c>
      <c r="D596" s="218" t="s">
        <v>231</v>
      </c>
      <c r="E596" s="219" t="n">
        <v>8.72</v>
      </c>
      <c r="F596" s="220"/>
      <c r="G596" s="221" t="n">
        <f aca="false">ROUND(E596*F596,2)</f>
        <v>0</v>
      </c>
      <c r="H596" s="220"/>
      <c r="I596" s="221" t="n">
        <f aca="false">ROUND(E596*H596,2)</f>
        <v>0</v>
      </c>
      <c r="J596" s="220"/>
      <c r="K596" s="221" t="n">
        <f aca="false">ROUND(E596*J596,2)</f>
        <v>0</v>
      </c>
      <c r="L596" s="221" t="n">
        <v>21</v>
      </c>
      <c r="M596" s="221" t="n">
        <f aca="false">G596*(1+L596/100)</f>
        <v>0</v>
      </c>
      <c r="N596" s="221" t="n">
        <v>0</v>
      </c>
      <c r="O596" s="221" t="n">
        <f aca="false">ROUND(E596*N596,2)</f>
        <v>0</v>
      </c>
      <c r="P596" s="221" t="n">
        <v>0</v>
      </c>
      <c r="Q596" s="221" t="n">
        <f aca="false">ROUND(E596*P596,2)</f>
        <v>0</v>
      </c>
      <c r="R596" s="221" t="s">
        <v>836</v>
      </c>
      <c r="S596" s="221" t="s">
        <v>194</v>
      </c>
      <c r="T596" s="222" t="s">
        <v>194</v>
      </c>
      <c r="U596" s="207" t="n">
        <v>0.03</v>
      </c>
      <c r="V596" s="207" t="n">
        <f aca="false">ROUND(E596*U596,2)</f>
        <v>0.26</v>
      </c>
      <c r="W596" s="207"/>
      <c r="X596" s="207" t="s">
        <v>195</v>
      </c>
      <c r="Y596" s="208"/>
      <c r="Z596" s="208"/>
      <c r="AA596" s="208"/>
      <c r="AB596" s="208"/>
      <c r="AC596" s="208"/>
      <c r="AD596" s="208"/>
      <c r="AE596" s="208"/>
      <c r="AF596" s="208"/>
      <c r="AG596" s="208" t="s">
        <v>851</v>
      </c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8"/>
      <c r="AW596" s="208"/>
      <c r="AX596" s="208"/>
      <c r="AY596" s="208"/>
      <c r="AZ596" s="208"/>
      <c r="BA596" s="208"/>
      <c r="BB596" s="208"/>
      <c r="BC596" s="208"/>
      <c r="BD596" s="208"/>
      <c r="BE596" s="208"/>
      <c r="BF596" s="208"/>
      <c r="BG596" s="208"/>
      <c r="BH596" s="208"/>
    </row>
    <row r="597" customFormat="false" ht="12.75" hidden="false" customHeight="false" outlineLevel="1" collapsed="false">
      <c r="A597" s="215" t="n">
        <v>170</v>
      </c>
      <c r="B597" s="216" t="s">
        <v>1891</v>
      </c>
      <c r="C597" s="217" t="s">
        <v>1892</v>
      </c>
      <c r="D597" s="218" t="s">
        <v>231</v>
      </c>
      <c r="E597" s="219" t="n">
        <v>8.72</v>
      </c>
      <c r="F597" s="220"/>
      <c r="G597" s="221" t="n">
        <f aca="false">ROUND(E597*F597,2)</f>
        <v>0</v>
      </c>
      <c r="H597" s="220"/>
      <c r="I597" s="221" t="n">
        <f aca="false">ROUND(E597*H597,2)</f>
        <v>0</v>
      </c>
      <c r="J597" s="220"/>
      <c r="K597" s="221" t="n">
        <f aca="false">ROUND(E597*J597,2)</f>
        <v>0</v>
      </c>
      <c r="L597" s="221" t="n">
        <v>21</v>
      </c>
      <c r="M597" s="221" t="n">
        <f aca="false">G597*(1+L597/100)</f>
        <v>0</v>
      </c>
      <c r="N597" s="221" t="n">
        <v>0.0012</v>
      </c>
      <c r="O597" s="221" t="n">
        <f aca="false">ROUND(E597*N597,2)</f>
        <v>0.01</v>
      </c>
      <c r="P597" s="221" t="n">
        <v>0</v>
      </c>
      <c r="Q597" s="221" t="n">
        <f aca="false">ROUND(E597*P597,2)</f>
        <v>0</v>
      </c>
      <c r="R597" s="221" t="s">
        <v>836</v>
      </c>
      <c r="S597" s="221" t="s">
        <v>194</v>
      </c>
      <c r="T597" s="222" t="s">
        <v>194</v>
      </c>
      <c r="U597" s="207" t="n">
        <v>0</v>
      </c>
      <c r="V597" s="207" t="n">
        <f aca="false">ROUND(E597*U597,2)</f>
        <v>0</v>
      </c>
      <c r="W597" s="207"/>
      <c r="X597" s="207" t="s">
        <v>195</v>
      </c>
      <c r="Y597" s="208"/>
      <c r="Z597" s="208"/>
      <c r="AA597" s="208"/>
      <c r="AB597" s="208"/>
      <c r="AC597" s="208"/>
      <c r="AD597" s="208"/>
      <c r="AE597" s="208"/>
      <c r="AF597" s="208"/>
      <c r="AG597" s="208" t="s">
        <v>851</v>
      </c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8"/>
      <c r="AW597" s="208"/>
      <c r="AX597" s="208"/>
      <c r="AY597" s="208"/>
      <c r="AZ597" s="208"/>
      <c r="BA597" s="208"/>
      <c r="BB597" s="208"/>
      <c r="BC597" s="208"/>
      <c r="BD597" s="208"/>
      <c r="BE597" s="208"/>
      <c r="BF597" s="208"/>
      <c r="BG597" s="208"/>
      <c r="BH597" s="208"/>
    </row>
    <row r="598" customFormat="false" ht="12.75" hidden="false" customHeight="false" outlineLevel="1" collapsed="false">
      <c r="A598" s="199" t="n">
        <v>171</v>
      </c>
      <c r="B598" s="200" t="s">
        <v>1893</v>
      </c>
      <c r="C598" s="201" t="s">
        <v>1894</v>
      </c>
      <c r="D598" s="202" t="s">
        <v>1651</v>
      </c>
      <c r="E598" s="203" t="n">
        <v>32.4</v>
      </c>
      <c r="F598" s="204"/>
      <c r="G598" s="205" t="n">
        <f aca="false">ROUND(E598*F598,2)</f>
        <v>0</v>
      </c>
      <c r="H598" s="204"/>
      <c r="I598" s="205" t="n">
        <f aca="false">ROUND(E598*H598,2)</f>
        <v>0</v>
      </c>
      <c r="J598" s="204"/>
      <c r="K598" s="205" t="n">
        <f aca="false">ROUND(E598*J598,2)</f>
        <v>0</v>
      </c>
      <c r="L598" s="205" t="n">
        <v>21</v>
      </c>
      <c r="M598" s="205" t="n">
        <f aca="false">G598*(1+L598/100)</f>
        <v>0</v>
      </c>
      <c r="N598" s="205" t="n">
        <v>0.001</v>
      </c>
      <c r="O598" s="205" t="n">
        <f aca="false">ROUND(E598*N598,2)</f>
        <v>0.03</v>
      </c>
      <c r="P598" s="205" t="n">
        <v>0</v>
      </c>
      <c r="Q598" s="205" t="n">
        <f aca="false">ROUND(E598*P598,2)</f>
        <v>0</v>
      </c>
      <c r="R598" s="205"/>
      <c r="S598" s="205" t="s">
        <v>286</v>
      </c>
      <c r="T598" s="206" t="s">
        <v>756</v>
      </c>
      <c r="U598" s="207" t="n">
        <v>0</v>
      </c>
      <c r="V598" s="207" t="n">
        <f aca="false">ROUND(E598*U598,2)</f>
        <v>0</v>
      </c>
      <c r="W598" s="207"/>
      <c r="X598" s="207" t="s">
        <v>297</v>
      </c>
      <c r="Y598" s="208"/>
      <c r="Z598" s="208"/>
      <c r="AA598" s="208"/>
      <c r="AB598" s="208"/>
      <c r="AC598" s="208"/>
      <c r="AD598" s="208"/>
      <c r="AE598" s="208"/>
      <c r="AF598" s="208"/>
      <c r="AG598" s="208" t="s">
        <v>298</v>
      </c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8"/>
      <c r="AW598" s="208"/>
      <c r="AX598" s="208"/>
      <c r="AY598" s="208"/>
      <c r="AZ598" s="208"/>
      <c r="BA598" s="208"/>
      <c r="BB598" s="208"/>
      <c r="BC598" s="208"/>
      <c r="BD598" s="208"/>
      <c r="BE598" s="208"/>
      <c r="BF598" s="208"/>
      <c r="BG598" s="208"/>
      <c r="BH598" s="208"/>
    </row>
    <row r="599" customFormat="false" ht="12.75" hidden="false" customHeight="false" outlineLevel="1" collapsed="false">
      <c r="A599" s="209"/>
      <c r="B599" s="210"/>
      <c r="C599" s="212" t="s">
        <v>1895</v>
      </c>
      <c r="D599" s="213"/>
      <c r="E599" s="214" t="n">
        <v>32.4</v>
      </c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8"/>
      <c r="Z599" s="208"/>
      <c r="AA599" s="208"/>
      <c r="AB599" s="208"/>
      <c r="AC599" s="208"/>
      <c r="AD599" s="208"/>
      <c r="AE599" s="208"/>
      <c r="AF599" s="208"/>
      <c r="AG599" s="208" t="s">
        <v>200</v>
      </c>
      <c r="AH599" s="208" t="n">
        <v>0</v>
      </c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8"/>
      <c r="AW599" s="208"/>
      <c r="AX599" s="208"/>
      <c r="AY599" s="208"/>
      <c r="AZ599" s="208"/>
      <c r="BA599" s="208"/>
      <c r="BB599" s="208"/>
      <c r="BC599" s="208"/>
      <c r="BD599" s="208"/>
      <c r="BE599" s="208"/>
      <c r="BF599" s="208"/>
      <c r="BG599" s="208"/>
      <c r="BH599" s="208"/>
    </row>
    <row r="600" customFormat="false" ht="12.75" hidden="false" customHeight="false" outlineLevel="1" collapsed="false">
      <c r="A600" s="199" t="n">
        <v>172</v>
      </c>
      <c r="B600" s="200" t="s">
        <v>1896</v>
      </c>
      <c r="C600" s="201" t="s">
        <v>1897</v>
      </c>
      <c r="D600" s="202" t="s">
        <v>231</v>
      </c>
      <c r="E600" s="203" t="n">
        <v>11.1655</v>
      </c>
      <c r="F600" s="204"/>
      <c r="G600" s="205" t="n">
        <f aca="false">ROUND(E600*F600,2)</f>
        <v>0</v>
      </c>
      <c r="H600" s="204"/>
      <c r="I600" s="205" t="n">
        <f aca="false">ROUND(E600*H600,2)</f>
        <v>0</v>
      </c>
      <c r="J600" s="204"/>
      <c r="K600" s="205" t="n">
        <f aca="false">ROUND(E600*J600,2)</f>
        <v>0</v>
      </c>
      <c r="L600" s="205" t="n">
        <v>21</v>
      </c>
      <c r="M600" s="205" t="n">
        <f aca="false">G600*(1+L600/100)</f>
        <v>0</v>
      </c>
      <c r="N600" s="205" t="n">
        <v>0</v>
      </c>
      <c r="O600" s="205" t="n">
        <f aca="false">ROUND(E600*N600,2)</f>
        <v>0</v>
      </c>
      <c r="P600" s="205" t="n">
        <v>0</v>
      </c>
      <c r="Q600" s="205" t="n">
        <f aca="false">ROUND(E600*P600,2)</f>
        <v>0</v>
      </c>
      <c r="R600" s="205"/>
      <c r="S600" s="205" t="s">
        <v>286</v>
      </c>
      <c r="T600" s="206" t="s">
        <v>287</v>
      </c>
      <c r="U600" s="207" t="n">
        <v>0</v>
      </c>
      <c r="V600" s="207" t="n">
        <f aca="false">ROUND(E600*U600,2)</f>
        <v>0</v>
      </c>
      <c r="W600" s="207"/>
      <c r="X600" s="207" t="s">
        <v>297</v>
      </c>
      <c r="Y600" s="208"/>
      <c r="Z600" s="208"/>
      <c r="AA600" s="208"/>
      <c r="AB600" s="208"/>
      <c r="AC600" s="208"/>
      <c r="AD600" s="208"/>
      <c r="AE600" s="208"/>
      <c r="AF600" s="208"/>
      <c r="AG600" s="208" t="s">
        <v>856</v>
      </c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/>
      <c r="AS600" s="208"/>
      <c r="AT600" s="208"/>
      <c r="AU600" s="208"/>
      <c r="AV600" s="208"/>
      <c r="AW600" s="208"/>
      <c r="AX600" s="208"/>
      <c r="AY600" s="208"/>
      <c r="AZ600" s="208"/>
      <c r="BA600" s="208"/>
      <c r="BB600" s="208"/>
      <c r="BC600" s="208"/>
      <c r="BD600" s="208"/>
      <c r="BE600" s="208"/>
      <c r="BF600" s="208"/>
      <c r="BG600" s="208"/>
      <c r="BH600" s="208"/>
    </row>
    <row r="601" customFormat="false" ht="12.75" hidden="false" customHeight="true" outlineLevel="1" collapsed="false">
      <c r="A601" s="209"/>
      <c r="B601" s="210"/>
      <c r="C601" s="223" t="s">
        <v>1898</v>
      </c>
      <c r="D601" s="223"/>
      <c r="E601" s="223"/>
      <c r="F601" s="223"/>
      <c r="G601" s="223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8"/>
      <c r="Z601" s="208"/>
      <c r="AA601" s="208"/>
      <c r="AB601" s="208"/>
      <c r="AC601" s="208"/>
      <c r="AD601" s="208"/>
      <c r="AE601" s="208"/>
      <c r="AF601" s="208"/>
      <c r="AG601" s="208" t="s">
        <v>226</v>
      </c>
      <c r="AH601" s="208"/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8"/>
      <c r="AW601" s="208"/>
      <c r="AX601" s="208"/>
      <c r="AY601" s="208"/>
      <c r="AZ601" s="208"/>
      <c r="BA601" s="208"/>
      <c r="BB601" s="208"/>
      <c r="BC601" s="208"/>
      <c r="BD601" s="208"/>
      <c r="BE601" s="208"/>
      <c r="BF601" s="208"/>
      <c r="BG601" s="208"/>
      <c r="BH601" s="208"/>
    </row>
    <row r="602" customFormat="false" ht="12.75" hidden="false" customHeight="false" outlineLevel="1" collapsed="false">
      <c r="A602" s="209"/>
      <c r="B602" s="210"/>
      <c r="C602" s="212" t="s">
        <v>1899</v>
      </c>
      <c r="D602" s="213"/>
      <c r="E602" s="214" t="n">
        <v>9.592</v>
      </c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8"/>
      <c r="Z602" s="208"/>
      <c r="AA602" s="208"/>
      <c r="AB602" s="208"/>
      <c r="AC602" s="208"/>
      <c r="AD602" s="208"/>
      <c r="AE602" s="208"/>
      <c r="AF602" s="208"/>
      <c r="AG602" s="208" t="s">
        <v>200</v>
      </c>
      <c r="AH602" s="208" t="n">
        <v>0</v>
      </c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8"/>
      <c r="AW602" s="208"/>
      <c r="AX602" s="208"/>
      <c r="AY602" s="208"/>
      <c r="AZ602" s="208"/>
      <c r="BA602" s="208"/>
      <c r="BB602" s="208"/>
      <c r="BC602" s="208"/>
      <c r="BD602" s="208"/>
      <c r="BE602" s="208"/>
      <c r="BF602" s="208"/>
      <c r="BG602" s="208"/>
      <c r="BH602" s="208"/>
    </row>
    <row r="603" customFormat="false" ht="12.75" hidden="false" customHeight="false" outlineLevel="1" collapsed="false">
      <c r="A603" s="209"/>
      <c r="B603" s="210"/>
      <c r="C603" s="212" t="s">
        <v>1900</v>
      </c>
      <c r="D603" s="213"/>
      <c r="E603" s="214" t="n">
        <v>1.5735</v>
      </c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8"/>
      <c r="Z603" s="208"/>
      <c r="AA603" s="208"/>
      <c r="AB603" s="208"/>
      <c r="AC603" s="208"/>
      <c r="AD603" s="208"/>
      <c r="AE603" s="208"/>
      <c r="AF603" s="208"/>
      <c r="AG603" s="208" t="s">
        <v>200</v>
      </c>
      <c r="AH603" s="208" t="n">
        <v>0</v>
      </c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8"/>
      <c r="AW603" s="208"/>
      <c r="AX603" s="208"/>
      <c r="AY603" s="208"/>
      <c r="AZ603" s="208"/>
      <c r="BA603" s="208"/>
      <c r="BB603" s="208"/>
      <c r="BC603" s="208"/>
      <c r="BD603" s="208"/>
      <c r="BE603" s="208"/>
      <c r="BF603" s="208"/>
      <c r="BG603" s="208"/>
      <c r="BH603" s="208"/>
    </row>
    <row r="604" customFormat="false" ht="12.75" hidden="false" customHeight="false" outlineLevel="0" collapsed="false">
      <c r="A604" s="191" t="s">
        <v>188</v>
      </c>
      <c r="B604" s="192" t="s">
        <v>143</v>
      </c>
      <c r="C604" s="193" t="s">
        <v>144</v>
      </c>
      <c r="D604" s="194"/>
      <c r="E604" s="195"/>
      <c r="F604" s="196"/>
      <c r="G604" s="196" t="n">
        <f aca="false">SUMIF(AG605:AG661,"&lt;&gt;NOR",G605:G661)</f>
        <v>0</v>
      </c>
      <c r="H604" s="196"/>
      <c r="I604" s="196" t="n">
        <f aca="false">SUM(I605:I661)</f>
        <v>0</v>
      </c>
      <c r="J604" s="196"/>
      <c r="K604" s="196" t="n">
        <f aca="false">SUM(K605:K661)</f>
        <v>0</v>
      </c>
      <c r="L604" s="196"/>
      <c r="M604" s="196" t="n">
        <f aca="false">SUM(M605:M661)</f>
        <v>0</v>
      </c>
      <c r="N604" s="196"/>
      <c r="O604" s="196" t="n">
        <f aca="false">SUM(O605:O661)</f>
        <v>0.12</v>
      </c>
      <c r="P604" s="196"/>
      <c r="Q604" s="196" t="n">
        <f aca="false">SUM(Q605:Q661)</f>
        <v>0.19</v>
      </c>
      <c r="R604" s="196"/>
      <c r="S604" s="196"/>
      <c r="T604" s="197"/>
      <c r="U604" s="198"/>
      <c r="V604" s="198" t="n">
        <f aca="false">SUM(V605:V661)</f>
        <v>156.19</v>
      </c>
      <c r="W604" s="198"/>
      <c r="X604" s="198"/>
      <c r="AG604" s="0" t="s">
        <v>189</v>
      </c>
    </row>
    <row r="605" customFormat="false" ht="12.75" hidden="false" customHeight="false" outlineLevel="1" collapsed="false">
      <c r="A605" s="199" t="n">
        <v>173</v>
      </c>
      <c r="B605" s="200" t="s">
        <v>787</v>
      </c>
      <c r="C605" s="201" t="s">
        <v>788</v>
      </c>
      <c r="D605" s="202" t="s">
        <v>231</v>
      </c>
      <c r="E605" s="203" t="n">
        <v>183.55</v>
      </c>
      <c r="F605" s="204"/>
      <c r="G605" s="205" t="n">
        <f aca="false">ROUND(E605*F605,2)</f>
        <v>0</v>
      </c>
      <c r="H605" s="204"/>
      <c r="I605" s="205" t="n">
        <f aca="false">ROUND(E605*H605,2)</f>
        <v>0</v>
      </c>
      <c r="J605" s="204"/>
      <c r="K605" s="205" t="n">
        <f aca="false">ROUND(E605*J605,2)</f>
        <v>0</v>
      </c>
      <c r="L605" s="205" t="n">
        <v>21</v>
      </c>
      <c r="M605" s="205" t="n">
        <f aca="false">G605*(1+L605/100)</f>
        <v>0</v>
      </c>
      <c r="N605" s="205" t="n">
        <v>0</v>
      </c>
      <c r="O605" s="205" t="n">
        <f aca="false">ROUND(E605*N605,2)</f>
        <v>0</v>
      </c>
      <c r="P605" s="205" t="n">
        <v>0</v>
      </c>
      <c r="Q605" s="205" t="n">
        <f aca="false">ROUND(E605*P605,2)</f>
        <v>0</v>
      </c>
      <c r="R605" s="205" t="s">
        <v>789</v>
      </c>
      <c r="S605" s="205" t="s">
        <v>194</v>
      </c>
      <c r="T605" s="206" t="s">
        <v>194</v>
      </c>
      <c r="U605" s="207" t="n">
        <v>0.05</v>
      </c>
      <c r="V605" s="207" t="n">
        <f aca="false">ROUND(E605*U605,2)</f>
        <v>9.18</v>
      </c>
      <c r="W605" s="207"/>
      <c r="X605" s="207" t="s">
        <v>195</v>
      </c>
      <c r="Y605" s="208"/>
      <c r="Z605" s="208"/>
      <c r="AA605" s="208"/>
      <c r="AB605" s="208"/>
      <c r="AC605" s="208"/>
      <c r="AD605" s="208"/>
      <c r="AE605" s="208"/>
      <c r="AF605" s="208"/>
      <c r="AG605" s="208" t="s">
        <v>196</v>
      </c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8"/>
      <c r="AW605" s="208"/>
      <c r="AX605" s="208"/>
      <c r="AY605" s="208"/>
      <c r="AZ605" s="208"/>
      <c r="BA605" s="208"/>
      <c r="BB605" s="208"/>
      <c r="BC605" s="208"/>
      <c r="BD605" s="208"/>
      <c r="BE605" s="208"/>
      <c r="BF605" s="208"/>
      <c r="BG605" s="208"/>
      <c r="BH605" s="208"/>
    </row>
    <row r="606" customFormat="false" ht="12.75" hidden="false" customHeight="true" outlineLevel="1" collapsed="false">
      <c r="A606" s="209"/>
      <c r="B606" s="210"/>
      <c r="C606" s="211" t="s">
        <v>790</v>
      </c>
      <c r="D606" s="211"/>
      <c r="E606" s="211"/>
      <c r="F606" s="211"/>
      <c r="G606" s="211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8"/>
      <c r="Z606" s="208"/>
      <c r="AA606" s="208"/>
      <c r="AB606" s="208"/>
      <c r="AC606" s="208"/>
      <c r="AD606" s="208"/>
      <c r="AE606" s="208"/>
      <c r="AF606" s="208"/>
      <c r="AG606" s="208" t="s">
        <v>198</v>
      </c>
      <c r="AH606" s="208"/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8"/>
      <c r="AW606" s="208"/>
      <c r="AX606" s="208"/>
      <c r="AY606" s="208"/>
      <c r="AZ606" s="208"/>
      <c r="BA606" s="208"/>
      <c r="BB606" s="208"/>
      <c r="BC606" s="208"/>
      <c r="BD606" s="208"/>
      <c r="BE606" s="208"/>
      <c r="BF606" s="208"/>
      <c r="BG606" s="208"/>
      <c r="BH606" s="208"/>
    </row>
    <row r="607" customFormat="false" ht="12.75" hidden="false" customHeight="false" outlineLevel="1" collapsed="false">
      <c r="A607" s="209"/>
      <c r="B607" s="210"/>
      <c r="C607" s="212" t="s">
        <v>1690</v>
      </c>
      <c r="D607" s="213"/>
      <c r="E607" s="214" t="n">
        <v>9.05</v>
      </c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8"/>
      <c r="Z607" s="208"/>
      <c r="AA607" s="208"/>
      <c r="AB607" s="208"/>
      <c r="AC607" s="208"/>
      <c r="AD607" s="208"/>
      <c r="AE607" s="208"/>
      <c r="AF607" s="208"/>
      <c r="AG607" s="208" t="s">
        <v>200</v>
      </c>
      <c r="AH607" s="208" t="n">
        <v>0</v>
      </c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8"/>
      <c r="AW607" s="208"/>
      <c r="AX607" s="208"/>
      <c r="AY607" s="208"/>
      <c r="AZ607" s="208"/>
      <c r="BA607" s="208"/>
      <c r="BB607" s="208"/>
      <c r="BC607" s="208"/>
      <c r="BD607" s="208"/>
      <c r="BE607" s="208"/>
      <c r="BF607" s="208"/>
      <c r="BG607" s="208"/>
      <c r="BH607" s="208"/>
    </row>
    <row r="608" customFormat="false" ht="12.75" hidden="false" customHeight="false" outlineLevel="1" collapsed="false">
      <c r="A608" s="209"/>
      <c r="B608" s="210"/>
      <c r="C608" s="212" t="s">
        <v>1691</v>
      </c>
      <c r="D608" s="213"/>
      <c r="E608" s="214" t="n">
        <v>18.68</v>
      </c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8"/>
      <c r="Z608" s="208"/>
      <c r="AA608" s="208"/>
      <c r="AB608" s="208"/>
      <c r="AC608" s="208"/>
      <c r="AD608" s="208"/>
      <c r="AE608" s="208"/>
      <c r="AF608" s="208"/>
      <c r="AG608" s="208" t="s">
        <v>200</v>
      </c>
      <c r="AH608" s="208" t="n">
        <v>0</v>
      </c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8"/>
      <c r="AW608" s="208"/>
      <c r="AX608" s="208"/>
      <c r="AY608" s="208"/>
      <c r="AZ608" s="208"/>
      <c r="BA608" s="208"/>
      <c r="BB608" s="208"/>
      <c r="BC608" s="208"/>
      <c r="BD608" s="208"/>
      <c r="BE608" s="208"/>
      <c r="BF608" s="208"/>
      <c r="BG608" s="208"/>
      <c r="BH608" s="208"/>
    </row>
    <row r="609" customFormat="false" ht="12.75" hidden="false" customHeight="false" outlineLevel="1" collapsed="false">
      <c r="A609" s="209"/>
      <c r="B609" s="210"/>
      <c r="C609" s="212" t="s">
        <v>1692</v>
      </c>
      <c r="D609" s="213"/>
      <c r="E609" s="214" t="n">
        <v>90.85</v>
      </c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8"/>
      <c r="Z609" s="208"/>
      <c r="AA609" s="208"/>
      <c r="AB609" s="208"/>
      <c r="AC609" s="208"/>
      <c r="AD609" s="208"/>
      <c r="AE609" s="208"/>
      <c r="AF609" s="208"/>
      <c r="AG609" s="208" t="s">
        <v>200</v>
      </c>
      <c r="AH609" s="208" t="n">
        <v>0</v>
      </c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8"/>
      <c r="AW609" s="208"/>
      <c r="AX609" s="208"/>
      <c r="AY609" s="208"/>
      <c r="AZ609" s="208"/>
      <c r="BA609" s="208"/>
      <c r="BB609" s="208"/>
      <c r="BC609" s="208"/>
      <c r="BD609" s="208"/>
      <c r="BE609" s="208"/>
      <c r="BF609" s="208"/>
      <c r="BG609" s="208"/>
      <c r="BH609" s="208"/>
    </row>
    <row r="610" customFormat="false" ht="12.75" hidden="false" customHeight="false" outlineLevel="1" collapsed="false">
      <c r="A610" s="209"/>
      <c r="B610" s="210"/>
      <c r="C610" s="212" t="s">
        <v>1693</v>
      </c>
      <c r="D610" s="213"/>
      <c r="E610" s="214" t="n">
        <v>31.66</v>
      </c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8"/>
      <c r="Z610" s="208"/>
      <c r="AA610" s="208"/>
      <c r="AB610" s="208"/>
      <c r="AC610" s="208"/>
      <c r="AD610" s="208"/>
      <c r="AE610" s="208"/>
      <c r="AF610" s="208"/>
      <c r="AG610" s="208" t="s">
        <v>200</v>
      </c>
      <c r="AH610" s="208" t="n">
        <v>0</v>
      </c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</row>
    <row r="611" customFormat="false" ht="12.75" hidden="false" customHeight="false" outlineLevel="1" collapsed="false">
      <c r="A611" s="209"/>
      <c r="B611" s="210"/>
      <c r="C611" s="212" t="s">
        <v>1694</v>
      </c>
      <c r="D611" s="213"/>
      <c r="E611" s="214" t="n">
        <v>12.93</v>
      </c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8"/>
      <c r="Z611" s="208"/>
      <c r="AA611" s="208"/>
      <c r="AB611" s="208"/>
      <c r="AC611" s="208"/>
      <c r="AD611" s="208"/>
      <c r="AE611" s="208"/>
      <c r="AF611" s="208"/>
      <c r="AG611" s="208" t="s">
        <v>200</v>
      </c>
      <c r="AH611" s="208" t="n">
        <v>0</v>
      </c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8"/>
      <c r="AW611" s="208"/>
      <c r="AX611" s="208"/>
      <c r="AY611" s="208"/>
      <c r="AZ611" s="208"/>
      <c r="BA611" s="208"/>
      <c r="BB611" s="208"/>
      <c r="BC611" s="208"/>
      <c r="BD611" s="208"/>
      <c r="BE611" s="208"/>
      <c r="BF611" s="208"/>
      <c r="BG611" s="208"/>
      <c r="BH611" s="208"/>
    </row>
    <row r="612" customFormat="false" ht="12.75" hidden="false" customHeight="false" outlineLevel="1" collapsed="false">
      <c r="A612" s="209"/>
      <c r="B612" s="210"/>
      <c r="C612" s="212" t="s">
        <v>1695</v>
      </c>
      <c r="D612" s="213"/>
      <c r="E612" s="214" t="n">
        <v>3.06</v>
      </c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8"/>
      <c r="Z612" s="208"/>
      <c r="AA612" s="208"/>
      <c r="AB612" s="208"/>
      <c r="AC612" s="208"/>
      <c r="AD612" s="208"/>
      <c r="AE612" s="208"/>
      <c r="AF612" s="208"/>
      <c r="AG612" s="208" t="s">
        <v>200</v>
      </c>
      <c r="AH612" s="208" t="n">
        <v>0</v>
      </c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8"/>
      <c r="AW612" s="208"/>
      <c r="AX612" s="208"/>
      <c r="AY612" s="208"/>
      <c r="AZ612" s="208"/>
      <c r="BA612" s="208"/>
      <c r="BB612" s="208"/>
      <c r="BC612" s="208"/>
      <c r="BD612" s="208"/>
      <c r="BE612" s="208"/>
      <c r="BF612" s="208"/>
      <c r="BG612" s="208"/>
      <c r="BH612" s="208"/>
    </row>
    <row r="613" customFormat="false" ht="12.75" hidden="false" customHeight="false" outlineLevel="1" collapsed="false">
      <c r="A613" s="209"/>
      <c r="B613" s="210"/>
      <c r="C613" s="212" t="s">
        <v>1696</v>
      </c>
      <c r="D613" s="213"/>
      <c r="E613" s="214" t="n">
        <v>1.39</v>
      </c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8"/>
      <c r="Z613" s="208"/>
      <c r="AA613" s="208"/>
      <c r="AB613" s="208"/>
      <c r="AC613" s="208"/>
      <c r="AD613" s="208"/>
      <c r="AE613" s="208"/>
      <c r="AF613" s="208"/>
      <c r="AG613" s="208" t="s">
        <v>200</v>
      </c>
      <c r="AH613" s="208" t="n">
        <v>0</v>
      </c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8"/>
      <c r="AW613" s="208"/>
      <c r="AX613" s="208"/>
      <c r="AY613" s="208"/>
      <c r="AZ613" s="208"/>
      <c r="BA613" s="208"/>
      <c r="BB613" s="208"/>
      <c r="BC613" s="208"/>
      <c r="BD613" s="208"/>
      <c r="BE613" s="208"/>
      <c r="BF613" s="208"/>
      <c r="BG613" s="208"/>
      <c r="BH613" s="208"/>
    </row>
    <row r="614" customFormat="false" ht="12.75" hidden="false" customHeight="false" outlineLevel="1" collapsed="false">
      <c r="A614" s="209"/>
      <c r="B614" s="210"/>
      <c r="C614" s="212" t="s">
        <v>1697</v>
      </c>
      <c r="D614" s="213"/>
      <c r="E614" s="214" t="n">
        <v>9.97</v>
      </c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8"/>
      <c r="Z614" s="208"/>
      <c r="AA614" s="208"/>
      <c r="AB614" s="208"/>
      <c r="AC614" s="208"/>
      <c r="AD614" s="208"/>
      <c r="AE614" s="208"/>
      <c r="AF614" s="208"/>
      <c r="AG614" s="208" t="s">
        <v>200</v>
      </c>
      <c r="AH614" s="208" t="n">
        <v>0</v>
      </c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8"/>
      <c r="AW614" s="208"/>
      <c r="AX614" s="208"/>
      <c r="AY614" s="208"/>
      <c r="AZ614" s="208"/>
      <c r="BA614" s="208"/>
      <c r="BB614" s="208"/>
      <c r="BC614" s="208"/>
      <c r="BD614" s="208"/>
      <c r="BE614" s="208"/>
      <c r="BF614" s="208"/>
      <c r="BG614" s="208"/>
      <c r="BH614" s="208"/>
    </row>
    <row r="615" customFormat="false" ht="12.75" hidden="false" customHeight="false" outlineLevel="1" collapsed="false">
      <c r="A615" s="209"/>
      <c r="B615" s="210"/>
      <c r="C615" s="212" t="s">
        <v>1698</v>
      </c>
      <c r="D615" s="213"/>
      <c r="E615" s="214" t="n">
        <v>5.96</v>
      </c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8"/>
      <c r="Z615" s="208"/>
      <c r="AA615" s="208"/>
      <c r="AB615" s="208"/>
      <c r="AC615" s="208"/>
      <c r="AD615" s="208"/>
      <c r="AE615" s="208"/>
      <c r="AF615" s="208"/>
      <c r="AG615" s="208" t="s">
        <v>200</v>
      </c>
      <c r="AH615" s="208" t="n">
        <v>0</v>
      </c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8"/>
      <c r="AW615" s="208"/>
      <c r="AX615" s="208"/>
      <c r="AY615" s="208"/>
      <c r="AZ615" s="208"/>
      <c r="BA615" s="208"/>
      <c r="BB615" s="208"/>
      <c r="BC615" s="208"/>
      <c r="BD615" s="208"/>
      <c r="BE615" s="208"/>
      <c r="BF615" s="208"/>
      <c r="BG615" s="208"/>
      <c r="BH615" s="208"/>
    </row>
    <row r="616" customFormat="false" ht="12.75" hidden="false" customHeight="false" outlineLevel="1" collapsed="false">
      <c r="A616" s="199" t="n">
        <v>174</v>
      </c>
      <c r="B616" s="200" t="s">
        <v>791</v>
      </c>
      <c r="C616" s="201" t="s">
        <v>792</v>
      </c>
      <c r="D616" s="202" t="s">
        <v>322</v>
      </c>
      <c r="E616" s="203" t="n">
        <v>131.12</v>
      </c>
      <c r="F616" s="204"/>
      <c r="G616" s="205" t="n">
        <f aca="false">ROUND(E616*F616,2)</f>
        <v>0</v>
      </c>
      <c r="H616" s="204"/>
      <c r="I616" s="205" t="n">
        <f aca="false">ROUND(E616*H616,2)</f>
        <v>0</v>
      </c>
      <c r="J616" s="204"/>
      <c r="K616" s="205" t="n">
        <f aca="false">ROUND(E616*J616,2)</f>
        <v>0</v>
      </c>
      <c r="L616" s="205" t="n">
        <v>21</v>
      </c>
      <c r="M616" s="205" t="n">
        <f aca="false">G616*(1+L616/100)</f>
        <v>0</v>
      </c>
      <c r="N616" s="205" t="n">
        <v>0</v>
      </c>
      <c r="O616" s="205" t="n">
        <f aca="false">ROUND(E616*N616,2)</f>
        <v>0</v>
      </c>
      <c r="P616" s="205" t="n">
        <v>8E-005</v>
      </c>
      <c r="Q616" s="205" t="n">
        <f aca="false">ROUND(E616*P616,2)</f>
        <v>0.01</v>
      </c>
      <c r="R616" s="205" t="s">
        <v>789</v>
      </c>
      <c r="S616" s="205" t="s">
        <v>194</v>
      </c>
      <c r="T616" s="206" t="s">
        <v>194</v>
      </c>
      <c r="U616" s="207" t="n">
        <v>0.04</v>
      </c>
      <c r="V616" s="207" t="n">
        <f aca="false">ROUND(E616*U616,2)</f>
        <v>5.24</v>
      </c>
      <c r="W616" s="207"/>
      <c r="X616" s="207" t="s">
        <v>195</v>
      </c>
      <c r="Y616" s="208"/>
      <c r="Z616" s="208"/>
      <c r="AA616" s="208"/>
      <c r="AB616" s="208"/>
      <c r="AC616" s="208"/>
      <c r="AD616" s="208"/>
      <c r="AE616" s="208"/>
      <c r="AF616" s="208"/>
      <c r="AG616" s="208" t="s">
        <v>196</v>
      </c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8"/>
      <c r="AW616" s="208"/>
      <c r="AX616" s="208"/>
      <c r="AY616" s="208"/>
      <c r="AZ616" s="208"/>
      <c r="BA616" s="208"/>
      <c r="BB616" s="208"/>
      <c r="BC616" s="208"/>
      <c r="BD616" s="208"/>
      <c r="BE616" s="208"/>
      <c r="BF616" s="208"/>
      <c r="BG616" s="208"/>
      <c r="BH616" s="208"/>
    </row>
    <row r="617" customFormat="false" ht="12.75" hidden="false" customHeight="false" outlineLevel="1" collapsed="false">
      <c r="A617" s="209"/>
      <c r="B617" s="210"/>
      <c r="C617" s="212" t="s">
        <v>1901</v>
      </c>
      <c r="D617" s="213"/>
      <c r="E617" s="214" t="n">
        <v>9.02</v>
      </c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8"/>
      <c r="Z617" s="208"/>
      <c r="AA617" s="208"/>
      <c r="AB617" s="208"/>
      <c r="AC617" s="208"/>
      <c r="AD617" s="208"/>
      <c r="AE617" s="208"/>
      <c r="AF617" s="208"/>
      <c r="AG617" s="208" t="s">
        <v>200</v>
      </c>
      <c r="AH617" s="208" t="n">
        <v>0</v>
      </c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8"/>
      <c r="AW617" s="208"/>
      <c r="AX617" s="208"/>
      <c r="AY617" s="208"/>
      <c r="AZ617" s="208"/>
      <c r="BA617" s="208"/>
      <c r="BB617" s="208"/>
      <c r="BC617" s="208"/>
      <c r="BD617" s="208"/>
      <c r="BE617" s="208"/>
      <c r="BF617" s="208"/>
      <c r="BG617" s="208"/>
      <c r="BH617" s="208"/>
    </row>
    <row r="618" customFormat="false" ht="12.75" hidden="false" customHeight="false" outlineLevel="1" collapsed="false">
      <c r="A618" s="209"/>
      <c r="B618" s="210"/>
      <c r="C618" s="212" t="s">
        <v>1902</v>
      </c>
      <c r="D618" s="213"/>
      <c r="E618" s="214" t="n">
        <v>16.42</v>
      </c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8"/>
      <c r="Z618" s="208"/>
      <c r="AA618" s="208"/>
      <c r="AB618" s="208"/>
      <c r="AC618" s="208"/>
      <c r="AD618" s="208"/>
      <c r="AE618" s="208"/>
      <c r="AF618" s="208"/>
      <c r="AG618" s="208" t="s">
        <v>200</v>
      </c>
      <c r="AH618" s="208" t="n">
        <v>0</v>
      </c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8"/>
      <c r="AW618" s="208"/>
      <c r="AX618" s="208"/>
      <c r="AY618" s="208"/>
      <c r="AZ618" s="208"/>
      <c r="BA618" s="208"/>
      <c r="BB618" s="208"/>
      <c r="BC618" s="208"/>
      <c r="BD618" s="208"/>
      <c r="BE618" s="208"/>
      <c r="BF618" s="208"/>
      <c r="BG618" s="208"/>
      <c r="BH618" s="208"/>
    </row>
    <row r="619" customFormat="false" ht="12.75" hidden="false" customHeight="false" outlineLevel="1" collapsed="false">
      <c r="A619" s="209"/>
      <c r="B619" s="210"/>
      <c r="C619" s="212" t="s">
        <v>1903</v>
      </c>
      <c r="D619" s="213"/>
      <c r="E619" s="214" t="n">
        <v>46.92</v>
      </c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8"/>
      <c r="Z619" s="208"/>
      <c r="AA619" s="208"/>
      <c r="AB619" s="208"/>
      <c r="AC619" s="208"/>
      <c r="AD619" s="208"/>
      <c r="AE619" s="208"/>
      <c r="AF619" s="208"/>
      <c r="AG619" s="208" t="s">
        <v>200</v>
      </c>
      <c r="AH619" s="208" t="n">
        <v>0</v>
      </c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8"/>
      <c r="AW619" s="208"/>
      <c r="AX619" s="208"/>
      <c r="AY619" s="208"/>
      <c r="AZ619" s="208"/>
      <c r="BA619" s="208"/>
      <c r="BB619" s="208"/>
      <c r="BC619" s="208"/>
      <c r="BD619" s="208"/>
      <c r="BE619" s="208"/>
      <c r="BF619" s="208"/>
      <c r="BG619" s="208"/>
      <c r="BH619" s="208"/>
    </row>
    <row r="620" customFormat="false" ht="12.75" hidden="false" customHeight="false" outlineLevel="1" collapsed="false">
      <c r="A620" s="209"/>
      <c r="B620" s="210"/>
      <c r="C620" s="212" t="s">
        <v>1904</v>
      </c>
      <c r="D620" s="213"/>
      <c r="E620" s="214" t="n">
        <v>22.02</v>
      </c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8"/>
      <c r="Z620" s="208"/>
      <c r="AA620" s="208"/>
      <c r="AB620" s="208"/>
      <c r="AC620" s="208"/>
      <c r="AD620" s="208"/>
      <c r="AE620" s="208"/>
      <c r="AF620" s="208"/>
      <c r="AG620" s="208" t="s">
        <v>200</v>
      </c>
      <c r="AH620" s="208" t="n">
        <v>0</v>
      </c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8"/>
      <c r="AW620" s="208"/>
      <c r="AX620" s="208"/>
      <c r="AY620" s="208"/>
      <c r="AZ620" s="208"/>
      <c r="BA620" s="208"/>
      <c r="BB620" s="208"/>
      <c r="BC620" s="208"/>
      <c r="BD620" s="208"/>
      <c r="BE620" s="208"/>
      <c r="BF620" s="208"/>
      <c r="BG620" s="208"/>
      <c r="BH620" s="208"/>
    </row>
    <row r="621" customFormat="false" ht="12.75" hidden="false" customHeight="false" outlineLevel="1" collapsed="false">
      <c r="A621" s="209"/>
      <c r="B621" s="210"/>
      <c r="C621" s="212" t="s">
        <v>1905</v>
      </c>
      <c r="D621" s="213"/>
      <c r="E621" s="214" t="n">
        <v>15.81</v>
      </c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8"/>
      <c r="Z621" s="208"/>
      <c r="AA621" s="208"/>
      <c r="AB621" s="208"/>
      <c r="AC621" s="208"/>
      <c r="AD621" s="208"/>
      <c r="AE621" s="208"/>
      <c r="AF621" s="208"/>
      <c r="AG621" s="208" t="s">
        <v>200</v>
      </c>
      <c r="AH621" s="208" t="n">
        <v>0</v>
      </c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/>
      <c r="AS621" s="208"/>
      <c r="AT621" s="208"/>
      <c r="AU621" s="208"/>
      <c r="AV621" s="208"/>
      <c r="AW621" s="208"/>
      <c r="AX621" s="208"/>
      <c r="AY621" s="208"/>
      <c r="AZ621" s="208"/>
      <c r="BA621" s="208"/>
      <c r="BB621" s="208"/>
      <c r="BC621" s="208"/>
      <c r="BD621" s="208"/>
      <c r="BE621" s="208"/>
      <c r="BF621" s="208"/>
      <c r="BG621" s="208"/>
      <c r="BH621" s="208"/>
    </row>
    <row r="622" customFormat="false" ht="12.75" hidden="false" customHeight="false" outlineLevel="1" collapsed="false">
      <c r="A622" s="209"/>
      <c r="B622" s="210"/>
      <c r="C622" s="212" t="s">
        <v>1906</v>
      </c>
      <c r="D622" s="213"/>
      <c r="E622" s="214" t="n">
        <v>11.17</v>
      </c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8"/>
      <c r="Z622" s="208"/>
      <c r="AA622" s="208"/>
      <c r="AB622" s="208"/>
      <c r="AC622" s="208"/>
      <c r="AD622" s="208"/>
      <c r="AE622" s="208"/>
      <c r="AF622" s="208"/>
      <c r="AG622" s="208" t="s">
        <v>200</v>
      </c>
      <c r="AH622" s="208" t="n">
        <v>0</v>
      </c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8"/>
      <c r="AW622" s="208"/>
      <c r="AX622" s="208"/>
      <c r="AY622" s="208"/>
      <c r="AZ622" s="208"/>
      <c r="BA622" s="208"/>
      <c r="BB622" s="208"/>
      <c r="BC622" s="208"/>
      <c r="BD622" s="208"/>
      <c r="BE622" s="208"/>
      <c r="BF622" s="208"/>
      <c r="BG622" s="208"/>
      <c r="BH622" s="208"/>
    </row>
    <row r="623" customFormat="false" ht="12.75" hidden="false" customHeight="false" outlineLevel="1" collapsed="false">
      <c r="A623" s="209"/>
      <c r="B623" s="210"/>
      <c r="C623" s="212" t="s">
        <v>1907</v>
      </c>
      <c r="D623" s="213"/>
      <c r="E623" s="214" t="n">
        <v>9.76</v>
      </c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8"/>
      <c r="Z623" s="208"/>
      <c r="AA623" s="208"/>
      <c r="AB623" s="208"/>
      <c r="AC623" s="208"/>
      <c r="AD623" s="208"/>
      <c r="AE623" s="208"/>
      <c r="AF623" s="208"/>
      <c r="AG623" s="208" t="s">
        <v>200</v>
      </c>
      <c r="AH623" s="208" t="n">
        <v>0</v>
      </c>
      <c r="AI623" s="208"/>
      <c r="AJ623" s="208"/>
      <c r="AK623" s="208"/>
      <c r="AL623" s="208"/>
      <c r="AM623" s="208"/>
      <c r="AN623" s="208"/>
      <c r="AO623" s="208"/>
      <c r="AP623" s="208"/>
      <c r="AQ623" s="208"/>
      <c r="AR623" s="208"/>
      <c r="AS623" s="208"/>
      <c r="AT623" s="208"/>
      <c r="AU623" s="208"/>
      <c r="AV623" s="208"/>
      <c r="AW623" s="208"/>
      <c r="AX623" s="208"/>
      <c r="AY623" s="208"/>
      <c r="AZ623" s="208"/>
      <c r="BA623" s="208"/>
      <c r="BB623" s="208"/>
      <c r="BC623" s="208"/>
      <c r="BD623" s="208"/>
      <c r="BE623" s="208"/>
      <c r="BF623" s="208"/>
      <c r="BG623" s="208"/>
      <c r="BH623" s="208"/>
    </row>
    <row r="624" customFormat="false" ht="22.5" hidden="false" customHeight="false" outlineLevel="1" collapsed="false">
      <c r="A624" s="199" t="n">
        <v>175</v>
      </c>
      <c r="B624" s="200" t="s">
        <v>798</v>
      </c>
      <c r="C624" s="201" t="s">
        <v>799</v>
      </c>
      <c r="D624" s="202" t="s">
        <v>322</v>
      </c>
      <c r="E624" s="203" t="n">
        <v>127.11</v>
      </c>
      <c r="F624" s="204"/>
      <c r="G624" s="205" t="n">
        <f aca="false">ROUND(E624*F624,2)</f>
        <v>0</v>
      </c>
      <c r="H624" s="204"/>
      <c r="I624" s="205" t="n">
        <f aca="false">ROUND(E624*H624,2)</f>
        <v>0</v>
      </c>
      <c r="J624" s="204"/>
      <c r="K624" s="205" t="n">
        <f aca="false">ROUND(E624*J624,2)</f>
        <v>0</v>
      </c>
      <c r="L624" s="205" t="n">
        <v>21</v>
      </c>
      <c r="M624" s="205" t="n">
        <f aca="false">G624*(1+L624/100)</f>
        <v>0</v>
      </c>
      <c r="N624" s="205" t="n">
        <v>8E-005</v>
      </c>
      <c r="O624" s="205" t="n">
        <f aca="false">ROUND(E624*N624,2)</f>
        <v>0.01</v>
      </c>
      <c r="P624" s="205" t="n">
        <v>0</v>
      </c>
      <c r="Q624" s="205" t="n">
        <f aca="false">ROUND(E624*P624,2)</f>
        <v>0</v>
      </c>
      <c r="R624" s="205" t="s">
        <v>789</v>
      </c>
      <c r="S624" s="205" t="s">
        <v>194</v>
      </c>
      <c r="T624" s="206" t="s">
        <v>194</v>
      </c>
      <c r="U624" s="207" t="n">
        <v>0.14</v>
      </c>
      <c r="V624" s="207" t="n">
        <f aca="false">ROUND(E624*U624,2)</f>
        <v>17.8</v>
      </c>
      <c r="W624" s="207"/>
      <c r="X624" s="207" t="s">
        <v>195</v>
      </c>
      <c r="Y624" s="208"/>
      <c r="Z624" s="208"/>
      <c r="AA624" s="208"/>
      <c r="AB624" s="208"/>
      <c r="AC624" s="208"/>
      <c r="AD624" s="208"/>
      <c r="AE624" s="208"/>
      <c r="AF624" s="208"/>
      <c r="AG624" s="208" t="s">
        <v>196</v>
      </c>
      <c r="AH624" s="208"/>
      <c r="AI624" s="208"/>
      <c r="AJ624" s="208"/>
      <c r="AK624" s="208"/>
      <c r="AL624" s="208"/>
      <c r="AM624" s="208"/>
      <c r="AN624" s="208"/>
      <c r="AO624" s="208"/>
      <c r="AP624" s="208"/>
      <c r="AQ624" s="208"/>
      <c r="AR624" s="208"/>
      <c r="AS624" s="208"/>
      <c r="AT624" s="208"/>
      <c r="AU624" s="208"/>
      <c r="AV624" s="208"/>
      <c r="AW624" s="208"/>
      <c r="AX624" s="208"/>
      <c r="AY624" s="208"/>
      <c r="AZ624" s="208"/>
      <c r="BA624" s="208"/>
      <c r="BB624" s="208"/>
      <c r="BC624" s="208"/>
      <c r="BD624" s="208"/>
      <c r="BE624" s="208"/>
      <c r="BF624" s="208"/>
      <c r="BG624" s="208"/>
      <c r="BH624" s="208"/>
    </row>
    <row r="625" customFormat="false" ht="12.75" hidden="false" customHeight="false" outlineLevel="1" collapsed="false">
      <c r="A625" s="209"/>
      <c r="B625" s="210"/>
      <c r="C625" s="212" t="s">
        <v>1908</v>
      </c>
      <c r="D625" s="213"/>
      <c r="E625" s="214" t="n">
        <v>8.12</v>
      </c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8"/>
      <c r="Z625" s="208"/>
      <c r="AA625" s="208"/>
      <c r="AB625" s="208"/>
      <c r="AC625" s="208"/>
      <c r="AD625" s="208"/>
      <c r="AE625" s="208"/>
      <c r="AF625" s="208"/>
      <c r="AG625" s="208" t="s">
        <v>200</v>
      </c>
      <c r="AH625" s="208" t="n">
        <v>0</v>
      </c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8"/>
      <c r="AW625" s="208"/>
      <c r="AX625" s="208"/>
      <c r="AY625" s="208"/>
      <c r="AZ625" s="208"/>
      <c r="BA625" s="208"/>
      <c r="BB625" s="208"/>
      <c r="BC625" s="208"/>
      <c r="BD625" s="208"/>
      <c r="BE625" s="208"/>
      <c r="BF625" s="208"/>
      <c r="BG625" s="208"/>
      <c r="BH625" s="208"/>
    </row>
    <row r="626" customFormat="false" ht="12.75" hidden="false" customHeight="false" outlineLevel="1" collapsed="false">
      <c r="A626" s="209"/>
      <c r="B626" s="210"/>
      <c r="C626" s="212" t="s">
        <v>1909</v>
      </c>
      <c r="D626" s="213"/>
      <c r="E626" s="214" t="n">
        <v>17.26</v>
      </c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8"/>
      <c r="Z626" s="208"/>
      <c r="AA626" s="208"/>
      <c r="AB626" s="208"/>
      <c r="AC626" s="208"/>
      <c r="AD626" s="208"/>
      <c r="AE626" s="208"/>
      <c r="AF626" s="208"/>
      <c r="AG626" s="208" t="s">
        <v>200</v>
      </c>
      <c r="AH626" s="208" t="n">
        <v>0</v>
      </c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8"/>
      <c r="AW626" s="208"/>
      <c r="AX626" s="208"/>
      <c r="AY626" s="208"/>
      <c r="AZ626" s="208"/>
      <c r="BA626" s="208"/>
      <c r="BB626" s="208"/>
      <c r="BC626" s="208"/>
      <c r="BD626" s="208"/>
      <c r="BE626" s="208"/>
      <c r="BF626" s="208"/>
      <c r="BG626" s="208"/>
      <c r="BH626" s="208"/>
    </row>
    <row r="627" customFormat="false" ht="12.75" hidden="false" customHeight="false" outlineLevel="1" collapsed="false">
      <c r="A627" s="209"/>
      <c r="B627" s="210"/>
      <c r="C627" s="212" t="s">
        <v>1910</v>
      </c>
      <c r="D627" s="213"/>
      <c r="E627" s="214" t="n">
        <v>45.2</v>
      </c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8"/>
      <c r="Z627" s="208"/>
      <c r="AA627" s="208"/>
      <c r="AB627" s="208"/>
      <c r="AC627" s="208"/>
      <c r="AD627" s="208"/>
      <c r="AE627" s="208"/>
      <c r="AF627" s="208"/>
      <c r="AG627" s="208" t="s">
        <v>200</v>
      </c>
      <c r="AH627" s="208" t="n">
        <v>0</v>
      </c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/>
      <c r="AS627" s="208"/>
      <c r="AT627" s="208"/>
      <c r="AU627" s="208"/>
      <c r="AV627" s="208"/>
      <c r="AW627" s="208"/>
      <c r="AX627" s="208"/>
      <c r="AY627" s="208"/>
      <c r="AZ627" s="208"/>
      <c r="BA627" s="208"/>
      <c r="BB627" s="208"/>
      <c r="BC627" s="208"/>
      <c r="BD627" s="208"/>
      <c r="BE627" s="208"/>
      <c r="BF627" s="208"/>
      <c r="BG627" s="208"/>
      <c r="BH627" s="208"/>
    </row>
    <row r="628" customFormat="false" ht="12.75" hidden="false" customHeight="false" outlineLevel="1" collapsed="false">
      <c r="A628" s="209"/>
      <c r="B628" s="210"/>
      <c r="C628" s="212" t="s">
        <v>1911</v>
      </c>
      <c r="D628" s="213"/>
      <c r="E628" s="214" t="n">
        <v>19.12</v>
      </c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8"/>
      <c r="Z628" s="208"/>
      <c r="AA628" s="208"/>
      <c r="AB628" s="208"/>
      <c r="AC628" s="208"/>
      <c r="AD628" s="208"/>
      <c r="AE628" s="208"/>
      <c r="AF628" s="208"/>
      <c r="AG628" s="208" t="s">
        <v>200</v>
      </c>
      <c r="AH628" s="208" t="n">
        <v>0</v>
      </c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8"/>
      <c r="AW628" s="208"/>
      <c r="AX628" s="208"/>
      <c r="AY628" s="208"/>
      <c r="AZ628" s="208"/>
      <c r="BA628" s="208"/>
      <c r="BB628" s="208"/>
      <c r="BC628" s="208"/>
      <c r="BD628" s="208"/>
      <c r="BE628" s="208"/>
      <c r="BF628" s="208"/>
      <c r="BG628" s="208"/>
      <c r="BH628" s="208"/>
    </row>
    <row r="629" customFormat="false" ht="12.75" hidden="false" customHeight="false" outlineLevel="1" collapsed="false">
      <c r="A629" s="209"/>
      <c r="B629" s="210"/>
      <c r="C629" s="212" t="s">
        <v>1912</v>
      </c>
      <c r="D629" s="213"/>
      <c r="E629" s="214" t="n">
        <v>16.41</v>
      </c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8"/>
      <c r="Z629" s="208"/>
      <c r="AA629" s="208"/>
      <c r="AB629" s="208"/>
      <c r="AC629" s="208"/>
      <c r="AD629" s="208"/>
      <c r="AE629" s="208"/>
      <c r="AF629" s="208"/>
      <c r="AG629" s="208" t="s">
        <v>200</v>
      </c>
      <c r="AH629" s="208" t="n">
        <v>0</v>
      </c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8"/>
      <c r="AW629" s="208"/>
      <c r="AX629" s="208"/>
      <c r="AY629" s="208"/>
      <c r="AZ629" s="208"/>
      <c r="BA629" s="208"/>
      <c r="BB629" s="208"/>
      <c r="BC629" s="208"/>
      <c r="BD629" s="208"/>
      <c r="BE629" s="208"/>
      <c r="BF629" s="208"/>
      <c r="BG629" s="208"/>
      <c r="BH629" s="208"/>
    </row>
    <row r="630" customFormat="false" ht="12.75" hidden="false" customHeight="false" outlineLevel="1" collapsed="false">
      <c r="A630" s="209"/>
      <c r="B630" s="210"/>
      <c r="C630" s="212" t="s">
        <v>1913</v>
      </c>
      <c r="D630" s="213"/>
      <c r="E630" s="214" t="n">
        <v>11.24</v>
      </c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8"/>
      <c r="Z630" s="208"/>
      <c r="AA630" s="208"/>
      <c r="AB630" s="208"/>
      <c r="AC630" s="208"/>
      <c r="AD630" s="208"/>
      <c r="AE630" s="208"/>
      <c r="AF630" s="208"/>
      <c r="AG630" s="208" t="s">
        <v>200</v>
      </c>
      <c r="AH630" s="208" t="n">
        <v>0</v>
      </c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8"/>
      <c r="AW630" s="208"/>
      <c r="AX630" s="208"/>
      <c r="AY630" s="208"/>
      <c r="AZ630" s="208"/>
      <c r="BA630" s="208"/>
      <c r="BB630" s="208"/>
      <c r="BC630" s="208"/>
      <c r="BD630" s="208"/>
      <c r="BE630" s="208"/>
      <c r="BF630" s="208"/>
      <c r="BG630" s="208"/>
      <c r="BH630" s="208"/>
    </row>
    <row r="631" customFormat="false" ht="12.75" hidden="false" customHeight="false" outlineLevel="1" collapsed="false">
      <c r="A631" s="209"/>
      <c r="B631" s="210"/>
      <c r="C631" s="212" t="s">
        <v>1914</v>
      </c>
      <c r="D631" s="213"/>
      <c r="E631" s="214" t="n">
        <v>9.76</v>
      </c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8"/>
      <c r="Z631" s="208"/>
      <c r="AA631" s="208"/>
      <c r="AB631" s="208"/>
      <c r="AC631" s="208"/>
      <c r="AD631" s="208"/>
      <c r="AE631" s="208"/>
      <c r="AF631" s="208"/>
      <c r="AG631" s="208" t="s">
        <v>200</v>
      </c>
      <c r="AH631" s="208" t="n">
        <v>0</v>
      </c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8"/>
      <c r="AW631" s="208"/>
      <c r="AX631" s="208"/>
      <c r="AY631" s="208"/>
      <c r="AZ631" s="208"/>
      <c r="BA631" s="208"/>
      <c r="BB631" s="208"/>
      <c r="BC631" s="208"/>
      <c r="BD631" s="208"/>
      <c r="BE631" s="208"/>
      <c r="BF631" s="208"/>
      <c r="BG631" s="208"/>
      <c r="BH631" s="208"/>
    </row>
    <row r="632" customFormat="false" ht="22.5" hidden="false" customHeight="false" outlineLevel="1" collapsed="false">
      <c r="A632" s="199" t="n">
        <v>176</v>
      </c>
      <c r="B632" s="200" t="s">
        <v>805</v>
      </c>
      <c r="C632" s="201" t="s">
        <v>806</v>
      </c>
      <c r="D632" s="202" t="s">
        <v>231</v>
      </c>
      <c r="E632" s="203" t="n">
        <v>179.1</v>
      </c>
      <c r="F632" s="204"/>
      <c r="G632" s="205" t="n">
        <f aca="false">ROUND(E632*F632,2)</f>
        <v>0</v>
      </c>
      <c r="H632" s="204"/>
      <c r="I632" s="205" t="n">
        <f aca="false">ROUND(E632*H632,2)</f>
        <v>0</v>
      </c>
      <c r="J632" s="204"/>
      <c r="K632" s="205" t="n">
        <f aca="false">ROUND(E632*J632,2)</f>
        <v>0</v>
      </c>
      <c r="L632" s="205" t="n">
        <v>21</v>
      </c>
      <c r="M632" s="205" t="n">
        <f aca="false">G632*(1+L632/100)</f>
        <v>0</v>
      </c>
      <c r="N632" s="205" t="n">
        <v>0</v>
      </c>
      <c r="O632" s="205" t="n">
        <f aca="false">ROUND(E632*N632,2)</f>
        <v>0</v>
      </c>
      <c r="P632" s="205" t="n">
        <v>0.001</v>
      </c>
      <c r="Q632" s="205" t="n">
        <f aca="false">ROUND(E632*P632,2)</f>
        <v>0.18</v>
      </c>
      <c r="R632" s="205" t="s">
        <v>789</v>
      </c>
      <c r="S632" s="205" t="s">
        <v>194</v>
      </c>
      <c r="T632" s="206" t="s">
        <v>194</v>
      </c>
      <c r="U632" s="207" t="n">
        <v>0.105</v>
      </c>
      <c r="V632" s="207" t="n">
        <f aca="false">ROUND(E632*U632,2)</f>
        <v>18.81</v>
      </c>
      <c r="W632" s="207"/>
      <c r="X632" s="207" t="s">
        <v>195</v>
      </c>
      <c r="Y632" s="208"/>
      <c r="Z632" s="208"/>
      <c r="AA632" s="208"/>
      <c r="AB632" s="208"/>
      <c r="AC632" s="208"/>
      <c r="AD632" s="208"/>
      <c r="AE632" s="208"/>
      <c r="AF632" s="208"/>
      <c r="AG632" s="208" t="s">
        <v>196</v>
      </c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8"/>
      <c r="AW632" s="208"/>
      <c r="AX632" s="208"/>
      <c r="AY632" s="208"/>
      <c r="AZ632" s="208"/>
      <c r="BA632" s="208"/>
      <c r="BB632" s="208"/>
      <c r="BC632" s="208"/>
      <c r="BD632" s="208"/>
      <c r="BE632" s="208"/>
      <c r="BF632" s="208"/>
      <c r="BG632" s="208"/>
      <c r="BH632" s="208"/>
    </row>
    <row r="633" customFormat="false" ht="12.75" hidden="false" customHeight="false" outlineLevel="1" collapsed="false">
      <c r="A633" s="209"/>
      <c r="B633" s="210"/>
      <c r="C633" s="212" t="s">
        <v>1720</v>
      </c>
      <c r="D633" s="213"/>
      <c r="E633" s="214" t="n">
        <v>9.05</v>
      </c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8"/>
      <c r="Z633" s="208"/>
      <c r="AA633" s="208"/>
      <c r="AB633" s="208"/>
      <c r="AC633" s="208"/>
      <c r="AD633" s="208"/>
      <c r="AE633" s="208"/>
      <c r="AF633" s="208"/>
      <c r="AG633" s="208" t="s">
        <v>200</v>
      </c>
      <c r="AH633" s="208" t="n">
        <v>0</v>
      </c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8"/>
      <c r="AW633" s="208"/>
      <c r="AX633" s="208"/>
      <c r="AY633" s="208"/>
      <c r="AZ633" s="208"/>
      <c r="BA633" s="208"/>
      <c r="BB633" s="208"/>
      <c r="BC633" s="208"/>
      <c r="BD633" s="208"/>
      <c r="BE633" s="208"/>
      <c r="BF633" s="208"/>
      <c r="BG633" s="208"/>
      <c r="BH633" s="208"/>
    </row>
    <row r="634" customFormat="false" ht="12.75" hidden="false" customHeight="false" outlineLevel="1" collapsed="false">
      <c r="A634" s="209"/>
      <c r="B634" s="210"/>
      <c r="C634" s="212" t="s">
        <v>1721</v>
      </c>
      <c r="D634" s="213"/>
      <c r="E634" s="214" t="n">
        <v>18.68</v>
      </c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8"/>
      <c r="Z634" s="208"/>
      <c r="AA634" s="208"/>
      <c r="AB634" s="208"/>
      <c r="AC634" s="208"/>
      <c r="AD634" s="208"/>
      <c r="AE634" s="208"/>
      <c r="AF634" s="208"/>
      <c r="AG634" s="208" t="s">
        <v>200</v>
      </c>
      <c r="AH634" s="208" t="n">
        <v>0</v>
      </c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8"/>
      <c r="AW634" s="208"/>
      <c r="AX634" s="208"/>
      <c r="AY634" s="208"/>
      <c r="AZ634" s="208"/>
      <c r="BA634" s="208"/>
      <c r="BB634" s="208"/>
      <c r="BC634" s="208"/>
      <c r="BD634" s="208"/>
      <c r="BE634" s="208"/>
      <c r="BF634" s="208"/>
      <c r="BG634" s="208"/>
      <c r="BH634" s="208"/>
    </row>
    <row r="635" customFormat="false" ht="12.75" hidden="false" customHeight="false" outlineLevel="1" collapsed="false">
      <c r="A635" s="209"/>
      <c r="B635" s="210"/>
      <c r="C635" s="212" t="s">
        <v>1722</v>
      </c>
      <c r="D635" s="213"/>
      <c r="E635" s="214" t="n">
        <v>90.85</v>
      </c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8"/>
      <c r="Z635" s="208"/>
      <c r="AA635" s="208"/>
      <c r="AB635" s="208"/>
      <c r="AC635" s="208"/>
      <c r="AD635" s="208"/>
      <c r="AE635" s="208"/>
      <c r="AF635" s="208"/>
      <c r="AG635" s="208" t="s">
        <v>200</v>
      </c>
      <c r="AH635" s="208" t="n">
        <v>0</v>
      </c>
      <c r="AI635" s="208"/>
      <c r="AJ635" s="208"/>
      <c r="AK635" s="208"/>
      <c r="AL635" s="208"/>
      <c r="AM635" s="208"/>
      <c r="AN635" s="208"/>
      <c r="AO635" s="208"/>
      <c r="AP635" s="208"/>
      <c r="AQ635" s="208"/>
      <c r="AR635" s="208"/>
      <c r="AS635" s="208"/>
      <c r="AT635" s="208"/>
      <c r="AU635" s="208"/>
      <c r="AV635" s="208"/>
      <c r="AW635" s="208"/>
      <c r="AX635" s="208"/>
      <c r="AY635" s="208"/>
      <c r="AZ635" s="208"/>
      <c r="BA635" s="208"/>
      <c r="BB635" s="208"/>
      <c r="BC635" s="208"/>
      <c r="BD635" s="208"/>
      <c r="BE635" s="208"/>
      <c r="BF635" s="208"/>
      <c r="BG635" s="208"/>
      <c r="BH635" s="208"/>
    </row>
    <row r="636" customFormat="false" ht="12.75" hidden="false" customHeight="false" outlineLevel="1" collapsed="false">
      <c r="A636" s="209"/>
      <c r="B636" s="210"/>
      <c r="C636" s="212" t="s">
        <v>1723</v>
      </c>
      <c r="D636" s="213"/>
      <c r="E636" s="214" t="n">
        <v>31.66</v>
      </c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8"/>
      <c r="Z636" s="208"/>
      <c r="AA636" s="208"/>
      <c r="AB636" s="208"/>
      <c r="AC636" s="208"/>
      <c r="AD636" s="208"/>
      <c r="AE636" s="208"/>
      <c r="AF636" s="208"/>
      <c r="AG636" s="208" t="s">
        <v>200</v>
      </c>
      <c r="AH636" s="208" t="n">
        <v>0</v>
      </c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8"/>
      <c r="AW636" s="208"/>
      <c r="AX636" s="208"/>
      <c r="AY636" s="208"/>
      <c r="AZ636" s="208"/>
      <c r="BA636" s="208"/>
      <c r="BB636" s="208"/>
      <c r="BC636" s="208"/>
      <c r="BD636" s="208"/>
      <c r="BE636" s="208"/>
      <c r="BF636" s="208"/>
      <c r="BG636" s="208"/>
      <c r="BH636" s="208"/>
    </row>
    <row r="637" customFormat="false" ht="12.75" hidden="false" customHeight="false" outlineLevel="1" collapsed="false">
      <c r="A637" s="209"/>
      <c r="B637" s="210"/>
      <c r="C637" s="212" t="s">
        <v>1724</v>
      </c>
      <c r="D637" s="213"/>
      <c r="E637" s="214" t="n">
        <v>12.93</v>
      </c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8"/>
      <c r="Z637" s="208"/>
      <c r="AA637" s="208"/>
      <c r="AB637" s="208"/>
      <c r="AC637" s="208"/>
      <c r="AD637" s="208"/>
      <c r="AE637" s="208"/>
      <c r="AF637" s="208"/>
      <c r="AG637" s="208" t="s">
        <v>200</v>
      </c>
      <c r="AH637" s="208" t="n">
        <v>0</v>
      </c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8"/>
      <c r="AW637" s="208"/>
      <c r="AX637" s="208"/>
      <c r="AY637" s="208"/>
      <c r="AZ637" s="208"/>
      <c r="BA637" s="208"/>
      <c r="BB637" s="208"/>
      <c r="BC637" s="208"/>
      <c r="BD637" s="208"/>
      <c r="BE637" s="208"/>
      <c r="BF637" s="208"/>
      <c r="BG637" s="208"/>
      <c r="BH637" s="208"/>
    </row>
    <row r="638" customFormat="false" ht="12.75" hidden="false" customHeight="false" outlineLevel="1" collapsed="false">
      <c r="A638" s="209"/>
      <c r="B638" s="210"/>
      <c r="C638" s="212" t="s">
        <v>1725</v>
      </c>
      <c r="D638" s="213"/>
      <c r="E638" s="214" t="n">
        <v>9.97</v>
      </c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8"/>
      <c r="Z638" s="208"/>
      <c r="AA638" s="208"/>
      <c r="AB638" s="208"/>
      <c r="AC638" s="208"/>
      <c r="AD638" s="208"/>
      <c r="AE638" s="208"/>
      <c r="AF638" s="208"/>
      <c r="AG638" s="208" t="s">
        <v>200</v>
      </c>
      <c r="AH638" s="208" t="n">
        <v>0</v>
      </c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8"/>
      <c r="AW638" s="208"/>
      <c r="AX638" s="208"/>
      <c r="AY638" s="208"/>
      <c r="AZ638" s="208"/>
      <c r="BA638" s="208"/>
      <c r="BB638" s="208"/>
      <c r="BC638" s="208"/>
      <c r="BD638" s="208"/>
      <c r="BE638" s="208"/>
      <c r="BF638" s="208"/>
      <c r="BG638" s="208"/>
      <c r="BH638" s="208"/>
    </row>
    <row r="639" customFormat="false" ht="12.75" hidden="false" customHeight="false" outlineLevel="1" collapsed="false">
      <c r="A639" s="209"/>
      <c r="B639" s="210"/>
      <c r="C639" s="212" t="s">
        <v>1726</v>
      </c>
      <c r="D639" s="213"/>
      <c r="E639" s="214" t="n">
        <v>5.96</v>
      </c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8"/>
      <c r="Z639" s="208"/>
      <c r="AA639" s="208"/>
      <c r="AB639" s="208"/>
      <c r="AC639" s="208"/>
      <c r="AD639" s="208"/>
      <c r="AE639" s="208"/>
      <c r="AF639" s="208"/>
      <c r="AG639" s="208" t="s">
        <v>200</v>
      </c>
      <c r="AH639" s="208" t="n">
        <v>0</v>
      </c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</row>
    <row r="640" customFormat="false" ht="22.5" hidden="false" customHeight="false" outlineLevel="1" collapsed="false">
      <c r="A640" s="215" t="n">
        <v>177</v>
      </c>
      <c r="B640" s="216" t="s">
        <v>807</v>
      </c>
      <c r="C640" s="217" t="s">
        <v>808</v>
      </c>
      <c r="D640" s="218" t="s">
        <v>231</v>
      </c>
      <c r="E640" s="219" t="n">
        <v>183.55</v>
      </c>
      <c r="F640" s="220"/>
      <c r="G640" s="221" t="n">
        <f aca="false">ROUND(E640*F640,2)</f>
        <v>0</v>
      </c>
      <c r="H640" s="220"/>
      <c r="I640" s="221" t="n">
        <f aca="false">ROUND(E640*H640,2)</f>
        <v>0</v>
      </c>
      <c r="J640" s="220"/>
      <c r="K640" s="221" t="n">
        <f aca="false">ROUND(E640*J640,2)</f>
        <v>0</v>
      </c>
      <c r="L640" s="221" t="n">
        <v>21</v>
      </c>
      <c r="M640" s="221" t="n">
        <f aca="false">G640*(1+L640/100)</f>
        <v>0</v>
      </c>
      <c r="N640" s="221" t="n">
        <v>0.00033</v>
      </c>
      <c r="O640" s="221" t="n">
        <f aca="false">ROUND(E640*N640,2)</f>
        <v>0.06</v>
      </c>
      <c r="P640" s="221" t="n">
        <v>0</v>
      </c>
      <c r="Q640" s="221" t="n">
        <f aca="false">ROUND(E640*P640,2)</f>
        <v>0</v>
      </c>
      <c r="R640" s="221" t="s">
        <v>789</v>
      </c>
      <c r="S640" s="221" t="s">
        <v>194</v>
      </c>
      <c r="T640" s="222" t="s">
        <v>194</v>
      </c>
      <c r="U640" s="207" t="n">
        <v>0.45</v>
      </c>
      <c r="V640" s="207" t="n">
        <f aca="false">ROUND(E640*U640,2)</f>
        <v>82.6</v>
      </c>
      <c r="W640" s="207"/>
      <c r="X640" s="207" t="s">
        <v>195</v>
      </c>
      <c r="Y640" s="208"/>
      <c r="Z640" s="208"/>
      <c r="AA640" s="208"/>
      <c r="AB640" s="208"/>
      <c r="AC640" s="208"/>
      <c r="AD640" s="208"/>
      <c r="AE640" s="208"/>
      <c r="AF640" s="208"/>
      <c r="AG640" s="208" t="s">
        <v>196</v>
      </c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8"/>
      <c r="AW640" s="208"/>
      <c r="AX640" s="208"/>
      <c r="AY640" s="208"/>
      <c r="AZ640" s="208"/>
      <c r="BA640" s="208"/>
      <c r="BB640" s="208"/>
      <c r="BC640" s="208"/>
      <c r="BD640" s="208"/>
      <c r="BE640" s="208"/>
      <c r="BF640" s="208"/>
      <c r="BG640" s="208"/>
      <c r="BH640" s="208"/>
    </row>
    <row r="641" customFormat="false" ht="22.5" hidden="false" customHeight="false" outlineLevel="1" collapsed="false">
      <c r="A641" s="199" t="n">
        <v>178</v>
      </c>
      <c r="B641" s="200" t="s">
        <v>809</v>
      </c>
      <c r="C641" s="201" t="s">
        <v>810</v>
      </c>
      <c r="D641" s="202" t="s">
        <v>231</v>
      </c>
      <c r="E641" s="203" t="n">
        <v>30</v>
      </c>
      <c r="F641" s="204"/>
      <c r="G641" s="205" t="n">
        <f aca="false">ROUND(E641*F641,2)</f>
        <v>0</v>
      </c>
      <c r="H641" s="204"/>
      <c r="I641" s="205" t="n">
        <f aca="false">ROUND(E641*H641,2)</f>
        <v>0</v>
      </c>
      <c r="J641" s="204"/>
      <c r="K641" s="205" t="n">
        <f aca="false">ROUND(E641*J641,2)</f>
        <v>0</v>
      </c>
      <c r="L641" s="205" t="n">
        <v>21</v>
      </c>
      <c r="M641" s="205" t="n">
        <f aca="false">G641*(1+L641/100)</f>
        <v>0</v>
      </c>
      <c r="N641" s="205" t="n">
        <v>0.00025</v>
      </c>
      <c r="O641" s="205" t="n">
        <f aca="false">ROUND(E641*N641,2)</f>
        <v>0.01</v>
      </c>
      <c r="P641" s="205" t="n">
        <v>0</v>
      </c>
      <c r="Q641" s="205" t="n">
        <f aca="false">ROUND(E641*P641,2)</f>
        <v>0</v>
      </c>
      <c r="R641" s="205" t="s">
        <v>789</v>
      </c>
      <c r="S641" s="205" t="s">
        <v>194</v>
      </c>
      <c r="T641" s="206" t="s">
        <v>287</v>
      </c>
      <c r="U641" s="207" t="n">
        <v>0.22</v>
      </c>
      <c r="V641" s="207" t="n">
        <f aca="false">ROUND(E641*U641,2)</f>
        <v>6.6</v>
      </c>
      <c r="W641" s="207"/>
      <c r="X641" s="207" t="s">
        <v>195</v>
      </c>
      <c r="Y641" s="208"/>
      <c r="Z641" s="208"/>
      <c r="AA641" s="208"/>
      <c r="AB641" s="208"/>
      <c r="AC641" s="208"/>
      <c r="AD641" s="208"/>
      <c r="AE641" s="208"/>
      <c r="AF641" s="208"/>
      <c r="AG641" s="208" t="s">
        <v>196</v>
      </c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8"/>
      <c r="AW641" s="208"/>
      <c r="AX641" s="208"/>
      <c r="AY641" s="208"/>
      <c r="AZ641" s="208"/>
      <c r="BA641" s="208"/>
      <c r="BB641" s="208"/>
      <c r="BC641" s="208"/>
      <c r="BD641" s="208"/>
      <c r="BE641" s="208"/>
      <c r="BF641" s="208"/>
      <c r="BG641" s="208"/>
      <c r="BH641" s="208"/>
    </row>
    <row r="642" customFormat="false" ht="12.75" hidden="false" customHeight="true" outlineLevel="1" collapsed="false">
      <c r="A642" s="209"/>
      <c r="B642" s="210"/>
      <c r="C642" s="211" t="s">
        <v>811</v>
      </c>
      <c r="D642" s="211"/>
      <c r="E642" s="211"/>
      <c r="F642" s="211"/>
      <c r="G642" s="211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8"/>
      <c r="Z642" s="208"/>
      <c r="AA642" s="208"/>
      <c r="AB642" s="208"/>
      <c r="AC642" s="208"/>
      <c r="AD642" s="208"/>
      <c r="AE642" s="208"/>
      <c r="AF642" s="208"/>
      <c r="AG642" s="208" t="s">
        <v>198</v>
      </c>
      <c r="AH642" s="208"/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208"/>
      <c r="AY642" s="208"/>
      <c r="AZ642" s="208"/>
      <c r="BA642" s="208"/>
      <c r="BB642" s="208"/>
      <c r="BC642" s="208"/>
      <c r="BD642" s="208"/>
      <c r="BE642" s="208"/>
      <c r="BF642" s="208"/>
      <c r="BG642" s="208"/>
      <c r="BH642" s="208"/>
    </row>
    <row r="643" customFormat="false" ht="12.75" hidden="false" customHeight="false" outlineLevel="1" collapsed="false">
      <c r="A643" s="209"/>
      <c r="B643" s="210"/>
      <c r="C643" s="212" t="s">
        <v>1915</v>
      </c>
      <c r="D643" s="213"/>
      <c r="E643" s="214" t="n">
        <v>30</v>
      </c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8"/>
      <c r="Z643" s="208"/>
      <c r="AA643" s="208"/>
      <c r="AB643" s="208"/>
      <c r="AC643" s="208"/>
      <c r="AD643" s="208"/>
      <c r="AE643" s="208"/>
      <c r="AF643" s="208"/>
      <c r="AG643" s="208" t="s">
        <v>200</v>
      </c>
      <c r="AH643" s="208" t="n">
        <v>0</v>
      </c>
      <c r="AI643" s="208"/>
      <c r="AJ643" s="208"/>
      <c r="AK643" s="208"/>
      <c r="AL643" s="208"/>
      <c r="AM643" s="208"/>
      <c r="AN643" s="208"/>
      <c r="AO643" s="208"/>
      <c r="AP643" s="208"/>
      <c r="AQ643" s="208"/>
      <c r="AR643" s="208"/>
      <c r="AS643" s="208"/>
      <c r="AT643" s="208"/>
      <c r="AU643" s="208"/>
      <c r="AV643" s="208"/>
      <c r="AW643" s="208"/>
      <c r="AX643" s="208"/>
      <c r="AY643" s="208"/>
      <c r="AZ643" s="208"/>
      <c r="BA643" s="208"/>
      <c r="BB643" s="208"/>
      <c r="BC643" s="208"/>
      <c r="BD643" s="208"/>
      <c r="BE643" s="208"/>
      <c r="BF643" s="208"/>
      <c r="BG643" s="208"/>
      <c r="BH643" s="208"/>
    </row>
    <row r="644" customFormat="false" ht="22.5" hidden="false" customHeight="false" outlineLevel="1" collapsed="false">
      <c r="A644" s="199" t="n">
        <v>179</v>
      </c>
      <c r="B644" s="200" t="s">
        <v>813</v>
      </c>
      <c r="C644" s="201" t="s">
        <v>814</v>
      </c>
      <c r="D644" s="202" t="s">
        <v>322</v>
      </c>
      <c r="E644" s="203" t="n">
        <v>11</v>
      </c>
      <c r="F644" s="204"/>
      <c r="G644" s="205" t="n">
        <f aca="false">ROUND(E644*F644,2)</f>
        <v>0</v>
      </c>
      <c r="H644" s="204"/>
      <c r="I644" s="205" t="n">
        <f aca="false">ROUND(E644*H644,2)</f>
        <v>0</v>
      </c>
      <c r="J644" s="204"/>
      <c r="K644" s="205" t="n">
        <f aca="false">ROUND(E644*J644,2)</f>
        <v>0</v>
      </c>
      <c r="L644" s="205" t="n">
        <v>21</v>
      </c>
      <c r="M644" s="205" t="n">
        <f aca="false">G644*(1+L644/100)</f>
        <v>0</v>
      </c>
      <c r="N644" s="205" t="n">
        <v>0.00026</v>
      </c>
      <c r="O644" s="205" t="n">
        <f aca="false">ROUND(E644*N644,2)</f>
        <v>0</v>
      </c>
      <c r="P644" s="205" t="n">
        <v>0</v>
      </c>
      <c r="Q644" s="205" t="n">
        <f aca="false">ROUND(E644*P644,2)</f>
        <v>0</v>
      </c>
      <c r="R644" s="205" t="s">
        <v>789</v>
      </c>
      <c r="S644" s="205" t="s">
        <v>194</v>
      </c>
      <c r="T644" s="206" t="s">
        <v>287</v>
      </c>
      <c r="U644" s="207" t="n">
        <v>0.15</v>
      </c>
      <c r="V644" s="207" t="n">
        <f aca="false">ROUND(E644*U644,2)</f>
        <v>1.65</v>
      </c>
      <c r="W644" s="207"/>
      <c r="X644" s="207" t="s">
        <v>195</v>
      </c>
      <c r="Y644" s="208"/>
      <c r="Z644" s="208"/>
      <c r="AA644" s="208"/>
      <c r="AB644" s="208"/>
      <c r="AC644" s="208"/>
      <c r="AD644" s="208"/>
      <c r="AE644" s="208"/>
      <c r="AF644" s="208"/>
      <c r="AG644" s="208" t="s">
        <v>196</v>
      </c>
      <c r="AH644" s="208"/>
      <c r="AI644" s="208"/>
      <c r="AJ644" s="208"/>
      <c r="AK644" s="208"/>
      <c r="AL644" s="208"/>
      <c r="AM644" s="208"/>
      <c r="AN644" s="208"/>
      <c r="AO644" s="208"/>
      <c r="AP644" s="208"/>
      <c r="AQ644" s="208"/>
      <c r="AR644" s="208"/>
      <c r="AS644" s="208"/>
      <c r="AT644" s="208"/>
      <c r="AU644" s="208"/>
      <c r="AV644" s="208"/>
      <c r="AW644" s="208"/>
      <c r="AX644" s="208"/>
      <c r="AY644" s="208"/>
      <c r="AZ644" s="208"/>
      <c r="BA644" s="208"/>
      <c r="BB644" s="208"/>
      <c r="BC644" s="208"/>
      <c r="BD644" s="208"/>
      <c r="BE644" s="208"/>
      <c r="BF644" s="208"/>
      <c r="BG644" s="208"/>
      <c r="BH644" s="208"/>
    </row>
    <row r="645" customFormat="false" ht="12.75" hidden="false" customHeight="false" outlineLevel="1" collapsed="false">
      <c r="A645" s="209"/>
      <c r="B645" s="210"/>
      <c r="C645" s="212" t="s">
        <v>1916</v>
      </c>
      <c r="D645" s="213"/>
      <c r="E645" s="214" t="n">
        <v>11</v>
      </c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8"/>
      <c r="Z645" s="208"/>
      <c r="AA645" s="208"/>
      <c r="AB645" s="208"/>
      <c r="AC645" s="208"/>
      <c r="AD645" s="208"/>
      <c r="AE645" s="208"/>
      <c r="AF645" s="208"/>
      <c r="AG645" s="208" t="s">
        <v>200</v>
      </c>
      <c r="AH645" s="208" t="n">
        <v>0</v>
      </c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8"/>
      <c r="AW645" s="208"/>
      <c r="AX645" s="208"/>
      <c r="AY645" s="208"/>
      <c r="AZ645" s="208"/>
      <c r="BA645" s="208"/>
      <c r="BB645" s="208"/>
      <c r="BC645" s="208"/>
      <c r="BD645" s="208"/>
      <c r="BE645" s="208"/>
      <c r="BF645" s="208"/>
      <c r="BG645" s="208"/>
      <c r="BH645" s="208"/>
    </row>
    <row r="646" customFormat="false" ht="12.75" hidden="false" customHeight="false" outlineLevel="1" collapsed="false">
      <c r="A646" s="199" t="n">
        <v>180</v>
      </c>
      <c r="B646" s="200" t="s">
        <v>816</v>
      </c>
      <c r="C646" s="201" t="s">
        <v>817</v>
      </c>
      <c r="D646" s="202" t="s">
        <v>322</v>
      </c>
      <c r="E646" s="203" t="n">
        <v>178.86</v>
      </c>
      <c r="F646" s="204"/>
      <c r="G646" s="205" t="n">
        <f aca="false">ROUND(E646*F646,2)</f>
        <v>0</v>
      </c>
      <c r="H646" s="204"/>
      <c r="I646" s="205" t="n">
        <f aca="false">ROUND(E646*H646,2)</f>
        <v>0</v>
      </c>
      <c r="J646" s="204"/>
      <c r="K646" s="205" t="n">
        <f aca="false">ROUND(E646*J646,2)</f>
        <v>0</v>
      </c>
      <c r="L646" s="205" t="n">
        <v>21</v>
      </c>
      <c r="M646" s="205" t="n">
        <f aca="false">G646*(1+L646/100)</f>
        <v>0</v>
      </c>
      <c r="N646" s="205" t="n">
        <v>4E-005</v>
      </c>
      <c r="O646" s="205" t="n">
        <f aca="false">ROUND(E646*N646,2)</f>
        <v>0.01</v>
      </c>
      <c r="P646" s="205" t="n">
        <v>0</v>
      </c>
      <c r="Q646" s="205" t="n">
        <f aca="false">ROUND(E646*P646,2)</f>
        <v>0</v>
      </c>
      <c r="R646" s="205" t="s">
        <v>789</v>
      </c>
      <c r="S646" s="205" t="s">
        <v>194</v>
      </c>
      <c r="T646" s="206" t="s">
        <v>194</v>
      </c>
      <c r="U646" s="207" t="n">
        <v>0.08</v>
      </c>
      <c r="V646" s="207" t="n">
        <f aca="false">ROUND(E646*U646,2)</f>
        <v>14.31</v>
      </c>
      <c r="W646" s="207"/>
      <c r="X646" s="207" t="s">
        <v>195</v>
      </c>
      <c r="Y646" s="208"/>
      <c r="Z646" s="208"/>
      <c r="AA646" s="208"/>
      <c r="AB646" s="208"/>
      <c r="AC646" s="208"/>
      <c r="AD646" s="208"/>
      <c r="AE646" s="208"/>
      <c r="AF646" s="208"/>
      <c r="AG646" s="208" t="s">
        <v>196</v>
      </c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8"/>
      <c r="AW646" s="208"/>
      <c r="AX646" s="208"/>
      <c r="AY646" s="208"/>
      <c r="AZ646" s="208"/>
      <c r="BA646" s="208"/>
      <c r="BB646" s="208"/>
      <c r="BC646" s="208"/>
      <c r="BD646" s="208"/>
      <c r="BE646" s="208"/>
      <c r="BF646" s="208"/>
      <c r="BG646" s="208"/>
      <c r="BH646" s="208"/>
    </row>
    <row r="647" customFormat="false" ht="12.75" hidden="false" customHeight="false" outlineLevel="1" collapsed="false">
      <c r="A647" s="209"/>
      <c r="B647" s="210"/>
      <c r="C647" s="212" t="s">
        <v>1917</v>
      </c>
      <c r="D647" s="213"/>
      <c r="E647" s="214" t="n">
        <v>9.15</v>
      </c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8"/>
      <c r="Z647" s="208"/>
      <c r="AA647" s="208"/>
      <c r="AB647" s="208"/>
      <c r="AC647" s="208"/>
      <c r="AD647" s="208"/>
      <c r="AE647" s="208"/>
      <c r="AF647" s="208"/>
      <c r="AG647" s="208" t="s">
        <v>200</v>
      </c>
      <c r="AH647" s="208" t="n">
        <v>0</v>
      </c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8"/>
      <c r="AW647" s="208"/>
      <c r="AX647" s="208"/>
      <c r="AY647" s="208"/>
      <c r="AZ647" s="208"/>
      <c r="BA647" s="208"/>
      <c r="BB647" s="208"/>
      <c r="BC647" s="208"/>
      <c r="BD647" s="208"/>
      <c r="BE647" s="208"/>
      <c r="BF647" s="208"/>
      <c r="BG647" s="208"/>
      <c r="BH647" s="208"/>
    </row>
    <row r="648" customFormat="false" ht="12.75" hidden="false" customHeight="false" outlineLevel="1" collapsed="false">
      <c r="A648" s="209"/>
      <c r="B648" s="210"/>
      <c r="C648" s="212" t="s">
        <v>1918</v>
      </c>
      <c r="D648" s="213"/>
      <c r="E648" s="214" t="n">
        <v>18.09</v>
      </c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8"/>
      <c r="Z648" s="208"/>
      <c r="AA648" s="208"/>
      <c r="AB648" s="208"/>
      <c r="AC648" s="208"/>
      <c r="AD648" s="208"/>
      <c r="AE648" s="208"/>
      <c r="AF648" s="208"/>
      <c r="AG648" s="208" t="s">
        <v>200</v>
      </c>
      <c r="AH648" s="208" t="n">
        <v>0</v>
      </c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8"/>
      <c r="AW648" s="208"/>
      <c r="AX648" s="208"/>
      <c r="AY648" s="208"/>
      <c r="AZ648" s="208"/>
      <c r="BA648" s="208"/>
      <c r="BB648" s="208"/>
      <c r="BC648" s="208"/>
      <c r="BD648" s="208"/>
      <c r="BE648" s="208"/>
      <c r="BF648" s="208"/>
      <c r="BG648" s="208"/>
      <c r="BH648" s="208"/>
    </row>
    <row r="649" customFormat="false" ht="12.75" hidden="false" customHeight="false" outlineLevel="1" collapsed="false">
      <c r="A649" s="209"/>
      <c r="B649" s="210"/>
      <c r="C649" s="212" t="s">
        <v>1919</v>
      </c>
      <c r="D649" s="213"/>
      <c r="E649" s="214" t="n">
        <v>94.08</v>
      </c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8"/>
      <c r="Z649" s="208"/>
      <c r="AA649" s="208"/>
      <c r="AB649" s="208"/>
      <c r="AC649" s="208"/>
      <c r="AD649" s="208"/>
      <c r="AE649" s="208"/>
      <c r="AF649" s="208"/>
      <c r="AG649" s="208" t="s">
        <v>200</v>
      </c>
      <c r="AH649" s="208" t="n">
        <v>0</v>
      </c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8"/>
      <c r="AW649" s="208"/>
      <c r="AX649" s="208"/>
      <c r="AY649" s="208"/>
      <c r="AZ649" s="208"/>
      <c r="BA649" s="208"/>
      <c r="BB649" s="208"/>
      <c r="BC649" s="208"/>
      <c r="BD649" s="208"/>
      <c r="BE649" s="208"/>
      <c r="BF649" s="208"/>
      <c r="BG649" s="208"/>
      <c r="BH649" s="208"/>
    </row>
    <row r="650" customFormat="false" ht="12.75" hidden="false" customHeight="false" outlineLevel="1" collapsed="false">
      <c r="A650" s="209"/>
      <c r="B650" s="210"/>
      <c r="C650" s="212" t="s">
        <v>1920</v>
      </c>
      <c r="D650" s="213"/>
      <c r="E650" s="214" t="n">
        <v>27.03</v>
      </c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8"/>
      <c r="Z650" s="208"/>
      <c r="AA650" s="208"/>
      <c r="AB650" s="208"/>
      <c r="AC650" s="208"/>
      <c r="AD650" s="208"/>
      <c r="AE650" s="208"/>
      <c r="AF650" s="208"/>
      <c r="AG650" s="208" t="s">
        <v>200</v>
      </c>
      <c r="AH650" s="208" t="n">
        <v>0</v>
      </c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8"/>
      <c r="AW650" s="208"/>
      <c r="AX650" s="208"/>
      <c r="AY650" s="208"/>
      <c r="AZ650" s="208"/>
      <c r="BA650" s="208"/>
      <c r="BB650" s="208"/>
      <c r="BC650" s="208"/>
      <c r="BD650" s="208"/>
      <c r="BE650" s="208"/>
      <c r="BF650" s="208"/>
      <c r="BG650" s="208"/>
      <c r="BH650" s="208"/>
    </row>
    <row r="651" customFormat="false" ht="12.75" hidden="false" customHeight="false" outlineLevel="1" collapsed="false">
      <c r="A651" s="209"/>
      <c r="B651" s="210"/>
      <c r="C651" s="212" t="s">
        <v>1921</v>
      </c>
      <c r="D651" s="213"/>
      <c r="E651" s="214" t="n">
        <v>15.6</v>
      </c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8"/>
      <c r="Z651" s="208"/>
      <c r="AA651" s="208"/>
      <c r="AB651" s="208"/>
      <c r="AC651" s="208"/>
      <c r="AD651" s="208"/>
      <c r="AE651" s="208"/>
      <c r="AF651" s="208"/>
      <c r="AG651" s="208" t="s">
        <v>200</v>
      </c>
      <c r="AH651" s="208" t="n">
        <v>0</v>
      </c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8"/>
      <c r="AW651" s="208"/>
      <c r="AX651" s="208"/>
      <c r="AY651" s="208"/>
      <c r="AZ651" s="208"/>
      <c r="BA651" s="208"/>
      <c r="BB651" s="208"/>
      <c r="BC651" s="208"/>
      <c r="BD651" s="208"/>
      <c r="BE651" s="208"/>
      <c r="BF651" s="208"/>
      <c r="BG651" s="208"/>
      <c r="BH651" s="208"/>
    </row>
    <row r="652" customFormat="false" ht="12.75" hidden="false" customHeight="false" outlineLevel="1" collapsed="false">
      <c r="A652" s="209"/>
      <c r="B652" s="210"/>
      <c r="C652" s="212" t="s">
        <v>1922</v>
      </c>
      <c r="D652" s="213"/>
      <c r="E652" s="214" t="n">
        <v>2.64</v>
      </c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8"/>
      <c r="Z652" s="208"/>
      <c r="AA652" s="208"/>
      <c r="AB652" s="208"/>
      <c r="AC652" s="208"/>
      <c r="AD652" s="208"/>
      <c r="AE652" s="208"/>
      <c r="AF652" s="208"/>
      <c r="AG652" s="208" t="s">
        <v>200</v>
      </c>
      <c r="AH652" s="208" t="n">
        <v>0</v>
      </c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8"/>
      <c r="AW652" s="208"/>
      <c r="AX652" s="208"/>
      <c r="AY652" s="208"/>
      <c r="AZ652" s="208"/>
      <c r="BA652" s="208"/>
      <c r="BB652" s="208"/>
      <c r="BC652" s="208"/>
      <c r="BD652" s="208"/>
      <c r="BE652" s="208"/>
      <c r="BF652" s="208"/>
      <c r="BG652" s="208"/>
      <c r="BH652" s="208"/>
    </row>
    <row r="653" customFormat="false" ht="12.75" hidden="false" customHeight="false" outlineLevel="1" collapsed="false">
      <c r="A653" s="209"/>
      <c r="B653" s="210"/>
      <c r="C653" s="212" t="s">
        <v>1923</v>
      </c>
      <c r="D653" s="213"/>
      <c r="E653" s="214" t="n">
        <v>1.2</v>
      </c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8"/>
      <c r="Z653" s="208"/>
      <c r="AA653" s="208"/>
      <c r="AB653" s="208"/>
      <c r="AC653" s="208"/>
      <c r="AD653" s="208"/>
      <c r="AE653" s="208"/>
      <c r="AF653" s="208"/>
      <c r="AG653" s="208" t="s">
        <v>200</v>
      </c>
      <c r="AH653" s="208" t="n">
        <v>0</v>
      </c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8"/>
      <c r="AW653" s="208"/>
      <c r="AX653" s="208"/>
      <c r="AY653" s="208"/>
      <c r="AZ653" s="208"/>
      <c r="BA653" s="208"/>
      <c r="BB653" s="208"/>
      <c r="BC653" s="208"/>
      <c r="BD653" s="208"/>
      <c r="BE653" s="208"/>
      <c r="BF653" s="208"/>
      <c r="BG653" s="208"/>
      <c r="BH653" s="208"/>
    </row>
    <row r="654" customFormat="false" ht="12.75" hidden="false" customHeight="false" outlineLevel="1" collapsed="false">
      <c r="A654" s="209"/>
      <c r="B654" s="210"/>
      <c r="C654" s="212" t="s">
        <v>1924</v>
      </c>
      <c r="D654" s="213"/>
      <c r="E654" s="214" t="n">
        <v>7.32</v>
      </c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8"/>
      <c r="Z654" s="208"/>
      <c r="AA654" s="208"/>
      <c r="AB654" s="208"/>
      <c r="AC654" s="208"/>
      <c r="AD654" s="208"/>
      <c r="AE654" s="208"/>
      <c r="AF654" s="208"/>
      <c r="AG654" s="208" t="s">
        <v>200</v>
      </c>
      <c r="AH654" s="208" t="n">
        <v>0</v>
      </c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8"/>
      <c r="AW654" s="208"/>
      <c r="AX654" s="208"/>
      <c r="AY654" s="208"/>
      <c r="AZ654" s="208"/>
      <c r="BA654" s="208"/>
      <c r="BB654" s="208"/>
      <c r="BC654" s="208"/>
      <c r="BD654" s="208"/>
      <c r="BE654" s="208"/>
      <c r="BF654" s="208"/>
      <c r="BG654" s="208"/>
      <c r="BH654" s="208"/>
    </row>
    <row r="655" customFormat="false" ht="12.75" hidden="false" customHeight="false" outlineLevel="1" collapsed="false">
      <c r="A655" s="209"/>
      <c r="B655" s="210"/>
      <c r="C655" s="212" t="s">
        <v>1925</v>
      </c>
      <c r="D655" s="213"/>
      <c r="E655" s="214" t="n">
        <v>3.75</v>
      </c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8"/>
      <c r="Z655" s="208"/>
      <c r="AA655" s="208"/>
      <c r="AB655" s="208"/>
      <c r="AC655" s="208"/>
      <c r="AD655" s="208"/>
      <c r="AE655" s="208"/>
      <c r="AF655" s="208"/>
      <c r="AG655" s="208" t="s">
        <v>200</v>
      </c>
      <c r="AH655" s="208" t="n">
        <v>0</v>
      </c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</row>
    <row r="656" customFormat="false" ht="22.5" hidden="false" customHeight="false" outlineLevel="1" collapsed="false">
      <c r="A656" s="199" t="n">
        <v>181</v>
      </c>
      <c r="B656" s="200" t="s">
        <v>825</v>
      </c>
      <c r="C656" s="201" t="s">
        <v>826</v>
      </c>
      <c r="D656" s="202" t="s">
        <v>231</v>
      </c>
      <c r="E656" s="203" t="n">
        <v>31.5</v>
      </c>
      <c r="F656" s="204"/>
      <c r="G656" s="205" t="n">
        <f aca="false">ROUND(E656*F656,2)</f>
        <v>0</v>
      </c>
      <c r="H656" s="204"/>
      <c r="I656" s="205" t="n">
        <f aca="false">ROUND(E656*H656,2)</f>
        <v>0</v>
      </c>
      <c r="J656" s="204"/>
      <c r="K656" s="205" t="n">
        <f aca="false">ROUND(E656*J656,2)</f>
        <v>0</v>
      </c>
      <c r="L656" s="205" t="n">
        <v>21</v>
      </c>
      <c r="M656" s="205" t="n">
        <f aca="false">G656*(1+L656/100)</f>
        <v>0</v>
      </c>
      <c r="N656" s="205" t="n">
        <v>0.00104</v>
      </c>
      <c r="O656" s="205" t="n">
        <f aca="false">ROUND(E656*N656,2)</f>
        <v>0.03</v>
      </c>
      <c r="P656" s="205" t="n">
        <v>0</v>
      </c>
      <c r="Q656" s="205" t="n">
        <f aca="false">ROUND(E656*P656,2)</f>
        <v>0</v>
      </c>
      <c r="R656" s="205"/>
      <c r="S656" s="205" t="s">
        <v>286</v>
      </c>
      <c r="T656" s="206" t="s">
        <v>287</v>
      </c>
      <c r="U656" s="207" t="n">
        <v>0</v>
      </c>
      <c r="V656" s="207" t="n">
        <f aca="false">ROUND(E656*U656,2)</f>
        <v>0</v>
      </c>
      <c r="W656" s="207"/>
      <c r="X656" s="207" t="s">
        <v>297</v>
      </c>
      <c r="Y656" s="208"/>
      <c r="Z656" s="208"/>
      <c r="AA656" s="208"/>
      <c r="AB656" s="208"/>
      <c r="AC656" s="208"/>
      <c r="AD656" s="208"/>
      <c r="AE656" s="208"/>
      <c r="AF656" s="208"/>
      <c r="AG656" s="208" t="s">
        <v>298</v>
      </c>
      <c r="AH656" s="208"/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8"/>
      <c r="AW656" s="208"/>
      <c r="AX656" s="208"/>
      <c r="AY656" s="208"/>
      <c r="AZ656" s="208"/>
      <c r="BA656" s="208"/>
      <c r="BB656" s="208"/>
      <c r="BC656" s="208"/>
      <c r="BD656" s="208"/>
      <c r="BE656" s="208"/>
      <c r="BF656" s="208"/>
      <c r="BG656" s="208"/>
      <c r="BH656" s="208"/>
    </row>
    <row r="657" customFormat="false" ht="12.75" hidden="false" customHeight="false" outlineLevel="1" collapsed="false">
      <c r="A657" s="209"/>
      <c r="B657" s="210"/>
      <c r="C657" s="212" t="s">
        <v>827</v>
      </c>
      <c r="D657" s="213"/>
      <c r="E657" s="214" t="n">
        <v>31.5</v>
      </c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8"/>
      <c r="Z657" s="208"/>
      <c r="AA657" s="208"/>
      <c r="AB657" s="208"/>
      <c r="AC657" s="208"/>
      <c r="AD657" s="208"/>
      <c r="AE657" s="208"/>
      <c r="AF657" s="208"/>
      <c r="AG657" s="208" t="s">
        <v>200</v>
      </c>
      <c r="AH657" s="208" t="n">
        <v>0</v>
      </c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8"/>
      <c r="AW657" s="208"/>
      <c r="AX657" s="208"/>
      <c r="AY657" s="208"/>
      <c r="AZ657" s="208"/>
      <c r="BA657" s="208"/>
      <c r="BB657" s="208"/>
      <c r="BC657" s="208"/>
      <c r="BD657" s="208"/>
      <c r="BE657" s="208"/>
      <c r="BF657" s="208"/>
      <c r="BG657" s="208"/>
      <c r="BH657" s="208"/>
    </row>
    <row r="658" customFormat="false" ht="12.75" hidden="false" customHeight="false" outlineLevel="1" collapsed="false">
      <c r="A658" s="199" t="n">
        <v>182</v>
      </c>
      <c r="B658" s="200" t="s">
        <v>828</v>
      </c>
      <c r="C658" s="201" t="s">
        <v>829</v>
      </c>
      <c r="D658" s="202" t="s">
        <v>231</v>
      </c>
      <c r="E658" s="203" t="n">
        <v>192.7275</v>
      </c>
      <c r="F658" s="204"/>
      <c r="G658" s="205" t="n">
        <f aca="false">ROUND(E658*F658,2)</f>
        <v>0</v>
      </c>
      <c r="H658" s="204"/>
      <c r="I658" s="205" t="n">
        <f aca="false">ROUND(E658*H658,2)</f>
        <v>0</v>
      </c>
      <c r="J658" s="204"/>
      <c r="K658" s="205" t="n">
        <f aca="false">ROUND(E658*J658,2)</f>
        <v>0</v>
      </c>
      <c r="L658" s="205" t="n">
        <v>21</v>
      </c>
      <c r="M658" s="205" t="n">
        <f aca="false">G658*(1+L658/100)</f>
        <v>0</v>
      </c>
      <c r="N658" s="205" t="n">
        <v>0</v>
      </c>
      <c r="O658" s="205" t="n">
        <f aca="false">ROUND(E658*N658,2)</f>
        <v>0</v>
      </c>
      <c r="P658" s="205" t="n">
        <v>0</v>
      </c>
      <c r="Q658" s="205" t="n">
        <f aca="false">ROUND(E658*P658,2)</f>
        <v>0</v>
      </c>
      <c r="R658" s="205"/>
      <c r="S658" s="205" t="s">
        <v>286</v>
      </c>
      <c r="T658" s="206" t="s">
        <v>287</v>
      </c>
      <c r="U658" s="207" t="n">
        <v>0</v>
      </c>
      <c r="V658" s="207" t="n">
        <f aca="false">ROUND(E658*U658,2)</f>
        <v>0</v>
      </c>
      <c r="W658" s="207"/>
      <c r="X658" s="207" t="s">
        <v>297</v>
      </c>
      <c r="Y658" s="208"/>
      <c r="Z658" s="208"/>
      <c r="AA658" s="208"/>
      <c r="AB658" s="208"/>
      <c r="AC658" s="208"/>
      <c r="AD658" s="208"/>
      <c r="AE658" s="208"/>
      <c r="AF658" s="208"/>
      <c r="AG658" s="208" t="s">
        <v>298</v>
      </c>
      <c r="AH658" s="208"/>
      <c r="AI658" s="208"/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8"/>
      <c r="AW658" s="208"/>
      <c r="AX658" s="208"/>
      <c r="AY658" s="208"/>
      <c r="AZ658" s="208"/>
      <c r="BA658" s="208"/>
      <c r="BB658" s="208"/>
      <c r="BC658" s="208"/>
      <c r="BD658" s="208"/>
      <c r="BE658" s="208"/>
      <c r="BF658" s="208"/>
      <c r="BG658" s="208"/>
      <c r="BH658" s="208"/>
    </row>
    <row r="659" customFormat="false" ht="12.75" hidden="false" customHeight="false" outlineLevel="1" collapsed="false">
      <c r="A659" s="209"/>
      <c r="B659" s="210"/>
      <c r="C659" s="212" t="s">
        <v>1926</v>
      </c>
      <c r="D659" s="213"/>
      <c r="E659" s="214" t="n">
        <v>192.7275</v>
      </c>
      <c r="F659" s="207"/>
      <c r="G659" s="207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8"/>
      <c r="Z659" s="208"/>
      <c r="AA659" s="208"/>
      <c r="AB659" s="208"/>
      <c r="AC659" s="208"/>
      <c r="AD659" s="208"/>
      <c r="AE659" s="208"/>
      <c r="AF659" s="208"/>
      <c r="AG659" s="208" t="s">
        <v>200</v>
      </c>
      <c r="AH659" s="208" t="n">
        <v>0</v>
      </c>
      <c r="AI659" s="208"/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8"/>
      <c r="AW659" s="208"/>
      <c r="AX659" s="208"/>
      <c r="AY659" s="208"/>
      <c r="AZ659" s="208"/>
      <c r="BA659" s="208"/>
      <c r="BB659" s="208"/>
      <c r="BC659" s="208"/>
      <c r="BD659" s="208"/>
      <c r="BE659" s="208"/>
      <c r="BF659" s="208"/>
      <c r="BG659" s="208"/>
      <c r="BH659" s="208"/>
    </row>
    <row r="660" customFormat="false" ht="12.75" hidden="false" customHeight="false" outlineLevel="1" collapsed="false">
      <c r="A660" s="209" t="n">
        <v>183</v>
      </c>
      <c r="B660" s="210" t="s">
        <v>831</v>
      </c>
      <c r="C660" s="226" t="s">
        <v>832</v>
      </c>
      <c r="D660" s="227" t="s">
        <v>29</v>
      </c>
      <c r="E660" s="228"/>
      <c r="F660" s="229"/>
      <c r="G660" s="207" t="n">
        <f aca="false">ROUND(E660*F660,2)</f>
        <v>0</v>
      </c>
      <c r="H660" s="229"/>
      <c r="I660" s="207" t="n">
        <f aca="false">ROUND(E660*H660,2)</f>
        <v>0</v>
      </c>
      <c r="J660" s="229"/>
      <c r="K660" s="207" t="n">
        <f aca="false">ROUND(E660*J660,2)</f>
        <v>0</v>
      </c>
      <c r="L660" s="207" t="n">
        <v>21</v>
      </c>
      <c r="M660" s="207" t="n">
        <f aca="false">G660*(1+L660/100)</f>
        <v>0</v>
      </c>
      <c r="N660" s="207" t="n">
        <v>0</v>
      </c>
      <c r="O660" s="207" t="n">
        <f aca="false">ROUND(E660*N660,2)</f>
        <v>0</v>
      </c>
      <c r="P660" s="207" t="n">
        <v>0</v>
      </c>
      <c r="Q660" s="207" t="n">
        <f aca="false">ROUND(E660*P660,2)</f>
        <v>0</v>
      </c>
      <c r="R660" s="207" t="s">
        <v>789</v>
      </c>
      <c r="S660" s="207" t="s">
        <v>194</v>
      </c>
      <c r="T660" s="207" t="s">
        <v>194</v>
      </c>
      <c r="U660" s="207" t="n">
        <v>0</v>
      </c>
      <c r="V660" s="207" t="n">
        <f aca="false">ROUND(E660*U660,2)</f>
        <v>0</v>
      </c>
      <c r="W660" s="207"/>
      <c r="X660" s="207" t="s">
        <v>631</v>
      </c>
      <c r="Y660" s="208"/>
      <c r="Z660" s="208"/>
      <c r="AA660" s="208"/>
      <c r="AB660" s="208"/>
      <c r="AC660" s="208"/>
      <c r="AD660" s="208"/>
      <c r="AE660" s="208"/>
      <c r="AF660" s="208"/>
      <c r="AG660" s="208" t="s">
        <v>632</v>
      </c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8"/>
      <c r="AW660" s="208"/>
      <c r="AX660" s="208"/>
      <c r="AY660" s="208"/>
      <c r="AZ660" s="208"/>
      <c r="BA660" s="208"/>
      <c r="BB660" s="208"/>
      <c r="BC660" s="208"/>
      <c r="BD660" s="208"/>
      <c r="BE660" s="208"/>
      <c r="BF660" s="208"/>
      <c r="BG660" s="208"/>
      <c r="BH660" s="208"/>
    </row>
    <row r="661" customFormat="false" ht="12.75" hidden="false" customHeight="true" outlineLevel="1" collapsed="false">
      <c r="A661" s="209"/>
      <c r="B661" s="210"/>
      <c r="C661" s="230" t="s">
        <v>833</v>
      </c>
      <c r="D661" s="230"/>
      <c r="E661" s="230"/>
      <c r="F661" s="230"/>
      <c r="G661" s="230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8"/>
      <c r="Z661" s="208"/>
      <c r="AA661" s="208"/>
      <c r="AB661" s="208"/>
      <c r="AC661" s="208"/>
      <c r="AD661" s="208"/>
      <c r="AE661" s="208"/>
      <c r="AF661" s="208"/>
      <c r="AG661" s="208" t="s">
        <v>198</v>
      </c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</row>
    <row r="662" customFormat="false" ht="12.75" hidden="false" customHeight="false" outlineLevel="0" collapsed="false">
      <c r="A662" s="191" t="s">
        <v>188</v>
      </c>
      <c r="B662" s="192" t="s">
        <v>145</v>
      </c>
      <c r="C662" s="193" t="s">
        <v>146</v>
      </c>
      <c r="D662" s="194"/>
      <c r="E662" s="195"/>
      <c r="F662" s="196"/>
      <c r="G662" s="196" t="n">
        <f aca="false">SUMIF(AG663:AG686,"&lt;&gt;NOR",G663:G686)</f>
        <v>0</v>
      </c>
      <c r="H662" s="196"/>
      <c r="I662" s="196" t="n">
        <f aca="false">SUM(I663:I686)</f>
        <v>0</v>
      </c>
      <c r="J662" s="196"/>
      <c r="K662" s="196" t="n">
        <f aca="false">SUM(K663:K686)</f>
        <v>0</v>
      </c>
      <c r="L662" s="196"/>
      <c r="M662" s="196" t="n">
        <f aca="false">SUM(M663:M686)</f>
        <v>0</v>
      </c>
      <c r="N662" s="196"/>
      <c r="O662" s="196" t="n">
        <f aca="false">SUM(O663:O686)</f>
        <v>0.36</v>
      </c>
      <c r="P662" s="196"/>
      <c r="Q662" s="196" t="n">
        <f aca="false">SUM(Q663:Q686)</f>
        <v>0</v>
      </c>
      <c r="R662" s="196"/>
      <c r="S662" s="196"/>
      <c r="T662" s="197"/>
      <c r="U662" s="198"/>
      <c r="V662" s="198" t="n">
        <f aca="false">SUM(V663:V686)</f>
        <v>48.29</v>
      </c>
      <c r="W662" s="198"/>
      <c r="X662" s="198"/>
      <c r="AG662" s="0" t="s">
        <v>189</v>
      </c>
    </row>
    <row r="663" customFormat="false" ht="12.75" hidden="false" customHeight="false" outlineLevel="1" collapsed="false">
      <c r="A663" s="199" t="n">
        <v>184</v>
      </c>
      <c r="B663" s="200" t="s">
        <v>834</v>
      </c>
      <c r="C663" s="201" t="s">
        <v>835</v>
      </c>
      <c r="D663" s="202" t="s">
        <v>322</v>
      </c>
      <c r="E663" s="203" t="n">
        <v>15.26</v>
      </c>
      <c r="F663" s="204"/>
      <c r="G663" s="205" t="n">
        <f aca="false">ROUND(E663*F663,2)</f>
        <v>0</v>
      </c>
      <c r="H663" s="204"/>
      <c r="I663" s="205" t="n">
        <f aca="false">ROUND(E663*H663,2)</f>
        <v>0</v>
      </c>
      <c r="J663" s="204"/>
      <c r="K663" s="205" t="n">
        <f aca="false">ROUND(E663*J663,2)</f>
        <v>0</v>
      </c>
      <c r="L663" s="205" t="n">
        <v>21</v>
      </c>
      <c r="M663" s="205" t="n">
        <f aca="false">G663*(1+L663/100)</f>
        <v>0</v>
      </c>
      <c r="N663" s="205" t="n">
        <v>4E-005</v>
      </c>
      <c r="O663" s="205" t="n">
        <f aca="false">ROUND(E663*N663,2)</f>
        <v>0</v>
      </c>
      <c r="P663" s="205" t="n">
        <v>0</v>
      </c>
      <c r="Q663" s="205" t="n">
        <f aca="false">ROUND(E663*P663,2)</f>
        <v>0</v>
      </c>
      <c r="R663" s="205" t="s">
        <v>836</v>
      </c>
      <c r="S663" s="205" t="s">
        <v>194</v>
      </c>
      <c r="T663" s="206" t="s">
        <v>194</v>
      </c>
      <c r="U663" s="207" t="n">
        <v>0.07</v>
      </c>
      <c r="V663" s="207" t="n">
        <f aca="false">ROUND(E663*U663,2)</f>
        <v>1.07</v>
      </c>
      <c r="W663" s="207"/>
      <c r="X663" s="207" t="s">
        <v>195</v>
      </c>
      <c r="Y663" s="208"/>
      <c r="Z663" s="208"/>
      <c r="AA663" s="208"/>
      <c r="AB663" s="208"/>
      <c r="AC663" s="208"/>
      <c r="AD663" s="208"/>
      <c r="AE663" s="208"/>
      <c r="AF663" s="208"/>
      <c r="AG663" s="208" t="s">
        <v>196</v>
      </c>
      <c r="AH663" s="208"/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8"/>
      <c r="AW663" s="208"/>
      <c r="AX663" s="208"/>
      <c r="AY663" s="208"/>
      <c r="AZ663" s="208"/>
      <c r="BA663" s="208"/>
      <c r="BB663" s="208"/>
      <c r="BC663" s="208"/>
      <c r="BD663" s="208"/>
      <c r="BE663" s="208"/>
      <c r="BF663" s="208"/>
      <c r="BG663" s="208"/>
      <c r="BH663" s="208"/>
    </row>
    <row r="664" customFormat="false" ht="12.75" hidden="false" customHeight="true" outlineLevel="1" collapsed="false">
      <c r="A664" s="209"/>
      <c r="B664" s="210"/>
      <c r="C664" s="223" t="s">
        <v>837</v>
      </c>
      <c r="D664" s="223"/>
      <c r="E664" s="223"/>
      <c r="F664" s="223"/>
      <c r="G664" s="223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8"/>
      <c r="Z664" s="208"/>
      <c r="AA664" s="208"/>
      <c r="AB664" s="208"/>
      <c r="AC664" s="208"/>
      <c r="AD664" s="208"/>
      <c r="AE664" s="208"/>
      <c r="AF664" s="208"/>
      <c r="AG664" s="208" t="s">
        <v>226</v>
      </c>
      <c r="AH664" s="208"/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8"/>
      <c r="AW664" s="208"/>
      <c r="AX664" s="208"/>
      <c r="AY664" s="208"/>
      <c r="AZ664" s="208"/>
      <c r="BA664" s="208"/>
      <c r="BB664" s="208"/>
      <c r="BC664" s="208"/>
      <c r="BD664" s="208"/>
      <c r="BE664" s="208"/>
      <c r="BF664" s="208"/>
      <c r="BG664" s="208"/>
      <c r="BH664" s="208"/>
    </row>
    <row r="665" customFormat="false" ht="12.75" hidden="false" customHeight="false" outlineLevel="1" collapsed="false">
      <c r="A665" s="209"/>
      <c r="B665" s="210"/>
      <c r="C665" s="212" t="s">
        <v>1927</v>
      </c>
      <c r="D665" s="213"/>
      <c r="E665" s="214" t="n">
        <v>5.04</v>
      </c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8"/>
      <c r="Z665" s="208"/>
      <c r="AA665" s="208"/>
      <c r="AB665" s="208"/>
      <c r="AC665" s="208"/>
      <c r="AD665" s="208"/>
      <c r="AE665" s="208"/>
      <c r="AF665" s="208"/>
      <c r="AG665" s="208" t="s">
        <v>200</v>
      </c>
      <c r="AH665" s="208" t="n">
        <v>0</v>
      </c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8"/>
      <c r="AW665" s="208"/>
      <c r="AX665" s="208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</row>
    <row r="666" customFormat="false" ht="12.75" hidden="false" customHeight="false" outlineLevel="1" collapsed="false">
      <c r="A666" s="209"/>
      <c r="B666" s="210"/>
      <c r="C666" s="212" t="s">
        <v>1928</v>
      </c>
      <c r="D666" s="213"/>
      <c r="E666" s="214" t="n">
        <v>6.2</v>
      </c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8"/>
      <c r="Z666" s="208"/>
      <c r="AA666" s="208"/>
      <c r="AB666" s="208"/>
      <c r="AC666" s="208"/>
      <c r="AD666" s="208"/>
      <c r="AE666" s="208"/>
      <c r="AF666" s="208"/>
      <c r="AG666" s="208" t="s">
        <v>200</v>
      </c>
      <c r="AH666" s="208" t="n">
        <v>0</v>
      </c>
      <c r="AI666" s="208"/>
      <c r="AJ666" s="208"/>
      <c r="AK666" s="208"/>
      <c r="AL666" s="208"/>
      <c r="AM666" s="208"/>
      <c r="AN666" s="208"/>
      <c r="AO666" s="208"/>
      <c r="AP666" s="208"/>
      <c r="AQ666" s="208"/>
      <c r="AR666" s="208"/>
      <c r="AS666" s="208"/>
      <c r="AT666" s="208"/>
      <c r="AU666" s="208"/>
      <c r="AV666" s="208"/>
      <c r="AW666" s="208"/>
      <c r="AX666" s="208"/>
      <c r="AY666" s="208"/>
      <c r="AZ666" s="208"/>
      <c r="BA666" s="208"/>
      <c r="BB666" s="208"/>
      <c r="BC666" s="208"/>
      <c r="BD666" s="208"/>
      <c r="BE666" s="208"/>
      <c r="BF666" s="208"/>
      <c r="BG666" s="208"/>
      <c r="BH666" s="208"/>
    </row>
    <row r="667" customFormat="false" ht="12.75" hidden="false" customHeight="false" outlineLevel="1" collapsed="false">
      <c r="A667" s="209"/>
      <c r="B667" s="210"/>
      <c r="C667" s="212" t="s">
        <v>1929</v>
      </c>
      <c r="D667" s="213"/>
      <c r="E667" s="214" t="n">
        <v>4.02</v>
      </c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8"/>
      <c r="Z667" s="208"/>
      <c r="AA667" s="208"/>
      <c r="AB667" s="208"/>
      <c r="AC667" s="208"/>
      <c r="AD667" s="208"/>
      <c r="AE667" s="208"/>
      <c r="AF667" s="208"/>
      <c r="AG667" s="208" t="s">
        <v>200</v>
      </c>
      <c r="AH667" s="208" t="n">
        <v>0</v>
      </c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8"/>
      <c r="AW667" s="208"/>
      <c r="AX667" s="208"/>
      <c r="AY667" s="208"/>
      <c r="AZ667" s="208"/>
      <c r="BA667" s="208"/>
      <c r="BB667" s="208"/>
      <c r="BC667" s="208"/>
      <c r="BD667" s="208"/>
      <c r="BE667" s="208"/>
      <c r="BF667" s="208"/>
      <c r="BG667" s="208"/>
      <c r="BH667" s="208"/>
    </row>
    <row r="668" customFormat="false" ht="12.75" hidden="false" customHeight="false" outlineLevel="1" collapsed="false">
      <c r="A668" s="199" t="n">
        <v>185</v>
      </c>
      <c r="B668" s="200" t="s">
        <v>840</v>
      </c>
      <c r="C668" s="201" t="s">
        <v>841</v>
      </c>
      <c r="D668" s="202" t="s">
        <v>231</v>
      </c>
      <c r="E668" s="203" t="n">
        <v>33.25</v>
      </c>
      <c r="F668" s="204"/>
      <c r="G668" s="205" t="n">
        <f aca="false">ROUND(E668*F668,2)</f>
        <v>0</v>
      </c>
      <c r="H668" s="204"/>
      <c r="I668" s="205" t="n">
        <f aca="false">ROUND(E668*H668,2)</f>
        <v>0</v>
      </c>
      <c r="J668" s="204"/>
      <c r="K668" s="205" t="n">
        <f aca="false">ROUND(E668*J668,2)</f>
        <v>0</v>
      </c>
      <c r="L668" s="205" t="n">
        <v>21</v>
      </c>
      <c r="M668" s="205" t="n">
        <f aca="false">G668*(1+L668/100)</f>
        <v>0</v>
      </c>
      <c r="N668" s="205" t="n">
        <v>0.00021</v>
      </c>
      <c r="O668" s="205" t="n">
        <f aca="false">ROUND(E668*N668,2)</f>
        <v>0.01</v>
      </c>
      <c r="P668" s="205" t="n">
        <v>0</v>
      </c>
      <c r="Q668" s="205" t="n">
        <f aca="false">ROUND(E668*P668,2)</f>
        <v>0</v>
      </c>
      <c r="R668" s="205" t="s">
        <v>836</v>
      </c>
      <c r="S668" s="205" t="s">
        <v>194</v>
      </c>
      <c r="T668" s="206" t="s">
        <v>194</v>
      </c>
      <c r="U668" s="207" t="n">
        <v>0.05</v>
      </c>
      <c r="V668" s="207" t="n">
        <f aca="false">ROUND(E668*U668,2)</f>
        <v>1.66</v>
      </c>
      <c r="W668" s="207"/>
      <c r="X668" s="207" t="s">
        <v>195</v>
      </c>
      <c r="Y668" s="208"/>
      <c r="Z668" s="208"/>
      <c r="AA668" s="208"/>
      <c r="AB668" s="208"/>
      <c r="AC668" s="208"/>
      <c r="AD668" s="208"/>
      <c r="AE668" s="208"/>
      <c r="AF668" s="208"/>
      <c r="AG668" s="208" t="s">
        <v>196</v>
      </c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8"/>
      <c r="AW668" s="208"/>
      <c r="AX668" s="208"/>
      <c r="AY668" s="208"/>
      <c r="AZ668" s="208"/>
      <c r="BA668" s="208"/>
      <c r="BB668" s="208"/>
      <c r="BC668" s="208"/>
      <c r="BD668" s="208"/>
      <c r="BE668" s="208"/>
      <c r="BF668" s="208"/>
      <c r="BG668" s="208"/>
      <c r="BH668" s="208"/>
    </row>
    <row r="669" customFormat="false" ht="12.75" hidden="false" customHeight="true" outlineLevel="1" collapsed="false">
      <c r="A669" s="209"/>
      <c r="B669" s="210"/>
      <c r="C669" s="223" t="s">
        <v>842</v>
      </c>
      <c r="D669" s="223"/>
      <c r="E669" s="223"/>
      <c r="F669" s="223"/>
      <c r="G669" s="223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8"/>
      <c r="Z669" s="208"/>
      <c r="AA669" s="208"/>
      <c r="AB669" s="208"/>
      <c r="AC669" s="208"/>
      <c r="AD669" s="208"/>
      <c r="AE669" s="208"/>
      <c r="AF669" s="208"/>
      <c r="AG669" s="208" t="s">
        <v>226</v>
      </c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8"/>
      <c r="AW669" s="208"/>
      <c r="AX669" s="208"/>
      <c r="AY669" s="208"/>
      <c r="AZ669" s="208"/>
      <c r="BA669" s="208"/>
      <c r="BB669" s="208"/>
      <c r="BC669" s="208"/>
      <c r="BD669" s="208"/>
      <c r="BE669" s="208"/>
      <c r="BF669" s="208"/>
      <c r="BG669" s="208"/>
      <c r="BH669" s="208"/>
    </row>
    <row r="670" customFormat="false" ht="12.75" hidden="false" customHeight="false" outlineLevel="1" collapsed="false">
      <c r="A670" s="209"/>
      <c r="B670" s="210"/>
      <c r="C670" s="212" t="s">
        <v>1749</v>
      </c>
      <c r="D670" s="213"/>
      <c r="E670" s="214" t="n">
        <v>7.56</v>
      </c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8"/>
      <c r="Z670" s="208"/>
      <c r="AA670" s="208"/>
      <c r="AB670" s="208"/>
      <c r="AC670" s="208"/>
      <c r="AD670" s="208"/>
      <c r="AE670" s="208"/>
      <c r="AF670" s="208"/>
      <c r="AG670" s="208" t="s">
        <v>200</v>
      </c>
      <c r="AH670" s="208" t="n">
        <v>0</v>
      </c>
      <c r="AI670" s="208"/>
      <c r="AJ670" s="208"/>
      <c r="AK670" s="208"/>
      <c r="AL670" s="208"/>
      <c r="AM670" s="208"/>
      <c r="AN670" s="208"/>
      <c r="AO670" s="208"/>
      <c r="AP670" s="208"/>
      <c r="AQ670" s="208"/>
      <c r="AR670" s="208"/>
      <c r="AS670" s="208"/>
      <c r="AT670" s="208"/>
      <c r="AU670" s="208"/>
      <c r="AV670" s="208"/>
      <c r="AW670" s="208"/>
      <c r="AX670" s="208"/>
      <c r="AY670" s="208"/>
      <c r="AZ670" s="208"/>
      <c r="BA670" s="208"/>
      <c r="BB670" s="208"/>
      <c r="BC670" s="208"/>
      <c r="BD670" s="208"/>
      <c r="BE670" s="208"/>
      <c r="BF670" s="208"/>
      <c r="BG670" s="208"/>
      <c r="BH670" s="208"/>
    </row>
    <row r="671" customFormat="false" ht="12.75" hidden="false" customHeight="false" outlineLevel="1" collapsed="false">
      <c r="A671" s="209"/>
      <c r="B671" s="210"/>
      <c r="C671" s="212" t="s">
        <v>1930</v>
      </c>
      <c r="D671" s="213"/>
      <c r="E671" s="214" t="n">
        <v>12.4</v>
      </c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8"/>
      <c r="Z671" s="208"/>
      <c r="AA671" s="208"/>
      <c r="AB671" s="208"/>
      <c r="AC671" s="208"/>
      <c r="AD671" s="208"/>
      <c r="AE671" s="208"/>
      <c r="AF671" s="208"/>
      <c r="AG671" s="208" t="s">
        <v>200</v>
      </c>
      <c r="AH671" s="208" t="n">
        <v>0</v>
      </c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8"/>
      <c r="AW671" s="208"/>
      <c r="AX671" s="208"/>
      <c r="AY671" s="208"/>
      <c r="AZ671" s="208"/>
      <c r="BA671" s="208"/>
      <c r="BB671" s="208"/>
      <c r="BC671" s="208"/>
      <c r="BD671" s="208"/>
      <c r="BE671" s="208"/>
      <c r="BF671" s="208"/>
      <c r="BG671" s="208"/>
      <c r="BH671" s="208"/>
    </row>
    <row r="672" customFormat="false" ht="12.75" hidden="false" customHeight="false" outlineLevel="1" collapsed="false">
      <c r="A672" s="209"/>
      <c r="B672" s="210"/>
      <c r="C672" s="212" t="s">
        <v>1931</v>
      </c>
      <c r="D672" s="213"/>
      <c r="E672" s="214" t="n">
        <v>8.04</v>
      </c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8"/>
      <c r="Z672" s="208"/>
      <c r="AA672" s="208"/>
      <c r="AB672" s="208"/>
      <c r="AC672" s="208"/>
      <c r="AD672" s="208"/>
      <c r="AE672" s="208"/>
      <c r="AF672" s="208"/>
      <c r="AG672" s="208" t="s">
        <v>200</v>
      </c>
      <c r="AH672" s="208" t="n">
        <v>0</v>
      </c>
      <c r="AI672" s="208"/>
      <c r="AJ672" s="208"/>
      <c r="AK672" s="208"/>
      <c r="AL672" s="208"/>
      <c r="AM672" s="208"/>
      <c r="AN672" s="208"/>
      <c r="AO672" s="208"/>
      <c r="AP672" s="208"/>
      <c r="AQ672" s="208"/>
      <c r="AR672" s="208"/>
      <c r="AS672" s="208"/>
      <c r="AT672" s="208"/>
      <c r="AU672" s="208"/>
      <c r="AV672" s="208"/>
      <c r="AW672" s="208"/>
      <c r="AX672" s="208"/>
      <c r="AY672" s="208"/>
      <c r="AZ672" s="208"/>
      <c r="BA672" s="208"/>
      <c r="BB672" s="208"/>
      <c r="BC672" s="208"/>
      <c r="BD672" s="208"/>
      <c r="BE672" s="208"/>
      <c r="BF672" s="208"/>
      <c r="BG672" s="208"/>
      <c r="BH672" s="208"/>
    </row>
    <row r="673" customFormat="false" ht="12.75" hidden="false" customHeight="false" outlineLevel="1" collapsed="false">
      <c r="A673" s="209"/>
      <c r="B673" s="210"/>
      <c r="C673" s="212" t="s">
        <v>1932</v>
      </c>
      <c r="D673" s="213"/>
      <c r="E673" s="214" t="n">
        <v>5.25</v>
      </c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8"/>
      <c r="Z673" s="208"/>
      <c r="AA673" s="208"/>
      <c r="AB673" s="208"/>
      <c r="AC673" s="208"/>
      <c r="AD673" s="208"/>
      <c r="AE673" s="208"/>
      <c r="AF673" s="208"/>
      <c r="AG673" s="208" t="s">
        <v>200</v>
      </c>
      <c r="AH673" s="208" t="n">
        <v>0</v>
      </c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8"/>
      <c r="AW673" s="208"/>
      <c r="AX673" s="208"/>
      <c r="AY673" s="208"/>
      <c r="AZ673" s="208"/>
      <c r="BA673" s="208"/>
      <c r="BB673" s="208"/>
      <c r="BC673" s="208"/>
      <c r="BD673" s="208"/>
      <c r="BE673" s="208"/>
      <c r="BF673" s="208"/>
      <c r="BG673" s="208"/>
      <c r="BH673" s="208"/>
    </row>
    <row r="674" customFormat="false" ht="22.5" hidden="false" customHeight="false" outlineLevel="1" collapsed="false">
      <c r="A674" s="215" t="n">
        <v>186</v>
      </c>
      <c r="B674" s="216" t="s">
        <v>845</v>
      </c>
      <c r="C674" s="217" t="s">
        <v>846</v>
      </c>
      <c r="D674" s="218" t="s">
        <v>231</v>
      </c>
      <c r="E674" s="219" t="n">
        <v>33.25</v>
      </c>
      <c r="F674" s="220"/>
      <c r="G674" s="221" t="n">
        <f aca="false">ROUND(E674*F674,2)</f>
        <v>0</v>
      </c>
      <c r="H674" s="220"/>
      <c r="I674" s="221" t="n">
        <f aca="false">ROUND(E674*H674,2)</f>
        <v>0</v>
      </c>
      <c r="J674" s="220"/>
      <c r="K674" s="221" t="n">
        <f aca="false">ROUND(E674*J674,2)</f>
        <v>0</v>
      </c>
      <c r="L674" s="221" t="n">
        <v>21</v>
      </c>
      <c r="M674" s="221" t="n">
        <f aca="false">G674*(1+L674/100)</f>
        <v>0</v>
      </c>
      <c r="N674" s="221" t="n">
        <v>0.00497</v>
      </c>
      <c r="O674" s="221" t="n">
        <f aca="false">ROUND(E674*N674,2)</f>
        <v>0.17</v>
      </c>
      <c r="P674" s="221" t="n">
        <v>0</v>
      </c>
      <c r="Q674" s="221" t="n">
        <f aca="false">ROUND(E674*P674,2)</f>
        <v>0</v>
      </c>
      <c r="R674" s="221" t="s">
        <v>836</v>
      </c>
      <c r="S674" s="221" t="s">
        <v>194</v>
      </c>
      <c r="T674" s="222" t="s">
        <v>194</v>
      </c>
      <c r="U674" s="207" t="n">
        <v>0.984</v>
      </c>
      <c r="V674" s="207" t="n">
        <f aca="false">ROUND(E674*U674,2)</f>
        <v>32.72</v>
      </c>
      <c r="W674" s="207"/>
      <c r="X674" s="207" t="s">
        <v>195</v>
      </c>
      <c r="Y674" s="208"/>
      <c r="Z674" s="208"/>
      <c r="AA674" s="208"/>
      <c r="AB674" s="208"/>
      <c r="AC674" s="208"/>
      <c r="AD674" s="208"/>
      <c r="AE674" s="208"/>
      <c r="AF674" s="208"/>
      <c r="AG674" s="208" t="s">
        <v>196</v>
      </c>
      <c r="AH674" s="208"/>
      <c r="AI674" s="208"/>
      <c r="AJ674" s="208"/>
      <c r="AK674" s="208"/>
      <c r="AL674" s="208"/>
      <c r="AM674" s="208"/>
      <c r="AN674" s="208"/>
      <c r="AO674" s="208"/>
      <c r="AP674" s="208"/>
      <c r="AQ674" s="208"/>
      <c r="AR674" s="208"/>
      <c r="AS674" s="208"/>
      <c r="AT674" s="208"/>
      <c r="AU674" s="208"/>
      <c r="AV674" s="208"/>
      <c r="AW674" s="208"/>
      <c r="AX674" s="208"/>
      <c r="AY674" s="208"/>
      <c r="AZ674" s="208"/>
      <c r="BA674" s="208"/>
      <c r="BB674" s="208"/>
      <c r="BC674" s="208"/>
      <c r="BD674" s="208"/>
      <c r="BE674" s="208"/>
      <c r="BF674" s="208"/>
      <c r="BG674" s="208"/>
      <c r="BH674" s="208"/>
    </row>
    <row r="675" customFormat="false" ht="22.5" hidden="false" customHeight="false" outlineLevel="1" collapsed="false">
      <c r="A675" s="215" t="n">
        <v>187</v>
      </c>
      <c r="B675" s="216" t="s">
        <v>847</v>
      </c>
      <c r="C675" s="217" t="s">
        <v>848</v>
      </c>
      <c r="D675" s="218" t="s">
        <v>231</v>
      </c>
      <c r="E675" s="219" t="n">
        <v>33.25</v>
      </c>
      <c r="F675" s="220"/>
      <c r="G675" s="221" t="n">
        <f aca="false">ROUND(E675*F675,2)</f>
        <v>0</v>
      </c>
      <c r="H675" s="220"/>
      <c r="I675" s="221" t="n">
        <f aca="false">ROUND(E675*H675,2)</f>
        <v>0</v>
      </c>
      <c r="J675" s="220"/>
      <c r="K675" s="221" t="n">
        <f aca="false">ROUND(E675*J675,2)</f>
        <v>0</v>
      </c>
      <c r="L675" s="221" t="n">
        <v>21</v>
      </c>
      <c r="M675" s="221" t="n">
        <f aca="false">G675*(1+L675/100)</f>
        <v>0</v>
      </c>
      <c r="N675" s="221" t="n">
        <v>0.0004</v>
      </c>
      <c r="O675" s="221" t="n">
        <f aca="false">ROUND(E675*N675,2)</f>
        <v>0.01</v>
      </c>
      <c r="P675" s="221" t="n">
        <v>0</v>
      </c>
      <c r="Q675" s="221" t="n">
        <f aca="false">ROUND(E675*P675,2)</f>
        <v>0</v>
      </c>
      <c r="R675" s="221" t="s">
        <v>836</v>
      </c>
      <c r="S675" s="221" t="s">
        <v>194</v>
      </c>
      <c r="T675" s="222" t="s">
        <v>194</v>
      </c>
      <c r="U675" s="207" t="n">
        <v>0</v>
      </c>
      <c r="V675" s="207" t="n">
        <f aca="false">ROUND(E675*U675,2)</f>
        <v>0</v>
      </c>
      <c r="W675" s="207"/>
      <c r="X675" s="207" t="s">
        <v>195</v>
      </c>
      <c r="Y675" s="208"/>
      <c r="Z675" s="208"/>
      <c r="AA675" s="208"/>
      <c r="AB675" s="208"/>
      <c r="AC675" s="208"/>
      <c r="AD675" s="208"/>
      <c r="AE675" s="208"/>
      <c r="AF675" s="208"/>
      <c r="AG675" s="208" t="s">
        <v>196</v>
      </c>
      <c r="AH675" s="208"/>
      <c r="AI675" s="208"/>
      <c r="AJ675" s="208"/>
      <c r="AK675" s="208"/>
      <c r="AL675" s="208"/>
      <c r="AM675" s="208"/>
      <c r="AN675" s="208"/>
      <c r="AO675" s="208"/>
      <c r="AP675" s="208"/>
      <c r="AQ675" s="208"/>
      <c r="AR675" s="208"/>
      <c r="AS675" s="208"/>
      <c r="AT675" s="208"/>
      <c r="AU675" s="208"/>
      <c r="AV675" s="208"/>
      <c r="AW675" s="208"/>
      <c r="AX675" s="208"/>
      <c r="AY675" s="208"/>
      <c r="AZ675" s="208"/>
      <c r="BA675" s="208"/>
      <c r="BB675" s="208"/>
      <c r="BC675" s="208"/>
      <c r="BD675" s="208"/>
      <c r="BE675" s="208"/>
      <c r="BF675" s="208"/>
      <c r="BG675" s="208"/>
      <c r="BH675" s="208"/>
    </row>
    <row r="676" customFormat="false" ht="33.75" hidden="false" customHeight="false" outlineLevel="1" collapsed="false">
      <c r="A676" s="215" t="n">
        <v>188</v>
      </c>
      <c r="B676" s="216" t="s">
        <v>849</v>
      </c>
      <c r="C676" s="217" t="s">
        <v>850</v>
      </c>
      <c r="D676" s="218" t="s">
        <v>231</v>
      </c>
      <c r="E676" s="219" t="n">
        <v>33.25</v>
      </c>
      <c r="F676" s="220"/>
      <c r="G676" s="221" t="n">
        <f aca="false">ROUND(E676*F676,2)</f>
        <v>0</v>
      </c>
      <c r="H676" s="220"/>
      <c r="I676" s="221" t="n">
        <f aca="false">ROUND(E676*H676,2)</f>
        <v>0</v>
      </c>
      <c r="J676" s="220"/>
      <c r="K676" s="221" t="n">
        <f aca="false">ROUND(E676*J676,2)</f>
        <v>0</v>
      </c>
      <c r="L676" s="221" t="n">
        <v>21</v>
      </c>
      <c r="M676" s="221" t="n">
        <f aca="false">G676*(1+L676/100)</f>
        <v>0</v>
      </c>
      <c r="N676" s="221" t="n">
        <v>0</v>
      </c>
      <c r="O676" s="221" t="n">
        <f aca="false">ROUND(E676*N676,2)</f>
        <v>0</v>
      </c>
      <c r="P676" s="221" t="n">
        <v>0</v>
      </c>
      <c r="Q676" s="221" t="n">
        <f aca="false">ROUND(E676*P676,2)</f>
        <v>0</v>
      </c>
      <c r="R676" s="221" t="s">
        <v>836</v>
      </c>
      <c r="S676" s="221" t="s">
        <v>194</v>
      </c>
      <c r="T676" s="222" t="s">
        <v>194</v>
      </c>
      <c r="U676" s="207" t="n">
        <v>0.1</v>
      </c>
      <c r="V676" s="207" t="n">
        <f aca="false">ROUND(E676*U676,2)</f>
        <v>3.33</v>
      </c>
      <c r="W676" s="207"/>
      <c r="X676" s="207" t="s">
        <v>195</v>
      </c>
      <c r="Y676" s="208"/>
      <c r="Z676" s="208"/>
      <c r="AA676" s="208"/>
      <c r="AB676" s="208"/>
      <c r="AC676" s="208"/>
      <c r="AD676" s="208"/>
      <c r="AE676" s="208"/>
      <c r="AF676" s="208"/>
      <c r="AG676" s="208" t="s">
        <v>851</v>
      </c>
      <c r="AH676" s="208"/>
      <c r="AI676" s="208"/>
      <c r="AJ676" s="208"/>
      <c r="AK676" s="208"/>
      <c r="AL676" s="208"/>
      <c r="AM676" s="208"/>
      <c r="AN676" s="208"/>
      <c r="AO676" s="208"/>
      <c r="AP676" s="208"/>
      <c r="AQ676" s="208"/>
      <c r="AR676" s="208"/>
      <c r="AS676" s="208"/>
      <c r="AT676" s="208"/>
      <c r="AU676" s="208"/>
      <c r="AV676" s="208"/>
      <c r="AW676" s="208"/>
      <c r="AX676" s="208"/>
      <c r="AY676" s="208"/>
      <c r="AZ676" s="208"/>
      <c r="BA676" s="208"/>
      <c r="BB676" s="208"/>
      <c r="BC676" s="208"/>
      <c r="BD676" s="208"/>
      <c r="BE676" s="208"/>
      <c r="BF676" s="208"/>
      <c r="BG676" s="208"/>
      <c r="BH676" s="208"/>
    </row>
    <row r="677" customFormat="false" ht="22.5" hidden="false" customHeight="false" outlineLevel="1" collapsed="false">
      <c r="A677" s="199" t="n">
        <v>189</v>
      </c>
      <c r="B677" s="200" t="s">
        <v>1933</v>
      </c>
      <c r="C677" s="201" t="s">
        <v>1934</v>
      </c>
      <c r="D677" s="202" t="s">
        <v>285</v>
      </c>
      <c r="E677" s="203" t="n">
        <v>32</v>
      </c>
      <c r="F677" s="204"/>
      <c r="G677" s="205" t="n">
        <f aca="false">ROUND(E677*F677,2)</f>
        <v>0</v>
      </c>
      <c r="H677" s="204"/>
      <c r="I677" s="205" t="n">
        <f aca="false">ROUND(E677*H677,2)</f>
        <v>0</v>
      </c>
      <c r="J677" s="204"/>
      <c r="K677" s="205" t="n">
        <f aca="false">ROUND(E677*J677,2)</f>
        <v>0</v>
      </c>
      <c r="L677" s="205" t="n">
        <v>21</v>
      </c>
      <c r="M677" s="205" t="n">
        <f aca="false">G677*(1+L677/100)</f>
        <v>0</v>
      </c>
      <c r="N677" s="205" t="n">
        <v>0.00531</v>
      </c>
      <c r="O677" s="205" t="n">
        <f aca="false">ROUND(E677*N677,2)</f>
        <v>0.17</v>
      </c>
      <c r="P677" s="205" t="n">
        <v>0</v>
      </c>
      <c r="Q677" s="205" t="n">
        <f aca="false">ROUND(E677*P677,2)</f>
        <v>0</v>
      </c>
      <c r="R677" s="205" t="s">
        <v>836</v>
      </c>
      <c r="S677" s="205" t="s">
        <v>194</v>
      </c>
      <c r="T677" s="206" t="s">
        <v>194</v>
      </c>
      <c r="U677" s="207" t="n">
        <v>0.24</v>
      </c>
      <c r="V677" s="207" t="n">
        <f aca="false">ROUND(E677*U677,2)</f>
        <v>7.68</v>
      </c>
      <c r="W677" s="207"/>
      <c r="X677" s="207" t="s">
        <v>195</v>
      </c>
      <c r="Y677" s="208"/>
      <c r="Z677" s="208"/>
      <c r="AA677" s="208"/>
      <c r="AB677" s="208"/>
      <c r="AC677" s="208"/>
      <c r="AD677" s="208"/>
      <c r="AE677" s="208"/>
      <c r="AF677" s="208"/>
      <c r="AG677" s="208" t="s">
        <v>196</v>
      </c>
      <c r="AH677" s="208"/>
      <c r="AI677" s="208"/>
      <c r="AJ677" s="208"/>
      <c r="AK677" s="208"/>
      <c r="AL677" s="208"/>
      <c r="AM677" s="208"/>
      <c r="AN677" s="208"/>
      <c r="AO677" s="208"/>
      <c r="AP677" s="208"/>
      <c r="AQ677" s="208"/>
      <c r="AR677" s="208"/>
      <c r="AS677" s="208"/>
      <c r="AT677" s="208"/>
      <c r="AU677" s="208"/>
      <c r="AV677" s="208"/>
      <c r="AW677" s="208"/>
      <c r="AX677" s="208"/>
      <c r="AY677" s="208"/>
      <c r="AZ677" s="208"/>
      <c r="BA677" s="208"/>
      <c r="BB677" s="208"/>
      <c r="BC677" s="208"/>
      <c r="BD677" s="208"/>
      <c r="BE677" s="208"/>
      <c r="BF677" s="208"/>
      <c r="BG677" s="208"/>
      <c r="BH677" s="208"/>
    </row>
    <row r="678" customFormat="false" ht="12.75" hidden="false" customHeight="false" outlineLevel="1" collapsed="false">
      <c r="A678" s="209"/>
      <c r="B678" s="210"/>
      <c r="C678" s="212" t="s">
        <v>1935</v>
      </c>
      <c r="D678" s="213"/>
      <c r="E678" s="214" t="n">
        <v>32</v>
      </c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8"/>
      <c r="Z678" s="208"/>
      <c r="AA678" s="208"/>
      <c r="AB678" s="208"/>
      <c r="AC678" s="208"/>
      <c r="AD678" s="208"/>
      <c r="AE678" s="208"/>
      <c r="AF678" s="208"/>
      <c r="AG678" s="208" t="s">
        <v>200</v>
      </c>
      <c r="AH678" s="208" t="n">
        <v>0</v>
      </c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8"/>
      <c r="AW678" s="208"/>
      <c r="AX678" s="208"/>
      <c r="AY678" s="208"/>
      <c r="AZ678" s="208"/>
      <c r="BA678" s="208"/>
      <c r="BB678" s="208"/>
      <c r="BC678" s="208"/>
      <c r="BD678" s="208"/>
      <c r="BE678" s="208"/>
      <c r="BF678" s="208"/>
      <c r="BG678" s="208"/>
      <c r="BH678" s="208"/>
    </row>
    <row r="679" customFormat="false" ht="12.75" hidden="false" customHeight="false" outlineLevel="1" collapsed="false">
      <c r="A679" s="199" t="n">
        <v>190</v>
      </c>
      <c r="B679" s="200" t="s">
        <v>852</v>
      </c>
      <c r="C679" s="201" t="s">
        <v>853</v>
      </c>
      <c r="D679" s="202" t="s">
        <v>322</v>
      </c>
      <c r="E679" s="203" t="n">
        <v>15.26</v>
      </c>
      <c r="F679" s="204"/>
      <c r="G679" s="205" t="n">
        <f aca="false">ROUND(E679*F679,2)</f>
        <v>0</v>
      </c>
      <c r="H679" s="204"/>
      <c r="I679" s="205" t="n">
        <f aca="false">ROUND(E679*H679,2)</f>
        <v>0</v>
      </c>
      <c r="J679" s="204"/>
      <c r="K679" s="205" t="n">
        <f aca="false">ROUND(E679*J679,2)</f>
        <v>0</v>
      </c>
      <c r="L679" s="205" t="n">
        <v>21</v>
      </c>
      <c r="M679" s="205" t="n">
        <f aca="false">G679*(1+L679/100)</f>
        <v>0</v>
      </c>
      <c r="N679" s="205" t="n">
        <v>0.00017</v>
      </c>
      <c r="O679" s="205" t="n">
        <f aca="false">ROUND(E679*N679,2)</f>
        <v>0</v>
      </c>
      <c r="P679" s="205" t="n">
        <v>0</v>
      </c>
      <c r="Q679" s="205" t="n">
        <f aca="false">ROUND(E679*P679,2)</f>
        <v>0</v>
      </c>
      <c r="R679" s="205" t="s">
        <v>836</v>
      </c>
      <c r="S679" s="205" t="s">
        <v>194</v>
      </c>
      <c r="T679" s="206" t="s">
        <v>194</v>
      </c>
      <c r="U679" s="207" t="n">
        <v>0.12</v>
      </c>
      <c r="V679" s="207" t="n">
        <f aca="false">ROUND(E679*U679,2)</f>
        <v>1.83</v>
      </c>
      <c r="W679" s="207"/>
      <c r="X679" s="207" t="s">
        <v>195</v>
      </c>
      <c r="Y679" s="208"/>
      <c r="Z679" s="208"/>
      <c r="AA679" s="208"/>
      <c r="AB679" s="208"/>
      <c r="AC679" s="208"/>
      <c r="AD679" s="208"/>
      <c r="AE679" s="208"/>
      <c r="AF679" s="208"/>
      <c r="AG679" s="208" t="s">
        <v>196</v>
      </c>
      <c r="AH679" s="208"/>
      <c r="AI679" s="208"/>
      <c r="AJ679" s="208"/>
      <c r="AK679" s="208"/>
      <c r="AL679" s="208"/>
      <c r="AM679" s="208"/>
      <c r="AN679" s="208"/>
      <c r="AO679" s="208"/>
      <c r="AP679" s="208"/>
      <c r="AQ679" s="208"/>
      <c r="AR679" s="208"/>
      <c r="AS679" s="208"/>
      <c r="AT679" s="208"/>
      <c r="AU679" s="208"/>
      <c r="AV679" s="208"/>
      <c r="AW679" s="208"/>
      <c r="AX679" s="208"/>
      <c r="AY679" s="208"/>
      <c r="AZ679" s="208"/>
      <c r="BA679" s="208"/>
      <c r="BB679" s="208"/>
      <c r="BC679" s="208"/>
      <c r="BD679" s="208"/>
      <c r="BE679" s="208"/>
      <c r="BF679" s="208"/>
      <c r="BG679" s="208"/>
      <c r="BH679" s="208"/>
    </row>
    <row r="680" customFormat="false" ht="12.75" hidden="false" customHeight="false" outlineLevel="1" collapsed="false">
      <c r="A680" s="209"/>
      <c r="B680" s="210"/>
      <c r="C680" s="212" t="s">
        <v>1927</v>
      </c>
      <c r="D680" s="213"/>
      <c r="E680" s="214" t="n">
        <v>5.04</v>
      </c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8"/>
      <c r="Z680" s="208"/>
      <c r="AA680" s="208"/>
      <c r="AB680" s="208"/>
      <c r="AC680" s="208"/>
      <c r="AD680" s="208"/>
      <c r="AE680" s="208"/>
      <c r="AF680" s="208"/>
      <c r="AG680" s="208" t="s">
        <v>200</v>
      </c>
      <c r="AH680" s="208" t="n">
        <v>0</v>
      </c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8"/>
      <c r="AW680" s="208"/>
      <c r="AX680" s="208"/>
      <c r="AY680" s="208"/>
      <c r="AZ680" s="208"/>
      <c r="BA680" s="208"/>
      <c r="BB680" s="208"/>
      <c r="BC680" s="208"/>
      <c r="BD680" s="208"/>
      <c r="BE680" s="208"/>
      <c r="BF680" s="208"/>
      <c r="BG680" s="208"/>
      <c r="BH680" s="208"/>
    </row>
    <row r="681" customFormat="false" ht="12.75" hidden="false" customHeight="false" outlineLevel="1" collapsed="false">
      <c r="A681" s="209"/>
      <c r="B681" s="210"/>
      <c r="C681" s="212" t="s">
        <v>1928</v>
      </c>
      <c r="D681" s="213"/>
      <c r="E681" s="214" t="n">
        <v>6.2</v>
      </c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8"/>
      <c r="Z681" s="208"/>
      <c r="AA681" s="208"/>
      <c r="AB681" s="208"/>
      <c r="AC681" s="208"/>
      <c r="AD681" s="208"/>
      <c r="AE681" s="208"/>
      <c r="AF681" s="208"/>
      <c r="AG681" s="208" t="s">
        <v>200</v>
      </c>
      <c r="AH681" s="208" t="n">
        <v>0</v>
      </c>
      <c r="AI681" s="208"/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8"/>
      <c r="AW681" s="208"/>
      <c r="AX681" s="208"/>
      <c r="AY681" s="208"/>
      <c r="AZ681" s="208"/>
      <c r="BA681" s="208"/>
      <c r="BB681" s="208"/>
      <c r="BC681" s="208"/>
      <c r="BD681" s="208"/>
      <c r="BE681" s="208"/>
      <c r="BF681" s="208"/>
      <c r="BG681" s="208"/>
      <c r="BH681" s="208"/>
    </row>
    <row r="682" customFormat="false" ht="12.75" hidden="false" customHeight="false" outlineLevel="1" collapsed="false">
      <c r="A682" s="209"/>
      <c r="B682" s="210"/>
      <c r="C682" s="212" t="s">
        <v>1929</v>
      </c>
      <c r="D682" s="213"/>
      <c r="E682" s="214" t="n">
        <v>4.02</v>
      </c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8"/>
      <c r="Z682" s="208"/>
      <c r="AA682" s="208"/>
      <c r="AB682" s="208"/>
      <c r="AC682" s="208"/>
      <c r="AD682" s="208"/>
      <c r="AE682" s="208"/>
      <c r="AF682" s="208"/>
      <c r="AG682" s="208" t="s">
        <v>200</v>
      </c>
      <c r="AH682" s="208" t="n">
        <v>0</v>
      </c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8"/>
      <c r="AW682" s="208"/>
      <c r="AX682" s="208"/>
      <c r="AY682" s="208"/>
      <c r="AZ682" s="208"/>
      <c r="BA682" s="208"/>
      <c r="BB682" s="208"/>
      <c r="BC682" s="208"/>
      <c r="BD682" s="208"/>
      <c r="BE682" s="208"/>
      <c r="BF682" s="208"/>
      <c r="BG682" s="208"/>
      <c r="BH682" s="208"/>
    </row>
    <row r="683" customFormat="false" ht="12.75" hidden="false" customHeight="false" outlineLevel="1" collapsed="false">
      <c r="A683" s="199" t="n">
        <v>191</v>
      </c>
      <c r="B683" s="200" t="s">
        <v>854</v>
      </c>
      <c r="C683" s="201" t="s">
        <v>855</v>
      </c>
      <c r="D683" s="202" t="s">
        <v>231</v>
      </c>
      <c r="E683" s="203" t="n">
        <v>36.575</v>
      </c>
      <c r="F683" s="204"/>
      <c r="G683" s="205" t="n">
        <f aca="false">ROUND(E683*F683,2)</f>
        <v>0</v>
      </c>
      <c r="H683" s="204"/>
      <c r="I683" s="205" t="n">
        <f aca="false">ROUND(E683*H683,2)</f>
        <v>0</v>
      </c>
      <c r="J683" s="204"/>
      <c r="K683" s="205" t="n">
        <f aca="false">ROUND(E683*J683,2)</f>
        <v>0</v>
      </c>
      <c r="L683" s="205" t="n">
        <v>21</v>
      </c>
      <c r="M683" s="205" t="n">
        <f aca="false">G683*(1+L683/100)</f>
        <v>0</v>
      </c>
      <c r="N683" s="205" t="n">
        <v>0</v>
      </c>
      <c r="O683" s="205" t="n">
        <f aca="false">ROUND(E683*N683,2)</f>
        <v>0</v>
      </c>
      <c r="P683" s="205" t="n">
        <v>0</v>
      </c>
      <c r="Q683" s="205" t="n">
        <f aca="false">ROUND(E683*P683,2)</f>
        <v>0</v>
      </c>
      <c r="R683" s="205"/>
      <c r="S683" s="205" t="s">
        <v>286</v>
      </c>
      <c r="T683" s="206" t="s">
        <v>287</v>
      </c>
      <c r="U683" s="207" t="n">
        <v>0</v>
      </c>
      <c r="V683" s="207" t="n">
        <f aca="false">ROUND(E683*U683,2)</f>
        <v>0</v>
      </c>
      <c r="W683" s="207"/>
      <c r="X683" s="207" t="s">
        <v>297</v>
      </c>
      <c r="Y683" s="208"/>
      <c r="Z683" s="208"/>
      <c r="AA683" s="208"/>
      <c r="AB683" s="208"/>
      <c r="AC683" s="208"/>
      <c r="AD683" s="208"/>
      <c r="AE683" s="208"/>
      <c r="AF683" s="208"/>
      <c r="AG683" s="208" t="s">
        <v>856</v>
      </c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8"/>
      <c r="AW683" s="208"/>
      <c r="AX683" s="208"/>
      <c r="AY683" s="208"/>
      <c r="AZ683" s="208"/>
      <c r="BA683" s="208"/>
      <c r="BB683" s="208"/>
      <c r="BC683" s="208"/>
      <c r="BD683" s="208"/>
      <c r="BE683" s="208"/>
      <c r="BF683" s="208"/>
      <c r="BG683" s="208"/>
      <c r="BH683" s="208"/>
    </row>
    <row r="684" customFormat="false" ht="12.75" hidden="false" customHeight="true" outlineLevel="1" collapsed="false">
      <c r="A684" s="209"/>
      <c r="B684" s="210"/>
      <c r="C684" s="223" t="s">
        <v>857</v>
      </c>
      <c r="D684" s="223"/>
      <c r="E684" s="223"/>
      <c r="F684" s="223"/>
      <c r="G684" s="223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8"/>
      <c r="Z684" s="208"/>
      <c r="AA684" s="208"/>
      <c r="AB684" s="208"/>
      <c r="AC684" s="208"/>
      <c r="AD684" s="208"/>
      <c r="AE684" s="208"/>
      <c r="AF684" s="208"/>
      <c r="AG684" s="208" t="s">
        <v>226</v>
      </c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8"/>
      <c r="AW684" s="208"/>
      <c r="AX684" s="208"/>
      <c r="AY684" s="208"/>
      <c r="AZ684" s="208"/>
      <c r="BA684" s="208"/>
      <c r="BB684" s="208"/>
      <c r="BC684" s="208"/>
      <c r="BD684" s="208"/>
      <c r="BE684" s="208"/>
      <c r="BF684" s="208"/>
      <c r="BG684" s="208"/>
      <c r="BH684" s="208"/>
    </row>
    <row r="685" customFormat="false" ht="12.75" hidden="false" customHeight="false" outlineLevel="1" collapsed="false">
      <c r="A685" s="209"/>
      <c r="B685" s="210"/>
      <c r="C685" s="212" t="s">
        <v>1936</v>
      </c>
      <c r="D685" s="213"/>
      <c r="E685" s="214" t="n">
        <v>36.575</v>
      </c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8"/>
      <c r="Z685" s="208"/>
      <c r="AA685" s="208"/>
      <c r="AB685" s="208"/>
      <c r="AC685" s="208"/>
      <c r="AD685" s="208"/>
      <c r="AE685" s="208"/>
      <c r="AF685" s="208"/>
      <c r="AG685" s="208" t="s">
        <v>200</v>
      </c>
      <c r="AH685" s="208" t="n">
        <v>0</v>
      </c>
      <c r="AI685" s="208"/>
      <c r="AJ685" s="208"/>
      <c r="AK685" s="208"/>
      <c r="AL685" s="208"/>
      <c r="AM685" s="208"/>
      <c r="AN685" s="208"/>
      <c r="AO685" s="208"/>
      <c r="AP685" s="208"/>
      <c r="AQ685" s="208"/>
      <c r="AR685" s="208"/>
      <c r="AS685" s="208"/>
      <c r="AT685" s="208"/>
      <c r="AU685" s="208"/>
      <c r="AV685" s="208"/>
      <c r="AW685" s="208"/>
      <c r="AX685" s="208"/>
      <c r="AY685" s="208"/>
      <c r="AZ685" s="208"/>
      <c r="BA685" s="208"/>
      <c r="BB685" s="208"/>
      <c r="BC685" s="208"/>
      <c r="BD685" s="208"/>
      <c r="BE685" s="208"/>
      <c r="BF685" s="208"/>
      <c r="BG685" s="208"/>
      <c r="BH685" s="208"/>
    </row>
    <row r="686" customFormat="false" ht="12.75" hidden="false" customHeight="false" outlineLevel="1" collapsed="false">
      <c r="A686" s="209" t="n">
        <v>192</v>
      </c>
      <c r="B686" s="210" t="s">
        <v>859</v>
      </c>
      <c r="C686" s="226" t="s">
        <v>860</v>
      </c>
      <c r="D686" s="227" t="s">
        <v>29</v>
      </c>
      <c r="E686" s="228"/>
      <c r="F686" s="229"/>
      <c r="G686" s="207" t="n">
        <f aca="false">ROUND(E686*F686,2)</f>
        <v>0</v>
      </c>
      <c r="H686" s="229"/>
      <c r="I686" s="207" t="n">
        <f aca="false">ROUND(E686*H686,2)</f>
        <v>0</v>
      </c>
      <c r="J686" s="229"/>
      <c r="K686" s="207" t="n">
        <f aca="false">ROUND(E686*J686,2)</f>
        <v>0</v>
      </c>
      <c r="L686" s="207" t="n">
        <v>21</v>
      </c>
      <c r="M686" s="207" t="n">
        <f aca="false">G686*(1+L686/100)</f>
        <v>0</v>
      </c>
      <c r="N686" s="207" t="n">
        <v>0</v>
      </c>
      <c r="O686" s="207" t="n">
        <f aca="false">ROUND(E686*N686,2)</f>
        <v>0</v>
      </c>
      <c r="P686" s="207" t="n">
        <v>0</v>
      </c>
      <c r="Q686" s="207" t="n">
        <f aca="false">ROUND(E686*P686,2)</f>
        <v>0</v>
      </c>
      <c r="R686" s="207" t="s">
        <v>836</v>
      </c>
      <c r="S686" s="207" t="s">
        <v>194</v>
      </c>
      <c r="T686" s="207" t="s">
        <v>194</v>
      </c>
      <c r="U686" s="207" t="n">
        <v>0</v>
      </c>
      <c r="V686" s="207" t="n">
        <f aca="false">ROUND(E686*U686,2)</f>
        <v>0</v>
      </c>
      <c r="W686" s="207"/>
      <c r="X686" s="207" t="s">
        <v>631</v>
      </c>
      <c r="Y686" s="208"/>
      <c r="Z686" s="208"/>
      <c r="AA686" s="208"/>
      <c r="AB686" s="208"/>
      <c r="AC686" s="208"/>
      <c r="AD686" s="208"/>
      <c r="AE686" s="208"/>
      <c r="AF686" s="208"/>
      <c r="AG686" s="208" t="s">
        <v>632</v>
      </c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8"/>
      <c r="AW686" s="208"/>
      <c r="AX686" s="208"/>
      <c r="AY686" s="208"/>
      <c r="AZ686" s="208"/>
      <c r="BA686" s="208"/>
      <c r="BB686" s="208"/>
      <c r="BC686" s="208"/>
      <c r="BD686" s="208"/>
      <c r="BE686" s="208"/>
      <c r="BF686" s="208"/>
      <c r="BG686" s="208"/>
      <c r="BH686" s="208"/>
    </row>
    <row r="687" customFormat="false" ht="12.75" hidden="false" customHeight="false" outlineLevel="0" collapsed="false">
      <c r="A687" s="191" t="s">
        <v>188</v>
      </c>
      <c r="B687" s="192" t="s">
        <v>147</v>
      </c>
      <c r="C687" s="193" t="s">
        <v>148</v>
      </c>
      <c r="D687" s="194"/>
      <c r="E687" s="195"/>
      <c r="F687" s="196"/>
      <c r="G687" s="196" t="n">
        <f aca="false">SUMIF(AG688:AG705,"&lt;&gt;NOR",G688:G705)</f>
        <v>0</v>
      </c>
      <c r="H687" s="196"/>
      <c r="I687" s="196" t="n">
        <f aca="false">SUM(I688:I705)</f>
        <v>0</v>
      </c>
      <c r="J687" s="196"/>
      <c r="K687" s="196" t="n">
        <f aca="false">SUM(K688:K705)</f>
        <v>0</v>
      </c>
      <c r="L687" s="196"/>
      <c r="M687" s="196" t="n">
        <f aca="false">SUM(M688:M705)</f>
        <v>0</v>
      </c>
      <c r="N687" s="196"/>
      <c r="O687" s="196" t="n">
        <f aca="false">SUM(O688:O705)</f>
        <v>0</v>
      </c>
      <c r="P687" s="196"/>
      <c r="Q687" s="196" t="n">
        <f aca="false">SUM(Q688:Q705)</f>
        <v>0</v>
      </c>
      <c r="R687" s="196"/>
      <c r="S687" s="196"/>
      <c r="T687" s="197"/>
      <c r="U687" s="198"/>
      <c r="V687" s="198" t="n">
        <f aca="false">SUM(V688:V705)</f>
        <v>10.38</v>
      </c>
      <c r="W687" s="198"/>
      <c r="X687" s="198"/>
      <c r="AG687" s="0" t="s">
        <v>189</v>
      </c>
    </row>
    <row r="688" customFormat="false" ht="12.75" hidden="false" customHeight="false" outlineLevel="1" collapsed="false">
      <c r="A688" s="199" t="n">
        <v>193</v>
      </c>
      <c r="B688" s="200" t="s">
        <v>861</v>
      </c>
      <c r="C688" s="201" t="s">
        <v>862</v>
      </c>
      <c r="D688" s="202" t="s">
        <v>231</v>
      </c>
      <c r="E688" s="203" t="n">
        <v>12.5</v>
      </c>
      <c r="F688" s="204"/>
      <c r="G688" s="205" t="n">
        <f aca="false">ROUND(E688*F688,2)</f>
        <v>0</v>
      </c>
      <c r="H688" s="204"/>
      <c r="I688" s="205" t="n">
        <f aca="false">ROUND(E688*H688,2)</f>
        <v>0</v>
      </c>
      <c r="J688" s="204"/>
      <c r="K688" s="205" t="n">
        <f aca="false">ROUND(E688*J688,2)</f>
        <v>0</v>
      </c>
      <c r="L688" s="205" t="n">
        <v>21</v>
      </c>
      <c r="M688" s="205" t="n">
        <f aca="false">G688*(1+L688/100)</f>
        <v>0</v>
      </c>
      <c r="N688" s="205" t="n">
        <v>0.00024</v>
      </c>
      <c r="O688" s="205" t="n">
        <f aca="false">ROUND(E688*N688,2)</f>
        <v>0</v>
      </c>
      <c r="P688" s="205" t="n">
        <v>0</v>
      </c>
      <c r="Q688" s="205" t="n">
        <f aca="false">ROUND(E688*P688,2)</f>
        <v>0</v>
      </c>
      <c r="R688" s="205" t="s">
        <v>863</v>
      </c>
      <c r="S688" s="205" t="s">
        <v>194</v>
      </c>
      <c r="T688" s="206" t="s">
        <v>194</v>
      </c>
      <c r="U688" s="207" t="n">
        <v>0.29</v>
      </c>
      <c r="V688" s="207" t="n">
        <f aca="false">ROUND(E688*U688,2)</f>
        <v>3.63</v>
      </c>
      <c r="W688" s="207"/>
      <c r="X688" s="207" t="s">
        <v>195</v>
      </c>
      <c r="Y688" s="208"/>
      <c r="Z688" s="208"/>
      <c r="AA688" s="208"/>
      <c r="AB688" s="208"/>
      <c r="AC688" s="208"/>
      <c r="AD688" s="208"/>
      <c r="AE688" s="208"/>
      <c r="AF688" s="208"/>
      <c r="AG688" s="208" t="s">
        <v>196</v>
      </c>
      <c r="AH688" s="208"/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8"/>
      <c r="AW688" s="208"/>
      <c r="AX688" s="208"/>
      <c r="AY688" s="208"/>
      <c r="AZ688" s="208"/>
      <c r="BA688" s="208"/>
      <c r="BB688" s="208"/>
      <c r="BC688" s="208"/>
      <c r="BD688" s="208"/>
      <c r="BE688" s="208"/>
      <c r="BF688" s="208"/>
      <c r="BG688" s="208"/>
      <c r="BH688" s="208"/>
    </row>
    <row r="689" customFormat="false" ht="12.75" hidden="false" customHeight="true" outlineLevel="1" collapsed="false">
      <c r="A689" s="209"/>
      <c r="B689" s="210"/>
      <c r="C689" s="223" t="s">
        <v>864</v>
      </c>
      <c r="D689" s="223"/>
      <c r="E689" s="223"/>
      <c r="F689" s="223"/>
      <c r="G689" s="223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8"/>
      <c r="Z689" s="208"/>
      <c r="AA689" s="208"/>
      <c r="AB689" s="208"/>
      <c r="AC689" s="208"/>
      <c r="AD689" s="208"/>
      <c r="AE689" s="208"/>
      <c r="AF689" s="208"/>
      <c r="AG689" s="208" t="s">
        <v>226</v>
      </c>
      <c r="AH689" s="208"/>
      <c r="AI689" s="208"/>
      <c r="AJ689" s="208"/>
      <c r="AK689" s="208"/>
      <c r="AL689" s="208"/>
      <c r="AM689" s="208"/>
      <c r="AN689" s="208"/>
      <c r="AO689" s="208"/>
      <c r="AP689" s="208"/>
      <c r="AQ689" s="208"/>
      <c r="AR689" s="208"/>
      <c r="AS689" s="208"/>
      <c r="AT689" s="208"/>
      <c r="AU689" s="208"/>
      <c r="AV689" s="208"/>
      <c r="AW689" s="208"/>
      <c r="AX689" s="208"/>
      <c r="AY689" s="208"/>
      <c r="AZ689" s="208"/>
      <c r="BA689" s="208"/>
      <c r="BB689" s="208"/>
      <c r="BC689" s="208"/>
      <c r="BD689" s="208"/>
      <c r="BE689" s="208"/>
      <c r="BF689" s="208"/>
      <c r="BG689" s="208"/>
      <c r="BH689" s="208"/>
    </row>
    <row r="690" customFormat="false" ht="12.75" hidden="false" customHeight="false" outlineLevel="1" collapsed="false">
      <c r="A690" s="209"/>
      <c r="B690" s="210"/>
      <c r="C690" s="212" t="s">
        <v>1937</v>
      </c>
      <c r="D690" s="213"/>
      <c r="E690" s="214" t="n">
        <v>0.92</v>
      </c>
      <c r="F690" s="207"/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8"/>
      <c r="Z690" s="208"/>
      <c r="AA690" s="208"/>
      <c r="AB690" s="208"/>
      <c r="AC690" s="208"/>
      <c r="AD690" s="208"/>
      <c r="AE690" s="208"/>
      <c r="AF690" s="208"/>
      <c r="AG690" s="208" t="s">
        <v>200</v>
      </c>
      <c r="AH690" s="208" t="n">
        <v>0</v>
      </c>
      <c r="AI690" s="208"/>
      <c r="AJ690" s="208"/>
      <c r="AK690" s="208"/>
      <c r="AL690" s="208"/>
      <c r="AM690" s="208"/>
      <c r="AN690" s="208"/>
      <c r="AO690" s="208"/>
      <c r="AP690" s="208"/>
      <c r="AQ690" s="208"/>
      <c r="AR690" s="208"/>
      <c r="AS690" s="208"/>
      <c r="AT690" s="208"/>
      <c r="AU690" s="208"/>
      <c r="AV690" s="208"/>
      <c r="AW690" s="208"/>
      <c r="AX690" s="208"/>
      <c r="AY690" s="208"/>
      <c r="AZ690" s="208"/>
      <c r="BA690" s="208"/>
      <c r="BB690" s="208"/>
      <c r="BC690" s="208"/>
      <c r="BD690" s="208"/>
      <c r="BE690" s="208"/>
      <c r="BF690" s="208"/>
      <c r="BG690" s="208"/>
      <c r="BH690" s="208"/>
    </row>
    <row r="691" customFormat="false" ht="12.75" hidden="false" customHeight="false" outlineLevel="1" collapsed="false">
      <c r="A691" s="209"/>
      <c r="B691" s="210"/>
      <c r="C691" s="212" t="s">
        <v>1938</v>
      </c>
      <c r="D691" s="213"/>
      <c r="E691" s="214" t="n">
        <v>0.94</v>
      </c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8"/>
      <c r="Z691" s="208"/>
      <c r="AA691" s="208"/>
      <c r="AB691" s="208"/>
      <c r="AC691" s="208"/>
      <c r="AD691" s="208"/>
      <c r="AE691" s="208"/>
      <c r="AF691" s="208"/>
      <c r="AG691" s="208" t="s">
        <v>200</v>
      </c>
      <c r="AH691" s="208" t="n">
        <v>0</v>
      </c>
      <c r="AI691" s="208"/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8"/>
      <c r="AW691" s="208"/>
      <c r="AX691" s="208"/>
      <c r="AY691" s="208"/>
      <c r="AZ691" s="208"/>
      <c r="BA691" s="208"/>
      <c r="BB691" s="208"/>
      <c r="BC691" s="208"/>
      <c r="BD691" s="208"/>
      <c r="BE691" s="208"/>
      <c r="BF691" s="208"/>
      <c r="BG691" s="208"/>
      <c r="BH691" s="208"/>
    </row>
    <row r="692" customFormat="false" ht="12.75" hidden="false" customHeight="false" outlineLevel="1" collapsed="false">
      <c r="A692" s="209"/>
      <c r="B692" s="210"/>
      <c r="C692" s="212" t="s">
        <v>1939</v>
      </c>
      <c r="D692" s="213"/>
      <c r="E692" s="214" t="n">
        <v>0.94</v>
      </c>
      <c r="F692" s="207"/>
      <c r="G692" s="207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8"/>
      <c r="Z692" s="208"/>
      <c r="AA692" s="208"/>
      <c r="AB692" s="208"/>
      <c r="AC692" s="208"/>
      <c r="AD692" s="208"/>
      <c r="AE692" s="208"/>
      <c r="AF692" s="208"/>
      <c r="AG692" s="208" t="s">
        <v>200</v>
      </c>
      <c r="AH692" s="208" t="n">
        <v>0</v>
      </c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8"/>
      <c r="AW692" s="208"/>
      <c r="AX692" s="208"/>
      <c r="AY692" s="208"/>
      <c r="AZ692" s="208"/>
      <c r="BA692" s="208"/>
      <c r="BB692" s="208"/>
      <c r="BC692" s="208"/>
      <c r="BD692" s="208"/>
      <c r="BE692" s="208"/>
      <c r="BF692" s="208"/>
      <c r="BG692" s="208"/>
      <c r="BH692" s="208"/>
    </row>
    <row r="693" customFormat="false" ht="12.75" hidden="false" customHeight="false" outlineLevel="1" collapsed="false">
      <c r="A693" s="209"/>
      <c r="B693" s="210"/>
      <c r="C693" s="212" t="s">
        <v>1940</v>
      </c>
      <c r="D693" s="213"/>
      <c r="E693" s="214" t="n">
        <v>0.96</v>
      </c>
      <c r="F693" s="207"/>
      <c r="G693" s="207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8"/>
      <c r="Z693" s="208"/>
      <c r="AA693" s="208"/>
      <c r="AB693" s="208"/>
      <c r="AC693" s="208"/>
      <c r="AD693" s="208"/>
      <c r="AE693" s="208"/>
      <c r="AF693" s="208"/>
      <c r="AG693" s="208" t="s">
        <v>200</v>
      </c>
      <c r="AH693" s="208" t="n">
        <v>0</v>
      </c>
      <c r="AI693" s="208"/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8"/>
      <c r="AW693" s="208"/>
      <c r="AX693" s="208"/>
      <c r="AY693" s="208"/>
      <c r="AZ693" s="208"/>
      <c r="BA693" s="208"/>
      <c r="BB693" s="208"/>
      <c r="BC693" s="208"/>
      <c r="BD693" s="208"/>
      <c r="BE693" s="208"/>
      <c r="BF693" s="208"/>
      <c r="BG693" s="208"/>
      <c r="BH693" s="208"/>
    </row>
    <row r="694" customFormat="false" ht="12.75" hidden="false" customHeight="false" outlineLevel="1" collapsed="false">
      <c r="A694" s="209"/>
      <c r="B694" s="210"/>
      <c r="C694" s="212" t="s">
        <v>1941</v>
      </c>
      <c r="D694" s="213"/>
      <c r="E694" s="214" t="n">
        <v>0.96</v>
      </c>
      <c r="F694" s="207"/>
      <c r="G694" s="207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8"/>
      <c r="Z694" s="208"/>
      <c r="AA694" s="208"/>
      <c r="AB694" s="208"/>
      <c r="AC694" s="208"/>
      <c r="AD694" s="208"/>
      <c r="AE694" s="208"/>
      <c r="AF694" s="208"/>
      <c r="AG694" s="208" t="s">
        <v>200</v>
      </c>
      <c r="AH694" s="208" t="n">
        <v>0</v>
      </c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8"/>
      <c r="AW694" s="208"/>
      <c r="AX694" s="208"/>
      <c r="AY694" s="208"/>
      <c r="AZ694" s="208"/>
      <c r="BA694" s="208"/>
      <c r="BB694" s="208"/>
      <c r="BC694" s="208"/>
      <c r="BD694" s="208"/>
      <c r="BE694" s="208"/>
      <c r="BF694" s="208"/>
      <c r="BG694" s="208"/>
      <c r="BH694" s="208"/>
    </row>
    <row r="695" customFormat="false" ht="12.75" hidden="false" customHeight="false" outlineLevel="1" collapsed="false">
      <c r="A695" s="209"/>
      <c r="B695" s="210"/>
      <c r="C695" s="212" t="s">
        <v>1942</v>
      </c>
      <c r="D695" s="213"/>
      <c r="E695" s="214" t="n">
        <v>0.98</v>
      </c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8"/>
      <c r="Z695" s="208"/>
      <c r="AA695" s="208"/>
      <c r="AB695" s="208"/>
      <c r="AC695" s="208"/>
      <c r="AD695" s="208"/>
      <c r="AE695" s="208"/>
      <c r="AF695" s="208"/>
      <c r="AG695" s="208" t="s">
        <v>200</v>
      </c>
      <c r="AH695" s="208" t="n">
        <v>0</v>
      </c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8"/>
      <c r="AW695" s="208"/>
      <c r="AX695" s="208"/>
      <c r="AY695" s="208"/>
      <c r="AZ695" s="208"/>
      <c r="BA695" s="208"/>
      <c r="BB695" s="208"/>
      <c r="BC695" s="208"/>
      <c r="BD695" s="208"/>
      <c r="BE695" s="208"/>
      <c r="BF695" s="208"/>
      <c r="BG695" s="208"/>
      <c r="BH695" s="208"/>
    </row>
    <row r="696" customFormat="false" ht="12.75" hidden="false" customHeight="false" outlineLevel="1" collapsed="false">
      <c r="A696" s="209"/>
      <c r="B696" s="210"/>
      <c r="C696" s="212" t="s">
        <v>1943</v>
      </c>
      <c r="D696" s="213"/>
      <c r="E696" s="214" t="n">
        <v>0.98</v>
      </c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8"/>
      <c r="Z696" s="208"/>
      <c r="AA696" s="208"/>
      <c r="AB696" s="208"/>
      <c r="AC696" s="208"/>
      <c r="AD696" s="208"/>
      <c r="AE696" s="208"/>
      <c r="AF696" s="208"/>
      <c r="AG696" s="208" t="s">
        <v>200</v>
      </c>
      <c r="AH696" s="208" t="n">
        <v>0</v>
      </c>
      <c r="AI696" s="208"/>
      <c r="AJ696" s="208"/>
      <c r="AK696" s="208"/>
      <c r="AL696" s="208"/>
      <c r="AM696" s="208"/>
      <c r="AN696" s="208"/>
      <c r="AO696" s="208"/>
      <c r="AP696" s="208"/>
      <c r="AQ696" s="208"/>
      <c r="AR696" s="208"/>
      <c r="AS696" s="208"/>
      <c r="AT696" s="208"/>
      <c r="AU696" s="208"/>
      <c r="AV696" s="208"/>
      <c r="AW696" s="208"/>
      <c r="AX696" s="208"/>
      <c r="AY696" s="208"/>
      <c r="AZ696" s="208"/>
      <c r="BA696" s="208"/>
      <c r="BB696" s="208"/>
      <c r="BC696" s="208"/>
      <c r="BD696" s="208"/>
      <c r="BE696" s="208"/>
      <c r="BF696" s="208"/>
      <c r="BG696" s="208"/>
      <c r="BH696" s="208"/>
    </row>
    <row r="697" customFormat="false" ht="12.75" hidden="false" customHeight="false" outlineLevel="1" collapsed="false">
      <c r="A697" s="209"/>
      <c r="B697" s="210"/>
      <c r="C697" s="212" t="s">
        <v>1944</v>
      </c>
      <c r="D697" s="213"/>
      <c r="E697" s="214" t="n">
        <v>0.98</v>
      </c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8"/>
      <c r="Z697" s="208"/>
      <c r="AA697" s="208"/>
      <c r="AB697" s="208"/>
      <c r="AC697" s="208"/>
      <c r="AD697" s="208"/>
      <c r="AE697" s="208"/>
      <c r="AF697" s="208"/>
      <c r="AG697" s="208" t="s">
        <v>200</v>
      </c>
      <c r="AH697" s="208" t="n">
        <v>0</v>
      </c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8"/>
      <c r="AW697" s="208"/>
      <c r="AX697" s="208"/>
      <c r="AY697" s="208"/>
      <c r="AZ697" s="208"/>
      <c r="BA697" s="208"/>
      <c r="BB697" s="208"/>
      <c r="BC697" s="208"/>
      <c r="BD697" s="208"/>
      <c r="BE697" s="208"/>
      <c r="BF697" s="208"/>
      <c r="BG697" s="208"/>
      <c r="BH697" s="208"/>
    </row>
    <row r="698" customFormat="false" ht="12.75" hidden="false" customHeight="false" outlineLevel="1" collapsed="false">
      <c r="A698" s="209"/>
      <c r="B698" s="210"/>
      <c r="C698" s="212" t="s">
        <v>1945</v>
      </c>
      <c r="D698" s="213"/>
      <c r="E698" s="214" t="n">
        <v>0.98</v>
      </c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8"/>
      <c r="Z698" s="208"/>
      <c r="AA698" s="208"/>
      <c r="AB698" s="208"/>
      <c r="AC698" s="208"/>
      <c r="AD698" s="208"/>
      <c r="AE698" s="208"/>
      <c r="AF698" s="208"/>
      <c r="AG698" s="208" t="s">
        <v>200</v>
      </c>
      <c r="AH698" s="208" t="n">
        <v>0</v>
      </c>
      <c r="AI698" s="208"/>
      <c r="AJ698" s="208"/>
      <c r="AK698" s="208"/>
      <c r="AL698" s="208"/>
      <c r="AM698" s="208"/>
      <c r="AN698" s="208"/>
      <c r="AO698" s="208"/>
      <c r="AP698" s="208"/>
      <c r="AQ698" s="208"/>
      <c r="AR698" s="208"/>
      <c r="AS698" s="208"/>
      <c r="AT698" s="208"/>
      <c r="AU698" s="208"/>
      <c r="AV698" s="208"/>
      <c r="AW698" s="208"/>
      <c r="AX698" s="208"/>
      <c r="AY698" s="208"/>
      <c r="AZ698" s="208"/>
      <c r="BA698" s="208"/>
      <c r="BB698" s="208"/>
      <c r="BC698" s="208"/>
      <c r="BD698" s="208"/>
      <c r="BE698" s="208"/>
      <c r="BF698" s="208"/>
      <c r="BG698" s="208"/>
      <c r="BH698" s="208"/>
    </row>
    <row r="699" customFormat="false" ht="12.75" hidden="false" customHeight="false" outlineLevel="1" collapsed="false">
      <c r="A699" s="209"/>
      <c r="B699" s="210"/>
      <c r="C699" s="212" t="s">
        <v>1946</v>
      </c>
      <c r="D699" s="213"/>
      <c r="E699" s="214" t="n">
        <v>0.98</v>
      </c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8"/>
      <c r="Z699" s="208"/>
      <c r="AA699" s="208"/>
      <c r="AB699" s="208"/>
      <c r="AC699" s="208"/>
      <c r="AD699" s="208"/>
      <c r="AE699" s="208"/>
      <c r="AF699" s="208"/>
      <c r="AG699" s="208" t="s">
        <v>200</v>
      </c>
      <c r="AH699" s="208" t="n">
        <v>0</v>
      </c>
      <c r="AI699" s="208"/>
      <c r="AJ699" s="208"/>
      <c r="AK699" s="208"/>
      <c r="AL699" s="208"/>
      <c r="AM699" s="208"/>
      <c r="AN699" s="208"/>
      <c r="AO699" s="208"/>
      <c r="AP699" s="208"/>
      <c r="AQ699" s="208"/>
      <c r="AR699" s="208"/>
      <c r="AS699" s="208"/>
      <c r="AT699" s="208"/>
      <c r="AU699" s="208"/>
      <c r="AV699" s="208"/>
      <c r="AW699" s="208"/>
      <c r="AX699" s="208"/>
      <c r="AY699" s="208"/>
      <c r="AZ699" s="208"/>
      <c r="BA699" s="208"/>
      <c r="BB699" s="208"/>
      <c r="BC699" s="208"/>
      <c r="BD699" s="208"/>
      <c r="BE699" s="208"/>
      <c r="BF699" s="208"/>
      <c r="BG699" s="208"/>
      <c r="BH699" s="208"/>
    </row>
    <row r="700" customFormat="false" ht="12.75" hidden="false" customHeight="false" outlineLevel="1" collapsed="false">
      <c r="A700" s="209"/>
      <c r="B700" s="210"/>
      <c r="C700" s="212" t="s">
        <v>1947</v>
      </c>
      <c r="D700" s="213"/>
      <c r="E700" s="214" t="n">
        <v>1.44</v>
      </c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8"/>
      <c r="Z700" s="208"/>
      <c r="AA700" s="208"/>
      <c r="AB700" s="208"/>
      <c r="AC700" s="208"/>
      <c r="AD700" s="208"/>
      <c r="AE700" s="208"/>
      <c r="AF700" s="208"/>
      <c r="AG700" s="208" t="s">
        <v>200</v>
      </c>
      <c r="AH700" s="208" t="n">
        <v>0</v>
      </c>
      <c r="AI700" s="208"/>
      <c r="AJ700" s="208"/>
      <c r="AK700" s="208"/>
      <c r="AL700" s="208"/>
      <c r="AM700" s="208"/>
      <c r="AN700" s="208"/>
      <c r="AO700" s="208"/>
      <c r="AP700" s="208"/>
      <c r="AQ700" s="208"/>
      <c r="AR700" s="208"/>
      <c r="AS700" s="208"/>
      <c r="AT700" s="208"/>
      <c r="AU700" s="208"/>
      <c r="AV700" s="208"/>
      <c r="AW700" s="208"/>
      <c r="AX700" s="208"/>
      <c r="AY700" s="208"/>
      <c r="AZ700" s="208"/>
      <c r="BA700" s="208"/>
      <c r="BB700" s="208"/>
      <c r="BC700" s="208"/>
      <c r="BD700" s="208"/>
      <c r="BE700" s="208"/>
      <c r="BF700" s="208"/>
      <c r="BG700" s="208"/>
      <c r="BH700" s="208"/>
    </row>
    <row r="701" customFormat="false" ht="12.75" hidden="false" customHeight="false" outlineLevel="1" collapsed="false">
      <c r="A701" s="209"/>
      <c r="B701" s="210"/>
      <c r="C701" s="212" t="s">
        <v>1948</v>
      </c>
      <c r="D701" s="213"/>
      <c r="E701" s="214" t="n">
        <v>1.44</v>
      </c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8"/>
      <c r="Z701" s="208"/>
      <c r="AA701" s="208"/>
      <c r="AB701" s="208"/>
      <c r="AC701" s="208"/>
      <c r="AD701" s="208"/>
      <c r="AE701" s="208"/>
      <c r="AF701" s="208"/>
      <c r="AG701" s="208" t="s">
        <v>200</v>
      </c>
      <c r="AH701" s="208" t="n">
        <v>0</v>
      </c>
      <c r="AI701" s="208"/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8"/>
      <c r="AW701" s="208"/>
      <c r="AX701" s="208"/>
      <c r="AY701" s="208"/>
      <c r="AZ701" s="208"/>
      <c r="BA701" s="208"/>
      <c r="BB701" s="208"/>
      <c r="BC701" s="208"/>
      <c r="BD701" s="208"/>
      <c r="BE701" s="208"/>
      <c r="BF701" s="208"/>
      <c r="BG701" s="208"/>
      <c r="BH701" s="208"/>
    </row>
    <row r="702" customFormat="false" ht="12.75" hidden="false" customHeight="false" outlineLevel="1" collapsed="false">
      <c r="A702" s="199" t="n">
        <v>194</v>
      </c>
      <c r="B702" s="200" t="s">
        <v>872</v>
      </c>
      <c r="C702" s="201" t="s">
        <v>873</v>
      </c>
      <c r="D702" s="202" t="s">
        <v>231</v>
      </c>
      <c r="E702" s="203" t="n">
        <v>15.705</v>
      </c>
      <c r="F702" s="204"/>
      <c r="G702" s="205" t="n">
        <f aca="false">ROUND(E702*F702,2)</f>
        <v>0</v>
      </c>
      <c r="H702" s="204"/>
      <c r="I702" s="205" t="n">
        <f aca="false">ROUND(E702*H702,2)</f>
        <v>0</v>
      </c>
      <c r="J702" s="204"/>
      <c r="K702" s="205" t="n">
        <f aca="false">ROUND(E702*J702,2)</f>
        <v>0</v>
      </c>
      <c r="L702" s="205" t="n">
        <v>21</v>
      </c>
      <c r="M702" s="205" t="n">
        <f aca="false">G702*(1+L702/100)</f>
        <v>0</v>
      </c>
      <c r="N702" s="205" t="n">
        <v>0.0003</v>
      </c>
      <c r="O702" s="205" t="n">
        <f aca="false">ROUND(E702*N702,2)</f>
        <v>0</v>
      </c>
      <c r="P702" s="205" t="n">
        <v>0</v>
      </c>
      <c r="Q702" s="205" t="n">
        <f aca="false">ROUND(E702*P702,2)</f>
        <v>0</v>
      </c>
      <c r="R702" s="205" t="s">
        <v>863</v>
      </c>
      <c r="S702" s="205" t="s">
        <v>194</v>
      </c>
      <c r="T702" s="206" t="s">
        <v>194</v>
      </c>
      <c r="U702" s="207" t="n">
        <v>0.43</v>
      </c>
      <c r="V702" s="207" t="n">
        <f aca="false">ROUND(E702*U702,2)</f>
        <v>6.75</v>
      </c>
      <c r="W702" s="207"/>
      <c r="X702" s="207" t="s">
        <v>195</v>
      </c>
      <c r="Y702" s="208"/>
      <c r="Z702" s="208"/>
      <c r="AA702" s="208"/>
      <c r="AB702" s="208"/>
      <c r="AC702" s="208"/>
      <c r="AD702" s="208"/>
      <c r="AE702" s="208"/>
      <c r="AF702" s="208"/>
      <c r="AG702" s="208" t="s">
        <v>196</v>
      </c>
      <c r="AH702" s="208"/>
      <c r="AI702" s="208"/>
      <c r="AJ702" s="208"/>
      <c r="AK702" s="208"/>
      <c r="AL702" s="208"/>
      <c r="AM702" s="208"/>
      <c r="AN702" s="208"/>
      <c r="AO702" s="208"/>
      <c r="AP702" s="208"/>
      <c r="AQ702" s="208"/>
      <c r="AR702" s="208"/>
      <c r="AS702" s="208"/>
      <c r="AT702" s="208"/>
      <c r="AU702" s="208"/>
      <c r="AV702" s="208"/>
      <c r="AW702" s="208"/>
      <c r="AX702" s="208"/>
      <c r="AY702" s="208"/>
      <c r="AZ702" s="208"/>
      <c r="BA702" s="208"/>
      <c r="BB702" s="208"/>
      <c r="BC702" s="208"/>
      <c r="BD702" s="208"/>
      <c r="BE702" s="208"/>
      <c r="BF702" s="208"/>
      <c r="BG702" s="208"/>
      <c r="BH702" s="208"/>
    </row>
    <row r="703" customFormat="false" ht="12.75" hidden="false" customHeight="true" outlineLevel="1" collapsed="false">
      <c r="A703" s="209"/>
      <c r="B703" s="210"/>
      <c r="C703" s="211" t="s">
        <v>874</v>
      </c>
      <c r="D703" s="211"/>
      <c r="E703" s="211"/>
      <c r="F703" s="211"/>
      <c r="G703" s="211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8"/>
      <c r="Z703" s="208"/>
      <c r="AA703" s="208"/>
      <c r="AB703" s="208"/>
      <c r="AC703" s="208"/>
      <c r="AD703" s="208"/>
      <c r="AE703" s="208"/>
      <c r="AF703" s="208"/>
      <c r="AG703" s="208" t="s">
        <v>198</v>
      </c>
      <c r="AH703" s="208"/>
      <c r="AI703" s="208"/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8"/>
      <c r="AW703" s="208"/>
      <c r="AX703" s="208"/>
      <c r="AY703" s="208"/>
      <c r="AZ703" s="208"/>
      <c r="BA703" s="208"/>
      <c r="BB703" s="208"/>
      <c r="BC703" s="208"/>
      <c r="BD703" s="208"/>
      <c r="BE703" s="208"/>
      <c r="BF703" s="208"/>
      <c r="BG703" s="208"/>
      <c r="BH703" s="208"/>
    </row>
    <row r="704" customFormat="false" ht="22.5" hidden="false" customHeight="true" outlineLevel="1" collapsed="false">
      <c r="A704" s="209"/>
      <c r="B704" s="210"/>
      <c r="C704" s="230" t="s">
        <v>875</v>
      </c>
      <c r="D704" s="230"/>
      <c r="E704" s="230"/>
      <c r="F704" s="230"/>
      <c r="G704" s="230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8"/>
      <c r="Z704" s="208"/>
      <c r="AA704" s="208"/>
      <c r="AB704" s="208"/>
      <c r="AC704" s="208"/>
      <c r="AD704" s="208"/>
      <c r="AE704" s="208"/>
      <c r="AF704" s="208"/>
      <c r="AG704" s="208" t="s">
        <v>198</v>
      </c>
      <c r="AH704" s="208"/>
      <c r="AI704" s="208"/>
      <c r="AJ704" s="208"/>
      <c r="AK704" s="208"/>
      <c r="AL704" s="208"/>
      <c r="AM704" s="208"/>
      <c r="AN704" s="208"/>
      <c r="AO704" s="208"/>
      <c r="AP704" s="208"/>
      <c r="AQ704" s="208"/>
      <c r="AR704" s="208"/>
      <c r="AS704" s="208"/>
      <c r="AT704" s="208"/>
      <c r="AU704" s="208"/>
      <c r="AV704" s="208"/>
      <c r="AW704" s="208"/>
      <c r="AX704" s="208"/>
      <c r="AY704" s="208"/>
      <c r="AZ704" s="208"/>
      <c r="BA704" s="224" t="str">
        <f aca="false">C704</f>
        <v>dveří vícevýplňových (profilovaných) a žaluziových nebo oken dvoudílných tříkřídlových a vícekřídlových a oken třídílných a vícedílných nebo vestavěného nábytku.</v>
      </c>
      <c r="BB704" s="208"/>
      <c r="BC704" s="208"/>
      <c r="BD704" s="208"/>
      <c r="BE704" s="208"/>
      <c r="BF704" s="208"/>
      <c r="BG704" s="208"/>
      <c r="BH704" s="208"/>
    </row>
    <row r="705" customFormat="false" ht="12.75" hidden="false" customHeight="false" outlineLevel="1" collapsed="false">
      <c r="A705" s="209"/>
      <c r="B705" s="210"/>
      <c r="C705" s="212" t="s">
        <v>1949</v>
      </c>
      <c r="D705" s="213"/>
      <c r="E705" s="214" t="n">
        <v>15.705</v>
      </c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8"/>
      <c r="Z705" s="208"/>
      <c r="AA705" s="208"/>
      <c r="AB705" s="208"/>
      <c r="AC705" s="208"/>
      <c r="AD705" s="208"/>
      <c r="AE705" s="208"/>
      <c r="AF705" s="208"/>
      <c r="AG705" s="208" t="s">
        <v>200</v>
      </c>
      <c r="AH705" s="208" t="n">
        <v>0</v>
      </c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8"/>
      <c r="AW705" s="208"/>
      <c r="AX705" s="208"/>
      <c r="AY705" s="208"/>
      <c r="AZ705" s="208"/>
      <c r="BA705" s="208"/>
      <c r="BB705" s="208"/>
      <c r="BC705" s="208"/>
      <c r="BD705" s="208"/>
      <c r="BE705" s="208"/>
      <c r="BF705" s="208"/>
      <c r="BG705" s="208"/>
      <c r="BH705" s="208"/>
    </row>
    <row r="706" customFormat="false" ht="12.75" hidden="false" customHeight="false" outlineLevel="0" collapsed="false">
      <c r="A706" s="191" t="s">
        <v>188</v>
      </c>
      <c r="B706" s="192" t="s">
        <v>149</v>
      </c>
      <c r="C706" s="193" t="s">
        <v>150</v>
      </c>
      <c r="D706" s="194"/>
      <c r="E706" s="195"/>
      <c r="F706" s="196"/>
      <c r="G706" s="196" t="n">
        <f aca="false">SUMIF(AG707:AG759,"&lt;&gt;NOR",G707:G759)</f>
        <v>0</v>
      </c>
      <c r="H706" s="196"/>
      <c r="I706" s="196" t="n">
        <f aca="false">SUM(I707:I759)</f>
        <v>0</v>
      </c>
      <c r="J706" s="196"/>
      <c r="K706" s="196" t="n">
        <f aca="false">SUM(K707:K759)</f>
        <v>0</v>
      </c>
      <c r="L706" s="196"/>
      <c r="M706" s="196" t="n">
        <f aca="false">SUM(M707:M759)</f>
        <v>0</v>
      </c>
      <c r="N706" s="196"/>
      <c r="O706" s="196" t="n">
        <f aca="false">SUM(O707:O759)</f>
        <v>0.16</v>
      </c>
      <c r="P706" s="196"/>
      <c r="Q706" s="196" t="n">
        <f aca="false">SUM(Q707:Q759)</f>
        <v>0</v>
      </c>
      <c r="R706" s="196"/>
      <c r="S706" s="196"/>
      <c r="T706" s="197"/>
      <c r="U706" s="198"/>
      <c r="V706" s="198" t="n">
        <f aca="false">SUM(V707:V759)</f>
        <v>98.19</v>
      </c>
      <c r="W706" s="198"/>
      <c r="X706" s="198"/>
      <c r="AG706" s="0" t="s">
        <v>189</v>
      </c>
    </row>
    <row r="707" customFormat="false" ht="12.75" hidden="false" customHeight="false" outlineLevel="1" collapsed="false">
      <c r="A707" s="199" t="n">
        <v>195</v>
      </c>
      <c r="B707" s="200" t="s">
        <v>877</v>
      </c>
      <c r="C707" s="201" t="s">
        <v>878</v>
      </c>
      <c r="D707" s="202" t="s">
        <v>231</v>
      </c>
      <c r="E707" s="203" t="n">
        <v>755.2858</v>
      </c>
      <c r="F707" s="204"/>
      <c r="G707" s="205" t="n">
        <f aca="false">ROUND(E707*F707,2)</f>
        <v>0</v>
      </c>
      <c r="H707" s="204"/>
      <c r="I707" s="205" t="n">
        <f aca="false">ROUND(E707*H707,2)</f>
        <v>0</v>
      </c>
      <c r="J707" s="204"/>
      <c r="K707" s="205" t="n">
        <f aca="false">ROUND(E707*J707,2)</f>
        <v>0</v>
      </c>
      <c r="L707" s="205" t="n">
        <v>21</v>
      </c>
      <c r="M707" s="205" t="n">
        <f aca="false">G707*(1+L707/100)</f>
        <v>0</v>
      </c>
      <c r="N707" s="205" t="n">
        <v>7E-005</v>
      </c>
      <c r="O707" s="205" t="n">
        <f aca="false">ROUND(E707*N707,2)</f>
        <v>0.05</v>
      </c>
      <c r="P707" s="205" t="n">
        <v>0</v>
      </c>
      <c r="Q707" s="205" t="n">
        <f aca="false">ROUND(E707*P707,2)</f>
        <v>0</v>
      </c>
      <c r="R707" s="205" t="s">
        <v>879</v>
      </c>
      <c r="S707" s="205" t="s">
        <v>194</v>
      </c>
      <c r="T707" s="206" t="s">
        <v>194</v>
      </c>
      <c r="U707" s="207" t="n">
        <v>0.03</v>
      </c>
      <c r="V707" s="207" t="n">
        <f aca="false">ROUND(E707*U707,2)</f>
        <v>22.66</v>
      </c>
      <c r="W707" s="207"/>
      <c r="X707" s="207" t="s">
        <v>195</v>
      </c>
      <c r="Y707" s="208"/>
      <c r="Z707" s="208"/>
      <c r="AA707" s="208"/>
      <c r="AB707" s="208"/>
      <c r="AC707" s="208"/>
      <c r="AD707" s="208"/>
      <c r="AE707" s="208"/>
      <c r="AF707" s="208"/>
      <c r="AG707" s="208" t="s">
        <v>196</v>
      </c>
      <c r="AH707" s="208"/>
      <c r="AI707" s="208"/>
      <c r="AJ707" s="208"/>
      <c r="AK707" s="208"/>
      <c r="AL707" s="208"/>
      <c r="AM707" s="208"/>
      <c r="AN707" s="208"/>
      <c r="AO707" s="208"/>
      <c r="AP707" s="208"/>
      <c r="AQ707" s="208"/>
      <c r="AR707" s="208"/>
      <c r="AS707" s="208"/>
      <c r="AT707" s="208"/>
      <c r="AU707" s="208"/>
      <c r="AV707" s="208"/>
      <c r="AW707" s="208"/>
      <c r="AX707" s="208"/>
      <c r="AY707" s="208"/>
      <c r="AZ707" s="208"/>
      <c r="BA707" s="208"/>
      <c r="BB707" s="208"/>
      <c r="BC707" s="208"/>
      <c r="BD707" s="208"/>
      <c r="BE707" s="208"/>
      <c r="BF707" s="208"/>
      <c r="BG707" s="208"/>
      <c r="BH707" s="208"/>
    </row>
    <row r="708" customFormat="false" ht="12.75" hidden="false" customHeight="false" outlineLevel="1" collapsed="false">
      <c r="A708" s="209"/>
      <c r="B708" s="210"/>
      <c r="C708" s="212" t="s">
        <v>880</v>
      </c>
      <c r="D708" s="213"/>
      <c r="E708" s="214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8"/>
      <c r="Z708" s="208"/>
      <c r="AA708" s="208"/>
      <c r="AB708" s="208"/>
      <c r="AC708" s="208"/>
      <c r="AD708" s="208"/>
      <c r="AE708" s="208"/>
      <c r="AF708" s="208"/>
      <c r="AG708" s="208" t="s">
        <v>200</v>
      </c>
      <c r="AH708" s="208" t="n">
        <v>0</v>
      </c>
      <c r="AI708" s="208"/>
      <c r="AJ708" s="208"/>
      <c r="AK708" s="208"/>
      <c r="AL708" s="208"/>
      <c r="AM708" s="208"/>
      <c r="AN708" s="208"/>
      <c r="AO708" s="208"/>
      <c r="AP708" s="208"/>
      <c r="AQ708" s="208"/>
      <c r="AR708" s="208"/>
      <c r="AS708" s="208"/>
      <c r="AT708" s="208"/>
      <c r="AU708" s="208"/>
      <c r="AV708" s="208"/>
      <c r="AW708" s="208"/>
      <c r="AX708" s="208"/>
      <c r="AY708" s="208"/>
      <c r="AZ708" s="208"/>
      <c r="BA708" s="208"/>
      <c r="BB708" s="208"/>
      <c r="BC708" s="208"/>
      <c r="BD708" s="208"/>
      <c r="BE708" s="208"/>
      <c r="BF708" s="208"/>
      <c r="BG708" s="208"/>
      <c r="BH708" s="208"/>
    </row>
    <row r="709" customFormat="false" ht="12.75" hidden="false" customHeight="false" outlineLevel="1" collapsed="false">
      <c r="A709" s="209"/>
      <c r="B709" s="210"/>
      <c r="C709" s="212" t="s">
        <v>1950</v>
      </c>
      <c r="D709" s="213"/>
      <c r="E709" s="214" t="n">
        <v>34.3396</v>
      </c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8"/>
      <c r="Z709" s="208"/>
      <c r="AA709" s="208"/>
      <c r="AB709" s="208"/>
      <c r="AC709" s="208"/>
      <c r="AD709" s="208"/>
      <c r="AE709" s="208"/>
      <c r="AF709" s="208"/>
      <c r="AG709" s="208" t="s">
        <v>200</v>
      </c>
      <c r="AH709" s="208" t="n">
        <v>0</v>
      </c>
      <c r="AI709" s="208"/>
      <c r="AJ709" s="208"/>
      <c r="AK709" s="208"/>
      <c r="AL709" s="208"/>
      <c r="AM709" s="208"/>
      <c r="AN709" s="208"/>
      <c r="AO709" s="208"/>
      <c r="AP709" s="208"/>
      <c r="AQ709" s="208"/>
      <c r="AR709" s="208"/>
      <c r="AS709" s="208"/>
      <c r="AT709" s="208"/>
      <c r="AU709" s="208"/>
      <c r="AV709" s="208"/>
      <c r="AW709" s="208"/>
      <c r="AX709" s="208"/>
      <c r="AY709" s="208"/>
      <c r="AZ709" s="208"/>
      <c r="BA709" s="208"/>
      <c r="BB709" s="208"/>
      <c r="BC709" s="208"/>
      <c r="BD709" s="208"/>
      <c r="BE709" s="208"/>
      <c r="BF709" s="208"/>
      <c r="BG709" s="208"/>
      <c r="BH709" s="208"/>
    </row>
    <row r="710" customFormat="false" ht="12.75" hidden="false" customHeight="false" outlineLevel="1" collapsed="false">
      <c r="A710" s="209"/>
      <c r="B710" s="210"/>
      <c r="C710" s="212" t="s">
        <v>1951</v>
      </c>
      <c r="D710" s="213"/>
      <c r="E710" s="214" t="n">
        <v>53.2088</v>
      </c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8"/>
      <c r="Z710" s="208"/>
      <c r="AA710" s="208"/>
      <c r="AB710" s="208"/>
      <c r="AC710" s="208"/>
      <c r="AD710" s="208"/>
      <c r="AE710" s="208"/>
      <c r="AF710" s="208"/>
      <c r="AG710" s="208" t="s">
        <v>200</v>
      </c>
      <c r="AH710" s="208" t="n">
        <v>0</v>
      </c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</row>
    <row r="711" customFormat="false" ht="12.75" hidden="false" customHeight="false" outlineLevel="1" collapsed="false">
      <c r="A711" s="209"/>
      <c r="B711" s="210"/>
      <c r="C711" s="212" t="s">
        <v>1952</v>
      </c>
      <c r="D711" s="213"/>
      <c r="E711" s="214" t="n">
        <v>145.336</v>
      </c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8"/>
      <c r="Z711" s="208"/>
      <c r="AA711" s="208"/>
      <c r="AB711" s="208"/>
      <c r="AC711" s="208"/>
      <c r="AD711" s="208"/>
      <c r="AE711" s="208"/>
      <c r="AF711" s="208"/>
      <c r="AG711" s="208" t="s">
        <v>200</v>
      </c>
      <c r="AH711" s="208" t="n">
        <v>0</v>
      </c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8"/>
      <c r="AW711" s="208"/>
      <c r="AX711" s="208"/>
      <c r="AY711" s="208"/>
      <c r="AZ711" s="208"/>
      <c r="BA711" s="208"/>
      <c r="BB711" s="208"/>
      <c r="BC711" s="208"/>
      <c r="BD711" s="208"/>
      <c r="BE711" s="208"/>
      <c r="BF711" s="208"/>
      <c r="BG711" s="208"/>
      <c r="BH711" s="208"/>
    </row>
    <row r="712" customFormat="false" ht="12.75" hidden="false" customHeight="false" outlineLevel="1" collapsed="false">
      <c r="A712" s="209"/>
      <c r="B712" s="210"/>
      <c r="C712" s="212" t="s">
        <v>1953</v>
      </c>
      <c r="D712" s="213"/>
      <c r="E712" s="214" t="n">
        <v>74.16</v>
      </c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8"/>
      <c r="Z712" s="208"/>
      <c r="AA712" s="208"/>
      <c r="AB712" s="208"/>
      <c r="AC712" s="208"/>
      <c r="AD712" s="208"/>
      <c r="AE712" s="208"/>
      <c r="AF712" s="208"/>
      <c r="AG712" s="208" t="s">
        <v>200</v>
      </c>
      <c r="AH712" s="208" t="n">
        <v>0</v>
      </c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8"/>
      <c r="AW712" s="208"/>
      <c r="AX712" s="208"/>
      <c r="AY712" s="208"/>
      <c r="AZ712" s="208"/>
      <c r="BA712" s="208"/>
      <c r="BB712" s="208"/>
      <c r="BC712" s="208"/>
      <c r="BD712" s="208"/>
      <c r="BE712" s="208"/>
      <c r="BF712" s="208"/>
      <c r="BG712" s="208"/>
      <c r="BH712" s="208"/>
    </row>
    <row r="713" customFormat="false" ht="12.75" hidden="false" customHeight="false" outlineLevel="1" collapsed="false">
      <c r="A713" s="209"/>
      <c r="B713" s="210"/>
      <c r="C713" s="212" t="s">
        <v>1954</v>
      </c>
      <c r="D713" s="213"/>
      <c r="E713" s="214" t="n">
        <v>54.2101</v>
      </c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8"/>
      <c r="Z713" s="208"/>
      <c r="AA713" s="208"/>
      <c r="AB713" s="208"/>
      <c r="AC713" s="208"/>
      <c r="AD713" s="208"/>
      <c r="AE713" s="208"/>
      <c r="AF713" s="208"/>
      <c r="AG713" s="208" t="s">
        <v>200</v>
      </c>
      <c r="AH713" s="208" t="n">
        <v>0</v>
      </c>
      <c r="AI713" s="208"/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8"/>
      <c r="AW713" s="208"/>
      <c r="AX713" s="208"/>
      <c r="AY713" s="208"/>
      <c r="AZ713" s="208"/>
      <c r="BA713" s="208"/>
      <c r="BB713" s="208"/>
      <c r="BC713" s="208"/>
      <c r="BD713" s="208"/>
      <c r="BE713" s="208"/>
      <c r="BF713" s="208"/>
      <c r="BG713" s="208"/>
      <c r="BH713" s="208"/>
    </row>
    <row r="714" customFormat="false" ht="12.75" hidden="false" customHeight="false" outlineLevel="1" collapsed="false">
      <c r="A714" s="209"/>
      <c r="B714" s="210"/>
      <c r="C714" s="212" t="s">
        <v>1955</v>
      </c>
      <c r="D714" s="213"/>
      <c r="E714" s="214" t="n">
        <v>54.2913</v>
      </c>
      <c r="F714" s="207"/>
      <c r="G714" s="207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8"/>
      <c r="Z714" s="208"/>
      <c r="AA714" s="208"/>
      <c r="AB714" s="208"/>
      <c r="AC714" s="208"/>
      <c r="AD714" s="208"/>
      <c r="AE714" s="208"/>
      <c r="AF714" s="208"/>
      <c r="AG714" s="208" t="s">
        <v>200</v>
      </c>
      <c r="AH714" s="208" t="n">
        <v>0</v>
      </c>
      <c r="AI714" s="208"/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8"/>
      <c r="AW714" s="208"/>
      <c r="AX714" s="208"/>
      <c r="AY714" s="208"/>
      <c r="AZ714" s="208"/>
      <c r="BA714" s="208"/>
      <c r="BB714" s="208"/>
      <c r="BC714" s="208"/>
      <c r="BD714" s="208"/>
      <c r="BE714" s="208"/>
      <c r="BF714" s="208"/>
      <c r="BG714" s="208"/>
      <c r="BH714" s="208"/>
    </row>
    <row r="715" customFormat="false" ht="12.75" hidden="false" customHeight="false" outlineLevel="1" collapsed="false">
      <c r="A715" s="209"/>
      <c r="B715" s="210"/>
      <c r="C715" s="212" t="s">
        <v>1956</v>
      </c>
      <c r="D715" s="213"/>
      <c r="E715" s="214" t="n">
        <v>31.68</v>
      </c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8"/>
      <c r="Z715" s="208"/>
      <c r="AA715" s="208"/>
      <c r="AB715" s="208"/>
      <c r="AC715" s="208"/>
      <c r="AD715" s="208"/>
      <c r="AE715" s="208"/>
      <c r="AF715" s="208"/>
      <c r="AG715" s="208" t="s">
        <v>200</v>
      </c>
      <c r="AH715" s="208" t="n">
        <v>0</v>
      </c>
      <c r="AI715" s="208"/>
      <c r="AJ715" s="208"/>
      <c r="AK715" s="208"/>
      <c r="AL715" s="208"/>
      <c r="AM715" s="208"/>
      <c r="AN715" s="208"/>
      <c r="AO715" s="208"/>
      <c r="AP715" s="208"/>
      <c r="AQ715" s="208"/>
      <c r="AR715" s="208"/>
      <c r="AS715" s="208"/>
      <c r="AT715" s="208"/>
      <c r="AU715" s="208"/>
      <c r="AV715" s="208"/>
      <c r="AW715" s="208"/>
      <c r="AX715" s="208"/>
      <c r="AY715" s="208"/>
      <c r="AZ715" s="208"/>
      <c r="BA715" s="208"/>
      <c r="BB715" s="208"/>
      <c r="BC715" s="208"/>
      <c r="BD715" s="208"/>
      <c r="BE715" s="208"/>
      <c r="BF715" s="208"/>
      <c r="BG715" s="208"/>
      <c r="BH715" s="208"/>
    </row>
    <row r="716" customFormat="false" ht="12.75" hidden="false" customHeight="false" outlineLevel="1" collapsed="false">
      <c r="A716" s="209"/>
      <c r="B716" s="210"/>
      <c r="C716" s="212" t="s">
        <v>1957</v>
      </c>
      <c r="D716" s="213"/>
      <c r="E716" s="214" t="n">
        <v>38.07</v>
      </c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8"/>
      <c r="Z716" s="208"/>
      <c r="AA716" s="208"/>
      <c r="AB716" s="208"/>
      <c r="AC716" s="208"/>
      <c r="AD716" s="208"/>
      <c r="AE716" s="208"/>
      <c r="AF716" s="208"/>
      <c r="AG716" s="208" t="s">
        <v>200</v>
      </c>
      <c r="AH716" s="208" t="n">
        <v>0</v>
      </c>
      <c r="AI716" s="208"/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8"/>
      <c r="AW716" s="208"/>
      <c r="AX716" s="208"/>
      <c r="AY716" s="208"/>
      <c r="AZ716" s="208"/>
      <c r="BA716" s="208"/>
      <c r="BB716" s="208"/>
      <c r="BC716" s="208"/>
      <c r="BD716" s="208"/>
      <c r="BE716" s="208"/>
      <c r="BF716" s="208"/>
      <c r="BG716" s="208"/>
      <c r="BH716" s="208"/>
    </row>
    <row r="717" customFormat="false" ht="12.75" hidden="false" customHeight="false" outlineLevel="1" collapsed="false">
      <c r="A717" s="209"/>
      <c r="B717" s="210"/>
      <c r="C717" s="212" t="s">
        <v>1958</v>
      </c>
      <c r="D717" s="213"/>
      <c r="E717" s="214" t="n">
        <v>16.92</v>
      </c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8"/>
      <c r="Z717" s="208"/>
      <c r="AA717" s="208"/>
      <c r="AB717" s="208"/>
      <c r="AC717" s="208"/>
      <c r="AD717" s="208"/>
      <c r="AE717" s="208"/>
      <c r="AF717" s="208"/>
      <c r="AG717" s="208" t="s">
        <v>200</v>
      </c>
      <c r="AH717" s="208" t="n">
        <v>0</v>
      </c>
      <c r="AI717" s="208"/>
      <c r="AJ717" s="208"/>
      <c r="AK717" s="208"/>
      <c r="AL717" s="208"/>
      <c r="AM717" s="208"/>
      <c r="AN717" s="208"/>
      <c r="AO717" s="208"/>
      <c r="AP717" s="208"/>
      <c r="AQ717" s="208"/>
      <c r="AR717" s="208"/>
      <c r="AS717" s="208"/>
      <c r="AT717" s="208"/>
      <c r="AU717" s="208"/>
      <c r="AV717" s="208"/>
      <c r="AW717" s="208"/>
      <c r="AX717" s="208"/>
      <c r="AY717" s="208"/>
      <c r="AZ717" s="208"/>
      <c r="BA717" s="208"/>
      <c r="BB717" s="208"/>
      <c r="BC717" s="208"/>
      <c r="BD717" s="208"/>
      <c r="BE717" s="208"/>
      <c r="BF717" s="208"/>
      <c r="BG717" s="208"/>
      <c r="BH717" s="208"/>
    </row>
    <row r="718" customFormat="false" ht="12.75" hidden="false" customHeight="false" outlineLevel="1" collapsed="false">
      <c r="A718" s="209"/>
      <c r="B718" s="210"/>
      <c r="C718" s="212" t="s">
        <v>1959</v>
      </c>
      <c r="D718" s="213"/>
      <c r="E718" s="214" t="n">
        <v>7.6</v>
      </c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8"/>
      <c r="Z718" s="208"/>
      <c r="AA718" s="208"/>
      <c r="AB718" s="208"/>
      <c r="AC718" s="208"/>
      <c r="AD718" s="208"/>
      <c r="AE718" s="208"/>
      <c r="AF718" s="208"/>
      <c r="AG718" s="208" t="s">
        <v>200</v>
      </c>
      <c r="AH718" s="208" t="n">
        <v>0</v>
      </c>
      <c r="AI718" s="208"/>
      <c r="AJ718" s="208"/>
      <c r="AK718" s="208"/>
      <c r="AL718" s="208"/>
      <c r="AM718" s="208"/>
      <c r="AN718" s="208"/>
      <c r="AO718" s="208"/>
      <c r="AP718" s="208"/>
      <c r="AQ718" s="208"/>
      <c r="AR718" s="208"/>
      <c r="AS718" s="208"/>
      <c r="AT718" s="208"/>
      <c r="AU718" s="208"/>
      <c r="AV718" s="208"/>
      <c r="AW718" s="208"/>
      <c r="AX718" s="208"/>
      <c r="AY718" s="208"/>
      <c r="AZ718" s="208"/>
      <c r="BA718" s="208"/>
      <c r="BB718" s="208"/>
      <c r="BC718" s="208"/>
      <c r="BD718" s="208"/>
      <c r="BE718" s="208"/>
      <c r="BF718" s="208"/>
      <c r="BG718" s="208"/>
      <c r="BH718" s="208"/>
    </row>
    <row r="719" customFormat="false" ht="12.75" hidden="false" customHeight="false" outlineLevel="1" collapsed="false">
      <c r="A719" s="209"/>
      <c r="B719" s="210"/>
      <c r="C719" s="212" t="s">
        <v>1960</v>
      </c>
      <c r="D719" s="213"/>
      <c r="E719" s="214" t="n">
        <v>4.72</v>
      </c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8"/>
      <c r="Z719" s="208"/>
      <c r="AA719" s="208"/>
      <c r="AB719" s="208"/>
      <c r="AC719" s="208"/>
      <c r="AD719" s="208"/>
      <c r="AE719" s="208"/>
      <c r="AF719" s="208"/>
      <c r="AG719" s="208" t="s">
        <v>200</v>
      </c>
      <c r="AH719" s="208" t="n">
        <v>0</v>
      </c>
      <c r="AI719" s="208"/>
      <c r="AJ719" s="208"/>
      <c r="AK719" s="208"/>
      <c r="AL719" s="208"/>
      <c r="AM719" s="208"/>
      <c r="AN719" s="208"/>
      <c r="AO719" s="208"/>
      <c r="AP719" s="208"/>
      <c r="AQ719" s="208"/>
      <c r="AR719" s="208"/>
      <c r="AS719" s="208"/>
      <c r="AT719" s="208"/>
      <c r="AU719" s="208"/>
      <c r="AV719" s="208"/>
      <c r="AW719" s="208"/>
      <c r="AX719" s="208"/>
      <c r="AY719" s="208"/>
      <c r="AZ719" s="208"/>
      <c r="BA719" s="208"/>
      <c r="BB719" s="208"/>
      <c r="BC719" s="208"/>
      <c r="BD719" s="208"/>
      <c r="BE719" s="208"/>
      <c r="BF719" s="208"/>
      <c r="BG719" s="208"/>
      <c r="BH719" s="208"/>
    </row>
    <row r="720" customFormat="false" ht="12.75" hidden="false" customHeight="false" outlineLevel="1" collapsed="false">
      <c r="A720" s="209"/>
      <c r="B720" s="210"/>
      <c r="C720" s="212" t="s">
        <v>1961</v>
      </c>
      <c r="D720" s="213"/>
      <c r="E720" s="214" t="n">
        <v>48.48</v>
      </c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8"/>
      <c r="Z720" s="208"/>
      <c r="AA720" s="208"/>
      <c r="AB720" s="208"/>
      <c r="AC720" s="208"/>
      <c r="AD720" s="208"/>
      <c r="AE720" s="208"/>
      <c r="AF720" s="208"/>
      <c r="AG720" s="208" t="s">
        <v>200</v>
      </c>
      <c r="AH720" s="208" t="n">
        <v>0</v>
      </c>
      <c r="AI720" s="208"/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8"/>
      <c r="AW720" s="208"/>
      <c r="AX720" s="208"/>
      <c r="AY720" s="208"/>
      <c r="AZ720" s="208"/>
      <c r="BA720" s="208"/>
      <c r="BB720" s="208"/>
      <c r="BC720" s="208"/>
      <c r="BD720" s="208"/>
      <c r="BE720" s="208"/>
      <c r="BF720" s="208"/>
      <c r="BG720" s="208"/>
      <c r="BH720" s="208"/>
    </row>
    <row r="721" customFormat="false" ht="12.75" hidden="false" customHeight="false" outlineLevel="1" collapsed="false">
      <c r="A721" s="209"/>
      <c r="B721" s="210"/>
      <c r="C721" s="212" t="s">
        <v>888</v>
      </c>
      <c r="D721" s="213"/>
      <c r="E721" s="214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8"/>
      <c r="Z721" s="208"/>
      <c r="AA721" s="208"/>
      <c r="AB721" s="208"/>
      <c r="AC721" s="208"/>
      <c r="AD721" s="208"/>
      <c r="AE721" s="208"/>
      <c r="AF721" s="208"/>
      <c r="AG721" s="208" t="s">
        <v>200</v>
      </c>
      <c r="AH721" s="208" t="n">
        <v>0</v>
      </c>
      <c r="AI721" s="208"/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8"/>
      <c r="AW721" s="208"/>
      <c r="AX721" s="208"/>
      <c r="AY721" s="208"/>
      <c r="AZ721" s="208"/>
      <c r="BA721" s="208"/>
      <c r="BB721" s="208"/>
      <c r="BC721" s="208"/>
      <c r="BD721" s="208"/>
      <c r="BE721" s="208"/>
      <c r="BF721" s="208"/>
      <c r="BG721" s="208"/>
      <c r="BH721" s="208"/>
    </row>
    <row r="722" customFormat="false" ht="12.75" hidden="false" customHeight="false" outlineLevel="1" collapsed="false">
      <c r="A722" s="209"/>
      <c r="B722" s="210"/>
      <c r="C722" s="212" t="s">
        <v>1720</v>
      </c>
      <c r="D722" s="213"/>
      <c r="E722" s="214" t="n">
        <v>9.05</v>
      </c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8"/>
      <c r="Z722" s="208"/>
      <c r="AA722" s="208"/>
      <c r="AB722" s="208"/>
      <c r="AC722" s="208"/>
      <c r="AD722" s="208"/>
      <c r="AE722" s="208"/>
      <c r="AF722" s="208"/>
      <c r="AG722" s="208" t="s">
        <v>200</v>
      </c>
      <c r="AH722" s="208" t="n">
        <v>0</v>
      </c>
      <c r="AI722" s="208"/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8"/>
      <c r="AW722" s="208"/>
      <c r="AX722" s="208"/>
      <c r="AY722" s="208"/>
      <c r="AZ722" s="208"/>
      <c r="BA722" s="208"/>
      <c r="BB722" s="208"/>
      <c r="BC722" s="208"/>
      <c r="BD722" s="208"/>
      <c r="BE722" s="208"/>
      <c r="BF722" s="208"/>
      <c r="BG722" s="208"/>
      <c r="BH722" s="208"/>
    </row>
    <row r="723" customFormat="false" ht="12.75" hidden="false" customHeight="false" outlineLevel="1" collapsed="false">
      <c r="A723" s="209"/>
      <c r="B723" s="210"/>
      <c r="C723" s="212" t="s">
        <v>1721</v>
      </c>
      <c r="D723" s="213"/>
      <c r="E723" s="214" t="n">
        <v>18.68</v>
      </c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8"/>
      <c r="Z723" s="208"/>
      <c r="AA723" s="208"/>
      <c r="AB723" s="208"/>
      <c r="AC723" s="208"/>
      <c r="AD723" s="208"/>
      <c r="AE723" s="208"/>
      <c r="AF723" s="208"/>
      <c r="AG723" s="208" t="s">
        <v>200</v>
      </c>
      <c r="AH723" s="208" t="n">
        <v>0</v>
      </c>
      <c r="AI723" s="208"/>
      <c r="AJ723" s="208"/>
      <c r="AK723" s="208"/>
      <c r="AL723" s="208"/>
      <c r="AM723" s="208"/>
      <c r="AN723" s="208"/>
      <c r="AO723" s="208"/>
      <c r="AP723" s="208"/>
      <c r="AQ723" s="208"/>
      <c r="AR723" s="208"/>
      <c r="AS723" s="208"/>
      <c r="AT723" s="208"/>
      <c r="AU723" s="208"/>
      <c r="AV723" s="208"/>
      <c r="AW723" s="208"/>
      <c r="AX723" s="208"/>
      <c r="AY723" s="208"/>
      <c r="AZ723" s="208"/>
      <c r="BA723" s="208"/>
      <c r="BB723" s="208"/>
      <c r="BC723" s="208"/>
      <c r="BD723" s="208"/>
      <c r="BE723" s="208"/>
      <c r="BF723" s="208"/>
      <c r="BG723" s="208"/>
      <c r="BH723" s="208"/>
    </row>
    <row r="724" customFormat="false" ht="12.75" hidden="false" customHeight="false" outlineLevel="1" collapsed="false">
      <c r="A724" s="209"/>
      <c r="B724" s="210"/>
      <c r="C724" s="212" t="s">
        <v>1722</v>
      </c>
      <c r="D724" s="213"/>
      <c r="E724" s="214" t="n">
        <v>90.85</v>
      </c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8"/>
      <c r="Z724" s="208"/>
      <c r="AA724" s="208"/>
      <c r="AB724" s="208"/>
      <c r="AC724" s="208"/>
      <c r="AD724" s="208"/>
      <c r="AE724" s="208"/>
      <c r="AF724" s="208"/>
      <c r="AG724" s="208" t="s">
        <v>200</v>
      </c>
      <c r="AH724" s="208" t="n">
        <v>0</v>
      </c>
      <c r="AI724" s="208"/>
      <c r="AJ724" s="208"/>
      <c r="AK724" s="208"/>
      <c r="AL724" s="208"/>
      <c r="AM724" s="208"/>
      <c r="AN724" s="208"/>
      <c r="AO724" s="208"/>
      <c r="AP724" s="208"/>
      <c r="AQ724" s="208"/>
      <c r="AR724" s="208"/>
      <c r="AS724" s="208"/>
      <c r="AT724" s="208"/>
      <c r="AU724" s="208"/>
      <c r="AV724" s="208"/>
      <c r="AW724" s="208"/>
      <c r="AX724" s="208"/>
      <c r="AY724" s="208"/>
      <c r="AZ724" s="208"/>
      <c r="BA724" s="208"/>
      <c r="BB724" s="208"/>
      <c r="BC724" s="208"/>
      <c r="BD724" s="208"/>
      <c r="BE724" s="208"/>
      <c r="BF724" s="208"/>
      <c r="BG724" s="208"/>
      <c r="BH724" s="208"/>
    </row>
    <row r="725" customFormat="false" ht="12.75" hidden="false" customHeight="false" outlineLevel="1" collapsed="false">
      <c r="A725" s="209"/>
      <c r="B725" s="210"/>
      <c r="C725" s="212" t="s">
        <v>1723</v>
      </c>
      <c r="D725" s="213"/>
      <c r="E725" s="214" t="n">
        <v>31.66</v>
      </c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8"/>
      <c r="Z725" s="208"/>
      <c r="AA725" s="208"/>
      <c r="AB725" s="208"/>
      <c r="AC725" s="208"/>
      <c r="AD725" s="208"/>
      <c r="AE725" s="208"/>
      <c r="AF725" s="208"/>
      <c r="AG725" s="208" t="s">
        <v>200</v>
      </c>
      <c r="AH725" s="208" t="n">
        <v>0</v>
      </c>
      <c r="AI725" s="208"/>
      <c r="AJ725" s="208"/>
      <c r="AK725" s="208"/>
      <c r="AL725" s="208"/>
      <c r="AM725" s="208"/>
      <c r="AN725" s="208"/>
      <c r="AO725" s="208"/>
      <c r="AP725" s="208"/>
      <c r="AQ725" s="208"/>
      <c r="AR725" s="208"/>
      <c r="AS725" s="208"/>
      <c r="AT725" s="208"/>
      <c r="AU725" s="208"/>
      <c r="AV725" s="208"/>
      <c r="AW725" s="208"/>
      <c r="AX725" s="208"/>
      <c r="AY725" s="208"/>
      <c r="AZ725" s="208"/>
      <c r="BA725" s="208"/>
      <c r="BB725" s="208"/>
      <c r="BC725" s="208"/>
      <c r="BD725" s="208"/>
      <c r="BE725" s="208"/>
      <c r="BF725" s="208"/>
      <c r="BG725" s="208"/>
      <c r="BH725" s="208"/>
    </row>
    <row r="726" customFormat="false" ht="12.75" hidden="false" customHeight="false" outlineLevel="1" collapsed="false">
      <c r="A726" s="209"/>
      <c r="B726" s="210"/>
      <c r="C726" s="212" t="s">
        <v>1724</v>
      </c>
      <c r="D726" s="213"/>
      <c r="E726" s="214" t="n">
        <v>12.93</v>
      </c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8"/>
      <c r="Z726" s="208"/>
      <c r="AA726" s="208"/>
      <c r="AB726" s="208"/>
      <c r="AC726" s="208"/>
      <c r="AD726" s="208"/>
      <c r="AE726" s="208"/>
      <c r="AF726" s="208"/>
      <c r="AG726" s="208" t="s">
        <v>200</v>
      </c>
      <c r="AH726" s="208" t="n">
        <v>0</v>
      </c>
      <c r="AI726" s="208"/>
      <c r="AJ726" s="208"/>
      <c r="AK726" s="208"/>
      <c r="AL726" s="208"/>
      <c r="AM726" s="208"/>
      <c r="AN726" s="208"/>
      <c r="AO726" s="208"/>
      <c r="AP726" s="208"/>
      <c r="AQ726" s="208"/>
      <c r="AR726" s="208"/>
      <c r="AS726" s="208"/>
      <c r="AT726" s="208"/>
      <c r="AU726" s="208"/>
      <c r="AV726" s="208"/>
      <c r="AW726" s="208"/>
      <c r="AX726" s="208"/>
      <c r="AY726" s="208"/>
      <c r="AZ726" s="208"/>
      <c r="BA726" s="208"/>
      <c r="BB726" s="208"/>
      <c r="BC726" s="208"/>
      <c r="BD726" s="208"/>
      <c r="BE726" s="208"/>
      <c r="BF726" s="208"/>
      <c r="BG726" s="208"/>
      <c r="BH726" s="208"/>
    </row>
    <row r="727" customFormat="false" ht="12.75" hidden="false" customHeight="false" outlineLevel="1" collapsed="false">
      <c r="A727" s="209"/>
      <c r="B727" s="210"/>
      <c r="C727" s="212" t="s">
        <v>1647</v>
      </c>
      <c r="D727" s="213"/>
      <c r="E727" s="214" t="n">
        <v>3.06</v>
      </c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8"/>
      <c r="Z727" s="208"/>
      <c r="AA727" s="208"/>
      <c r="AB727" s="208"/>
      <c r="AC727" s="208"/>
      <c r="AD727" s="208"/>
      <c r="AE727" s="208"/>
      <c r="AF727" s="208"/>
      <c r="AG727" s="208" t="s">
        <v>200</v>
      </c>
      <c r="AH727" s="208" t="n">
        <v>0</v>
      </c>
      <c r="AI727" s="208"/>
      <c r="AJ727" s="208"/>
      <c r="AK727" s="208"/>
      <c r="AL727" s="208"/>
      <c r="AM727" s="208"/>
      <c r="AN727" s="208"/>
      <c r="AO727" s="208"/>
      <c r="AP727" s="208"/>
      <c r="AQ727" s="208"/>
      <c r="AR727" s="208"/>
      <c r="AS727" s="208"/>
      <c r="AT727" s="208"/>
      <c r="AU727" s="208"/>
      <c r="AV727" s="208"/>
      <c r="AW727" s="208"/>
      <c r="AX727" s="208"/>
      <c r="AY727" s="208"/>
      <c r="AZ727" s="208"/>
      <c r="BA727" s="208"/>
      <c r="BB727" s="208"/>
      <c r="BC727" s="208"/>
      <c r="BD727" s="208"/>
      <c r="BE727" s="208"/>
      <c r="BF727" s="208"/>
      <c r="BG727" s="208"/>
      <c r="BH727" s="208"/>
    </row>
    <row r="728" customFormat="false" ht="12.75" hidden="false" customHeight="false" outlineLevel="1" collapsed="false">
      <c r="A728" s="209"/>
      <c r="B728" s="210"/>
      <c r="C728" s="212" t="s">
        <v>1648</v>
      </c>
      <c r="D728" s="213"/>
      <c r="E728" s="214" t="n">
        <v>1.39</v>
      </c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8"/>
      <c r="Z728" s="208"/>
      <c r="AA728" s="208"/>
      <c r="AB728" s="208"/>
      <c r="AC728" s="208"/>
      <c r="AD728" s="208"/>
      <c r="AE728" s="208"/>
      <c r="AF728" s="208"/>
      <c r="AG728" s="208" t="s">
        <v>200</v>
      </c>
      <c r="AH728" s="208" t="n">
        <v>0</v>
      </c>
      <c r="AI728" s="208"/>
      <c r="AJ728" s="208"/>
      <c r="AK728" s="208"/>
      <c r="AL728" s="208"/>
      <c r="AM728" s="208"/>
      <c r="AN728" s="208"/>
      <c r="AO728" s="208"/>
      <c r="AP728" s="208"/>
      <c r="AQ728" s="208"/>
      <c r="AR728" s="208"/>
      <c r="AS728" s="208"/>
      <c r="AT728" s="208"/>
      <c r="AU728" s="208"/>
      <c r="AV728" s="208"/>
      <c r="AW728" s="208"/>
      <c r="AX728" s="208"/>
      <c r="AY728" s="208"/>
      <c r="AZ728" s="208"/>
      <c r="BA728" s="208"/>
      <c r="BB728" s="208"/>
      <c r="BC728" s="208"/>
      <c r="BD728" s="208"/>
      <c r="BE728" s="208"/>
      <c r="BF728" s="208"/>
      <c r="BG728" s="208"/>
      <c r="BH728" s="208"/>
    </row>
    <row r="729" customFormat="false" ht="12.75" hidden="false" customHeight="false" outlineLevel="1" collapsed="false">
      <c r="A729" s="209"/>
      <c r="B729" s="210"/>
      <c r="C729" s="212" t="s">
        <v>1725</v>
      </c>
      <c r="D729" s="213"/>
      <c r="E729" s="214" t="n">
        <v>9.97</v>
      </c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8"/>
      <c r="Z729" s="208"/>
      <c r="AA729" s="208"/>
      <c r="AB729" s="208"/>
      <c r="AC729" s="208"/>
      <c r="AD729" s="208"/>
      <c r="AE729" s="208"/>
      <c r="AF729" s="208"/>
      <c r="AG729" s="208" t="s">
        <v>200</v>
      </c>
      <c r="AH729" s="208" t="n">
        <v>0</v>
      </c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8"/>
      <c r="AW729" s="208"/>
      <c r="AX729" s="208"/>
      <c r="AY729" s="208"/>
      <c r="AZ729" s="208"/>
      <c r="BA729" s="208"/>
      <c r="BB729" s="208"/>
      <c r="BC729" s="208"/>
      <c r="BD729" s="208"/>
      <c r="BE729" s="208"/>
      <c r="BF729" s="208"/>
      <c r="BG729" s="208"/>
      <c r="BH729" s="208"/>
    </row>
    <row r="730" customFormat="false" ht="12.75" hidden="false" customHeight="false" outlineLevel="1" collapsed="false">
      <c r="A730" s="209"/>
      <c r="B730" s="210"/>
      <c r="C730" s="212" t="s">
        <v>1726</v>
      </c>
      <c r="D730" s="213"/>
      <c r="E730" s="214" t="n">
        <v>5.96</v>
      </c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8"/>
      <c r="Z730" s="208"/>
      <c r="AA730" s="208"/>
      <c r="AB730" s="208"/>
      <c r="AC730" s="208"/>
      <c r="AD730" s="208"/>
      <c r="AE730" s="208"/>
      <c r="AF730" s="208"/>
      <c r="AG730" s="208" t="s">
        <v>200</v>
      </c>
      <c r="AH730" s="208" t="n">
        <v>0</v>
      </c>
      <c r="AI730" s="208"/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8"/>
      <c r="AW730" s="208"/>
      <c r="AX730" s="208"/>
      <c r="AY730" s="208"/>
      <c r="AZ730" s="208"/>
      <c r="BA730" s="208"/>
      <c r="BB730" s="208"/>
      <c r="BC730" s="208"/>
      <c r="BD730" s="208"/>
      <c r="BE730" s="208"/>
      <c r="BF730" s="208"/>
      <c r="BG730" s="208"/>
      <c r="BH730" s="208"/>
    </row>
    <row r="731" customFormat="false" ht="12.75" hidden="false" customHeight="false" outlineLevel="1" collapsed="false">
      <c r="A731" s="209"/>
      <c r="B731" s="210"/>
      <c r="C731" s="212" t="s">
        <v>1727</v>
      </c>
      <c r="D731" s="213"/>
      <c r="E731" s="214" t="n">
        <v>6.54</v>
      </c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8"/>
      <c r="Z731" s="208"/>
      <c r="AA731" s="208"/>
      <c r="AB731" s="208"/>
      <c r="AC731" s="208"/>
      <c r="AD731" s="208"/>
      <c r="AE731" s="208"/>
      <c r="AF731" s="208"/>
      <c r="AG731" s="208" t="s">
        <v>200</v>
      </c>
      <c r="AH731" s="208" t="n">
        <v>0</v>
      </c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</row>
    <row r="732" customFormat="false" ht="12.75" hidden="false" customHeight="false" outlineLevel="1" collapsed="false">
      <c r="A732" s="209"/>
      <c r="B732" s="210"/>
      <c r="C732" s="212" t="s">
        <v>1728</v>
      </c>
      <c r="D732" s="213"/>
      <c r="E732" s="214" t="n">
        <v>2.18</v>
      </c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8"/>
      <c r="Z732" s="208"/>
      <c r="AA732" s="208"/>
      <c r="AB732" s="208"/>
      <c r="AC732" s="208"/>
      <c r="AD732" s="208"/>
      <c r="AE732" s="208"/>
      <c r="AF732" s="208"/>
      <c r="AG732" s="208" t="s">
        <v>200</v>
      </c>
      <c r="AH732" s="208" t="n">
        <v>0</v>
      </c>
      <c r="AI732" s="208"/>
      <c r="AJ732" s="208"/>
      <c r="AK732" s="208"/>
      <c r="AL732" s="208"/>
      <c r="AM732" s="208"/>
      <c r="AN732" s="208"/>
      <c r="AO732" s="208"/>
      <c r="AP732" s="208"/>
      <c r="AQ732" s="208"/>
      <c r="AR732" s="208"/>
      <c r="AS732" s="208"/>
      <c r="AT732" s="208"/>
      <c r="AU732" s="208"/>
      <c r="AV732" s="208"/>
      <c r="AW732" s="208"/>
      <c r="AX732" s="208"/>
      <c r="AY732" s="208"/>
      <c r="AZ732" s="208"/>
      <c r="BA732" s="208"/>
      <c r="BB732" s="208"/>
      <c r="BC732" s="208"/>
      <c r="BD732" s="208"/>
      <c r="BE732" s="208"/>
      <c r="BF732" s="208"/>
      <c r="BG732" s="208"/>
      <c r="BH732" s="208"/>
    </row>
    <row r="733" customFormat="false" ht="12.75" hidden="false" customHeight="false" outlineLevel="1" collapsed="false">
      <c r="A733" s="199" t="n">
        <v>196</v>
      </c>
      <c r="B733" s="200" t="s">
        <v>889</v>
      </c>
      <c r="C733" s="201" t="s">
        <v>890</v>
      </c>
      <c r="D733" s="202" t="s">
        <v>231</v>
      </c>
      <c r="E733" s="203" t="n">
        <v>192.27</v>
      </c>
      <c r="F733" s="204"/>
      <c r="G733" s="205" t="n">
        <f aca="false">ROUND(E733*F733,2)</f>
        <v>0</v>
      </c>
      <c r="H733" s="204"/>
      <c r="I733" s="205" t="n">
        <f aca="false">ROUND(E733*H733,2)</f>
        <v>0</v>
      </c>
      <c r="J733" s="204"/>
      <c r="K733" s="205" t="n">
        <f aca="false">ROUND(E733*J733,2)</f>
        <v>0</v>
      </c>
      <c r="L733" s="205" t="n">
        <v>21</v>
      </c>
      <c r="M733" s="205" t="n">
        <f aca="false">G733*(1+L733/100)</f>
        <v>0</v>
      </c>
      <c r="N733" s="205" t="n">
        <v>0.00014</v>
      </c>
      <c r="O733" s="205" t="n">
        <f aca="false">ROUND(E733*N733,2)</f>
        <v>0.03</v>
      </c>
      <c r="P733" s="205" t="n">
        <v>0</v>
      </c>
      <c r="Q733" s="205" t="n">
        <f aca="false">ROUND(E733*P733,2)</f>
        <v>0</v>
      </c>
      <c r="R733" s="205" t="s">
        <v>879</v>
      </c>
      <c r="S733" s="205" t="s">
        <v>194</v>
      </c>
      <c r="T733" s="206" t="s">
        <v>194</v>
      </c>
      <c r="U733" s="207" t="n">
        <v>0.1</v>
      </c>
      <c r="V733" s="207" t="n">
        <f aca="false">ROUND(E733*U733,2)</f>
        <v>19.23</v>
      </c>
      <c r="W733" s="207"/>
      <c r="X733" s="207" t="s">
        <v>195</v>
      </c>
      <c r="Y733" s="208"/>
      <c r="Z733" s="208"/>
      <c r="AA733" s="208"/>
      <c r="AB733" s="208"/>
      <c r="AC733" s="208"/>
      <c r="AD733" s="208"/>
      <c r="AE733" s="208"/>
      <c r="AF733" s="208"/>
      <c r="AG733" s="208" t="s">
        <v>196</v>
      </c>
      <c r="AH733" s="208"/>
      <c r="AI733" s="208"/>
      <c r="AJ733" s="208"/>
      <c r="AK733" s="208"/>
      <c r="AL733" s="208"/>
      <c r="AM733" s="208"/>
      <c r="AN733" s="208"/>
      <c r="AO733" s="208"/>
      <c r="AP733" s="208"/>
      <c r="AQ733" s="208"/>
      <c r="AR733" s="208"/>
      <c r="AS733" s="208"/>
      <c r="AT733" s="208"/>
      <c r="AU733" s="208"/>
      <c r="AV733" s="208"/>
      <c r="AW733" s="208"/>
      <c r="AX733" s="208"/>
      <c r="AY733" s="208"/>
      <c r="AZ733" s="208"/>
      <c r="BA733" s="208"/>
      <c r="BB733" s="208"/>
      <c r="BC733" s="208"/>
      <c r="BD733" s="208"/>
      <c r="BE733" s="208"/>
      <c r="BF733" s="208"/>
      <c r="BG733" s="208"/>
      <c r="BH733" s="208"/>
    </row>
    <row r="734" customFormat="false" ht="12.75" hidden="false" customHeight="false" outlineLevel="1" collapsed="false">
      <c r="A734" s="209"/>
      <c r="B734" s="210"/>
      <c r="C734" s="212" t="s">
        <v>888</v>
      </c>
      <c r="D734" s="213"/>
      <c r="E734" s="214"/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8"/>
      <c r="Z734" s="208"/>
      <c r="AA734" s="208"/>
      <c r="AB734" s="208"/>
      <c r="AC734" s="208"/>
      <c r="AD734" s="208"/>
      <c r="AE734" s="208"/>
      <c r="AF734" s="208"/>
      <c r="AG734" s="208" t="s">
        <v>200</v>
      </c>
      <c r="AH734" s="208" t="n">
        <v>0</v>
      </c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8"/>
      <c r="AW734" s="208"/>
      <c r="AX734" s="208"/>
      <c r="AY734" s="208"/>
      <c r="AZ734" s="208"/>
      <c r="BA734" s="208"/>
      <c r="BB734" s="208"/>
      <c r="BC734" s="208"/>
      <c r="BD734" s="208"/>
      <c r="BE734" s="208"/>
      <c r="BF734" s="208"/>
      <c r="BG734" s="208"/>
      <c r="BH734" s="208"/>
    </row>
    <row r="735" customFormat="false" ht="12.75" hidden="false" customHeight="false" outlineLevel="1" collapsed="false">
      <c r="A735" s="209"/>
      <c r="B735" s="210"/>
      <c r="C735" s="212" t="s">
        <v>1720</v>
      </c>
      <c r="D735" s="213"/>
      <c r="E735" s="214" t="n">
        <v>9.05</v>
      </c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8"/>
      <c r="Z735" s="208"/>
      <c r="AA735" s="208"/>
      <c r="AB735" s="208"/>
      <c r="AC735" s="208"/>
      <c r="AD735" s="208"/>
      <c r="AE735" s="208"/>
      <c r="AF735" s="208"/>
      <c r="AG735" s="208" t="s">
        <v>200</v>
      </c>
      <c r="AH735" s="208" t="n">
        <v>0</v>
      </c>
      <c r="AI735" s="208"/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8"/>
      <c r="AW735" s="208"/>
      <c r="AX735" s="208"/>
      <c r="AY735" s="208"/>
      <c r="AZ735" s="208"/>
      <c r="BA735" s="208"/>
      <c r="BB735" s="208"/>
      <c r="BC735" s="208"/>
      <c r="BD735" s="208"/>
      <c r="BE735" s="208"/>
      <c r="BF735" s="208"/>
      <c r="BG735" s="208"/>
      <c r="BH735" s="208"/>
    </row>
    <row r="736" customFormat="false" ht="12.75" hidden="false" customHeight="false" outlineLevel="1" collapsed="false">
      <c r="A736" s="209"/>
      <c r="B736" s="210"/>
      <c r="C736" s="212" t="s">
        <v>1721</v>
      </c>
      <c r="D736" s="213"/>
      <c r="E736" s="214" t="n">
        <v>18.68</v>
      </c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8"/>
      <c r="Z736" s="208"/>
      <c r="AA736" s="208"/>
      <c r="AB736" s="208"/>
      <c r="AC736" s="208"/>
      <c r="AD736" s="208"/>
      <c r="AE736" s="208"/>
      <c r="AF736" s="208"/>
      <c r="AG736" s="208" t="s">
        <v>200</v>
      </c>
      <c r="AH736" s="208" t="n">
        <v>0</v>
      </c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8"/>
      <c r="AW736" s="208"/>
      <c r="AX736" s="208"/>
      <c r="AY736" s="208"/>
      <c r="AZ736" s="208"/>
      <c r="BA736" s="208"/>
      <c r="BB736" s="208"/>
      <c r="BC736" s="208"/>
      <c r="BD736" s="208"/>
      <c r="BE736" s="208"/>
      <c r="BF736" s="208"/>
      <c r="BG736" s="208"/>
      <c r="BH736" s="208"/>
    </row>
    <row r="737" customFormat="false" ht="12.75" hidden="false" customHeight="false" outlineLevel="1" collapsed="false">
      <c r="A737" s="209"/>
      <c r="B737" s="210"/>
      <c r="C737" s="212" t="s">
        <v>1722</v>
      </c>
      <c r="D737" s="213"/>
      <c r="E737" s="214" t="n">
        <v>90.85</v>
      </c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8"/>
      <c r="Z737" s="208"/>
      <c r="AA737" s="208"/>
      <c r="AB737" s="208"/>
      <c r="AC737" s="208"/>
      <c r="AD737" s="208"/>
      <c r="AE737" s="208"/>
      <c r="AF737" s="208"/>
      <c r="AG737" s="208" t="s">
        <v>200</v>
      </c>
      <c r="AH737" s="208" t="n">
        <v>0</v>
      </c>
      <c r="AI737" s="208"/>
      <c r="AJ737" s="208"/>
      <c r="AK737" s="208"/>
      <c r="AL737" s="208"/>
      <c r="AM737" s="208"/>
      <c r="AN737" s="208"/>
      <c r="AO737" s="208"/>
      <c r="AP737" s="208"/>
      <c r="AQ737" s="208"/>
      <c r="AR737" s="208"/>
      <c r="AS737" s="208"/>
      <c r="AT737" s="208"/>
      <c r="AU737" s="208"/>
      <c r="AV737" s="208"/>
      <c r="AW737" s="208"/>
      <c r="AX737" s="208"/>
      <c r="AY737" s="208"/>
      <c r="AZ737" s="208"/>
      <c r="BA737" s="208"/>
      <c r="BB737" s="208"/>
      <c r="BC737" s="208"/>
      <c r="BD737" s="208"/>
      <c r="BE737" s="208"/>
      <c r="BF737" s="208"/>
      <c r="BG737" s="208"/>
      <c r="BH737" s="208"/>
    </row>
    <row r="738" customFormat="false" ht="12.75" hidden="false" customHeight="false" outlineLevel="1" collapsed="false">
      <c r="A738" s="209"/>
      <c r="B738" s="210"/>
      <c r="C738" s="212" t="s">
        <v>1723</v>
      </c>
      <c r="D738" s="213"/>
      <c r="E738" s="214" t="n">
        <v>31.66</v>
      </c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8"/>
      <c r="Z738" s="208"/>
      <c r="AA738" s="208"/>
      <c r="AB738" s="208"/>
      <c r="AC738" s="208"/>
      <c r="AD738" s="208"/>
      <c r="AE738" s="208"/>
      <c r="AF738" s="208"/>
      <c r="AG738" s="208" t="s">
        <v>200</v>
      </c>
      <c r="AH738" s="208" t="n">
        <v>0</v>
      </c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8"/>
      <c r="AW738" s="208"/>
      <c r="AX738" s="208"/>
      <c r="AY738" s="208"/>
      <c r="AZ738" s="208"/>
      <c r="BA738" s="208"/>
      <c r="BB738" s="208"/>
      <c r="BC738" s="208"/>
      <c r="BD738" s="208"/>
      <c r="BE738" s="208"/>
      <c r="BF738" s="208"/>
      <c r="BG738" s="208"/>
      <c r="BH738" s="208"/>
    </row>
    <row r="739" customFormat="false" ht="12.75" hidden="false" customHeight="false" outlineLevel="1" collapsed="false">
      <c r="A739" s="209"/>
      <c r="B739" s="210"/>
      <c r="C739" s="212" t="s">
        <v>1724</v>
      </c>
      <c r="D739" s="213"/>
      <c r="E739" s="214" t="n">
        <v>12.93</v>
      </c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8"/>
      <c r="Z739" s="208"/>
      <c r="AA739" s="208"/>
      <c r="AB739" s="208"/>
      <c r="AC739" s="208"/>
      <c r="AD739" s="208"/>
      <c r="AE739" s="208"/>
      <c r="AF739" s="208"/>
      <c r="AG739" s="208" t="s">
        <v>200</v>
      </c>
      <c r="AH739" s="208" t="n">
        <v>0</v>
      </c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8"/>
      <c r="AW739" s="208"/>
      <c r="AX739" s="208"/>
      <c r="AY739" s="208"/>
      <c r="AZ739" s="208"/>
      <c r="BA739" s="208"/>
      <c r="BB739" s="208"/>
      <c r="BC739" s="208"/>
      <c r="BD739" s="208"/>
      <c r="BE739" s="208"/>
      <c r="BF739" s="208"/>
      <c r="BG739" s="208"/>
      <c r="BH739" s="208"/>
    </row>
    <row r="740" customFormat="false" ht="12.75" hidden="false" customHeight="false" outlineLevel="1" collapsed="false">
      <c r="A740" s="209"/>
      <c r="B740" s="210"/>
      <c r="C740" s="212" t="s">
        <v>1647</v>
      </c>
      <c r="D740" s="213"/>
      <c r="E740" s="214" t="n">
        <v>3.06</v>
      </c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8"/>
      <c r="Z740" s="208"/>
      <c r="AA740" s="208"/>
      <c r="AB740" s="208"/>
      <c r="AC740" s="208"/>
      <c r="AD740" s="208"/>
      <c r="AE740" s="208"/>
      <c r="AF740" s="208"/>
      <c r="AG740" s="208" t="s">
        <v>200</v>
      </c>
      <c r="AH740" s="208" t="n">
        <v>0</v>
      </c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8"/>
      <c r="AW740" s="208"/>
      <c r="AX740" s="208"/>
      <c r="AY740" s="208"/>
      <c r="AZ740" s="208"/>
      <c r="BA740" s="208"/>
      <c r="BB740" s="208"/>
      <c r="BC740" s="208"/>
      <c r="BD740" s="208"/>
      <c r="BE740" s="208"/>
      <c r="BF740" s="208"/>
      <c r="BG740" s="208"/>
      <c r="BH740" s="208"/>
    </row>
    <row r="741" customFormat="false" ht="12.75" hidden="false" customHeight="false" outlineLevel="1" collapsed="false">
      <c r="A741" s="209"/>
      <c r="B741" s="210"/>
      <c r="C741" s="212" t="s">
        <v>1648</v>
      </c>
      <c r="D741" s="213"/>
      <c r="E741" s="214" t="n">
        <v>1.39</v>
      </c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8"/>
      <c r="Z741" s="208"/>
      <c r="AA741" s="208"/>
      <c r="AB741" s="208"/>
      <c r="AC741" s="208"/>
      <c r="AD741" s="208"/>
      <c r="AE741" s="208"/>
      <c r="AF741" s="208"/>
      <c r="AG741" s="208" t="s">
        <v>200</v>
      </c>
      <c r="AH741" s="208" t="n">
        <v>0</v>
      </c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8"/>
      <c r="AW741" s="208"/>
      <c r="AX741" s="208"/>
      <c r="AY741" s="208"/>
      <c r="AZ741" s="208"/>
      <c r="BA741" s="208"/>
      <c r="BB741" s="208"/>
      <c r="BC741" s="208"/>
      <c r="BD741" s="208"/>
      <c r="BE741" s="208"/>
      <c r="BF741" s="208"/>
      <c r="BG741" s="208"/>
      <c r="BH741" s="208"/>
    </row>
    <row r="742" customFormat="false" ht="12.75" hidden="false" customHeight="false" outlineLevel="1" collapsed="false">
      <c r="A742" s="209"/>
      <c r="B742" s="210"/>
      <c r="C742" s="212" t="s">
        <v>1725</v>
      </c>
      <c r="D742" s="213"/>
      <c r="E742" s="214" t="n">
        <v>9.97</v>
      </c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8"/>
      <c r="Z742" s="208"/>
      <c r="AA742" s="208"/>
      <c r="AB742" s="208"/>
      <c r="AC742" s="208"/>
      <c r="AD742" s="208"/>
      <c r="AE742" s="208"/>
      <c r="AF742" s="208"/>
      <c r="AG742" s="208" t="s">
        <v>200</v>
      </c>
      <c r="AH742" s="208" t="n">
        <v>0</v>
      </c>
      <c r="AI742" s="208"/>
      <c r="AJ742" s="208"/>
      <c r="AK742" s="208"/>
      <c r="AL742" s="208"/>
      <c r="AM742" s="208"/>
      <c r="AN742" s="208"/>
      <c r="AO742" s="208"/>
      <c r="AP742" s="208"/>
      <c r="AQ742" s="208"/>
      <c r="AR742" s="208"/>
      <c r="AS742" s="208"/>
      <c r="AT742" s="208"/>
      <c r="AU742" s="208"/>
      <c r="AV742" s="208"/>
      <c r="AW742" s="208"/>
      <c r="AX742" s="208"/>
      <c r="AY742" s="208"/>
      <c r="AZ742" s="208"/>
      <c r="BA742" s="208"/>
      <c r="BB742" s="208"/>
      <c r="BC742" s="208"/>
      <c r="BD742" s="208"/>
      <c r="BE742" s="208"/>
      <c r="BF742" s="208"/>
      <c r="BG742" s="208"/>
      <c r="BH742" s="208"/>
    </row>
    <row r="743" customFormat="false" ht="12.75" hidden="false" customHeight="false" outlineLevel="1" collapsed="false">
      <c r="A743" s="209"/>
      <c r="B743" s="210"/>
      <c r="C743" s="212" t="s">
        <v>1726</v>
      </c>
      <c r="D743" s="213"/>
      <c r="E743" s="214" t="n">
        <v>5.96</v>
      </c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8"/>
      <c r="Z743" s="208"/>
      <c r="AA743" s="208"/>
      <c r="AB743" s="208"/>
      <c r="AC743" s="208"/>
      <c r="AD743" s="208"/>
      <c r="AE743" s="208"/>
      <c r="AF743" s="208"/>
      <c r="AG743" s="208" t="s">
        <v>200</v>
      </c>
      <c r="AH743" s="208" t="n">
        <v>0</v>
      </c>
      <c r="AI743" s="208"/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8"/>
      <c r="AW743" s="208"/>
      <c r="AX743" s="208"/>
      <c r="AY743" s="208"/>
      <c r="AZ743" s="208"/>
      <c r="BA743" s="208"/>
      <c r="BB743" s="208"/>
      <c r="BC743" s="208"/>
      <c r="BD743" s="208"/>
      <c r="BE743" s="208"/>
      <c r="BF743" s="208"/>
      <c r="BG743" s="208"/>
      <c r="BH743" s="208"/>
    </row>
    <row r="744" customFormat="false" ht="12.75" hidden="false" customHeight="false" outlineLevel="1" collapsed="false">
      <c r="A744" s="209"/>
      <c r="B744" s="210"/>
      <c r="C744" s="212" t="s">
        <v>1727</v>
      </c>
      <c r="D744" s="213"/>
      <c r="E744" s="214" t="n">
        <v>6.54</v>
      </c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8"/>
      <c r="Z744" s="208"/>
      <c r="AA744" s="208"/>
      <c r="AB744" s="208"/>
      <c r="AC744" s="208"/>
      <c r="AD744" s="208"/>
      <c r="AE744" s="208"/>
      <c r="AF744" s="208"/>
      <c r="AG744" s="208" t="s">
        <v>200</v>
      </c>
      <c r="AH744" s="208" t="n">
        <v>0</v>
      </c>
      <c r="AI744" s="208"/>
      <c r="AJ744" s="208"/>
      <c r="AK744" s="208"/>
      <c r="AL744" s="208"/>
      <c r="AM744" s="208"/>
      <c r="AN744" s="208"/>
      <c r="AO744" s="208"/>
      <c r="AP744" s="208"/>
      <c r="AQ744" s="208"/>
      <c r="AR744" s="208"/>
      <c r="AS744" s="208"/>
      <c r="AT744" s="208"/>
      <c r="AU744" s="208"/>
      <c r="AV744" s="208"/>
      <c r="AW744" s="208"/>
      <c r="AX744" s="208"/>
      <c r="AY744" s="208"/>
      <c r="AZ744" s="208"/>
      <c r="BA744" s="208"/>
      <c r="BB744" s="208"/>
      <c r="BC744" s="208"/>
      <c r="BD744" s="208"/>
      <c r="BE744" s="208"/>
      <c r="BF744" s="208"/>
      <c r="BG744" s="208"/>
      <c r="BH744" s="208"/>
    </row>
    <row r="745" customFormat="false" ht="12.75" hidden="false" customHeight="false" outlineLevel="1" collapsed="false">
      <c r="A745" s="209"/>
      <c r="B745" s="210"/>
      <c r="C745" s="212" t="s">
        <v>1728</v>
      </c>
      <c r="D745" s="213"/>
      <c r="E745" s="214" t="n">
        <v>2.18</v>
      </c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8"/>
      <c r="Z745" s="208"/>
      <c r="AA745" s="208"/>
      <c r="AB745" s="208"/>
      <c r="AC745" s="208"/>
      <c r="AD745" s="208"/>
      <c r="AE745" s="208"/>
      <c r="AF745" s="208"/>
      <c r="AG745" s="208" t="s">
        <v>200</v>
      </c>
      <c r="AH745" s="208" t="n">
        <v>0</v>
      </c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8"/>
      <c r="AW745" s="208"/>
      <c r="AX745" s="208"/>
      <c r="AY745" s="208"/>
      <c r="AZ745" s="208"/>
      <c r="BA745" s="208"/>
      <c r="BB745" s="208"/>
      <c r="BC745" s="208"/>
      <c r="BD745" s="208"/>
      <c r="BE745" s="208"/>
      <c r="BF745" s="208"/>
      <c r="BG745" s="208"/>
      <c r="BH745" s="208"/>
    </row>
    <row r="746" customFormat="false" ht="12.75" hidden="false" customHeight="false" outlineLevel="1" collapsed="false">
      <c r="A746" s="199" t="n">
        <v>197</v>
      </c>
      <c r="B746" s="200" t="s">
        <v>891</v>
      </c>
      <c r="C746" s="201" t="s">
        <v>892</v>
      </c>
      <c r="D746" s="202" t="s">
        <v>231</v>
      </c>
      <c r="E746" s="203" t="n">
        <v>563.0158</v>
      </c>
      <c r="F746" s="204"/>
      <c r="G746" s="205" t="n">
        <f aca="false">ROUND(E746*F746,2)</f>
        <v>0</v>
      </c>
      <c r="H746" s="204"/>
      <c r="I746" s="205" t="n">
        <f aca="false">ROUND(E746*H746,2)</f>
        <v>0</v>
      </c>
      <c r="J746" s="204"/>
      <c r="K746" s="205" t="n">
        <f aca="false">ROUND(E746*J746,2)</f>
        <v>0</v>
      </c>
      <c r="L746" s="205" t="n">
        <v>21</v>
      </c>
      <c r="M746" s="205" t="n">
        <f aca="false">G746*(1+L746/100)</f>
        <v>0</v>
      </c>
      <c r="N746" s="205" t="n">
        <v>0.00014</v>
      </c>
      <c r="O746" s="205" t="n">
        <f aca="false">ROUND(E746*N746,2)</f>
        <v>0.08</v>
      </c>
      <c r="P746" s="205" t="n">
        <v>0</v>
      </c>
      <c r="Q746" s="205" t="n">
        <f aca="false">ROUND(E746*P746,2)</f>
        <v>0</v>
      </c>
      <c r="R746" s="205"/>
      <c r="S746" s="205" t="s">
        <v>286</v>
      </c>
      <c r="T746" s="206" t="s">
        <v>287</v>
      </c>
      <c r="U746" s="207" t="n">
        <v>0.1</v>
      </c>
      <c r="V746" s="207" t="n">
        <f aca="false">ROUND(E746*U746,2)</f>
        <v>56.3</v>
      </c>
      <c r="W746" s="207"/>
      <c r="X746" s="207" t="s">
        <v>195</v>
      </c>
      <c r="Y746" s="208"/>
      <c r="Z746" s="208"/>
      <c r="AA746" s="208"/>
      <c r="AB746" s="208"/>
      <c r="AC746" s="208"/>
      <c r="AD746" s="208"/>
      <c r="AE746" s="208"/>
      <c r="AF746" s="208"/>
      <c r="AG746" s="208" t="s">
        <v>196</v>
      </c>
      <c r="AH746" s="208"/>
      <c r="AI746" s="208"/>
      <c r="AJ746" s="208"/>
      <c r="AK746" s="208"/>
      <c r="AL746" s="208"/>
      <c r="AM746" s="208"/>
      <c r="AN746" s="208"/>
      <c r="AO746" s="208"/>
      <c r="AP746" s="208"/>
      <c r="AQ746" s="208"/>
      <c r="AR746" s="208"/>
      <c r="AS746" s="208"/>
      <c r="AT746" s="208"/>
      <c r="AU746" s="208"/>
      <c r="AV746" s="208"/>
      <c r="AW746" s="208"/>
      <c r="AX746" s="208"/>
      <c r="AY746" s="208"/>
      <c r="AZ746" s="208"/>
      <c r="BA746" s="208"/>
      <c r="BB746" s="208"/>
      <c r="BC746" s="208"/>
      <c r="BD746" s="208"/>
      <c r="BE746" s="208"/>
      <c r="BF746" s="208"/>
      <c r="BG746" s="208"/>
      <c r="BH746" s="208"/>
    </row>
    <row r="747" customFormat="false" ht="12.75" hidden="false" customHeight="false" outlineLevel="1" collapsed="false">
      <c r="A747" s="209"/>
      <c r="B747" s="210"/>
      <c r="C747" s="212" t="s">
        <v>880</v>
      </c>
      <c r="D747" s="213"/>
      <c r="E747" s="214"/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8"/>
      <c r="Z747" s="208"/>
      <c r="AA747" s="208"/>
      <c r="AB747" s="208"/>
      <c r="AC747" s="208"/>
      <c r="AD747" s="208"/>
      <c r="AE747" s="208"/>
      <c r="AF747" s="208"/>
      <c r="AG747" s="208" t="s">
        <v>200</v>
      </c>
      <c r="AH747" s="208" t="n">
        <v>0</v>
      </c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8"/>
      <c r="AW747" s="208"/>
      <c r="AX747" s="208"/>
      <c r="AY747" s="208"/>
      <c r="AZ747" s="208"/>
      <c r="BA747" s="208"/>
      <c r="BB747" s="208"/>
      <c r="BC747" s="208"/>
      <c r="BD747" s="208"/>
      <c r="BE747" s="208"/>
      <c r="BF747" s="208"/>
      <c r="BG747" s="208"/>
      <c r="BH747" s="208"/>
    </row>
    <row r="748" customFormat="false" ht="12.75" hidden="false" customHeight="false" outlineLevel="1" collapsed="false">
      <c r="A748" s="209"/>
      <c r="B748" s="210"/>
      <c r="C748" s="212" t="s">
        <v>1950</v>
      </c>
      <c r="D748" s="213"/>
      <c r="E748" s="214" t="n">
        <v>34.3396</v>
      </c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8"/>
      <c r="Z748" s="208"/>
      <c r="AA748" s="208"/>
      <c r="AB748" s="208"/>
      <c r="AC748" s="208"/>
      <c r="AD748" s="208"/>
      <c r="AE748" s="208"/>
      <c r="AF748" s="208"/>
      <c r="AG748" s="208" t="s">
        <v>200</v>
      </c>
      <c r="AH748" s="208" t="n">
        <v>0</v>
      </c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8"/>
      <c r="AW748" s="208"/>
      <c r="AX748" s="208"/>
      <c r="AY748" s="208"/>
      <c r="AZ748" s="208"/>
      <c r="BA748" s="208"/>
      <c r="BB748" s="208"/>
      <c r="BC748" s="208"/>
      <c r="BD748" s="208"/>
      <c r="BE748" s="208"/>
      <c r="BF748" s="208"/>
      <c r="BG748" s="208"/>
      <c r="BH748" s="208"/>
    </row>
    <row r="749" customFormat="false" ht="12.75" hidden="false" customHeight="false" outlineLevel="1" collapsed="false">
      <c r="A749" s="209"/>
      <c r="B749" s="210"/>
      <c r="C749" s="212" t="s">
        <v>1951</v>
      </c>
      <c r="D749" s="213"/>
      <c r="E749" s="214" t="n">
        <v>53.2088</v>
      </c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8"/>
      <c r="Z749" s="208"/>
      <c r="AA749" s="208"/>
      <c r="AB749" s="208"/>
      <c r="AC749" s="208"/>
      <c r="AD749" s="208"/>
      <c r="AE749" s="208"/>
      <c r="AF749" s="208"/>
      <c r="AG749" s="208" t="s">
        <v>200</v>
      </c>
      <c r="AH749" s="208" t="n">
        <v>0</v>
      </c>
      <c r="AI749" s="208"/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8"/>
      <c r="AW749" s="208"/>
      <c r="AX749" s="208"/>
      <c r="AY749" s="208"/>
      <c r="AZ749" s="208"/>
      <c r="BA749" s="208"/>
      <c r="BB749" s="208"/>
      <c r="BC749" s="208"/>
      <c r="BD749" s="208"/>
      <c r="BE749" s="208"/>
      <c r="BF749" s="208"/>
      <c r="BG749" s="208"/>
      <c r="BH749" s="208"/>
    </row>
    <row r="750" customFormat="false" ht="12.75" hidden="false" customHeight="false" outlineLevel="1" collapsed="false">
      <c r="A750" s="209"/>
      <c r="B750" s="210"/>
      <c r="C750" s="212" t="s">
        <v>1952</v>
      </c>
      <c r="D750" s="213"/>
      <c r="E750" s="214" t="n">
        <v>145.336</v>
      </c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8"/>
      <c r="Z750" s="208"/>
      <c r="AA750" s="208"/>
      <c r="AB750" s="208"/>
      <c r="AC750" s="208"/>
      <c r="AD750" s="208"/>
      <c r="AE750" s="208"/>
      <c r="AF750" s="208"/>
      <c r="AG750" s="208" t="s">
        <v>200</v>
      </c>
      <c r="AH750" s="208" t="n">
        <v>0</v>
      </c>
      <c r="AI750" s="208"/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8"/>
      <c r="AW750" s="208"/>
      <c r="AX750" s="208"/>
      <c r="AY750" s="208"/>
      <c r="AZ750" s="208"/>
      <c r="BA750" s="208"/>
      <c r="BB750" s="208"/>
      <c r="BC750" s="208"/>
      <c r="BD750" s="208"/>
      <c r="BE750" s="208"/>
      <c r="BF750" s="208"/>
      <c r="BG750" s="208"/>
      <c r="BH750" s="208"/>
    </row>
    <row r="751" customFormat="false" ht="12.75" hidden="false" customHeight="false" outlineLevel="1" collapsed="false">
      <c r="A751" s="209"/>
      <c r="B751" s="210"/>
      <c r="C751" s="212" t="s">
        <v>1953</v>
      </c>
      <c r="D751" s="213"/>
      <c r="E751" s="214" t="n">
        <v>74.16</v>
      </c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8"/>
      <c r="Z751" s="208"/>
      <c r="AA751" s="208"/>
      <c r="AB751" s="208"/>
      <c r="AC751" s="208"/>
      <c r="AD751" s="208"/>
      <c r="AE751" s="208"/>
      <c r="AF751" s="208"/>
      <c r="AG751" s="208" t="s">
        <v>200</v>
      </c>
      <c r="AH751" s="208" t="n">
        <v>0</v>
      </c>
      <c r="AI751" s="208"/>
      <c r="AJ751" s="208"/>
      <c r="AK751" s="208"/>
      <c r="AL751" s="208"/>
      <c r="AM751" s="208"/>
      <c r="AN751" s="208"/>
      <c r="AO751" s="208"/>
      <c r="AP751" s="208"/>
      <c r="AQ751" s="208"/>
      <c r="AR751" s="208"/>
      <c r="AS751" s="208"/>
      <c r="AT751" s="208"/>
      <c r="AU751" s="208"/>
      <c r="AV751" s="208"/>
      <c r="AW751" s="208"/>
      <c r="AX751" s="208"/>
      <c r="AY751" s="208"/>
      <c r="AZ751" s="208"/>
      <c r="BA751" s="208"/>
      <c r="BB751" s="208"/>
      <c r="BC751" s="208"/>
      <c r="BD751" s="208"/>
      <c r="BE751" s="208"/>
      <c r="BF751" s="208"/>
      <c r="BG751" s="208"/>
      <c r="BH751" s="208"/>
    </row>
    <row r="752" customFormat="false" ht="12.75" hidden="false" customHeight="false" outlineLevel="1" collapsed="false">
      <c r="A752" s="209"/>
      <c r="B752" s="210"/>
      <c r="C752" s="212" t="s">
        <v>1954</v>
      </c>
      <c r="D752" s="213"/>
      <c r="E752" s="214" t="n">
        <v>54.2101</v>
      </c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8"/>
      <c r="Z752" s="208"/>
      <c r="AA752" s="208"/>
      <c r="AB752" s="208"/>
      <c r="AC752" s="208"/>
      <c r="AD752" s="208"/>
      <c r="AE752" s="208"/>
      <c r="AF752" s="208"/>
      <c r="AG752" s="208" t="s">
        <v>200</v>
      </c>
      <c r="AH752" s="208" t="n">
        <v>0</v>
      </c>
      <c r="AI752" s="208"/>
      <c r="AJ752" s="208"/>
      <c r="AK752" s="208"/>
      <c r="AL752" s="208"/>
      <c r="AM752" s="208"/>
      <c r="AN752" s="208"/>
      <c r="AO752" s="208"/>
      <c r="AP752" s="208"/>
      <c r="AQ752" s="208"/>
      <c r="AR752" s="208"/>
      <c r="AS752" s="208"/>
      <c r="AT752" s="208"/>
      <c r="AU752" s="208"/>
      <c r="AV752" s="208"/>
      <c r="AW752" s="208"/>
      <c r="AX752" s="208"/>
      <c r="AY752" s="208"/>
      <c r="AZ752" s="208"/>
      <c r="BA752" s="208"/>
      <c r="BB752" s="208"/>
      <c r="BC752" s="208"/>
      <c r="BD752" s="208"/>
      <c r="BE752" s="208"/>
      <c r="BF752" s="208"/>
      <c r="BG752" s="208"/>
      <c r="BH752" s="208"/>
    </row>
    <row r="753" customFormat="false" ht="12.75" hidden="false" customHeight="false" outlineLevel="1" collapsed="false">
      <c r="A753" s="209"/>
      <c r="B753" s="210"/>
      <c r="C753" s="212" t="s">
        <v>1955</v>
      </c>
      <c r="D753" s="213"/>
      <c r="E753" s="214" t="n">
        <v>54.2913</v>
      </c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8"/>
      <c r="Z753" s="208"/>
      <c r="AA753" s="208"/>
      <c r="AB753" s="208"/>
      <c r="AC753" s="208"/>
      <c r="AD753" s="208"/>
      <c r="AE753" s="208"/>
      <c r="AF753" s="208"/>
      <c r="AG753" s="208" t="s">
        <v>200</v>
      </c>
      <c r="AH753" s="208" t="n">
        <v>0</v>
      </c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/>
      <c r="AS753" s="208"/>
      <c r="AT753" s="208"/>
      <c r="AU753" s="208"/>
      <c r="AV753" s="208"/>
      <c r="AW753" s="208"/>
      <c r="AX753" s="208"/>
      <c r="AY753" s="208"/>
      <c r="AZ753" s="208"/>
      <c r="BA753" s="208"/>
      <c r="BB753" s="208"/>
      <c r="BC753" s="208"/>
      <c r="BD753" s="208"/>
      <c r="BE753" s="208"/>
      <c r="BF753" s="208"/>
      <c r="BG753" s="208"/>
      <c r="BH753" s="208"/>
    </row>
    <row r="754" customFormat="false" ht="12.75" hidden="false" customHeight="false" outlineLevel="1" collapsed="false">
      <c r="A754" s="209"/>
      <c r="B754" s="210"/>
      <c r="C754" s="212" t="s">
        <v>1956</v>
      </c>
      <c r="D754" s="213"/>
      <c r="E754" s="214" t="n">
        <v>31.68</v>
      </c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8"/>
      <c r="Z754" s="208"/>
      <c r="AA754" s="208"/>
      <c r="AB754" s="208"/>
      <c r="AC754" s="208"/>
      <c r="AD754" s="208"/>
      <c r="AE754" s="208"/>
      <c r="AF754" s="208"/>
      <c r="AG754" s="208" t="s">
        <v>200</v>
      </c>
      <c r="AH754" s="208" t="n">
        <v>0</v>
      </c>
      <c r="AI754" s="208"/>
      <c r="AJ754" s="208"/>
      <c r="AK754" s="208"/>
      <c r="AL754" s="208"/>
      <c r="AM754" s="208"/>
      <c r="AN754" s="208"/>
      <c r="AO754" s="208"/>
      <c r="AP754" s="208"/>
      <c r="AQ754" s="208"/>
      <c r="AR754" s="208"/>
      <c r="AS754" s="208"/>
      <c r="AT754" s="208"/>
      <c r="AU754" s="208"/>
      <c r="AV754" s="208"/>
      <c r="AW754" s="208"/>
      <c r="AX754" s="208"/>
      <c r="AY754" s="208"/>
      <c r="AZ754" s="208"/>
      <c r="BA754" s="208"/>
      <c r="BB754" s="208"/>
      <c r="BC754" s="208"/>
      <c r="BD754" s="208"/>
      <c r="BE754" s="208"/>
      <c r="BF754" s="208"/>
      <c r="BG754" s="208"/>
      <c r="BH754" s="208"/>
    </row>
    <row r="755" customFormat="false" ht="12.75" hidden="false" customHeight="false" outlineLevel="1" collapsed="false">
      <c r="A755" s="209"/>
      <c r="B755" s="210"/>
      <c r="C755" s="212" t="s">
        <v>1957</v>
      </c>
      <c r="D755" s="213"/>
      <c r="E755" s="214" t="n">
        <v>38.07</v>
      </c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8"/>
      <c r="Z755" s="208"/>
      <c r="AA755" s="208"/>
      <c r="AB755" s="208"/>
      <c r="AC755" s="208"/>
      <c r="AD755" s="208"/>
      <c r="AE755" s="208"/>
      <c r="AF755" s="208"/>
      <c r="AG755" s="208" t="s">
        <v>200</v>
      </c>
      <c r="AH755" s="208" t="n">
        <v>0</v>
      </c>
      <c r="AI755" s="208"/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8"/>
      <c r="AW755" s="208"/>
      <c r="AX755" s="208"/>
      <c r="AY755" s="208"/>
      <c r="AZ755" s="208"/>
      <c r="BA755" s="208"/>
      <c r="BB755" s="208"/>
      <c r="BC755" s="208"/>
      <c r="BD755" s="208"/>
      <c r="BE755" s="208"/>
      <c r="BF755" s="208"/>
      <c r="BG755" s="208"/>
      <c r="BH755" s="208"/>
    </row>
    <row r="756" customFormat="false" ht="12.75" hidden="false" customHeight="false" outlineLevel="1" collapsed="false">
      <c r="A756" s="209"/>
      <c r="B756" s="210"/>
      <c r="C756" s="212" t="s">
        <v>1958</v>
      </c>
      <c r="D756" s="213"/>
      <c r="E756" s="214" t="n">
        <v>16.92</v>
      </c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8"/>
      <c r="Z756" s="208"/>
      <c r="AA756" s="208"/>
      <c r="AB756" s="208"/>
      <c r="AC756" s="208"/>
      <c r="AD756" s="208"/>
      <c r="AE756" s="208"/>
      <c r="AF756" s="208"/>
      <c r="AG756" s="208" t="s">
        <v>200</v>
      </c>
      <c r="AH756" s="208" t="n">
        <v>0</v>
      </c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</row>
    <row r="757" customFormat="false" ht="12.75" hidden="false" customHeight="false" outlineLevel="1" collapsed="false">
      <c r="A757" s="209"/>
      <c r="B757" s="210"/>
      <c r="C757" s="212" t="s">
        <v>1959</v>
      </c>
      <c r="D757" s="213"/>
      <c r="E757" s="214" t="n">
        <v>7.6</v>
      </c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8"/>
      <c r="Z757" s="208"/>
      <c r="AA757" s="208"/>
      <c r="AB757" s="208"/>
      <c r="AC757" s="208"/>
      <c r="AD757" s="208"/>
      <c r="AE757" s="208"/>
      <c r="AF757" s="208"/>
      <c r="AG757" s="208" t="s">
        <v>200</v>
      </c>
      <c r="AH757" s="208" t="n">
        <v>0</v>
      </c>
      <c r="AI757" s="208"/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8"/>
      <c r="AW757" s="208"/>
      <c r="AX757" s="208"/>
      <c r="AY757" s="208"/>
      <c r="AZ757" s="208"/>
      <c r="BA757" s="208"/>
      <c r="BB757" s="208"/>
      <c r="BC757" s="208"/>
      <c r="BD757" s="208"/>
      <c r="BE757" s="208"/>
      <c r="BF757" s="208"/>
      <c r="BG757" s="208"/>
      <c r="BH757" s="208"/>
    </row>
    <row r="758" customFormat="false" ht="12.75" hidden="false" customHeight="false" outlineLevel="1" collapsed="false">
      <c r="A758" s="209"/>
      <c r="B758" s="210"/>
      <c r="C758" s="212" t="s">
        <v>1960</v>
      </c>
      <c r="D758" s="213"/>
      <c r="E758" s="214" t="n">
        <v>4.72</v>
      </c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8"/>
      <c r="Z758" s="208"/>
      <c r="AA758" s="208"/>
      <c r="AB758" s="208"/>
      <c r="AC758" s="208"/>
      <c r="AD758" s="208"/>
      <c r="AE758" s="208"/>
      <c r="AF758" s="208"/>
      <c r="AG758" s="208" t="s">
        <v>200</v>
      </c>
      <c r="AH758" s="208" t="n">
        <v>0</v>
      </c>
      <c r="AI758" s="208"/>
      <c r="AJ758" s="208"/>
      <c r="AK758" s="208"/>
      <c r="AL758" s="208"/>
      <c r="AM758" s="208"/>
      <c r="AN758" s="208"/>
      <c r="AO758" s="208"/>
      <c r="AP758" s="208"/>
      <c r="AQ758" s="208"/>
      <c r="AR758" s="208"/>
      <c r="AS758" s="208"/>
      <c r="AT758" s="208"/>
      <c r="AU758" s="208"/>
      <c r="AV758" s="208"/>
      <c r="AW758" s="208"/>
      <c r="AX758" s="208"/>
      <c r="AY758" s="208"/>
      <c r="AZ758" s="208"/>
      <c r="BA758" s="208"/>
      <c r="BB758" s="208"/>
      <c r="BC758" s="208"/>
      <c r="BD758" s="208"/>
      <c r="BE758" s="208"/>
      <c r="BF758" s="208"/>
      <c r="BG758" s="208"/>
      <c r="BH758" s="208"/>
    </row>
    <row r="759" customFormat="false" ht="12.75" hidden="false" customHeight="false" outlineLevel="1" collapsed="false">
      <c r="A759" s="209"/>
      <c r="B759" s="210"/>
      <c r="C759" s="212" t="s">
        <v>1961</v>
      </c>
      <c r="D759" s="213"/>
      <c r="E759" s="214" t="n">
        <v>48.48</v>
      </c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8"/>
      <c r="Z759" s="208"/>
      <c r="AA759" s="208"/>
      <c r="AB759" s="208"/>
      <c r="AC759" s="208"/>
      <c r="AD759" s="208"/>
      <c r="AE759" s="208"/>
      <c r="AF759" s="208"/>
      <c r="AG759" s="208" t="s">
        <v>200</v>
      </c>
      <c r="AH759" s="208" t="n">
        <v>0</v>
      </c>
      <c r="AI759" s="208"/>
      <c r="AJ759" s="208"/>
      <c r="AK759" s="208"/>
      <c r="AL759" s="208"/>
      <c r="AM759" s="208"/>
      <c r="AN759" s="208"/>
      <c r="AO759" s="208"/>
      <c r="AP759" s="208"/>
      <c r="AQ759" s="208"/>
      <c r="AR759" s="208"/>
      <c r="AS759" s="208"/>
      <c r="AT759" s="208"/>
      <c r="AU759" s="208"/>
      <c r="AV759" s="208"/>
      <c r="AW759" s="208"/>
      <c r="AX759" s="208"/>
      <c r="AY759" s="208"/>
      <c r="AZ759" s="208"/>
      <c r="BA759" s="208"/>
      <c r="BB759" s="208"/>
      <c r="BC759" s="208"/>
      <c r="BD759" s="208"/>
      <c r="BE759" s="208"/>
      <c r="BF759" s="208"/>
      <c r="BG759" s="208"/>
      <c r="BH759" s="208"/>
    </row>
    <row r="760" customFormat="false" ht="12.75" hidden="false" customHeight="false" outlineLevel="0" collapsed="false">
      <c r="A760" s="191" t="s">
        <v>188</v>
      </c>
      <c r="B760" s="192" t="s">
        <v>153</v>
      </c>
      <c r="C760" s="193" t="s">
        <v>154</v>
      </c>
      <c r="D760" s="194"/>
      <c r="E760" s="195"/>
      <c r="F760" s="196"/>
      <c r="G760" s="196" t="n">
        <f aca="false">SUMIF(AG761:AG772,"&lt;&gt;NOR",G761:G772)</f>
        <v>0</v>
      </c>
      <c r="H760" s="196"/>
      <c r="I760" s="196" t="n">
        <f aca="false">SUM(I761:I772)</f>
        <v>0</v>
      </c>
      <c r="J760" s="196"/>
      <c r="K760" s="196" t="n">
        <f aca="false">SUM(K761:K772)</f>
        <v>0</v>
      </c>
      <c r="L760" s="196"/>
      <c r="M760" s="196" t="n">
        <f aca="false">SUM(M761:M772)</f>
        <v>0</v>
      </c>
      <c r="N760" s="196"/>
      <c r="O760" s="196" t="n">
        <f aca="false">SUM(O761:O772)</f>
        <v>0</v>
      </c>
      <c r="P760" s="196"/>
      <c r="Q760" s="196" t="n">
        <f aca="false">SUM(Q761:Q772)</f>
        <v>0</v>
      </c>
      <c r="R760" s="196"/>
      <c r="S760" s="196"/>
      <c r="T760" s="197"/>
      <c r="U760" s="198"/>
      <c r="V760" s="198" t="n">
        <f aca="false">SUM(V761:V772)</f>
        <v>231.38</v>
      </c>
      <c r="W760" s="198"/>
      <c r="X760" s="198"/>
      <c r="AG760" s="0" t="s">
        <v>189</v>
      </c>
    </row>
    <row r="761" customFormat="false" ht="12.75" hidden="false" customHeight="false" outlineLevel="1" collapsed="false">
      <c r="A761" s="199" t="n">
        <v>198</v>
      </c>
      <c r="B761" s="200" t="s">
        <v>893</v>
      </c>
      <c r="C761" s="201" t="s">
        <v>1496</v>
      </c>
      <c r="D761" s="202" t="s">
        <v>260</v>
      </c>
      <c r="E761" s="203" t="n">
        <v>0.57748</v>
      </c>
      <c r="F761" s="204"/>
      <c r="G761" s="205" t="n">
        <f aca="false">ROUND(E761*F761,2)</f>
        <v>0</v>
      </c>
      <c r="H761" s="204"/>
      <c r="I761" s="205" t="n">
        <f aca="false">ROUND(E761*H761,2)</f>
        <v>0</v>
      </c>
      <c r="J761" s="204"/>
      <c r="K761" s="205" t="n">
        <f aca="false">ROUND(E761*J761,2)</f>
        <v>0</v>
      </c>
      <c r="L761" s="205" t="n">
        <v>21</v>
      </c>
      <c r="M761" s="205" t="n">
        <f aca="false">G761*(1+L761/100)</f>
        <v>0</v>
      </c>
      <c r="N761" s="205" t="n">
        <v>0</v>
      </c>
      <c r="O761" s="205" t="n">
        <f aca="false">ROUND(E761*N761,2)</f>
        <v>0</v>
      </c>
      <c r="P761" s="205" t="n">
        <v>0</v>
      </c>
      <c r="Q761" s="205" t="n">
        <f aca="false">ROUND(E761*P761,2)</f>
        <v>0</v>
      </c>
      <c r="R761" s="205"/>
      <c r="S761" s="205" t="s">
        <v>194</v>
      </c>
      <c r="T761" s="206" t="s">
        <v>194</v>
      </c>
      <c r="U761" s="207" t="n">
        <v>0</v>
      </c>
      <c r="V761" s="207" t="n">
        <f aca="false">ROUND(E761*U761,2)</f>
        <v>0</v>
      </c>
      <c r="W761" s="207"/>
      <c r="X761" s="207" t="s">
        <v>195</v>
      </c>
      <c r="Y761" s="208"/>
      <c r="Z761" s="208"/>
      <c r="AA761" s="208"/>
      <c r="AB761" s="208"/>
      <c r="AC761" s="208"/>
      <c r="AD761" s="208"/>
      <c r="AE761" s="208"/>
      <c r="AF761" s="208"/>
      <c r="AG761" s="208" t="s">
        <v>196</v>
      </c>
      <c r="AH761" s="208"/>
      <c r="AI761" s="208"/>
      <c r="AJ761" s="208"/>
      <c r="AK761" s="208"/>
      <c r="AL761" s="208"/>
      <c r="AM761" s="208"/>
      <c r="AN761" s="208"/>
      <c r="AO761" s="208"/>
      <c r="AP761" s="208"/>
      <c r="AQ761" s="208"/>
      <c r="AR761" s="208"/>
      <c r="AS761" s="208"/>
      <c r="AT761" s="208"/>
      <c r="AU761" s="208"/>
      <c r="AV761" s="208"/>
      <c r="AW761" s="208"/>
      <c r="AX761" s="208"/>
      <c r="AY761" s="208"/>
      <c r="AZ761" s="208"/>
      <c r="BA761" s="208"/>
      <c r="BB761" s="208"/>
      <c r="BC761" s="208"/>
      <c r="BD761" s="208"/>
      <c r="BE761" s="208"/>
      <c r="BF761" s="208"/>
      <c r="BG761" s="208"/>
      <c r="BH761" s="208"/>
    </row>
    <row r="762" customFormat="false" ht="12.75" hidden="false" customHeight="false" outlineLevel="1" collapsed="false">
      <c r="A762" s="209"/>
      <c r="B762" s="210"/>
      <c r="C762" s="212" t="s">
        <v>1962</v>
      </c>
      <c r="D762" s="213"/>
      <c r="E762" s="214" t="n">
        <v>0.58</v>
      </c>
      <c r="F762" s="207"/>
      <c r="G762" s="207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8"/>
      <c r="Z762" s="208"/>
      <c r="AA762" s="208"/>
      <c r="AB762" s="208"/>
      <c r="AC762" s="208"/>
      <c r="AD762" s="208"/>
      <c r="AE762" s="208"/>
      <c r="AF762" s="208"/>
      <c r="AG762" s="208" t="s">
        <v>200</v>
      </c>
      <c r="AH762" s="208" t="n">
        <v>0</v>
      </c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8"/>
      <c r="AW762" s="208"/>
      <c r="AX762" s="208"/>
      <c r="AY762" s="208"/>
      <c r="AZ762" s="208"/>
      <c r="BA762" s="208"/>
      <c r="BB762" s="208"/>
      <c r="BC762" s="208"/>
      <c r="BD762" s="208"/>
      <c r="BE762" s="208"/>
      <c r="BF762" s="208"/>
      <c r="BG762" s="208"/>
      <c r="BH762" s="208"/>
    </row>
    <row r="763" customFormat="false" ht="12.75" hidden="false" customHeight="false" outlineLevel="1" collapsed="false">
      <c r="A763" s="199" t="n">
        <v>199</v>
      </c>
      <c r="B763" s="200" t="s">
        <v>896</v>
      </c>
      <c r="C763" s="201" t="s">
        <v>1498</v>
      </c>
      <c r="D763" s="202" t="s">
        <v>260</v>
      </c>
      <c r="E763" s="203" t="n">
        <v>0.5373</v>
      </c>
      <c r="F763" s="204"/>
      <c r="G763" s="205" t="n">
        <f aca="false">ROUND(E763*F763,2)</f>
        <v>0</v>
      </c>
      <c r="H763" s="204"/>
      <c r="I763" s="205" t="n">
        <f aca="false">ROUND(E763*H763,2)</f>
        <v>0</v>
      </c>
      <c r="J763" s="204"/>
      <c r="K763" s="205" t="n">
        <f aca="false">ROUND(E763*J763,2)</f>
        <v>0</v>
      </c>
      <c r="L763" s="205" t="n">
        <v>21</v>
      </c>
      <c r="M763" s="205" t="n">
        <f aca="false">G763*(1+L763/100)</f>
        <v>0</v>
      </c>
      <c r="N763" s="205" t="n">
        <v>0</v>
      </c>
      <c r="O763" s="205" t="n">
        <f aca="false">ROUND(E763*N763,2)</f>
        <v>0</v>
      </c>
      <c r="P763" s="205" t="n">
        <v>0</v>
      </c>
      <c r="Q763" s="205" t="n">
        <f aca="false">ROUND(E763*P763,2)</f>
        <v>0</v>
      </c>
      <c r="R763" s="205"/>
      <c r="S763" s="205" t="s">
        <v>194</v>
      </c>
      <c r="T763" s="206" t="s">
        <v>194</v>
      </c>
      <c r="U763" s="207" t="n">
        <v>0</v>
      </c>
      <c r="V763" s="207" t="n">
        <f aca="false">ROUND(E763*U763,2)</f>
        <v>0</v>
      </c>
      <c r="W763" s="207"/>
      <c r="X763" s="207" t="s">
        <v>195</v>
      </c>
      <c r="Y763" s="208"/>
      <c r="Z763" s="208"/>
      <c r="AA763" s="208"/>
      <c r="AB763" s="208"/>
      <c r="AC763" s="208"/>
      <c r="AD763" s="208"/>
      <c r="AE763" s="208"/>
      <c r="AF763" s="208"/>
      <c r="AG763" s="208" t="s">
        <v>196</v>
      </c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8"/>
      <c r="AW763" s="208"/>
      <c r="AX763" s="208"/>
      <c r="AY763" s="208"/>
      <c r="AZ763" s="208"/>
      <c r="BA763" s="208"/>
      <c r="BB763" s="208"/>
      <c r="BC763" s="208"/>
      <c r="BD763" s="208"/>
      <c r="BE763" s="208"/>
      <c r="BF763" s="208"/>
      <c r="BG763" s="208"/>
      <c r="BH763" s="208"/>
    </row>
    <row r="764" customFormat="false" ht="12.75" hidden="false" customHeight="false" outlineLevel="1" collapsed="false">
      <c r="A764" s="209"/>
      <c r="B764" s="210"/>
      <c r="C764" s="212" t="s">
        <v>1963</v>
      </c>
      <c r="D764" s="213"/>
      <c r="E764" s="214" t="n">
        <v>0.5373</v>
      </c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8"/>
      <c r="Z764" s="208"/>
      <c r="AA764" s="208"/>
      <c r="AB764" s="208"/>
      <c r="AC764" s="208"/>
      <c r="AD764" s="208"/>
      <c r="AE764" s="208"/>
      <c r="AF764" s="208"/>
      <c r="AG764" s="208" t="s">
        <v>200</v>
      </c>
      <c r="AH764" s="208" t="n">
        <v>0</v>
      </c>
      <c r="AI764" s="208"/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8"/>
      <c r="AW764" s="208"/>
      <c r="AX764" s="208"/>
      <c r="AY764" s="208"/>
      <c r="AZ764" s="208"/>
      <c r="BA764" s="208"/>
      <c r="BB764" s="208"/>
      <c r="BC764" s="208"/>
      <c r="BD764" s="208"/>
      <c r="BE764" s="208"/>
      <c r="BF764" s="208"/>
      <c r="BG764" s="208"/>
      <c r="BH764" s="208"/>
    </row>
    <row r="765" customFormat="false" ht="12.75" hidden="false" customHeight="false" outlineLevel="1" collapsed="false">
      <c r="A765" s="199" t="n">
        <v>200</v>
      </c>
      <c r="B765" s="200" t="s">
        <v>899</v>
      </c>
      <c r="C765" s="201" t="s">
        <v>900</v>
      </c>
      <c r="D765" s="202" t="s">
        <v>260</v>
      </c>
      <c r="E765" s="203" t="n">
        <v>35.574</v>
      </c>
      <c r="F765" s="204"/>
      <c r="G765" s="205" t="n">
        <f aca="false">ROUND(E765*F765,2)</f>
        <v>0</v>
      </c>
      <c r="H765" s="204"/>
      <c r="I765" s="205" t="n">
        <f aca="false">ROUND(E765*H765,2)</f>
        <v>0</v>
      </c>
      <c r="J765" s="204"/>
      <c r="K765" s="205" t="n">
        <f aca="false">ROUND(E765*J765,2)</f>
        <v>0</v>
      </c>
      <c r="L765" s="205" t="n">
        <v>21</v>
      </c>
      <c r="M765" s="205" t="n">
        <f aca="false">G765*(1+L765/100)</f>
        <v>0</v>
      </c>
      <c r="N765" s="205" t="n">
        <v>0</v>
      </c>
      <c r="O765" s="205" t="n">
        <f aca="false">ROUND(E765*N765,2)</f>
        <v>0</v>
      </c>
      <c r="P765" s="205" t="n">
        <v>0</v>
      </c>
      <c r="Q765" s="205" t="n">
        <f aca="false">ROUND(E765*P765,2)</f>
        <v>0</v>
      </c>
      <c r="R765" s="205"/>
      <c r="S765" s="205" t="s">
        <v>286</v>
      </c>
      <c r="T765" s="206" t="s">
        <v>287</v>
      </c>
      <c r="U765" s="207" t="n">
        <v>0</v>
      </c>
      <c r="V765" s="207" t="n">
        <f aca="false">ROUND(E765*U765,2)</f>
        <v>0</v>
      </c>
      <c r="W765" s="207"/>
      <c r="X765" s="207" t="s">
        <v>195</v>
      </c>
      <c r="Y765" s="208"/>
      <c r="Z765" s="208"/>
      <c r="AA765" s="208"/>
      <c r="AB765" s="208"/>
      <c r="AC765" s="208"/>
      <c r="AD765" s="208"/>
      <c r="AE765" s="208"/>
      <c r="AF765" s="208"/>
      <c r="AG765" s="208" t="s">
        <v>196</v>
      </c>
      <c r="AH765" s="208"/>
      <c r="AI765" s="208"/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/>
      <c r="AU765" s="208"/>
      <c r="AV765" s="208"/>
      <c r="AW765" s="208"/>
      <c r="AX765" s="208"/>
      <c r="AY765" s="208"/>
      <c r="AZ765" s="208"/>
      <c r="BA765" s="208"/>
      <c r="BB765" s="208"/>
      <c r="BC765" s="208"/>
      <c r="BD765" s="208"/>
      <c r="BE765" s="208"/>
      <c r="BF765" s="208"/>
      <c r="BG765" s="208"/>
      <c r="BH765" s="208"/>
    </row>
    <row r="766" customFormat="false" ht="12.75" hidden="false" customHeight="false" outlineLevel="1" collapsed="false">
      <c r="A766" s="209"/>
      <c r="B766" s="210"/>
      <c r="C766" s="212" t="s">
        <v>1964</v>
      </c>
      <c r="D766" s="213"/>
      <c r="E766" s="214" t="n">
        <v>35.574</v>
      </c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8"/>
      <c r="Z766" s="208"/>
      <c r="AA766" s="208"/>
      <c r="AB766" s="208"/>
      <c r="AC766" s="208"/>
      <c r="AD766" s="208"/>
      <c r="AE766" s="208"/>
      <c r="AF766" s="208"/>
      <c r="AG766" s="208" t="s">
        <v>200</v>
      </c>
      <c r="AH766" s="208" t="n">
        <v>0</v>
      </c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8"/>
      <c r="AW766" s="208"/>
      <c r="AX766" s="208"/>
      <c r="AY766" s="208"/>
      <c r="AZ766" s="208"/>
      <c r="BA766" s="208"/>
      <c r="BB766" s="208"/>
      <c r="BC766" s="208"/>
      <c r="BD766" s="208"/>
      <c r="BE766" s="208"/>
      <c r="BF766" s="208"/>
      <c r="BG766" s="208"/>
      <c r="BH766" s="208"/>
    </row>
    <row r="767" customFormat="false" ht="12.75" hidden="false" customHeight="false" outlineLevel="1" collapsed="false">
      <c r="A767" s="199" t="n">
        <v>201</v>
      </c>
      <c r="B767" s="200" t="s">
        <v>902</v>
      </c>
      <c r="C767" s="201" t="s">
        <v>1501</v>
      </c>
      <c r="D767" s="202" t="s">
        <v>260</v>
      </c>
      <c r="E767" s="203" t="n">
        <v>124.93709</v>
      </c>
      <c r="F767" s="204"/>
      <c r="G767" s="205" t="n">
        <f aca="false">ROUND(E767*F767,2)</f>
        <v>0</v>
      </c>
      <c r="H767" s="204"/>
      <c r="I767" s="205" t="n">
        <f aca="false">ROUND(E767*H767,2)</f>
        <v>0</v>
      </c>
      <c r="J767" s="204"/>
      <c r="K767" s="205" t="n">
        <f aca="false">ROUND(E767*J767,2)</f>
        <v>0</v>
      </c>
      <c r="L767" s="205" t="n">
        <v>21</v>
      </c>
      <c r="M767" s="205" t="n">
        <f aca="false">G767*(1+L767/100)</f>
        <v>0</v>
      </c>
      <c r="N767" s="205" t="n">
        <v>0</v>
      </c>
      <c r="O767" s="205" t="n">
        <f aca="false">ROUND(E767*N767,2)</f>
        <v>0</v>
      </c>
      <c r="P767" s="205" t="n">
        <v>0</v>
      </c>
      <c r="Q767" s="205" t="n">
        <f aca="false">ROUND(E767*P767,2)</f>
        <v>0</v>
      </c>
      <c r="R767" s="205"/>
      <c r="S767" s="205" t="s">
        <v>194</v>
      </c>
      <c r="T767" s="206" t="s">
        <v>194</v>
      </c>
      <c r="U767" s="207" t="n">
        <v>0.49</v>
      </c>
      <c r="V767" s="207" t="n">
        <f aca="false">ROUND(E767*U767,2)</f>
        <v>61.22</v>
      </c>
      <c r="W767" s="207"/>
      <c r="X767" s="207" t="s">
        <v>904</v>
      </c>
      <c r="Y767" s="208"/>
      <c r="Z767" s="208"/>
      <c r="AA767" s="208"/>
      <c r="AB767" s="208"/>
      <c r="AC767" s="208"/>
      <c r="AD767" s="208"/>
      <c r="AE767" s="208"/>
      <c r="AF767" s="208"/>
      <c r="AG767" s="208" t="s">
        <v>905</v>
      </c>
      <c r="AH767" s="208"/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8"/>
      <c r="AW767" s="208"/>
      <c r="AX767" s="208"/>
      <c r="AY767" s="208"/>
      <c r="AZ767" s="208"/>
      <c r="BA767" s="208"/>
      <c r="BB767" s="208"/>
      <c r="BC767" s="208"/>
      <c r="BD767" s="208"/>
      <c r="BE767" s="208"/>
      <c r="BF767" s="208"/>
      <c r="BG767" s="208"/>
      <c r="BH767" s="208"/>
    </row>
    <row r="768" customFormat="false" ht="12.75" hidden="false" customHeight="true" outlineLevel="1" collapsed="false">
      <c r="A768" s="209"/>
      <c r="B768" s="210"/>
      <c r="C768" s="223" t="s">
        <v>906</v>
      </c>
      <c r="D768" s="223"/>
      <c r="E768" s="223"/>
      <c r="F768" s="223"/>
      <c r="G768" s="223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8"/>
      <c r="Z768" s="208"/>
      <c r="AA768" s="208"/>
      <c r="AB768" s="208"/>
      <c r="AC768" s="208"/>
      <c r="AD768" s="208"/>
      <c r="AE768" s="208"/>
      <c r="AF768" s="208"/>
      <c r="AG768" s="208" t="s">
        <v>226</v>
      </c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8"/>
      <c r="AW768" s="208"/>
      <c r="AX768" s="208"/>
      <c r="AY768" s="208"/>
      <c r="AZ768" s="208"/>
      <c r="BA768" s="208"/>
      <c r="BB768" s="208"/>
      <c r="BC768" s="208"/>
      <c r="BD768" s="208"/>
      <c r="BE768" s="208"/>
      <c r="BF768" s="208"/>
      <c r="BG768" s="208"/>
      <c r="BH768" s="208"/>
    </row>
    <row r="769" customFormat="false" ht="12.75" hidden="false" customHeight="false" outlineLevel="1" collapsed="false">
      <c r="A769" s="215" t="n">
        <v>202</v>
      </c>
      <c r="B769" s="216" t="s">
        <v>907</v>
      </c>
      <c r="C769" s="217" t="s">
        <v>1502</v>
      </c>
      <c r="D769" s="218" t="s">
        <v>260</v>
      </c>
      <c r="E769" s="219" t="n">
        <v>2373.80468</v>
      </c>
      <c r="F769" s="220"/>
      <c r="G769" s="221" t="n">
        <f aca="false">ROUND(E769*F769,2)</f>
        <v>0</v>
      </c>
      <c r="H769" s="220"/>
      <c r="I769" s="221" t="n">
        <f aca="false">ROUND(E769*H769,2)</f>
        <v>0</v>
      </c>
      <c r="J769" s="220"/>
      <c r="K769" s="221" t="n">
        <f aca="false">ROUND(E769*J769,2)</f>
        <v>0</v>
      </c>
      <c r="L769" s="221" t="n">
        <v>21</v>
      </c>
      <c r="M769" s="221" t="n">
        <f aca="false">G769*(1+L769/100)</f>
        <v>0</v>
      </c>
      <c r="N769" s="221" t="n">
        <v>0</v>
      </c>
      <c r="O769" s="221" t="n">
        <f aca="false">ROUND(E769*N769,2)</f>
        <v>0</v>
      </c>
      <c r="P769" s="221" t="n">
        <v>0</v>
      </c>
      <c r="Q769" s="221" t="n">
        <f aca="false">ROUND(E769*P769,2)</f>
        <v>0</v>
      </c>
      <c r="R769" s="221"/>
      <c r="S769" s="221" t="s">
        <v>194</v>
      </c>
      <c r="T769" s="222" t="s">
        <v>194</v>
      </c>
      <c r="U769" s="207" t="n">
        <v>0</v>
      </c>
      <c r="V769" s="207" t="n">
        <f aca="false">ROUND(E769*U769,2)</f>
        <v>0</v>
      </c>
      <c r="W769" s="207"/>
      <c r="X769" s="207" t="s">
        <v>904</v>
      </c>
      <c r="Y769" s="208"/>
      <c r="Z769" s="208"/>
      <c r="AA769" s="208"/>
      <c r="AB769" s="208"/>
      <c r="AC769" s="208"/>
      <c r="AD769" s="208"/>
      <c r="AE769" s="208"/>
      <c r="AF769" s="208"/>
      <c r="AG769" s="208" t="s">
        <v>905</v>
      </c>
      <c r="AH769" s="208"/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</row>
    <row r="770" customFormat="false" ht="12.75" hidden="false" customHeight="false" outlineLevel="1" collapsed="false">
      <c r="A770" s="215" t="n">
        <v>203</v>
      </c>
      <c r="B770" s="216" t="s">
        <v>909</v>
      </c>
      <c r="C770" s="217" t="s">
        <v>1503</v>
      </c>
      <c r="D770" s="218" t="s">
        <v>260</v>
      </c>
      <c r="E770" s="219" t="n">
        <v>124.93709</v>
      </c>
      <c r="F770" s="220"/>
      <c r="G770" s="221" t="n">
        <f aca="false">ROUND(E770*F770,2)</f>
        <v>0</v>
      </c>
      <c r="H770" s="220"/>
      <c r="I770" s="221" t="n">
        <f aca="false">ROUND(E770*H770,2)</f>
        <v>0</v>
      </c>
      <c r="J770" s="220"/>
      <c r="K770" s="221" t="n">
        <f aca="false">ROUND(E770*J770,2)</f>
        <v>0</v>
      </c>
      <c r="L770" s="221" t="n">
        <v>21</v>
      </c>
      <c r="M770" s="221" t="n">
        <f aca="false">G770*(1+L770/100)</f>
        <v>0</v>
      </c>
      <c r="N770" s="221" t="n">
        <v>0</v>
      </c>
      <c r="O770" s="221" t="n">
        <f aca="false">ROUND(E770*N770,2)</f>
        <v>0</v>
      </c>
      <c r="P770" s="221" t="n">
        <v>0</v>
      </c>
      <c r="Q770" s="221" t="n">
        <f aca="false">ROUND(E770*P770,2)</f>
        <v>0</v>
      </c>
      <c r="R770" s="221"/>
      <c r="S770" s="221" t="s">
        <v>194</v>
      </c>
      <c r="T770" s="222" t="s">
        <v>194</v>
      </c>
      <c r="U770" s="207" t="n">
        <v>0.942</v>
      </c>
      <c r="V770" s="207" t="n">
        <f aca="false">ROUND(E770*U770,2)</f>
        <v>117.69</v>
      </c>
      <c r="W770" s="207"/>
      <c r="X770" s="207" t="s">
        <v>904</v>
      </c>
      <c r="Y770" s="208"/>
      <c r="Z770" s="208"/>
      <c r="AA770" s="208"/>
      <c r="AB770" s="208"/>
      <c r="AC770" s="208"/>
      <c r="AD770" s="208"/>
      <c r="AE770" s="208"/>
      <c r="AF770" s="208"/>
      <c r="AG770" s="208" t="s">
        <v>905</v>
      </c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8"/>
      <c r="AW770" s="208"/>
      <c r="AX770" s="208"/>
      <c r="AY770" s="208"/>
      <c r="AZ770" s="208"/>
      <c r="BA770" s="208"/>
      <c r="BB770" s="208"/>
      <c r="BC770" s="208"/>
      <c r="BD770" s="208"/>
      <c r="BE770" s="208"/>
      <c r="BF770" s="208"/>
      <c r="BG770" s="208"/>
      <c r="BH770" s="208"/>
    </row>
    <row r="771" customFormat="false" ht="12.75" hidden="false" customHeight="false" outlineLevel="1" collapsed="false">
      <c r="A771" s="215" t="n">
        <v>204</v>
      </c>
      <c r="B771" s="216" t="s">
        <v>911</v>
      </c>
      <c r="C771" s="217" t="s">
        <v>1504</v>
      </c>
      <c r="D771" s="218" t="s">
        <v>260</v>
      </c>
      <c r="E771" s="219" t="n">
        <v>499.74835</v>
      </c>
      <c r="F771" s="220"/>
      <c r="G771" s="221" t="n">
        <f aca="false">ROUND(E771*F771,2)</f>
        <v>0</v>
      </c>
      <c r="H771" s="220"/>
      <c r="I771" s="221" t="n">
        <f aca="false">ROUND(E771*H771,2)</f>
        <v>0</v>
      </c>
      <c r="J771" s="220"/>
      <c r="K771" s="221" t="n">
        <f aca="false">ROUND(E771*J771,2)</f>
        <v>0</v>
      </c>
      <c r="L771" s="221" t="n">
        <v>21</v>
      </c>
      <c r="M771" s="221" t="n">
        <f aca="false">G771*(1+L771/100)</f>
        <v>0</v>
      </c>
      <c r="N771" s="221" t="n">
        <v>0</v>
      </c>
      <c r="O771" s="221" t="n">
        <f aca="false">ROUND(E771*N771,2)</f>
        <v>0</v>
      </c>
      <c r="P771" s="221" t="n">
        <v>0</v>
      </c>
      <c r="Q771" s="221" t="n">
        <f aca="false">ROUND(E771*P771,2)</f>
        <v>0</v>
      </c>
      <c r="R771" s="221"/>
      <c r="S771" s="221" t="s">
        <v>194</v>
      </c>
      <c r="T771" s="222" t="s">
        <v>194</v>
      </c>
      <c r="U771" s="207" t="n">
        <v>0.105</v>
      </c>
      <c r="V771" s="207" t="n">
        <f aca="false">ROUND(E771*U771,2)</f>
        <v>52.47</v>
      </c>
      <c r="W771" s="207"/>
      <c r="X771" s="207" t="s">
        <v>904</v>
      </c>
      <c r="Y771" s="208"/>
      <c r="Z771" s="208"/>
      <c r="AA771" s="208"/>
      <c r="AB771" s="208"/>
      <c r="AC771" s="208"/>
      <c r="AD771" s="208"/>
      <c r="AE771" s="208"/>
      <c r="AF771" s="208"/>
      <c r="AG771" s="208" t="s">
        <v>905</v>
      </c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8"/>
      <c r="AW771" s="208"/>
      <c r="AX771" s="208"/>
      <c r="AY771" s="208"/>
      <c r="AZ771" s="208"/>
      <c r="BA771" s="208"/>
      <c r="BB771" s="208"/>
      <c r="BC771" s="208"/>
      <c r="BD771" s="208"/>
      <c r="BE771" s="208"/>
      <c r="BF771" s="208"/>
      <c r="BG771" s="208"/>
      <c r="BH771" s="208"/>
    </row>
    <row r="772" customFormat="false" ht="12.75" hidden="false" customHeight="false" outlineLevel="1" collapsed="false">
      <c r="A772" s="199" t="n">
        <v>205</v>
      </c>
      <c r="B772" s="200" t="s">
        <v>913</v>
      </c>
      <c r="C772" s="201" t="s">
        <v>1505</v>
      </c>
      <c r="D772" s="202" t="s">
        <v>260</v>
      </c>
      <c r="E772" s="203" t="n">
        <v>124.93709</v>
      </c>
      <c r="F772" s="204"/>
      <c r="G772" s="205" t="n">
        <f aca="false">ROUND(E772*F772,2)</f>
        <v>0</v>
      </c>
      <c r="H772" s="204"/>
      <c r="I772" s="205" t="n">
        <f aca="false">ROUND(E772*H772,2)</f>
        <v>0</v>
      </c>
      <c r="J772" s="204"/>
      <c r="K772" s="205" t="n">
        <f aca="false">ROUND(E772*J772,2)</f>
        <v>0</v>
      </c>
      <c r="L772" s="205" t="n">
        <v>21</v>
      </c>
      <c r="M772" s="205" t="n">
        <f aca="false">G772*(1+L772/100)</f>
        <v>0</v>
      </c>
      <c r="N772" s="205" t="n">
        <v>0</v>
      </c>
      <c r="O772" s="205" t="n">
        <f aca="false">ROUND(E772*N772,2)</f>
        <v>0</v>
      </c>
      <c r="P772" s="205" t="n">
        <v>0</v>
      </c>
      <c r="Q772" s="205" t="n">
        <f aca="false">ROUND(E772*P772,2)</f>
        <v>0</v>
      </c>
      <c r="R772" s="205"/>
      <c r="S772" s="205" t="s">
        <v>194</v>
      </c>
      <c r="T772" s="206" t="s">
        <v>915</v>
      </c>
      <c r="U772" s="207" t="n">
        <v>0</v>
      </c>
      <c r="V772" s="207" t="n">
        <f aca="false">ROUND(E772*U772,2)</f>
        <v>0</v>
      </c>
      <c r="W772" s="207"/>
      <c r="X772" s="207" t="s">
        <v>904</v>
      </c>
      <c r="Y772" s="208"/>
      <c r="Z772" s="208"/>
      <c r="AA772" s="208"/>
      <c r="AB772" s="208"/>
      <c r="AC772" s="208"/>
      <c r="AD772" s="208"/>
      <c r="AE772" s="208"/>
      <c r="AF772" s="208"/>
      <c r="AG772" s="208" t="s">
        <v>905</v>
      </c>
      <c r="AH772" s="208"/>
      <c r="AI772" s="208"/>
      <c r="AJ772" s="208"/>
      <c r="AK772" s="208"/>
      <c r="AL772" s="208"/>
      <c r="AM772" s="208"/>
      <c r="AN772" s="208"/>
      <c r="AO772" s="208"/>
      <c r="AP772" s="208"/>
      <c r="AQ772" s="208"/>
      <c r="AR772" s="208"/>
      <c r="AS772" s="208"/>
      <c r="AT772" s="208"/>
      <c r="AU772" s="208"/>
      <c r="AV772" s="208"/>
      <c r="AW772" s="208"/>
      <c r="AX772" s="208"/>
      <c r="AY772" s="208"/>
      <c r="AZ772" s="208"/>
      <c r="BA772" s="208"/>
      <c r="BB772" s="208"/>
      <c r="BC772" s="208"/>
      <c r="BD772" s="208"/>
      <c r="BE772" s="208"/>
      <c r="BF772" s="208"/>
      <c r="BG772" s="208"/>
      <c r="BH772" s="208"/>
    </row>
    <row r="773" customFormat="false" ht="12.75" hidden="false" customHeight="false" outlineLevel="0" collapsed="false">
      <c r="A773" s="168"/>
      <c r="B773" s="174"/>
      <c r="C773" s="231"/>
      <c r="D773" s="176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AE773" s="0" t="n">
        <v>15</v>
      </c>
      <c r="AF773" s="0" t="n">
        <v>21</v>
      </c>
      <c r="AG773" s="0" t="s">
        <v>175</v>
      </c>
    </row>
    <row r="774" customFormat="false" ht="12.75" hidden="false" customHeight="false" outlineLevel="0" collapsed="false">
      <c r="A774" s="232"/>
      <c r="B774" s="233" t="s">
        <v>19</v>
      </c>
      <c r="C774" s="234"/>
      <c r="D774" s="235"/>
      <c r="E774" s="236"/>
      <c r="F774" s="236"/>
      <c r="G774" s="237" t="n">
        <f aca="false">G8+G25+G65+G132+G155+G163+G180+G187+G229+G247+G278+G293+G320+G425+G427+G440+G453+G494+G496+G503+G513+G565+G582+G604+G662+G687+G706+G760</f>
        <v>0</v>
      </c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AE774" s="0" t="n">
        <f aca="false">SUMIF(L7:L772,AE773,G7:G772)</f>
        <v>0</v>
      </c>
      <c r="AF774" s="0" t="n">
        <f aca="false">SUMIF(L7:L772,AF773,G7:G772)</f>
        <v>0</v>
      </c>
      <c r="AG774" s="0" t="s">
        <v>916</v>
      </c>
    </row>
    <row r="775" customFormat="false" ht="12.75" hidden="false" customHeight="false" outlineLevel="0" collapsed="false">
      <c r="C775" s="238"/>
      <c r="D775" s="112"/>
      <c r="AG775" s="0" t="s">
        <v>917</v>
      </c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</sheetData>
  <sheetProtection algorithmName="SHA-512" hashValue="bUhSdZ5aQZFrVvN4zXqPPvAUswPB240rZ3dL2jGn3MoFlQdmKwOXFY5JpbQ2tX11OWyRuFQM88Y2NEGUq145sA==" saltValue="0+EKFzgy0Awcwj2B5AA3Xw==" spinCount="100000" sheet="true"/>
  <mergeCells count="86">
    <mergeCell ref="A1:G1"/>
    <mergeCell ref="C2:G2"/>
    <mergeCell ref="C3:G3"/>
    <mergeCell ref="C4:G4"/>
    <mergeCell ref="C10:G10"/>
    <mergeCell ref="C15:G15"/>
    <mergeCell ref="C17:G17"/>
    <mergeCell ref="C20:G20"/>
    <mergeCell ref="C22:G22"/>
    <mergeCell ref="C27:G27"/>
    <mergeCell ref="C30:G30"/>
    <mergeCell ref="C40:G40"/>
    <mergeCell ref="C46:G46"/>
    <mergeCell ref="C53:G53"/>
    <mergeCell ref="C56:G56"/>
    <mergeCell ref="C67:G67"/>
    <mergeCell ref="C81:G81"/>
    <mergeCell ref="C84:G84"/>
    <mergeCell ref="C87:G87"/>
    <mergeCell ref="C90:G90"/>
    <mergeCell ref="C93:G93"/>
    <mergeCell ref="C97:G97"/>
    <mergeCell ref="C102:G102"/>
    <mergeCell ref="C108:G108"/>
    <mergeCell ref="C111:G111"/>
    <mergeCell ref="C112:G112"/>
    <mergeCell ref="C118:G118"/>
    <mergeCell ref="C121:G121"/>
    <mergeCell ref="C127:G127"/>
    <mergeCell ref="C136:G136"/>
    <mergeCell ref="C139:G139"/>
    <mergeCell ref="C141:G141"/>
    <mergeCell ref="C144:G144"/>
    <mergeCell ref="C147:G147"/>
    <mergeCell ref="C157:G157"/>
    <mergeCell ref="C165:G165"/>
    <mergeCell ref="C189:G189"/>
    <mergeCell ref="C190:G190"/>
    <mergeCell ref="C196:G196"/>
    <mergeCell ref="C199:G199"/>
    <mergeCell ref="C206:G206"/>
    <mergeCell ref="C211:G211"/>
    <mergeCell ref="C213:G213"/>
    <mergeCell ref="C252:G252"/>
    <mergeCell ref="C259:G259"/>
    <mergeCell ref="C260:G260"/>
    <mergeCell ref="C261:G261"/>
    <mergeCell ref="C264:G264"/>
    <mergeCell ref="C265:G265"/>
    <mergeCell ref="C309:G309"/>
    <mergeCell ref="C310:G310"/>
    <mergeCell ref="C311:G311"/>
    <mergeCell ref="C312:G312"/>
    <mergeCell ref="C315:G315"/>
    <mergeCell ref="C316:G316"/>
    <mergeCell ref="C317:G317"/>
    <mergeCell ref="C318:G318"/>
    <mergeCell ref="C322:G322"/>
    <mergeCell ref="C325:G325"/>
    <mergeCell ref="C341:G341"/>
    <mergeCell ref="C342:G342"/>
    <mergeCell ref="C345:G345"/>
    <mergeCell ref="C348:G348"/>
    <mergeCell ref="C351:G351"/>
    <mergeCell ref="C452:G452"/>
    <mergeCell ref="C461:G461"/>
    <mergeCell ref="C474:G474"/>
    <mergeCell ref="C475:G475"/>
    <mergeCell ref="C493:G493"/>
    <mergeCell ref="C498:G498"/>
    <mergeCell ref="C508:G508"/>
    <mergeCell ref="C512:G512"/>
    <mergeCell ref="C536:G536"/>
    <mergeCell ref="C564:G564"/>
    <mergeCell ref="C581:G581"/>
    <mergeCell ref="C601:G601"/>
    <mergeCell ref="C606:G606"/>
    <mergeCell ref="C642:G642"/>
    <mergeCell ref="C661:G661"/>
    <mergeCell ref="C664:G664"/>
    <mergeCell ref="C669:G669"/>
    <mergeCell ref="C684:G684"/>
    <mergeCell ref="C689:G689"/>
    <mergeCell ref="C703:G703"/>
    <mergeCell ref="C704:G704"/>
    <mergeCell ref="C768:G7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64</v>
      </c>
      <c r="C3" s="180" t="s">
        <v>65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3</v>
      </c>
      <c r="C4" s="183" t="s">
        <v>66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9</v>
      </c>
      <c r="C8" s="193" t="s">
        <v>80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.09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0.47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1965</v>
      </c>
      <c r="C9" s="201" t="s">
        <v>1966</v>
      </c>
      <c r="D9" s="202" t="s">
        <v>285</v>
      </c>
      <c r="E9" s="203" t="n">
        <v>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4542</v>
      </c>
      <c r="O9" s="205" t="n">
        <f aca="false">ROUND(E9*N9,2)</f>
        <v>0.09</v>
      </c>
      <c r="P9" s="205" t="n">
        <v>0</v>
      </c>
      <c r="Q9" s="205" t="n">
        <f aca="false">ROUND(E9*P9,2)</f>
        <v>0</v>
      </c>
      <c r="R9" s="205"/>
      <c r="S9" s="205" t="s">
        <v>194</v>
      </c>
      <c r="T9" s="206" t="s">
        <v>287</v>
      </c>
      <c r="U9" s="207" t="n">
        <v>0.23374</v>
      </c>
      <c r="V9" s="207" t="n">
        <f aca="false">ROUND(E9*U9,2)</f>
        <v>0.47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2" t="s">
        <v>77</v>
      </c>
      <c r="D10" s="213"/>
      <c r="E10" s="214" t="n">
        <v>2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00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88</v>
      </c>
      <c r="B11" s="192" t="s">
        <v>87</v>
      </c>
      <c r="C11" s="193" t="s">
        <v>88</v>
      </c>
      <c r="D11" s="194"/>
      <c r="E11" s="195"/>
      <c r="F11" s="196"/>
      <c r="G11" s="196" t="n">
        <f aca="false">SUMIF(AG12:AG15,"&lt;&gt;NOR",G12:G15)</f>
        <v>0</v>
      </c>
      <c r="H11" s="196"/>
      <c r="I11" s="196" t="n">
        <f aca="false">SUM(I12:I15)</f>
        <v>0</v>
      </c>
      <c r="J11" s="196"/>
      <c r="K11" s="196" t="n">
        <f aca="false">SUM(K12:K15)</f>
        <v>0</v>
      </c>
      <c r="L11" s="196"/>
      <c r="M11" s="196" t="n">
        <f aca="false">SUM(M12:M15)</f>
        <v>0</v>
      </c>
      <c r="N11" s="196"/>
      <c r="O11" s="196" t="n">
        <f aca="false">SUM(O12:O15)</f>
        <v>0.1</v>
      </c>
      <c r="P11" s="196"/>
      <c r="Q11" s="196" t="n">
        <f aca="false">SUM(Q12:Q15)</f>
        <v>0</v>
      </c>
      <c r="R11" s="196"/>
      <c r="S11" s="196"/>
      <c r="T11" s="197"/>
      <c r="U11" s="198"/>
      <c r="V11" s="198" t="n">
        <f aca="false">SUM(V12:V15)</f>
        <v>1.02</v>
      </c>
      <c r="W11" s="198"/>
      <c r="X11" s="198"/>
      <c r="AG11" s="0" t="s">
        <v>189</v>
      </c>
    </row>
    <row r="12" customFormat="false" ht="12.75" hidden="false" customHeight="false" outlineLevel="1" collapsed="false">
      <c r="A12" s="199" t="n">
        <v>2</v>
      </c>
      <c r="B12" s="200" t="s">
        <v>921</v>
      </c>
      <c r="C12" s="201" t="s">
        <v>922</v>
      </c>
      <c r="D12" s="202" t="s">
        <v>231</v>
      </c>
      <c r="E12" s="203" t="n">
        <v>1.425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.068</v>
      </c>
      <c r="O12" s="205" t="n">
        <f aca="false">ROUND(E12*N12,2)</f>
        <v>0.1</v>
      </c>
      <c r="P12" s="205" t="n">
        <v>0</v>
      </c>
      <c r="Q12" s="205" t="n">
        <f aca="false">ROUND(E12*P12,2)</f>
        <v>0</v>
      </c>
      <c r="R12" s="205"/>
      <c r="S12" s="205" t="s">
        <v>194</v>
      </c>
      <c r="T12" s="206" t="s">
        <v>287</v>
      </c>
      <c r="U12" s="207" t="n">
        <v>0.71398</v>
      </c>
      <c r="V12" s="207" t="n">
        <f aca="false">ROUND(E12*U12,2)</f>
        <v>1.02</v>
      </c>
      <c r="W12" s="207"/>
      <c r="X12" s="207" t="s">
        <v>19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92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23" t="s">
        <v>923</v>
      </c>
      <c r="D13" s="223"/>
      <c r="E13" s="223"/>
      <c r="F13" s="223"/>
      <c r="G13" s="223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2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2" t="s">
        <v>1967</v>
      </c>
      <c r="D14" s="213"/>
      <c r="E14" s="214" t="n">
        <v>0.15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0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2" t="s">
        <v>1968</v>
      </c>
      <c r="D15" s="213"/>
      <c r="E15" s="214" t="n">
        <v>1.27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00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91" t="s">
        <v>188</v>
      </c>
      <c r="B16" s="192" t="s">
        <v>92</v>
      </c>
      <c r="C16" s="193" t="s">
        <v>93</v>
      </c>
      <c r="D16" s="194"/>
      <c r="E16" s="195"/>
      <c r="F16" s="196"/>
      <c r="G16" s="196" t="n">
        <f aca="false">SUMIF(AG17:AG19,"&lt;&gt;NOR",G17:G19)</f>
        <v>0</v>
      </c>
      <c r="H16" s="196"/>
      <c r="I16" s="196" t="n">
        <f aca="false">SUM(I17:I19)</f>
        <v>0</v>
      </c>
      <c r="J16" s="196"/>
      <c r="K16" s="196" t="n">
        <f aca="false">SUM(K17:K19)</f>
        <v>0</v>
      </c>
      <c r="L16" s="196"/>
      <c r="M16" s="196" t="n">
        <f aca="false">SUM(M17:M19)</f>
        <v>0</v>
      </c>
      <c r="N16" s="196"/>
      <c r="O16" s="196" t="n">
        <f aca="false">SUM(O17:O19)</f>
        <v>1.1</v>
      </c>
      <c r="P16" s="196"/>
      <c r="Q16" s="196" t="n">
        <f aca="false">SUM(Q17:Q19)</f>
        <v>0</v>
      </c>
      <c r="R16" s="196"/>
      <c r="S16" s="196"/>
      <c r="T16" s="197"/>
      <c r="U16" s="198"/>
      <c r="V16" s="198" t="n">
        <f aca="false">SUM(V17:V19)</f>
        <v>0</v>
      </c>
      <c r="W16" s="198"/>
      <c r="X16" s="198"/>
      <c r="AG16" s="0" t="s">
        <v>189</v>
      </c>
    </row>
    <row r="17" customFormat="false" ht="12.75" hidden="false" customHeight="false" outlineLevel="1" collapsed="false">
      <c r="A17" s="199" t="n">
        <v>3</v>
      </c>
      <c r="B17" s="200" t="s">
        <v>925</v>
      </c>
      <c r="C17" s="201" t="s">
        <v>926</v>
      </c>
      <c r="D17" s="202" t="s">
        <v>285</v>
      </c>
      <c r="E17" s="203" t="n">
        <v>22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.0502</v>
      </c>
      <c r="O17" s="205" t="n">
        <f aca="false">ROUND(E17*N17,2)</f>
        <v>1.1</v>
      </c>
      <c r="P17" s="205" t="n">
        <v>0</v>
      </c>
      <c r="Q17" s="205" t="n">
        <f aca="false">ROUND(E17*P17,2)</f>
        <v>0</v>
      </c>
      <c r="R17" s="205"/>
      <c r="S17" s="205" t="s">
        <v>286</v>
      </c>
      <c r="T17" s="206" t="s">
        <v>287</v>
      </c>
      <c r="U17" s="207" t="n">
        <v>0</v>
      </c>
      <c r="V17" s="207" t="n">
        <f aca="false">ROUND(E17*U17,2)</f>
        <v>0</v>
      </c>
      <c r="W17" s="207"/>
      <c r="X17" s="207" t="s">
        <v>19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920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23" t="s">
        <v>923</v>
      </c>
      <c r="D18" s="223"/>
      <c r="E18" s="223"/>
      <c r="F18" s="223"/>
      <c r="G18" s="223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2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2" t="s">
        <v>1969</v>
      </c>
      <c r="D19" s="213"/>
      <c r="E19" s="214" t="n">
        <v>22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200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91" t="s">
        <v>188</v>
      </c>
      <c r="B20" s="192" t="s">
        <v>112</v>
      </c>
      <c r="C20" s="193" t="s">
        <v>113</v>
      </c>
      <c r="D20" s="194"/>
      <c r="E20" s="195"/>
      <c r="F20" s="196"/>
      <c r="G20" s="196" t="n">
        <f aca="false">SUMIF(AG21:AG32,"&lt;&gt;NOR",G21:G32)</f>
        <v>0</v>
      </c>
      <c r="H20" s="196"/>
      <c r="I20" s="196" t="n">
        <f aca="false">SUM(I21:I32)</f>
        <v>0</v>
      </c>
      <c r="J20" s="196"/>
      <c r="K20" s="196" t="n">
        <f aca="false">SUM(K21:K32)</f>
        <v>0</v>
      </c>
      <c r="L20" s="196"/>
      <c r="M20" s="196" t="n">
        <f aca="false">SUM(M21:M32)</f>
        <v>0</v>
      </c>
      <c r="N20" s="196"/>
      <c r="O20" s="196" t="n">
        <f aca="false">SUM(O21:O32)</f>
        <v>0</v>
      </c>
      <c r="P20" s="196"/>
      <c r="Q20" s="196" t="n">
        <f aca="false">SUM(Q21:Q32)</f>
        <v>0.56</v>
      </c>
      <c r="R20" s="196"/>
      <c r="S20" s="196"/>
      <c r="T20" s="197"/>
      <c r="U20" s="198"/>
      <c r="V20" s="198" t="n">
        <f aca="false">SUM(V21:V32)</f>
        <v>25.2</v>
      </c>
      <c r="W20" s="198"/>
      <c r="X20" s="198"/>
      <c r="AG20" s="0" t="s">
        <v>189</v>
      </c>
    </row>
    <row r="21" customFormat="false" ht="12.75" hidden="false" customHeight="false" outlineLevel="1" collapsed="false">
      <c r="A21" s="199" t="n">
        <v>4</v>
      </c>
      <c r="B21" s="200" t="s">
        <v>927</v>
      </c>
      <c r="C21" s="201" t="s">
        <v>928</v>
      </c>
      <c r="D21" s="202" t="s">
        <v>322</v>
      </c>
      <c r="E21" s="203" t="n">
        <v>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.05024</v>
      </c>
      <c r="Q21" s="205" t="n">
        <f aca="false">ROUND(E21*P21,2)</f>
        <v>0.1</v>
      </c>
      <c r="R21" s="205"/>
      <c r="S21" s="205" t="s">
        <v>194</v>
      </c>
      <c r="T21" s="206" t="s">
        <v>287</v>
      </c>
      <c r="U21" s="207" t="n">
        <v>4.6</v>
      </c>
      <c r="V21" s="207" t="n">
        <f aca="false">ROUND(E21*U21,2)</f>
        <v>9.2</v>
      </c>
      <c r="W21" s="207"/>
      <c r="X21" s="207" t="s">
        <v>19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92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2" t="s">
        <v>1970</v>
      </c>
      <c r="D22" s="213"/>
      <c r="E22" s="214" t="n">
        <v>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200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929</v>
      </c>
      <c r="C23" s="201" t="s">
        <v>930</v>
      </c>
      <c r="D23" s="202" t="s">
        <v>285</v>
      </c>
      <c r="E23" s="203" t="n">
        <v>3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.008</v>
      </c>
      <c r="Q23" s="205" t="n">
        <f aca="false">ROUND(E23*P23,2)</f>
        <v>0.02</v>
      </c>
      <c r="R23" s="205"/>
      <c r="S23" s="205" t="s">
        <v>194</v>
      </c>
      <c r="T23" s="206" t="s">
        <v>287</v>
      </c>
      <c r="U23" s="207" t="n">
        <v>0.243</v>
      </c>
      <c r="V23" s="207" t="n">
        <f aca="false">ROUND(E23*U23,2)</f>
        <v>0.73</v>
      </c>
      <c r="W23" s="207"/>
      <c r="X23" s="207" t="s">
        <v>19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92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2" t="s">
        <v>79</v>
      </c>
      <c r="D24" s="213"/>
      <c r="E24" s="214" t="n">
        <v>3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200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6</v>
      </c>
      <c r="B25" s="200" t="s">
        <v>931</v>
      </c>
      <c r="C25" s="201" t="s">
        <v>932</v>
      </c>
      <c r="D25" s="202" t="s">
        <v>285</v>
      </c>
      <c r="E25" s="203" t="n">
        <v>22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.008</v>
      </c>
      <c r="Q25" s="205" t="n">
        <f aca="false">ROUND(E25*P25,2)</f>
        <v>0.18</v>
      </c>
      <c r="R25" s="205"/>
      <c r="S25" s="205" t="s">
        <v>194</v>
      </c>
      <c r="T25" s="206" t="s">
        <v>287</v>
      </c>
      <c r="U25" s="207" t="n">
        <v>0.512</v>
      </c>
      <c r="V25" s="207" t="n">
        <f aca="false">ROUND(E25*U25,2)</f>
        <v>11.26</v>
      </c>
      <c r="W25" s="207"/>
      <c r="X25" s="207" t="s">
        <v>19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92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23" t="s">
        <v>923</v>
      </c>
      <c r="D26" s="223"/>
      <c r="E26" s="223"/>
      <c r="F26" s="223"/>
      <c r="G26" s="223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2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2" t="s">
        <v>1971</v>
      </c>
      <c r="D27" s="213"/>
      <c r="E27" s="214" t="n">
        <v>12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0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2" t="s">
        <v>1972</v>
      </c>
      <c r="D28" s="213"/>
      <c r="E28" s="214" t="n">
        <v>4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00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2" t="s">
        <v>1973</v>
      </c>
      <c r="D29" s="213"/>
      <c r="E29" s="214" t="n">
        <v>6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200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7</v>
      </c>
      <c r="B30" s="200" t="s">
        <v>933</v>
      </c>
      <c r="C30" s="201" t="s">
        <v>934</v>
      </c>
      <c r="D30" s="202" t="s">
        <v>322</v>
      </c>
      <c r="E30" s="203" t="n">
        <v>9.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.00049</v>
      </c>
      <c r="O30" s="205" t="n">
        <f aca="false">ROUND(E30*N30,2)</f>
        <v>0</v>
      </c>
      <c r="P30" s="205" t="n">
        <v>0.027</v>
      </c>
      <c r="Q30" s="205" t="n">
        <f aca="false">ROUND(E30*P30,2)</f>
        <v>0.26</v>
      </c>
      <c r="R30" s="205"/>
      <c r="S30" s="205" t="s">
        <v>194</v>
      </c>
      <c r="T30" s="206" t="s">
        <v>287</v>
      </c>
      <c r="U30" s="207" t="n">
        <v>0.422</v>
      </c>
      <c r="V30" s="207" t="n">
        <f aca="false">ROUND(E30*U30,2)</f>
        <v>4.01</v>
      </c>
      <c r="W30" s="207"/>
      <c r="X30" s="207" t="s">
        <v>195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92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23" t="s">
        <v>923</v>
      </c>
      <c r="D31" s="223"/>
      <c r="E31" s="223"/>
      <c r="F31" s="223"/>
      <c r="G31" s="223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22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2" t="s">
        <v>1974</v>
      </c>
      <c r="D32" s="213"/>
      <c r="E32" s="214" t="n">
        <v>9.5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200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91" t="s">
        <v>188</v>
      </c>
      <c r="B33" s="192" t="s">
        <v>114</v>
      </c>
      <c r="C33" s="193" t="s">
        <v>115</v>
      </c>
      <c r="D33" s="194"/>
      <c r="E33" s="195"/>
      <c r="F33" s="196"/>
      <c r="G33" s="196" t="n">
        <f aca="false">SUMIF(AG34:AG34,"&lt;&gt;NOR",G34:G34)</f>
        <v>0</v>
      </c>
      <c r="H33" s="196"/>
      <c r="I33" s="196" t="n">
        <f aca="false">SUM(I34:I34)</f>
        <v>0</v>
      </c>
      <c r="J33" s="196"/>
      <c r="K33" s="196" t="n">
        <f aca="false">SUM(K34:K34)</f>
        <v>0</v>
      </c>
      <c r="L33" s="196"/>
      <c r="M33" s="196" t="n">
        <f aca="false">SUM(M34:M34)</f>
        <v>0</v>
      </c>
      <c r="N33" s="196"/>
      <c r="O33" s="196" t="n">
        <f aca="false">SUM(O34:O34)</f>
        <v>0</v>
      </c>
      <c r="P33" s="196"/>
      <c r="Q33" s="196" t="n">
        <f aca="false">SUM(Q34:Q34)</f>
        <v>0</v>
      </c>
      <c r="R33" s="196"/>
      <c r="S33" s="196"/>
      <c r="T33" s="197"/>
      <c r="U33" s="198"/>
      <c r="V33" s="198" t="n">
        <f aca="false">SUM(V34:V34)</f>
        <v>1.1</v>
      </c>
      <c r="W33" s="198"/>
      <c r="X33" s="198"/>
      <c r="AG33" s="0" t="s">
        <v>189</v>
      </c>
    </row>
    <row r="34" customFormat="false" ht="12.75" hidden="false" customHeight="false" outlineLevel="1" collapsed="false">
      <c r="A34" s="215" t="n">
        <v>8</v>
      </c>
      <c r="B34" s="216" t="s">
        <v>936</v>
      </c>
      <c r="C34" s="217" t="s">
        <v>937</v>
      </c>
      <c r="D34" s="218" t="s">
        <v>260</v>
      </c>
      <c r="E34" s="219" t="n">
        <v>1.29679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194</v>
      </c>
      <c r="T34" s="222" t="s">
        <v>287</v>
      </c>
      <c r="U34" s="207" t="n">
        <v>0.852</v>
      </c>
      <c r="V34" s="207" t="n">
        <f aca="false">ROUND(E34*U34,2)</f>
        <v>1.1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9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88</v>
      </c>
      <c r="B35" s="192" t="s">
        <v>117</v>
      </c>
      <c r="C35" s="193" t="s">
        <v>118</v>
      </c>
      <c r="D35" s="194"/>
      <c r="E35" s="195"/>
      <c r="F35" s="196"/>
      <c r="G35" s="196" t="n">
        <f aca="false">SUMIF(AG36:AG54,"&lt;&gt;NOR",G36:G54)</f>
        <v>0</v>
      </c>
      <c r="H35" s="196"/>
      <c r="I35" s="196" t="n">
        <f aca="false">SUM(I36:I54)</f>
        <v>0</v>
      </c>
      <c r="J35" s="196"/>
      <c r="K35" s="196" t="n">
        <f aca="false">SUM(K36:K54)</f>
        <v>0</v>
      </c>
      <c r="L35" s="196"/>
      <c r="M35" s="196" t="n">
        <f aca="false">SUM(M36:M54)</f>
        <v>0</v>
      </c>
      <c r="N35" s="196"/>
      <c r="O35" s="196" t="n">
        <f aca="false">SUM(O36:O54)</f>
        <v>0</v>
      </c>
      <c r="P35" s="196"/>
      <c r="Q35" s="196" t="n">
        <f aca="false">SUM(Q36:Q54)</f>
        <v>0</v>
      </c>
      <c r="R35" s="196"/>
      <c r="S35" s="196"/>
      <c r="T35" s="197"/>
      <c r="U35" s="198"/>
      <c r="V35" s="198" t="n">
        <f aca="false">SUM(V36:V54)</f>
        <v>0</v>
      </c>
      <c r="W35" s="198"/>
      <c r="X35" s="198"/>
      <c r="AG35" s="0" t="s">
        <v>189</v>
      </c>
    </row>
    <row r="36" customFormat="false" ht="12.75" hidden="false" customHeight="false" outlineLevel="1" collapsed="false">
      <c r="A36" s="199" t="n">
        <v>9</v>
      </c>
      <c r="B36" s="200" t="s">
        <v>938</v>
      </c>
      <c r="C36" s="201" t="s">
        <v>939</v>
      </c>
      <c r="D36" s="202" t="s">
        <v>285</v>
      </c>
      <c r="E36" s="203" t="n">
        <v>2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.0004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 t="s">
        <v>286</v>
      </c>
      <c r="T36" s="206" t="s">
        <v>287</v>
      </c>
      <c r="U36" s="207" t="n">
        <v>0</v>
      </c>
      <c r="V36" s="207" t="n">
        <f aca="false">ROUND(E36*U36,2)</f>
        <v>0</v>
      </c>
      <c r="W36" s="207"/>
      <c r="X36" s="207" t="s">
        <v>19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94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77</v>
      </c>
      <c r="D37" s="213"/>
      <c r="E37" s="214" t="n">
        <v>2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941</v>
      </c>
      <c r="C38" s="201" t="s">
        <v>942</v>
      </c>
      <c r="D38" s="202" t="s">
        <v>285</v>
      </c>
      <c r="E38" s="203" t="n">
        <v>1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.0004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286</v>
      </c>
      <c r="T38" s="206" t="s">
        <v>287</v>
      </c>
      <c r="U38" s="207" t="n">
        <v>0</v>
      </c>
      <c r="V38" s="207" t="n">
        <f aca="false">ROUND(E38*U38,2)</f>
        <v>0</v>
      </c>
      <c r="W38" s="207"/>
      <c r="X38" s="207" t="s">
        <v>195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94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2" t="s">
        <v>75</v>
      </c>
      <c r="D39" s="213"/>
      <c r="E39" s="214" t="n">
        <v>1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0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11</v>
      </c>
      <c r="B40" s="200" t="s">
        <v>943</v>
      </c>
      <c r="C40" s="201" t="s">
        <v>944</v>
      </c>
      <c r="D40" s="202" t="s">
        <v>945</v>
      </c>
      <c r="E40" s="203" t="n">
        <v>1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 t="s">
        <v>286</v>
      </c>
      <c r="T40" s="206" t="s">
        <v>287</v>
      </c>
      <c r="U40" s="207" t="n">
        <v>0</v>
      </c>
      <c r="V40" s="207" t="n">
        <f aca="false">ROUND(E40*U40,2)</f>
        <v>0</v>
      </c>
      <c r="W40" s="207"/>
      <c r="X40" s="207" t="s">
        <v>19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851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2" t="s">
        <v>75</v>
      </c>
      <c r="D41" s="213"/>
      <c r="E41" s="214" t="n">
        <v>1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0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2</v>
      </c>
      <c r="B42" s="200" t="s">
        <v>946</v>
      </c>
      <c r="C42" s="201" t="s">
        <v>947</v>
      </c>
      <c r="D42" s="202" t="s">
        <v>945</v>
      </c>
      <c r="E42" s="203" t="n">
        <v>4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 t="s">
        <v>286</v>
      </c>
      <c r="T42" s="206" t="s">
        <v>287</v>
      </c>
      <c r="U42" s="207" t="n">
        <v>0</v>
      </c>
      <c r="V42" s="207" t="n">
        <f aca="false">ROUND(E42*U42,2)</f>
        <v>0</v>
      </c>
      <c r="W42" s="207"/>
      <c r="X42" s="207" t="s">
        <v>19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851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2" t="s">
        <v>1104</v>
      </c>
      <c r="D43" s="213"/>
      <c r="E43" s="214" t="n">
        <v>4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00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3</v>
      </c>
      <c r="B44" s="200" t="s">
        <v>948</v>
      </c>
      <c r="C44" s="201" t="s">
        <v>949</v>
      </c>
      <c r="D44" s="202" t="s">
        <v>285</v>
      </c>
      <c r="E44" s="203" t="n">
        <v>1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.0004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 t="s">
        <v>286</v>
      </c>
      <c r="T44" s="206" t="s">
        <v>287</v>
      </c>
      <c r="U44" s="207" t="n">
        <v>0</v>
      </c>
      <c r="V44" s="207" t="n">
        <f aca="false">ROUND(E44*U44,2)</f>
        <v>0</v>
      </c>
      <c r="W44" s="207"/>
      <c r="X44" s="207" t="s">
        <v>195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94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2" t="s">
        <v>75</v>
      </c>
      <c r="D45" s="213"/>
      <c r="E45" s="214" t="n">
        <v>1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200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4</v>
      </c>
      <c r="B46" s="200" t="s">
        <v>950</v>
      </c>
      <c r="C46" s="201" t="s">
        <v>951</v>
      </c>
      <c r="D46" s="202" t="s">
        <v>945</v>
      </c>
      <c r="E46" s="203" t="n">
        <v>6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5"/>
      <c r="S46" s="205" t="s">
        <v>286</v>
      </c>
      <c r="T46" s="206" t="s">
        <v>287</v>
      </c>
      <c r="U46" s="207" t="n">
        <v>0</v>
      </c>
      <c r="V46" s="207" t="n">
        <f aca="false">ROUND(E46*U46,2)</f>
        <v>0</v>
      </c>
      <c r="W46" s="207"/>
      <c r="X46" s="207" t="s">
        <v>195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851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1975</v>
      </c>
      <c r="D47" s="213"/>
      <c r="E47" s="214" t="n">
        <v>6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5</v>
      </c>
      <c r="B48" s="200" t="s">
        <v>952</v>
      </c>
      <c r="C48" s="201" t="s">
        <v>953</v>
      </c>
      <c r="D48" s="202" t="s">
        <v>945</v>
      </c>
      <c r="E48" s="203" t="n">
        <v>1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 t="s">
        <v>286</v>
      </c>
      <c r="T48" s="206" t="s">
        <v>287</v>
      </c>
      <c r="U48" s="207" t="n">
        <v>0</v>
      </c>
      <c r="V48" s="207" t="n">
        <f aca="false">ROUND(E48*U48,2)</f>
        <v>0</v>
      </c>
      <c r="W48" s="207"/>
      <c r="X48" s="207" t="s">
        <v>195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851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2" t="s">
        <v>75</v>
      </c>
      <c r="D49" s="213"/>
      <c r="E49" s="214" t="n">
        <v>1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200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6</v>
      </c>
      <c r="B50" s="200" t="s">
        <v>1109</v>
      </c>
      <c r="C50" s="201" t="s">
        <v>1110</v>
      </c>
      <c r="D50" s="202" t="s">
        <v>945</v>
      </c>
      <c r="E50" s="203" t="n">
        <v>4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 t="s">
        <v>286</v>
      </c>
      <c r="T50" s="206" t="s">
        <v>287</v>
      </c>
      <c r="U50" s="207" t="n">
        <v>0</v>
      </c>
      <c r="V50" s="207" t="n">
        <f aca="false">ROUND(E50*U50,2)</f>
        <v>0</v>
      </c>
      <c r="W50" s="207"/>
      <c r="X50" s="207" t="s">
        <v>195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851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1976</v>
      </c>
      <c r="D51" s="213"/>
      <c r="E51" s="214" t="n">
        <v>4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7</v>
      </c>
      <c r="B52" s="200" t="s">
        <v>1977</v>
      </c>
      <c r="C52" s="201" t="s">
        <v>1978</v>
      </c>
      <c r="D52" s="202" t="s">
        <v>945</v>
      </c>
      <c r="E52" s="203" t="n">
        <v>1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286</v>
      </c>
      <c r="T52" s="206" t="s">
        <v>287</v>
      </c>
      <c r="U52" s="207" t="n">
        <v>0</v>
      </c>
      <c r="V52" s="207" t="n">
        <f aca="false">ROUND(E52*U52,2)</f>
        <v>0</v>
      </c>
      <c r="W52" s="207"/>
      <c r="X52" s="207" t="s">
        <v>195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851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2" t="s">
        <v>75</v>
      </c>
      <c r="D53" s="213"/>
      <c r="E53" s="214" t="n">
        <v>1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00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5" t="n">
        <v>18</v>
      </c>
      <c r="B54" s="216" t="s">
        <v>668</v>
      </c>
      <c r="C54" s="217" t="s">
        <v>959</v>
      </c>
      <c r="D54" s="218" t="s">
        <v>29</v>
      </c>
      <c r="E54" s="219" t="n">
        <v>259.88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194</v>
      </c>
      <c r="T54" s="222" t="s">
        <v>287</v>
      </c>
      <c r="U54" s="207" t="n">
        <v>0</v>
      </c>
      <c r="V54" s="207" t="n">
        <f aca="false">ROUND(E54*U54,2)</f>
        <v>0</v>
      </c>
      <c r="W54" s="207"/>
      <c r="X54" s="207" t="s">
        <v>19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9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91" t="s">
        <v>188</v>
      </c>
      <c r="B55" s="192" t="s">
        <v>119</v>
      </c>
      <c r="C55" s="193" t="s">
        <v>120</v>
      </c>
      <c r="D55" s="194"/>
      <c r="E55" s="195"/>
      <c r="F55" s="196"/>
      <c r="G55" s="196" t="n">
        <f aca="false">SUMIF(AG56:AG81,"&lt;&gt;NOR",G56:G81)</f>
        <v>0</v>
      </c>
      <c r="H55" s="196"/>
      <c r="I55" s="196" t="n">
        <f aca="false">SUM(I56:I81)</f>
        <v>0</v>
      </c>
      <c r="J55" s="196"/>
      <c r="K55" s="196" t="n">
        <f aca="false">SUM(K56:K81)</f>
        <v>0</v>
      </c>
      <c r="L55" s="196"/>
      <c r="M55" s="196" t="n">
        <f aca="false">SUM(M56:M81)</f>
        <v>0</v>
      </c>
      <c r="N55" s="196"/>
      <c r="O55" s="196" t="n">
        <f aca="false">SUM(O56:O81)</f>
        <v>0</v>
      </c>
      <c r="P55" s="196"/>
      <c r="Q55" s="196" t="n">
        <f aca="false">SUM(Q56:Q81)</f>
        <v>0</v>
      </c>
      <c r="R55" s="196"/>
      <c r="S55" s="196"/>
      <c r="T55" s="197"/>
      <c r="U55" s="198"/>
      <c r="V55" s="198" t="n">
        <f aca="false">SUM(V56:V81)</f>
        <v>20.55</v>
      </c>
      <c r="W55" s="198"/>
      <c r="X55" s="198"/>
      <c r="AG55" s="0" t="s">
        <v>189</v>
      </c>
    </row>
    <row r="56" customFormat="false" ht="12.75" hidden="false" customHeight="false" outlineLevel="1" collapsed="false">
      <c r="A56" s="199" t="n">
        <v>19</v>
      </c>
      <c r="B56" s="200" t="s">
        <v>960</v>
      </c>
      <c r="C56" s="201" t="s">
        <v>961</v>
      </c>
      <c r="D56" s="202" t="s">
        <v>322</v>
      </c>
      <c r="E56" s="203" t="n">
        <v>52.4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3E-005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 t="s">
        <v>194</v>
      </c>
      <c r="T56" s="206" t="s">
        <v>287</v>
      </c>
      <c r="U56" s="207" t="n">
        <v>0.129</v>
      </c>
      <c r="V56" s="207" t="n">
        <f aca="false">ROUND(E56*U56,2)</f>
        <v>6.76</v>
      </c>
      <c r="W56" s="207"/>
      <c r="X56" s="207" t="s">
        <v>19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94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23" t="s">
        <v>962</v>
      </c>
      <c r="D57" s="223"/>
      <c r="E57" s="223"/>
      <c r="F57" s="223"/>
      <c r="G57" s="223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2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2" t="s">
        <v>1979</v>
      </c>
      <c r="D58" s="213"/>
      <c r="E58" s="214" t="n">
        <v>31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0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2" t="s">
        <v>1980</v>
      </c>
      <c r="D59" s="213"/>
      <c r="E59" s="214" t="n">
        <v>17.7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00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1981</v>
      </c>
      <c r="D60" s="213"/>
      <c r="E60" s="214" t="n">
        <v>3.7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0</v>
      </c>
      <c r="B61" s="200" t="s">
        <v>1116</v>
      </c>
      <c r="C61" s="201" t="s">
        <v>1982</v>
      </c>
      <c r="D61" s="202" t="s">
        <v>322</v>
      </c>
      <c r="E61" s="203" t="n">
        <v>27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6E-005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 t="s">
        <v>194</v>
      </c>
      <c r="T61" s="206" t="s">
        <v>287</v>
      </c>
      <c r="U61" s="207" t="n">
        <v>0.129</v>
      </c>
      <c r="V61" s="207" t="n">
        <f aca="false">ROUND(E61*U61,2)</f>
        <v>3.48</v>
      </c>
      <c r="W61" s="207"/>
      <c r="X61" s="207" t="s">
        <v>195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85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3" t="s">
        <v>962</v>
      </c>
      <c r="D62" s="223"/>
      <c r="E62" s="223"/>
      <c r="F62" s="223"/>
      <c r="G62" s="223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2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 t="s">
        <v>1983</v>
      </c>
      <c r="D63" s="213"/>
      <c r="E63" s="214" t="n">
        <v>27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0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1</v>
      </c>
      <c r="B64" s="200" t="s">
        <v>965</v>
      </c>
      <c r="C64" s="201" t="s">
        <v>966</v>
      </c>
      <c r="D64" s="202" t="s">
        <v>322</v>
      </c>
      <c r="E64" s="203" t="n">
        <v>20.2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6E-005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94</v>
      </c>
      <c r="T64" s="206" t="s">
        <v>287</v>
      </c>
      <c r="U64" s="207" t="n">
        <v>0.142</v>
      </c>
      <c r="V64" s="207" t="n">
        <f aca="false">ROUND(E64*U64,2)</f>
        <v>2.87</v>
      </c>
      <c r="W64" s="207"/>
      <c r="X64" s="207" t="s">
        <v>19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851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23" t="s">
        <v>962</v>
      </c>
      <c r="D65" s="223"/>
      <c r="E65" s="223"/>
      <c r="F65" s="223"/>
      <c r="G65" s="223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226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2" t="s">
        <v>1984</v>
      </c>
      <c r="D66" s="213"/>
      <c r="E66" s="214" t="n">
        <v>16.5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00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1985</v>
      </c>
      <c r="D67" s="213"/>
      <c r="E67" s="214" t="n">
        <v>3.7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2</v>
      </c>
      <c r="B68" s="200" t="s">
        <v>1986</v>
      </c>
      <c r="C68" s="201" t="s">
        <v>1987</v>
      </c>
      <c r="D68" s="202" t="s">
        <v>322</v>
      </c>
      <c r="E68" s="203" t="n">
        <v>15.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00013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5"/>
      <c r="S68" s="205" t="s">
        <v>194</v>
      </c>
      <c r="T68" s="206" t="s">
        <v>287</v>
      </c>
      <c r="U68" s="207" t="n">
        <v>0.17</v>
      </c>
      <c r="V68" s="207" t="n">
        <f aca="false">ROUND(E68*U68,2)</f>
        <v>2.64</v>
      </c>
      <c r="W68" s="207"/>
      <c r="X68" s="207" t="s">
        <v>19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85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3" t="s">
        <v>962</v>
      </c>
      <c r="D69" s="223"/>
      <c r="E69" s="223"/>
      <c r="F69" s="223"/>
      <c r="G69" s="223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22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1988</v>
      </c>
      <c r="D70" s="213"/>
      <c r="E70" s="214" t="n">
        <v>15.5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3</v>
      </c>
      <c r="B71" s="200" t="s">
        <v>968</v>
      </c>
      <c r="C71" s="201" t="s">
        <v>969</v>
      </c>
      <c r="D71" s="202" t="s">
        <v>322</v>
      </c>
      <c r="E71" s="203" t="n">
        <v>16.7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7E-005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 t="s">
        <v>194</v>
      </c>
      <c r="T71" s="206" t="s">
        <v>287</v>
      </c>
      <c r="U71" s="207" t="n">
        <v>0.142</v>
      </c>
      <c r="V71" s="207" t="n">
        <f aca="false">ROUND(E71*U71,2)</f>
        <v>2.37</v>
      </c>
      <c r="W71" s="207"/>
      <c r="X71" s="207" t="s">
        <v>19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8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3" t="s">
        <v>962</v>
      </c>
      <c r="D72" s="223"/>
      <c r="E72" s="223"/>
      <c r="F72" s="223"/>
      <c r="G72" s="223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2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1989</v>
      </c>
      <c r="D73" s="213"/>
      <c r="E73" s="214" t="n">
        <v>13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2" t="s">
        <v>1990</v>
      </c>
      <c r="D74" s="213"/>
      <c r="E74" s="214" t="n">
        <v>3.7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200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4</v>
      </c>
      <c r="B75" s="200" t="s">
        <v>1991</v>
      </c>
      <c r="C75" s="201" t="s">
        <v>1992</v>
      </c>
      <c r="D75" s="202" t="s">
        <v>322</v>
      </c>
      <c r="E75" s="203" t="n">
        <v>15.5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0013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/>
      <c r="S75" s="205" t="s">
        <v>1993</v>
      </c>
      <c r="T75" s="206" t="s">
        <v>287</v>
      </c>
      <c r="U75" s="207" t="n">
        <v>0.157</v>
      </c>
      <c r="V75" s="207" t="n">
        <f aca="false">ROUND(E75*U75,2)</f>
        <v>2.43</v>
      </c>
      <c r="W75" s="207"/>
      <c r="X75" s="207" t="s">
        <v>195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85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23" t="s">
        <v>962</v>
      </c>
      <c r="D76" s="223"/>
      <c r="E76" s="223"/>
      <c r="F76" s="223"/>
      <c r="G76" s="223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2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2" t="s">
        <v>1994</v>
      </c>
      <c r="D77" s="213"/>
      <c r="E77" s="214" t="n">
        <v>15.5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0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5" t="n">
        <v>25</v>
      </c>
      <c r="B78" s="216" t="s">
        <v>720</v>
      </c>
      <c r="C78" s="217" t="s">
        <v>970</v>
      </c>
      <c r="D78" s="218" t="s">
        <v>29</v>
      </c>
      <c r="E78" s="219" t="n">
        <v>137.4987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194</v>
      </c>
      <c r="T78" s="222" t="s">
        <v>287</v>
      </c>
      <c r="U78" s="207" t="n">
        <v>0</v>
      </c>
      <c r="V78" s="207" t="n">
        <f aca="false">ROUND(E78*U78,2)</f>
        <v>0</v>
      </c>
      <c r="W78" s="207"/>
      <c r="X78" s="207" t="s">
        <v>195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9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26</v>
      </c>
      <c r="B79" s="200" t="s">
        <v>971</v>
      </c>
      <c r="C79" s="201" t="s">
        <v>972</v>
      </c>
      <c r="D79" s="202" t="s">
        <v>945</v>
      </c>
      <c r="E79" s="203" t="n">
        <v>4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5"/>
      <c r="S79" s="205" t="s">
        <v>286</v>
      </c>
      <c r="T79" s="206" t="s">
        <v>287</v>
      </c>
      <c r="U79" s="207" t="n">
        <v>0</v>
      </c>
      <c r="V79" s="207" t="n">
        <f aca="false">ROUND(E79*U79,2)</f>
        <v>0</v>
      </c>
      <c r="W79" s="207"/>
      <c r="X79" s="207" t="s">
        <v>297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973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23" t="s">
        <v>974</v>
      </c>
      <c r="D80" s="223"/>
      <c r="E80" s="223"/>
      <c r="F80" s="223"/>
      <c r="G80" s="223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2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2" t="s">
        <v>1995</v>
      </c>
      <c r="D81" s="213"/>
      <c r="E81" s="214" t="n">
        <v>4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00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91" t="s">
        <v>188</v>
      </c>
      <c r="B82" s="192" t="s">
        <v>121</v>
      </c>
      <c r="C82" s="193" t="s">
        <v>122</v>
      </c>
      <c r="D82" s="194"/>
      <c r="E82" s="195"/>
      <c r="F82" s="196"/>
      <c r="G82" s="196" t="n">
        <f aca="false">SUMIF(AG83:AG124,"&lt;&gt;NOR",G83:G124)</f>
        <v>0</v>
      </c>
      <c r="H82" s="196"/>
      <c r="I82" s="196" t="n">
        <f aca="false">SUM(I83:I124)</f>
        <v>0</v>
      </c>
      <c r="J82" s="196"/>
      <c r="K82" s="196" t="n">
        <f aca="false">SUM(K83:K124)</f>
        <v>0</v>
      </c>
      <c r="L82" s="196"/>
      <c r="M82" s="196" t="n">
        <f aca="false">SUM(M83:M124)</f>
        <v>0</v>
      </c>
      <c r="N82" s="196"/>
      <c r="O82" s="196" t="n">
        <f aca="false">SUM(O83:O124)</f>
        <v>0.02</v>
      </c>
      <c r="P82" s="196"/>
      <c r="Q82" s="196" t="n">
        <f aca="false">SUM(Q83:Q124)</f>
        <v>0.1</v>
      </c>
      <c r="R82" s="196"/>
      <c r="S82" s="196"/>
      <c r="T82" s="197"/>
      <c r="U82" s="198"/>
      <c r="V82" s="198" t="n">
        <f aca="false">SUM(V83:V124)</f>
        <v>25.81</v>
      </c>
      <c r="W82" s="198"/>
      <c r="X82" s="198"/>
      <c r="AG82" s="0" t="s">
        <v>189</v>
      </c>
    </row>
    <row r="83" customFormat="false" ht="12.75" hidden="false" customHeight="false" outlineLevel="1" collapsed="false">
      <c r="A83" s="199" t="n">
        <v>27</v>
      </c>
      <c r="B83" s="200" t="s">
        <v>975</v>
      </c>
      <c r="C83" s="201" t="s">
        <v>976</v>
      </c>
      <c r="D83" s="202" t="s">
        <v>322</v>
      </c>
      <c r="E83" s="203" t="n">
        <v>6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.01492</v>
      </c>
      <c r="Q83" s="205" t="n">
        <f aca="false">ROUND(E83*P83,2)</f>
        <v>0.09</v>
      </c>
      <c r="R83" s="205"/>
      <c r="S83" s="205" t="s">
        <v>194</v>
      </c>
      <c r="T83" s="206" t="s">
        <v>287</v>
      </c>
      <c r="U83" s="207" t="n">
        <v>0.413</v>
      </c>
      <c r="V83" s="207" t="n">
        <f aca="false">ROUND(E83*U83,2)</f>
        <v>2.48</v>
      </c>
      <c r="W83" s="207"/>
      <c r="X83" s="207" t="s">
        <v>195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940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2" t="s">
        <v>85</v>
      </c>
      <c r="D84" s="213"/>
      <c r="E84" s="214" t="n">
        <v>6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200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199" t="n">
        <v>28</v>
      </c>
      <c r="B85" s="200" t="s">
        <v>1996</v>
      </c>
      <c r="C85" s="201" t="s">
        <v>1997</v>
      </c>
      <c r="D85" s="202" t="s">
        <v>285</v>
      </c>
      <c r="E85" s="203" t="n">
        <v>1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 t="s">
        <v>194</v>
      </c>
      <c r="T85" s="206" t="s">
        <v>287</v>
      </c>
      <c r="U85" s="207" t="n">
        <v>0.992</v>
      </c>
      <c r="V85" s="207" t="n">
        <f aca="false">ROUND(E85*U85,2)</f>
        <v>0.99</v>
      </c>
      <c r="W85" s="207"/>
      <c r="X85" s="207" t="s">
        <v>195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85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true" outlineLevel="1" collapsed="false">
      <c r="A86" s="209"/>
      <c r="B86" s="210"/>
      <c r="C86" s="223" t="s">
        <v>923</v>
      </c>
      <c r="D86" s="223"/>
      <c r="E86" s="223"/>
      <c r="F86" s="223"/>
      <c r="G86" s="223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2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2" t="s">
        <v>75</v>
      </c>
      <c r="D87" s="213"/>
      <c r="E87" s="214" t="n">
        <v>1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200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29</v>
      </c>
      <c r="B88" s="200" t="s">
        <v>1998</v>
      </c>
      <c r="C88" s="201" t="s">
        <v>1999</v>
      </c>
      <c r="D88" s="202" t="s">
        <v>285</v>
      </c>
      <c r="E88" s="203" t="n">
        <v>1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0074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 t="s">
        <v>194</v>
      </c>
      <c r="T88" s="206" t="s">
        <v>287</v>
      </c>
      <c r="U88" s="207" t="n">
        <v>0.923</v>
      </c>
      <c r="V88" s="207" t="n">
        <f aca="false">ROUND(E88*U88,2)</f>
        <v>0.92</v>
      </c>
      <c r="W88" s="207"/>
      <c r="X88" s="207" t="s">
        <v>195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851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23" t="s">
        <v>923</v>
      </c>
      <c r="D89" s="223"/>
      <c r="E89" s="223"/>
      <c r="F89" s="223"/>
      <c r="G89" s="223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2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75</v>
      </c>
      <c r="D90" s="213"/>
      <c r="E90" s="214" t="n">
        <v>1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0</v>
      </c>
      <c r="B91" s="200" t="s">
        <v>977</v>
      </c>
      <c r="C91" s="201" t="s">
        <v>978</v>
      </c>
      <c r="D91" s="202" t="s">
        <v>322</v>
      </c>
      <c r="E91" s="203" t="n">
        <v>6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.00198</v>
      </c>
      <c r="Q91" s="205" t="n">
        <f aca="false">ROUND(E91*P91,2)</f>
        <v>0.01</v>
      </c>
      <c r="R91" s="205"/>
      <c r="S91" s="205" t="s">
        <v>194</v>
      </c>
      <c r="T91" s="206" t="s">
        <v>287</v>
      </c>
      <c r="U91" s="207" t="n">
        <v>0.083</v>
      </c>
      <c r="V91" s="207" t="n">
        <f aca="false">ROUND(E91*U91,2)</f>
        <v>0.5</v>
      </c>
      <c r="W91" s="207"/>
      <c r="X91" s="207" t="s">
        <v>19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85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2" t="s">
        <v>85</v>
      </c>
      <c r="D92" s="213"/>
      <c r="E92" s="214" t="n">
        <v>6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00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9" t="n">
        <v>31</v>
      </c>
      <c r="B93" s="200" t="s">
        <v>979</v>
      </c>
      <c r="C93" s="201" t="s">
        <v>980</v>
      </c>
      <c r="D93" s="202" t="s">
        <v>322</v>
      </c>
      <c r="E93" s="203" t="n">
        <v>3.5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.00038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/>
      <c r="S93" s="205" t="s">
        <v>194</v>
      </c>
      <c r="T93" s="206" t="s">
        <v>287</v>
      </c>
      <c r="U93" s="207" t="n">
        <v>0.32</v>
      </c>
      <c r="V93" s="207" t="n">
        <f aca="false">ROUND(E93*U93,2)</f>
        <v>1.12</v>
      </c>
      <c r="W93" s="207"/>
      <c r="X93" s="207" t="s">
        <v>195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851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true" outlineLevel="1" collapsed="false">
      <c r="A94" s="209"/>
      <c r="B94" s="210"/>
      <c r="C94" s="223" t="s">
        <v>923</v>
      </c>
      <c r="D94" s="223"/>
      <c r="E94" s="223"/>
      <c r="F94" s="223"/>
      <c r="G94" s="223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26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2" t="s">
        <v>2000</v>
      </c>
      <c r="D95" s="213"/>
      <c r="E95" s="214" t="n">
        <v>3.5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00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9" t="n">
        <v>32</v>
      </c>
      <c r="B96" s="200" t="s">
        <v>981</v>
      </c>
      <c r="C96" s="201" t="s">
        <v>982</v>
      </c>
      <c r="D96" s="202" t="s">
        <v>322</v>
      </c>
      <c r="E96" s="203" t="n">
        <v>2.7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.00047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194</v>
      </c>
      <c r="T96" s="206" t="s">
        <v>287</v>
      </c>
      <c r="U96" s="207" t="n">
        <v>0.359</v>
      </c>
      <c r="V96" s="207" t="n">
        <f aca="false">ROUND(E96*U96,2)</f>
        <v>0.97</v>
      </c>
      <c r="W96" s="207"/>
      <c r="X96" s="207" t="s">
        <v>195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851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true" outlineLevel="1" collapsed="false">
      <c r="A97" s="209"/>
      <c r="B97" s="210"/>
      <c r="C97" s="223" t="s">
        <v>923</v>
      </c>
      <c r="D97" s="223"/>
      <c r="E97" s="223"/>
      <c r="F97" s="223"/>
      <c r="G97" s="223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2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2" t="s">
        <v>2001</v>
      </c>
      <c r="D98" s="213"/>
      <c r="E98" s="214" t="n">
        <v>2.7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00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3</v>
      </c>
      <c r="B99" s="200" t="s">
        <v>984</v>
      </c>
      <c r="C99" s="201" t="s">
        <v>985</v>
      </c>
      <c r="D99" s="202" t="s">
        <v>322</v>
      </c>
      <c r="E99" s="203" t="n">
        <v>2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0152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194</v>
      </c>
      <c r="T99" s="206" t="s">
        <v>287</v>
      </c>
      <c r="U99" s="207" t="n">
        <v>1.173</v>
      </c>
      <c r="V99" s="207" t="n">
        <f aca="false">ROUND(E99*U99,2)</f>
        <v>2.35</v>
      </c>
      <c r="W99" s="207"/>
      <c r="X99" s="207" t="s">
        <v>195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851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23" t="s">
        <v>923</v>
      </c>
      <c r="D100" s="223"/>
      <c r="E100" s="223"/>
      <c r="F100" s="223"/>
      <c r="G100" s="223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2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2" t="s">
        <v>77</v>
      </c>
      <c r="D101" s="213"/>
      <c r="E101" s="214" t="n">
        <v>2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0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34</v>
      </c>
      <c r="B102" s="200" t="s">
        <v>2002</v>
      </c>
      <c r="C102" s="201" t="s">
        <v>2003</v>
      </c>
      <c r="D102" s="202" t="s">
        <v>322</v>
      </c>
      <c r="E102" s="203" t="n">
        <v>10.7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.00185</v>
      </c>
      <c r="O102" s="205" t="n">
        <f aca="false">ROUND(E102*N102,2)</f>
        <v>0.02</v>
      </c>
      <c r="P102" s="205" t="n">
        <v>0</v>
      </c>
      <c r="Q102" s="205" t="n">
        <f aca="false">ROUND(E102*P102,2)</f>
        <v>0</v>
      </c>
      <c r="R102" s="205"/>
      <c r="S102" s="205" t="s">
        <v>194</v>
      </c>
      <c r="T102" s="206" t="s">
        <v>287</v>
      </c>
      <c r="U102" s="207" t="n">
        <v>0.7967</v>
      </c>
      <c r="V102" s="207" t="n">
        <f aca="false">ROUND(E102*U102,2)</f>
        <v>8.52</v>
      </c>
      <c r="W102" s="207"/>
      <c r="X102" s="207" t="s">
        <v>195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851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23" t="s">
        <v>923</v>
      </c>
      <c r="D103" s="223"/>
      <c r="E103" s="223"/>
      <c r="F103" s="223"/>
      <c r="G103" s="223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22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2004</v>
      </c>
      <c r="D104" s="213"/>
      <c r="E104" s="214" t="n">
        <v>10.7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35</v>
      </c>
      <c r="B105" s="200" t="s">
        <v>989</v>
      </c>
      <c r="C105" s="201" t="s">
        <v>990</v>
      </c>
      <c r="D105" s="202" t="s">
        <v>285</v>
      </c>
      <c r="E105" s="203" t="n">
        <v>1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 t="s">
        <v>194</v>
      </c>
      <c r="T105" s="206" t="s">
        <v>287</v>
      </c>
      <c r="U105" s="207" t="n">
        <v>0.157</v>
      </c>
      <c r="V105" s="207" t="n">
        <f aca="false">ROUND(E105*U105,2)</f>
        <v>0.16</v>
      </c>
      <c r="W105" s="207"/>
      <c r="X105" s="207" t="s">
        <v>195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851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true" outlineLevel="1" collapsed="false">
      <c r="A106" s="209"/>
      <c r="B106" s="210"/>
      <c r="C106" s="223" t="s">
        <v>923</v>
      </c>
      <c r="D106" s="223"/>
      <c r="E106" s="223"/>
      <c r="F106" s="223"/>
      <c r="G106" s="223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2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2" t="s">
        <v>75</v>
      </c>
      <c r="D107" s="213"/>
      <c r="E107" s="214" t="n">
        <v>1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00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9" t="n">
        <v>36</v>
      </c>
      <c r="B108" s="200" t="s">
        <v>2005</v>
      </c>
      <c r="C108" s="201" t="s">
        <v>2006</v>
      </c>
      <c r="D108" s="202" t="s">
        <v>285</v>
      </c>
      <c r="E108" s="203" t="n">
        <v>1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 t="s">
        <v>194</v>
      </c>
      <c r="T108" s="206" t="s">
        <v>287</v>
      </c>
      <c r="U108" s="207" t="n">
        <v>0.174</v>
      </c>
      <c r="V108" s="207" t="n">
        <f aca="false">ROUND(E108*U108,2)</f>
        <v>0.17</v>
      </c>
      <c r="W108" s="207"/>
      <c r="X108" s="207" t="s">
        <v>195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851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23" t="s">
        <v>923</v>
      </c>
      <c r="D109" s="223"/>
      <c r="E109" s="223"/>
      <c r="F109" s="223"/>
      <c r="G109" s="223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2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2" t="s">
        <v>75</v>
      </c>
      <c r="D110" s="213"/>
      <c r="E110" s="214" t="n">
        <v>1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0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37</v>
      </c>
      <c r="B111" s="200" t="s">
        <v>991</v>
      </c>
      <c r="C111" s="201" t="s">
        <v>992</v>
      </c>
      <c r="D111" s="202" t="s">
        <v>285</v>
      </c>
      <c r="E111" s="203" t="n">
        <v>2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5"/>
      <c r="S111" s="205" t="s">
        <v>194</v>
      </c>
      <c r="T111" s="206" t="s">
        <v>287</v>
      </c>
      <c r="U111" s="207" t="n">
        <v>0.259</v>
      </c>
      <c r="V111" s="207" t="n">
        <f aca="false">ROUND(E111*U111,2)</f>
        <v>0.52</v>
      </c>
      <c r="W111" s="207"/>
      <c r="X111" s="207" t="s">
        <v>195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851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23" t="s">
        <v>923</v>
      </c>
      <c r="D112" s="223"/>
      <c r="E112" s="223"/>
      <c r="F112" s="223"/>
      <c r="G112" s="223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2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2" t="s">
        <v>77</v>
      </c>
      <c r="D113" s="213"/>
      <c r="E113" s="214" t="n">
        <v>2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00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9" t="n">
        <v>38</v>
      </c>
      <c r="B114" s="200" t="s">
        <v>993</v>
      </c>
      <c r="C114" s="201" t="s">
        <v>994</v>
      </c>
      <c r="D114" s="202" t="s">
        <v>285</v>
      </c>
      <c r="E114" s="203" t="n">
        <v>1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/>
      <c r="S114" s="205" t="s">
        <v>286</v>
      </c>
      <c r="T114" s="206" t="s">
        <v>287</v>
      </c>
      <c r="U114" s="207" t="n">
        <v>0</v>
      </c>
      <c r="V114" s="207" t="n">
        <f aca="false">ROUND(E114*U114,2)</f>
        <v>0</v>
      </c>
      <c r="W114" s="207"/>
      <c r="X114" s="207" t="s">
        <v>195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851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true" outlineLevel="1" collapsed="false">
      <c r="A115" s="209"/>
      <c r="B115" s="210"/>
      <c r="C115" s="223" t="s">
        <v>923</v>
      </c>
      <c r="D115" s="223"/>
      <c r="E115" s="223"/>
      <c r="F115" s="223"/>
      <c r="G115" s="223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26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2" t="s">
        <v>75</v>
      </c>
      <c r="D116" s="213"/>
      <c r="E116" s="214" t="n">
        <v>1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0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39</v>
      </c>
      <c r="B117" s="200" t="s">
        <v>995</v>
      </c>
      <c r="C117" s="201" t="s">
        <v>996</v>
      </c>
      <c r="D117" s="202" t="s">
        <v>322</v>
      </c>
      <c r="E117" s="203" t="n">
        <v>18.9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5"/>
      <c r="S117" s="205" t="s">
        <v>194</v>
      </c>
      <c r="T117" s="206" t="s">
        <v>287</v>
      </c>
      <c r="U117" s="207" t="n">
        <v>0.048</v>
      </c>
      <c r="V117" s="207" t="n">
        <f aca="false">ROUND(E117*U117,2)</f>
        <v>0.91</v>
      </c>
      <c r="W117" s="207"/>
      <c r="X117" s="207" t="s">
        <v>195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85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2" t="s">
        <v>2007</v>
      </c>
      <c r="D118" s="213"/>
      <c r="E118" s="214" t="n">
        <v>18.9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00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40</v>
      </c>
      <c r="B119" s="200" t="s">
        <v>998</v>
      </c>
      <c r="C119" s="201" t="s">
        <v>999</v>
      </c>
      <c r="D119" s="202" t="s">
        <v>322</v>
      </c>
      <c r="E119" s="203" t="n">
        <v>8.3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 t="s">
        <v>286</v>
      </c>
      <c r="T119" s="206" t="s">
        <v>287</v>
      </c>
      <c r="U119" s="207" t="n">
        <v>0</v>
      </c>
      <c r="V119" s="207" t="n">
        <f aca="false">ROUND(E119*U119,2)</f>
        <v>0</v>
      </c>
      <c r="W119" s="207"/>
      <c r="X119" s="207" t="s">
        <v>195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85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2008</v>
      </c>
      <c r="D120" s="213"/>
      <c r="E120" s="214" t="n">
        <v>8.3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41</v>
      </c>
      <c r="B121" s="200" t="s">
        <v>1001</v>
      </c>
      <c r="C121" s="201" t="s">
        <v>1002</v>
      </c>
      <c r="D121" s="202" t="s">
        <v>1003</v>
      </c>
      <c r="E121" s="203" t="n">
        <v>1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0013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94</v>
      </c>
      <c r="T121" s="206" t="s">
        <v>287</v>
      </c>
      <c r="U121" s="207" t="n">
        <v>6.2</v>
      </c>
      <c r="V121" s="207" t="n">
        <f aca="false">ROUND(E121*U121,2)</f>
        <v>6.2</v>
      </c>
      <c r="W121" s="207"/>
      <c r="X121" s="207" t="s">
        <v>195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920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2" t="s">
        <v>75</v>
      </c>
      <c r="D122" s="213"/>
      <c r="E122" s="214" t="n">
        <v>1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200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199" t="n">
        <v>42</v>
      </c>
      <c r="B123" s="200" t="s">
        <v>1004</v>
      </c>
      <c r="C123" s="201" t="s">
        <v>1005</v>
      </c>
      <c r="D123" s="202" t="s">
        <v>29</v>
      </c>
      <c r="E123" s="203" t="n">
        <v>168.9825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5"/>
      <c r="S123" s="205" t="s">
        <v>194</v>
      </c>
      <c r="T123" s="206" t="s">
        <v>287</v>
      </c>
      <c r="U123" s="207" t="n">
        <v>0</v>
      </c>
      <c r="V123" s="207" t="n">
        <f aca="false">ROUND(E123*U123,2)</f>
        <v>0</v>
      </c>
      <c r="W123" s="207"/>
      <c r="X123" s="207" t="s">
        <v>195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9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3" t="s">
        <v>923</v>
      </c>
      <c r="D124" s="223"/>
      <c r="E124" s="223"/>
      <c r="F124" s="223"/>
      <c r="G124" s="223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26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0" collapsed="false">
      <c r="A125" s="191" t="s">
        <v>188</v>
      </c>
      <c r="B125" s="192" t="s">
        <v>123</v>
      </c>
      <c r="C125" s="193" t="s">
        <v>124</v>
      </c>
      <c r="D125" s="194"/>
      <c r="E125" s="195"/>
      <c r="F125" s="196"/>
      <c r="G125" s="196" t="n">
        <f aca="false">SUMIF(AG126:AG166,"&lt;&gt;NOR",G126:G166)</f>
        <v>0</v>
      </c>
      <c r="H125" s="196"/>
      <c r="I125" s="196" t="n">
        <f aca="false">SUM(I126:I166)</f>
        <v>0</v>
      </c>
      <c r="J125" s="196"/>
      <c r="K125" s="196" t="n">
        <f aca="false">SUM(K126:K166)</f>
        <v>0</v>
      </c>
      <c r="L125" s="196"/>
      <c r="M125" s="196" t="n">
        <f aca="false">SUM(M126:M166)</f>
        <v>0</v>
      </c>
      <c r="N125" s="196"/>
      <c r="O125" s="196" t="n">
        <f aca="false">SUM(O126:O166)</f>
        <v>1.07</v>
      </c>
      <c r="P125" s="196"/>
      <c r="Q125" s="196" t="n">
        <f aca="false">SUM(Q126:Q166)</f>
        <v>0.02</v>
      </c>
      <c r="R125" s="196"/>
      <c r="S125" s="196"/>
      <c r="T125" s="197"/>
      <c r="U125" s="198"/>
      <c r="V125" s="198" t="n">
        <f aca="false">SUM(V126:V166)</f>
        <v>111.95</v>
      </c>
      <c r="W125" s="198"/>
      <c r="X125" s="198"/>
      <c r="AG125" s="0" t="s">
        <v>189</v>
      </c>
    </row>
    <row r="126" customFormat="false" ht="12.75" hidden="false" customHeight="false" outlineLevel="1" collapsed="false">
      <c r="A126" s="199" t="n">
        <v>43</v>
      </c>
      <c r="B126" s="200" t="s">
        <v>1006</v>
      </c>
      <c r="C126" s="201" t="s">
        <v>1007</v>
      </c>
      <c r="D126" s="202" t="s">
        <v>322</v>
      </c>
      <c r="E126" s="203" t="n">
        <v>10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.00213</v>
      </c>
      <c r="Q126" s="205" t="n">
        <f aca="false">ROUND(E126*P126,2)</f>
        <v>0.02</v>
      </c>
      <c r="R126" s="205"/>
      <c r="S126" s="205" t="s">
        <v>194</v>
      </c>
      <c r="T126" s="206" t="s">
        <v>287</v>
      </c>
      <c r="U126" s="207" t="n">
        <v>0.173</v>
      </c>
      <c r="V126" s="207" t="n">
        <f aca="false">ROUND(E126*U126,2)</f>
        <v>1.73</v>
      </c>
      <c r="W126" s="207"/>
      <c r="X126" s="207" t="s">
        <v>195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851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2" t="s">
        <v>2009</v>
      </c>
      <c r="D127" s="213"/>
      <c r="E127" s="214" t="n">
        <v>10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00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44</v>
      </c>
      <c r="B128" s="200" t="s">
        <v>1009</v>
      </c>
      <c r="C128" s="201" t="s">
        <v>1010</v>
      </c>
      <c r="D128" s="202" t="s">
        <v>322</v>
      </c>
      <c r="E128" s="203" t="n">
        <v>10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</v>
      </c>
      <c r="O128" s="205" t="n">
        <f aca="false">ROUND(E128*N128,2)</f>
        <v>0</v>
      </c>
      <c r="P128" s="205" t="n">
        <v>0.00029</v>
      </c>
      <c r="Q128" s="205" t="n">
        <f aca="false">ROUND(E128*P128,2)</f>
        <v>0</v>
      </c>
      <c r="R128" s="205"/>
      <c r="S128" s="205" t="s">
        <v>194</v>
      </c>
      <c r="T128" s="206" t="s">
        <v>287</v>
      </c>
      <c r="U128" s="207" t="n">
        <v>0.083</v>
      </c>
      <c r="V128" s="207" t="n">
        <f aca="false">ROUND(E128*U128,2)</f>
        <v>0.83</v>
      </c>
      <c r="W128" s="207"/>
      <c r="X128" s="207" t="s">
        <v>195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851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2" t="s">
        <v>2009</v>
      </c>
      <c r="D129" s="213"/>
      <c r="E129" s="214" t="n">
        <v>10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200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45</v>
      </c>
      <c r="B130" s="200" t="s">
        <v>1012</v>
      </c>
      <c r="C130" s="201" t="s">
        <v>1013</v>
      </c>
      <c r="D130" s="202" t="s">
        <v>322</v>
      </c>
      <c r="E130" s="203" t="n">
        <v>52.4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.00401</v>
      </c>
      <c r="O130" s="205" t="n">
        <f aca="false">ROUND(E130*N130,2)</f>
        <v>0.21</v>
      </c>
      <c r="P130" s="205" t="n">
        <v>0</v>
      </c>
      <c r="Q130" s="205" t="n">
        <f aca="false">ROUND(E130*P130,2)</f>
        <v>0</v>
      </c>
      <c r="R130" s="205"/>
      <c r="S130" s="205" t="s">
        <v>194</v>
      </c>
      <c r="T130" s="206" t="s">
        <v>287</v>
      </c>
      <c r="U130" s="207" t="n">
        <v>0.5429</v>
      </c>
      <c r="V130" s="207" t="n">
        <f aca="false">ROUND(E130*U130,2)</f>
        <v>28.45</v>
      </c>
      <c r="W130" s="207"/>
      <c r="X130" s="207" t="s">
        <v>195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851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true" outlineLevel="1" collapsed="false">
      <c r="A131" s="209"/>
      <c r="B131" s="210"/>
      <c r="C131" s="223" t="s">
        <v>1014</v>
      </c>
      <c r="D131" s="223"/>
      <c r="E131" s="223"/>
      <c r="F131" s="223"/>
      <c r="G131" s="223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22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2" t="s">
        <v>1981</v>
      </c>
      <c r="D132" s="213"/>
      <c r="E132" s="214" t="n">
        <v>3.7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00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2" t="s">
        <v>1979</v>
      </c>
      <c r="D133" s="213"/>
      <c r="E133" s="214" t="n">
        <v>31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200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2" t="s">
        <v>1980</v>
      </c>
      <c r="D134" s="213"/>
      <c r="E134" s="214" t="n">
        <v>17.7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00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199" t="n">
        <v>46</v>
      </c>
      <c r="B135" s="200" t="s">
        <v>2010</v>
      </c>
      <c r="C135" s="201" t="s">
        <v>2011</v>
      </c>
      <c r="D135" s="202" t="s">
        <v>322</v>
      </c>
      <c r="E135" s="203" t="n">
        <v>27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.00522</v>
      </c>
      <c r="O135" s="205" t="n">
        <f aca="false">ROUND(E135*N135,2)</f>
        <v>0.14</v>
      </c>
      <c r="P135" s="205" t="n">
        <v>0</v>
      </c>
      <c r="Q135" s="205" t="n">
        <f aca="false">ROUND(E135*P135,2)</f>
        <v>0</v>
      </c>
      <c r="R135" s="205"/>
      <c r="S135" s="205" t="s">
        <v>194</v>
      </c>
      <c r="T135" s="206" t="s">
        <v>287</v>
      </c>
      <c r="U135" s="207" t="n">
        <v>0.6343</v>
      </c>
      <c r="V135" s="207" t="n">
        <f aca="false">ROUND(E135*U135,2)</f>
        <v>17.13</v>
      </c>
      <c r="W135" s="207"/>
      <c r="X135" s="207" t="s">
        <v>195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851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true" outlineLevel="1" collapsed="false">
      <c r="A136" s="209"/>
      <c r="B136" s="210"/>
      <c r="C136" s="223" t="s">
        <v>1014</v>
      </c>
      <c r="D136" s="223"/>
      <c r="E136" s="223"/>
      <c r="F136" s="223"/>
      <c r="G136" s="223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26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2" t="s">
        <v>1983</v>
      </c>
      <c r="D137" s="213"/>
      <c r="E137" s="214" t="n">
        <v>27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00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9" t="n">
        <v>47</v>
      </c>
      <c r="B138" s="200" t="s">
        <v>1015</v>
      </c>
      <c r="C138" s="201" t="s">
        <v>1016</v>
      </c>
      <c r="D138" s="202" t="s">
        <v>322</v>
      </c>
      <c r="E138" s="203" t="n">
        <v>36.9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.00541</v>
      </c>
      <c r="O138" s="205" t="n">
        <f aca="false">ROUND(E138*N138,2)</f>
        <v>0.2</v>
      </c>
      <c r="P138" s="205" t="n">
        <v>0</v>
      </c>
      <c r="Q138" s="205" t="n">
        <f aca="false">ROUND(E138*P138,2)</f>
        <v>0</v>
      </c>
      <c r="R138" s="205"/>
      <c r="S138" s="205" t="s">
        <v>194</v>
      </c>
      <c r="T138" s="206" t="s">
        <v>287</v>
      </c>
      <c r="U138" s="207" t="n">
        <v>0.6828</v>
      </c>
      <c r="V138" s="207" t="n">
        <f aca="false">ROUND(E138*U138,2)</f>
        <v>25.2</v>
      </c>
      <c r="W138" s="207"/>
      <c r="X138" s="207" t="s">
        <v>195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851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23" t="s">
        <v>1014</v>
      </c>
      <c r="D139" s="223"/>
      <c r="E139" s="223"/>
      <c r="F139" s="223"/>
      <c r="G139" s="223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2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1989</v>
      </c>
      <c r="D140" s="213"/>
      <c r="E140" s="214" t="n">
        <v>13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2" t="s">
        <v>1984</v>
      </c>
      <c r="D141" s="213"/>
      <c r="E141" s="214" t="n">
        <v>16.5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200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1990</v>
      </c>
      <c r="D142" s="213"/>
      <c r="E142" s="214" t="n">
        <v>3.7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2" t="s">
        <v>2012</v>
      </c>
      <c r="D143" s="213"/>
      <c r="E143" s="214" t="n">
        <v>3.7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200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199" t="n">
        <v>48</v>
      </c>
      <c r="B144" s="200" t="s">
        <v>2013</v>
      </c>
      <c r="C144" s="201" t="s">
        <v>2014</v>
      </c>
      <c r="D144" s="202" t="s">
        <v>322</v>
      </c>
      <c r="E144" s="203" t="n">
        <v>31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5" t="n">
        <v>0.00573</v>
      </c>
      <c r="O144" s="205" t="n">
        <f aca="false">ROUND(E144*N144,2)</f>
        <v>0.18</v>
      </c>
      <c r="P144" s="205" t="n">
        <v>0</v>
      </c>
      <c r="Q144" s="205" t="n">
        <f aca="false">ROUND(E144*P144,2)</f>
        <v>0</v>
      </c>
      <c r="R144" s="205"/>
      <c r="S144" s="205" t="s">
        <v>194</v>
      </c>
      <c r="T144" s="206" t="s">
        <v>287</v>
      </c>
      <c r="U144" s="207" t="n">
        <v>0.7547</v>
      </c>
      <c r="V144" s="207" t="n">
        <f aca="false">ROUND(E144*U144,2)</f>
        <v>23.4</v>
      </c>
      <c r="W144" s="207"/>
      <c r="X144" s="207" t="s">
        <v>195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851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true" outlineLevel="1" collapsed="false">
      <c r="A145" s="209"/>
      <c r="B145" s="210"/>
      <c r="C145" s="223" t="s">
        <v>1014</v>
      </c>
      <c r="D145" s="223"/>
      <c r="E145" s="223"/>
      <c r="F145" s="223"/>
      <c r="G145" s="223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26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2" t="s">
        <v>1994</v>
      </c>
      <c r="D146" s="213"/>
      <c r="E146" s="214" t="n">
        <v>15.5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00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2" t="s">
        <v>1988</v>
      </c>
      <c r="D147" s="213"/>
      <c r="E147" s="214" t="n">
        <v>15.5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00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199" t="n">
        <v>49</v>
      </c>
      <c r="B148" s="200" t="s">
        <v>1018</v>
      </c>
      <c r="C148" s="201" t="s">
        <v>1019</v>
      </c>
      <c r="D148" s="202" t="s">
        <v>1020</v>
      </c>
      <c r="E148" s="203" t="n">
        <v>6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0.05732</v>
      </c>
      <c r="O148" s="205" t="n">
        <f aca="false">ROUND(E148*N148,2)</f>
        <v>0.34</v>
      </c>
      <c r="P148" s="205" t="n">
        <v>0</v>
      </c>
      <c r="Q148" s="205" t="n">
        <f aca="false">ROUND(E148*P148,2)</f>
        <v>0</v>
      </c>
      <c r="R148" s="205"/>
      <c r="S148" s="205" t="s">
        <v>286</v>
      </c>
      <c r="T148" s="206" t="s">
        <v>287</v>
      </c>
      <c r="U148" s="207" t="n">
        <v>0</v>
      </c>
      <c r="V148" s="207" t="n">
        <f aca="false">ROUND(E148*U148,2)</f>
        <v>0</v>
      </c>
      <c r="W148" s="207"/>
      <c r="X148" s="207" t="s">
        <v>195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851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true" outlineLevel="1" collapsed="false">
      <c r="A149" s="209"/>
      <c r="B149" s="210"/>
      <c r="C149" s="223" t="s">
        <v>923</v>
      </c>
      <c r="D149" s="223"/>
      <c r="E149" s="223"/>
      <c r="F149" s="223"/>
      <c r="G149" s="223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26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2" t="s">
        <v>2015</v>
      </c>
      <c r="D150" s="213"/>
      <c r="E150" s="214" t="n">
        <v>6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00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50</v>
      </c>
      <c r="B151" s="200" t="s">
        <v>1021</v>
      </c>
      <c r="C151" s="201" t="s">
        <v>1022</v>
      </c>
      <c r="D151" s="202" t="s">
        <v>285</v>
      </c>
      <c r="E151" s="203" t="n">
        <v>6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5"/>
      <c r="S151" s="205" t="s">
        <v>194</v>
      </c>
      <c r="T151" s="206" t="s">
        <v>287</v>
      </c>
      <c r="U151" s="207" t="n">
        <v>0.425</v>
      </c>
      <c r="V151" s="207" t="n">
        <f aca="false">ROUND(E151*U151,2)</f>
        <v>2.55</v>
      </c>
      <c r="W151" s="207"/>
      <c r="X151" s="207" t="s">
        <v>195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851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true" outlineLevel="1" collapsed="false">
      <c r="A152" s="209"/>
      <c r="B152" s="210"/>
      <c r="C152" s="223" t="s">
        <v>923</v>
      </c>
      <c r="D152" s="223"/>
      <c r="E152" s="223"/>
      <c r="F152" s="223"/>
      <c r="G152" s="223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26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2" t="s">
        <v>85</v>
      </c>
      <c r="D153" s="213"/>
      <c r="E153" s="214" t="n">
        <v>6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00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199" t="n">
        <v>51</v>
      </c>
      <c r="B154" s="200" t="s">
        <v>2016</v>
      </c>
      <c r="C154" s="201" t="s">
        <v>2017</v>
      </c>
      <c r="D154" s="202" t="s">
        <v>322</v>
      </c>
      <c r="E154" s="203" t="n">
        <v>136.2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94</v>
      </c>
      <c r="T154" s="206" t="s">
        <v>287</v>
      </c>
      <c r="U154" s="207" t="n">
        <v>0.031</v>
      </c>
      <c r="V154" s="207" t="n">
        <f aca="false">ROUND(E154*U154,2)</f>
        <v>4.22</v>
      </c>
      <c r="W154" s="207"/>
      <c r="X154" s="207" t="s">
        <v>195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851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true" outlineLevel="1" collapsed="false">
      <c r="A155" s="209"/>
      <c r="B155" s="210"/>
      <c r="C155" s="223" t="s">
        <v>923</v>
      </c>
      <c r="D155" s="223"/>
      <c r="E155" s="223"/>
      <c r="F155" s="223"/>
      <c r="G155" s="223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26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2" t="s">
        <v>2018</v>
      </c>
      <c r="D156" s="213"/>
      <c r="E156" s="214" t="n">
        <v>136.2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200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199" t="n">
        <v>52</v>
      </c>
      <c r="B157" s="200" t="s">
        <v>1026</v>
      </c>
      <c r="C157" s="201" t="s">
        <v>1027</v>
      </c>
      <c r="D157" s="202" t="s">
        <v>322</v>
      </c>
      <c r="E157" s="203" t="n">
        <v>136.2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05" t="n">
        <v>1E-005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5"/>
      <c r="S157" s="205" t="s">
        <v>194</v>
      </c>
      <c r="T157" s="206" t="s">
        <v>287</v>
      </c>
      <c r="U157" s="207" t="n">
        <v>0.062</v>
      </c>
      <c r="V157" s="207" t="n">
        <f aca="false">ROUND(E157*U157,2)</f>
        <v>8.44</v>
      </c>
      <c r="W157" s="207"/>
      <c r="X157" s="207" t="s">
        <v>195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851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23" t="s">
        <v>923</v>
      </c>
      <c r="D158" s="223"/>
      <c r="E158" s="223"/>
      <c r="F158" s="223"/>
      <c r="G158" s="223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2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2" t="s">
        <v>2018</v>
      </c>
      <c r="D159" s="213"/>
      <c r="E159" s="214" t="n">
        <v>136.2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00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199" t="n">
        <v>53</v>
      </c>
      <c r="B160" s="200" t="s">
        <v>1028</v>
      </c>
      <c r="C160" s="201" t="s">
        <v>1029</v>
      </c>
      <c r="D160" s="202" t="s">
        <v>29</v>
      </c>
      <c r="E160" s="203" t="n">
        <v>832.3373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/>
      <c r="S160" s="205" t="s">
        <v>194</v>
      </c>
      <c r="T160" s="206" t="s">
        <v>287</v>
      </c>
      <c r="U160" s="207" t="n">
        <v>0</v>
      </c>
      <c r="V160" s="207" t="n">
        <f aca="false">ROUND(E160*U160,2)</f>
        <v>0</v>
      </c>
      <c r="W160" s="207"/>
      <c r="X160" s="207" t="s">
        <v>195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9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true" outlineLevel="1" collapsed="false">
      <c r="A161" s="209"/>
      <c r="B161" s="210"/>
      <c r="C161" s="223" t="s">
        <v>923</v>
      </c>
      <c r="D161" s="223"/>
      <c r="E161" s="223"/>
      <c r="F161" s="223"/>
      <c r="G161" s="223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2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4</v>
      </c>
      <c r="B162" s="200" t="s">
        <v>2019</v>
      </c>
      <c r="C162" s="201" t="s">
        <v>2020</v>
      </c>
      <c r="D162" s="202" t="s">
        <v>285</v>
      </c>
      <c r="E162" s="203" t="n">
        <v>1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 t="s">
        <v>286</v>
      </c>
      <c r="T162" s="206" t="s">
        <v>287</v>
      </c>
      <c r="U162" s="207" t="n">
        <v>0</v>
      </c>
      <c r="V162" s="207" t="n">
        <f aca="false">ROUND(E162*U162,2)</f>
        <v>0</v>
      </c>
      <c r="W162" s="207"/>
      <c r="X162" s="207" t="s">
        <v>297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973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2" t="s">
        <v>75</v>
      </c>
      <c r="D163" s="213"/>
      <c r="E163" s="214" t="n">
        <v>1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00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199" t="n">
        <v>55</v>
      </c>
      <c r="B164" s="200" t="s">
        <v>2021</v>
      </c>
      <c r="C164" s="201" t="s">
        <v>2022</v>
      </c>
      <c r="D164" s="202" t="s">
        <v>285</v>
      </c>
      <c r="E164" s="203" t="n">
        <v>4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5" t="n">
        <v>0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/>
      <c r="S164" s="205" t="s">
        <v>286</v>
      </c>
      <c r="T164" s="206" t="s">
        <v>287</v>
      </c>
      <c r="U164" s="207" t="n">
        <v>0</v>
      </c>
      <c r="V164" s="207" t="n">
        <f aca="false">ROUND(E164*U164,2)</f>
        <v>0</v>
      </c>
      <c r="W164" s="207"/>
      <c r="X164" s="207" t="s">
        <v>297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973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23" t="s">
        <v>2023</v>
      </c>
      <c r="D165" s="223"/>
      <c r="E165" s="223"/>
      <c r="F165" s="223"/>
      <c r="G165" s="223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2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24" t="str">
        <f aca="false">C165</f>
        <v>MTCV je termostatický, přímo-činný proporcionální ventil pro teplotní vyvážení systémů teplé užitkové vody pro rozsah teplot 40-60°C.</v>
      </c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12" t="s">
        <v>81</v>
      </c>
      <c r="D166" s="213"/>
      <c r="E166" s="214" t="n">
        <v>4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00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0" collapsed="false">
      <c r="A167" s="191" t="s">
        <v>188</v>
      </c>
      <c r="B167" s="192" t="s">
        <v>125</v>
      </c>
      <c r="C167" s="193" t="s">
        <v>126</v>
      </c>
      <c r="D167" s="194"/>
      <c r="E167" s="195"/>
      <c r="F167" s="196"/>
      <c r="G167" s="196" t="n">
        <f aca="false">SUMIF(AG168:AG258,"&lt;&gt;NOR",G168:G258)</f>
        <v>0</v>
      </c>
      <c r="H167" s="196"/>
      <c r="I167" s="196" t="n">
        <f aca="false">SUM(I168:I258)</f>
        <v>0</v>
      </c>
      <c r="J167" s="196"/>
      <c r="K167" s="196" t="n">
        <f aca="false">SUM(K168:K258)</f>
        <v>0</v>
      </c>
      <c r="L167" s="196"/>
      <c r="M167" s="196" t="n">
        <f aca="false">SUM(M168:M258)</f>
        <v>0</v>
      </c>
      <c r="N167" s="196"/>
      <c r="O167" s="196" t="n">
        <f aca="false">SUM(O168:O258)</f>
        <v>0.06</v>
      </c>
      <c r="P167" s="196"/>
      <c r="Q167" s="196" t="n">
        <f aca="false">SUM(Q168:Q258)</f>
        <v>0.13</v>
      </c>
      <c r="R167" s="196"/>
      <c r="S167" s="196"/>
      <c r="T167" s="197"/>
      <c r="U167" s="198"/>
      <c r="V167" s="198" t="n">
        <f aca="false">SUM(V168:V258)</f>
        <v>12.93</v>
      </c>
      <c r="W167" s="198"/>
      <c r="X167" s="198"/>
      <c r="AG167" s="0" t="s">
        <v>189</v>
      </c>
    </row>
    <row r="168" customFormat="false" ht="12.75" hidden="false" customHeight="false" outlineLevel="1" collapsed="false">
      <c r="A168" s="199" t="n">
        <v>56</v>
      </c>
      <c r="B168" s="200" t="s">
        <v>1030</v>
      </c>
      <c r="C168" s="201" t="s">
        <v>1031</v>
      </c>
      <c r="D168" s="202" t="s">
        <v>1020</v>
      </c>
      <c r="E168" s="203" t="n">
        <v>1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.0342</v>
      </c>
      <c r="Q168" s="205" t="n">
        <f aca="false">ROUND(E168*P168,2)</f>
        <v>0.03</v>
      </c>
      <c r="R168" s="205"/>
      <c r="S168" s="205" t="s">
        <v>194</v>
      </c>
      <c r="T168" s="206" t="s">
        <v>287</v>
      </c>
      <c r="U168" s="207" t="n">
        <v>0.465</v>
      </c>
      <c r="V168" s="207" t="n">
        <f aca="false">ROUND(E168*U168,2)</f>
        <v>0.47</v>
      </c>
      <c r="W168" s="207"/>
      <c r="X168" s="207" t="s">
        <v>195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851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23" t="s">
        <v>923</v>
      </c>
      <c r="D169" s="223"/>
      <c r="E169" s="223"/>
      <c r="F169" s="223"/>
      <c r="G169" s="223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2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75</v>
      </c>
      <c r="D170" s="213"/>
      <c r="E170" s="214" t="n">
        <v>1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57</v>
      </c>
      <c r="B171" s="200" t="s">
        <v>2024</v>
      </c>
      <c r="C171" s="201" t="s">
        <v>2025</v>
      </c>
      <c r="D171" s="202" t="s">
        <v>1020</v>
      </c>
      <c r="E171" s="203" t="n">
        <v>1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0292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5"/>
      <c r="S171" s="205" t="s">
        <v>2026</v>
      </c>
      <c r="T171" s="206" t="s">
        <v>287</v>
      </c>
      <c r="U171" s="207" t="n">
        <v>1.4</v>
      </c>
      <c r="V171" s="207" t="n">
        <f aca="false">ROUND(E171*U171,2)</f>
        <v>1.4</v>
      </c>
      <c r="W171" s="207"/>
      <c r="X171" s="207" t="s">
        <v>195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940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23" t="s">
        <v>923</v>
      </c>
      <c r="D172" s="223"/>
      <c r="E172" s="223"/>
      <c r="F172" s="223"/>
      <c r="G172" s="223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2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2" t="s">
        <v>75</v>
      </c>
      <c r="D173" s="213"/>
      <c r="E173" s="214" t="n">
        <v>1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00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199" t="n">
        <v>58</v>
      </c>
      <c r="B174" s="200" t="s">
        <v>1032</v>
      </c>
      <c r="C174" s="201" t="s">
        <v>1033</v>
      </c>
      <c r="D174" s="202" t="s">
        <v>1020</v>
      </c>
      <c r="E174" s="203" t="n">
        <v>1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5" t="n">
        <v>0.00089</v>
      </c>
      <c r="O174" s="205" t="n">
        <f aca="false">ROUND(E174*N174,2)</f>
        <v>0</v>
      </c>
      <c r="P174" s="205" t="n">
        <v>0</v>
      </c>
      <c r="Q174" s="205" t="n">
        <f aca="false">ROUND(E174*P174,2)</f>
        <v>0</v>
      </c>
      <c r="R174" s="205"/>
      <c r="S174" s="205" t="s">
        <v>194</v>
      </c>
      <c r="T174" s="206" t="s">
        <v>287</v>
      </c>
      <c r="U174" s="207" t="n">
        <v>1.12</v>
      </c>
      <c r="V174" s="207" t="n">
        <f aca="false">ROUND(E174*U174,2)</f>
        <v>1.12</v>
      </c>
      <c r="W174" s="207"/>
      <c r="X174" s="207" t="s">
        <v>195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851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1" collapsed="false">
      <c r="A175" s="209"/>
      <c r="B175" s="210"/>
      <c r="C175" s="223" t="s">
        <v>923</v>
      </c>
      <c r="D175" s="223"/>
      <c r="E175" s="223"/>
      <c r="F175" s="223"/>
      <c r="G175" s="223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2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2" t="s">
        <v>75</v>
      </c>
      <c r="D176" s="213"/>
      <c r="E176" s="214" t="n">
        <v>1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0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199" t="n">
        <v>59</v>
      </c>
      <c r="B177" s="200" t="s">
        <v>1034</v>
      </c>
      <c r="C177" s="201" t="s">
        <v>1035</v>
      </c>
      <c r="D177" s="202" t="s">
        <v>1020</v>
      </c>
      <c r="E177" s="203" t="n">
        <v>1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/>
      <c r="S177" s="205" t="s">
        <v>194</v>
      </c>
      <c r="T177" s="206" t="s">
        <v>287</v>
      </c>
      <c r="U177" s="207" t="n">
        <v>1.77</v>
      </c>
      <c r="V177" s="207" t="n">
        <f aca="false">ROUND(E177*U177,2)</f>
        <v>1.77</v>
      </c>
      <c r="W177" s="207"/>
      <c r="X177" s="207" t="s">
        <v>195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851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2" t="s">
        <v>75</v>
      </c>
      <c r="D178" s="213"/>
      <c r="E178" s="214" t="n">
        <v>1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0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9" t="n">
        <v>60</v>
      </c>
      <c r="B179" s="200" t="s">
        <v>1036</v>
      </c>
      <c r="C179" s="201" t="s">
        <v>1037</v>
      </c>
      <c r="D179" s="202" t="s">
        <v>1020</v>
      </c>
      <c r="E179" s="203" t="n">
        <v>1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.01946</v>
      </c>
      <c r="Q179" s="205" t="n">
        <f aca="false">ROUND(E179*P179,2)</f>
        <v>0.02</v>
      </c>
      <c r="R179" s="205"/>
      <c r="S179" s="205" t="s">
        <v>194</v>
      </c>
      <c r="T179" s="206" t="s">
        <v>287</v>
      </c>
      <c r="U179" s="207" t="n">
        <v>0.382</v>
      </c>
      <c r="V179" s="207" t="n">
        <f aca="false">ROUND(E179*U179,2)</f>
        <v>0.38</v>
      </c>
      <c r="W179" s="207"/>
      <c r="X179" s="207" t="s">
        <v>195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851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23" t="s">
        <v>923</v>
      </c>
      <c r="D180" s="223"/>
      <c r="E180" s="223"/>
      <c r="F180" s="223"/>
      <c r="G180" s="223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26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2" t="s">
        <v>75</v>
      </c>
      <c r="D181" s="213"/>
      <c r="E181" s="214" t="n">
        <v>1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00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9" t="n">
        <v>61</v>
      </c>
      <c r="B182" s="200" t="s">
        <v>1038</v>
      </c>
      <c r="C182" s="201" t="s">
        <v>1039</v>
      </c>
      <c r="D182" s="202" t="s">
        <v>1020</v>
      </c>
      <c r="E182" s="203" t="n">
        <v>1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0.00141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/>
      <c r="S182" s="205" t="s">
        <v>194</v>
      </c>
      <c r="T182" s="206" t="s">
        <v>287</v>
      </c>
      <c r="U182" s="207" t="n">
        <v>1.575</v>
      </c>
      <c r="V182" s="207" t="n">
        <f aca="false">ROUND(E182*U182,2)</f>
        <v>1.58</v>
      </c>
      <c r="W182" s="207"/>
      <c r="X182" s="207" t="s">
        <v>195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851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true" outlineLevel="1" collapsed="false">
      <c r="A183" s="209"/>
      <c r="B183" s="210"/>
      <c r="C183" s="223" t="s">
        <v>923</v>
      </c>
      <c r="D183" s="223"/>
      <c r="E183" s="223"/>
      <c r="F183" s="223"/>
      <c r="G183" s="223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226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2" t="s">
        <v>75</v>
      </c>
      <c r="D184" s="213"/>
      <c r="E184" s="214" t="n">
        <v>1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00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199" t="n">
        <v>62</v>
      </c>
      <c r="B185" s="200" t="s">
        <v>1040</v>
      </c>
      <c r="C185" s="201" t="s">
        <v>1041</v>
      </c>
      <c r="D185" s="202" t="s">
        <v>1020</v>
      </c>
      <c r="E185" s="203" t="n">
        <v>1</v>
      </c>
      <c r="F185" s="204"/>
      <c r="G185" s="205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5" t="n">
        <v>7E-005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/>
      <c r="S185" s="205" t="s">
        <v>194</v>
      </c>
      <c r="T185" s="206" t="s">
        <v>287</v>
      </c>
      <c r="U185" s="207" t="n">
        <v>0.325</v>
      </c>
      <c r="V185" s="207" t="n">
        <f aca="false">ROUND(E185*U185,2)</f>
        <v>0.33</v>
      </c>
      <c r="W185" s="207"/>
      <c r="X185" s="207" t="s">
        <v>195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851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1" collapsed="false">
      <c r="A186" s="209"/>
      <c r="B186" s="210"/>
      <c r="C186" s="223" t="s">
        <v>923</v>
      </c>
      <c r="D186" s="223"/>
      <c r="E186" s="223"/>
      <c r="F186" s="223"/>
      <c r="G186" s="223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226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2" t="s">
        <v>75</v>
      </c>
      <c r="D187" s="213"/>
      <c r="E187" s="214" t="n">
        <v>1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200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63</v>
      </c>
      <c r="B188" s="200" t="s">
        <v>2027</v>
      </c>
      <c r="C188" s="201" t="s">
        <v>2028</v>
      </c>
      <c r="D188" s="202" t="s">
        <v>1020</v>
      </c>
      <c r="E188" s="203" t="n">
        <v>1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.0347</v>
      </c>
      <c r="Q188" s="205" t="n">
        <f aca="false">ROUND(E188*P188,2)</f>
        <v>0.03</v>
      </c>
      <c r="R188" s="205"/>
      <c r="S188" s="205" t="s">
        <v>194</v>
      </c>
      <c r="T188" s="206" t="s">
        <v>287</v>
      </c>
      <c r="U188" s="207" t="n">
        <v>0.569</v>
      </c>
      <c r="V188" s="207" t="n">
        <f aca="false">ROUND(E188*U188,2)</f>
        <v>0.57</v>
      </c>
      <c r="W188" s="207"/>
      <c r="X188" s="207" t="s">
        <v>195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851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23" t="s">
        <v>923</v>
      </c>
      <c r="D189" s="223"/>
      <c r="E189" s="223"/>
      <c r="F189" s="223"/>
      <c r="G189" s="223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26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2" t="s">
        <v>75</v>
      </c>
      <c r="D190" s="213"/>
      <c r="E190" s="214" t="n">
        <v>1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0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199" t="n">
        <v>64</v>
      </c>
      <c r="B191" s="200" t="s">
        <v>2029</v>
      </c>
      <c r="C191" s="201" t="s">
        <v>2030</v>
      </c>
      <c r="D191" s="202" t="s">
        <v>285</v>
      </c>
      <c r="E191" s="203" t="n">
        <v>1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.00309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194</v>
      </c>
      <c r="T191" s="206" t="s">
        <v>287</v>
      </c>
      <c r="U191" s="207" t="n">
        <v>1.25</v>
      </c>
      <c r="V191" s="207" t="n">
        <f aca="false">ROUND(E191*U191,2)</f>
        <v>1.25</v>
      </c>
      <c r="W191" s="207"/>
      <c r="X191" s="207" t="s">
        <v>195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851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true" outlineLevel="1" collapsed="false">
      <c r="A192" s="209"/>
      <c r="B192" s="210"/>
      <c r="C192" s="223" t="s">
        <v>923</v>
      </c>
      <c r="D192" s="223"/>
      <c r="E192" s="223"/>
      <c r="F192" s="223"/>
      <c r="G192" s="223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226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2" t="s">
        <v>75</v>
      </c>
      <c r="D193" s="213"/>
      <c r="E193" s="214" t="n">
        <v>1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00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199" t="n">
        <v>65</v>
      </c>
      <c r="B194" s="200" t="s">
        <v>2031</v>
      </c>
      <c r="C194" s="201" t="s">
        <v>2032</v>
      </c>
      <c r="D194" s="202" t="s">
        <v>1020</v>
      </c>
      <c r="E194" s="203" t="n">
        <v>2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21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.0228</v>
      </c>
      <c r="Q194" s="205" t="n">
        <f aca="false">ROUND(E194*P194,2)</f>
        <v>0.05</v>
      </c>
      <c r="R194" s="205"/>
      <c r="S194" s="205" t="s">
        <v>194</v>
      </c>
      <c r="T194" s="206" t="s">
        <v>287</v>
      </c>
      <c r="U194" s="207" t="n">
        <v>0.424</v>
      </c>
      <c r="V194" s="207" t="n">
        <f aca="false">ROUND(E194*U194,2)</f>
        <v>0.85</v>
      </c>
      <c r="W194" s="207"/>
      <c r="X194" s="207" t="s">
        <v>195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851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true" outlineLevel="1" collapsed="false">
      <c r="A195" s="209"/>
      <c r="B195" s="210"/>
      <c r="C195" s="223" t="s">
        <v>923</v>
      </c>
      <c r="D195" s="223"/>
      <c r="E195" s="223"/>
      <c r="F195" s="223"/>
      <c r="G195" s="223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22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2" t="s">
        <v>2033</v>
      </c>
      <c r="D196" s="213"/>
      <c r="E196" s="214" t="n">
        <v>2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00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199" t="n">
        <v>66</v>
      </c>
      <c r="B197" s="200" t="s">
        <v>2034</v>
      </c>
      <c r="C197" s="201" t="s">
        <v>2035</v>
      </c>
      <c r="D197" s="202" t="s">
        <v>285</v>
      </c>
      <c r="E197" s="203" t="n">
        <v>2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94</v>
      </c>
      <c r="T197" s="206" t="s">
        <v>287</v>
      </c>
      <c r="U197" s="207" t="n">
        <v>0.231</v>
      </c>
      <c r="V197" s="207" t="n">
        <f aca="false">ROUND(E197*U197,2)</f>
        <v>0.46</v>
      </c>
      <c r="W197" s="207"/>
      <c r="X197" s="207" t="s">
        <v>195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851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true" outlineLevel="1" collapsed="false">
      <c r="A198" s="209"/>
      <c r="B198" s="210"/>
      <c r="C198" s="223" t="s">
        <v>923</v>
      </c>
      <c r="D198" s="223"/>
      <c r="E198" s="223"/>
      <c r="F198" s="223"/>
      <c r="G198" s="223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226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2" t="s">
        <v>2033</v>
      </c>
      <c r="D199" s="213"/>
      <c r="E199" s="214" t="n">
        <v>2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00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67</v>
      </c>
      <c r="B200" s="200" t="s">
        <v>1042</v>
      </c>
      <c r="C200" s="201" t="s">
        <v>1043</v>
      </c>
      <c r="D200" s="202" t="s">
        <v>285</v>
      </c>
      <c r="E200" s="203" t="n">
        <v>2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5" t="n">
        <v>0</v>
      </c>
      <c r="O200" s="205" t="n">
        <f aca="false">ROUND(E200*N200,2)</f>
        <v>0</v>
      </c>
      <c r="P200" s="205" t="n">
        <v>0.00049</v>
      </c>
      <c r="Q200" s="205" t="n">
        <f aca="false">ROUND(E200*P200,2)</f>
        <v>0</v>
      </c>
      <c r="R200" s="205"/>
      <c r="S200" s="205" t="s">
        <v>194</v>
      </c>
      <c r="T200" s="206" t="s">
        <v>287</v>
      </c>
      <c r="U200" s="207" t="n">
        <v>0.114</v>
      </c>
      <c r="V200" s="207" t="n">
        <f aca="false">ROUND(E200*U200,2)</f>
        <v>0.23</v>
      </c>
      <c r="W200" s="207"/>
      <c r="X200" s="207" t="s">
        <v>195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851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true" outlineLevel="1" collapsed="false">
      <c r="A201" s="209"/>
      <c r="B201" s="210"/>
      <c r="C201" s="223" t="s">
        <v>923</v>
      </c>
      <c r="D201" s="223"/>
      <c r="E201" s="223"/>
      <c r="F201" s="223"/>
      <c r="G201" s="223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26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2" t="s">
        <v>77</v>
      </c>
      <c r="D202" s="213"/>
      <c r="E202" s="214" t="n">
        <v>2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00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199" t="n">
        <v>68</v>
      </c>
      <c r="B203" s="200" t="s">
        <v>1044</v>
      </c>
      <c r="C203" s="201" t="s">
        <v>1045</v>
      </c>
      <c r="D203" s="202" t="s">
        <v>1020</v>
      </c>
      <c r="E203" s="203" t="n">
        <v>4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.00024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94</v>
      </c>
      <c r="T203" s="206" t="s">
        <v>287</v>
      </c>
      <c r="U203" s="207" t="n">
        <v>0.124</v>
      </c>
      <c r="V203" s="207" t="n">
        <f aca="false">ROUND(E203*U203,2)</f>
        <v>0.5</v>
      </c>
      <c r="W203" s="207"/>
      <c r="X203" s="207" t="s">
        <v>195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851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23" t="s">
        <v>923</v>
      </c>
      <c r="D204" s="223"/>
      <c r="E204" s="223"/>
      <c r="F204" s="223"/>
      <c r="G204" s="223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2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2" t="s">
        <v>81</v>
      </c>
      <c r="D205" s="213"/>
      <c r="E205" s="214" t="n">
        <v>4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00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199" t="n">
        <v>69</v>
      </c>
      <c r="B206" s="200" t="s">
        <v>2036</v>
      </c>
      <c r="C206" s="201" t="s">
        <v>2037</v>
      </c>
      <c r="D206" s="202" t="s">
        <v>1020</v>
      </c>
      <c r="E206" s="203" t="n">
        <v>1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.00024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/>
      <c r="S206" s="205" t="s">
        <v>194</v>
      </c>
      <c r="T206" s="206" t="s">
        <v>287</v>
      </c>
      <c r="U206" s="207" t="n">
        <v>0.124</v>
      </c>
      <c r="V206" s="207" t="n">
        <f aca="false">ROUND(E206*U206,2)</f>
        <v>0.12</v>
      </c>
      <c r="W206" s="207"/>
      <c r="X206" s="207" t="s">
        <v>195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851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true" outlineLevel="1" collapsed="false">
      <c r="A207" s="209"/>
      <c r="B207" s="210"/>
      <c r="C207" s="223" t="s">
        <v>923</v>
      </c>
      <c r="D207" s="223"/>
      <c r="E207" s="223"/>
      <c r="F207" s="223"/>
      <c r="G207" s="223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22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/>
      <c r="B208" s="210"/>
      <c r="C208" s="212" t="s">
        <v>75</v>
      </c>
      <c r="D208" s="213"/>
      <c r="E208" s="214" t="n">
        <v>1</v>
      </c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200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199" t="n">
        <v>70</v>
      </c>
      <c r="B209" s="200" t="s">
        <v>1046</v>
      </c>
      <c r="C209" s="201" t="s">
        <v>1047</v>
      </c>
      <c r="D209" s="202" t="s">
        <v>1020</v>
      </c>
      <c r="E209" s="203" t="n">
        <v>2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.00156</v>
      </c>
      <c r="Q209" s="205" t="n">
        <f aca="false">ROUND(E209*P209,2)</f>
        <v>0</v>
      </c>
      <c r="R209" s="205"/>
      <c r="S209" s="205" t="s">
        <v>194</v>
      </c>
      <c r="T209" s="206" t="s">
        <v>287</v>
      </c>
      <c r="U209" s="207" t="n">
        <v>0.217</v>
      </c>
      <c r="V209" s="207" t="n">
        <f aca="false">ROUND(E209*U209,2)</f>
        <v>0.43</v>
      </c>
      <c r="W209" s="207"/>
      <c r="X209" s="207" t="s">
        <v>195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851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23" t="s">
        <v>923</v>
      </c>
      <c r="D210" s="223"/>
      <c r="E210" s="223"/>
      <c r="F210" s="223"/>
      <c r="G210" s="223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22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12" t="s">
        <v>77</v>
      </c>
      <c r="D211" s="213"/>
      <c r="E211" s="214" t="n">
        <v>2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200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71</v>
      </c>
      <c r="B212" s="200" t="s">
        <v>2038</v>
      </c>
      <c r="C212" s="201" t="s">
        <v>2039</v>
      </c>
      <c r="D212" s="202" t="s">
        <v>285</v>
      </c>
      <c r="E212" s="203" t="n">
        <v>1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5" t="n">
        <v>0.00018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/>
      <c r="S212" s="205" t="s">
        <v>194</v>
      </c>
      <c r="T212" s="206" t="s">
        <v>287</v>
      </c>
      <c r="U212" s="207" t="n">
        <v>0.476</v>
      </c>
      <c r="V212" s="207" t="n">
        <f aca="false">ROUND(E212*U212,2)</f>
        <v>0.48</v>
      </c>
      <c r="W212" s="207"/>
      <c r="X212" s="207" t="s">
        <v>195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851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true" outlineLevel="1" collapsed="false">
      <c r="A213" s="209"/>
      <c r="B213" s="210"/>
      <c r="C213" s="223" t="s">
        <v>923</v>
      </c>
      <c r="D213" s="223"/>
      <c r="E213" s="223"/>
      <c r="F213" s="223"/>
      <c r="G213" s="223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2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2" t="s">
        <v>75</v>
      </c>
      <c r="D214" s="213"/>
      <c r="E214" s="214" t="n">
        <v>1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200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199" t="n">
        <v>72</v>
      </c>
      <c r="B215" s="200" t="s">
        <v>1048</v>
      </c>
      <c r="C215" s="201" t="s">
        <v>1049</v>
      </c>
      <c r="D215" s="202" t="s">
        <v>285</v>
      </c>
      <c r="E215" s="203" t="n">
        <v>1</v>
      </c>
      <c r="F215" s="204"/>
      <c r="G215" s="205" t="n">
        <f aca="false">ROUND(E215*F215,2)</f>
        <v>0</v>
      </c>
      <c r="H215" s="204"/>
      <c r="I215" s="205" t="n">
        <f aca="false">ROUND(E215*H215,2)</f>
        <v>0</v>
      </c>
      <c r="J215" s="204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5" t="n">
        <v>4E-005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5"/>
      <c r="S215" s="205" t="s">
        <v>194</v>
      </c>
      <c r="T215" s="206" t="s">
        <v>287</v>
      </c>
      <c r="U215" s="207" t="n">
        <v>0.445</v>
      </c>
      <c r="V215" s="207" t="n">
        <f aca="false">ROUND(E215*U215,2)</f>
        <v>0.45</v>
      </c>
      <c r="W215" s="207"/>
      <c r="X215" s="207" t="s">
        <v>195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851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true" outlineLevel="1" collapsed="false">
      <c r="A216" s="209"/>
      <c r="B216" s="210"/>
      <c r="C216" s="223" t="s">
        <v>923</v>
      </c>
      <c r="D216" s="223"/>
      <c r="E216" s="223"/>
      <c r="F216" s="223"/>
      <c r="G216" s="223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226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2" t="s">
        <v>75</v>
      </c>
      <c r="D217" s="213"/>
      <c r="E217" s="214" t="n">
        <v>1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200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199" t="n">
        <v>73</v>
      </c>
      <c r="B218" s="200" t="s">
        <v>2040</v>
      </c>
      <c r="C218" s="201" t="s">
        <v>2041</v>
      </c>
      <c r="D218" s="202" t="s">
        <v>285</v>
      </c>
      <c r="E218" s="203" t="n">
        <v>1</v>
      </c>
      <c r="F218" s="204"/>
      <c r="G218" s="205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21</v>
      </c>
      <c r="M218" s="205" t="n">
        <f aca="false">G218*(1+L218/100)</f>
        <v>0</v>
      </c>
      <c r="N218" s="205" t="n">
        <v>0.0002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5"/>
      <c r="S218" s="205" t="s">
        <v>194</v>
      </c>
      <c r="T218" s="206" t="s">
        <v>287</v>
      </c>
      <c r="U218" s="207" t="n">
        <v>0.246</v>
      </c>
      <c r="V218" s="207" t="n">
        <f aca="false">ROUND(E218*U218,2)</f>
        <v>0.25</v>
      </c>
      <c r="W218" s="207"/>
      <c r="X218" s="207" t="s">
        <v>195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851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true" outlineLevel="1" collapsed="false">
      <c r="A219" s="209"/>
      <c r="B219" s="210"/>
      <c r="C219" s="223" t="s">
        <v>923</v>
      </c>
      <c r="D219" s="223"/>
      <c r="E219" s="223"/>
      <c r="F219" s="223"/>
      <c r="G219" s="223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226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9"/>
      <c r="B220" s="210"/>
      <c r="C220" s="212" t="s">
        <v>75</v>
      </c>
      <c r="D220" s="213"/>
      <c r="E220" s="214" t="n">
        <v>1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200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199" t="n">
        <v>74</v>
      </c>
      <c r="B221" s="200" t="s">
        <v>1050</v>
      </c>
      <c r="C221" s="201" t="s">
        <v>1051</v>
      </c>
      <c r="D221" s="202" t="s">
        <v>285</v>
      </c>
      <c r="E221" s="203" t="n">
        <v>1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5" t="n">
        <v>0.0002</v>
      </c>
      <c r="O221" s="205" t="n">
        <f aca="false">ROUND(E221*N221,2)</f>
        <v>0</v>
      </c>
      <c r="P221" s="205" t="n">
        <v>0</v>
      </c>
      <c r="Q221" s="205" t="n">
        <f aca="false">ROUND(E221*P221,2)</f>
        <v>0</v>
      </c>
      <c r="R221" s="205"/>
      <c r="S221" s="205" t="s">
        <v>194</v>
      </c>
      <c r="T221" s="206" t="s">
        <v>287</v>
      </c>
      <c r="U221" s="207" t="n">
        <v>0.246</v>
      </c>
      <c r="V221" s="207" t="n">
        <f aca="false">ROUND(E221*U221,2)</f>
        <v>0.25</v>
      </c>
      <c r="W221" s="207"/>
      <c r="X221" s="207" t="s">
        <v>195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851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true" outlineLevel="1" collapsed="false">
      <c r="A222" s="209"/>
      <c r="B222" s="210"/>
      <c r="C222" s="223" t="s">
        <v>923</v>
      </c>
      <c r="D222" s="223"/>
      <c r="E222" s="223"/>
      <c r="F222" s="223"/>
      <c r="G222" s="223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226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2" t="s">
        <v>75</v>
      </c>
      <c r="D223" s="213"/>
      <c r="E223" s="214" t="n">
        <v>1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200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199" t="n">
        <v>75</v>
      </c>
      <c r="B224" s="200" t="s">
        <v>1052</v>
      </c>
      <c r="C224" s="201" t="s">
        <v>1053</v>
      </c>
      <c r="D224" s="202" t="s">
        <v>285</v>
      </c>
      <c r="E224" s="203" t="n">
        <v>1</v>
      </c>
      <c r="F224" s="204"/>
      <c r="G224" s="205" t="n">
        <f aca="false">ROUND(E224*F224,2)</f>
        <v>0</v>
      </c>
      <c r="H224" s="204"/>
      <c r="I224" s="205" t="n">
        <f aca="false">ROUND(E224*H224,2)</f>
        <v>0</v>
      </c>
      <c r="J224" s="204"/>
      <c r="K224" s="205" t="n">
        <f aca="false">ROUND(E224*J224,2)</f>
        <v>0</v>
      </c>
      <c r="L224" s="205" t="n">
        <v>21</v>
      </c>
      <c r="M224" s="205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.00085</v>
      </c>
      <c r="Q224" s="205" t="n">
        <f aca="false">ROUND(E224*P224,2)</f>
        <v>0</v>
      </c>
      <c r="R224" s="205"/>
      <c r="S224" s="205" t="s">
        <v>194</v>
      </c>
      <c r="T224" s="206" t="s">
        <v>287</v>
      </c>
      <c r="U224" s="207" t="n">
        <v>0.038</v>
      </c>
      <c r="V224" s="207" t="n">
        <f aca="false">ROUND(E224*U224,2)</f>
        <v>0.04</v>
      </c>
      <c r="W224" s="207"/>
      <c r="X224" s="207" t="s">
        <v>195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851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true" outlineLevel="1" collapsed="false">
      <c r="A225" s="209"/>
      <c r="B225" s="210"/>
      <c r="C225" s="223" t="s">
        <v>923</v>
      </c>
      <c r="D225" s="223"/>
      <c r="E225" s="223"/>
      <c r="F225" s="223"/>
      <c r="G225" s="223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226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2" t="s">
        <v>75</v>
      </c>
      <c r="D226" s="213"/>
      <c r="E226" s="214" t="n">
        <v>1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200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199" t="n">
        <v>76</v>
      </c>
      <c r="B227" s="200" t="s">
        <v>1054</v>
      </c>
      <c r="C227" s="201" t="s">
        <v>1055</v>
      </c>
      <c r="D227" s="202" t="s">
        <v>29</v>
      </c>
      <c r="E227" s="203" t="n">
        <v>306.725</v>
      </c>
      <c r="F227" s="204"/>
      <c r="G227" s="205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5"/>
      <c r="S227" s="205" t="s">
        <v>194</v>
      </c>
      <c r="T227" s="206" t="s">
        <v>287</v>
      </c>
      <c r="U227" s="207" t="n">
        <v>0</v>
      </c>
      <c r="V227" s="207" t="n">
        <f aca="false">ROUND(E227*U227,2)</f>
        <v>0</v>
      </c>
      <c r="W227" s="207"/>
      <c r="X227" s="207" t="s">
        <v>195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196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true" outlineLevel="1" collapsed="false">
      <c r="A228" s="209"/>
      <c r="B228" s="210"/>
      <c r="C228" s="223" t="s">
        <v>923</v>
      </c>
      <c r="D228" s="223"/>
      <c r="E228" s="223"/>
      <c r="F228" s="223"/>
      <c r="G228" s="223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226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199" t="n">
        <v>77</v>
      </c>
      <c r="B229" s="200" t="s">
        <v>1056</v>
      </c>
      <c r="C229" s="201" t="s">
        <v>1057</v>
      </c>
      <c r="D229" s="202" t="s">
        <v>285</v>
      </c>
      <c r="E229" s="203" t="n">
        <v>1</v>
      </c>
      <c r="F229" s="204"/>
      <c r="G229" s="205" t="n">
        <f aca="false">ROUND(E229*F229,2)</f>
        <v>0</v>
      </c>
      <c r="H229" s="204"/>
      <c r="I229" s="205" t="n">
        <f aca="false">ROUND(E229*H229,2)</f>
        <v>0</v>
      </c>
      <c r="J229" s="204"/>
      <c r="K229" s="205" t="n">
        <f aca="false">ROUND(E229*J229,2)</f>
        <v>0</v>
      </c>
      <c r="L229" s="205" t="n">
        <v>21</v>
      </c>
      <c r="M229" s="205" t="n">
        <f aca="false">G229*(1+L229/100)</f>
        <v>0</v>
      </c>
      <c r="N229" s="205" t="n">
        <v>0.0001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 t="s">
        <v>296</v>
      </c>
      <c r="S229" s="205" t="s">
        <v>1058</v>
      </c>
      <c r="T229" s="206" t="s">
        <v>287</v>
      </c>
      <c r="U229" s="207" t="n">
        <v>0</v>
      </c>
      <c r="V229" s="207" t="n">
        <f aca="false">ROUND(E229*U229,2)</f>
        <v>0</v>
      </c>
      <c r="W229" s="207"/>
      <c r="X229" s="207" t="s">
        <v>297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1059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9"/>
      <c r="B230" s="210"/>
      <c r="C230" s="212" t="s">
        <v>75</v>
      </c>
      <c r="D230" s="213"/>
      <c r="E230" s="214" t="n">
        <v>1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200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199" t="n">
        <v>78</v>
      </c>
      <c r="B231" s="200" t="s">
        <v>1060</v>
      </c>
      <c r="C231" s="201" t="s">
        <v>1061</v>
      </c>
      <c r="D231" s="202" t="s">
        <v>285</v>
      </c>
      <c r="E231" s="203" t="n">
        <v>1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0.00032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 t="s">
        <v>296</v>
      </c>
      <c r="S231" s="205" t="s">
        <v>194</v>
      </c>
      <c r="T231" s="206" t="s">
        <v>287</v>
      </c>
      <c r="U231" s="207" t="n">
        <v>0</v>
      </c>
      <c r="V231" s="207" t="n">
        <f aca="false">ROUND(E231*U231,2)</f>
        <v>0</v>
      </c>
      <c r="W231" s="207"/>
      <c r="X231" s="207" t="s">
        <v>297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1059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9"/>
      <c r="B232" s="210"/>
      <c r="C232" s="212" t="s">
        <v>75</v>
      </c>
      <c r="D232" s="213"/>
      <c r="E232" s="214" t="n">
        <v>1</v>
      </c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200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199" t="n">
        <v>79</v>
      </c>
      <c r="B233" s="200" t="s">
        <v>1062</v>
      </c>
      <c r="C233" s="201" t="s">
        <v>1063</v>
      </c>
      <c r="D233" s="202" t="s">
        <v>285</v>
      </c>
      <c r="E233" s="203" t="n">
        <v>1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.009</v>
      </c>
      <c r="O233" s="205" t="n">
        <f aca="false">ROUND(E233*N233,2)</f>
        <v>0.01</v>
      </c>
      <c r="P233" s="205" t="n">
        <v>0</v>
      </c>
      <c r="Q233" s="205" t="n">
        <f aca="false">ROUND(E233*P233,2)</f>
        <v>0</v>
      </c>
      <c r="R233" s="205" t="s">
        <v>296</v>
      </c>
      <c r="S233" s="205" t="s">
        <v>194</v>
      </c>
      <c r="T233" s="206" t="s">
        <v>287</v>
      </c>
      <c r="U233" s="207" t="n">
        <v>0</v>
      </c>
      <c r="V233" s="207" t="n">
        <f aca="false">ROUND(E233*U233,2)</f>
        <v>0</v>
      </c>
      <c r="W233" s="207"/>
      <c r="X233" s="207" t="s">
        <v>297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1059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2" t="s">
        <v>75</v>
      </c>
      <c r="D234" s="213"/>
      <c r="E234" s="214" t="n">
        <v>1</v>
      </c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200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199" t="n">
        <v>80</v>
      </c>
      <c r="B235" s="200" t="s">
        <v>2042</v>
      </c>
      <c r="C235" s="201" t="s">
        <v>2043</v>
      </c>
      <c r="D235" s="202" t="s">
        <v>285</v>
      </c>
      <c r="E235" s="203" t="n">
        <v>1</v>
      </c>
      <c r="F235" s="204"/>
      <c r="G235" s="205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5" t="n">
        <v>0.0009</v>
      </c>
      <c r="O235" s="205" t="n">
        <f aca="false">ROUND(E235*N235,2)</f>
        <v>0</v>
      </c>
      <c r="P235" s="205" t="n">
        <v>0</v>
      </c>
      <c r="Q235" s="205" t="n">
        <f aca="false">ROUND(E235*P235,2)</f>
        <v>0</v>
      </c>
      <c r="R235" s="205"/>
      <c r="S235" s="205" t="s">
        <v>286</v>
      </c>
      <c r="T235" s="206" t="s">
        <v>287</v>
      </c>
      <c r="U235" s="207" t="n">
        <v>0</v>
      </c>
      <c r="V235" s="207" t="n">
        <f aca="false">ROUND(E235*U235,2)</f>
        <v>0</v>
      </c>
      <c r="W235" s="207"/>
      <c r="X235" s="207" t="s">
        <v>297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973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true" outlineLevel="1" collapsed="false">
      <c r="A236" s="209"/>
      <c r="B236" s="210"/>
      <c r="C236" s="223" t="s">
        <v>923</v>
      </c>
      <c r="D236" s="223"/>
      <c r="E236" s="223"/>
      <c r="F236" s="223"/>
      <c r="G236" s="223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226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2" t="s">
        <v>75</v>
      </c>
      <c r="D237" s="213"/>
      <c r="E237" s="214" t="n">
        <v>1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200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199" t="n">
        <v>81</v>
      </c>
      <c r="B238" s="200" t="s">
        <v>1064</v>
      </c>
      <c r="C238" s="201" t="s">
        <v>1065</v>
      </c>
      <c r="D238" s="202" t="s">
        <v>285</v>
      </c>
      <c r="E238" s="203" t="n">
        <v>1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21</v>
      </c>
      <c r="M238" s="205" t="n">
        <f aca="false">G238*(1+L238/100)</f>
        <v>0</v>
      </c>
      <c r="N238" s="205" t="n">
        <v>0.00085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5"/>
      <c r="S238" s="205" t="s">
        <v>286</v>
      </c>
      <c r="T238" s="206" t="s">
        <v>287</v>
      </c>
      <c r="U238" s="207" t="n">
        <v>0</v>
      </c>
      <c r="V238" s="207" t="n">
        <f aca="false">ROUND(E238*U238,2)</f>
        <v>0</v>
      </c>
      <c r="W238" s="207"/>
      <c r="X238" s="207" t="s">
        <v>297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973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true" outlineLevel="1" collapsed="false">
      <c r="A239" s="209"/>
      <c r="B239" s="210"/>
      <c r="C239" s="223" t="s">
        <v>923</v>
      </c>
      <c r="D239" s="223"/>
      <c r="E239" s="223"/>
      <c r="F239" s="223"/>
      <c r="G239" s="223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226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09"/>
      <c r="B240" s="210"/>
      <c r="C240" s="212" t="s">
        <v>75</v>
      </c>
      <c r="D240" s="213"/>
      <c r="E240" s="214" t="n">
        <v>1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200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199" t="n">
        <v>82</v>
      </c>
      <c r="B241" s="200" t="s">
        <v>1066</v>
      </c>
      <c r="C241" s="201" t="s">
        <v>1067</v>
      </c>
      <c r="D241" s="202" t="s">
        <v>285</v>
      </c>
      <c r="E241" s="203" t="n">
        <v>1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21</v>
      </c>
      <c r="M241" s="205" t="n">
        <f aca="false">G241*(1+L241/100)</f>
        <v>0</v>
      </c>
      <c r="N241" s="205" t="n">
        <v>0.0025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5" t="s">
        <v>296</v>
      </c>
      <c r="S241" s="205" t="s">
        <v>1068</v>
      </c>
      <c r="T241" s="206" t="s">
        <v>287</v>
      </c>
      <c r="U241" s="207" t="n">
        <v>0</v>
      </c>
      <c r="V241" s="207" t="n">
        <f aca="false">ROUND(E241*U241,2)</f>
        <v>0</v>
      </c>
      <c r="W241" s="207"/>
      <c r="X241" s="207" t="s">
        <v>297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973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true" outlineLevel="1" collapsed="false">
      <c r="A242" s="209"/>
      <c r="B242" s="210"/>
      <c r="C242" s="223" t="s">
        <v>923</v>
      </c>
      <c r="D242" s="223"/>
      <c r="E242" s="223"/>
      <c r="F242" s="223"/>
      <c r="G242" s="223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226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9"/>
      <c r="B243" s="210"/>
      <c r="C243" s="212" t="s">
        <v>75</v>
      </c>
      <c r="D243" s="213"/>
      <c r="E243" s="214" t="n">
        <v>1</v>
      </c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200</v>
      </c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199" t="n">
        <v>83</v>
      </c>
      <c r="B244" s="200" t="s">
        <v>1069</v>
      </c>
      <c r="C244" s="201" t="s">
        <v>1070</v>
      </c>
      <c r="D244" s="202" t="s">
        <v>285</v>
      </c>
      <c r="E244" s="203" t="n">
        <v>1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21</v>
      </c>
      <c r="M244" s="205" t="n">
        <f aca="false">G244*(1+L244/100)</f>
        <v>0</v>
      </c>
      <c r="N244" s="205" t="n">
        <v>0.0117</v>
      </c>
      <c r="O244" s="205" t="n">
        <f aca="false">ROUND(E244*N244,2)</f>
        <v>0.01</v>
      </c>
      <c r="P244" s="205" t="n">
        <v>0</v>
      </c>
      <c r="Q244" s="205" t="n">
        <f aca="false">ROUND(E244*P244,2)</f>
        <v>0</v>
      </c>
      <c r="R244" s="205" t="s">
        <v>296</v>
      </c>
      <c r="S244" s="205" t="s">
        <v>1071</v>
      </c>
      <c r="T244" s="206" t="s">
        <v>287</v>
      </c>
      <c r="U244" s="207" t="n">
        <v>0</v>
      </c>
      <c r="V244" s="207" t="n">
        <f aca="false">ROUND(E244*U244,2)</f>
        <v>0</v>
      </c>
      <c r="W244" s="207"/>
      <c r="X244" s="207" t="s">
        <v>297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973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9"/>
      <c r="B245" s="210"/>
      <c r="C245" s="223" t="s">
        <v>923</v>
      </c>
      <c r="D245" s="223"/>
      <c r="E245" s="223"/>
      <c r="F245" s="223"/>
      <c r="G245" s="223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226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09"/>
      <c r="B246" s="210"/>
      <c r="C246" s="212" t="s">
        <v>75</v>
      </c>
      <c r="D246" s="213"/>
      <c r="E246" s="214" t="n">
        <v>1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200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199" t="n">
        <v>84</v>
      </c>
      <c r="B247" s="200" t="s">
        <v>1072</v>
      </c>
      <c r="C247" s="201" t="s">
        <v>1073</v>
      </c>
      <c r="D247" s="202" t="s">
        <v>285</v>
      </c>
      <c r="E247" s="203" t="n">
        <v>1</v>
      </c>
      <c r="F247" s="204"/>
      <c r="G247" s="205" t="n">
        <f aca="false">ROUND(E247*F247,2)</f>
        <v>0</v>
      </c>
      <c r="H247" s="204"/>
      <c r="I247" s="205" t="n">
        <f aca="false">ROUND(E247*H247,2)</f>
        <v>0</v>
      </c>
      <c r="J247" s="204"/>
      <c r="K247" s="205" t="n">
        <f aca="false">ROUND(E247*J247,2)</f>
        <v>0</v>
      </c>
      <c r="L247" s="205" t="n">
        <v>21</v>
      </c>
      <c r="M247" s="205" t="n">
        <f aca="false">G247*(1+L247/100)</f>
        <v>0</v>
      </c>
      <c r="N247" s="205" t="n">
        <v>0.0165</v>
      </c>
      <c r="O247" s="205" t="n">
        <f aca="false">ROUND(E247*N247,2)</f>
        <v>0.02</v>
      </c>
      <c r="P247" s="205" t="n">
        <v>0</v>
      </c>
      <c r="Q247" s="205" t="n">
        <f aca="false">ROUND(E247*P247,2)</f>
        <v>0</v>
      </c>
      <c r="R247" s="205" t="s">
        <v>296</v>
      </c>
      <c r="S247" s="205" t="s">
        <v>194</v>
      </c>
      <c r="T247" s="206" t="s">
        <v>287</v>
      </c>
      <c r="U247" s="207" t="n">
        <v>0</v>
      </c>
      <c r="V247" s="207" t="n">
        <f aca="false">ROUND(E247*U247,2)</f>
        <v>0</v>
      </c>
      <c r="W247" s="207"/>
      <c r="X247" s="207" t="s">
        <v>297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973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true" outlineLevel="1" collapsed="false">
      <c r="A248" s="209"/>
      <c r="B248" s="210"/>
      <c r="C248" s="223" t="s">
        <v>923</v>
      </c>
      <c r="D248" s="223"/>
      <c r="E248" s="223"/>
      <c r="F248" s="223"/>
      <c r="G248" s="223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226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/>
      <c r="B249" s="210"/>
      <c r="C249" s="212" t="s">
        <v>75</v>
      </c>
      <c r="D249" s="213"/>
      <c r="E249" s="214" t="n">
        <v>1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200</v>
      </c>
      <c r="AH249" s="208" t="n">
        <v>0</v>
      </c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199" t="n">
        <v>85</v>
      </c>
      <c r="B250" s="200" t="s">
        <v>2044</v>
      </c>
      <c r="C250" s="201" t="s">
        <v>2045</v>
      </c>
      <c r="D250" s="202" t="s">
        <v>285</v>
      </c>
      <c r="E250" s="203" t="n">
        <v>1</v>
      </c>
      <c r="F250" s="204"/>
      <c r="G250" s="205" t="n">
        <f aca="false">ROUND(E250*F250,2)</f>
        <v>0</v>
      </c>
      <c r="H250" s="204"/>
      <c r="I250" s="205" t="n">
        <f aca="false">ROUND(E250*H250,2)</f>
        <v>0</v>
      </c>
      <c r="J250" s="204"/>
      <c r="K250" s="205" t="n">
        <f aca="false">ROUND(E250*J250,2)</f>
        <v>0</v>
      </c>
      <c r="L250" s="205" t="n">
        <v>21</v>
      </c>
      <c r="M250" s="205" t="n">
        <f aca="false">G250*(1+L250/100)</f>
        <v>0</v>
      </c>
      <c r="N250" s="205" t="n">
        <v>0.014</v>
      </c>
      <c r="O250" s="205" t="n">
        <f aca="false">ROUND(E250*N250,2)</f>
        <v>0.01</v>
      </c>
      <c r="P250" s="205" t="n">
        <v>0</v>
      </c>
      <c r="Q250" s="205" t="n">
        <f aca="false">ROUND(E250*P250,2)</f>
        <v>0</v>
      </c>
      <c r="R250" s="205" t="s">
        <v>296</v>
      </c>
      <c r="S250" s="205" t="s">
        <v>194</v>
      </c>
      <c r="T250" s="206" t="s">
        <v>287</v>
      </c>
      <c r="U250" s="207" t="n">
        <v>0</v>
      </c>
      <c r="V250" s="207" t="n">
        <f aca="false">ROUND(E250*U250,2)</f>
        <v>0</v>
      </c>
      <c r="W250" s="207"/>
      <c r="X250" s="207" t="s">
        <v>297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973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true" outlineLevel="1" collapsed="false">
      <c r="A251" s="209"/>
      <c r="B251" s="210"/>
      <c r="C251" s="223" t="s">
        <v>923</v>
      </c>
      <c r="D251" s="223"/>
      <c r="E251" s="223"/>
      <c r="F251" s="223"/>
      <c r="G251" s="223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226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9"/>
      <c r="B252" s="210"/>
      <c r="C252" s="212" t="s">
        <v>75</v>
      </c>
      <c r="D252" s="213"/>
      <c r="E252" s="214" t="n">
        <v>1</v>
      </c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200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199" t="n">
        <v>86</v>
      </c>
      <c r="B253" s="200" t="s">
        <v>1074</v>
      </c>
      <c r="C253" s="201" t="s">
        <v>1075</v>
      </c>
      <c r="D253" s="202" t="s">
        <v>1076</v>
      </c>
      <c r="E253" s="203" t="n">
        <v>1</v>
      </c>
      <c r="F253" s="204"/>
      <c r="G253" s="205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21</v>
      </c>
      <c r="M253" s="205" t="n">
        <f aca="false">G253*(1+L253/100)</f>
        <v>0</v>
      </c>
      <c r="N253" s="205" t="n">
        <v>0.0005</v>
      </c>
      <c r="O253" s="205" t="n">
        <f aca="false">ROUND(E253*N253,2)</f>
        <v>0</v>
      </c>
      <c r="P253" s="205" t="n">
        <v>0</v>
      </c>
      <c r="Q253" s="205" t="n">
        <f aca="false">ROUND(E253*P253,2)</f>
        <v>0</v>
      </c>
      <c r="R253" s="205" t="s">
        <v>296</v>
      </c>
      <c r="S253" s="205" t="s">
        <v>194</v>
      </c>
      <c r="T253" s="206" t="s">
        <v>287</v>
      </c>
      <c r="U253" s="207" t="n">
        <v>0</v>
      </c>
      <c r="V253" s="207" t="n">
        <f aca="false">ROUND(E253*U253,2)</f>
        <v>0</v>
      </c>
      <c r="W253" s="207"/>
      <c r="X253" s="207" t="s">
        <v>297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973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true" outlineLevel="1" collapsed="false">
      <c r="A254" s="209"/>
      <c r="B254" s="210"/>
      <c r="C254" s="223" t="s">
        <v>923</v>
      </c>
      <c r="D254" s="223"/>
      <c r="E254" s="223"/>
      <c r="F254" s="223"/>
      <c r="G254" s="223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226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09"/>
      <c r="B255" s="210"/>
      <c r="C255" s="212" t="s">
        <v>75</v>
      </c>
      <c r="D255" s="213"/>
      <c r="E255" s="214" t="n">
        <v>1</v>
      </c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200</v>
      </c>
      <c r="AH255" s="208" t="n">
        <v>0</v>
      </c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199" t="n">
        <v>87</v>
      </c>
      <c r="B256" s="200" t="s">
        <v>1077</v>
      </c>
      <c r="C256" s="201" t="s">
        <v>1078</v>
      </c>
      <c r="D256" s="202" t="s">
        <v>285</v>
      </c>
      <c r="E256" s="203" t="n">
        <v>1</v>
      </c>
      <c r="F256" s="204"/>
      <c r="G256" s="205" t="n">
        <f aca="false">ROUND(E256*F256,2)</f>
        <v>0</v>
      </c>
      <c r="H256" s="204"/>
      <c r="I256" s="205" t="n">
        <f aca="false">ROUND(E256*H256,2)</f>
        <v>0</v>
      </c>
      <c r="J256" s="204"/>
      <c r="K256" s="205" t="n">
        <f aca="false">ROUND(E256*J256,2)</f>
        <v>0</v>
      </c>
      <c r="L256" s="205" t="n">
        <v>21</v>
      </c>
      <c r="M256" s="205" t="n">
        <f aca="false">G256*(1+L256/100)</f>
        <v>0</v>
      </c>
      <c r="N256" s="205" t="n">
        <v>0.0056</v>
      </c>
      <c r="O256" s="205" t="n">
        <f aca="false">ROUND(E256*N256,2)</f>
        <v>0.01</v>
      </c>
      <c r="P256" s="205" t="n">
        <v>0</v>
      </c>
      <c r="Q256" s="205" t="n">
        <f aca="false">ROUND(E256*P256,2)</f>
        <v>0</v>
      </c>
      <c r="R256" s="205"/>
      <c r="S256" s="205" t="s">
        <v>286</v>
      </c>
      <c r="T256" s="206" t="s">
        <v>287</v>
      </c>
      <c r="U256" s="207" t="n">
        <v>0</v>
      </c>
      <c r="V256" s="207" t="n">
        <f aca="false">ROUND(E256*U256,2)</f>
        <v>0</v>
      </c>
      <c r="W256" s="207"/>
      <c r="X256" s="207" t="s">
        <v>297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973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true" outlineLevel="1" collapsed="false">
      <c r="A257" s="209"/>
      <c r="B257" s="210"/>
      <c r="C257" s="223" t="s">
        <v>923</v>
      </c>
      <c r="D257" s="223"/>
      <c r="E257" s="223"/>
      <c r="F257" s="223"/>
      <c r="G257" s="223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226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9"/>
      <c r="B258" s="210"/>
      <c r="C258" s="212" t="s">
        <v>75</v>
      </c>
      <c r="D258" s="213"/>
      <c r="E258" s="214" t="n">
        <v>1</v>
      </c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200</v>
      </c>
      <c r="AH258" s="208" t="n">
        <v>0</v>
      </c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0" collapsed="false">
      <c r="A259" s="191" t="s">
        <v>188</v>
      </c>
      <c r="B259" s="192" t="s">
        <v>129</v>
      </c>
      <c r="C259" s="193" t="s">
        <v>130</v>
      </c>
      <c r="D259" s="194"/>
      <c r="E259" s="195"/>
      <c r="F259" s="196"/>
      <c r="G259" s="196" t="n">
        <f aca="false">SUMIF(AG260:AG285,"&lt;&gt;NOR",G260:G285)</f>
        <v>0</v>
      </c>
      <c r="H259" s="196"/>
      <c r="I259" s="196" t="n">
        <f aca="false">SUM(I260:I285)</f>
        <v>0</v>
      </c>
      <c r="J259" s="196"/>
      <c r="K259" s="196" t="n">
        <f aca="false">SUM(K260:K285)</f>
        <v>0</v>
      </c>
      <c r="L259" s="196"/>
      <c r="M259" s="196" t="n">
        <f aca="false">SUM(M260:M285)</f>
        <v>0</v>
      </c>
      <c r="N259" s="196"/>
      <c r="O259" s="196" t="n">
        <f aca="false">SUM(O260:O285)</f>
        <v>0</v>
      </c>
      <c r="P259" s="196"/>
      <c r="Q259" s="196" t="n">
        <f aca="false">SUM(Q260:Q285)</f>
        <v>0</v>
      </c>
      <c r="R259" s="196"/>
      <c r="S259" s="196"/>
      <c r="T259" s="197"/>
      <c r="U259" s="198"/>
      <c r="V259" s="198" t="n">
        <f aca="false">SUM(V260:V285)</f>
        <v>0.41</v>
      </c>
      <c r="W259" s="198"/>
      <c r="X259" s="198"/>
      <c r="AG259" s="0" t="s">
        <v>189</v>
      </c>
    </row>
    <row r="260" customFormat="false" ht="12.75" hidden="false" customHeight="false" outlineLevel="1" collapsed="false">
      <c r="A260" s="199" t="n">
        <v>88</v>
      </c>
      <c r="B260" s="200" t="s">
        <v>1079</v>
      </c>
      <c r="C260" s="201" t="s">
        <v>1080</v>
      </c>
      <c r="D260" s="202" t="s">
        <v>285</v>
      </c>
      <c r="E260" s="203" t="n">
        <v>8</v>
      </c>
      <c r="F260" s="204"/>
      <c r="G260" s="205" t="n">
        <f aca="false">ROUND(E260*F260,2)</f>
        <v>0</v>
      </c>
      <c r="H260" s="204"/>
      <c r="I260" s="205" t="n">
        <f aca="false">ROUND(E260*H260,2)</f>
        <v>0</v>
      </c>
      <c r="J260" s="204"/>
      <c r="K260" s="205" t="n">
        <f aca="false">ROUND(E260*J260,2)</f>
        <v>0</v>
      </c>
      <c r="L260" s="205" t="n">
        <v>21</v>
      </c>
      <c r="M260" s="205" t="n">
        <f aca="false">G260*(1+L260/100)</f>
        <v>0</v>
      </c>
      <c r="N260" s="205" t="n">
        <v>0</v>
      </c>
      <c r="O260" s="205" t="n">
        <f aca="false">ROUND(E260*N260,2)</f>
        <v>0</v>
      </c>
      <c r="P260" s="205" t="n">
        <v>0</v>
      </c>
      <c r="Q260" s="205" t="n">
        <f aca="false">ROUND(E260*P260,2)</f>
        <v>0</v>
      </c>
      <c r="R260" s="205"/>
      <c r="S260" s="205" t="s">
        <v>194</v>
      </c>
      <c r="T260" s="206" t="s">
        <v>287</v>
      </c>
      <c r="U260" s="207" t="n">
        <v>0.051</v>
      </c>
      <c r="V260" s="207" t="n">
        <f aca="false">ROUND(E260*U260,2)</f>
        <v>0.41</v>
      </c>
      <c r="W260" s="207"/>
      <c r="X260" s="207" t="s">
        <v>195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851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true" outlineLevel="1" collapsed="false">
      <c r="A261" s="209"/>
      <c r="B261" s="210"/>
      <c r="C261" s="223" t="s">
        <v>1081</v>
      </c>
      <c r="D261" s="223"/>
      <c r="E261" s="223"/>
      <c r="F261" s="223"/>
      <c r="G261" s="223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226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2" t="s">
        <v>96</v>
      </c>
      <c r="D262" s="213"/>
      <c r="E262" s="214" t="n">
        <v>8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200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199" t="n">
        <v>89</v>
      </c>
      <c r="B263" s="200" t="s">
        <v>1082</v>
      </c>
      <c r="C263" s="201" t="s">
        <v>1083</v>
      </c>
      <c r="D263" s="202" t="s">
        <v>29</v>
      </c>
      <c r="E263" s="203" t="n">
        <v>73.206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21</v>
      </c>
      <c r="M263" s="205" t="n">
        <f aca="false">G263*(1+L263/100)</f>
        <v>0</v>
      </c>
      <c r="N263" s="205" t="n">
        <v>0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5"/>
      <c r="S263" s="205" t="s">
        <v>194</v>
      </c>
      <c r="T263" s="206" t="s">
        <v>287</v>
      </c>
      <c r="U263" s="207" t="n">
        <v>0</v>
      </c>
      <c r="V263" s="207" t="n">
        <f aca="false">ROUND(E263*U263,2)</f>
        <v>0</v>
      </c>
      <c r="W263" s="207"/>
      <c r="X263" s="207" t="s">
        <v>195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196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true" outlineLevel="1" collapsed="false">
      <c r="A264" s="209"/>
      <c r="B264" s="210"/>
      <c r="C264" s="223" t="s">
        <v>923</v>
      </c>
      <c r="D264" s="223"/>
      <c r="E264" s="223"/>
      <c r="F264" s="223"/>
      <c r="G264" s="223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226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199" t="n">
        <v>90</v>
      </c>
      <c r="B265" s="200" t="s">
        <v>2046</v>
      </c>
      <c r="C265" s="201" t="s">
        <v>2047</v>
      </c>
      <c r="D265" s="202" t="s">
        <v>285</v>
      </c>
      <c r="E265" s="203" t="n">
        <v>4</v>
      </c>
      <c r="F265" s="204"/>
      <c r="G265" s="205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21</v>
      </c>
      <c r="M265" s="205" t="n">
        <f aca="false">G265*(1+L265/100)</f>
        <v>0</v>
      </c>
      <c r="N265" s="205" t="n">
        <v>0.00016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5" t="s">
        <v>296</v>
      </c>
      <c r="S265" s="205" t="s">
        <v>194</v>
      </c>
      <c r="T265" s="206" t="s">
        <v>287</v>
      </c>
      <c r="U265" s="207" t="n">
        <v>0</v>
      </c>
      <c r="V265" s="207" t="n">
        <f aca="false">ROUND(E265*U265,2)</f>
        <v>0</v>
      </c>
      <c r="W265" s="207"/>
      <c r="X265" s="207" t="s">
        <v>297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973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true" outlineLevel="1" collapsed="false">
      <c r="A266" s="209"/>
      <c r="B266" s="210"/>
      <c r="C266" s="223" t="s">
        <v>923</v>
      </c>
      <c r="D266" s="223"/>
      <c r="E266" s="223"/>
      <c r="F266" s="223"/>
      <c r="G266" s="223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226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9"/>
      <c r="B267" s="210"/>
      <c r="C267" s="212" t="s">
        <v>1104</v>
      </c>
      <c r="D267" s="213"/>
      <c r="E267" s="214" t="n">
        <v>4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200</v>
      </c>
      <c r="AH267" s="208" t="n">
        <v>0</v>
      </c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199" t="n">
        <v>91</v>
      </c>
      <c r="B268" s="200" t="s">
        <v>2048</v>
      </c>
      <c r="C268" s="201" t="s">
        <v>2049</v>
      </c>
      <c r="D268" s="202" t="s">
        <v>285</v>
      </c>
      <c r="E268" s="203" t="n">
        <v>4</v>
      </c>
      <c r="F268" s="204"/>
      <c r="G268" s="205" t="n">
        <f aca="false">ROUND(E268*F268,2)</f>
        <v>0</v>
      </c>
      <c r="H268" s="204"/>
      <c r="I268" s="205" t="n">
        <f aca="false">ROUND(E268*H268,2)</f>
        <v>0</v>
      </c>
      <c r="J268" s="204"/>
      <c r="K268" s="205" t="n">
        <f aca="false">ROUND(E268*J268,2)</f>
        <v>0</v>
      </c>
      <c r="L268" s="205" t="n">
        <v>21</v>
      </c>
      <c r="M268" s="205" t="n">
        <f aca="false">G268*(1+L268/100)</f>
        <v>0</v>
      </c>
      <c r="N268" s="205" t="n">
        <v>0.00022</v>
      </c>
      <c r="O268" s="205" t="n">
        <f aca="false">ROUND(E268*N268,2)</f>
        <v>0</v>
      </c>
      <c r="P268" s="205" t="n">
        <v>0</v>
      </c>
      <c r="Q268" s="205" t="n">
        <f aca="false">ROUND(E268*P268,2)</f>
        <v>0</v>
      </c>
      <c r="R268" s="205" t="s">
        <v>296</v>
      </c>
      <c r="S268" s="205" t="s">
        <v>194</v>
      </c>
      <c r="T268" s="206" t="s">
        <v>287</v>
      </c>
      <c r="U268" s="207" t="n">
        <v>0</v>
      </c>
      <c r="V268" s="207" t="n">
        <f aca="false">ROUND(E268*U268,2)</f>
        <v>0</v>
      </c>
      <c r="W268" s="207"/>
      <c r="X268" s="207" t="s">
        <v>297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973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true" outlineLevel="1" collapsed="false">
      <c r="A269" s="209"/>
      <c r="B269" s="210"/>
      <c r="C269" s="223" t="s">
        <v>923</v>
      </c>
      <c r="D269" s="223"/>
      <c r="E269" s="223"/>
      <c r="F269" s="223"/>
      <c r="G269" s="223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226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9"/>
      <c r="B270" s="210"/>
      <c r="C270" s="212" t="s">
        <v>1104</v>
      </c>
      <c r="D270" s="213"/>
      <c r="E270" s="214" t="n">
        <v>4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8"/>
      <c r="Z270" s="208"/>
      <c r="AA270" s="208"/>
      <c r="AB270" s="208"/>
      <c r="AC270" s="208"/>
      <c r="AD270" s="208"/>
      <c r="AE270" s="208"/>
      <c r="AF270" s="208"/>
      <c r="AG270" s="208" t="s">
        <v>200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199" t="n">
        <v>92</v>
      </c>
      <c r="B271" s="200" t="s">
        <v>2050</v>
      </c>
      <c r="C271" s="201" t="s">
        <v>2051</v>
      </c>
      <c r="D271" s="202" t="s">
        <v>285</v>
      </c>
      <c r="E271" s="203" t="n">
        <v>4</v>
      </c>
      <c r="F271" s="204"/>
      <c r="G271" s="205" t="n">
        <f aca="false">ROUND(E271*F271,2)</f>
        <v>0</v>
      </c>
      <c r="H271" s="204"/>
      <c r="I271" s="205" t="n">
        <f aca="false">ROUND(E271*H271,2)</f>
        <v>0</v>
      </c>
      <c r="J271" s="204"/>
      <c r="K271" s="205" t="n">
        <f aca="false">ROUND(E271*J271,2)</f>
        <v>0</v>
      </c>
      <c r="L271" s="205" t="n">
        <v>21</v>
      </c>
      <c r="M271" s="205" t="n">
        <f aca="false">G271*(1+L271/100)</f>
        <v>0</v>
      </c>
      <c r="N271" s="205" t="n">
        <v>0.0004</v>
      </c>
      <c r="O271" s="205" t="n">
        <f aca="false">ROUND(E271*N271,2)</f>
        <v>0</v>
      </c>
      <c r="P271" s="205" t="n">
        <v>0</v>
      </c>
      <c r="Q271" s="205" t="n">
        <f aca="false">ROUND(E271*P271,2)</f>
        <v>0</v>
      </c>
      <c r="R271" s="205" t="s">
        <v>296</v>
      </c>
      <c r="S271" s="205" t="s">
        <v>194</v>
      </c>
      <c r="T271" s="206" t="s">
        <v>287</v>
      </c>
      <c r="U271" s="207" t="n">
        <v>0</v>
      </c>
      <c r="V271" s="207" t="n">
        <f aca="false">ROUND(E271*U271,2)</f>
        <v>0</v>
      </c>
      <c r="W271" s="207"/>
      <c r="X271" s="207" t="s">
        <v>297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973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true" outlineLevel="1" collapsed="false">
      <c r="A272" s="209"/>
      <c r="B272" s="210"/>
      <c r="C272" s="223" t="s">
        <v>923</v>
      </c>
      <c r="D272" s="223"/>
      <c r="E272" s="223"/>
      <c r="F272" s="223"/>
      <c r="G272" s="223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226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09"/>
      <c r="B273" s="210"/>
      <c r="C273" s="212" t="s">
        <v>1104</v>
      </c>
      <c r="D273" s="213"/>
      <c r="E273" s="214" t="n">
        <v>4</v>
      </c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8"/>
      <c r="Z273" s="208"/>
      <c r="AA273" s="208"/>
      <c r="AB273" s="208"/>
      <c r="AC273" s="208"/>
      <c r="AD273" s="208"/>
      <c r="AE273" s="208"/>
      <c r="AF273" s="208"/>
      <c r="AG273" s="208" t="s">
        <v>200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199" t="n">
        <v>93</v>
      </c>
      <c r="B274" s="200" t="s">
        <v>1153</v>
      </c>
      <c r="C274" s="201" t="s">
        <v>1154</v>
      </c>
      <c r="D274" s="202" t="s">
        <v>285</v>
      </c>
      <c r="E274" s="203" t="n">
        <v>8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21</v>
      </c>
      <c r="M274" s="205" t="n">
        <f aca="false">G274*(1+L274/100)</f>
        <v>0</v>
      </c>
      <c r="N274" s="205" t="n">
        <v>0.00019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5"/>
      <c r="S274" s="205" t="s">
        <v>286</v>
      </c>
      <c r="T274" s="206" t="s">
        <v>287</v>
      </c>
      <c r="U274" s="207" t="n">
        <v>0</v>
      </c>
      <c r="V274" s="207" t="n">
        <f aca="false">ROUND(E274*U274,2)</f>
        <v>0</v>
      </c>
      <c r="W274" s="207"/>
      <c r="X274" s="207" t="s">
        <v>297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973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true" outlineLevel="1" collapsed="false">
      <c r="A275" s="209"/>
      <c r="B275" s="210"/>
      <c r="C275" s="223" t="s">
        <v>923</v>
      </c>
      <c r="D275" s="223"/>
      <c r="E275" s="223"/>
      <c r="F275" s="223"/>
      <c r="G275" s="223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226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09"/>
      <c r="B276" s="210"/>
      <c r="C276" s="212" t="s">
        <v>96</v>
      </c>
      <c r="D276" s="213"/>
      <c r="E276" s="214" t="n">
        <v>8</v>
      </c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8"/>
      <c r="Z276" s="208"/>
      <c r="AA276" s="208"/>
      <c r="AB276" s="208"/>
      <c r="AC276" s="208"/>
      <c r="AD276" s="208"/>
      <c r="AE276" s="208"/>
      <c r="AF276" s="208"/>
      <c r="AG276" s="208" t="s">
        <v>200</v>
      </c>
      <c r="AH276" s="208" t="n">
        <v>0</v>
      </c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1" collapsed="false">
      <c r="A277" s="199" t="n">
        <v>94</v>
      </c>
      <c r="B277" s="200" t="s">
        <v>1084</v>
      </c>
      <c r="C277" s="201" t="s">
        <v>1085</v>
      </c>
      <c r="D277" s="202" t="s">
        <v>285</v>
      </c>
      <c r="E277" s="203" t="n">
        <v>2</v>
      </c>
      <c r="F277" s="204"/>
      <c r="G277" s="205" t="n">
        <f aca="false">ROUND(E277*F277,2)</f>
        <v>0</v>
      </c>
      <c r="H277" s="204"/>
      <c r="I277" s="205" t="n">
        <f aca="false">ROUND(E277*H277,2)</f>
        <v>0</v>
      </c>
      <c r="J277" s="204"/>
      <c r="K277" s="205" t="n">
        <f aca="false">ROUND(E277*J277,2)</f>
        <v>0</v>
      </c>
      <c r="L277" s="205" t="n">
        <v>21</v>
      </c>
      <c r="M277" s="205" t="n">
        <f aca="false">G277*(1+L277/100)</f>
        <v>0</v>
      </c>
      <c r="N277" s="205" t="n">
        <v>0</v>
      </c>
      <c r="O277" s="205" t="n">
        <f aca="false">ROUND(E277*N277,2)</f>
        <v>0</v>
      </c>
      <c r="P277" s="205" t="n">
        <v>0</v>
      </c>
      <c r="Q277" s="205" t="n">
        <f aca="false">ROUND(E277*P277,2)</f>
        <v>0</v>
      </c>
      <c r="R277" s="205"/>
      <c r="S277" s="205" t="s">
        <v>286</v>
      </c>
      <c r="T277" s="206" t="s">
        <v>287</v>
      </c>
      <c r="U277" s="207" t="n">
        <v>0</v>
      </c>
      <c r="V277" s="207" t="n">
        <f aca="false">ROUND(E277*U277,2)</f>
        <v>0</v>
      </c>
      <c r="W277" s="207"/>
      <c r="X277" s="207" t="s">
        <v>297</v>
      </c>
      <c r="Y277" s="208"/>
      <c r="Z277" s="208"/>
      <c r="AA277" s="208"/>
      <c r="AB277" s="208"/>
      <c r="AC277" s="208"/>
      <c r="AD277" s="208"/>
      <c r="AE277" s="208"/>
      <c r="AF277" s="208"/>
      <c r="AG277" s="208" t="s">
        <v>973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true" outlineLevel="1" collapsed="false">
      <c r="A278" s="209"/>
      <c r="B278" s="210"/>
      <c r="C278" s="223" t="s">
        <v>923</v>
      </c>
      <c r="D278" s="223"/>
      <c r="E278" s="223"/>
      <c r="F278" s="223"/>
      <c r="G278" s="223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226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2" t="s">
        <v>77</v>
      </c>
      <c r="D279" s="213"/>
      <c r="E279" s="214" t="n">
        <v>2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200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199" t="n">
        <v>95</v>
      </c>
      <c r="B280" s="200" t="s">
        <v>1086</v>
      </c>
      <c r="C280" s="201" t="s">
        <v>1087</v>
      </c>
      <c r="D280" s="202" t="s">
        <v>285</v>
      </c>
      <c r="E280" s="203" t="n">
        <v>4</v>
      </c>
      <c r="F280" s="204"/>
      <c r="G280" s="205" t="n">
        <f aca="false">ROUND(E280*F280,2)</f>
        <v>0</v>
      </c>
      <c r="H280" s="204"/>
      <c r="I280" s="205" t="n">
        <f aca="false">ROUND(E280*H280,2)</f>
        <v>0</v>
      </c>
      <c r="J280" s="204"/>
      <c r="K280" s="205" t="n">
        <f aca="false">ROUND(E280*J280,2)</f>
        <v>0</v>
      </c>
      <c r="L280" s="205" t="n">
        <v>21</v>
      </c>
      <c r="M280" s="205" t="n">
        <f aca="false">G280*(1+L280/100)</f>
        <v>0</v>
      </c>
      <c r="N280" s="205" t="n">
        <v>0</v>
      </c>
      <c r="O280" s="205" t="n">
        <f aca="false">ROUND(E280*N280,2)</f>
        <v>0</v>
      </c>
      <c r="P280" s="205" t="n">
        <v>0</v>
      </c>
      <c r="Q280" s="205" t="n">
        <f aca="false">ROUND(E280*P280,2)</f>
        <v>0</v>
      </c>
      <c r="R280" s="205"/>
      <c r="S280" s="205" t="s">
        <v>286</v>
      </c>
      <c r="T280" s="206" t="s">
        <v>287</v>
      </c>
      <c r="U280" s="207" t="n">
        <v>0</v>
      </c>
      <c r="V280" s="207" t="n">
        <f aca="false">ROUND(E280*U280,2)</f>
        <v>0</v>
      </c>
      <c r="W280" s="207"/>
      <c r="X280" s="207" t="s">
        <v>297</v>
      </c>
      <c r="Y280" s="208"/>
      <c r="Z280" s="208"/>
      <c r="AA280" s="208"/>
      <c r="AB280" s="208"/>
      <c r="AC280" s="208"/>
      <c r="AD280" s="208"/>
      <c r="AE280" s="208"/>
      <c r="AF280" s="208"/>
      <c r="AG280" s="208" t="s">
        <v>973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true" outlineLevel="1" collapsed="false">
      <c r="A281" s="209"/>
      <c r="B281" s="210"/>
      <c r="C281" s="223" t="s">
        <v>923</v>
      </c>
      <c r="D281" s="223"/>
      <c r="E281" s="223"/>
      <c r="F281" s="223"/>
      <c r="G281" s="223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226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2" t="s">
        <v>81</v>
      </c>
      <c r="D282" s="213"/>
      <c r="E282" s="214" t="n">
        <v>4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200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199" t="n">
        <v>96</v>
      </c>
      <c r="B283" s="200" t="s">
        <v>1088</v>
      </c>
      <c r="C283" s="201" t="s">
        <v>1089</v>
      </c>
      <c r="D283" s="202" t="s">
        <v>285</v>
      </c>
      <c r="E283" s="203" t="n">
        <v>4</v>
      </c>
      <c r="F283" s="204"/>
      <c r="G283" s="205" t="n">
        <f aca="false">ROUND(E283*F283,2)</f>
        <v>0</v>
      </c>
      <c r="H283" s="204"/>
      <c r="I283" s="205" t="n">
        <f aca="false">ROUND(E283*H283,2)</f>
        <v>0</v>
      </c>
      <c r="J283" s="204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5" t="n">
        <v>0</v>
      </c>
      <c r="O283" s="205" t="n">
        <f aca="false">ROUND(E283*N283,2)</f>
        <v>0</v>
      </c>
      <c r="P283" s="205" t="n">
        <v>0</v>
      </c>
      <c r="Q283" s="205" t="n">
        <f aca="false">ROUND(E283*P283,2)</f>
        <v>0</v>
      </c>
      <c r="R283" s="205"/>
      <c r="S283" s="205" t="s">
        <v>286</v>
      </c>
      <c r="T283" s="206" t="s">
        <v>287</v>
      </c>
      <c r="U283" s="207" t="n">
        <v>0</v>
      </c>
      <c r="V283" s="207" t="n">
        <f aca="false">ROUND(E283*U283,2)</f>
        <v>0</v>
      </c>
      <c r="W283" s="207"/>
      <c r="X283" s="207" t="s">
        <v>297</v>
      </c>
      <c r="Y283" s="208"/>
      <c r="Z283" s="208"/>
      <c r="AA283" s="208"/>
      <c r="AB283" s="208"/>
      <c r="AC283" s="208"/>
      <c r="AD283" s="208"/>
      <c r="AE283" s="208"/>
      <c r="AF283" s="208"/>
      <c r="AG283" s="208" t="s">
        <v>973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true" outlineLevel="1" collapsed="false">
      <c r="A284" s="209"/>
      <c r="B284" s="210"/>
      <c r="C284" s="223" t="s">
        <v>923</v>
      </c>
      <c r="D284" s="223"/>
      <c r="E284" s="223"/>
      <c r="F284" s="223"/>
      <c r="G284" s="223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226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/>
      <c r="B285" s="210"/>
      <c r="C285" s="212" t="s">
        <v>81</v>
      </c>
      <c r="D285" s="213"/>
      <c r="E285" s="214" t="n">
        <v>4</v>
      </c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200</v>
      </c>
      <c r="AH285" s="208" t="n">
        <v>0</v>
      </c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0" collapsed="false">
      <c r="A286" s="191" t="s">
        <v>188</v>
      </c>
      <c r="B286" s="192" t="s">
        <v>153</v>
      </c>
      <c r="C286" s="193" t="s">
        <v>154</v>
      </c>
      <c r="D286" s="194"/>
      <c r="E286" s="195"/>
      <c r="F286" s="196"/>
      <c r="G286" s="196" t="n">
        <f aca="false">SUMIF(AG287:AG297,"&lt;&gt;NOR",G287:G297)</f>
        <v>0</v>
      </c>
      <c r="H286" s="196"/>
      <c r="I286" s="196" t="n">
        <f aca="false">SUM(I287:I297)</f>
        <v>0</v>
      </c>
      <c r="J286" s="196"/>
      <c r="K286" s="196" t="n">
        <f aca="false">SUM(K287:K297)</f>
        <v>0</v>
      </c>
      <c r="L286" s="196"/>
      <c r="M286" s="196" t="n">
        <f aca="false">SUM(M287:M297)</f>
        <v>0</v>
      </c>
      <c r="N286" s="196"/>
      <c r="O286" s="196" t="n">
        <f aca="false">SUM(O287:O297)</f>
        <v>0</v>
      </c>
      <c r="P286" s="196"/>
      <c r="Q286" s="196" t="n">
        <f aca="false">SUM(Q287:Q297)</f>
        <v>0</v>
      </c>
      <c r="R286" s="196"/>
      <c r="S286" s="196"/>
      <c r="T286" s="197"/>
      <c r="U286" s="198"/>
      <c r="V286" s="198" t="n">
        <f aca="false">SUM(V287:V297)</f>
        <v>2.82</v>
      </c>
      <c r="W286" s="198"/>
      <c r="X286" s="198"/>
      <c r="AG286" s="0" t="s">
        <v>189</v>
      </c>
    </row>
    <row r="287" customFormat="false" ht="12.75" hidden="false" customHeight="false" outlineLevel="1" collapsed="false">
      <c r="A287" s="199" t="n">
        <v>97</v>
      </c>
      <c r="B287" s="200" t="s">
        <v>1090</v>
      </c>
      <c r="C287" s="201" t="s">
        <v>1091</v>
      </c>
      <c r="D287" s="202" t="s">
        <v>260</v>
      </c>
      <c r="E287" s="203" t="n">
        <v>0.82149</v>
      </c>
      <c r="F287" s="204"/>
      <c r="G287" s="205" t="n">
        <f aca="false">ROUND(E287*F287,2)</f>
        <v>0</v>
      </c>
      <c r="H287" s="204"/>
      <c r="I287" s="205" t="n">
        <f aca="false">ROUND(E287*H287,2)</f>
        <v>0</v>
      </c>
      <c r="J287" s="204"/>
      <c r="K287" s="205" t="n">
        <f aca="false">ROUND(E287*J287,2)</f>
        <v>0</v>
      </c>
      <c r="L287" s="205" t="n">
        <v>21</v>
      </c>
      <c r="M287" s="205" t="n">
        <f aca="false">G287*(1+L287/100)</f>
        <v>0</v>
      </c>
      <c r="N287" s="205" t="n">
        <v>0</v>
      </c>
      <c r="O287" s="205" t="n">
        <f aca="false">ROUND(E287*N287,2)</f>
        <v>0</v>
      </c>
      <c r="P287" s="205" t="n">
        <v>0</v>
      </c>
      <c r="Q287" s="205" t="n">
        <f aca="false">ROUND(E287*P287,2)</f>
        <v>0</v>
      </c>
      <c r="R287" s="205"/>
      <c r="S287" s="205" t="s">
        <v>194</v>
      </c>
      <c r="T287" s="206" t="s">
        <v>287</v>
      </c>
      <c r="U287" s="207" t="n">
        <v>1.972</v>
      </c>
      <c r="V287" s="207" t="n">
        <f aca="false">ROUND(E287*U287,2)</f>
        <v>1.62</v>
      </c>
      <c r="W287" s="207"/>
      <c r="X287" s="207" t="s">
        <v>195</v>
      </c>
      <c r="Y287" s="208"/>
      <c r="Z287" s="208"/>
      <c r="AA287" s="208"/>
      <c r="AB287" s="208"/>
      <c r="AC287" s="208"/>
      <c r="AD287" s="208"/>
      <c r="AE287" s="208"/>
      <c r="AF287" s="208"/>
      <c r="AG287" s="208" t="s">
        <v>196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true" outlineLevel="1" collapsed="false">
      <c r="A288" s="209"/>
      <c r="B288" s="210"/>
      <c r="C288" s="223" t="s">
        <v>923</v>
      </c>
      <c r="D288" s="223"/>
      <c r="E288" s="223"/>
      <c r="F288" s="223"/>
      <c r="G288" s="223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226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199" t="n">
        <v>98</v>
      </c>
      <c r="B289" s="200" t="s">
        <v>907</v>
      </c>
      <c r="C289" s="201" t="s">
        <v>1092</v>
      </c>
      <c r="D289" s="202" t="s">
        <v>260</v>
      </c>
      <c r="E289" s="203" t="n">
        <v>8.2149</v>
      </c>
      <c r="F289" s="204"/>
      <c r="G289" s="205" t="n">
        <f aca="false">ROUND(E289*F289,2)</f>
        <v>0</v>
      </c>
      <c r="H289" s="204"/>
      <c r="I289" s="205" t="n">
        <f aca="false">ROUND(E289*H289,2)</f>
        <v>0</v>
      </c>
      <c r="J289" s="204"/>
      <c r="K289" s="205" t="n">
        <f aca="false">ROUND(E289*J289,2)</f>
        <v>0</v>
      </c>
      <c r="L289" s="205" t="n">
        <v>21</v>
      </c>
      <c r="M289" s="205" t="n">
        <f aca="false">G289*(1+L289/100)</f>
        <v>0</v>
      </c>
      <c r="N289" s="205" t="n">
        <v>0</v>
      </c>
      <c r="O289" s="205" t="n">
        <f aca="false">ROUND(E289*N289,2)</f>
        <v>0</v>
      </c>
      <c r="P289" s="205" t="n">
        <v>0</v>
      </c>
      <c r="Q289" s="205" t="n">
        <f aca="false">ROUND(E289*P289,2)</f>
        <v>0</v>
      </c>
      <c r="R289" s="205"/>
      <c r="S289" s="205" t="s">
        <v>194</v>
      </c>
      <c r="T289" s="206" t="s">
        <v>287</v>
      </c>
      <c r="U289" s="207" t="n">
        <v>0</v>
      </c>
      <c r="V289" s="207" t="n">
        <f aca="false">ROUND(E289*U289,2)</f>
        <v>0</v>
      </c>
      <c r="W289" s="207"/>
      <c r="X289" s="207" t="s">
        <v>195</v>
      </c>
      <c r="Y289" s="208"/>
      <c r="Z289" s="208"/>
      <c r="AA289" s="208"/>
      <c r="AB289" s="208"/>
      <c r="AC289" s="208"/>
      <c r="AD289" s="208"/>
      <c r="AE289" s="208"/>
      <c r="AF289" s="208"/>
      <c r="AG289" s="208" t="s">
        <v>196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true" outlineLevel="1" collapsed="false">
      <c r="A290" s="209"/>
      <c r="B290" s="210"/>
      <c r="C290" s="223" t="s">
        <v>923</v>
      </c>
      <c r="D290" s="223"/>
      <c r="E290" s="223"/>
      <c r="F290" s="223"/>
      <c r="G290" s="223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226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199" t="n">
        <v>99</v>
      </c>
      <c r="B291" s="200" t="s">
        <v>909</v>
      </c>
      <c r="C291" s="201" t="s">
        <v>1093</v>
      </c>
      <c r="D291" s="202" t="s">
        <v>260</v>
      </c>
      <c r="E291" s="203" t="n">
        <v>0.82149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5"/>
      <c r="S291" s="205" t="s">
        <v>194</v>
      </c>
      <c r="T291" s="206" t="s">
        <v>287</v>
      </c>
      <c r="U291" s="207" t="n">
        <v>0.942</v>
      </c>
      <c r="V291" s="207" t="n">
        <f aca="false">ROUND(E291*U291,2)</f>
        <v>0.77</v>
      </c>
      <c r="W291" s="207"/>
      <c r="X291" s="207" t="s">
        <v>195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19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true" outlineLevel="1" collapsed="false">
      <c r="A292" s="209"/>
      <c r="B292" s="210"/>
      <c r="C292" s="223" t="s">
        <v>923</v>
      </c>
      <c r="D292" s="223"/>
      <c r="E292" s="223"/>
      <c r="F292" s="223"/>
      <c r="G292" s="223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226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199" t="n">
        <v>100</v>
      </c>
      <c r="B293" s="200" t="s">
        <v>911</v>
      </c>
      <c r="C293" s="201" t="s">
        <v>1094</v>
      </c>
      <c r="D293" s="202" t="s">
        <v>260</v>
      </c>
      <c r="E293" s="203" t="n">
        <v>4.10745</v>
      </c>
      <c r="F293" s="204"/>
      <c r="G293" s="205" t="n">
        <f aca="false">ROUND(E293*F293,2)</f>
        <v>0</v>
      </c>
      <c r="H293" s="204"/>
      <c r="I293" s="205" t="n">
        <f aca="false">ROUND(E293*H293,2)</f>
        <v>0</v>
      </c>
      <c r="J293" s="204"/>
      <c r="K293" s="205" t="n">
        <f aca="false">ROUND(E293*J293,2)</f>
        <v>0</v>
      </c>
      <c r="L293" s="205" t="n">
        <v>21</v>
      </c>
      <c r="M293" s="205" t="n">
        <f aca="false">G293*(1+L293/100)</f>
        <v>0</v>
      </c>
      <c r="N293" s="205" t="n">
        <v>0</v>
      </c>
      <c r="O293" s="205" t="n">
        <f aca="false">ROUND(E293*N293,2)</f>
        <v>0</v>
      </c>
      <c r="P293" s="205" t="n">
        <v>0</v>
      </c>
      <c r="Q293" s="205" t="n">
        <f aca="false">ROUND(E293*P293,2)</f>
        <v>0</v>
      </c>
      <c r="R293" s="205"/>
      <c r="S293" s="205" t="s">
        <v>194</v>
      </c>
      <c r="T293" s="206" t="s">
        <v>287</v>
      </c>
      <c r="U293" s="207" t="n">
        <v>0.105</v>
      </c>
      <c r="V293" s="207" t="n">
        <f aca="false">ROUND(E293*U293,2)</f>
        <v>0.43</v>
      </c>
      <c r="W293" s="207"/>
      <c r="X293" s="207" t="s">
        <v>195</v>
      </c>
      <c r="Y293" s="208"/>
      <c r="Z293" s="208"/>
      <c r="AA293" s="208"/>
      <c r="AB293" s="208"/>
      <c r="AC293" s="208"/>
      <c r="AD293" s="208"/>
      <c r="AE293" s="208"/>
      <c r="AF293" s="208"/>
      <c r="AG293" s="208" t="s">
        <v>196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true" outlineLevel="1" collapsed="false">
      <c r="A294" s="209"/>
      <c r="B294" s="210"/>
      <c r="C294" s="223" t="s">
        <v>923</v>
      </c>
      <c r="D294" s="223"/>
      <c r="E294" s="223"/>
      <c r="F294" s="223"/>
      <c r="G294" s="223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226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15" t="n">
        <v>101</v>
      </c>
      <c r="B295" s="216" t="s">
        <v>1095</v>
      </c>
      <c r="C295" s="217" t="s">
        <v>1096</v>
      </c>
      <c r="D295" s="218" t="s">
        <v>260</v>
      </c>
      <c r="E295" s="219" t="n">
        <v>0.82149</v>
      </c>
      <c r="F295" s="220"/>
      <c r="G295" s="221" t="n">
        <f aca="false">ROUND(E295*F295,2)</f>
        <v>0</v>
      </c>
      <c r="H295" s="220"/>
      <c r="I295" s="221" t="n">
        <f aca="false">ROUND(E295*H295,2)</f>
        <v>0</v>
      </c>
      <c r="J295" s="220"/>
      <c r="K295" s="221" t="n">
        <f aca="false">ROUND(E295*J295,2)</f>
        <v>0</v>
      </c>
      <c r="L295" s="221" t="n">
        <v>21</v>
      </c>
      <c r="M295" s="221" t="n">
        <f aca="false">G295*(1+L295/100)</f>
        <v>0</v>
      </c>
      <c r="N295" s="221" t="n">
        <v>0</v>
      </c>
      <c r="O295" s="221" t="n">
        <f aca="false">ROUND(E295*N295,2)</f>
        <v>0</v>
      </c>
      <c r="P295" s="221" t="n">
        <v>0</v>
      </c>
      <c r="Q295" s="221" t="n">
        <f aca="false">ROUND(E295*P295,2)</f>
        <v>0</v>
      </c>
      <c r="R295" s="221"/>
      <c r="S295" s="221" t="s">
        <v>1097</v>
      </c>
      <c r="T295" s="222" t="s">
        <v>287</v>
      </c>
      <c r="U295" s="207" t="n">
        <v>0</v>
      </c>
      <c r="V295" s="207" t="n">
        <f aca="false">ROUND(E295*U295,2)</f>
        <v>0</v>
      </c>
      <c r="W295" s="207"/>
      <c r="X295" s="207" t="s">
        <v>195</v>
      </c>
      <c r="Y295" s="208"/>
      <c r="Z295" s="208"/>
      <c r="AA295" s="208"/>
      <c r="AB295" s="208"/>
      <c r="AC295" s="208"/>
      <c r="AD295" s="208"/>
      <c r="AE295" s="208"/>
      <c r="AF295" s="208"/>
      <c r="AG295" s="208" t="s">
        <v>196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199" t="n">
        <v>102</v>
      </c>
      <c r="B296" s="200" t="s">
        <v>1098</v>
      </c>
      <c r="C296" s="201" t="s">
        <v>1099</v>
      </c>
      <c r="D296" s="202" t="s">
        <v>260</v>
      </c>
      <c r="E296" s="203" t="n">
        <v>8.2149</v>
      </c>
      <c r="F296" s="204"/>
      <c r="G296" s="205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21</v>
      </c>
      <c r="M296" s="205" t="n">
        <f aca="false">G296*(1+L296/100)</f>
        <v>0</v>
      </c>
      <c r="N296" s="205" t="n">
        <v>0</v>
      </c>
      <c r="O296" s="205" t="n">
        <f aca="false">ROUND(E296*N296,2)</f>
        <v>0</v>
      </c>
      <c r="P296" s="205" t="n">
        <v>0</v>
      </c>
      <c r="Q296" s="205" t="n">
        <f aca="false">ROUND(E296*P296,2)</f>
        <v>0</v>
      </c>
      <c r="R296" s="205"/>
      <c r="S296" s="205" t="s">
        <v>286</v>
      </c>
      <c r="T296" s="206" t="s">
        <v>287</v>
      </c>
      <c r="U296" s="207" t="n">
        <v>0</v>
      </c>
      <c r="V296" s="207" t="n">
        <f aca="false">ROUND(E296*U296,2)</f>
        <v>0</v>
      </c>
      <c r="W296" s="207"/>
      <c r="X296" s="207" t="s">
        <v>904</v>
      </c>
      <c r="Y296" s="208"/>
      <c r="Z296" s="208"/>
      <c r="AA296" s="208"/>
      <c r="AB296" s="208"/>
      <c r="AC296" s="208"/>
      <c r="AD296" s="208"/>
      <c r="AE296" s="208"/>
      <c r="AF296" s="208"/>
      <c r="AG296" s="208" t="s">
        <v>1100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true" outlineLevel="1" collapsed="false">
      <c r="A297" s="209"/>
      <c r="B297" s="210"/>
      <c r="C297" s="223" t="s">
        <v>923</v>
      </c>
      <c r="D297" s="223"/>
      <c r="E297" s="223"/>
      <c r="F297" s="223"/>
      <c r="G297" s="223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226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0" collapsed="false">
      <c r="A298" s="168"/>
      <c r="B298" s="174"/>
      <c r="C298" s="231"/>
      <c r="D298" s="176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AE298" s="0" t="n">
        <v>15</v>
      </c>
      <c r="AF298" s="0" t="n">
        <v>21</v>
      </c>
      <c r="AG298" s="0" t="s">
        <v>175</v>
      </c>
    </row>
    <row r="299" customFormat="false" ht="12.75" hidden="false" customHeight="false" outlineLevel="0" collapsed="false">
      <c r="A299" s="232"/>
      <c r="B299" s="233" t="s">
        <v>19</v>
      </c>
      <c r="C299" s="234"/>
      <c r="D299" s="235"/>
      <c r="E299" s="236"/>
      <c r="F299" s="236"/>
      <c r="G299" s="237" t="n">
        <f aca="false">G8+G11+G16+G20+G33+G35+G55+G82+G125+G167+G259+G286</f>
        <v>0</v>
      </c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AE299" s="0" t="n">
        <f aca="false">SUMIF(L7:L297,AE298,G7:G297)</f>
        <v>0</v>
      </c>
      <c r="AF299" s="0" t="n">
        <f aca="false">SUMIF(L7:L297,AF298,G7:G297)</f>
        <v>0</v>
      </c>
      <c r="AG299" s="0" t="s">
        <v>916</v>
      </c>
    </row>
    <row r="300" customFormat="false" ht="12.75" hidden="false" customHeight="false" outlineLevel="0" collapsed="false">
      <c r="C300" s="238"/>
      <c r="D300" s="112"/>
      <c r="AG300" s="0" t="s">
        <v>917</v>
      </c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</sheetData>
  <sheetProtection algorithmName="SHA-512" hashValue="u1hlHFp7QoBgeIvMDr4ieeYTITXuEx3OsAwjqQYLzBeMCag7FXrIhYvSMsRyXeRJaKwh24bFNeftjbDmhSZrUw==" saltValue="NS3gg/4qgIlLNqdFP+DyfQ==" spinCount="100000" sheet="true"/>
  <mergeCells count="78">
    <mergeCell ref="A1:G1"/>
    <mergeCell ref="C2:G2"/>
    <mergeCell ref="C3:G3"/>
    <mergeCell ref="C4:G4"/>
    <mergeCell ref="C13:G13"/>
    <mergeCell ref="C18:G18"/>
    <mergeCell ref="C26:G26"/>
    <mergeCell ref="C31:G31"/>
    <mergeCell ref="C57:G57"/>
    <mergeCell ref="C62:G62"/>
    <mergeCell ref="C65:G65"/>
    <mergeCell ref="C69:G69"/>
    <mergeCell ref="C72:G72"/>
    <mergeCell ref="C76:G76"/>
    <mergeCell ref="C80:G80"/>
    <mergeCell ref="C86:G86"/>
    <mergeCell ref="C89:G89"/>
    <mergeCell ref="C94:G94"/>
    <mergeCell ref="C97:G97"/>
    <mergeCell ref="C100:G100"/>
    <mergeCell ref="C103:G103"/>
    <mergeCell ref="C106:G106"/>
    <mergeCell ref="C109:G109"/>
    <mergeCell ref="C112:G112"/>
    <mergeCell ref="C115:G115"/>
    <mergeCell ref="C124:G124"/>
    <mergeCell ref="C131:G131"/>
    <mergeCell ref="C136:G136"/>
    <mergeCell ref="C139:G139"/>
    <mergeCell ref="C145:G145"/>
    <mergeCell ref="C149:G149"/>
    <mergeCell ref="C152:G152"/>
    <mergeCell ref="C155:G155"/>
    <mergeCell ref="C158:G158"/>
    <mergeCell ref="C161:G161"/>
    <mergeCell ref="C165:G165"/>
    <mergeCell ref="C169:G169"/>
    <mergeCell ref="C172:G172"/>
    <mergeCell ref="C175:G175"/>
    <mergeCell ref="C180:G180"/>
    <mergeCell ref="C183:G183"/>
    <mergeCell ref="C186:G186"/>
    <mergeCell ref="C189:G189"/>
    <mergeCell ref="C192:G192"/>
    <mergeCell ref="C195:G195"/>
    <mergeCell ref="C198:G198"/>
    <mergeCell ref="C201:G201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6:G236"/>
    <mergeCell ref="C239:G239"/>
    <mergeCell ref="C242:G242"/>
    <mergeCell ref="C245:G245"/>
    <mergeCell ref="C248:G248"/>
    <mergeCell ref="C251:G251"/>
    <mergeCell ref="C254:G254"/>
    <mergeCell ref="C257:G257"/>
    <mergeCell ref="C261:G261"/>
    <mergeCell ref="C264:G264"/>
    <mergeCell ref="C266:G266"/>
    <mergeCell ref="C269:G269"/>
    <mergeCell ref="C272:G272"/>
    <mergeCell ref="C275:G275"/>
    <mergeCell ref="C278:G278"/>
    <mergeCell ref="C281:G281"/>
    <mergeCell ref="C284:G284"/>
    <mergeCell ref="C288:G288"/>
    <mergeCell ref="C290:G290"/>
    <mergeCell ref="C292:G292"/>
    <mergeCell ref="C294:G294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64</v>
      </c>
      <c r="C3" s="180" t="s">
        <v>65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5</v>
      </c>
      <c r="C4" s="183" t="s">
        <v>67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87</v>
      </c>
      <c r="C8" s="193" t="s">
        <v>88</v>
      </c>
      <c r="D8" s="194"/>
      <c r="E8" s="195"/>
      <c r="F8" s="196"/>
      <c r="G8" s="196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6"/>
      <c r="O8" s="196" t="n">
        <f aca="false">SUM(O9:O12)</f>
        <v>0.18</v>
      </c>
      <c r="P8" s="196"/>
      <c r="Q8" s="196" t="n">
        <f aca="false">SUM(Q9:Q12)</f>
        <v>0</v>
      </c>
      <c r="R8" s="196"/>
      <c r="S8" s="196"/>
      <c r="T8" s="197"/>
      <c r="U8" s="198"/>
      <c r="V8" s="198" t="n">
        <f aca="false">SUM(V9:V12)</f>
        <v>1.18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381</v>
      </c>
      <c r="C9" s="201" t="s">
        <v>1101</v>
      </c>
      <c r="D9" s="202" t="s">
        <v>231</v>
      </c>
      <c r="E9" s="203" t="n">
        <v>1.6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10712</v>
      </c>
      <c r="O9" s="205" t="n">
        <f aca="false">ROUND(E9*N9,2)</f>
        <v>0.18</v>
      </c>
      <c r="P9" s="205" t="n">
        <v>0</v>
      </c>
      <c r="Q9" s="205" t="n">
        <f aca="false">ROUND(E9*P9,2)</f>
        <v>0</v>
      </c>
      <c r="R9" s="205"/>
      <c r="S9" s="205" t="s">
        <v>194</v>
      </c>
      <c r="T9" s="206" t="s">
        <v>287</v>
      </c>
      <c r="U9" s="207" t="n">
        <v>0.69998</v>
      </c>
      <c r="V9" s="207" t="n">
        <f aca="false">ROUND(E9*U9,2)</f>
        <v>1.18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3" t="s">
        <v>923</v>
      </c>
      <c r="D10" s="223"/>
      <c r="E10" s="223"/>
      <c r="F10" s="223"/>
      <c r="G10" s="223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2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2052</v>
      </c>
      <c r="D11" s="213"/>
      <c r="E11" s="214" t="n">
        <v>0.48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1103</v>
      </c>
      <c r="D12" s="213"/>
      <c r="E12" s="214" t="n">
        <v>1.2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91" t="s">
        <v>188</v>
      </c>
      <c r="B13" s="192" t="s">
        <v>92</v>
      </c>
      <c r="C13" s="193" t="s">
        <v>93</v>
      </c>
      <c r="D13" s="194"/>
      <c r="E13" s="195"/>
      <c r="F13" s="196"/>
      <c r="G13" s="196" t="n">
        <f aca="false">SUMIF(AG14:AG16,"&lt;&gt;NOR",G14:G16)</f>
        <v>0</v>
      </c>
      <c r="H13" s="196"/>
      <c r="I13" s="196" t="n">
        <f aca="false">SUM(I14:I16)</f>
        <v>0</v>
      </c>
      <c r="J13" s="196"/>
      <c r="K13" s="196" t="n">
        <f aca="false">SUM(K14:K16)</f>
        <v>0</v>
      </c>
      <c r="L13" s="196"/>
      <c r="M13" s="196" t="n">
        <f aca="false">SUM(M14:M16)</f>
        <v>0</v>
      </c>
      <c r="N13" s="196"/>
      <c r="O13" s="196" t="n">
        <f aca="false">SUM(O14:O16)</f>
        <v>0.6</v>
      </c>
      <c r="P13" s="196"/>
      <c r="Q13" s="196" t="n">
        <f aca="false">SUM(Q14:Q16)</f>
        <v>0</v>
      </c>
      <c r="R13" s="196"/>
      <c r="S13" s="196"/>
      <c r="T13" s="197"/>
      <c r="U13" s="198"/>
      <c r="V13" s="198" t="n">
        <f aca="false">SUM(V14:V16)</f>
        <v>0</v>
      </c>
      <c r="W13" s="198"/>
      <c r="X13" s="198"/>
      <c r="AG13" s="0" t="s">
        <v>189</v>
      </c>
    </row>
    <row r="14" customFormat="false" ht="12.75" hidden="false" customHeight="false" outlineLevel="1" collapsed="false">
      <c r="A14" s="199" t="n">
        <v>2</v>
      </c>
      <c r="B14" s="200" t="s">
        <v>925</v>
      </c>
      <c r="C14" s="201" t="s">
        <v>926</v>
      </c>
      <c r="D14" s="202" t="s">
        <v>285</v>
      </c>
      <c r="E14" s="203" t="n">
        <v>1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.0502</v>
      </c>
      <c r="O14" s="205" t="n">
        <f aca="false">ROUND(E14*N14,2)</f>
        <v>0.6</v>
      </c>
      <c r="P14" s="205" t="n">
        <v>0</v>
      </c>
      <c r="Q14" s="205" t="n">
        <f aca="false">ROUND(E14*P14,2)</f>
        <v>0</v>
      </c>
      <c r="R14" s="205"/>
      <c r="S14" s="205" t="s">
        <v>286</v>
      </c>
      <c r="T14" s="206" t="s">
        <v>287</v>
      </c>
      <c r="U14" s="207" t="n">
        <v>0</v>
      </c>
      <c r="V14" s="207" t="n">
        <f aca="false">ROUND(E14*U14,2)</f>
        <v>0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92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23" t="s">
        <v>923</v>
      </c>
      <c r="D15" s="223"/>
      <c r="E15" s="223"/>
      <c r="F15" s="223"/>
      <c r="G15" s="223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2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2" t="s">
        <v>2053</v>
      </c>
      <c r="D16" s="213"/>
      <c r="E16" s="214" t="n">
        <v>12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20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91" t="s">
        <v>188</v>
      </c>
      <c r="B17" s="192" t="s">
        <v>112</v>
      </c>
      <c r="C17" s="193" t="s">
        <v>113</v>
      </c>
      <c r="D17" s="194"/>
      <c r="E17" s="195"/>
      <c r="F17" s="196"/>
      <c r="G17" s="196" t="n">
        <f aca="false">SUMIF(AG18:AG27,"&lt;&gt;NOR",G18:G27)</f>
        <v>0</v>
      </c>
      <c r="H17" s="196"/>
      <c r="I17" s="196" t="n">
        <f aca="false">SUM(I18:I27)</f>
        <v>0</v>
      </c>
      <c r="J17" s="196"/>
      <c r="K17" s="196" t="n">
        <f aca="false">SUM(K18:K27)</f>
        <v>0</v>
      </c>
      <c r="L17" s="196"/>
      <c r="M17" s="196" t="n">
        <f aca="false">SUM(M18:M27)</f>
        <v>0</v>
      </c>
      <c r="N17" s="196"/>
      <c r="O17" s="196" t="n">
        <f aca="false">SUM(O18:O27)</f>
        <v>0.01</v>
      </c>
      <c r="P17" s="196"/>
      <c r="Q17" s="196" t="n">
        <f aca="false">SUM(Q18:Q27)</f>
        <v>0.52</v>
      </c>
      <c r="R17" s="196"/>
      <c r="S17" s="196"/>
      <c r="T17" s="197"/>
      <c r="U17" s="198"/>
      <c r="V17" s="198" t="n">
        <f aca="false">SUM(V18:V27)</f>
        <v>14.52</v>
      </c>
      <c r="W17" s="198"/>
      <c r="X17" s="198"/>
      <c r="AG17" s="0" t="s">
        <v>189</v>
      </c>
    </row>
    <row r="18" customFormat="false" ht="12.75" hidden="false" customHeight="false" outlineLevel="1" collapsed="false">
      <c r="A18" s="199" t="n">
        <v>3</v>
      </c>
      <c r="B18" s="200" t="s">
        <v>929</v>
      </c>
      <c r="C18" s="201" t="s">
        <v>930</v>
      </c>
      <c r="D18" s="202" t="s">
        <v>285</v>
      </c>
      <c r="E18" s="203" t="n">
        <v>15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.008</v>
      </c>
      <c r="Q18" s="205" t="n">
        <f aca="false">ROUND(E18*P18,2)</f>
        <v>0.12</v>
      </c>
      <c r="R18" s="205"/>
      <c r="S18" s="205" t="s">
        <v>194</v>
      </c>
      <c r="T18" s="206" t="s">
        <v>287</v>
      </c>
      <c r="U18" s="207" t="n">
        <v>0.243</v>
      </c>
      <c r="V18" s="207" t="n">
        <f aca="false">ROUND(E18*U18,2)</f>
        <v>3.65</v>
      </c>
      <c r="W18" s="207"/>
      <c r="X18" s="207" t="s">
        <v>19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92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23" t="s">
        <v>923</v>
      </c>
      <c r="D19" s="223"/>
      <c r="E19" s="223"/>
      <c r="F19" s="223"/>
      <c r="G19" s="223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22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2" t="s">
        <v>2054</v>
      </c>
      <c r="D20" s="213"/>
      <c r="E20" s="214" t="n">
        <v>15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200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4</v>
      </c>
      <c r="B21" s="200" t="s">
        <v>931</v>
      </c>
      <c r="C21" s="201" t="s">
        <v>932</v>
      </c>
      <c r="D21" s="202" t="s">
        <v>285</v>
      </c>
      <c r="E21" s="203" t="n">
        <v>1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.008</v>
      </c>
      <c r="Q21" s="205" t="n">
        <f aca="false">ROUND(E21*P21,2)</f>
        <v>0.1</v>
      </c>
      <c r="R21" s="205"/>
      <c r="S21" s="205" t="s">
        <v>194</v>
      </c>
      <c r="T21" s="206" t="s">
        <v>287</v>
      </c>
      <c r="U21" s="207" t="n">
        <v>0.512</v>
      </c>
      <c r="V21" s="207" t="n">
        <f aca="false">ROUND(E21*U21,2)</f>
        <v>6.14</v>
      </c>
      <c r="W21" s="207"/>
      <c r="X21" s="207" t="s">
        <v>19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92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23" t="s">
        <v>923</v>
      </c>
      <c r="D22" s="223"/>
      <c r="E22" s="223"/>
      <c r="F22" s="223"/>
      <c r="G22" s="223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22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2053</v>
      </c>
      <c r="D23" s="213"/>
      <c r="E23" s="214" t="n">
        <v>12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5</v>
      </c>
      <c r="B24" s="200" t="s">
        <v>933</v>
      </c>
      <c r="C24" s="201" t="s">
        <v>934</v>
      </c>
      <c r="D24" s="202" t="s">
        <v>322</v>
      </c>
      <c r="E24" s="203" t="n">
        <v>11.2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0049</v>
      </c>
      <c r="O24" s="205" t="n">
        <f aca="false">ROUND(E24*N24,2)</f>
        <v>0.01</v>
      </c>
      <c r="P24" s="205" t="n">
        <v>0.027</v>
      </c>
      <c r="Q24" s="205" t="n">
        <f aca="false">ROUND(E24*P24,2)</f>
        <v>0.3</v>
      </c>
      <c r="R24" s="205"/>
      <c r="S24" s="205" t="s">
        <v>194</v>
      </c>
      <c r="T24" s="206" t="s">
        <v>287</v>
      </c>
      <c r="U24" s="207" t="n">
        <v>0.422</v>
      </c>
      <c r="V24" s="207" t="n">
        <f aca="false">ROUND(E24*U24,2)</f>
        <v>4.73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23" t="s">
        <v>923</v>
      </c>
      <c r="D25" s="223"/>
      <c r="E25" s="223"/>
      <c r="F25" s="223"/>
      <c r="G25" s="22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2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2" t="s">
        <v>983</v>
      </c>
      <c r="D26" s="213"/>
      <c r="E26" s="214" t="n">
        <v>3.2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0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2" t="s">
        <v>1106</v>
      </c>
      <c r="D27" s="213"/>
      <c r="E27" s="214" t="n">
        <v>8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0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91" t="s">
        <v>188</v>
      </c>
      <c r="B28" s="192" t="s">
        <v>114</v>
      </c>
      <c r="C28" s="193" t="s">
        <v>115</v>
      </c>
      <c r="D28" s="194"/>
      <c r="E28" s="195"/>
      <c r="F28" s="196"/>
      <c r="G28" s="196" t="n">
        <f aca="false">SUMIF(AG29:AG30,"&lt;&gt;NOR",G29:G30)</f>
        <v>0</v>
      </c>
      <c r="H28" s="196"/>
      <c r="I28" s="196" t="n">
        <f aca="false">SUM(I29:I30)</f>
        <v>0</v>
      </c>
      <c r="J28" s="196"/>
      <c r="K28" s="196" t="n">
        <f aca="false">SUM(K29:K30)</f>
        <v>0</v>
      </c>
      <c r="L28" s="196"/>
      <c r="M28" s="196" t="n">
        <f aca="false">SUM(M29:M30)</f>
        <v>0</v>
      </c>
      <c r="N28" s="196"/>
      <c r="O28" s="196" t="n">
        <f aca="false">SUM(O29:O30)</f>
        <v>0</v>
      </c>
      <c r="P28" s="196"/>
      <c r="Q28" s="196" t="n">
        <f aca="false">SUM(Q29:Q30)</f>
        <v>0</v>
      </c>
      <c r="R28" s="196"/>
      <c r="S28" s="196"/>
      <c r="T28" s="197"/>
      <c r="U28" s="198"/>
      <c r="V28" s="198" t="n">
        <f aca="false">SUM(V29:V30)</f>
        <v>0.67</v>
      </c>
      <c r="W28" s="198"/>
      <c r="X28" s="198"/>
      <c r="AG28" s="0" t="s">
        <v>189</v>
      </c>
    </row>
    <row r="29" customFormat="false" ht="12.75" hidden="false" customHeight="false" outlineLevel="1" collapsed="false">
      <c r="A29" s="199" t="n">
        <v>6</v>
      </c>
      <c r="B29" s="200" t="s">
        <v>936</v>
      </c>
      <c r="C29" s="201" t="s">
        <v>937</v>
      </c>
      <c r="D29" s="202" t="s">
        <v>260</v>
      </c>
      <c r="E29" s="203" t="n">
        <v>0.78785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94</v>
      </c>
      <c r="T29" s="206" t="s">
        <v>287</v>
      </c>
      <c r="U29" s="207" t="n">
        <v>0.852</v>
      </c>
      <c r="V29" s="207" t="n">
        <f aca="false">ROUND(E29*U29,2)</f>
        <v>0.67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9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23" t="s">
        <v>923</v>
      </c>
      <c r="D30" s="223"/>
      <c r="E30" s="223"/>
      <c r="F30" s="223"/>
      <c r="G30" s="223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2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88</v>
      </c>
      <c r="B31" s="192" t="s">
        <v>117</v>
      </c>
      <c r="C31" s="193" t="s">
        <v>118</v>
      </c>
      <c r="D31" s="194"/>
      <c r="E31" s="195"/>
      <c r="F31" s="196"/>
      <c r="G31" s="196" t="n">
        <f aca="false">SUMIF(AG32:AG40,"&lt;&gt;NOR",G32:G40)</f>
        <v>0</v>
      </c>
      <c r="H31" s="196"/>
      <c r="I31" s="196" t="n">
        <f aca="false">SUM(I32:I40)</f>
        <v>0</v>
      </c>
      <c r="J31" s="196"/>
      <c r="K31" s="196" t="n">
        <f aca="false">SUM(K32:K40)</f>
        <v>0</v>
      </c>
      <c r="L31" s="196"/>
      <c r="M31" s="196" t="n">
        <f aca="false">SUM(M32:M40)</f>
        <v>0</v>
      </c>
      <c r="N31" s="196"/>
      <c r="O31" s="196" t="n">
        <f aca="false">SUM(O32:O40)</f>
        <v>0</v>
      </c>
      <c r="P31" s="196"/>
      <c r="Q31" s="196" t="n">
        <f aca="false">SUM(Q32:Q40)</f>
        <v>0</v>
      </c>
      <c r="R31" s="196"/>
      <c r="S31" s="196"/>
      <c r="T31" s="197"/>
      <c r="U31" s="198"/>
      <c r="V31" s="198" t="n">
        <f aca="false">SUM(V32:V40)</f>
        <v>0</v>
      </c>
      <c r="W31" s="198"/>
      <c r="X31" s="198"/>
      <c r="AG31" s="0" t="s">
        <v>189</v>
      </c>
    </row>
    <row r="32" customFormat="false" ht="12.75" hidden="false" customHeight="false" outlineLevel="1" collapsed="false">
      <c r="A32" s="199" t="n">
        <v>7</v>
      </c>
      <c r="B32" s="200" t="s">
        <v>943</v>
      </c>
      <c r="C32" s="201" t="s">
        <v>944</v>
      </c>
      <c r="D32" s="202" t="s">
        <v>945</v>
      </c>
      <c r="E32" s="203" t="n">
        <v>12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5"/>
      <c r="S32" s="205" t="s">
        <v>286</v>
      </c>
      <c r="T32" s="206" t="s">
        <v>287</v>
      </c>
      <c r="U32" s="207" t="n">
        <v>0</v>
      </c>
      <c r="V32" s="207" t="n">
        <f aca="false">ROUND(E32*U32,2)</f>
        <v>0</v>
      </c>
      <c r="W32" s="207"/>
      <c r="X32" s="207" t="s">
        <v>19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85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 t="s">
        <v>2055</v>
      </c>
      <c r="D33" s="213"/>
      <c r="E33" s="214" t="n">
        <v>12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0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8</v>
      </c>
      <c r="B34" s="200" t="s">
        <v>950</v>
      </c>
      <c r="C34" s="201" t="s">
        <v>951</v>
      </c>
      <c r="D34" s="202" t="s">
        <v>945</v>
      </c>
      <c r="E34" s="203" t="n">
        <v>20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 t="s">
        <v>286</v>
      </c>
      <c r="T34" s="206" t="s">
        <v>287</v>
      </c>
      <c r="U34" s="207" t="n">
        <v>0</v>
      </c>
      <c r="V34" s="207" t="n">
        <f aca="false">ROUND(E34*U34,2)</f>
        <v>0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85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2" t="s">
        <v>2056</v>
      </c>
      <c r="D35" s="213"/>
      <c r="E35" s="214" t="n">
        <v>20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200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9</v>
      </c>
      <c r="B36" s="200" t="s">
        <v>952</v>
      </c>
      <c r="C36" s="201" t="s">
        <v>953</v>
      </c>
      <c r="D36" s="202" t="s">
        <v>945</v>
      </c>
      <c r="E36" s="203" t="n">
        <v>4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 t="s">
        <v>286</v>
      </c>
      <c r="T36" s="206" t="s">
        <v>287</v>
      </c>
      <c r="U36" s="207" t="n">
        <v>0</v>
      </c>
      <c r="V36" s="207" t="n">
        <f aca="false">ROUND(E36*U36,2)</f>
        <v>0</v>
      </c>
      <c r="W36" s="207"/>
      <c r="X36" s="207" t="s">
        <v>19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85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81</v>
      </c>
      <c r="D37" s="213"/>
      <c r="E37" s="214" t="n">
        <v>4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1109</v>
      </c>
      <c r="C38" s="201" t="s">
        <v>1110</v>
      </c>
      <c r="D38" s="202" t="s">
        <v>945</v>
      </c>
      <c r="E38" s="203" t="n">
        <v>20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286</v>
      </c>
      <c r="T38" s="206" t="s">
        <v>287</v>
      </c>
      <c r="U38" s="207" t="n">
        <v>0</v>
      </c>
      <c r="V38" s="207" t="n">
        <f aca="false">ROUND(E38*U38,2)</f>
        <v>0</v>
      </c>
      <c r="W38" s="207"/>
      <c r="X38" s="207" t="s">
        <v>195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85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2" t="s">
        <v>2056</v>
      </c>
      <c r="D39" s="213"/>
      <c r="E39" s="214" t="n">
        <v>20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0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5" t="n">
        <v>11</v>
      </c>
      <c r="B40" s="216" t="s">
        <v>668</v>
      </c>
      <c r="C40" s="217" t="s">
        <v>959</v>
      </c>
      <c r="D40" s="218" t="s">
        <v>29</v>
      </c>
      <c r="E40" s="219" t="n">
        <v>522.36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194</v>
      </c>
      <c r="T40" s="222" t="s">
        <v>287</v>
      </c>
      <c r="U40" s="207" t="n">
        <v>0</v>
      </c>
      <c r="V40" s="207" t="n">
        <f aca="false">ROUND(E40*U40,2)</f>
        <v>0</v>
      </c>
      <c r="W40" s="207"/>
      <c r="X40" s="207" t="s">
        <v>19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9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88</v>
      </c>
      <c r="B41" s="192" t="s">
        <v>119</v>
      </c>
      <c r="C41" s="193" t="s">
        <v>120</v>
      </c>
      <c r="D41" s="194"/>
      <c r="E41" s="195"/>
      <c r="F41" s="196"/>
      <c r="G41" s="196" t="n">
        <f aca="false">SUMIF(AG42:AG62,"&lt;&gt;NOR",G42:G62)</f>
        <v>0</v>
      </c>
      <c r="H41" s="196"/>
      <c r="I41" s="196" t="n">
        <f aca="false">SUM(I42:I62)</f>
        <v>0</v>
      </c>
      <c r="J41" s="196"/>
      <c r="K41" s="196" t="n">
        <f aca="false">SUM(K42:K62)</f>
        <v>0</v>
      </c>
      <c r="L41" s="196"/>
      <c r="M41" s="196" t="n">
        <f aca="false">SUM(M42:M62)</f>
        <v>0</v>
      </c>
      <c r="N41" s="196"/>
      <c r="O41" s="196" t="n">
        <f aca="false">SUM(O42:O62)</f>
        <v>0.01</v>
      </c>
      <c r="P41" s="196"/>
      <c r="Q41" s="196" t="n">
        <f aca="false">SUM(Q42:Q62)</f>
        <v>0.85</v>
      </c>
      <c r="R41" s="196"/>
      <c r="S41" s="196"/>
      <c r="T41" s="197"/>
      <c r="U41" s="198"/>
      <c r="V41" s="198" t="n">
        <f aca="false">SUM(V42:V62)</f>
        <v>37.34</v>
      </c>
      <c r="W41" s="198"/>
      <c r="X41" s="198"/>
      <c r="AG41" s="0" t="s">
        <v>189</v>
      </c>
    </row>
    <row r="42" customFormat="false" ht="12.75" hidden="false" customHeight="false" outlineLevel="1" collapsed="false">
      <c r="A42" s="199" t="n">
        <v>12</v>
      </c>
      <c r="B42" s="200" t="s">
        <v>1111</v>
      </c>
      <c r="C42" s="201" t="s">
        <v>1112</v>
      </c>
      <c r="D42" s="202" t="s">
        <v>322</v>
      </c>
      <c r="E42" s="203" t="n">
        <v>160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.0053</v>
      </c>
      <c r="Q42" s="205" t="n">
        <f aca="false">ROUND(E42*P42,2)</f>
        <v>0.85</v>
      </c>
      <c r="R42" s="205"/>
      <c r="S42" s="205" t="s">
        <v>286</v>
      </c>
      <c r="T42" s="206" t="s">
        <v>287</v>
      </c>
      <c r="U42" s="207" t="n">
        <v>0</v>
      </c>
      <c r="V42" s="207" t="n">
        <f aca="false">ROUND(E42*U42,2)</f>
        <v>0</v>
      </c>
      <c r="W42" s="207"/>
      <c r="X42" s="207" t="s">
        <v>19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851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23" t="s">
        <v>923</v>
      </c>
      <c r="D43" s="223"/>
      <c r="E43" s="223"/>
      <c r="F43" s="223"/>
      <c r="G43" s="223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2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2057</v>
      </c>
      <c r="D44" s="213"/>
      <c r="E44" s="214" t="n">
        <v>160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3</v>
      </c>
      <c r="B45" s="200" t="s">
        <v>960</v>
      </c>
      <c r="C45" s="201" t="s">
        <v>1114</v>
      </c>
      <c r="D45" s="202" t="s">
        <v>322</v>
      </c>
      <c r="E45" s="203" t="n">
        <v>76.7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3E-005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194</v>
      </c>
      <c r="T45" s="206" t="s">
        <v>287</v>
      </c>
      <c r="U45" s="207" t="n">
        <v>0.129</v>
      </c>
      <c r="V45" s="207" t="n">
        <f aca="false">ROUND(E45*U45,2)</f>
        <v>9.89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85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23" t="s">
        <v>962</v>
      </c>
      <c r="D46" s="223"/>
      <c r="E46" s="223"/>
      <c r="F46" s="223"/>
      <c r="G46" s="223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2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2058</v>
      </c>
      <c r="D47" s="213"/>
      <c r="E47" s="214" t="n">
        <v>55.8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2" t="s">
        <v>2059</v>
      </c>
      <c r="D48" s="213"/>
      <c r="E48" s="214" t="n">
        <v>20.9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0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4</v>
      </c>
      <c r="B49" s="200" t="s">
        <v>1116</v>
      </c>
      <c r="C49" s="201" t="s">
        <v>1117</v>
      </c>
      <c r="D49" s="202" t="s">
        <v>322</v>
      </c>
      <c r="E49" s="203" t="n">
        <v>26.4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6E-005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194</v>
      </c>
      <c r="T49" s="206" t="s">
        <v>287</v>
      </c>
      <c r="U49" s="207" t="n">
        <v>0.129</v>
      </c>
      <c r="V49" s="207" t="n">
        <f aca="false">ROUND(E49*U49,2)</f>
        <v>3.41</v>
      </c>
      <c r="W49" s="207"/>
      <c r="X49" s="207" t="s">
        <v>195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85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23" t="s">
        <v>962</v>
      </c>
      <c r="D50" s="223"/>
      <c r="E50" s="223"/>
      <c r="F50" s="223"/>
      <c r="G50" s="223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2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2060</v>
      </c>
      <c r="D51" s="213"/>
      <c r="E51" s="214" t="n">
        <v>12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2" t="s">
        <v>2061</v>
      </c>
      <c r="D52" s="213"/>
      <c r="E52" s="214" t="n">
        <v>14.4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0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15</v>
      </c>
      <c r="B53" s="200" t="s">
        <v>1120</v>
      </c>
      <c r="C53" s="201" t="s">
        <v>1121</v>
      </c>
      <c r="D53" s="202" t="s">
        <v>322</v>
      </c>
      <c r="E53" s="203" t="n">
        <v>169.3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8E-005</v>
      </c>
      <c r="O53" s="205" t="n">
        <f aca="false">ROUND(E53*N53,2)</f>
        <v>0.01</v>
      </c>
      <c r="P53" s="205" t="n">
        <v>0</v>
      </c>
      <c r="Q53" s="205" t="n">
        <f aca="false">ROUND(E53*P53,2)</f>
        <v>0</v>
      </c>
      <c r="R53" s="205"/>
      <c r="S53" s="205" t="s">
        <v>194</v>
      </c>
      <c r="T53" s="206" t="s">
        <v>287</v>
      </c>
      <c r="U53" s="207" t="n">
        <v>0.142</v>
      </c>
      <c r="V53" s="207" t="n">
        <f aca="false">ROUND(E53*U53,2)</f>
        <v>24.04</v>
      </c>
      <c r="W53" s="207"/>
      <c r="X53" s="207" t="s">
        <v>195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851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23" t="s">
        <v>962</v>
      </c>
      <c r="D54" s="223"/>
      <c r="E54" s="223"/>
      <c r="F54" s="223"/>
      <c r="G54" s="223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2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 t="s">
        <v>2062</v>
      </c>
      <c r="D55" s="213"/>
      <c r="E55" s="214" t="n">
        <v>2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00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2" t="s">
        <v>2063</v>
      </c>
      <c r="D56" s="213"/>
      <c r="E56" s="214" t="n">
        <v>120.3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0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2" t="s">
        <v>2064</v>
      </c>
      <c r="D57" s="213"/>
      <c r="E57" s="214" t="n">
        <v>47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0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6</v>
      </c>
      <c r="B58" s="200" t="s">
        <v>720</v>
      </c>
      <c r="C58" s="201" t="s">
        <v>970</v>
      </c>
      <c r="D58" s="202" t="s">
        <v>29</v>
      </c>
      <c r="E58" s="203" t="n">
        <v>503.341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94</v>
      </c>
      <c r="T58" s="206" t="s">
        <v>287</v>
      </c>
      <c r="U58" s="207" t="n">
        <v>0</v>
      </c>
      <c r="V58" s="207" t="n">
        <f aca="false">ROUND(E58*U58,2)</f>
        <v>0</v>
      </c>
      <c r="W58" s="207"/>
      <c r="X58" s="207" t="s">
        <v>19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9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3" t="s">
        <v>923</v>
      </c>
      <c r="D59" s="223"/>
      <c r="E59" s="223"/>
      <c r="F59" s="223"/>
      <c r="G59" s="223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2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17</v>
      </c>
      <c r="B60" s="200" t="s">
        <v>971</v>
      </c>
      <c r="C60" s="201" t="s">
        <v>972</v>
      </c>
      <c r="D60" s="202" t="s">
        <v>945</v>
      </c>
      <c r="E60" s="203" t="n">
        <v>4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 t="s">
        <v>286</v>
      </c>
      <c r="T60" s="206" t="s">
        <v>287</v>
      </c>
      <c r="U60" s="207" t="n">
        <v>0</v>
      </c>
      <c r="V60" s="207" t="n">
        <f aca="false">ROUND(E60*U60,2)</f>
        <v>0</v>
      </c>
      <c r="W60" s="207"/>
      <c r="X60" s="207" t="s">
        <v>297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973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1" collapsed="false">
      <c r="A61" s="209"/>
      <c r="B61" s="210"/>
      <c r="C61" s="223" t="s">
        <v>974</v>
      </c>
      <c r="D61" s="223"/>
      <c r="E61" s="223"/>
      <c r="F61" s="223"/>
      <c r="G61" s="223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2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2" t="s">
        <v>1995</v>
      </c>
      <c r="D62" s="213"/>
      <c r="E62" s="214" t="n">
        <v>4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00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88</v>
      </c>
      <c r="B63" s="192" t="s">
        <v>127</v>
      </c>
      <c r="C63" s="193" t="s">
        <v>128</v>
      </c>
      <c r="D63" s="194"/>
      <c r="E63" s="195"/>
      <c r="F63" s="196"/>
      <c r="G63" s="196" t="n">
        <f aca="false">SUMIF(AG64:AG93,"&lt;&gt;NOR",G64:G93)</f>
        <v>0</v>
      </c>
      <c r="H63" s="196"/>
      <c r="I63" s="196" t="n">
        <f aca="false">SUM(I64:I93)</f>
        <v>0</v>
      </c>
      <c r="J63" s="196"/>
      <c r="K63" s="196" t="n">
        <f aca="false">SUM(K64:K93)</f>
        <v>0</v>
      </c>
      <c r="L63" s="196"/>
      <c r="M63" s="196" t="n">
        <f aca="false">SUM(M64:M93)</f>
        <v>0</v>
      </c>
      <c r="N63" s="196"/>
      <c r="O63" s="196" t="n">
        <f aca="false">SUM(O64:O93)</f>
        <v>0.19</v>
      </c>
      <c r="P63" s="196"/>
      <c r="Q63" s="196" t="n">
        <f aca="false">SUM(Q64:Q93)</f>
        <v>0.51</v>
      </c>
      <c r="R63" s="196"/>
      <c r="S63" s="196"/>
      <c r="T63" s="197"/>
      <c r="U63" s="198"/>
      <c r="V63" s="198" t="n">
        <f aca="false">SUM(V64:V93)</f>
        <v>58.37</v>
      </c>
      <c r="W63" s="198"/>
      <c r="X63" s="198"/>
      <c r="AG63" s="0" t="s">
        <v>189</v>
      </c>
    </row>
    <row r="64" customFormat="false" ht="12.75" hidden="false" customHeight="false" outlineLevel="1" collapsed="false">
      <c r="A64" s="199" t="n">
        <v>18</v>
      </c>
      <c r="B64" s="200" t="s">
        <v>2065</v>
      </c>
      <c r="C64" s="201" t="s">
        <v>2066</v>
      </c>
      <c r="D64" s="202" t="s">
        <v>285</v>
      </c>
      <c r="E64" s="203" t="n">
        <v>2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286</v>
      </c>
      <c r="T64" s="206" t="s">
        <v>287</v>
      </c>
      <c r="U64" s="207" t="n">
        <v>0</v>
      </c>
      <c r="V64" s="207" t="n">
        <f aca="false">ROUND(E64*U64,2)</f>
        <v>0</v>
      </c>
      <c r="W64" s="207"/>
      <c r="X64" s="207" t="s">
        <v>19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067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2" t="s">
        <v>77</v>
      </c>
      <c r="D65" s="213"/>
      <c r="E65" s="214" t="n">
        <v>2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200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19</v>
      </c>
      <c r="B66" s="200" t="s">
        <v>2068</v>
      </c>
      <c r="C66" s="201" t="s">
        <v>2069</v>
      </c>
      <c r="D66" s="202" t="s">
        <v>285</v>
      </c>
      <c r="E66" s="203" t="n">
        <v>6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/>
      <c r="S66" s="205" t="s">
        <v>286</v>
      </c>
      <c r="T66" s="206" t="s">
        <v>287</v>
      </c>
      <c r="U66" s="207" t="n">
        <v>0</v>
      </c>
      <c r="V66" s="207" t="n">
        <f aca="false">ROUND(E66*U66,2)</f>
        <v>0</v>
      </c>
      <c r="W66" s="207"/>
      <c r="X66" s="207" t="s">
        <v>195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2067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85</v>
      </c>
      <c r="D67" s="213"/>
      <c r="E67" s="214" t="n">
        <v>6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0</v>
      </c>
      <c r="B68" s="200" t="s">
        <v>1124</v>
      </c>
      <c r="C68" s="201" t="s">
        <v>1125</v>
      </c>
      <c r="D68" s="202" t="s">
        <v>322</v>
      </c>
      <c r="E68" s="203" t="n">
        <v>160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2E-005</v>
      </c>
      <c r="O68" s="205" t="n">
        <f aca="false">ROUND(E68*N68,2)</f>
        <v>0</v>
      </c>
      <c r="P68" s="205" t="n">
        <v>0.0032</v>
      </c>
      <c r="Q68" s="205" t="n">
        <f aca="false">ROUND(E68*P68,2)</f>
        <v>0.51</v>
      </c>
      <c r="R68" s="205"/>
      <c r="S68" s="205" t="s">
        <v>194</v>
      </c>
      <c r="T68" s="206" t="s">
        <v>287</v>
      </c>
      <c r="U68" s="207" t="n">
        <v>0.053</v>
      </c>
      <c r="V68" s="207" t="n">
        <f aca="false">ROUND(E68*U68,2)</f>
        <v>8.48</v>
      </c>
      <c r="W68" s="207"/>
      <c r="X68" s="207" t="s">
        <v>19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85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3" t="s">
        <v>923</v>
      </c>
      <c r="D69" s="223"/>
      <c r="E69" s="223"/>
      <c r="F69" s="223"/>
      <c r="G69" s="223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22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2070</v>
      </c>
      <c r="D70" s="213"/>
      <c r="E70" s="214" t="n">
        <v>160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1</v>
      </c>
      <c r="B71" s="200" t="s">
        <v>1126</v>
      </c>
      <c r="C71" s="201" t="s">
        <v>1127</v>
      </c>
      <c r="D71" s="202" t="s">
        <v>1020</v>
      </c>
      <c r="E71" s="203" t="n">
        <v>13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 t="s">
        <v>286</v>
      </c>
      <c r="T71" s="206" t="s">
        <v>287</v>
      </c>
      <c r="U71" s="207" t="n">
        <v>0</v>
      </c>
      <c r="V71" s="207" t="n">
        <f aca="false">ROUND(E71*U71,2)</f>
        <v>0</v>
      </c>
      <c r="W71" s="207"/>
      <c r="X71" s="207" t="s">
        <v>19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8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3" t="s">
        <v>1128</v>
      </c>
      <c r="D72" s="223"/>
      <c r="E72" s="223"/>
      <c r="F72" s="223"/>
      <c r="G72" s="223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2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2071</v>
      </c>
      <c r="D73" s="213"/>
      <c r="E73" s="214" t="n">
        <v>13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2</v>
      </c>
      <c r="B74" s="200" t="s">
        <v>2072</v>
      </c>
      <c r="C74" s="201" t="s">
        <v>2073</v>
      </c>
      <c r="D74" s="202" t="s">
        <v>1020</v>
      </c>
      <c r="E74" s="203" t="n">
        <v>8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286</v>
      </c>
      <c r="T74" s="206" t="s">
        <v>287</v>
      </c>
      <c r="U74" s="207" t="n">
        <v>0</v>
      </c>
      <c r="V74" s="207" t="n">
        <f aca="false">ROUND(E74*U74,2)</f>
        <v>0</v>
      </c>
      <c r="W74" s="207"/>
      <c r="X74" s="207" t="s">
        <v>195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940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2" t="s">
        <v>2074</v>
      </c>
      <c r="D75" s="213"/>
      <c r="E75" s="214" t="n">
        <v>8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200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23</v>
      </c>
      <c r="B76" s="200" t="s">
        <v>1129</v>
      </c>
      <c r="C76" s="201" t="s">
        <v>1130</v>
      </c>
      <c r="D76" s="202" t="s">
        <v>322</v>
      </c>
      <c r="E76" s="203" t="n">
        <v>76.7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.00047</v>
      </c>
      <c r="O76" s="205" t="n">
        <f aca="false">ROUND(E76*N76,2)</f>
        <v>0.04</v>
      </c>
      <c r="P76" s="205" t="n">
        <v>0</v>
      </c>
      <c r="Q76" s="205" t="n">
        <f aca="false">ROUND(E76*P76,2)</f>
        <v>0</v>
      </c>
      <c r="R76" s="205"/>
      <c r="S76" s="205" t="s">
        <v>194</v>
      </c>
      <c r="T76" s="206" t="s">
        <v>287</v>
      </c>
      <c r="U76" s="207" t="n">
        <v>0.143</v>
      </c>
      <c r="V76" s="207" t="n">
        <f aca="false">ROUND(E76*U76,2)</f>
        <v>10.97</v>
      </c>
      <c r="W76" s="207"/>
      <c r="X76" s="207" t="s">
        <v>195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851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23" t="s">
        <v>923</v>
      </c>
      <c r="D77" s="223"/>
      <c r="E77" s="223"/>
      <c r="F77" s="223"/>
      <c r="G77" s="223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2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2" t="s">
        <v>2058</v>
      </c>
      <c r="D78" s="213"/>
      <c r="E78" s="214" t="n">
        <v>55.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200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2" t="s">
        <v>2059</v>
      </c>
      <c r="D79" s="213"/>
      <c r="E79" s="214" t="n">
        <v>20.9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0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24</v>
      </c>
      <c r="B80" s="200" t="s">
        <v>1131</v>
      </c>
      <c r="C80" s="201" t="s">
        <v>1132</v>
      </c>
      <c r="D80" s="202" t="s">
        <v>322</v>
      </c>
      <c r="E80" s="203" t="n">
        <v>26.4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.00065</v>
      </c>
      <c r="O80" s="205" t="n">
        <f aca="false">ROUND(E80*N80,2)</f>
        <v>0.02</v>
      </c>
      <c r="P80" s="205" t="n">
        <v>0</v>
      </c>
      <c r="Q80" s="205" t="n">
        <f aca="false">ROUND(E80*P80,2)</f>
        <v>0</v>
      </c>
      <c r="R80" s="205"/>
      <c r="S80" s="205" t="s">
        <v>194</v>
      </c>
      <c r="T80" s="206" t="s">
        <v>287</v>
      </c>
      <c r="U80" s="207" t="n">
        <v>0.158</v>
      </c>
      <c r="V80" s="207" t="n">
        <f aca="false">ROUND(E80*U80,2)</f>
        <v>4.17</v>
      </c>
      <c r="W80" s="207"/>
      <c r="X80" s="207" t="s">
        <v>195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851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23" t="s">
        <v>923</v>
      </c>
      <c r="D81" s="223"/>
      <c r="E81" s="223"/>
      <c r="F81" s="223"/>
      <c r="G81" s="223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2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2" t="s">
        <v>2061</v>
      </c>
      <c r="D82" s="213"/>
      <c r="E82" s="214" t="n">
        <v>14.4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0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2" t="s">
        <v>2060</v>
      </c>
      <c r="D83" s="213"/>
      <c r="E83" s="214" t="n">
        <v>12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00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25</v>
      </c>
      <c r="B84" s="200" t="s">
        <v>1133</v>
      </c>
      <c r="C84" s="201" t="s">
        <v>1134</v>
      </c>
      <c r="D84" s="202" t="s">
        <v>322</v>
      </c>
      <c r="E84" s="203" t="n">
        <v>169.3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00076</v>
      </c>
      <c r="O84" s="205" t="n">
        <f aca="false">ROUND(E84*N84,2)</f>
        <v>0.13</v>
      </c>
      <c r="P84" s="205" t="n">
        <v>0</v>
      </c>
      <c r="Q84" s="205" t="n">
        <f aca="false">ROUND(E84*P84,2)</f>
        <v>0</v>
      </c>
      <c r="R84" s="205"/>
      <c r="S84" s="205" t="s">
        <v>194</v>
      </c>
      <c r="T84" s="206" t="s">
        <v>287</v>
      </c>
      <c r="U84" s="207" t="n">
        <v>0.158</v>
      </c>
      <c r="V84" s="207" t="n">
        <f aca="false">ROUND(E84*U84,2)</f>
        <v>26.75</v>
      </c>
      <c r="W84" s="207"/>
      <c r="X84" s="207" t="s">
        <v>195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851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23" t="s">
        <v>923</v>
      </c>
      <c r="D85" s="223"/>
      <c r="E85" s="223"/>
      <c r="F85" s="223"/>
      <c r="G85" s="223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2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2" t="s">
        <v>2062</v>
      </c>
      <c r="D86" s="213"/>
      <c r="E86" s="214" t="n">
        <v>2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0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2" t="s">
        <v>2063</v>
      </c>
      <c r="D87" s="213"/>
      <c r="E87" s="214" t="n">
        <v>120.3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200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2" t="s">
        <v>2064</v>
      </c>
      <c r="D88" s="213"/>
      <c r="E88" s="214" t="n">
        <v>47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200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26</v>
      </c>
      <c r="B89" s="200" t="s">
        <v>1138</v>
      </c>
      <c r="C89" s="201" t="s">
        <v>1139</v>
      </c>
      <c r="D89" s="202" t="s">
        <v>29</v>
      </c>
      <c r="E89" s="203" t="n">
        <v>1054.3775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5"/>
      <c r="S89" s="205" t="s">
        <v>194</v>
      </c>
      <c r="T89" s="206" t="s">
        <v>287</v>
      </c>
      <c r="U89" s="207" t="n">
        <v>0</v>
      </c>
      <c r="V89" s="207" t="n">
        <f aca="false">ROUND(E89*U89,2)</f>
        <v>0</v>
      </c>
      <c r="W89" s="207"/>
      <c r="X89" s="207" t="s">
        <v>195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9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23" t="s">
        <v>923</v>
      </c>
      <c r="D90" s="223"/>
      <c r="E90" s="223"/>
      <c r="F90" s="223"/>
      <c r="G90" s="223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26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27</v>
      </c>
      <c r="B91" s="200" t="s">
        <v>1140</v>
      </c>
      <c r="C91" s="201" t="s">
        <v>1141</v>
      </c>
      <c r="D91" s="202" t="s">
        <v>1142</v>
      </c>
      <c r="E91" s="203" t="n">
        <v>8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 t="s">
        <v>625</v>
      </c>
      <c r="S91" s="205" t="s">
        <v>194</v>
      </c>
      <c r="T91" s="206" t="s">
        <v>287</v>
      </c>
      <c r="U91" s="207" t="n">
        <v>1</v>
      </c>
      <c r="V91" s="207" t="n">
        <f aca="false">ROUND(E91*U91,2)</f>
        <v>8</v>
      </c>
      <c r="W91" s="207"/>
      <c r="X91" s="207" t="s">
        <v>626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143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23" t="s">
        <v>923</v>
      </c>
      <c r="D92" s="223"/>
      <c r="E92" s="223"/>
      <c r="F92" s="223"/>
      <c r="G92" s="223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2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2" t="s">
        <v>2075</v>
      </c>
      <c r="D93" s="213"/>
      <c r="E93" s="214" t="n">
        <v>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0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88</v>
      </c>
      <c r="B94" s="192" t="s">
        <v>129</v>
      </c>
      <c r="C94" s="193" t="s">
        <v>130</v>
      </c>
      <c r="D94" s="194"/>
      <c r="E94" s="195"/>
      <c r="F94" s="196"/>
      <c r="G94" s="196" t="n">
        <f aca="false">SUMIF(AG95:AG120,"&lt;&gt;NOR",G95:G120)</f>
        <v>0</v>
      </c>
      <c r="H94" s="196"/>
      <c r="I94" s="196" t="n">
        <f aca="false">SUM(I95:I120)</f>
        <v>0</v>
      </c>
      <c r="J94" s="196"/>
      <c r="K94" s="196" t="n">
        <f aca="false">SUM(K95:K120)</f>
        <v>0</v>
      </c>
      <c r="L94" s="196"/>
      <c r="M94" s="196" t="n">
        <f aca="false">SUM(M95:M120)</f>
        <v>0</v>
      </c>
      <c r="N94" s="196"/>
      <c r="O94" s="196" t="n">
        <f aca="false">SUM(O95:O120)</f>
        <v>0.03</v>
      </c>
      <c r="P94" s="196"/>
      <c r="Q94" s="196" t="n">
        <f aca="false">SUM(Q95:Q120)</f>
        <v>0</v>
      </c>
      <c r="R94" s="196"/>
      <c r="S94" s="196"/>
      <c r="T94" s="197"/>
      <c r="U94" s="198"/>
      <c r="V94" s="198" t="n">
        <f aca="false">SUM(V95:V120)</f>
        <v>2.35</v>
      </c>
      <c r="W94" s="198"/>
      <c r="X94" s="198"/>
      <c r="AG94" s="0" t="s">
        <v>189</v>
      </c>
    </row>
    <row r="95" customFormat="false" ht="12.75" hidden="false" customHeight="false" outlineLevel="1" collapsed="false">
      <c r="A95" s="199" t="n">
        <v>28</v>
      </c>
      <c r="B95" s="200" t="s">
        <v>1145</v>
      </c>
      <c r="C95" s="201" t="s">
        <v>1146</v>
      </c>
      <c r="D95" s="202" t="s">
        <v>285</v>
      </c>
      <c r="E95" s="203" t="n">
        <v>12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.00071</v>
      </c>
      <c r="O95" s="205" t="n">
        <f aca="false">ROUND(E95*N95,2)</f>
        <v>0.01</v>
      </c>
      <c r="P95" s="205" t="n">
        <v>0</v>
      </c>
      <c r="Q95" s="205" t="n">
        <f aca="false">ROUND(E95*P95,2)</f>
        <v>0</v>
      </c>
      <c r="R95" s="205"/>
      <c r="S95" s="205" t="s">
        <v>286</v>
      </c>
      <c r="T95" s="206" t="s">
        <v>287</v>
      </c>
      <c r="U95" s="207" t="n">
        <v>0</v>
      </c>
      <c r="V95" s="207" t="n">
        <f aca="false">ROUND(E95*U95,2)</f>
        <v>0</v>
      </c>
      <c r="W95" s="207"/>
      <c r="X95" s="207" t="s">
        <v>19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851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23" t="s">
        <v>923</v>
      </c>
      <c r="D96" s="223"/>
      <c r="E96" s="223"/>
      <c r="F96" s="223"/>
      <c r="G96" s="223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22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2" t="s">
        <v>2076</v>
      </c>
      <c r="D97" s="213"/>
      <c r="E97" s="214" t="n">
        <v>12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00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29</v>
      </c>
      <c r="B98" s="200" t="s">
        <v>1148</v>
      </c>
      <c r="C98" s="201" t="s">
        <v>1149</v>
      </c>
      <c r="D98" s="202" t="s">
        <v>285</v>
      </c>
      <c r="E98" s="203" t="n">
        <v>24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5" t="n">
        <v>0.00027</v>
      </c>
      <c r="O98" s="205" t="n">
        <f aca="false">ROUND(E98*N98,2)</f>
        <v>0.01</v>
      </c>
      <c r="P98" s="205" t="n">
        <v>0</v>
      </c>
      <c r="Q98" s="205" t="n">
        <f aca="false">ROUND(E98*P98,2)</f>
        <v>0</v>
      </c>
      <c r="R98" s="205"/>
      <c r="S98" s="205" t="s">
        <v>286</v>
      </c>
      <c r="T98" s="206" t="s">
        <v>287</v>
      </c>
      <c r="U98" s="207" t="n">
        <v>0</v>
      </c>
      <c r="V98" s="207" t="n">
        <f aca="false">ROUND(E98*U98,2)</f>
        <v>0</v>
      </c>
      <c r="W98" s="207"/>
      <c r="X98" s="207" t="s">
        <v>195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851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true" outlineLevel="1" collapsed="false">
      <c r="A99" s="209"/>
      <c r="B99" s="210"/>
      <c r="C99" s="223" t="s">
        <v>923</v>
      </c>
      <c r="D99" s="223"/>
      <c r="E99" s="223"/>
      <c r="F99" s="223"/>
      <c r="G99" s="223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22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2" t="s">
        <v>2077</v>
      </c>
      <c r="D100" s="213"/>
      <c r="E100" s="214" t="n">
        <v>24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00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9" t="n">
        <v>30</v>
      </c>
      <c r="B101" s="200" t="s">
        <v>1151</v>
      </c>
      <c r="C101" s="201" t="s">
        <v>1152</v>
      </c>
      <c r="D101" s="202" t="s">
        <v>285</v>
      </c>
      <c r="E101" s="203" t="n">
        <v>12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001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5"/>
      <c r="S101" s="205" t="s">
        <v>194</v>
      </c>
      <c r="T101" s="206" t="s">
        <v>287</v>
      </c>
      <c r="U101" s="207" t="n">
        <v>0.196</v>
      </c>
      <c r="V101" s="207" t="n">
        <f aca="false">ROUND(E101*U101,2)</f>
        <v>2.35</v>
      </c>
      <c r="W101" s="207"/>
      <c r="X101" s="207" t="s">
        <v>195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851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true" outlineLevel="1" collapsed="false">
      <c r="A102" s="209"/>
      <c r="B102" s="210"/>
      <c r="C102" s="223" t="s">
        <v>923</v>
      </c>
      <c r="D102" s="223"/>
      <c r="E102" s="223"/>
      <c r="F102" s="223"/>
      <c r="G102" s="223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226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2" t="s">
        <v>2078</v>
      </c>
      <c r="D103" s="213"/>
      <c r="E103" s="214" t="n">
        <v>12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200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199" t="n">
        <v>31</v>
      </c>
      <c r="B104" s="200" t="s">
        <v>1082</v>
      </c>
      <c r="C104" s="201" t="s">
        <v>1083</v>
      </c>
      <c r="D104" s="202" t="s">
        <v>29</v>
      </c>
      <c r="E104" s="203" t="n">
        <v>197.872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5"/>
      <c r="S104" s="205" t="s">
        <v>194</v>
      </c>
      <c r="T104" s="206" t="s">
        <v>287</v>
      </c>
      <c r="U104" s="207" t="n">
        <v>0</v>
      </c>
      <c r="V104" s="207" t="n">
        <f aca="false">ROUND(E104*U104,2)</f>
        <v>0</v>
      </c>
      <c r="W104" s="207"/>
      <c r="X104" s="207" t="s">
        <v>195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96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true" outlineLevel="1" collapsed="false">
      <c r="A105" s="209"/>
      <c r="B105" s="210"/>
      <c r="C105" s="223" t="s">
        <v>923</v>
      </c>
      <c r="D105" s="223"/>
      <c r="E105" s="223"/>
      <c r="F105" s="223"/>
      <c r="G105" s="223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226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32</v>
      </c>
      <c r="B106" s="200" t="s">
        <v>1153</v>
      </c>
      <c r="C106" s="201" t="s">
        <v>1154</v>
      </c>
      <c r="D106" s="202" t="s">
        <v>285</v>
      </c>
      <c r="E106" s="203" t="n">
        <v>10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.00019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 t="s">
        <v>286</v>
      </c>
      <c r="T106" s="206" t="s">
        <v>287</v>
      </c>
      <c r="U106" s="207" t="n">
        <v>0</v>
      </c>
      <c r="V106" s="207" t="n">
        <f aca="false">ROUND(E106*U106,2)</f>
        <v>0</v>
      </c>
      <c r="W106" s="207"/>
      <c r="X106" s="207" t="s">
        <v>297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973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23" t="s">
        <v>923</v>
      </c>
      <c r="D107" s="223"/>
      <c r="E107" s="223"/>
      <c r="F107" s="223"/>
      <c r="G107" s="223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2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2" t="s">
        <v>2079</v>
      </c>
      <c r="D108" s="213"/>
      <c r="E108" s="214" t="n">
        <v>10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00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33</v>
      </c>
      <c r="B109" s="200" t="s">
        <v>1084</v>
      </c>
      <c r="C109" s="201" t="s">
        <v>1085</v>
      </c>
      <c r="D109" s="202" t="s">
        <v>285</v>
      </c>
      <c r="E109" s="203" t="n">
        <v>4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 t="s">
        <v>286</v>
      </c>
      <c r="T109" s="206" t="s">
        <v>287</v>
      </c>
      <c r="U109" s="207" t="n">
        <v>0</v>
      </c>
      <c r="V109" s="207" t="n">
        <f aca="false">ROUND(E109*U109,2)</f>
        <v>0</v>
      </c>
      <c r="W109" s="207"/>
      <c r="X109" s="207" t="s">
        <v>297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973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true" outlineLevel="1" collapsed="false">
      <c r="A110" s="209"/>
      <c r="B110" s="210"/>
      <c r="C110" s="223" t="s">
        <v>923</v>
      </c>
      <c r="D110" s="223"/>
      <c r="E110" s="223"/>
      <c r="F110" s="223"/>
      <c r="G110" s="223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2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2" t="s">
        <v>81</v>
      </c>
      <c r="D111" s="213"/>
      <c r="E111" s="214" t="n">
        <v>4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00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34</v>
      </c>
      <c r="B112" s="200" t="s">
        <v>1086</v>
      </c>
      <c r="C112" s="201" t="s">
        <v>1087</v>
      </c>
      <c r="D112" s="202" t="s">
        <v>285</v>
      </c>
      <c r="E112" s="203" t="n">
        <v>12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/>
      <c r="S112" s="205" t="s">
        <v>286</v>
      </c>
      <c r="T112" s="206" t="s">
        <v>287</v>
      </c>
      <c r="U112" s="207" t="n">
        <v>0</v>
      </c>
      <c r="V112" s="207" t="n">
        <f aca="false">ROUND(E112*U112,2)</f>
        <v>0</v>
      </c>
      <c r="W112" s="207"/>
      <c r="X112" s="207" t="s">
        <v>297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973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23" t="s">
        <v>923</v>
      </c>
      <c r="D113" s="223"/>
      <c r="E113" s="223"/>
      <c r="F113" s="223"/>
      <c r="G113" s="223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2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2" t="s">
        <v>2080</v>
      </c>
      <c r="D114" s="213"/>
      <c r="E114" s="214" t="n">
        <v>12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0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35</v>
      </c>
      <c r="B115" s="200" t="s">
        <v>1088</v>
      </c>
      <c r="C115" s="201" t="s">
        <v>1089</v>
      </c>
      <c r="D115" s="202" t="s">
        <v>285</v>
      </c>
      <c r="E115" s="203" t="n">
        <v>10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5"/>
      <c r="S115" s="205" t="s">
        <v>286</v>
      </c>
      <c r="T115" s="206" t="s">
        <v>287</v>
      </c>
      <c r="U115" s="207" t="n">
        <v>0</v>
      </c>
      <c r="V115" s="207" t="n">
        <f aca="false">ROUND(E115*U115,2)</f>
        <v>0</v>
      </c>
      <c r="W115" s="207"/>
      <c r="X115" s="207" t="s">
        <v>297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973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true" outlineLevel="1" collapsed="false">
      <c r="A116" s="209"/>
      <c r="B116" s="210"/>
      <c r="C116" s="223" t="s">
        <v>923</v>
      </c>
      <c r="D116" s="223"/>
      <c r="E116" s="223"/>
      <c r="F116" s="223"/>
      <c r="G116" s="223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2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2" t="s">
        <v>2081</v>
      </c>
      <c r="D117" s="213"/>
      <c r="E117" s="214" t="n">
        <v>10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200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9" t="n">
        <v>36</v>
      </c>
      <c r="B118" s="200" t="s">
        <v>2082</v>
      </c>
      <c r="C118" s="201" t="s">
        <v>2083</v>
      </c>
      <c r="D118" s="202" t="s">
        <v>285</v>
      </c>
      <c r="E118" s="203" t="n">
        <v>8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.0014</v>
      </c>
      <c r="O118" s="205" t="n">
        <f aca="false">ROUND(E118*N118,2)</f>
        <v>0.01</v>
      </c>
      <c r="P118" s="205" t="n">
        <v>0</v>
      </c>
      <c r="Q118" s="205" t="n">
        <f aca="false">ROUND(E118*P118,2)</f>
        <v>0</v>
      </c>
      <c r="R118" s="205"/>
      <c r="S118" s="205" t="s">
        <v>286</v>
      </c>
      <c r="T118" s="206" t="s">
        <v>287</v>
      </c>
      <c r="U118" s="207" t="n">
        <v>0</v>
      </c>
      <c r="V118" s="207" t="n">
        <f aca="false">ROUND(E118*U118,2)</f>
        <v>0</v>
      </c>
      <c r="W118" s="207"/>
      <c r="X118" s="207" t="s">
        <v>297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973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23" t="s">
        <v>923</v>
      </c>
      <c r="D119" s="223"/>
      <c r="E119" s="223"/>
      <c r="F119" s="223"/>
      <c r="G119" s="223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26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96</v>
      </c>
      <c r="D120" s="213"/>
      <c r="E120" s="214" t="n">
        <v>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0" collapsed="false">
      <c r="A121" s="191" t="s">
        <v>188</v>
      </c>
      <c r="B121" s="192" t="s">
        <v>131</v>
      </c>
      <c r="C121" s="193" t="s">
        <v>132</v>
      </c>
      <c r="D121" s="194"/>
      <c r="E121" s="195"/>
      <c r="F121" s="196"/>
      <c r="G121" s="196" t="n">
        <f aca="false">SUMIF(AG122:AG158,"&lt;&gt;NOR",G122:G158)</f>
        <v>0</v>
      </c>
      <c r="H121" s="196"/>
      <c r="I121" s="196" t="n">
        <f aca="false">SUM(I122:I158)</f>
        <v>0</v>
      </c>
      <c r="J121" s="196"/>
      <c r="K121" s="196" t="n">
        <f aca="false">SUM(K122:K158)</f>
        <v>0</v>
      </c>
      <c r="L121" s="196"/>
      <c r="M121" s="196" t="n">
        <f aca="false">SUM(M122:M158)</f>
        <v>0</v>
      </c>
      <c r="N121" s="196"/>
      <c r="O121" s="196" t="n">
        <f aca="false">SUM(O122:O158)</f>
        <v>0.45</v>
      </c>
      <c r="P121" s="196"/>
      <c r="Q121" s="196" t="n">
        <f aca="false">SUM(Q122:Q158)</f>
        <v>2.43</v>
      </c>
      <c r="R121" s="196"/>
      <c r="S121" s="196"/>
      <c r="T121" s="197"/>
      <c r="U121" s="198"/>
      <c r="V121" s="198" t="n">
        <f aca="false">SUM(V122:V158)</f>
        <v>27.73</v>
      </c>
      <c r="W121" s="198"/>
      <c r="X121" s="198"/>
      <c r="AG121" s="0" t="s">
        <v>189</v>
      </c>
    </row>
    <row r="122" customFormat="false" ht="12.75" hidden="false" customHeight="false" outlineLevel="1" collapsed="false">
      <c r="A122" s="199" t="n">
        <v>37</v>
      </c>
      <c r="B122" s="200" t="s">
        <v>1155</v>
      </c>
      <c r="C122" s="201" t="s">
        <v>1156</v>
      </c>
      <c r="D122" s="202" t="s">
        <v>285</v>
      </c>
      <c r="E122" s="203" t="n">
        <v>12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5"/>
      <c r="S122" s="205" t="s">
        <v>194</v>
      </c>
      <c r="T122" s="206" t="s">
        <v>287</v>
      </c>
      <c r="U122" s="207" t="n">
        <v>0.268</v>
      </c>
      <c r="V122" s="207" t="n">
        <f aca="false">ROUND(E122*U122,2)</f>
        <v>3.22</v>
      </c>
      <c r="W122" s="207"/>
      <c r="X122" s="207" t="s">
        <v>195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851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23" t="s">
        <v>923</v>
      </c>
      <c r="D123" s="223"/>
      <c r="E123" s="223"/>
      <c r="F123" s="223"/>
      <c r="G123" s="223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2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2" t="s">
        <v>2076</v>
      </c>
      <c r="D124" s="213"/>
      <c r="E124" s="214" t="n">
        <v>12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00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9" t="n">
        <v>38</v>
      </c>
      <c r="B125" s="200" t="s">
        <v>1157</v>
      </c>
      <c r="C125" s="201" t="s">
        <v>1158</v>
      </c>
      <c r="D125" s="202" t="s">
        <v>231</v>
      </c>
      <c r="E125" s="203" t="n">
        <v>101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.0238</v>
      </c>
      <c r="Q125" s="205" t="n">
        <f aca="false">ROUND(E125*P125,2)</f>
        <v>2.4</v>
      </c>
      <c r="R125" s="205"/>
      <c r="S125" s="205" t="s">
        <v>194</v>
      </c>
      <c r="T125" s="206" t="s">
        <v>287</v>
      </c>
      <c r="U125" s="207" t="n">
        <v>0.082</v>
      </c>
      <c r="V125" s="207" t="n">
        <f aca="false">ROUND(E125*U125,2)</f>
        <v>8.28</v>
      </c>
      <c r="W125" s="207"/>
      <c r="X125" s="207" t="s">
        <v>195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85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2" t="s">
        <v>2084</v>
      </c>
      <c r="D126" s="213"/>
      <c r="E126" s="214" t="n">
        <v>101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00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39</v>
      </c>
      <c r="B127" s="200" t="s">
        <v>1161</v>
      </c>
      <c r="C127" s="201" t="s">
        <v>1162</v>
      </c>
      <c r="D127" s="202" t="s">
        <v>285</v>
      </c>
      <c r="E127" s="203" t="n">
        <v>9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5"/>
      <c r="S127" s="205" t="s">
        <v>194</v>
      </c>
      <c r="T127" s="206" t="s">
        <v>287</v>
      </c>
      <c r="U127" s="207" t="n">
        <v>1.139</v>
      </c>
      <c r="V127" s="207" t="n">
        <f aca="false">ROUND(E127*U127,2)</f>
        <v>10.25</v>
      </c>
      <c r="W127" s="207"/>
      <c r="X127" s="207" t="s">
        <v>195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940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2" t="s">
        <v>2085</v>
      </c>
      <c r="D128" s="213"/>
      <c r="E128" s="214" t="n">
        <v>9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0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40</v>
      </c>
      <c r="B129" s="200" t="s">
        <v>1163</v>
      </c>
      <c r="C129" s="201" t="s">
        <v>1164</v>
      </c>
      <c r="D129" s="202" t="s">
        <v>285</v>
      </c>
      <c r="E129" s="203" t="n">
        <v>3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0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5"/>
      <c r="S129" s="205" t="s">
        <v>194</v>
      </c>
      <c r="T129" s="206" t="s">
        <v>287</v>
      </c>
      <c r="U129" s="207" t="n">
        <v>1.354</v>
      </c>
      <c r="V129" s="207" t="n">
        <f aca="false">ROUND(E129*U129,2)</f>
        <v>4.06</v>
      </c>
      <c r="W129" s="207"/>
      <c r="X129" s="207" t="s">
        <v>19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851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2" t="s">
        <v>79</v>
      </c>
      <c r="D130" s="213"/>
      <c r="E130" s="214" t="n">
        <v>3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0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41</v>
      </c>
      <c r="B131" s="200" t="s">
        <v>1165</v>
      </c>
      <c r="C131" s="201" t="s">
        <v>1166</v>
      </c>
      <c r="D131" s="202" t="s">
        <v>285</v>
      </c>
      <c r="E131" s="203" t="n">
        <v>12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5"/>
      <c r="S131" s="205" t="s">
        <v>194</v>
      </c>
      <c r="T131" s="206" t="s">
        <v>287</v>
      </c>
      <c r="U131" s="207" t="n">
        <v>0.062</v>
      </c>
      <c r="V131" s="207" t="n">
        <f aca="false">ROUND(E131*U131,2)</f>
        <v>0.74</v>
      </c>
      <c r="W131" s="207"/>
      <c r="X131" s="207" t="s">
        <v>195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851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23" t="s">
        <v>923</v>
      </c>
      <c r="D132" s="223"/>
      <c r="E132" s="223"/>
      <c r="F132" s="223"/>
      <c r="G132" s="223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2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2" t="s">
        <v>2078</v>
      </c>
      <c r="D133" s="213"/>
      <c r="E133" s="214" t="n">
        <v>12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200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42</v>
      </c>
      <c r="B134" s="200" t="s">
        <v>1167</v>
      </c>
      <c r="C134" s="201" t="s">
        <v>1168</v>
      </c>
      <c r="D134" s="202" t="s">
        <v>1020</v>
      </c>
      <c r="E134" s="203" t="n">
        <v>0.5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/>
      <c r="S134" s="205" t="s">
        <v>194</v>
      </c>
      <c r="T134" s="206" t="s">
        <v>287</v>
      </c>
      <c r="U134" s="207" t="n">
        <v>0.031</v>
      </c>
      <c r="V134" s="207" t="n">
        <f aca="false">ROUND(E134*U134,2)</f>
        <v>0.02</v>
      </c>
      <c r="W134" s="207"/>
      <c r="X134" s="207" t="s">
        <v>195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851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true" outlineLevel="1" collapsed="false">
      <c r="A135" s="209"/>
      <c r="B135" s="210"/>
      <c r="C135" s="223" t="s">
        <v>923</v>
      </c>
      <c r="D135" s="223"/>
      <c r="E135" s="223"/>
      <c r="F135" s="223"/>
      <c r="G135" s="223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26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2" t="s">
        <v>2086</v>
      </c>
      <c r="D136" s="213"/>
      <c r="E136" s="214" t="n">
        <v>0.5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00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43</v>
      </c>
      <c r="B137" s="200" t="s">
        <v>1170</v>
      </c>
      <c r="C137" s="201" t="s">
        <v>1171</v>
      </c>
      <c r="D137" s="202" t="s">
        <v>285</v>
      </c>
      <c r="E137" s="203" t="n">
        <v>40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1E-005</v>
      </c>
      <c r="O137" s="205" t="n">
        <f aca="false">ROUND(E137*N137,2)</f>
        <v>0</v>
      </c>
      <c r="P137" s="205" t="n">
        <v>0.00075</v>
      </c>
      <c r="Q137" s="205" t="n">
        <f aca="false">ROUND(E137*P137,2)</f>
        <v>0.03</v>
      </c>
      <c r="R137" s="205"/>
      <c r="S137" s="205" t="s">
        <v>194</v>
      </c>
      <c r="T137" s="206" t="s">
        <v>287</v>
      </c>
      <c r="U137" s="207" t="n">
        <v>0.029</v>
      </c>
      <c r="V137" s="207" t="n">
        <f aca="false">ROUND(E137*U137,2)</f>
        <v>1.16</v>
      </c>
      <c r="W137" s="207"/>
      <c r="X137" s="207" t="s">
        <v>195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851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2" t="s">
        <v>2087</v>
      </c>
      <c r="D138" s="213"/>
      <c r="E138" s="214" t="n">
        <v>40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0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44</v>
      </c>
      <c r="B139" s="200" t="s">
        <v>1173</v>
      </c>
      <c r="C139" s="201" t="s">
        <v>1174</v>
      </c>
      <c r="D139" s="202" t="s">
        <v>29</v>
      </c>
      <c r="E139" s="203" t="n">
        <v>862.982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5"/>
      <c r="S139" s="205" t="s">
        <v>194</v>
      </c>
      <c r="T139" s="206" t="s">
        <v>287</v>
      </c>
      <c r="U139" s="207" t="n">
        <v>0</v>
      </c>
      <c r="V139" s="207" t="n">
        <f aca="false">ROUND(E139*U139,2)</f>
        <v>0</v>
      </c>
      <c r="W139" s="207"/>
      <c r="X139" s="207" t="s">
        <v>195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9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true" outlineLevel="1" collapsed="false">
      <c r="A140" s="209"/>
      <c r="B140" s="210"/>
      <c r="C140" s="223" t="s">
        <v>923</v>
      </c>
      <c r="D140" s="223"/>
      <c r="E140" s="223"/>
      <c r="F140" s="223"/>
      <c r="G140" s="223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2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45</v>
      </c>
      <c r="B141" s="200" t="s">
        <v>1175</v>
      </c>
      <c r="C141" s="201" t="s">
        <v>1176</v>
      </c>
      <c r="D141" s="202" t="s">
        <v>1177</v>
      </c>
      <c r="E141" s="203" t="n">
        <v>12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 t="s">
        <v>296</v>
      </c>
      <c r="S141" s="205" t="s">
        <v>194</v>
      </c>
      <c r="T141" s="206" t="s">
        <v>287</v>
      </c>
      <c r="U141" s="207" t="n">
        <v>0</v>
      </c>
      <c r="V141" s="207" t="n">
        <f aca="false">ROUND(E141*U141,2)</f>
        <v>0</v>
      </c>
      <c r="W141" s="207"/>
      <c r="X141" s="207" t="s">
        <v>297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973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2078</v>
      </c>
      <c r="D142" s="213"/>
      <c r="E142" s="214" t="n">
        <v>12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46</v>
      </c>
      <c r="B143" s="200" t="s">
        <v>2088</v>
      </c>
      <c r="C143" s="201" t="s">
        <v>2089</v>
      </c>
      <c r="D143" s="202" t="s">
        <v>285</v>
      </c>
      <c r="E143" s="203" t="n">
        <v>1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1283</v>
      </c>
      <c r="O143" s="205" t="n">
        <f aca="false">ROUND(E143*N143,2)</f>
        <v>0.01</v>
      </c>
      <c r="P143" s="205" t="n">
        <v>0</v>
      </c>
      <c r="Q143" s="205" t="n">
        <f aca="false">ROUND(E143*P143,2)</f>
        <v>0</v>
      </c>
      <c r="R143" s="205" t="s">
        <v>296</v>
      </c>
      <c r="S143" s="205" t="s">
        <v>194</v>
      </c>
      <c r="T143" s="206" t="s">
        <v>287</v>
      </c>
      <c r="U143" s="207" t="n">
        <v>0</v>
      </c>
      <c r="V143" s="207" t="n">
        <f aca="false">ROUND(E143*U143,2)</f>
        <v>0</v>
      </c>
      <c r="W143" s="207"/>
      <c r="X143" s="207" t="s">
        <v>297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973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2" t="s">
        <v>75</v>
      </c>
      <c r="D144" s="213"/>
      <c r="E144" s="214" t="n">
        <v>1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00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199" t="n">
        <v>47</v>
      </c>
      <c r="B145" s="200" t="s">
        <v>2090</v>
      </c>
      <c r="C145" s="201" t="s">
        <v>2091</v>
      </c>
      <c r="D145" s="202" t="s">
        <v>285</v>
      </c>
      <c r="E145" s="203" t="n">
        <v>3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5" t="n">
        <v>0.02474</v>
      </c>
      <c r="O145" s="205" t="n">
        <f aca="false">ROUND(E145*N145,2)</f>
        <v>0.07</v>
      </c>
      <c r="P145" s="205" t="n">
        <v>0</v>
      </c>
      <c r="Q145" s="205" t="n">
        <f aca="false">ROUND(E145*P145,2)</f>
        <v>0</v>
      </c>
      <c r="R145" s="205" t="s">
        <v>296</v>
      </c>
      <c r="S145" s="205" t="s">
        <v>194</v>
      </c>
      <c r="T145" s="206" t="s">
        <v>287</v>
      </c>
      <c r="U145" s="207" t="n">
        <v>0</v>
      </c>
      <c r="V145" s="207" t="n">
        <f aca="false">ROUND(E145*U145,2)</f>
        <v>0</v>
      </c>
      <c r="W145" s="207"/>
      <c r="X145" s="207" t="s">
        <v>297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973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2" t="s">
        <v>79</v>
      </c>
      <c r="D146" s="213"/>
      <c r="E146" s="214" t="n">
        <v>3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00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48</v>
      </c>
      <c r="B147" s="200" t="s">
        <v>1528</v>
      </c>
      <c r="C147" s="201" t="s">
        <v>1529</v>
      </c>
      <c r="D147" s="202" t="s">
        <v>285</v>
      </c>
      <c r="E147" s="203" t="n">
        <v>2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.03115</v>
      </c>
      <c r="O147" s="205" t="n">
        <f aca="false">ROUND(E147*N147,2)</f>
        <v>0.06</v>
      </c>
      <c r="P147" s="205" t="n">
        <v>0</v>
      </c>
      <c r="Q147" s="205" t="n">
        <f aca="false">ROUND(E147*P147,2)</f>
        <v>0</v>
      </c>
      <c r="R147" s="205" t="s">
        <v>296</v>
      </c>
      <c r="S147" s="205" t="s">
        <v>194</v>
      </c>
      <c r="T147" s="206" t="s">
        <v>287</v>
      </c>
      <c r="U147" s="207" t="n">
        <v>0</v>
      </c>
      <c r="V147" s="207" t="n">
        <f aca="false">ROUND(E147*U147,2)</f>
        <v>0</v>
      </c>
      <c r="W147" s="207"/>
      <c r="X147" s="207" t="s">
        <v>297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973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2" t="s">
        <v>77</v>
      </c>
      <c r="D148" s="213"/>
      <c r="E148" s="214" t="n">
        <v>2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00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199" t="n">
        <v>49</v>
      </c>
      <c r="B149" s="200" t="s">
        <v>2092</v>
      </c>
      <c r="C149" s="201" t="s">
        <v>2093</v>
      </c>
      <c r="D149" s="202" t="s">
        <v>285</v>
      </c>
      <c r="E149" s="203" t="n">
        <v>1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5" t="n">
        <v>0.05274</v>
      </c>
      <c r="O149" s="205" t="n">
        <f aca="false">ROUND(E149*N149,2)</f>
        <v>0.05</v>
      </c>
      <c r="P149" s="205" t="n">
        <v>0</v>
      </c>
      <c r="Q149" s="205" t="n">
        <f aca="false">ROUND(E149*P149,2)</f>
        <v>0</v>
      </c>
      <c r="R149" s="205" t="s">
        <v>296</v>
      </c>
      <c r="S149" s="205" t="s">
        <v>194</v>
      </c>
      <c r="T149" s="206" t="s">
        <v>287</v>
      </c>
      <c r="U149" s="207" t="n">
        <v>0</v>
      </c>
      <c r="V149" s="207" t="n">
        <f aca="false">ROUND(E149*U149,2)</f>
        <v>0</v>
      </c>
      <c r="W149" s="207"/>
      <c r="X149" s="207" t="s">
        <v>297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973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2" t="s">
        <v>75</v>
      </c>
      <c r="D150" s="213"/>
      <c r="E150" s="214" t="n">
        <v>1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00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50</v>
      </c>
      <c r="B151" s="200" t="s">
        <v>2094</v>
      </c>
      <c r="C151" s="201" t="s">
        <v>2095</v>
      </c>
      <c r="D151" s="202" t="s">
        <v>285</v>
      </c>
      <c r="E151" s="203" t="n">
        <v>1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6559</v>
      </c>
      <c r="O151" s="205" t="n">
        <f aca="false">ROUND(E151*N151,2)</f>
        <v>0.07</v>
      </c>
      <c r="P151" s="205" t="n">
        <v>0</v>
      </c>
      <c r="Q151" s="205" t="n">
        <f aca="false">ROUND(E151*P151,2)</f>
        <v>0</v>
      </c>
      <c r="R151" s="205" t="s">
        <v>296</v>
      </c>
      <c r="S151" s="205" t="s">
        <v>194</v>
      </c>
      <c r="T151" s="206" t="s">
        <v>287</v>
      </c>
      <c r="U151" s="207" t="n">
        <v>0</v>
      </c>
      <c r="V151" s="207" t="n">
        <f aca="false">ROUND(E151*U151,2)</f>
        <v>0</v>
      </c>
      <c r="W151" s="207"/>
      <c r="X151" s="207" t="s">
        <v>297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973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75</v>
      </c>
      <c r="D152" s="213"/>
      <c r="E152" s="214" t="n">
        <v>1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51</v>
      </c>
      <c r="B153" s="200" t="s">
        <v>2096</v>
      </c>
      <c r="C153" s="201" t="s">
        <v>2097</v>
      </c>
      <c r="D153" s="202" t="s">
        <v>285</v>
      </c>
      <c r="E153" s="203" t="n">
        <v>1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.05937</v>
      </c>
      <c r="O153" s="205" t="n">
        <f aca="false">ROUND(E153*N153,2)</f>
        <v>0.06</v>
      </c>
      <c r="P153" s="205" t="n">
        <v>0</v>
      </c>
      <c r="Q153" s="205" t="n">
        <f aca="false">ROUND(E153*P153,2)</f>
        <v>0</v>
      </c>
      <c r="R153" s="205" t="s">
        <v>296</v>
      </c>
      <c r="S153" s="205" t="s">
        <v>194</v>
      </c>
      <c r="T153" s="206" t="s">
        <v>287</v>
      </c>
      <c r="U153" s="207" t="n">
        <v>0</v>
      </c>
      <c r="V153" s="207" t="n">
        <f aca="false">ROUND(E153*U153,2)</f>
        <v>0</v>
      </c>
      <c r="W153" s="207"/>
      <c r="X153" s="207" t="s">
        <v>297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973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2" t="s">
        <v>75</v>
      </c>
      <c r="D154" s="213"/>
      <c r="E154" s="214" t="n">
        <v>1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00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199" t="n">
        <v>52</v>
      </c>
      <c r="B155" s="200" t="s">
        <v>2098</v>
      </c>
      <c r="C155" s="201" t="s">
        <v>2099</v>
      </c>
      <c r="D155" s="202" t="s">
        <v>285</v>
      </c>
      <c r="E155" s="203" t="n">
        <v>1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5" t="n">
        <v>0.03596</v>
      </c>
      <c r="O155" s="205" t="n">
        <f aca="false">ROUND(E155*N155,2)</f>
        <v>0.04</v>
      </c>
      <c r="P155" s="205" t="n">
        <v>0</v>
      </c>
      <c r="Q155" s="205" t="n">
        <f aca="false">ROUND(E155*P155,2)</f>
        <v>0</v>
      </c>
      <c r="R155" s="205" t="s">
        <v>296</v>
      </c>
      <c r="S155" s="205" t="s">
        <v>194</v>
      </c>
      <c r="T155" s="206" t="s">
        <v>287</v>
      </c>
      <c r="U155" s="207" t="n">
        <v>0</v>
      </c>
      <c r="V155" s="207" t="n">
        <f aca="false">ROUND(E155*U155,2)</f>
        <v>0</v>
      </c>
      <c r="W155" s="207"/>
      <c r="X155" s="207" t="s">
        <v>297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973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2" t="s">
        <v>75</v>
      </c>
      <c r="D156" s="213"/>
      <c r="E156" s="214" t="n">
        <v>1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200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199" t="n">
        <v>53</v>
      </c>
      <c r="B157" s="200" t="s">
        <v>1188</v>
      </c>
      <c r="C157" s="201" t="s">
        <v>1189</v>
      </c>
      <c r="D157" s="202" t="s">
        <v>285</v>
      </c>
      <c r="E157" s="203" t="n">
        <v>2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05" t="n">
        <v>0.0433</v>
      </c>
      <c r="O157" s="205" t="n">
        <f aca="false">ROUND(E157*N157,2)</f>
        <v>0.09</v>
      </c>
      <c r="P157" s="205" t="n">
        <v>0</v>
      </c>
      <c r="Q157" s="205" t="n">
        <f aca="false">ROUND(E157*P157,2)</f>
        <v>0</v>
      </c>
      <c r="R157" s="205" t="s">
        <v>296</v>
      </c>
      <c r="S157" s="205" t="s">
        <v>194</v>
      </c>
      <c r="T157" s="206" t="s">
        <v>287</v>
      </c>
      <c r="U157" s="207" t="n">
        <v>0</v>
      </c>
      <c r="V157" s="207" t="n">
        <f aca="false">ROUND(E157*U157,2)</f>
        <v>0</v>
      </c>
      <c r="W157" s="207"/>
      <c r="X157" s="207" t="s">
        <v>297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973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2" t="s">
        <v>77</v>
      </c>
      <c r="D158" s="213"/>
      <c r="E158" s="214" t="n">
        <v>2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00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0" collapsed="false">
      <c r="A159" s="191" t="s">
        <v>188</v>
      </c>
      <c r="B159" s="192" t="s">
        <v>133</v>
      </c>
      <c r="C159" s="193" t="s">
        <v>134</v>
      </c>
      <c r="D159" s="194"/>
      <c r="E159" s="195"/>
      <c r="F159" s="196"/>
      <c r="G159" s="196" t="n">
        <f aca="false">SUMIF(AG160:AG196,"&lt;&gt;NOR",G160:G196)</f>
        <v>0</v>
      </c>
      <c r="H159" s="196"/>
      <c r="I159" s="196" t="n">
        <f aca="false">SUM(I160:I196)</f>
        <v>0</v>
      </c>
      <c r="J159" s="196"/>
      <c r="K159" s="196" t="n">
        <f aca="false">SUM(K160:K196)</f>
        <v>0</v>
      </c>
      <c r="L159" s="196"/>
      <c r="M159" s="196" t="n">
        <f aca="false">SUM(M160:M196)</f>
        <v>0</v>
      </c>
      <c r="N159" s="196"/>
      <c r="O159" s="196" t="n">
        <f aca="false">SUM(O160:O196)</f>
        <v>0.25</v>
      </c>
      <c r="P159" s="196"/>
      <c r="Q159" s="196" t="n">
        <f aca="false">SUM(Q160:Q196)</f>
        <v>0</v>
      </c>
      <c r="R159" s="196"/>
      <c r="S159" s="196"/>
      <c r="T159" s="197"/>
      <c r="U159" s="198"/>
      <c r="V159" s="198" t="n">
        <f aca="false">SUM(V160:V196)</f>
        <v>1.22</v>
      </c>
      <c r="W159" s="198"/>
      <c r="X159" s="198"/>
      <c r="AG159" s="0" t="s">
        <v>189</v>
      </c>
    </row>
    <row r="160" customFormat="false" ht="12.75" hidden="false" customHeight="false" outlineLevel="1" collapsed="false">
      <c r="A160" s="199" t="n">
        <v>54</v>
      </c>
      <c r="B160" s="200" t="s">
        <v>1192</v>
      </c>
      <c r="C160" s="201" t="s">
        <v>1193</v>
      </c>
      <c r="D160" s="202" t="s">
        <v>231</v>
      </c>
      <c r="E160" s="203" t="n">
        <v>68.05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.00356</v>
      </c>
      <c r="O160" s="205" t="n">
        <f aca="false">ROUND(E160*N160,2)</f>
        <v>0.24</v>
      </c>
      <c r="P160" s="205" t="n">
        <v>0</v>
      </c>
      <c r="Q160" s="205" t="n">
        <f aca="false">ROUND(E160*P160,2)</f>
        <v>0</v>
      </c>
      <c r="R160" s="205"/>
      <c r="S160" s="205" t="s">
        <v>286</v>
      </c>
      <c r="T160" s="206" t="s">
        <v>287</v>
      </c>
      <c r="U160" s="207" t="n">
        <v>0</v>
      </c>
      <c r="V160" s="207" t="n">
        <f aca="false">ROUND(E160*U160,2)</f>
        <v>0</v>
      </c>
      <c r="W160" s="207"/>
      <c r="X160" s="207" t="s">
        <v>195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940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22.5" hidden="false" customHeight="true" outlineLevel="1" collapsed="false">
      <c r="A161" s="209"/>
      <c r="B161" s="210"/>
      <c r="C161" s="223" t="s">
        <v>1194</v>
      </c>
      <c r="D161" s="223"/>
      <c r="E161" s="223"/>
      <c r="F161" s="223"/>
      <c r="G161" s="223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2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24" t="str">
        <f aca="false">C161</f>
        <v>Pokládka separační rastrované fólie, upevnění dilatačního pásku, položení trubek PE-Xcelent 16x2 s fixací sponami, montáž rozdělovačů, napojení trubek na rozdělovače, výplach topných okruhů, naplnění, odvzdušnění.</v>
      </c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2" t="s">
        <v>2100</v>
      </c>
      <c r="D162" s="213"/>
      <c r="E162" s="214" t="n">
        <v>68.05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200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199" t="n">
        <v>55</v>
      </c>
      <c r="B163" s="200" t="s">
        <v>1196</v>
      </c>
      <c r="C163" s="201" t="s">
        <v>1197</v>
      </c>
      <c r="D163" s="202" t="s">
        <v>1020</v>
      </c>
      <c r="E163" s="203" t="n">
        <v>1</v>
      </c>
      <c r="F163" s="204"/>
      <c r="G163" s="205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5" t="n">
        <v>0.0006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/>
      <c r="S163" s="205" t="s">
        <v>286</v>
      </c>
      <c r="T163" s="206" t="s">
        <v>287</v>
      </c>
      <c r="U163" s="207" t="n">
        <v>0</v>
      </c>
      <c r="V163" s="207" t="n">
        <f aca="false">ROUND(E163*U163,2)</f>
        <v>0</v>
      </c>
      <c r="W163" s="207"/>
      <c r="X163" s="207" t="s">
        <v>195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940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true" outlineLevel="1" collapsed="false">
      <c r="A164" s="209"/>
      <c r="B164" s="210"/>
      <c r="C164" s="223" t="s">
        <v>1533</v>
      </c>
      <c r="D164" s="223"/>
      <c r="E164" s="223"/>
      <c r="F164" s="223"/>
      <c r="G164" s="223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22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2" t="s">
        <v>75</v>
      </c>
      <c r="D165" s="213"/>
      <c r="E165" s="214" t="n">
        <v>1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00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199" t="n">
        <v>56</v>
      </c>
      <c r="B166" s="200" t="s">
        <v>1205</v>
      </c>
      <c r="C166" s="201" t="s">
        <v>1206</v>
      </c>
      <c r="D166" s="202" t="s">
        <v>945</v>
      </c>
      <c r="E166" s="203" t="n">
        <v>1</v>
      </c>
      <c r="F166" s="204"/>
      <c r="G166" s="205" t="n">
        <f aca="false">ROUND(E166*F166,2)</f>
        <v>0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21</v>
      </c>
      <c r="M166" s="205" t="n">
        <f aca="false">G166*(1+L166/100)</f>
        <v>0</v>
      </c>
      <c r="N166" s="205" t="n">
        <v>0.0003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/>
      <c r="S166" s="205" t="s">
        <v>286</v>
      </c>
      <c r="T166" s="206" t="s">
        <v>287</v>
      </c>
      <c r="U166" s="207" t="n">
        <v>0</v>
      </c>
      <c r="V166" s="207" t="n">
        <f aca="false">ROUND(E166*U166,2)</f>
        <v>0</v>
      </c>
      <c r="W166" s="207"/>
      <c r="X166" s="207" t="s">
        <v>195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851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true" outlineLevel="1" collapsed="false">
      <c r="A167" s="209"/>
      <c r="B167" s="210"/>
      <c r="C167" s="223" t="s">
        <v>1207</v>
      </c>
      <c r="D167" s="223"/>
      <c r="E167" s="223"/>
      <c r="F167" s="223"/>
      <c r="G167" s="223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26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true" outlineLevel="1" collapsed="false">
      <c r="A168" s="209"/>
      <c r="B168" s="210"/>
      <c r="C168" s="225" t="s">
        <v>1208</v>
      </c>
      <c r="D168" s="225"/>
      <c r="E168" s="225"/>
      <c r="F168" s="225"/>
      <c r="G168" s="225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2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25" t="s">
        <v>1209</v>
      </c>
      <c r="D169" s="225"/>
      <c r="E169" s="225"/>
      <c r="F169" s="225"/>
      <c r="G169" s="225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2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25" t="s">
        <v>1210</v>
      </c>
      <c r="D170" s="225"/>
      <c r="E170" s="225"/>
      <c r="F170" s="225"/>
      <c r="G170" s="225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2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1" collapsed="false">
      <c r="A171" s="209"/>
      <c r="B171" s="210"/>
      <c r="C171" s="225" t="s">
        <v>1211</v>
      </c>
      <c r="D171" s="225"/>
      <c r="E171" s="225"/>
      <c r="F171" s="225"/>
      <c r="G171" s="225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26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25" t="s">
        <v>1212</v>
      </c>
      <c r="D172" s="225"/>
      <c r="E172" s="225"/>
      <c r="F172" s="225"/>
      <c r="G172" s="225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2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true" outlineLevel="1" collapsed="false">
      <c r="A173" s="209"/>
      <c r="B173" s="210"/>
      <c r="C173" s="225" t="s">
        <v>1213</v>
      </c>
      <c r="D173" s="225"/>
      <c r="E173" s="225"/>
      <c r="F173" s="225"/>
      <c r="G173" s="225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2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25" t="s">
        <v>1214</v>
      </c>
      <c r="D174" s="225"/>
      <c r="E174" s="225"/>
      <c r="F174" s="225"/>
      <c r="G174" s="225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2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2" t="s">
        <v>75</v>
      </c>
      <c r="D175" s="213"/>
      <c r="E175" s="214" t="n">
        <v>1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00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199" t="n">
        <v>57</v>
      </c>
      <c r="B176" s="200" t="s">
        <v>1215</v>
      </c>
      <c r="C176" s="201" t="s">
        <v>1216</v>
      </c>
      <c r="D176" s="202" t="s">
        <v>945</v>
      </c>
      <c r="E176" s="203" t="n">
        <v>1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.0003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/>
      <c r="S176" s="205" t="s">
        <v>286</v>
      </c>
      <c r="T176" s="206" t="s">
        <v>287</v>
      </c>
      <c r="U176" s="207" t="n">
        <v>0</v>
      </c>
      <c r="V176" s="207" t="n">
        <f aca="false">ROUND(E176*U176,2)</f>
        <v>0</v>
      </c>
      <c r="W176" s="207"/>
      <c r="X176" s="207" t="s">
        <v>195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851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true" outlineLevel="1" collapsed="false">
      <c r="A177" s="209"/>
      <c r="B177" s="210"/>
      <c r="C177" s="223" t="s">
        <v>1217</v>
      </c>
      <c r="D177" s="223"/>
      <c r="E177" s="223"/>
      <c r="F177" s="223"/>
      <c r="G177" s="223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26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true" outlineLevel="1" collapsed="false">
      <c r="A178" s="209"/>
      <c r="B178" s="210"/>
      <c r="C178" s="225" t="s">
        <v>1218</v>
      </c>
      <c r="D178" s="225"/>
      <c r="E178" s="225"/>
      <c r="F178" s="225"/>
      <c r="G178" s="225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26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true" outlineLevel="1" collapsed="false">
      <c r="A179" s="209"/>
      <c r="B179" s="210"/>
      <c r="C179" s="225" t="s">
        <v>1219</v>
      </c>
      <c r="D179" s="225"/>
      <c r="E179" s="225"/>
      <c r="F179" s="225"/>
      <c r="G179" s="225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26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25" t="s">
        <v>1220</v>
      </c>
      <c r="D180" s="225"/>
      <c r="E180" s="225"/>
      <c r="F180" s="225"/>
      <c r="G180" s="225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26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25" t="s">
        <v>1221</v>
      </c>
      <c r="D181" s="225"/>
      <c r="E181" s="225"/>
      <c r="F181" s="225"/>
      <c r="G181" s="225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2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true" outlineLevel="1" collapsed="false">
      <c r="A182" s="209"/>
      <c r="B182" s="210"/>
      <c r="C182" s="225" t="s">
        <v>1222</v>
      </c>
      <c r="D182" s="225"/>
      <c r="E182" s="225"/>
      <c r="F182" s="225"/>
      <c r="G182" s="225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226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09"/>
      <c r="B183" s="210"/>
      <c r="C183" s="212" t="s">
        <v>75</v>
      </c>
      <c r="D183" s="213"/>
      <c r="E183" s="214" t="n">
        <v>1</v>
      </c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200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199" t="n">
        <v>58</v>
      </c>
      <c r="B184" s="200" t="s">
        <v>2101</v>
      </c>
      <c r="C184" s="201" t="s">
        <v>2102</v>
      </c>
      <c r="D184" s="202" t="s">
        <v>285</v>
      </c>
      <c r="E184" s="203" t="n">
        <v>1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21</v>
      </c>
      <c r="M184" s="205" t="n">
        <f aca="false">G184*(1+L184/100)</f>
        <v>0</v>
      </c>
      <c r="N184" s="205" t="n">
        <v>0.006</v>
      </c>
      <c r="O184" s="205" t="n">
        <f aca="false">ROUND(E184*N184,2)</f>
        <v>0.01</v>
      </c>
      <c r="P184" s="205" t="n">
        <v>0</v>
      </c>
      <c r="Q184" s="205" t="n">
        <f aca="false">ROUND(E184*P184,2)</f>
        <v>0</v>
      </c>
      <c r="R184" s="205"/>
      <c r="S184" s="205" t="s">
        <v>194</v>
      </c>
      <c r="T184" s="206" t="s">
        <v>287</v>
      </c>
      <c r="U184" s="207" t="n">
        <v>1.22</v>
      </c>
      <c r="V184" s="207" t="n">
        <f aca="false">ROUND(E184*U184,2)</f>
        <v>1.22</v>
      </c>
      <c r="W184" s="207"/>
      <c r="X184" s="207" t="s">
        <v>195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851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true" outlineLevel="1" collapsed="false">
      <c r="A185" s="209"/>
      <c r="B185" s="210"/>
      <c r="C185" s="223" t="s">
        <v>1225</v>
      </c>
      <c r="D185" s="223"/>
      <c r="E185" s="223"/>
      <c r="F185" s="223"/>
      <c r="G185" s="223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26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2" t="s">
        <v>75</v>
      </c>
      <c r="D186" s="213"/>
      <c r="E186" s="214" t="n">
        <v>1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200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199" t="n">
        <v>59</v>
      </c>
      <c r="B187" s="200" t="s">
        <v>1226</v>
      </c>
      <c r="C187" s="201" t="s">
        <v>1227</v>
      </c>
      <c r="D187" s="202" t="s">
        <v>1020</v>
      </c>
      <c r="E187" s="203" t="n">
        <v>1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286</v>
      </c>
      <c r="T187" s="206" t="s">
        <v>287</v>
      </c>
      <c r="U187" s="207" t="n">
        <v>0</v>
      </c>
      <c r="V187" s="207" t="n">
        <f aca="false">ROUND(E187*U187,2)</f>
        <v>0</v>
      </c>
      <c r="W187" s="207"/>
      <c r="X187" s="207" t="s">
        <v>195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851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true" outlineLevel="1" collapsed="false">
      <c r="A188" s="209"/>
      <c r="B188" s="210"/>
      <c r="C188" s="223" t="s">
        <v>1228</v>
      </c>
      <c r="D188" s="223"/>
      <c r="E188" s="223"/>
      <c r="F188" s="223"/>
      <c r="G188" s="223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26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22.5" hidden="false" customHeight="true" outlineLevel="1" collapsed="false">
      <c r="A189" s="209"/>
      <c r="B189" s="210"/>
      <c r="C189" s="225" t="s">
        <v>1229</v>
      </c>
      <c r="D189" s="225"/>
      <c r="E189" s="225"/>
      <c r="F189" s="225"/>
      <c r="G189" s="225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26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24" t="str">
        <f aca="false">C189</f>
        <v>dodávku kabelu CYKY 3x1,5 délky 10m, připojení na jistič v RS a připojení do skříně podl.topení - s dodáním svorkovnice, dodávku kebelu CYSY 3x1,5 délky 1m s připojením na svorkovnici a oběhové čerpadlo</v>
      </c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2" t="s">
        <v>75</v>
      </c>
      <c r="D190" s="213"/>
      <c r="E190" s="214" t="n">
        <v>1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0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199" t="n">
        <v>60</v>
      </c>
      <c r="B191" s="200" t="s">
        <v>1230</v>
      </c>
      <c r="C191" s="201" t="s">
        <v>1231</v>
      </c>
      <c r="D191" s="202" t="s">
        <v>1020</v>
      </c>
      <c r="E191" s="203" t="n">
        <v>1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286</v>
      </c>
      <c r="T191" s="206" t="s">
        <v>287</v>
      </c>
      <c r="U191" s="207" t="n">
        <v>0</v>
      </c>
      <c r="V191" s="207" t="n">
        <f aca="false">ROUND(E191*U191,2)</f>
        <v>0</v>
      </c>
      <c r="W191" s="207"/>
      <c r="X191" s="207" t="s">
        <v>195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940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true" outlineLevel="1" collapsed="false">
      <c r="A192" s="209"/>
      <c r="B192" s="210"/>
      <c r="C192" s="223" t="s">
        <v>1228</v>
      </c>
      <c r="D192" s="223"/>
      <c r="E192" s="223"/>
      <c r="F192" s="223"/>
      <c r="G192" s="223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226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25" t="s">
        <v>1232</v>
      </c>
      <c r="D193" s="225"/>
      <c r="E193" s="225"/>
      <c r="F193" s="225"/>
      <c r="G193" s="225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26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2" t="s">
        <v>75</v>
      </c>
      <c r="D194" s="213"/>
      <c r="E194" s="214" t="n">
        <v>1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0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61</v>
      </c>
      <c r="B195" s="200" t="s">
        <v>727</v>
      </c>
      <c r="C195" s="201" t="s">
        <v>1233</v>
      </c>
      <c r="D195" s="202" t="s">
        <v>29</v>
      </c>
      <c r="E195" s="203" t="n">
        <v>1001.177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94</v>
      </c>
      <c r="T195" s="206" t="s">
        <v>287</v>
      </c>
      <c r="U195" s="207" t="n">
        <v>0</v>
      </c>
      <c r="V195" s="207" t="n">
        <f aca="false">ROUND(E195*U195,2)</f>
        <v>0</v>
      </c>
      <c r="W195" s="207"/>
      <c r="X195" s="207" t="s">
        <v>195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23" t="s">
        <v>923</v>
      </c>
      <c r="D196" s="223"/>
      <c r="E196" s="223"/>
      <c r="F196" s="223"/>
      <c r="G196" s="223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2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0" collapsed="false">
      <c r="A197" s="191" t="s">
        <v>188</v>
      </c>
      <c r="B197" s="192" t="s">
        <v>139</v>
      </c>
      <c r="C197" s="193" t="s">
        <v>140</v>
      </c>
      <c r="D197" s="194"/>
      <c r="E197" s="195"/>
      <c r="F197" s="196"/>
      <c r="G197" s="196" t="n">
        <f aca="false">SUMIF(AG198:AG201,"&lt;&gt;NOR",G198:G201)</f>
        <v>0</v>
      </c>
      <c r="H197" s="196"/>
      <c r="I197" s="196" t="n">
        <f aca="false">SUM(I198:I201)</f>
        <v>0</v>
      </c>
      <c r="J197" s="196"/>
      <c r="K197" s="196" t="n">
        <f aca="false">SUM(K198:K201)</f>
        <v>0</v>
      </c>
      <c r="L197" s="196"/>
      <c r="M197" s="196" t="n">
        <f aca="false">SUM(M198:M201)</f>
        <v>0</v>
      </c>
      <c r="N197" s="196"/>
      <c r="O197" s="196" t="n">
        <f aca="false">SUM(O198:O201)</f>
        <v>0.02</v>
      </c>
      <c r="P197" s="196"/>
      <c r="Q197" s="196" t="n">
        <f aca="false">SUM(Q198:Q201)</f>
        <v>0</v>
      </c>
      <c r="R197" s="196"/>
      <c r="S197" s="196"/>
      <c r="T197" s="197"/>
      <c r="U197" s="198"/>
      <c r="V197" s="198" t="n">
        <f aca="false">SUM(V198:V201)</f>
        <v>0</v>
      </c>
      <c r="W197" s="198"/>
      <c r="X197" s="198"/>
      <c r="AG197" s="0" t="s">
        <v>189</v>
      </c>
    </row>
    <row r="198" customFormat="false" ht="12.75" hidden="false" customHeight="false" outlineLevel="1" collapsed="false">
      <c r="A198" s="199" t="n">
        <v>62</v>
      </c>
      <c r="B198" s="200" t="s">
        <v>2103</v>
      </c>
      <c r="C198" s="201" t="s">
        <v>2104</v>
      </c>
      <c r="D198" s="202" t="s">
        <v>945</v>
      </c>
      <c r="E198" s="203" t="n">
        <v>18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.0012</v>
      </c>
      <c r="O198" s="205" t="n">
        <f aca="false">ROUND(E198*N198,2)</f>
        <v>0.02</v>
      </c>
      <c r="P198" s="205" t="n">
        <v>0</v>
      </c>
      <c r="Q198" s="205" t="n">
        <f aca="false">ROUND(E198*P198,2)</f>
        <v>0</v>
      </c>
      <c r="R198" s="205"/>
      <c r="S198" s="205" t="s">
        <v>286</v>
      </c>
      <c r="T198" s="206" t="s">
        <v>287</v>
      </c>
      <c r="U198" s="207" t="n">
        <v>0</v>
      </c>
      <c r="V198" s="207" t="n">
        <f aca="false">ROUND(E198*U198,2)</f>
        <v>0</v>
      </c>
      <c r="W198" s="207"/>
      <c r="X198" s="207" t="s">
        <v>195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851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22.5" hidden="false" customHeight="true" outlineLevel="1" collapsed="false">
      <c r="A199" s="209"/>
      <c r="B199" s="210"/>
      <c r="C199" s="223" t="s">
        <v>2105</v>
      </c>
      <c r="D199" s="223"/>
      <c r="E199" s="223"/>
      <c r="F199" s="223"/>
      <c r="G199" s="223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2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24" t="str">
        <f aca="false">C199</f>
        <v>Ocelová konzola "U" žárově zinkovaná s objímkami pro uložení 6x potrubí. Kotvení do stropu 1.PP hmoždinkami, odsazení od stropu dle potřeby do max.0,8m.</v>
      </c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2" t="s">
        <v>1150</v>
      </c>
      <c r="D200" s="213"/>
      <c r="E200" s="214" t="n">
        <v>18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200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15" t="n">
        <v>63</v>
      </c>
      <c r="B201" s="216" t="s">
        <v>784</v>
      </c>
      <c r="C201" s="217" t="s">
        <v>2106</v>
      </c>
      <c r="D201" s="218" t="s">
        <v>29</v>
      </c>
      <c r="E201" s="219" t="n">
        <v>227.34</v>
      </c>
      <c r="F201" s="220"/>
      <c r="G201" s="221" t="n">
        <f aca="false">ROUND(E201*F201,2)</f>
        <v>0</v>
      </c>
      <c r="H201" s="220"/>
      <c r="I201" s="221" t="n">
        <f aca="false">ROUND(E201*H201,2)</f>
        <v>0</v>
      </c>
      <c r="J201" s="220"/>
      <c r="K201" s="221" t="n">
        <f aca="false">ROUND(E201*J201,2)</f>
        <v>0</v>
      </c>
      <c r="L201" s="221" t="n">
        <v>21</v>
      </c>
      <c r="M201" s="221" t="n">
        <f aca="false">G201*(1+L201/100)</f>
        <v>0</v>
      </c>
      <c r="N201" s="221" t="n">
        <v>0</v>
      </c>
      <c r="O201" s="221" t="n">
        <f aca="false">ROUND(E201*N201,2)</f>
        <v>0</v>
      </c>
      <c r="P201" s="221" t="n">
        <v>0</v>
      </c>
      <c r="Q201" s="221" t="n">
        <f aca="false">ROUND(E201*P201,2)</f>
        <v>0</v>
      </c>
      <c r="R201" s="221"/>
      <c r="S201" s="221" t="s">
        <v>194</v>
      </c>
      <c r="T201" s="222" t="s">
        <v>287</v>
      </c>
      <c r="U201" s="207" t="n">
        <v>0</v>
      </c>
      <c r="V201" s="207" t="n">
        <f aca="false">ROUND(E201*U201,2)</f>
        <v>0</v>
      </c>
      <c r="W201" s="207"/>
      <c r="X201" s="207" t="s">
        <v>195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196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0" collapsed="false">
      <c r="A202" s="191" t="s">
        <v>188</v>
      </c>
      <c r="B202" s="192" t="s">
        <v>153</v>
      </c>
      <c r="C202" s="193" t="s">
        <v>154</v>
      </c>
      <c r="D202" s="194"/>
      <c r="E202" s="195"/>
      <c r="F202" s="196"/>
      <c r="G202" s="196" t="n">
        <f aca="false">SUMIF(AG203:AG213,"&lt;&gt;NOR",G203:G213)</f>
        <v>0</v>
      </c>
      <c r="H202" s="196"/>
      <c r="I202" s="196" t="n">
        <f aca="false">SUM(I203:I213)</f>
        <v>0</v>
      </c>
      <c r="J202" s="196"/>
      <c r="K202" s="196" t="n">
        <f aca="false">SUM(K203:K213)</f>
        <v>0</v>
      </c>
      <c r="L202" s="196"/>
      <c r="M202" s="196" t="n">
        <f aca="false">SUM(M203:M213)</f>
        <v>0</v>
      </c>
      <c r="N202" s="196"/>
      <c r="O202" s="196" t="n">
        <f aca="false">SUM(O203:O213)</f>
        <v>0</v>
      </c>
      <c r="P202" s="196"/>
      <c r="Q202" s="196" t="n">
        <f aca="false">SUM(Q203:Q213)</f>
        <v>0</v>
      </c>
      <c r="R202" s="196"/>
      <c r="S202" s="196"/>
      <c r="T202" s="197"/>
      <c r="U202" s="198"/>
      <c r="V202" s="198" t="n">
        <f aca="false">SUM(V203:V213)</f>
        <v>14.82</v>
      </c>
      <c r="W202" s="198"/>
      <c r="X202" s="198"/>
      <c r="AG202" s="0" t="s">
        <v>189</v>
      </c>
    </row>
    <row r="203" customFormat="false" ht="12.75" hidden="false" customHeight="false" outlineLevel="1" collapsed="false">
      <c r="A203" s="199" t="n">
        <v>64</v>
      </c>
      <c r="B203" s="200" t="s">
        <v>1090</v>
      </c>
      <c r="C203" s="201" t="s">
        <v>1091</v>
      </c>
      <c r="D203" s="202" t="s">
        <v>260</v>
      </c>
      <c r="E203" s="203" t="n">
        <v>4.3122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94</v>
      </c>
      <c r="T203" s="206" t="s">
        <v>287</v>
      </c>
      <c r="U203" s="207" t="n">
        <v>1.972</v>
      </c>
      <c r="V203" s="207" t="n">
        <f aca="false">ROUND(E203*U203,2)</f>
        <v>8.5</v>
      </c>
      <c r="W203" s="207"/>
      <c r="X203" s="207" t="s">
        <v>195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96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23" t="s">
        <v>923</v>
      </c>
      <c r="D204" s="223"/>
      <c r="E204" s="223"/>
      <c r="F204" s="223"/>
      <c r="G204" s="223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2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199" t="n">
        <v>65</v>
      </c>
      <c r="B205" s="200" t="s">
        <v>907</v>
      </c>
      <c r="C205" s="201" t="s">
        <v>1092</v>
      </c>
      <c r="D205" s="202" t="s">
        <v>260</v>
      </c>
      <c r="E205" s="203" t="n">
        <v>43.122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94</v>
      </c>
      <c r="T205" s="206" t="s">
        <v>287</v>
      </c>
      <c r="U205" s="207" t="n">
        <v>0</v>
      </c>
      <c r="V205" s="207" t="n">
        <f aca="false">ROUND(E205*U205,2)</f>
        <v>0</v>
      </c>
      <c r="W205" s="207"/>
      <c r="X205" s="207" t="s">
        <v>195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19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23" t="s">
        <v>923</v>
      </c>
      <c r="D206" s="223"/>
      <c r="E206" s="223"/>
      <c r="F206" s="223"/>
      <c r="G206" s="223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226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199" t="n">
        <v>66</v>
      </c>
      <c r="B207" s="200" t="s">
        <v>909</v>
      </c>
      <c r="C207" s="201" t="s">
        <v>1093</v>
      </c>
      <c r="D207" s="202" t="s">
        <v>260</v>
      </c>
      <c r="E207" s="203" t="n">
        <v>4.3122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5"/>
      <c r="S207" s="205" t="s">
        <v>194</v>
      </c>
      <c r="T207" s="206" t="s">
        <v>287</v>
      </c>
      <c r="U207" s="207" t="n">
        <v>0.942</v>
      </c>
      <c r="V207" s="207" t="n">
        <f aca="false">ROUND(E207*U207,2)</f>
        <v>4.06</v>
      </c>
      <c r="W207" s="207"/>
      <c r="X207" s="207" t="s">
        <v>195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19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23" t="s">
        <v>923</v>
      </c>
      <c r="D208" s="223"/>
      <c r="E208" s="223"/>
      <c r="F208" s="223"/>
      <c r="G208" s="223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22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199" t="n">
        <v>67</v>
      </c>
      <c r="B209" s="200" t="s">
        <v>911</v>
      </c>
      <c r="C209" s="201" t="s">
        <v>1094</v>
      </c>
      <c r="D209" s="202" t="s">
        <v>260</v>
      </c>
      <c r="E209" s="203" t="n">
        <v>21.561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94</v>
      </c>
      <c r="T209" s="206" t="s">
        <v>287</v>
      </c>
      <c r="U209" s="207" t="n">
        <v>0.105</v>
      </c>
      <c r="V209" s="207" t="n">
        <f aca="false">ROUND(E209*U209,2)</f>
        <v>2.26</v>
      </c>
      <c r="W209" s="207"/>
      <c r="X209" s="207" t="s">
        <v>195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19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23" t="s">
        <v>923</v>
      </c>
      <c r="D210" s="223"/>
      <c r="E210" s="223"/>
      <c r="F210" s="223"/>
      <c r="G210" s="223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22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15" t="n">
        <v>68</v>
      </c>
      <c r="B211" s="216" t="s">
        <v>1095</v>
      </c>
      <c r="C211" s="217" t="s">
        <v>1096</v>
      </c>
      <c r="D211" s="218" t="s">
        <v>260</v>
      </c>
      <c r="E211" s="219" t="n">
        <v>4.3122</v>
      </c>
      <c r="F211" s="220"/>
      <c r="G211" s="221" t="n">
        <f aca="false">ROUND(E211*F211,2)</f>
        <v>0</v>
      </c>
      <c r="H211" s="220"/>
      <c r="I211" s="221" t="n">
        <f aca="false">ROUND(E211*H211,2)</f>
        <v>0</v>
      </c>
      <c r="J211" s="220"/>
      <c r="K211" s="221" t="n">
        <f aca="false">ROUND(E211*J211,2)</f>
        <v>0</v>
      </c>
      <c r="L211" s="221" t="n">
        <v>21</v>
      </c>
      <c r="M211" s="221" t="n">
        <f aca="false">G211*(1+L211/100)</f>
        <v>0</v>
      </c>
      <c r="N211" s="221" t="n">
        <v>0</v>
      </c>
      <c r="O211" s="221" t="n">
        <f aca="false">ROUND(E211*N211,2)</f>
        <v>0</v>
      </c>
      <c r="P211" s="221" t="n">
        <v>0</v>
      </c>
      <c r="Q211" s="221" t="n">
        <f aca="false">ROUND(E211*P211,2)</f>
        <v>0</v>
      </c>
      <c r="R211" s="221"/>
      <c r="S211" s="221" t="s">
        <v>1097</v>
      </c>
      <c r="T211" s="222" t="s">
        <v>287</v>
      </c>
      <c r="U211" s="207" t="n">
        <v>0</v>
      </c>
      <c r="V211" s="207" t="n">
        <f aca="false">ROUND(E211*U211,2)</f>
        <v>0</v>
      </c>
      <c r="W211" s="207"/>
      <c r="X211" s="207" t="s">
        <v>195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96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69</v>
      </c>
      <c r="B212" s="200" t="s">
        <v>1098</v>
      </c>
      <c r="C212" s="201" t="s">
        <v>1099</v>
      </c>
      <c r="D212" s="202" t="s">
        <v>260</v>
      </c>
      <c r="E212" s="203" t="n">
        <v>43.122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/>
      <c r="S212" s="205" t="s">
        <v>286</v>
      </c>
      <c r="T212" s="206" t="s">
        <v>287</v>
      </c>
      <c r="U212" s="207" t="n">
        <v>0</v>
      </c>
      <c r="V212" s="207" t="n">
        <f aca="false">ROUND(E212*U212,2)</f>
        <v>0</v>
      </c>
      <c r="W212" s="207"/>
      <c r="X212" s="207" t="s">
        <v>904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1100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true" outlineLevel="1" collapsed="false">
      <c r="A213" s="209"/>
      <c r="B213" s="210"/>
      <c r="C213" s="223" t="s">
        <v>923</v>
      </c>
      <c r="D213" s="223"/>
      <c r="E213" s="223"/>
      <c r="F213" s="223"/>
      <c r="G213" s="223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2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0" collapsed="false">
      <c r="A214" s="168"/>
      <c r="B214" s="174"/>
      <c r="C214" s="231"/>
      <c r="D214" s="176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AE214" s="0" t="n">
        <v>15</v>
      </c>
      <c r="AF214" s="0" t="n">
        <v>21</v>
      </c>
      <c r="AG214" s="0" t="s">
        <v>175</v>
      </c>
    </row>
    <row r="215" customFormat="false" ht="12.75" hidden="false" customHeight="false" outlineLevel="0" collapsed="false">
      <c r="A215" s="232"/>
      <c r="B215" s="233" t="s">
        <v>19</v>
      </c>
      <c r="C215" s="234"/>
      <c r="D215" s="235"/>
      <c r="E215" s="236"/>
      <c r="F215" s="236"/>
      <c r="G215" s="237" t="n">
        <f aca="false">G8+G13+G17+G28+G31+G41+G63+G94+G121+G159+G197+G202</f>
        <v>0</v>
      </c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AE215" s="0" t="n">
        <f aca="false">SUMIF(L7:L213,AE214,G7:G213)</f>
        <v>0</v>
      </c>
      <c r="AF215" s="0" t="n">
        <f aca="false">SUMIF(L7:L213,AF214,G7:G213)</f>
        <v>0</v>
      </c>
      <c r="AG215" s="0" t="s">
        <v>916</v>
      </c>
    </row>
    <row r="216" customFormat="false" ht="12.75" hidden="false" customHeight="false" outlineLevel="0" collapsed="false">
      <c r="C216" s="238"/>
      <c r="D216" s="112"/>
      <c r="AG216" s="0" t="s">
        <v>917</v>
      </c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</sheetData>
  <sheetProtection algorithmName="SHA-512" hashValue="KBRk0ePXt/5fmgQSUvptPQAzN+uhhyIATaBzK0ET6KAKKhAjA8PkRwU9PyIFUcCqtqNLgF2UdNAmmrmoPTCIeA==" saltValue="nkM/jBnp2kER6PK4I8I7JA==" spinCount="100000" sheet="true"/>
  <mergeCells count="64">
    <mergeCell ref="A1:G1"/>
    <mergeCell ref="C2:G2"/>
    <mergeCell ref="C3:G3"/>
    <mergeCell ref="C4:G4"/>
    <mergeCell ref="C10:G10"/>
    <mergeCell ref="C15:G15"/>
    <mergeCell ref="C19:G19"/>
    <mergeCell ref="C22:G22"/>
    <mergeCell ref="C25:G25"/>
    <mergeCell ref="C30:G30"/>
    <mergeCell ref="C43:G43"/>
    <mergeCell ref="C46:G46"/>
    <mergeCell ref="C50:G50"/>
    <mergeCell ref="C54:G54"/>
    <mergeCell ref="C59:G59"/>
    <mergeCell ref="C61:G61"/>
    <mergeCell ref="C69:G69"/>
    <mergeCell ref="C72:G72"/>
    <mergeCell ref="C77:G77"/>
    <mergeCell ref="C81:G81"/>
    <mergeCell ref="C85:G85"/>
    <mergeCell ref="C90:G90"/>
    <mergeCell ref="C92:G92"/>
    <mergeCell ref="C96:G96"/>
    <mergeCell ref="C99:G99"/>
    <mergeCell ref="C102:G102"/>
    <mergeCell ref="C105:G105"/>
    <mergeCell ref="C107:G107"/>
    <mergeCell ref="C110:G110"/>
    <mergeCell ref="C113:G113"/>
    <mergeCell ref="C116:G116"/>
    <mergeCell ref="C119:G119"/>
    <mergeCell ref="C123:G123"/>
    <mergeCell ref="C132:G132"/>
    <mergeCell ref="C135:G135"/>
    <mergeCell ref="C140:G140"/>
    <mergeCell ref="C161:G161"/>
    <mergeCell ref="C164:G164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7:G177"/>
    <mergeCell ref="C178:G178"/>
    <mergeCell ref="C179:G179"/>
    <mergeCell ref="C180:G180"/>
    <mergeCell ref="C181:G181"/>
    <mergeCell ref="C182:G182"/>
    <mergeCell ref="C185:G185"/>
    <mergeCell ref="C188:G188"/>
    <mergeCell ref="C189:G189"/>
    <mergeCell ref="C192:G192"/>
    <mergeCell ref="C193:G193"/>
    <mergeCell ref="C196:G196"/>
    <mergeCell ref="C199:G199"/>
    <mergeCell ref="C204:G204"/>
    <mergeCell ref="C206:G206"/>
    <mergeCell ref="C208:G208"/>
    <mergeCell ref="C210:G210"/>
    <mergeCell ref="C213:G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64</v>
      </c>
      <c r="C3" s="180" t="s">
        <v>65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7</v>
      </c>
      <c r="C4" s="183" t="s">
        <v>68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98</v>
      </c>
      <c r="C8" s="193" t="s">
        <v>101</v>
      </c>
      <c r="D8" s="194"/>
      <c r="E8" s="195"/>
      <c r="F8" s="196"/>
      <c r="G8" s="196" t="n">
        <f aca="false">SUMIF(AG9:AG44,"&lt;&gt;NOR",G9:G44)</f>
        <v>0</v>
      </c>
      <c r="H8" s="196"/>
      <c r="I8" s="196" t="n">
        <f aca="false">SUM(I9:I44)</f>
        <v>0</v>
      </c>
      <c r="J8" s="196"/>
      <c r="K8" s="196" t="n">
        <f aca="false">SUM(K9:K44)</f>
        <v>0</v>
      </c>
      <c r="L8" s="196"/>
      <c r="M8" s="196" t="n">
        <f aca="false">SUM(M9:M44)</f>
        <v>0</v>
      </c>
      <c r="N8" s="196"/>
      <c r="O8" s="196" t="n">
        <f aca="false">SUM(O9:O44)</f>
        <v>0</v>
      </c>
      <c r="P8" s="196"/>
      <c r="Q8" s="196" t="n">
        <f aca="false">SUM(Q9:Q44)</f>
        <v>0</v>
      </c>
      <c r="R8" s="196"/>
      <c r="S8" s="196"/>
      <c r="T8" s="197"/>
      <c r="U8" s="198"/>
      <c r="V8" s="198" t="n">
        <f aca="false">SUM(V9:V44)</f>
        <v>0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1240</v>
      </c>
      <c r="C9" s="201" t="s">
        <v>1241</v>
      </c>
      <c r="D9" s="202" t="s">
        <v>945</v>
      </c>
      <c r="E9" s="203" t="n">
        <v>17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286</v>
      </c>
      <c r="T9" s="206" t="s">
        <v>287</v>
      </c>
      <c r="U9" s="207" t="n">
        <v>0</v>
      </c>
      <c r="V9" s="207" t="n">
        <f aca="false">ROUND(E9*U9,2)</f>
        <v>0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3" t="s">
        <v>2107</v>
      </c>
      <c r="D10" s="223"/>
      <c r="E10" s="223"/>
      <c r="F10" s="223"/>
      <c r="G10" s="223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2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5" t="n">
        <v>2</v>
      </c>
      <c r="B11" s="216" t="s">
        <v>1242</v>
      </c>
      <c r="C11" s="217" t="s">
        <v>1243</v>
      </c>
      <c r="D11" s="218" t="s">
        <v>945</v>
      </c>
      <c r="E11" s="219" t="n">
        <v>17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286</v>
      </c>
      <c r="T11" s="222" t="s">
        <v>287</v>
      </c>
      <c r="U11" s="207" t="n">
        <v>0</v>
      </c>
      <c r="V11" s="207" t="n">
        <f aca="false">ROUND(E11*U11,2)</f>
        <v>0</v>
      </c>
      <c r="W11" s="207"/>
      <c r="X11" s="207" t="s">
        <v>19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92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15"/>
      <c r="B12" s="216"/>
      <c r="C12" s="223" t="s">
        <v>1539</v>
      </c>
      <c r="D12" s="223"/>
      <c r="E12" s="223"/>
      <c r="F12" s="223"/>
      <c r="G12" s="223"/>
      <c r="H12" s="220"/>
      <c r="I12" s="221"/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2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1240</v>
      </c>
      <c r="C13" s="201" t="s">
        <v>1245</v>
      </c>
      <c r="D13" s="202" t="s">
        <v>945</v>
      </c>
      <c r="E13" s="203" t="n">
        <v>7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286</v>
      </c>
      <c r="T13" s="206" t="s">
        <v>287</v>
      </c>
      <c r="U13" s="207" t="n">
        <v>0</v>
      </c>
      <c r="V13" s="207" t="n">
        <f aca="false">ROUND(E13*U13,2)</f>
        <v>0</v>
      </c>
      <c r="W13" s="207"/>
      <c r="X13" s="207" t="s">
        <v>19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92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23" t="s">
        <v>2107</v>
      </c>
      <c r="D14" s="223"/>
      <c r="E14" s="223"/>
      <c r="F14" s="223"/>
      <c r="G14" s="223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2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15" t="n">
        <v>4</v>
      </c>
      <c r="B15" s="216" t="s">
        <v>1246</v>
      </c>
      <c r="C15" s="217" t="s">
        <v>1247</v>
      </c>
      <c r="D15" s="218" t="s">
        <v>945</v>
      </c>
      <c r="E15" s="219" t="n">
        <v>7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286</v>
      </c>
      <c r="T15" s="222" t="s">
        <v>287</v>
      </c>
      <c r="U15" s="207" t="n">
        <v>0</v>
      </c>
      <c r="V15" s="207" t="n">
        <f aca="false">ROUND(E15*U15,2)</f>
        <v>0</v>
      </c>
      <c r="W15" s="207"/>
      <c r="X15" s="207" t="s">
        <v>19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92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5</v>
      </c>
      <c r="B16" s="200" t="s">
        <v>1248</v>
      </c>
      <c r="C16" s="201" t="s">
        <v>1249</v>
      </c>
      <c r="D16" s="202" t="s">
        <v>945</v>
      </c>
      <c r="E16" s="203" t="n">
        <v>2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286</v>
      </c>
      <c r="T16" s="206" t="s">
        <v>287</v>
      </c>
      <c r="U16" s="207" t="n">
        <v>0</v>
      </c>
      <c r="V16" s="207" t="n">
        <f aca="false">ROUND(E16*U16,2)</f>
        <v>0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2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23" t="s">
        <v>2107</v>
      </c>
      <c r="D17" s="223"/>
      <c r="E17" s="223"/>
      <c r="F17" s="223"/>
      <c r="G17" s="22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2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5" t="n">
        <v>6</v>
      </c>
      <c r="B18" s="216" t="s">
        <v>1250</v>
      </c>
      <c r="C18" s="217" t="s">
        <v>1251</v>
      </c>
      <c r="D18" s="218" t="s">
        <v>945</v>
      </c>
      <c r="E18" s="219" t="n">
        <v>2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286</v>
      </c>
      <c r="T18" s="222" t="s">
        <v>287</v>
      </c>
      <c r="U18" s="207" t="n">
        <v>0</v>
      </c>
      <c r="V18" s="207" t="n">
        <f aca="false">ROUND(E18*U18,2)</f>
        <v>0</v>
      </c>
      <c r="W18" s="207"/>
      <c r="X18" s="207" t="s">
        <v>19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92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5" t="n">
        <v>7</v>
      </c>
      <c r="B19" s="216" t="s">
        <v>1252</v>
      </c>
      <c r="C19" s="217" t="s">
        <v>2108</v>
      </c>
      <c r="D19" s="218" t="s">
        <v>945</v>
      </c>
      <c r="E19" s="219" t="n">
        <v>26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286</v>
      </c>
      <c r="T19" s="222" t="s">
        <v>287</v>
      </c>
      <c r="U19" s="207" t="n">
        <v>0</v>
      </c>
      <c r="V19" s="207" t="n">
        <f aca="false">ROUND(E19*U19,2)</f>
        <v>0</v>
      </c>
      <c r="W19" s="207"/>
      <c r="X19" s="207" t="s">
        <v>297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85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8</v>
      </c>
      <c r="B20" s="200" t="s">
        <v>1257</v>
      </c>
      <c r="C20" s="201" t="s">
        <v>1258</v>
      </c>
      <c r="D20" s="202" t="s">
        <v>945</v>
      </c>
      <c r="E20" s="203" t="n">
        <v>8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286</v>
      </c>
      <c r="T20" s="206" t="s">
        <v>287</v>
      </c>
      <c r="U20" s="207" t="n">
        <v>0</v>
      </c>
      <c r="V20" s="207" t="n">
        <f aca="false">ROUND(E20*U20,2)</f>
        <v>0</v>
      </c>
      <c r="W20" s="207"/>
      <c r="X20" s="207" t="s">
        <v>19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92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23" t="s">
        <v>2109</v>
      </c>
      <c r="D21" s="223"/>
      <c r="E21" s="223"/>
      <c r="F21" s="223"/>
      <c r="G21" s="223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2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5" t="n">
        <v>9</v>
      </c>
      <c r="B22" s="216" t="s">
        <v>1259</v>
      </c>
      <c r="C22" s="217" t="s">
        <v>1260</v>
      </c>
      <c r="D22" s="218" t="s">
        <v>945</v>
      </c>
      <c r="E22" s="219" t="n">
        <v>8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286</v>
      </c>
      <c r="T22" s="222" t="s">
        <v>287</v>
      </c>
      <c r="U22" s="207" t="n">
        <v>0</v>
      </c>
      <c r="V22" s="207" t="n">
        <f aca="false">ROUND(E22*U22,2)</f>
        <v>0</v>
      </c>
      <c r="W22" s="207"/>
      <c r="X22" s="207" t="s">
        <v>19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92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15"/>
      <c r="B23" s="216"/>
      <c r="C23" s="223" t="s">
        <v>2110</v>
      </c>
      <c r="D23" s="223"/>
      <c r="E23" s="223"/>
      <c r="F23" s="223"/>
      <c r="G23" s="223"/>
      <c r="H23" s="220"/>
      <c r="I23" s="221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2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10</v>
      </c>
      <c r="B24" s="200" t="s">
        <v>1546</v>
      </c>
      <c r="C24" s="201" t="s">
        <v>1547</v>
      </c>
      <c r="D24" s="202" t="s">
        <v>945</v>
      </c>
      <c r="E24" s="203" t="n">
        <v>2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286</v>
      </c>
      <c r="T24" s="206" t="s">
        <v>287</v>
      </c>
      <c r="U24" s="207" t="n">
        <v>0</v>
      </c>
      <c r="V24" s="207" t="n">
        <f aca="false">ROUND(E24*U24,2)</f>
        <v>0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23" t="s">
        <v>2111</v>
      </c>
      <c r="D25" s="223"/>
      <c r="E25" s="223"/>
      <c r="F25" s="223"/>
      <c r="G25" s="22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2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5" t="n">
        <v>11</v>
      </c>
      <c r="B26" s="216" t="s">
        <v>1549</v>
      </c>
      <c r="C26" s="217" t="s">
        <v>1550</v>
      </c>
      <c r="D26" s="218" t="s">
        <v>945</v>
      </c>
      <c r="E26" s="219" t="n">
        <v>2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286</v>
      </c>
      <c r="T26" s="222" t="s">
        <v>287</v>
      </c>
      <c r="U26" s="207" t="n">
        <v>0</v>
      </c>
      <c r="V26" s="207" t="n">
        <f aca="false">ROUND(E26*U26,2)</f>
        <v>0</v>
      </c>
      <c r="W26" s="207"/>
      <c r="X26" s="207" t="s">
        <v>19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92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15"/>
      <c r="B27" s="216"/>
      <c r="C27" s="223" t="s">
        <v>2110</v>
      </c>
      <c r="D27" s="223"/>
      <c r="E27" s="223"/>
      <c r="F27" s="223"/>
      <c r="G27" s="223"/>
      <c r="H27" s="220"/>
      <c r="I27" s="221"/>
      <c r="J27" s="220"/>
      <c r="K27" s="221"/>
      <c r="L27" s="221"/>
      <c r="M27" s="221"/>
      <c r="N27" s="221"/>
      <c r="O27" s="221"/>
      <c r="P27" s="221"/>
      <c r="Q27" s="221"/>
      <c r="R27" s="221"/>
      <c r="S27" s="221"/>
      <c r="T27" s="222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5" t="n">
        <v>12</v>
      </c>
      <c r="B28" s="216" t="s">
        <v>1551</v>
      </c>
      <c r="C28" s="217" t="s">
        <v>1263</v>
      </c>
      <c r="D28" s="218" t="s">
        <v>945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286</v>
      </c>
      <c r="T28" s="222" t="s">
        <v>287</v>
      </c>
      <c r="U28" s="207" t="n">
        <v>0</v>
      </c>
      <c r="V28" s="207" t="n">
        <f aca="false">ROUND(E28*U28,2)</f>
        <v>0</v>
      </c>
      <c r="W28" s="207"/>
      <c r="X28" s="207" t="s">
        <v>195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92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15"/>
      <c r="B29" s="216"/>
      <c r="C29" s="223" t="s">
        <v>2112</v>
      </c>
      <c r="D29" s="223"/>
      <c r="E29" s="223"/>
      <c r="F29" s="223"/>
      <c r="G29" s="223"/>
      <c r="H29" s="220"/>
      <c r="I29" s="221"/>
      <c r="J29" s="220"/>
      <c r="K29" s="221"/>
      <c r="L29" s="221"/>
      <c r="M29" s="221"/>
      <c r="N29" s="221"/>
      <c r="O29" s="221"/>
      <c r="P29" s="221"/>
      <c r="Q29" s="221"/>
      <c r="R29" s="221"/>
      <c r="S29" s="221"/>
      <c r="T29" s="222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15" t="n">
        <v>13</v>
      </c>
      <c r="B30" s="216" t="s">
        <v>1265</v>
      </c>
      <c r="C30" s="217" t="s">
        <v>1266</v>
      </c>
      <c r="D30" s="218" t="s">
        <v>1256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286</v>
      </c>
      <c r="T30" s="222" t="s">
        <v>287</v>
      </c>
      <c r="U30" s="207" t="n">
        <v>0</v>
      </c>
      <c r="V30" s="207" t="n">
        <f aca="false">ROUND(E30*U30,2)</f>
        <v>0</v>
      </c>
      <c r="W30" s="207"/>
      <c r="X30" s="207" t="s">
        <v>195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92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15"/>
      <c r="B31" s="216"/>
      <c r="C31" s="223" t="s">
        <v>2112</v>
      </c>
      <c r="D31" s="223"/>
      <c r="E31" s="223"/>
      <c r="F31" s="223"/>
      <c r="G31" s="223"/>
      <c r="H31" s="220"/>
      <c r="I31" s="221"/>
      <c r="J31" s="220"/>
      <c r="K31" s="221"/>
      <c r="L31" s="221"/>
      <c r="M31" s="221"/>
      <c r="N31" s="221"/>
      <c r="O31" s="221"/>
      <c r="P31" s="221"/>
      <c r="Q31" s="221"/>
      <c r="R31" s="221"/>
      <c r="S31" s="221"/>
      <c r="T31" s="222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5" t="n">
        <v>14</v>
      </c>
      <c r="B32" s="216" t="s">
        <v>2113</v>
      </c>
      <c r="C32" s="217" t="s">
        <v>2114</v>
      </c>
      <c r="D32" s="218" t="s">
        <v>322</v>
      </c>
      <c r="E32" s="219" t="n">
        <v>10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286</v>
      </c>
      <c r="T32" s="222" t="s">
        <v>287</v>
      </c>
      <c r="U32" s="207" t="n">
        <v>0</v>
      </c>
      <c r="V32" s="207" t="n">
        <f aca="false">ROUND(E32*U32,2)</f>
        <v>0</v>
      </c>
      <c r="W32" s="207"/>
      <c r="X32" s="207" t="s">
        <v>19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920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15" t="n">
        <v>15</v>
      </c>
      <c r="B33" s="216" t="s">
        <v>1268</v>
      </c>
      <c r="C33" s="217" t="s">
        <v>1269</v>
      </c>
      <c r="D33" s="218" t="s">
        <v>945</v>
      </c>
      <c r="E33" s="219" t="n">
        <v>26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286</v>
      </c>
      <c r="T33" s="222" t="s">
        <v>287</v>
      </c>
      <c r="U33" s="207" t="n">
        <v>0</v>
      </c>
      <c r="V33" s="207" t="n">
        <f aca="false">ROUND(E33*U33,2)</f>
        <v>0</v>
      </c>
      <c r="W33" s="207"/>
      <c r="X33" s="207" t="s">
        <v>195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92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5" t="n">
        <v>16</v>
      </c>
      <c r="B34" s="216" t="s">
        <v>1270</v>
      </c>
      <c r="C34" s="217" t="s">
        <v>2115</v>
      </c>
      <c r="D34" s="218" t="s">
        <v>29</v>
      </c>
      <c r="E34" s="219" t="n">
        <v>1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286</v>
      </c>
      <c r="T34" s="222" t="s">
        <v>287</v>
      </c>
      <c r="U34" s="207" t="n">
        <v>0</v>
      </c>
      <c r="V34" s="207" t="n">
        <f aca="false">ROUND(E34*U34,2)</f>
        <v>0</v>
      </c>
      <c r="W34" s="207"/>
      <c r="X34" s="207" t="s">
        <v>2116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21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15"/>
      <c r="B35" s="216"/>
      <c r="C35" s="223" t="s">
        <v>2118</v>
      </c>
      <c r="D35" s="223"/>
      <c r="E35" s="223"/>
      <c r="F35" s="223"/>
      <c r="G35" s="223"/>
      <c r="H35" s="220"/>
      <c r="I35" s="221"/>
      <c r="J35" s="220"/>
      <c r="K35" s="221"/>
      <c r="L35" s="221"/>
      <c r="M35" s="221"/>
      <c r="N35" s="221"/>
      <c r="O35" s="221"/>
      <c r="P35" s="221"/>
      <c r="Q35" s="221"/>
      <c r="R35" s="221"/>
      <c r="S35" s="221"/>
      <c r="T35" s="222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5" t="n">
        <v>17</v>
      </c>
      <c r="B36" s="216" t="s">
        <v>1275</v>
      </c>
      <c r="C36" s="217" t="s">
        <v>1276</v>
      </c>
      <c r="D36" s="218" t="s">
        <v>945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286</v>
      </c>
      <c r="T36" s="222" t="s">
        <v>287</v>
      </c>
      <c r="U36" s="207" t="n">
        <v>0</v>
      </c>
      <c r="V36" s="207" t="n">
        <f aca="false">ROUND(E36*U36,2)</f>
        <v>0</v>
      </c>
      <c r="W36" s="207"/>
      <c r="X36" s="207" t="s">
        <v>2116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119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5" t="n">
        <v>18</v>
      </c>
      <c r="B37" s="216" t="s">
        <v>1277</v>
      </c>
      <c r="C37" s="217" t="s">
        <v>1278</v>
      </c>
      <c r="D37" s="218" t="s">
        <v>945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286</v>
      </c>
      <c r="T37" s="222" t="s">
        <v>287</v>
      </c>
      <c r="U37" s="207" t="n">
        <v>0</v>
      </c>
      <c r="V37" s="207" t="n">
        <f aca="false">ROUND(E37*U37,2)</f>
        <v>0</v>
      </c>
      <c r="W37" s="207"/>
      <c r="X37" s="207" t="s">
        <v>297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85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15"/>
      <c r="B38" s="216"/>
      <c r="C38" s="223" t="s">
        <v>1554</v>
      </c>
      <c r="D38" s="223"/>
      <c r="E38" s="223"/>
      <c r="F38" s="223"/>
      <c r="G38" s="223"/>
      <c r="H38" s="220"/>
      <c r="I38" s="221"/>
      <c r="J38" s="220"/>
      <c r="K38" s="221"/>
      <c r="L38" s="221"/>
      <c r="M38" s="221"/>
      <c r="N38" s="221"/>
      <c r="O38" s="221"/>
      <c r="P38" s="221"/>
      <c r="Q38" s="221"/>
      <c r="R38" s="221"/>
      <c r="S38" s="221"/>
      <c r="T38" s="222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5" t="n">
        <v>19</v>
      </c>
      <c r="B39" s="216" t="s">
        <v>2120</v>
      </c>
      <c r="C39" s="217" t="s">
        <v>2121</v>
      </c>
      <c r="D39" s="218" t="s">
        <v>945</v>
      </c>
      <c r="E39" s="219" t="n">
        <v>5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286</v>
      </c>
      <c r="T39" s="222" t="s">
        <v>287</v>
      </c>
      <c r="U39" s="207" t="n">
        <v>0</v>
      </c>
      <c r="V39" s="207" t="n">
        <f aca="false">ROUND(E39*U39,2)</f>
        <v>0</v>
      </c>
      <c r="W39" s="207"/>
      <c r="X39" s="207" t="s">
        <v>2116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11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15"/>
      <c r="B40" s="216"/>
      <c r="C40" s="223" t="s">
        <v>2122</v>
      </c>
      <c r="D40" s="223"/>
      <c r="E40" s="223"/>
      <c r="F40" s="223"/>
      <c r="G40" s="223"/>
      <c r="H40" s="220"/>
      <c r="I40" s="221"/>
      <c r="J40" s="220"/>
      <c r="K40" s="221"/>
      <c r="L40" s="221"/>
      <c r="M40" s="221"/>
      <c r="N40" s="221"/>
      <c r="O40" s="221"/>
      <c r="P40" s="221"/>
      <c r="Q40" s="221"/>
      <c r="R40" s="221"/>
      <c r="S40" s="221"/>
      <c r="T40" s="222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true" outlineLevel="1" collapsed="false">
      <c r="A41" s="215"/>
      <c r="B41" s="216"/>
      <c r="C41" s="223" t="s">
        <v>2123</v>
      </c>
      <c r="D41" s="223"/>
      <c r="E41" s="223"/>
      <c r="F41" s="223"/>
      <c r="G41" s="223"/>
      <c r="H41" s="220"/>
      <c r="I41" s="221"/>
      <c r="J41" s="220"/>
      <c r="K41" s="221"/>
      <c r="L41" s="221"/>
      <c r="M41" s="221"/>
      <c r="N41" s="221"/>
      <c r="O41" s="221"/>
      <c r="P41" s="221"/>
      <c r="Q41" s="221"/>
      <c r="R41" s="221"/>
      <c r="S41" s="221"/>
      <c r="T41" s="222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15" t="n">
        <v>20</v>
      </c>
      <c r="B42" s="216" t="s">
        <v>1280</v>
      </c>
      <c r="C42" s="217" t="s">
        <v>1281</v>
      </c>
      <c r="D42" s="218" t="s">
        <v>945</v>
      </c>
      <c r="E42" s="219" t="n">
        <v>100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286</v>
      </c>
      <c r="T42" s="222" t="s">
        <v>287</v>
      </c>
      <c r="U42" s="207" t="n">
        <v>0</v>
      </c>
      <c r="V42" s="207" t="n">
        <f aca="false">ROUND(E42*U42,2)</f>
        <v>0</v>
      </c>
      <c r="W42" s="207"/>
      <c r="X42" s="207" t="s">
        <v>297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85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15" t="n">
        <v>21</v>
      </c>
      <c r="B43" s="216" t="s">
        <v>1282</v>
      </c>
      <c r="C43" s="217" t="s">
        <v>1283</v>
      </c>
      <c r="D43" s="218" t="s">
        <v>945</v>
      </c>
      <c r="E43" s="219" t="n">
        <v>100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286</v>
      </c>
      <c r="T43" s="222" t="s">
        <v>287</v>
      </c>
      <c r="U43" s="207" t="n">
        <v>0</v>
      </c>
      <c r="V43" s="207" t="n">
        <f aca="false">ROUND(E43*U43,2)</f>
        <v>0</v>
      </c>
      <c r="W43" s="207"/>
      <c r="X43" s="207" t="s">
        <v>19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92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22</v>
      </c>
      <c r="B44" s="200" t="s">
        <v>1555</v>
      </c>
      <c r="C44" s="201" t="s">
        <v>1556</v>
      </c>
      <c r="D44" s="202" t="s">
        <v>945</v>
      </c>
      <c r="E44" s="203" t="n">
        <v>5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 t="s">
        <v>286</v>
      </c>
      <c r="T44" s="206" t="s">
        <v>287</v>
      </c>
      <c r="U44" s="207" t="n">
        <v>0</v>
      </c>
      <c r="V44" s="207" t="n">
        <f aca="false">ROUND(E44*U44,2)</f>
        <v>0</v>
      </c>
      <c r="W44" s="207"/>
      <c r="X44" s="207" t="s">
        <v>195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92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68"/>
      <c r="B45" s="174"/>
      <c r="C45" s="231"/>
      <c r="D45" s="176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AE45" s="0" t="n">
        <v>15</v>
      </c>
      <c r="AF45" s="0" t="n">
        <v>21</v>
      </c>
      <c r="AG45" s="0" t="s">
        <v>175</v>
      </c>
    </row>
    <row r="46" customFormat="false" ht="12.75" hidden="false" customHeight="false" outlineLevel="0" collapsed="false">
      <c r="A46" s="232"/>
      <c r="B46" s="233" t="s">
        <v>19</v>
      </c>
      <c r="C46" s="234"/>
      <c r="D46" s="235"/>
      <c r="E46" s="236"/>
      <c r="F46" s="236"/>
      <c r="G46" s="237" t="n">
        <f aca="false">G8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AE46" s="0" t="n">
        <f aca="false">SUMIF(L7:L44,AE45,G7:G44)</f>
        <v>0</v>
      </c>
      <c r="AF46" s="0" t="n">
        <f aca="false">SUMIF(L7:L44,AF45,G7:G44)</f>
        <v>0</v>
      </c>
      <c r="AG46" s="0" t="s">
        <v>916</v>
      </c>
    </row>
    <row r="47" customFormat="false" ht="12.75" hidden="false" customHeight="false" outlineLevel="0" collapsed="false">
      <c r="C47" s="238"/>
      <c r="D47" s="112"/>
      <c r="AG47" s="0" t="s">
        <v>917</v>
      </c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</sheetData>
  <sheetProtection sheet="true" password="8563" objects="true" scenarios="true"/>
  <mergeCells count="18">
    <mergeCell ref="A1:G1"/>
    <mergeCell ref="C2:G2"/>
    <mergeCell ref="C3:G3"/>
    <mergeCell ref="C4:G4"/>
    <mergeCell ref="C10:G10"/>
    <mergeCell ref="C12:G12"/>
    <mergeCell ref="C14:G14"/>
    <mergeCell ref="C17:G17"/>
    <mergeCell ref="C21:G21"/>
    <mergeCell ref="C23:G23"/>
    <mergeCell ref="C25:G25"/>
    <mergeCell ref="C27:G27"/>
    <mergeCell ref="C29:G29"/>
    <mergeCell ref="C31:G31"/>
    <mergeCell ref="C35:G35"/>
    <mergeCell ref="C38:G38"/>
    <mergeCell ref="C40:G40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69</v>
      </c>
      <c r="C3" s="180" t="s">
        <v>7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1</v>
      </c>
      <c r="C4" s="183" t="s">
        <v>71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5</v>
      </c>
      <c r="C8" s="193" t="s">
        <v>76</v>
      </c>
      <c r="D8" s="194"/>
      <c r="E8" s="195"/>
      <c r="F8" s="196"/>
      <c r="G8" s="196" t="n">
        <f aca="false">SUMIF(AG9:AG79,"&lt;&gt;NOR",G9:G79)</f>
        <v>0</v>
      </c>
      <c r="H8" s="196"/>
      <c r="I8" s="196" t="n">
        <f aca="false">SUM(I9:I79)</f>
        <v>0</v>
      </c>
      <c r="J8" s="196"/>
      <c r="K8" s="196" t="n">
        <f aca="false">SUM(K9:K79)</f>
        <v>0</v>
      </c>
      <c r="L8" s="196"/>
      <c r="M8" s="196" t="n">
        <f aca="false">SUM(M9:M79)</f>
        <v>0</v>
      </c>
      <c r="N8" s="196"/>
      <c r="O8" s="196" t="n">
        <f aca="false">SUM(O9:O79)</f>
        <v>0.5</v>
      </c>
      <c r="P8" s="196"/>
      <c r="Q8" s="196" t="n">
        <f aca="false">SUM(Q9:Q79)</f>
        <v>29.04</v>
      </c>
      <c r="R8" s="196"/>
      <c r="S8" s="196"/>
      <c r="T8" s="197"/>
      <c r="U8" s="198"/>
      <c r="V8" s="198" t="n">
        <f aca="false">SUM(V9:V79)</f>
        <v>347.24</v>
      </c>
      <c r="W8" s="198"/>
      <c r="X8" s="198"/>
      <c r="AG8" s="0" t="s">
        <v>189</v>
      </c>
    </row>
    <row r="9" customFormat="false" ht="22.5" hidden="false" customHeight="false" outlineLevel="1" collapsed="false">
      <c r="A9" s="199" t="n">
        <v>1</v>
      </c>
      <c r="B9" s="200" t="s">
        <v>2124</v>
      </c>
      <c r="C9" s="201" t="s">
        <v>2125</v>
      </c>
      <c r="D9" s="202" t="s">
        <v>231</v>
      </c>
      <c r="E9" s="203" t="n">
        <v>18.9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.225</v>
      </c>
      <c r="Q9" s="205" t="n">
        <f aca="false">ROUND(E9*P9,2)</f>
        <v>4.25</v>
      </c>
      <c r="R9" s="205" t="s">
        <v>2126</v>
      </c>
      <c r="S9" s="205" t="s">
        <v>194</v>
      </c>
      <c r="T9" s="206" t="s">
        <v>756</v>
      </c>
      <c r="U9" s="207" t="n">
        <v>0.14</v>
      </c>
      <c r="V9" s="207" t="n">
        <f aca="false">ROUND(E9*U9,2)</f>
        <v>2.65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19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212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9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2128</v>
      </c>
      <c r="D11" s="213"/>
      <c r="E11" s="214" t="n">
        <v>6.3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2129</v>
      </c>
      <c r="D12" s="213"/>
      <c r="E12" s="214" t="n">
        <v>12.6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215" t="n">
        <v>2</v>
      </c>
      <c r="B13" s="216" t="s">
        <v>2130</v>
      </c>
      <c r="C13" s="217" t="s">
        <v>2131</v>
      </c>
      <c r="D13" s="218" t="s">
        <v>231</v>
      </c>
      <c r="E13" s="219" t="n">
        <v>18.9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.418</v>
      </c>
      <c r="Q13" s="221" t="n">
        <f aca="false">ROUND(E13*P13,2)</f>
        <v>7.9</v>
      </c>
      <c r="R13" s="221" t="s">
        <v>2126</v>
      </c>
      <c r="S13" s="221" t="s">
        <v>194</v>
      </c>
      <c r="T13" s="222" t="s">
        <v>756</v>
      </c>
      <c r="U13" s="207" t="n">
        <v>0.3635</v>
      </c>
      <c r="V13" s="207" t="n">
        <f aca="false">ROUND(E13*U13,2)</f>
        <v>6.87</v>
      </c>
      <c r="W13" s="207"/>
      <c r="X13" s="207" t="s">
        <v>19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9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false" outlineLevel="1" collapsed="false">
      <c r="A14" s="199" t="n">
        <v>3</v>
      </c>
      <c r="B14" s="200" t="s">
        <v>2132</v>
      </c>
      <c r="C14" s="201" t="s">
        <v>2133</v>
      </c>
      <c r="D14" s="202" t="s">
        <v>231</v>
      </c>
      <c r="E14" s="203" t="n">
        <v>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.44</v>
      </c>
      <c r="Q14" s="205" t="n">
        <f aca="false">ROUND(E14*P14,2)</f>
        <v>0.88</v>
      </c>
      <c r="R14" s="205" t="s">
        <v>2126</v>
      </c>
      <c r="S14" s="205" t="s">
        <v>194</v>
      </c>
      <c r="T14" s="206" t="s">
        <v>756</v>
      </c>
      <c r="U14" s="207" t="n">
        <v>0.376</v>
      </c>
      <c r="V14" s="207" t="n">
        <f aca="false">ROUND(E14*U14,2)</f>
        <v>0.75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9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2" t="s">
        <v>2134</v>
      </c>
      <c r="D15" s="213"/>
      <c r="E15" s="214" t="n">
        <v>2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00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2135</v>
      </c>
      <c r="C16" s="201" t="s">
        <v>2136</v>
      </c>
      <c r="D16" s="202" t="s">
        <v>192</v>
      </c>
      <c r="E16" s="203" t="n">
        <v>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1.6</v>
      </c>
      <c r="Q16" s="205" t="n">
        <f aca="false">ROUND(E16*P16,2)</f>
        <v>6.4</v>
      </c>
      <c r="R16" s="205" t="s">
        <v>224</v>
      </c>
      <c r="S16" s="205" t="s">
        <v>194</v>
      </c>
      <c r="T16" s="206" t="s">
        <v>756</v>
      </c>
      <c r="U16" s="207" t="n">
        <v>0.38</v>
      </c>
      <c r="V16" s="207" t="n">
        <f aca="false">ROUND(E16*U16,2)</f>
        <v>1.52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9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2137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98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2" t="s">
        <v>2138</v>
      </c>
      <c r="D18" s="213"/>
      <c r="E18" s="214" t="n">
        <v>4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00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5</v>
      </c>
      <c r="B19" s="200" t="s">
        <v>2139</v>
      </c>
      <c r="C19" s="201" t="s">
        <v>2140</v>
      </c>
      <c r="D19" s="202" t="s">
        <v>322</v>
      </c>
      <c r="E19" s="203" t="n">
        <v>8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.22</v>
      </c>
      <c r="Q19" s="205" t="n">
        <f aca="false">ROUND(E19*P19,2)</f>
        <v>1.76</v>
      </c>
      <c r="R19" s="205" t="s">
        <v>2126</v>
      </c>
      <c r="S19" s="205" t="s">
        <v>194</v>
      </c>
      <c r="T19" s="206" t="s">
        <v>756</v>
      </c>
      <c r="U19" s="207" t="n">
        <v>0.143</v>
      </c>
      <c r="V19" s="207" t="n">
        <f aca="false">ROUND(E19*U19,2)</f>
        <v>1.14</v>
      </c>
      <c r="W19" s="207"/>
      <c r="X19" s="207" t="s">
        <v>19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9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2141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9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24" t="str">
        <f aca="false">C20</f>
        <v>s vybouráním lože, s přemístěním hmot na skládku na vzdálenost do 3 m nebo naložením na dopravní prostředek</v>
      </c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2" t="s">
        <v>2142</v>
      </c>
      <c r="D21" s="213"/>
      <c r="E21" s="214" t="n">
        <v>8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00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6</v>
      </c>
      <c r="B22" s="200" t="s">
        <v>2143</v>
      </c>
      <c r="C22" s="201" t="s">
        <v>2144</v>
      </c>
      <c r="D22" s="202" t="s">
        <v>322</v>
      </c>
      <c r="E22" s="203" t="n">
        <v>2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.27</v>
      </c>
      <c r="Q22" s="205" t="n">
        <f aca="false">ROUND(E22*P22,2)</f>
        <v>0.54</v>
      </c>
      <c r="R22" s="205" t="s">
        <v>2126</v>
      </c>
      <c r="S22" s="205" t="s">
        <v>194</v>
      </c>
      <c r="T22" s="206" t="s">
        <v>756</v>
      </c>
      <c r="U22" s="207" t="n">
        <v>0.123</v>
      </c>
      <c r="V22" s="207" t="n">
        <f aca="false">ROUND(E22*U22,2)</f>
        <v>0.25</v>
      </c>
      <c r="W22" s="207"/>
      <c r="X22" s="207" t="s">
        <v>19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9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1" t="s">
        <v>2141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98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24" t="str">
        <f aca="false">C23</f>
        <v>s vybouráním lože, s přemístěním hmot na skládku na vzdálenost do 3 m nebo naložením na dopravní prostředek</v>
      </c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7</v>
      </c>
      <c r="B24" s="200" t="s">
        <v>2145</v>
      </c>
      <c r="C24" s="201" t="s">
        <v>2146</v>
      </c>
      <c r="D24" s="202" t="s">
        <v>322</v>
      </c>
      <c r="E24" s="203" t="n">
        <v>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.115</v>
      </c>
      <c r="Q24" s="205" t="n">
        <f aca="false">ROUND(E24*P24,2)</f>
        <v>0.46</v>
      </c>
      <c r="R24" s="205" t="s">
        <v>2126</v>
      </c>
      <c r="S24" s="205" t="s">
        <v>194</v>
      </c>
      <c r="T24" s="206" t="s">
        <v>756</v>
      </c>
      <c r="U24" s="207" t="n">
        <v>0.137</v>
      </c>
      <c r="V24" s="207" t="n">
        <f aca="false">ROUND(E24*U24,2)</f>
        <v>0.55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9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2141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98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24" t="str">
        <f aca="false">C25</f>
        <v>s vybouráním lože, s přemístěním hmot na skládku na vzdálenost do 3 m nebo naložením na dopravní prostředek</v>
      </c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8</v>
      </c>
      <c r="B26" s="200" t="s">
        <v>2147</v>
      </c>
      <c r="C26" s="201" t="s">
        <v>2148</v>
      </c>
      <c r="D26" s="202" t="s">
        <v>192</v>
      </c>
      <c r="E26" s="203" t="n">
        <v>60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 t="s">
        <v>193</v>
      </c>
      <c r="S26" s="205" t="s">
        <v>194</v>
      </c>
      <c r="T26" s="206" t="s">
        <v>756</v>
      </c>
      <c r="U26" s="207" t="n">
        <v>0.097</v>
      </c>
      <c r="V26" s="207" t="n">
        <f aca="false">ROUND(E26*U26,2)</f>
        <v>5.82</v>
      </c>
      <c r="W26" s="207"/>
      <c r="X26" s="207" t="s">
        <v>19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9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2149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98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24" t="str">
        <f aca="false">C27</f>
        <v>nebo lesní půdy, s vodorovným přemístěním na hromady v místě upotřebení nebo na dočasné či trvalé skládky se složením</v>
      </c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2" t="s">
        <v>2150</v>
      </c>
      <c r="D28" s="213"/>
      <c r="E28" s="214" t="n">
        <v>60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00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199" t="n">
        <v>9</v>
      </c>
      <c r="B29" s="200" t="s">
        <v>2151</v>
      </c>
      <c r="C29" s="201" t="s">
        <v>2152</v>
      </c>
      <c r="D29" s="202" t="s">
        <v>192</v>
      </c>
      <c r="E29" s="203" t="n">
        <v>60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 t="s">
        <v>193</v>
      </c>
      <c r="S29" s="205" t="s">
        <v>194</v>
      </c>
      <c r="T29" s="206" t="s">
        <v>756</v>
      </c>
      <c r="U29" s="207" t="n">
        <v>0.652</v>
      </c>
      <c r="V29" s="207" t="n">
        <f aca="false">ROUND(E29*U29,2)</f>
        <v>39.12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9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2" t="s">
        <v>2153</v>
      </c>
      <c r="D30" s="213"/>
      <c r="E30" s="214" t="n">
        <v>60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00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0</v>
      </c>
      <c r="B31" s="200" t="s">
        <v>2154</v>
      </c>
      <c r="C31" s="201" t="s">
        <v>2155</v>
      </c>
      <c r="D31" s="202" t="s">
        <v>231</v>
      </c>
      <c r="E31" s="203" t="n">
        <v>800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 t="s">
        <v>2156</v>
      </c>
      <c r="S31" s="205" t="s">
        <v>194</v>
      </c>
      <c r="T31" s="206" t="s">
        <v>756</v>
      </c>
      <c r="U31" s="207" t="n">
        <v>0.06</v>
      </c>
      <c r="V31" s="207" t="n">
        <f aca="false">ROUND(E31*U31,2)</f>
        <v>48</v>
      </c>
      <c r="W31" s="207"/>
      <c r="X31" s="207" t="s">
        <v>19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9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1" t="s">
        <v>2157</v>
      </c>
      <c r="D32" s="211"/>
      <c r="E32" s="211"/>
      <c r="F32" s="211"/>
      <c r="G32" s="211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9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11</v>
      </c>
      <c r="B33" s="200" t="s">
        <v>2158</v>
      </c>
      <c r="C33" s="201" t="s">
        <v>2159</v>
      </c>
      <c r="D33" s="202" t="s">
        <v>231</v>
      </c>
      <c r="E33" s="203" t="n">
        <v>800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 t="s">
        <v>2156</v>
      </c>
      <c r="S33" s="205" t="s">
        <v>194</v>
      </c>
      <c r="T33" s="206" t="s">
        <v>756</v>
      </c>
      <c r="U33" s="207" t="n">
        <v>0.009</v>
      </c>
      <c r="V33" s="207" t="n">
        <f aca="false">ROUND(E33*U33,2)</f>
        <v>7.2</v>
      </c>
      <c r="W33" s="207"/>
      <c r="X33" s="207" t="s">
        <v>195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9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true" outlineLevel="1" collapsed="false">
      <c r="A34" s="209"/>
      <c r="B34" s="210"/>
      <c r="C34" s="211" t="s">
        <v>2160</v>
      </c>
      <c r="D34" s="211"/>
      <c r="E34" s="211"/>
      <c r="F34" s="211"/>
      <c r="G34" s="211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9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12</v>
      </c>
      <c r="B35" s="200" t="s">
        <v>2161</v>
      </c>
      <c r="C35" s="201" t="s">
        <v>2162</v>
      </c>
      <c r="D35" s="202" t="s">
        <v>260</v>
      </c>
      <c r="E35" s="203" t="n">
        <v>74.52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286</v>
      </c>
      <c r="T35" s="206" t="s">
        <v>287</v>
      </c>
      <c r="U35" s="207" t="n">
        <v>0</v>
      </c>
      <c r="V35" s="207" t="n">
        <f aca="false">ROUND(E35*U35,2)</f>
        <v>0</v>
      </c>
      <c r="W35" s="207"/>
      <c r="X35" s="207" t="s">
        <v>19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94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2" t="s">
        <v>2163</v>
      </c>
      <c r="D36" s="213"/>
      <c r="E36" s="214" t="n">
        <v>74.52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0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3</v>
      </c>
      <c r="B37" s="200" t="s">
        <v>2164</v>
      </c>
      <c r="C37" s="201" t="s">
        <v>2165</v>
      </c>
      <c r="D37" s="202" t="s">
        <v>945</v>
      </c>
      <c r="E37" s="203" t="n">
        <v>3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.326</v>
      </c>
      <c r="Q37" s="205" t="n">
        <f aca="false">ROUND(E37*P37,2)</f>
        <v>0.98</v>
      </c>
      <c r="R37" s="205"/>
      <c r="S37" s="205" t="s">
        <v>286</v>
      </c>
      <c r="T37" s="206" t="s">
        <v>287</v>
      </c>
      <c r="U37" s="207" t="n">
        <v>0</v>
      </c>
      <c r="V37" s="207" t="n">
        <f aca="false">ROUND(E37*U37,2)</f>
        <v>0</v>
      </c>
      <c r="W37" s="207"/>
      <c r="X37" s="207" t="s">
        <v>19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94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2" t="s">
        <v>79</v>
      </c>
      <c r="D38" s="213"/>
      <c r="E38" s="214" t="n">
        <v>3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0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4</v>
      </c>
      <c r="B39" s="200" t="s">
        <v>2166</v>
      </c>
      <c r="C39" s="201" t="s">
        <v>2167</v>
      </c>
      <c r="D39" s="202" t="s">
        <v>192</v>
      </c>
      <c r="E39" s="203" t="n">
        <v>5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.326</v>
      </c>
      <c r="Q39" s="205" t="n">
        <f aca="false">ROUND(E39*P39,2)</f>
        <v>1.63</v>
      </c>
      <c r="R39" s="205"/>
      <c r="S39" s="205" t="s">
        <v>286</v>
      </c>
      <c r="T39" s="206" t="s">
        <v>287</v>
      </c>
      <c r="U39" s="207" t="n">
        <v>0</v>
      </c>
      <c r="V39" s="207" t="n">
        <f aca="false">ROUND(E39*U39,2)</f>
        <v>0</v>
      </c>
      <c r="W39" s="207"/>
      <c r="X39" s="207" t="s">
        <v>19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94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2" t="s">
        <v>83</v>
      </c>
      <c r="D40" s="213"/>
      <c r="E40" s="214" t="n">
        <v>5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200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5</v>
      </c>
      <c r="B41" s="200" t="s">
        <v>2168</v>
      </c>
      <c r="C41" s="201" t="s">
        <v>2169</v>
      </c>
      <c r="D41" s="202" t="s">
        <v>192</v>
      </c>
      <c r="E41" s="203" t="n">
        <v>13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.326</v>
      </c>
      <c r="Q41" s="205" t="n">
        <f aca="false">ROUND(E41*P41,2)</f>
        <v>4.24</v>
      </c>
      <c r="R41" s="205"/>
      <c r="S41" s="205" t="s">
        <v>286</v>
      </c>
      <c r="T41" s="206" t="s">
        <v>287</v>
      </c>
      <c r="U41" s="207" t="n">
        <v>0</v>
      </c>
      <c r="V41" s="207" t="n">
        <f aca="false">ROUND(E41*U41,2)</f>
        <v>0</v>
      </c>
      <c r="W41" s="207"/>
      <c r="X41" s="207" t="s">
        <v>19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94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2" t="s">
        <v>2170</v>
      </c>
      <c r="D42" s="213"/>
      <c r="E42" s="214" t="n">
        <v>13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0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15" t="n">
        <v>16</v>
      </c>
      <c r="B43" s="216" t="s">
        <v>2171</v>
      </c>
      <c r="C43" s="217" t="s">
        <v>2172</v>
      </c>
      <c r="D43" s="218" t="s">
        <v>231</v>
      </c>
      <c r="E43" s="219" t="n">
        <v>150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286</v>
      </c>
      <c r="T43" s="222" t="s">
        <v>287</v>
      </c>
      <c r="U43" s="207" t="n">
        <v>0</v>
      </c>
      <c r="V43" s="207" t="n">
        <f aca="false">ROUND(E43*U43,2)</f>
        <v>0</v>
      </c>
      <c r="W43" s="207"/>
      <c r="X43" s="207" t="s">
        <v>19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9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5" t="n">
        <v>17</v>
      </c>
      <c r="B44" s="216" t="s">
        <v>2173</v>
      </c>
      <c r="C44" s="217" t="s">
        <v>2174</v>
      </c>
      <c r="D44" s="218" t="s">
        <v>231</v>
      </c>
      <c r="E44" s="219" t="n">
        <v>10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286</v>
      </c>
      <c r="T44" s="222" t="s">
        <v>287</v>
      </c>
      <c r="U44" s="207" t="n">
        <v>0</v>
      </c>
      <c r="V44" s="207" t="n">
        <f aca="false">ROUND(E44*U44,2)</f>
        <v>0</v>
      </c>
      <c r="W44" s="207"/>
      <c r="X44" s="207" t="s">
        <v>195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9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5" t="n">
        <v>18</v>
      </c>
      <c r="B45" s="216" t="s">
        <v>2175</v>
      </c>
      <c r="C45" s="217" t="s">
        <v>2176</v>
      </c>
      <c r="D45" s="218" t="s">
        <v>231</v>
      </c>
      <c r="E45" s="219" t="n">
        <v>500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286</v>
      </c>
      <c r="T45" s="222" t="s">
        <v>287</v>
      </c>
      <c r="U45" s="207" t="n">
        <v>0</v>
      </c>
      <c r="V45" s="207" t="n">
        <f aca="false">ROUND(E45*U45,2)</f>
        <v>0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9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9</v>
      </c>
      <c r="B46" s="200" t="s">
        <v>2177</v>
      </c>
      <c r="C46" s="201" t="s">
        <v>2178</v>
      </c>
      <c r="D46" s="202" t="s">
        <v>192</v>
      </c>
      <c r="E46" s="203" t="n">
        <v>75.8985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5"/>
      <c r="S46" s="205" t="s">
        <v>194</v>
      </c>
      <c r="T46" s="206" t="s">
        <v>287</v>
      </c>
      <c r="U46" s="207" t="n">
        <v>0.23</v>
      </c>
      <c r="V46" s="207" t="n">
        <f aca="false">ROUND(E46*U46,2)</f>
        <v>17.46</v>
      </c>
      <c r="W46" s="207"/>
      <c r="X46" s="207" t="s">
        <v>195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92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2179</v>
      </c>
      <c r="D47" s="213"/>
      <c r="E47" s="214" t="n">
        <v>21.88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22.5" hidden="false" customHeight="false" outlineLevel="1" collapsed="false">
      <c r="A48" s="209"/>
      <c r="B48" s="210"/>
      <c r="C48" s="212" t="s">
        <v>2180</v>
      </c>
      <c r="D48" s="213"/>
      <c r="E48" s="214" t="n">
        <v>54.02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0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20</v>
      </c>
      <c r="B49" s="200" t="s">
        <v>2181</v>
      </c>
      <c r="C49" s="201" t="s">
        <v>2182</v>
      </c>
      <c r="D49" s="202" t="s">
        <v>192</v>
      </c>
      <c r="E49" s="203" t="n">
        <v>18.9746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194</v>
      </c>
      <c r="T49" s="206" t="s">
        <v>287</v>
      </c>
      <c r="U49" s="207" t="n">
        <v>0.3898</v>
      </c>
      <c r="V49" s="207" t="n">
        <f aca="false">ROUND(E49*U49,2)</f>
        <v>7.4</v>
      </c>
      <c r="W49" s="207"/>
      <c r="X49" s="207" t="s">
        <v>195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940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2183</v>
      </c>
      <c r="D50" s="213"/>
      <c r="E50" s="214" t="n">
        <v>5.47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33.75" hidden="false" customHeight="false" outlineLevel="1" collapsed="false">
      <c r="A51" s="209"/>
      <c r="B51" s="210"/>
      <c r="C51" s="212" t="s">
        <v>2184</v>
      </c>
      <c r="D51" s="213"/>
      <c r="E51" s="214" t="n">
        <v>13.5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21</v>
      </c>
      <c r="B52" s="200" t="s">
        <v>2185</v>
      </c>
      <c r="C52" s="201" t="s">
        <v>2186</v>
      </c>
      <c r="D52" s="202" t="s">
        <v>192</v>
      </c>
      <c r="E52" s="203" t="n">
        <v>49.896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194</v>
      </c>
      <c r="T52" s="206" t="s">
        <v>287</v>
      </c>
      <c r="U52" s="207" t="n">
        <v>0.2</v>
      </c>
      <c r="V52" s="207" t="n">
        <f aca="false">ROUND(E52*U52,2)</f>
        <v>9.98</v>
      </c>
      <c r="W52" s="207"/>
      <c r="X52" s="207" t="s">
        <v>195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92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2" t="s">
        <v>2187</v>
      </c>
      <c r="D53" s="213"/>
      <c r="E53" s="214" t="n">
        <v>49.9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00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22</v>
      </c>
      <c r="B54" s="200" t="s">
        <v>2188</v>
      </c>
      <c r="C54" s="201" t="s">
        <v>2189</v>
      </c>
      <c r="D54" s="202" t="s">
        <v>192</v>
      </c>
      <c r="E54" s="203" t="n">
        <v>211.75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/>
      <c r="S54" s="205" t="s">
        <v>194</v>
      </c>
      <c r="T54" s="206" t="s">
        <v>287</v>
      </c>
      <c r="U54" s="207" t="n">
        <v>0.16</v>
      </c>
      <c r="V54" s="207" t="n">
        <f aca="false">ROUND(E54*U54,2)</f>
        <v>33.88</v>
      </c>
      <c r="W54" s="207"/>
      <c r="X54" s="207" t="s">
        <v>19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92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 t="s">
        <v>2190</v>
      </c>
      <c r="D55" s="213"/>
      <c r="E55" s="214" t="n">
        <v>79.91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00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2" t="s">
        <v>2191</v>
      </c>
      <c r="D56" s="213"/>
      <c r="E56" s="214" t="n">
        <v>131.8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0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23</v>
      </c>
      <c r="B57" s="200" t="s">
        <v>2192</v>
      </c>
      <c r="C57" s="201" t="s">
        <v>2193</v>
      </c>
      <c r="D57" s="202" t="s">
        <v>192</v>
      </c>
      <c r="E57" s="203" t="n">
        <v>52.937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 t="s">
        <v>194</v>
      </c>
      <c r="T57" s="206" t="s">
        <v>287</v>
      </c>
      <c r="U57" s="207" t="n">
        <v>0.084</v>
      </c>
      <c r="V57" s="207" t="n">
        <f aca="false">ROUND(E57*U57,2)</f>
        <v>4.45</v>
      </c>
      <c r="W57" s="207"/>
      <c r="X57" s="207" t="s">
        <v>195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920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2" t="s">
        <v>2194</v>
      </c>
      <c r="D58" s="213"/>
      <c r="E58" s="214" t="n">
        <v>19.98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0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2" t="s">
        <v>2195</v>
      </c>
      <c r="D59" s="213"/>
      <c r="E59" s="214" t="n">
        <v>32.96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00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24</v>
      </c>
      <c r="B60" s="200" t="s">
        <v>2192</v>
      </c>
      <c r="C60" s="201" t="s">
        <v>2193</v>
      </c>
      <c r="D60" s="202" t="s">
        <v>192</v>
      </c>
      <c r="E60" s="203" t="n">
        <v>24.948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 t="s">
        <v>194</v>
      </c>
      <c r="T60" s="206" t="s">
        <v>287</v>
      </c>
      <c r="U60" s="207" t="n">
        <v>0.084</v>
      </c>
      <c r="V60" s="207" t="n">
        <f aca="false">ROUND(E60*U60,2)</f>
        <v>2.1</v>
      </c>
      <c r="W60" s="207"/>
      <c r="X60" s="207" t="s">
        <v>195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940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2" t="s">
        <v>2196</v>
      </c>
      <c r="D61" s="213"/>
      <c r="E61" s="214" t="n">
        <v>24.95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00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25</v>
      </c>
      <c r="B62" s="200" t="s">
        <v>2197</v>
      </c>
      <c r="C62" s="201" t="s">
        <v>2198</v>
      </c>
      <c r="D62" s="202" t="s">
        <v>231</v>
      </c>
      <c r="E62" s="203" t="n">
        <v>474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0.00099</v>
      </c>
      <c r="O62" s="205" t="n">
        <f aca="false">ROUND(E62*N62,2)</f>
        <v>0.47</v>
      </c>
      <c r="P62" s="205" t="n">
        <v>0</v>
      </c>
      <c r="Q62" s="205" t="n">
        <f aca="false">ROUND(E62*P62,2)</f>
        <v>0</v>
      </c>
      <c r="R62" s="205"/>
      <c r="S62" s="205" t="s">
        <v>194</v>
      </c>
      <c r="T62" s="206" t="s">
        <v>287</v>
      </c>
      <c r="U62" s="207" t="n">
        <v>0.236</v>
      </c>
      <c r="V62" s="207" t="n">
        <f aca="false">ROUND(E62*U62,2)</f>
        <v>111.86</v>
      </c>
      <c r="W62" s="207"/>
      <c r="X62" s="207" t="s">
        <v>195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920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 t="s">
        <v>2199</v>
      </c>
      <c r="D63" s="213"/>
      <c r="E63" s="214" t="n">
        <v>474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0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6</v>
      </c>
      <c r="B64" s="200" t="s">
        <v>2200</v>
      </c>
      <c r="C64" s="201" t="s">
        <v>2201</v>
      </c>
      <c r="D64" s="202" t="s">
        <v>231</v>
      </c>
      <c r="E64" s="203" t="n">
        <v>474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94</v>
      </c>
      <c r="T64" s="206" t="s">
        <v>287</v>
      </c>
      <c r="U64" s="207" t="n">
        <v>0.07</v>
      </c>
      <c r="V64" s="207" t="n">
        <f aca="false">ROUND(E64*U64,2)</f>
        <v>33.18</v>
      </c>
      <c r="W64" s="207"/>
      <c r="X64" s="207" t="s">
        <v>19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920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2" t="s">
        <v>2199</v>
      </c>
      <c r="D65" s="213"/>
      <c r="E65" s="214" t="n">
        <v>474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200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27</v>
      </c>
      <c r="B66" s="200" t="s">
        <v>2202</v>
      </c>
      <c r="C66" s="201" t="s">
        <v>2203</v>
      </c>
      <c r="D66" s="202" t="s">
        <v>192</v>
      </c>
      <c r="E66" s="203" t="n">
        <v>134.52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/>
      <c r="S66" s="205" t="s">
        <v>194</v>
      </c>
      <c r="T66" s="206" t="s">
        <v>287</v>
      </c>
      <c r="U66" s="207" t="n">
        <v>0.07</v>
      </c>
      <c r="V66" s="207" t="n">
        <f aca="false">ROUND(E66*U66,2)</f>
        <v>9.42</v>
      </c>
      <c r="W66" s="207"/>
      <c r="X66" s="207" t="s">
        <v>195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92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2163</v>
      </c>
      <c r="D67" s="213"/>
      <c r="E67" s="214" t="n">
        <v>74.52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2" t="s">
        <v>2153</v>
      </c>
      <c r="D68" s="213"/>
      <c r="E68" s="214" t="n">
        <v>60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0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8</v>
      </c>
      <c r="B69" s="200" t="s">
        <v>2204</v>
      </c>
      <c r="C69" s="201" t="s">
        <v>2205</v>
      </c>
      <c r="D69" s="202" t="s">
        <v>192</v>
      </c>
      <c r="E69" s="203" t="n">
        <v>18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 t="s">
        <v>194</v>
      </c>
      <c r="T69" s="206" t="s">
        <v>287</v>
      </c>
      <c r="U69" s="207" t="n">
        <v>0.202</v>
      </c>
      <c r="V69" s="207" t="n">
        <f aca="false">ROUND(E69*U69,2)</f>
        <v>3.64</v>
      </c>
      <c r="W69" s="207"/>
      <c r="X69" s="207" t="s">
        <v>19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92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23" t="s">
        <v>2206</v>
      </c>
      <c r="D70" s="223"/>
      <c r="E70" s="223"/>
      <c r="F70" s="223"/>
      <c r="G70" s="223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2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2" t="s">
        <v>1150</v>
      </c>
      <c r="D71" s="213"/>
      <c r="E71" s="214" t="n">
        <v>18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200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29</v>
      </c>
      <c r="B72" s="200" t="s">
        <v>2207</v>
      </c>
      <c r="C72" s="201" t="s">
        <v>2208</v>
      </c>
      <c r="D72" s="202" t="s">
        <v>192</v>
      </c>
      <c r="E72" s="203" t="n">
        <v>215.915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286</v>
      </c>
      <c r="T72" s="206" t="s">
        <v>287</v>
      </c>
      <c r="U72" s="207" t="n">
        <v>0</v>
      </c>
      <c r="V72" s="207" t="n">
        <f aca="false">ROUND(E72*U72,2)</f>
        <v>0</v>
      </c>
      <c r="W72" s="207"/>
      <c r="X72" s="207" t="s">
        <v>195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94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2209</v>
      </c>
      <c r="D73" s="213"/>
      <c r="E73" s="214" t="n">
        <v>215.91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30</v>
      </c>
      <c r="B74" s="200" t="s">
        <v>2210</v>
      </c>
      <c r="C74" s="201" t="s">
        <v>2211</v>
      </c>
      <c r="D74" s="202" t="s">
        <v>192</v>
      </c>
      <c r="E74" s="203" t="n">
        <v>92.535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286</v>
      </c>
      <c r="T74" s="206" t="s">
        <v>287</v>
      </c>
      <c r="U74" s="207" t="n">
        <v>0</v>
      </c>
      <c r="V74" s="207" t="n">
        <f aca="false">ROUND(E74*U74,2)</f>
        <v>0</v>
      </c>
      <c r="W74" s="207"/>
      <c r="X74" s="207" t="s">
        <v>195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940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2" t="s">
        <v>2212</v>
      </c>
      <c r="D75" s="213"/>
      <c r="E75" s="214" t="n">
        <v>92.53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200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31</v>
      </c>
      <c r="B76" s="200" t="s">
        <v>220</v>
      </c>
      <c r="C76" s="201" t="s">
        <v>2213</v>
      </c>
      <c r="D76" s="202" t="s">
        <v>192</v>
      </c>
      <c r="E76" s="203" t="n">
        <v>74.52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 t="s">
        <v>194</v>
      </c>
      <c r="T76" s="206" t="s">
        <v>287</v>
      </c>
      <c r="U76" s="207" t="n">
        <v>0</v>
      </c>
      <c r="V76" s="207" t="n">
        <f aca="false">ROUND(E76*U76,2)</f>
        <v>0</v>
      </c>
      <c r="W76" s="207"/>
      <c r="X76" s="207" t="s">
        <v>195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92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2" t="s">
        <v>2163</v>
      </c>
      <c r="D77" s="213"/>
      <c r="E77" s="214" t="n">
        <v>74.52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0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5" t="n">
        <v>32</v>
      </c>
      <c r="B78" s="216" t="s">
        <v>2214</v>
      </c>
      <c r="C78" s="217" t="s">
        <v>2215</v>
      </c>
      <c r="D78" s="218" t="s">
        <v>1142</v>
      </c>
      <c r="E78" s="219" t="n">
        <v>10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286</v>
      </c>
      <c r="T78" s="222" t="s">
        <v>287</v>
      </c>
      <c r="U78" s="207" t="n">
        <v>0</v>
      </c>
      <c r="V78" s="207" t="n">
        <f aca="false">ROUND(E78*U78,2)</f>
        <v>0</v>
      </c>
      <c r="W78" s="207"/>
      <c r="X78" s="207" t="s">
        <v>195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9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15" t="n">
        <v>33</v>
      </c>
      <c r="B79" s="216" t="s">
        <v>2216</v>
      </c>
      <c r="C79" s="217" t="s">
        <v>2217</v>
      </c>
      <c r="D79" s="218" t="s">
        <v>1651</v>
      </c>
      <c r="E79" s="219" t="n">
        <v>30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21</v>
      </c>
      <c r="M79" s="221" t="n">
        <f aca="false">G79*(1+L79/100)</f>
        <v>0</v>
      </c>
      <c r="N79" s="221" t="n">
        <v>0.001</v>
      </c>
      <c r="O79" s="221" t="n">
        <f aca="false">ROUND(E79*N79,2)</f>
        <v>0.03</v>
      </c>
      <c r="P79" s="221" t="n">
        <v>0</v>
      </c>
      <c r="Q79" s="221" t="n">
        <f aca="false">ROUND(E79*P79,2)</f>
        <v>0</v>
      </c>
      <c r="R79" s="221" t="s">
        <v>296</v>
      </c>
      <c r="S79" s="221" t="s">
        <v>194</v>
      </c>
      <c r="T79" s="222" t="s">
        <v>756</v>
      </c>
      <c r="U79" s="207" t="n">
        <v>0</v>
      </c>
      <c r="V79" s="207" t="n">
        <f aca="false">ROUND(E79*U79,2)</f>
        <v>0</v>
      </c>
      <c r="W79" s="207"/>
      <c r="X79" s="207" t="s">
        <v>297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298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0" collapsed="false">
      <c r="A80" s="191" t="s">
        <v>188</v>
      </c>
      <c r="B80" s="192" t="s">
        <v>77</v>
      </c>
      <c r="C80" s="193" t="s">
        <v>78</v>
      </c>
      <c r="D80" s="194"/>
      <c r="E80" s="195"/>
      <c r="F80" s="196"/>
      <c r="G80" s="196" t="n">
        <f aca="false">SUMIF(AG81:AG82,"&lt;&gt;NOR",G81:G82)</f>
        <v>0</v>
      </c>
      <c r="H80" s="196"/>
      <c r="I80" s="196" t="n">
        <f aca="false">SUM(I81:I82)</f>
        <v>0</v>
      </c>
      <c r="J80" s="196"/>
      <c r="K80" s="196" t="n">
        <f aca="false">SUM(K81:K82)</f>
        <v>0</v>
      </c>
      <c r="L80" s="196"/>
      <c r="M80" s="196" t="n">
        <f aca="false">SUM(M81:M82)</f>
        <v>0</v>
      </c>
      <c r="N80" s="196"/>
      <c r="O80" s="196" t="n">
        <f aca="false">SUM(O81:O82)</f>
        <v>0.02</v>
      </c>
      <c r="P80" s="196"/>
      <c r="Q80" s="196" t="n">
        <f aca="false">SUM(Q81:Q82)</f>
        <v>0</v>
      </c>
      <c r="R80" s="196"/>
      <c r="S80" s="196"/>
      <c r="T80" s="197"/>
      <c r="U80" s="198"/>
      <c r="V80" s="198" t="n">
        <f aca="false">SUM(V81:V82)</f>
        <v>3.76</v>
      </c>
      <c r="W80" s="198"/>
      <c r="X80" s="198"/>
      <c r="AG80" s="0" t="s">
        <v>189</v>
      </c>
    </row>
    <row r="81" customFormat="false" ht="12.75" hidden="false" customHeight="false" outlineLevel="1" collapsed="false">
      <c r="A81" s="199" t="n">
        <v>34</v>
      </c>
      <c r="B81" s="200" t="s">
        <v>2218</v>
      </c>
      <c r="C81" s="201" t="s">
        <v>2219</v>
      </c>
      <c r="D81" s="202" t="s">
        <v>231</v>
      </c>
      <c r="E81" s="203" t="n">
        <v>40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.0005</v>
      </c>
      <c r="O81" s="205" t="n">
        <f aca="false">ROUND(E81*N81,2)</f>
        <v>0.02</v>
      </c>
      <c r="P81" s="205" t="n">
        <v>0</v>
      </c>
      <c r="Q81" s="205" t="n">
        <f aca="false">ROUND(E81*P81,2)</f>
        <v>0</v>
      </c>
      <c r="R81" s="205" t="s">
        <v>224</v>
      </c>
      <c r="S81" s="205" t="s">
        <v>194</v>
      </c>
      <c r="T81" s="206" t="s">
        <v>756</v>
      </c>
      <c r="U81" s="207" t="n">
        <v>0.094</v>
      </c>
      <c r="V81" s="207" t="n">
        <f aca="false">ROUND(E81*U81,2)</f>
        <v>3.76</v>
      </c>
      <c r="W81" s="207"/>
      <c r="X81" s="207" t="s">
        <v>19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9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2" t="s">
        <v>2220</v>
      </c>
      <c r="D82" s="213"/>
      <c r="E82" s="214" t="n">
        <v>40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0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0" collapsed="false">
      <c r="A83" s="191" t="s">
        <v>188</v>
      </c>
      <c r="B83" s="192" t="s">
        <v>81</v>
      </c>
      <c r="C83" s="193" t="s">
        <v>82</v>
      </c>
      <c r="D83" s="194"/>
      <c r="E83" s="195"/>
      <c r="F83" s="196"/>
      <c r="G83" s="196" t="n">
        <f aca="false">SUMIF(AG84:AG91,"&lt;&gt;NOR",G84:G91)</f>
        <v>0</v>
      </c>
      <c r="H83" s="196"/>
      <c r="I83" s="196" t="n">
        <f aca="false">SUM(I84:I91)</f>
        <v>0</v>
      </c>
      <c r="J83" s="196"/>
      <c r="K83" s="196" t="n">
        <f aca="false">SUM(K84:K91)</f>
        <v>0</v>
      </c>
      <c r="L83" s="196"/>
      <c r="M83" s="196" t="n">
        <f aca="false">SUM(M84:M91)</f>
        <v>0</v>
      </c>
      <c r="N83" s="196"/>
      <c r="O83" s="196" t="n">
        <f aca="false">SUM(O84:O91)</f>
        <v>37.99</v>
      </c>
      <c r="P83" s="196"/>
      <c r="Q83" s="196" t="n">
        <f aca="false">SUM(Q84:Q91)</f>
        <v>0</v>
      </c>
      <c r="R83" s="196"/>
      <c r="S83" s="196"/>
      <c r="T83" s="197"/>
      <c r="U83" s="198"/>
      <c r="V83" s="198" t="n">
        <f aca="false">SUM(V84:V91)</f>
        <v>26.31</v>
      </c>
      <c r="W83" s="198"/>
      <c r="X83" s="198"/>
      <c r="AG83" s="0" t="s">
        <v>189</v>
      </c>
    </row>
    <row r="84" customFormat="false" ht="12.75" hidden="false" customHeight="false" outlineLevel="1" collapsed="false">
      <c r="A84" s="199" t="n">
        <v>35</v>
      </c>
      <c r="B84" s="200" t="s">
        <v>2221</v>
      </c>
      <c r="C84" s="201" t="s">
        <v>2222</v>
      </c>
      <c r="D84" s="202" t="s">
        <v>192</v>
      </c>
      <c r="E84" s="203" t="n">
        <v>19.974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1.89077</v>
      </c>
      <c r="O84" s="205" t="n">
        <f aca="false">ROUND(E84*N84,2)</f>
        <v>37.77</v>
      </c>
      <c r="P84" s="205" t="n">
        <v>0</v>
      </c>
      <c r="Q84" s="205" t="n">
        <f aca="false">ROUND(E84*P84,2)</f>
        <v>0</v>
      </c>
      <c r="R84" s="205"/>
      <c r="S84" s="205" t="s">
        <v>194</v>
      </c>
      <c r="T84" s="206" t="s">
        <v>287</v>
      </c>
      <c r="U84" s="207" t="n">
        <v>1.317</v>
      </c>
      <c r="V84" s="207" t="n">
        <f aca="false">ROUND(E84*U84,2)</f>
        <v>26.31</v>
      </c>
      <c r="W84" s="207"/>
      <c r="X84" s="207" t="s">
        <v>195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920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23" t="s">
        <v>923</v>
      </c>
      <c r="D85" s="223"/>
      <c r="E85" s="223"/>
      <c r="F85" s="223"/>
      <c r="G85" s="223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2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2" t="s">
        <v>2223</v>
      </c>
      <c r="D86" s="213"/>
      <c r="E86" s="214" t="n">
        <v>19.97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0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199" t="n">
        <v>36</v>
      </c>
      <c r="B87" s="200" t="s">
        <v>2224</v>
      </c>
      <c r="C87" s="201" t="s">
        <v>2225</v>
      </c>
      <c r="D87" s="202" t="s">
        <v>192</v>
      </c>
      <c r="E87" s="203" t="n">
        <v>0.606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35695</v>
      </c>
      <c r="O87" s="205" t="n">
        <f aca="false">ROUND(E87*N87,2)</f>
        <v>0.22</v>
      </c>
      <c r="P87" s="205" t="n">
        <v>0</v>
      </c>
      <c r="Q87" s="205" t="n">
        <f aca="false">ROUND(E87*P87,2)</f>
        <v>0</v>
      </c>
      <c r="R87" s="205"/>
      <c r="S87" s="205" t="s">
        <v>286</v>
      </c>
      <c r="T87" s="206" t="s">
        <v>287</v>
      </c>
      <c r="U87" s="207" t="n">
        <v>0</v>
      </c>
      <c r="V87" s="207" t="n">
        <f aca="false">ROUND(E87*U87,2)</f>
        <v>0</v>
      </c>
      <c r="W87" s="207"/>
      <c r="X87" s="207" t="s">
        <v>195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940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true" outlineLevel="1" collapsed="false">
      <c r="A88" s="209"/>
      <c r="B88" s="210"/>
      <c r="C88" s="223" t="s">
        <v>923</v>
      </c>
      <c r="D88" s="223"/>
      <c r="E88" s="223"/>
      <c r="F88" s="223"/>
      <c r="G88" s="223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22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2" t="s">
        <v>2226</v>
      </c>
      <c r="D89" s="213"/>
      <c r="E89" s="214" t="n">
        <v>0.02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00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2227</v>
      </c>
      <c r="D90" s="213"/>
      <c r="E90" s="214" t="n">
        <v>0.49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2" t="s">
        <v>2228</v>
      </c>
      <c r="D91" s="213"/>
      <c r="E91" s="214" t="n">
        <v>0.1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200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0" collapsed="false">
      <c r="A92" s="191" t="s">
        <v>188</v>
      </c>
      <c r="B92" s="192" t="s">
        <v>83</v>
      </c>
      <c r="C92" s="193" t="s">
        <v>84</v>
      </c>
      <c r="D92" s="194"/>
      <c r="E92" s="195"/>
      <c r="F92" s="196"/>
      <c r="G92" s="196" t="n">
        <f aca="false">SUMIF(AG93:AG102,"&lt;&gt;NOR",G93:G102)</f>
        <v>0</v>
      </c>
      <c r="H92" s="196"/>
      <c r="I92" s="196" t="n">
        <f aca="false">SUM(I93:I102)</f>
        <v>0</v>
      </c>
      <c r="J92" s="196"/>
      <c r="K92" s="196" t="n">
        <f aca="false">SUM(K93:K102)</f>
        <v>0</v>
      </c>
      <c r="L92" s="196"/>
      <c r="M92" s="196" t="n">
        <f aca="false">SUM(M93:M102)</f>
        <v>0</v>
      </c>
      <c r="N92" s="196"/>
      <c r="O92" s="196" t="n">
        <f aca="false">SUM(O93:O102)</f>
        <v>8.65</v>
      </c>
      <c r="P92" s="196"/>
      <c r="Q92" s="196" t="n">
        <f aca="false">SUM(Q93:Q102)</f>
        <v>0</v>
      </c>
      <c r="R92" s="196"/>
      <c r="S92" s="196"/>
      <c r="T92" s="197"/>
      <c r="U92" s="198"/>
      <c r="V92" s="198" t="n">
        <f aca="false">SUM(V93:V102)</f>
        <v>8.94</v>
      </c>
      <c r="W92" s="198"/>
      <c r="X92" s="198"/>
      <c r="AG92" s="0" t="s">
        <v>189</v>
      </c>
    </row>
    <row r="93" customFormat="false" ht="12.75" hidden="false" customHeight="false" outlineLevel="1" collapsed="false">
      <c r="A93" s="199" t="n">
        <v>37</v>
      </c>
      <c r="B93" s="200" t="s">
        <v>2229</v>
      </c>
      <c r="C93" s="201" t="s">
        <v>2230</v>
      </c>
      <c r="D93" s="202" t="s">
        <v>231</v>
      </c>
      <c r="E93" s="203" t="n">
        <v>18.9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.3225</v>
      </c>
      <c r="O93" s="205" t="n">
        <f aca="false">ROUND(E93*N93,2)</f>
        <v>6.1</v>
      </c>
      <c r="P93" s="205" t="n">
        <v>0</v>
      </c>
      <c r="Q93" s="205" t="n">
        <f aca="false">ROUND(E93*P93,2)</f>
        <v>0</v>
      </c>
      <c r="R93" s="205" t="s">
        <v>2126</v>
      </c>
      <c r="S93" s="205" t="s">
        <v>194</v>
      </c>
      <c r="T93" s="206" t="s">
        <v>756</v>
      </c>
      <c r="U93" s="207" t="n">
        <v>0.016</v>
      </c>
      <c r="V93" s="207" t="n">
        <f aca="false">ROUND(E93*U93,2)</f>
        <v>0.3</v>
      </c>
      <c r="W93" s="207"/>
      <c r="X93" s="207" t="s">
        <v>195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96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true" outlineLevel="1" collapsed="false">
      <c r="A94" s="209"/>
      <c r="B94" s="210"/>
      <c r="C94" s="211" t="s">
        <v>2231</v>
      </c>
      <c r="D94" s="211"/>
      <c r="E94" s="211"/>
      <c r="F94" s="211"/>
      <c r="G94" s="211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98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38</v>
      </c>
      <c r="B95" s="200" t="s">
        <v>2232</v>
      </c>
      <c r="C95" s="201" t="s">
        <v>2233</v>
      </c>
      <c r="D95" s="202" t="s">
        <v>231</v>
      </c>
      <c r="E95" s="203" t="n">
        <v>2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.43</v>
      </c>
      <c r="O95" s="205" t="n">
        <f aca="false">ROUND(E95*N95,2)</f>
        <v>0.86</v>
      </c>
      <c r="P95" s="205" t="n">
        <v>0</v>
      </c>
      <c r="Q95" s="205" t="n">
        <f aca="false">ROUND(E95*P95,2)</f>
        <v>0</v>
      </c>
      <c r="R95" s="205" t="s">
        <v>2126</v>
      </c>
      <c r="S95" s="205" t="s">
        <v>194</v>
      </c>
      <c r="T95" s="206" t="s">
        <v>756</v>
      </c>
      <c r="U95" s="207" t="n">
        <v>0.019</v>
      </c>
      <c r="V95" s="207" t="n">
        <f aca="false">ROUND(E95*U95,2)</f>
        <v>0.04</v>
      </c>
      <c r="W95" s="207"/>
      <c r="X95" s="207" t="s">
        <v>19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9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231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98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2" t="s">
        <v>2134</v>
      </c>
      <c r="D97" s="213"/>
      <c r="E97" s="214" t="n">
        <v>2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00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22.5" hidden="false" customHeight="false" outlineLevel="1" collapsed="false">
      <c r="A98" s="215" t="n">
        <v>39</v>
      </c>
      <c r="B98" s="216" t="s">
        <v>2234</v>
      </c>
      <c r="C98" s="217" t="s">
        <v>2235</v>
      </c>
      <c r="D98" s="218" t="s">
        <v>231</v>
      </c>
      <c r="E98" s="219" t="n">
        <v>2</v>
      </c>
      <c r="F98" s="220"/>
      <c r="G98" s="221" t="n">
        <f aca="false">ROUND(E98*F98,2)</f>
        <v>0</v>
      </c>
      <c r="H98" s="220"/>
      <c r="I98" s="221" t="n">
        <f aca="false">ROUND(E98*H98,2)</f>
        <v>0</v>
      </c>
      <c r="J98" s="220"/>
      <c r="K98" s="221" t="n">
        <f aca="false">ROUND(E98*J98,2)</f>
        <v>0</v>
      </c>
      <c r="L98" s="221" t="n">
        <v>21</v>
      </c>
      <c r="M98" s="221" t="n">
        <f aca="false">G98*(1+L98/100)</f>
        <v>0</v>
      </c>
      <c r="N98" s="221" t="n">
        <v>0.15382</v>
      </c>
      <c r="O98" s="221" t="n">
        <f aca="false">ROUND(E98*N98,2)</f>
        <v>0.31</v>
      </c>
      <c r="P98" s="221" t="n">
        <v>0</v>
      </c>
      <c r="Q98" s="221" t="n">
        <f aca="false">ROUND(E98*P98,2)</f>
        <v>0</v>
      </c>
      <c r="R98" s="221" t="s">
        <v>2126</v>
      </c>
      <c r="S98" s="221" t="s">
        <v>194</v>
      </c>
      <c r="T98" s="222" t="s">
        <v>756</v>
      </c>
      <c r="U98" s="207" t="n">
        <v>0.123</v>
      </c>
      <c r="V98" s="207" t="n">
        <f aca="false">ROUND(E98*U98,2)</f>
        <v>0.25</v>
      </c>
      <c r="W98" s="207"/>
      <c r="X98" s="207" t="s">
        <v>195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9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40</v>
      </c>
      <c r="B99" s="200" t="s">
        <v>2236</v>
      </c>
      <c r="C99" s="201" t="s">
        <v>2237</v>
      </c>
      <c r="D99" s="202" t="s">
        <v>231</v>
      </c>
      <c r="E99" s="203" t="n">
        <v>18.9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5545</v>
      </c>
      <c r="O99" s="205" t="n">
        <f aca="false">ROUND(E99*N99,2)</f>
        <v>1.05</v>
      </c>
      <c r="P99" s="205" t="n">
        <v>0</v>
      </c>
      <c r="Q99" s="205" t="n">
        <f aca="false">ROUND(E99*P99,2)</f>
        <v>0</v>
      </c>
      <c r="R99" s="205" t="s">
        <v>2126</v>
      </c>
      <c r="S99" s="205" t="s">
        <v>194</v>
      </c>
      <c r="T99" s="206" t="s">
        <v>756</v>
      </c>
      <c r="U99" s="207" t="n">
        <v>0.442</v>
      </c>
      <c r="V99" s="207" t="n">
        <f aca="false">ROUND(E99*U99,2)</f>
        <v>8.35</v>
      </c>
      <c r="W99" s="207"/>
      <c r="X99" s="207" t="s">
        <v>195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9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true" outlineLevel="1" collapsed="false">
      <c r="A100" s="209"/>
      <c r="B100" s="210"/>
      <c r="C100" s="211" t="s">
        <v>2238</v>
      </c>
      <c r="D100" s="211"/>
      <c r="E100" s="211"/>
      <c r="F100" s="211"/>
      <c r="G100" s="211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98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24" t="str">
        <f aca="false">C100</f>
        <v>s provedením lože z kameniva drceného, s vyplněním spár, s dvojitým hutněním a se smetením přebytečného materiálu na krajnici. S dodáním hmot pro lože a výplň spár.</v>
      </c>
      <c r="BB100" s="208"/>
      <c r="BC100" s="208"/>
      <c r="BD100" s="208"/>
      <c r="BE100" s="208"/>
      <c r="BF100" s="208"/>
      <c r="BG100" s="208"/>
      <c r="BH100" s="208"/>
    </row>
    <row r="101" customFormat="false" ht="22.5" hidden="false" customHeight="false" outlineLevel="1" collapsed="false">
      <c r="A101" s="199" t="n">
        <v>41</v>
      </c>
      <c r="B101" s="200" t="s">
        <v>2239</v>
      </c>
      <c r="C101" s="201" t="s">
        <v>2240</v>
      </c>
      <c r="D101" s="202" t="s">
        <v>231</v>
      </c>
      <c r="E101" s="203" t="n">
        <v>3.78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87</v>
      </c>
      <c r="O101" s="205" t="n">
        <f aca="false">ROUND(E101*N101,2)</f>
        <v>0.33</v>
      </c>
      <c r="P101" s="205" t="n">
        <v>0</v>
      </c>
      <c r="Q101" s="205" t="n">
        <f aca="false">ROUND(E101*P101,2)</f>
        <v>0</v>
      </c>
      <c r="R101" s="205" t="s">
        <v>296</v>
      </c>
      <c r="S101" s="205" t="s">
        <v>194</v>
      </c>
      <c r="T101" s="206" t="s">
        <v>756</v>
      </c>
      <c r="U101" s="207" t="n">
        <v>0</v>
      </c>
      <c r="V101" s="207" t="n">
        <f aca="false">ROUND(E101*U101,2)</f>
        <v>0</v>
      </c>
      <c r="W101" s="207"/>
      <c r="X101" s="207" t="s">
        <v>297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9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2" t="s">
        <v>2241</v>
      </c>
      <c r="D102" s="213"/>
      <c r="E102" s="214" t="n">
        <v>3.7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200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88</v>
      </c>
      <c r="B103" s="192" t="s">
        <v>92</v>
      </c>
      <c r="C103" s="193" t="s">
        <v>93</v>
      </c>
      <c r="D103" s="194"/>
      <c r="E103" s="195"/>
      <c r="F103" s="196"/>
      <c r="G103" s="196" t="n">
        <f aca="false">SUMIF(AG104:AG105,"&lt;&gt;NOR",G104:G105)</f>
        <v>0</v>
      </c>
      <c r="H103" s="196"/>
      <c r="I103" s="196" t="n">
        <f aca="false">SUM(I104:I105)</f>
        <v>0</v>
      </c>
      <c r="J103" s="196"/>
      <c r="K103" s="196" t="n">
        <f aca="false">SUM(K104:K105)</f>
        <v>0</v>
      </c>
      <c r="L103" s="196"/>
      <c r="M103" s="196" t="n">
        <f aca="false">SUM(M104:M105)</f>
        <v>0</v>
      </c>
      <c r="N103" s="196"/>
      <c r="O103" s="196" t="n">
        <f aca="false">SUM(O104:O105)</f>
        <v>6.4</v>
      </c>
      <c r="P103" s="196"/>
      <c r="Q103" s="196" t="n">
        <f aca="false">SUM(Q104:Q105)</f>
        <v>0</v>
      </c>
      <c r="R103" s="196"/>
      <c r="S103" s="196"/>
      <c r="T103" s="197"/>
      <c r="U103" s="198"/>
      <c r="V103" s="198" t="n">
        <f aca="false">SUM(V104:V105)</f>
        <v>7.2</v>
      </c>
      <c r="W103" s="198"/>
      <c r="X103" s="198"/>
      <c r="AG103" s="0" t="s">
        <v>189</v>
      </c>
    </row>
    <row r="104" customFormat="false" ht="12.75" hidden="false" customHeight="false" outlineLevel="1" collapsed="false">
      <c r="A104" s="199" t="n">
        <v>42</v>
      </c>
      <c r="B104" s="200" t="s">
        <v>2242</v>
      </c>
      <c r="C104" s="201" t="s">
        <v>2243</v>
      </c>
      <c r="D104" s="202" t="s">
        <v>231</v>
      </c>
      <c r="E104" s="203" t="n">
        <v>40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5" t="n">
        <v>0.16</v>
      </c>
      <c r="O104" s="205" t="n">
        <f aca="false">ROUND(E104*N104,2)</f>
        <v>6.4</v>
      </c>
      <c r="P104" s="205" t="n">
        <v>0</v>
      </c>
      <c r="Q104" s="205" t="n">
        <f aca="false">ROUND(E104*P104,2)</f>
        <v>0</v>
      </c>
      <c r="R104" s="205" t="s">
        <v>248</v>
      </c>
      <c r="S104" s="205" t="s">
        <v>194</v>
      </c>
      <c r="T104" s="206" t="s">
        <v>756</v>
      </c>
      <c r="U104" s="207" t="n">
        <v>0.18</v>
      </c>
      <c r="V104" s="207" t="n">
        <f aca="false">ROUND(E104*U104,2)</f>
        <v>7.2</v>
      </c>
      <c r="W104" s="207"/>
      <c r="X104" s="207" t="s">
        <v>195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96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2" t="s">
        <v>2244</v>
      </c>
      <c r="D105" s="213"/>
      <c r="E105" s="214" t="n">
        <v>40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200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0" collapsed="false">
      <c r="A106" s="191" t="s">
        <v>188</v>
      </c>
      <c r="B106" s="192" t="s">
        <v>96</v>
      </c>
      <c r="C106" s="193" t="s">
        <v>97</v>
      </c>
      <c r="D106" s="194"/>
      <c r="E106" s="195"/>
      <c r="F106" s="196"/>
      <c r="G106" s="196" t="n">
        <f aca="false">SUMIF(AG107:AG145,"&lt;&gt;NOR",G107:G145)</f>
        <v>0</v>
      </c>
      <c r="H106" s="196"/>
      <c r="I106" s="196" t="n">
        <f aca="false">SUM(I107:I145)</f>
        <v>0</v>
      </c>
      <c r="J106" s="196"/>
      <c r="K106" s="196" t="n">
        <f aca="false">SUM(K107:K145)</f>
        <v>0</v>
      </c>
      <c r="L106" s="196"/>
      <c r="M106" s="196" t="n">
        <f aca="false">SUM(M107:M145)</f>
        <v>0</v>
      </c>
      <c r="N106" s="196"/>
      <c r="O106" s="196" t="n">
        <f aca="false">SUM(O107:O145)</f>
        <v>1.04</v>
      </c>
      <c r="P106" s="196"/>
      <c r="Q106" s="196" t="n">
        <f aca="false">SUM(Q107:Q145)</f>
        <v>2.07</v>
      </c>
      <c r="R106" s="196"/>
      <c r="S106" s="196"/>
      <c r="T106" s="197"/>
      <c r="U106" s="198"/>
      <c r="V106" s="198" t="n">
        <f aca="false">SUM(V107:V145)</f>
        <v>215.73</v>
      </c>
      <c r="W106" s="198"/>
      <c r="X106" s="198"/>
      <c r="AG106" s="0" t="s">
        <v>189</v>
      </c>
    </row>
    <row r="107" customFormat="false" ht="12.75" hidden="false" customHeight="false" outlineLevel="1" collapsed="false">
      <c r="A107" s="199" t="n">
        <v>43</v>
      </c>
      <c r="B107" s="200" t="s">
        <v>2245</v>
      </c>
      <c r="C107" s="201" t="s">
        <v>2246</v>
      </c>
      <c r="D107" s="202" t="s">
        <v>322</v>
      </c>
      <c r="E107" s="203" t="n">
        <v>60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.0267</v>
      </c>
      <c r="Q107" s="205" t="n">
        <f aca="false">ROUND(E107*P107,2)</f>
        <v>1.6</v>
      </c>
      <c r="R107" s="205"/>
      <c r="S107" s="205" t="s">
        <v>194</v>
      </c>
      <c r="T107" s="206" t="s">
        <v>287</v>
      </c>
      <c r="U107" s="207" t="n">
        <v>0.293</v>
      </c>
      <c r="V107" s="207" t="n">
        <f aca="false">ROUND(E107*U107,2)</f>
        <v>17.58</v>
      </c>
      <c r="W107" s="207"/>
      <c r="X107" s="207" t="s">
        <v>195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851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2" t="s">
        <v>2247</v>
      </c>
      <c r="D108" s="213"/>
      <c r="E108" s="214" t="n">
        <v>60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00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44</v>
      </c>
      <c r="B109" s="200" t="s">
        <v>2248</v>
      </c>
      <c r="C109" s="201" t="s">
        <v>2249</v>
      </c>
      <c r="D109" s="202" t="s">
        <v>322</v>
      </c>
      <c r="E109" s="203" t="n">
        <v>85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.00263</v>
      </c>
      <c r="Q109" s="205" t="n">
        <f aca="false">ROUND(E109*P109,2)</f>
        <v>0.22</v>
      </c>
      <c r="R109" s="205"/>
      <c r="S109" s="205" t="s">
        <v>194</v>
      </c>
      <c r="T109" s="206" t="s">
        <v>287</v>
      </c>
      <c r="U109" s="207" t="n">
        <v>0.114</v>
      </c>
      <c r="V109" s="207" t="n">
        <f aca="false">ROUND(E109*U109,2)</f>
        <v>9.69</v>
      </c>
      <c r="W109" s="207"/>
      <c r="X109" s="207" t="s">
        <v>195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851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2" t="s">
        <v>2250</v>
      </c>
      <c r="D110" s="213"/>
      <c r="E110" s="214" t="n">
        <v>85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0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45</v>
      </c>
      <c r="B111" s="200" t="s">
        <v>479</v>
      </c>
      <c r="C111" s="201" t="s">
        <v>2251</v>
      </c>
      <c r="D111" s="202" t="s">
        <v>322</v>
      </c>
      <c r="E111" s="203" t="n">
        <v>75.8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025</v>
      </c>
      <c r="O111" s="205" t="n">
        <f aca="false">ROUND(E111*N111,2)</f>
        <v>0.19</v>
      </c>
      <c r="P111" s="205" t="n">
        <v>0</v>
      </c>
      <c r="Q111" s="205" t="n">
        <f aca="false">ROUND(E111*P111,2)</f>
        <v>0</v>
      </c>
      <c r="R111" s="205"/>
      <c r="S111" s="205" t="s">
        <v>194</v>
      </c>
      <c r="T111" s="206" t="s">
        <v>287</v>
      </c>
      <c r="U111" s="207" t="n">
        <v>0.8</v>
      </c>
      <c r="V111" s="207" t="n">
        <f aca="false">ROUND(E111*U111,2)</f>
        <v>60.64</v>
      </c>
      <c r="W111" s="207"/>
      <c r="X111" s="207" t="s">
        <v>195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94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23" t="s">
        <v>2252</v>
      </c>
      <c r="D112" s="223"/>
      <c r="E112" s="223"/>
      <c r="F112" s="223"/>
      <c r="G112" s="223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2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2" t="s">
        <v>2253</v>
      </c>
      <c r="D113" s="213"/>
      <c r="E113" s="214" t="n">
        <v>75.8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00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9" t="n">
        <v>46</v>
      </c>
      <c r="B114" s="200" t="s">
        <v>2254</v>
      </c>
      <c r="C114" s="201" t="s">
        <v>2255</v>
      </c>
      <c r="D114" s="202" t="s">
        <v>322</v>
      </c>
      <c r="E114" s="203" t="n">
        <v>22.1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.00357</v>
      </c>
      <c r="O114" s="205" t="n">
        <f aca="false">ROUND(E114*N114,2)</f>
        <v>0.08</v>
      </c>
      <c r="P114" s="205" t="n">
        <v>0</v>
      </c>
      <c r="Q114" s="205" t="n">
        <f aca="false">ROUND(E114*P114,2)</f>
        <v>0</v>
      </c>
      <c r="R114" s="205"/>
      <c r="S114" s="205" t="s">
        <v>194</v>
      </c>
      <c r="T114" s="206" t="s">
        <v>287</v>
      </c>
      <c r="U114" s="207" t="n">
        <v>0.55</v>
      </c>
      <c r="V114" s="207" t="n">
        <f aca="false">ROUND(E114*U114,2)</f>
        <v>12.16</v>
      </c>
      <c r="W114" s="207"/>
      <c r="X114" s="207" t="s">
        <v>195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851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true" outlineLevel="1" collapsed="false">
      <c r="A115" s="209"/>
      <c r="B115" s="210"/>
      <c r="C115" s="223" t="s">
        <v>2252</v>
      </c>
      <c r="D115" s="223"/>
      <c r="E115" s="223"/>
      <c r="F115" s="223"/>
      <c r="G115" s="223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26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2" t="s">
        <v>2256</v>
      </c>
      <c r="D116" s="213"/>
      <c r="E116" s="214" t="n">
        <v>22.1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0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47</v>
      </c>
      <c r="B117" s="200" t="s">
        <v>2257</v>
      </c>
      <c r="C117" s="201" t="s">
        <v>2258</v>
      </c>
      <c r="D117" s="202" t="s">
        <v>322</v>
      </c>
      <c r="E117" s="203" t="n">
        <v>65.1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00403</v>
      </c>
      <c r="O117" s="205" t="n">
        <f aca="false">ROUND(E117*N117,2)</f>
        <v>0.26</v>
      </c>
      <c r="P117" s="205" t="n">
        <v>0</v>
      </c>
      <c r="Q117" s="205" t="n">
        <f aca="false">ROUND(E117*P117,2)</f>
        <v>0</v>
      </c>
      <c r="R117" s="205"/>
      <c r="S117" s="205" t="s">
        <v>194</v>
      </c>
      <c r="T117" s="206" t="s">
        <v>287</v>
      </c>
      <c r="U117" s="207" t="n">
        <v>0.6</v>
      </c>
      <c r="V117" s="207" t="n">
        <f aca="false">ROUND(E117*U117,2)</f>
        <v>39.06</v>
      </c>
      <c r="W117" s="207"/>
      <c r="X117" s="207" t="s">
        <v>195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85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true" outlineLevel="1" collapsed="false">
      <c r="A118" s="209"/>
      <c r="B118" s="210"/>
      <c r="C118" s="223" t="s">
        <v>2252</v>
      </c>
      <c r="D118" s="223"/>
      <c r="E118" s="223"/>
      <c r="F118" s="223"/>
      <c r="G118" s="223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2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2" t="s">
        <v>2259</v>
      </c>
      <c r="D119" s="213"/>
      <c r="E119" s="214" t="n">
        <v>65.1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00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199" t="n">
        <v>48</v>
      </c>
      <c r="B120" s="200" t="s">
        <v>2260</v>
      </c>
      <c r="C120" s="201" t="s">
        <v>2261</v>
      </c>
      <c r="D120" s="202" t="s">
        <v>322</v>
      </c>
      <c r="E120" s="203" t="n">
        <v>32.2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0.00698</v>
      </c>
      <c r="O120" s="205" t="n">
        <f aca="false">ROUND(E120*N120,2)</f>
        <v>0.22</v>
      </c>
      <c r="P120" s="205" t="n">
        <v>0</v>
      </c>
      <c r="Q120" s="205" t="n">
        <f aca="false">ROUND(E120*P120,2)</f>
        <v>0</v>
      </c>
      <c r="R120" s="205"/>
      <c r="S120" s="205" t="s">
        <v>194</v>
      </c>
      <c r="T120" s="206" t="s">
        <v>287</v>
      </c>
      <c r="U120" s="207" t="n">
        <v>0.62</v>
      </c>
      <c r="V120" s="207" t="n">
        <f aca="false">ROUND(E120*U120,2)</f>
        <v>19.96</v>
      </c>
      <c r="W120" s="207"/>
      <c r="X120" s="207" t="s">
        <v>195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851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true" outlineLevel="1" collapsed="false">
      <c r="A121" s="209"/>
      <c r="B121" s="210"/>
      <c r="C121" s="223" t="s">
        <v>2252</v>
      </c>
      <c r="D121" s="223"/>
      <c r="E121" s="223"/>
      <c r="F121" s="223"/>
      <c r="G121" s="223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226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2" t="s">
        <v>2262</v>
      </c>
      <c r="D122" s="213"/>
      <c r="E122" s="214" t="n">
        <v>32.2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200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199" t="n">
        <v>49</v>
      </c>
      <c r="B123" s="200" t="s">
        <v>2263</v>
      </c>
      <c r="C123" s="201" t="s">
        <v>2264</v>
      </c>
      <c r="D123" s="202" t="s">
        <v>322</v>
      </c>
      <c r="E123" s="203" t="n">
        <v>13.5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.00357</v>
      </c>
      <c r="O123" s="205" t="n">
        <f aca="false">ROUND(E123*N123,2)</f>
        <v>0.05</v>
      </c>
      <c r="P123" s="205" t="n">
        <v>0</v>
      </c>
      <c r="Q123" s="205" t="n">
        <f aca="false">ROUND(E123*P123,2)</f>
        <v>0</v>
      </c>
      <c r="R123" s="205"/>
      <c r="S123" s="205" t="s">
        <v>286</v>
      </c>
      <c r="T123" s="206" t="s">
        <v>287</v>
      </c>
      <c r="U123" s="207" t="n">
        <v>0</v>
      </c>
      <c r="V123" s="207" t="n">
        <f aca="false">ROUND(E123*U123,2)</f>
        <v>0</v>
      </c>
      <c r="W123" s="207"/>
      <c r="X123" s="207" t="s">
        <v>195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85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3" t="s">
        <v>2252</v>
      </c>
      <c r="D124" s="223"/>
      <c r="E124" s="223"/>
      <c r="F124" s="223"/>
      <c r="G124" s="223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26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2" t="s">
        <v>2265</v>
      </c>
      <c r="D125" s="213"/>
      <c r="E125" s="214" t="n">
        <v>13.5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00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50</v>
      </c>
      <c r="B126" s="200" t="s">
        <v>2266</v>
      </c>
      <c r="C126" s="201" t="s">
        <v>2267</v>
      </c>
      <c r="D126" s="202" t="s">
        <v>1020</v>
      </c>
      <c r="E126" s="203" t="n">
        <v>6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0.00357</v>
      </c>
      <c r="O126" s="205" t="n">
        <f aca="false">ROUND(E126*N126,2)</f>
        <v>0.02</v>
      </c>
      <c r="P126" s="205" t="n">
        <v>0</v>
      </c>
      <c r="Q126" s="205" t="n">
        <f aca="false">ROUND(E126*P126,2)</f>
        <v>0</v>
      </c>
      <c r="R126" s="205"/>
      <c r="S126" s="205" t="s">
        <v>286</v>
      </c>
      <c r="T126" s="206" t="s">
        <v>287</v>
      </c>
      <c r="U126" s="207" t="n">
        <v>0</v>
      </c>
      <c r="V126" s="207" t="n">
        <f aca="false">ROUND(E126*U126,2)</f>
        <v>0</v>
      </c>
      <c r="W126" s="207"/>
      <c r="X126" s="207" t="s">
        <v>195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940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23" t="s">
        <v>2252</v>
      </c>
      <c r="D127" s="223"/>
      <c r="E127" s="223"/>
      <c r="F127" s="223"/>
      <c r="G127" s="223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2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2" t="s">
        <v>2268</v>
      </c>
      <c r="D128" s="213"/>
      <c r="E128" s="214" t="n">
        <v>3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0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2" t="s">
        <v>2269</v>
      </c>
      <c r="D129" s="213"/>
      <c r="E129" s="214" t="n">
        <v>1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200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2" t="s">
        <v>2270</v>
      </c>
      <c r="D130" s="213"/>
      <c r="E130" s="214" t="n">
        <v>2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0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51</v>
      </c>
      <c r="B131" s="200" t="s">
        <v>2271</v>
      </c>
      <c r="C131" s="201" t="s">
        <v>2272</v>
      </c>
      <c r="D131" s="202" t="s">
        <v>285</v>
      </c>
      <c r="E131" s="203" t="n">
        <v>11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.0202</v>
      </c>
      <c r="O131" s="205" t="n">
        <f aca="false">ROUND(E131*N131,2)</f>
        <v>0.22</v>
      </c>
      <c r="P131" s="205" t="n">
        <v>0</v>
      </c>
      <c r="Q131" s="205" t="n">
        <f aca="false">ROUND(E131*P131,2)</f>
        <v>0</v>
      </c>
      <c r="R131" s="205"/>
      <c r="S131" s="205" t="s">
        <v>286</v>
      </c>
      <c r="T131" s="206" t="s">
        <v>287</v>
      </c>
      <c r="U131" s="207" t="n">
        <v>0</v>
      </c>
      <c r="V131" s="207" t="n">
        <f aca="false">ROUND(E131*U131,2)</f>
        <v>0</v>
      </c>
      <c r="W131" s="207"/>
      <c r="X131" s="207" t="s">
        <v>195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940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23" t="s">
        <v>2273</v>
      </c>
      <c r="D132" s="223"/>
      <c r="E132" s="223"/>
      <c r="F132" s="223"/>
      <c r="G132" s="223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2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2" t="s">
        <v>2274</v>
      </c>
      <c r="D133" s="213"/>
      <c r="E133" s="214" t="n">
        <v>11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200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52</v>
      </c>
      <c r="B134" s="200" t="s">
        <v>2275</v>
      </c>
      <c r="C134" s="201" t="s">
        <v>2276</v>
      </c>
      <c r="D134" s="202" t="s">
        <v>285</v>
      </c>
      <c r="E134" s="203" t="n">
        <v>10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.02517</v>
      </c>
      <c r="Q134" s="205" t="n">
        <f aca="false">ROUND(E134*P134,2)</f>
        <v>0.25</v>
      </c>
      <c r="R134" s="205"/>
      <c r="S134" s="205" t="s">
        <v>194</v>
      </c>
      <c r="T134" s="206" t="s">
        <v>287</v>
      </c>
      <c r="U134" s="207" t="n">
        <v>0.465</v>
      </c>
      <c r="V134" s="207" t="n">
        <f aca="false">ROUND(E134*U134,2)</f>
        <v>4.65</v>
      </c>
      <c r="W134" s="207"/>
      <c r="X134" s="207" t="s">
        <v>195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851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2" t="s">
        <v>2009</v>
      </c>
      <c r="D135" s="213"/>
      <c r="E135" s="214" t="n">
        <v>10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0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53</v>
      </c>
      <c r="B136" s="200" t="s">
        <v>2277</v>
      </c>
      <c r="C136" s="201" t="s">
        <v>2278</v>
      </c>
      <c r="D136" s="202" t="s">
        <v>322</v>
      </c>
      <c r="E136" s="203" t="n">
        <v>208.7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94</v>
      </c>
      <c r="T136" s="206" t="s">
        <v>287</v>
      </c>
      <c r="U136" s="207" t="n">
        <v>0.079</v>
      </c>
      <c r="V136" s="207" t="n">
        <f aca="false">ROUND(E136*U136,2)</f>
        <v>16.49</v>
      </c>
      <c r="W136" s="207"/>
      <c r="X136" s="207" t="s">
        <v>195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851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2" t="s">
        <v>2279</v>
      </c>
      <c r="D137" s="213"/>
      <c r="E137" s="214" t="n">
        <v>208.7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00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9" t="n">
        <v>54</v>
      </c>
      <c r="B138" s="200" t="s">
        <v>2280</v>
      </c>
      <c r="C138" s="201" t="s">
        <v>2281</v>
      </c>
      <c r="D138" s="202" t="s">
        <v>1020</v>
      </c>
      <c r="E138" s="203" t="n">
        <v>1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/>
      <c r="S138" s="205" t="s">
        <v>286</v>
      </c>
      <c r="T138" s="206" t="s">
        <v>287</v>
      </c>
      <c r="U138" s="207" t="n">
        <v>0</v>
      </c>
      <c r="V138" s="207" t="n">
        <f aca="false">ROUND(E138*U138,2)</f>
        <v>0</v>
      </c>
      <c r="W138" s="207"/>
      <c r="X138" s="207" t="s">
        <v>195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920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23" t="s">
        <v>2282</v>
      </c>
      <c r="D139" s="223"/>
      <c r="E139" s="223"/>
      <c r="F139" s="223"/>
      <c r="G139" s="223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2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75</v>
      </c>
      <c r="D140" s="213"/>
      <c r="E140" s="214" t="n">
        <v>1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55</v>
      </c>
      <c r="B141" s="200" t="s">
        <v>2283</v>
      </c>
      <c r="C141" s="201" t="s">
        <v>2284</v>
      </c>
      <c r="D141" s="202" t="s">
        <v>1003</v>
      </c>
      <c r="E141" s="203" t="n">
        <v>5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0017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 t="s">
        <v>194</v>
      </c>
      <c r="T141" s="206" t="s">
        <v>287</v>
      </c>
      <c r="U141" s="207" t="n">
        <v>7.1</v>
      </c>
      <c r="V141" s="207" t="n">
        <f aca="false">ROUND(E141*U141,2)</f>
        <v>35.5</v>
      </c>
      <c r="W141" s="207"/>
      <c r="X141" s="207" t="s">
        <v>195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920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83</v>
      </c>
      <c r="D142" s="213"/>
      <c r="E142" s="214" t="n">
        <v>5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56</v>
      </c>
      <c r="B143" s="200" t="s">
        <v>2285</v>
      </c>
      <c r="C143" s="201" t="s">
        <v>2286</v>
      </c>
      <c r="D143" s="202" t="s">
        <v>285</v>
      </c>
      <c r="E143" s="203" t="n">
        <v>3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0025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5"/>
      <c r="S143" s="205" t="s">
        <v>286</v>
      </c>
      <c r="T143" s="206" t="s">
        <v>287</v>
      </c>
      <c r="U143" s="207" t="n">
        <v>0</v>
      </c>
      <c r="V143" s="207" t="n">
        <f aca="false">ROUND(E143*U143,2)</f>
        <v>0</v>
      </c>
      <c r="W143" s="207"/>
      <c r="X143" s="207" t="s">
        <v>297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059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23" t="s">
        <v>2287</v>
      </c>
      <c r="D144" s="223"/>
      <c r="E144" s="223"/>
      <c r="F144" s="223"/>
      <c r="G144" s="223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26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2" t="s">
        <v>79</v>
      </c>
      <c r="D145" s="213"/>
      <c r="E145" s="214" t="n">
        <v>3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00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0" collapsed="false">
      <c r="A146" s="191" t="s">
        <v>188</v>
      </c>
      <c r="B146" s="192" t="s">
        <v>102</v>
      </c>
      <c r="C146" s="193" t="s">
        <v>103</v>
      </c>
      <c r="D146" s="194"/>
      <c r="E146" s="195"/>
      <c r="F146" s="196"/>
      <c r="G146" s="196" t="n">
        <f aca="false">SUMIF(AG147:AG212,"&lt;&gt;NOR",G147:G212)</f>
        <v>0</v>
      </c>
      <c r="H146" s="196"/>
      <c r="I146" s="196" t="n">
        <f aca="false">SUM(I147:I212)</f>
        <v>0</v>
      </c>
      <c r="J146" s="196"/>
      <c r="K146" s="196" t="n">
        <f aca="false">SUM(K147:K212)</f>
        <v>0</v>
      </c>
      <c r="L146" s="196"/>
      <c r="M146" s="196" t="n">
        <f aca="false">SUM(M147:M212)</f>
        <v>0</v>
      </c>
      <c r="N146" s="196"/>
      <c r="O146" s="196" t="n">
        <f aca="false">SUM(O147:O212)</f>
        <v>0.56</v>
      </c>
      <c r="P146" s="196"/>
      <c r="Q146" s="196" t="n">
        <f aca="false">SUM(Q147:Q212)</f>
        <v>0</v>
      </c>
      <c r="R146" s="196"/>
      <c r="S146" s="196"/>
      <c r="T146" s="197"/>
      <c r="U146" s="198"/>
      <c r="V146" s="198" t="n">
        <f aca="false">SUM(V147:V212)</f>
        <v>7.62</v>
      </c>
      <c r="W146" s="198"/>
      <c r="X146" s="198"/>
      <c r="AG146" s="0" t="s">
        <v>189</v>
      </c>
    </row>
    <row r="147" customFormat="false" ht="12.75" hidden="false" customHeight="false" outlineLevel="1" collapsed="false">
      <c r="A147" s="199" t="n">
        <v>57</v>
      </c>
      <c r="B147" s="200" t="s">
        <v>2288</v>
      </c>
      <c r="C147" s="201" t="s">
        <v>2289</v>
      </c>
      <c r="D147" s="202" t="s">
        <v>285</v>
      </c>
      <c r="E147" s="203" t="n">
        <v>1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5"/>
      <c r="S147" s="205" t="s">
        <v>194</v>
      </c>
      <c r="T147" s="206" t="s">
        <v>287</v>
      </c>
      <c r="U147" s="207" t="n">
        <v>1.25</v>
      </c>
      <c r="V147" s="207" t="n">
        <f aca="false">ROUND(E147*U147,2)</f>
        <v>1.25</v>
      </c>
      <c r="W147" s="207"/>
      <c r="X147" s="207" t="s">
        <v>195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920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1" collapsed="false">
      <c r="A148" s="209"/>
      <c r="B148" s="210"/>
      <c r="C148" s="223" t="s">
        <v>2290</v>
      </c>
      <c r="D148" s="223"/>
      <c r="E148" s="223"/>
      <c r="F148" s="223"/>
      <c r="G148" s="223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26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2" t="s">
        <v>75</v>
      </c>
      <c r="D149" s="213"/>
      <c r="E149" s="214" t="n">
        <v>1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00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199" t="n">
        <v>58</v>
      </c>
      <c r="B150" s="200" t="s">
        <v>2291</v>
      </c>
      <c r="C150" s="201" t="s">
        <v>2292</v>
      </c>
      <c r="D150" s="202" t="s">
        <v>285</v>
      </c>
      <c r="E150" s="203" t="n">
        <v>1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5"/>
      <c r="S150" s="205" t="s">
        <v>194</v>
      </c>
      <c r="T150" s="206" t="s">
        <v>287</v>
      </c>
      <c r="U150" s="207" t="n">
        <v>0.52</v>
      </c>
      <c r="V150" s="207" t="n">
        <f aca="false">ROUND(E150*U150,2)</f>
        <v>0.52</v>
      </c>
      <c r="W150" s="207"/>
      <c r="X150" s="207" t="s">
        <v>195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920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1" collapsed="false">
      <c r="A151" s="209"/>
      <c r="B151" s="210"/>
      <c r="C151" s="223" t="s">
        <v>2290</v>
      </c>
      <c r="D151" s="223"/>
      <c r="E151" s="223"/>
      <c r="F151" s="223"/>
      <c r="G151" s="223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2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75</v>
      </c>
      <c r="D152" s="213"/>
      <c r="E152" s="214" t="n">
        <v>1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59</v>
      </c>
      <c r="B153" s="200" t="s">
        <v>2293</v>
      </c>
      <c r="C153" s="201" t="s">
        <v>2294</v>
      </c>
      <c r="D153" s="202" t="s">
        <v>285</v>
      </c>
      <c r="E153" s="203" t="n">
        <v>9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/>
      <c r="S153" s="205" t="s">
        <v>194</v>
      </c>
      <c r="T153" s="206" t="s">
        <v>287</v>
      </c>
      <c r="U153" s="207" t="n">
        <v>0.65</v>
      </c>
      <c r="V153" s="207" t="n">
        <f aca="false">ROUND(E153*U153,2)</f>
        <v>5.85</v>
      </c>
      <c r="W153" s="207"/>
      <c r="X153" s="207" t="s">
        <v>195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920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true" outlineLevel="1" collapsed="false">
      <c r="A154" s="209"/>
      <c r="B154" s="210"/>
      <c r="C154" s="223" t="s">
        <v>2290</v>
      </c>
      <c r="D154" s="223"/>
      <c r="E154" s="223"/>
      <c r="F154" s="223"/>
      <c r="G154" s="223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2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2" t="s">
        <v>1147</v>
      </c>
      <c r="D155" s="213"/>
      <c r="E155" s="214" t="n">
        <v>9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00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60</v>
      </c>
      <c r="B156" s="200" t="s">
        <v>2295</v>
      </c>
      <c r="C156" s="201" t="s">
        <v>2296</v>
      </c>
      <c r="D156" s="202" t="s">
        <v>945</v>
      </c>
      <c r="E156" s="203" t="n">
        <v>12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286</v>
      </c>
      <c r="T156" s="206" t="s">
        <v>287</v>
      </c>
      <c r="U156" s="207" t="n">
        <v>0</v>
      </c>
      <c r="V156" s="207" t="n">
        <f aca="false">ROUND(E156*U156,2)</f>
        <v>0</v>
      </c>
      <c r="W156" s="207"/>
      <c r="X156" s="207" t="s">
        <v>195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920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2" t="s">
        <v>2297</v>
      </c>
      <c r="D157" s="213"/>
      <c r="E157" s="214" t="n">
        <v>12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00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199" t="n">
        <v>61</v>
      </c>
      <c r="B158" s="200" t="s">
        <v>2298</v>
      </c>
      <c r="C158" s="201" t="s">
        <v>2299</v>
      </c>
      <c r="D158" s="202" t="s">
        <v>945</v>
      </c>
      <c r="E158" s="203" t="n">
        <v>6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/>
      <c r="S158" s="205" t="s">
        <v>286</v>
      </c>
      <c r="T158" s="206" t="s">
        <v>287</v>
      </c>
      <c r="U158" s="207" t="n">
        <v>0</v>
      </c>
      <c r="V158" s="207" t="n">
        <f aca="false">ROUND(E158*U158,2)</f>
        <v>0</v>
      </c>
      <c r="W158" s="207"/>
      <c r="X158" s="207" t="s">
        <v>195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920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2" t="s">
        <v>85</v>
      </c>
      <c r="D159" s="213"/>
      <c r="E159" s="214" t="n">
        <v>6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00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199" t="n">
        <v>62</v>
      </c>
      <c r="B160" s="200" t="s">
        <v>2300</v>
      </c>
      <c r="C160" s="201" t="s">
        <v>2301</v>
      </c>
      <c r="D160" s="202" t="s">
        <v>945</v>
      </c>
      <c r="E160" s="203" t="n">
        <v>2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/>
      <c r="S160" s="205" t="s">
        <v>286</v>
      </c>
      <c r="T160" s="206" t="s">
        <v>287</v>
      </c>
      <c r="U160" s="207" t="n">
        <v>0</v>
      </c>
      <c r="V160" s="207" t="n">
        <f aca="false">ROUND(E160*U160,2)</f>
        <v>0</v>
      </c>
      <c r="W160" s="207"/>
      <c r="X160" s="207" t="s">
        <v>195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920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2" t="s">
        <v>77</v>
      </c>
      <c r="D161" s="213"/>
      <c r="E161" s="214" t="n">
        <v>2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0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63</v>
      </c>
      <c r="B162" s="200" t="s">
        <v>2302</v>
      </c>
      <c r="C162" s="201" t="s">
        <v>2303</v>
      </c>
      <c r="D162" s="202" t="s">
        <v>285</v>
      </c>
      <c r="E162" s="203" t="n">
        <v>6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.00764</v>
      </c>
      <c r="O162" s="205" t="n">
        <f aca="false">ROUND(E162*N162,2)</f>
        <v>0.05</v>
      </c>
      <c r="P162" s="205" t="n">
        <v>0</v>
      </c>
      <c r="Q162" s="205" t="n">
        <f aca="false">ROUND(E162*P162,2)</f>
        <v>0</v>
      </c>
      <c r="R162" s="205"/>
      <c r="S162" s="205" t="s">
        <v>286</v>
      </c>
      <c r="T162" s="206" t="s">
        <v>287</v>
      </c>
      <c r="U162" s="207" t="n">
        <v>0</v>
      </c>
      <c r="V162" s="207" t="n">
        <f aca="false">ROUND(E162*U162,2)</f>
        <v>0</v>
      </c>
      <c r="W162" s="207"/>
      <c r="X162" s="207" t="s">
        <v>297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059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true" outlineLevel="1" collapsed="false">
      <c r="A163" s="209"/>
      <c r="B163" s="210"/>
      <c r="C163" s="223" t="s">
        <v>923</v>
      </c>
      <c r="D163" s="223"/>
      <c r="E163" s="223"/>
      <c r="F163" s="223"/>
      <c r="G163" s="223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2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9"/>
      <c r="B164" s="210"/>
      <c r="C164" s="212" t="s">
        <v>85</v>
      </c>
      <c r="D164" s="213"/>
      <c r="E164" s="214" t="n">
        <v>6</v>
      </c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200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199" t="n">
        <v>64</v>
      </c>
      <c r="B165" s="200" t="s">
        <v>2304</v>
      </c>
      <c r="C165" s="201" t="s">
        <v>2305</v>
      </c>
      <c r="D165" s="202" t="s">
        <v>285</v>
      </c>
      <c r="E165" s="203" t="n">
        <v>1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.00764</v>
      </c>
      <c r="O165" s="205" t="n">
        <f aca="false">ROUND(E165*N165,2)</f>
        <v>0.01</v>
      </c>
      <c r="P165" s="205" t="n">
        <v>0</v>
      </c>
      <c r="Q165" s="205" t="n">
        <f aca="false">ROUND(E165*P165,2)</f>
        <v>0</v>
      </c>
      <c r="R165" s="205"/>
      <c r="S165" s="205" t="s">
        <v>286</v>
      </c>
      <c r="T165" s="206" t="s">
        <v>287</v>
      </c>
      <c r="U165" s="207" t="n">
        <v>0</v>
      </c>
      <c r="V165" s="207" t="n">
        <f aca="false">ROUND(E165*U165,2)</f>
        <v>0</v>
      </c>
      <c r="W165" s="207"/>
      <c r="X165" s="207" t="s">
        <v>297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05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23" t="s">
        <v>923</v>
      </c>
      <c r="D166" s="223"/>
      <c r="E166" s="223"/>
      <c r="F166" s="223"/>
      <c r="G166" s="223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2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2" t="s">
        <v>75</v>
      </c>
      <c r="D167" s="213"/>
      <c r="E167" s="214" t="n">
        <v>1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00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199" t="n">
        <v>65</v>
      </c>
      <c r="B168" s="200" t="s">
        <v>2306</v>
      </c>
      <c r="C168" s="201" t="s">
        <v>2307</v>
      </c>
      <c r="D168" s="202" t="s">
        <v>285</v>
      </c>
      <c r="E168" s="203" t="n">
        <v>2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.00764</v>
      </c>
      <c r="O168" s="205" t="n">
        <f aca="false">ROUND(E168*N168,2)</f>
        <v>0.02</v>
      </c>
      <c r="P168" s="205" t="n">
        <v>0</v>
      </c>
      <c r="Q168" s="205" t="n">
        <f aca="false">ROUND(E168*P168,2)</f>
        <v>0</v>
      </c>
      <c r="R168" s="205"/>
      <c r="S168" s="205" t="s">
        <v>286</v>
      </c>
      <c r="T168" s="206" t="s">
        <v>287</v>
      </c>
      <c r="U168" s="207" t="n">
        <v>0</v>
      </c>
      <c r="V168" s="207" t="n">
        <f aca="false">ROUND(E168*U168,2)</f>
        <v>0</v>
      </c>
      <c r="W168" s="207"/>
      <c r="X168" s="207" t="s">
        <v>297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059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23" t="s">
        <v>923</v>
      </c>
      <c r="D169" s="223"/>
      <c r="E169" s="223"/>
      <c r="F169" s="223"/>
      <c r="G169" s="223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2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77</v>
      </c>
      <c r="D170" s="213"/>
      <c r="E170" s="214" t="n">
        <v>2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66</v>
      </c>
      <c r="B171" s="200" t="s">
        <v>2308</v>
      </c>
      <c r="C171" s="201" t="s">
        <v>2309</v>
      </c>
      <c r="D171" s="202" t="s">
        <v>285</v>
      </c>
      <c r="E171" s="203" t="n">
        <v>1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243</v>
      </c>
      <c r="O171" s="205" t="n">
        <f aca="false">ROUND(E171*N171,2)</f>
        <v>0.02</v>
      </c>
      <c r="P171" s="205" t="n">
        <v>0</v>
      </c>
      <c r="Q171" s="205" t="n">
        <f aca="false">ROUND(E171*P171,2)</f>
        <v>0</v>
      </c>
      <c r="R171" s="205"/>
      <c r="S171" s="205" t="s">
        <v>286</v>
      </c>
      <c r="T171" s="206" t="s">
        <v>287</v>
      </c>
      <c r="U171" s="207" t="n">
        <v>0</v>
      </c>
      <c r="V171" s="207" t="n">
        <f aca="false">ROUND(E171*U171,2)</f>
        <v>0</v>
      </c>
      <c r="W171" s="207"/>
      <c r="X171" s="207" t="s">
        <v>297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059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23" t="s">
        <v>2290</v>
      </c>
      <c r="D172" s="223"/>
      <c r="E172" s="223"/>
      <c r="F172" s="223"/>
      <c r="G172" s="223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2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2" t="s">
        <v>75</v>
      </c>
      <c r="D173" s="213"/>
      <c r="E173" s="214" t="n">
        <v>1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00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199" t="n">
        <v>67</v>
      </c>
      <c r="B174" s="200" t="s">
        <v>2310</v>
      </c>
      <c r="C174" s="201" t="s">
        <v>2311</v>
      </c>
      <c r="D174" s="202" t="s">
        <v>285</v>
      </c>
      <c r="E174" s="203" t="n">
        <v>9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5" t="n">
        <v>0.0243</v>
      </c>
      <c r="O174" s="205" t="n">
        <f aca="false">ROUND(E174*N174,2)</f>
        <v>0.22</v>
      </c>
      <c r="P174" s="205" t="n">
        <v>0</v>
      </c>
      <c r="Q174" s="205" t="n">
        <f aca="false">ROUND(E174*P174,2)</f>
        <v>0</v>
      </c>
      <c r="R174" s="205"/>
      <c r="S174" s="205" t="s">
        <v>286</v>
      </c>
      <c r="T174" s="206" t="s">
        <v>287</v>
      </c>
      <c r="U174" s="207" t="n">
        <v>0</v>
      </c>
      <c r="V174" s="207" t="n">
        <f aca="false">ROUND(E174*U174,2)</f>
        <v>0</v>
      </c>
      <c r="W174" s="207"/>
      <c r="X174" s="207" t="s">
        <v>297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1059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1" collapsed="false">
      <c r="A175" s="209"/>
      <c r="B175" s="210"/>
      <c r="C175" s="223" t="s">
        <v>2290</v>
      </c>
      <c r="D175" s="223"/>
      <c r="E175" s="223"/>
      <c r="F175" s="223"/>
      <c r="G175" s="223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2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2" t="s">
        <v>1147</v>
      </c>
      <c r="D176" s="213"/>
      <c r="E176" s="214" t="n">
        <v>9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0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199" t="n">
        <v>68</v>
      </c>
      <c r="B177" s="200" t="s">
        <v>2312</v>
      </c>
      <c r="C177" s="201" t="s">
        <v>2313</v>
      </c>
      <c r="D177" s="202" t="s">
        <v>285</v>
      </c>
      <c r="E177" s="203" t="n">
        <v>1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.00509</v>
      </c>
      <c r="O177" s="205" t="n">
        <f aca="false">ROUND(E177*N177,2)</f>
        <v>0.01</v>
      </c>
      <c r="P177" s="205" t="n">
        <v>0</v>
      </c>
      <c r="Q177" s="205" t="n">
        <f aca="false">ROUND(E177*P177,2)</f>
        <v>0</v>
      </c>
      <c r="R177" s="205"/>
      <c r="S177" s="205" t="s">
        <v>286</v>
      </c>
      <c r="T177" s="206" t="s">
        <v>287</v>
      </c>
      <c r="U177" s="207" t="n">
        <v>0</v>
      </c>
      <c r="V177" s="207" t="n">
        <f aca="false">ROUND(E177*U177,2)</f>
        <v>0</v>
      </c>
      <c r="W177" s="207"/>
      <c r="X177" s="207" t="s">
        <v>297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1059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true" outlineLevel="1" collapsed="false">
      <c r="A178" s="209"/>
      <c r="B178" s="210"/>
      <c r="C178" s="223" t="s">
        <v>923</v>
      </c>
      <c r="D178" s="223"/>
      <c r="E178" s="223"/>
      <c r="F178" s="223"/>
      <c r="G178" s="223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26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2" t="s">
        <v>75</v>
      </c>
      <c r="D179" s="213"/>
      <c r="E179" s="214" t="n">
        <v>1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00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199" t="n">
        <v>69</v>
      </c>
      <c r="B180" s="200" t="s">
        <v>2314</v>
      </c>
      <c r="C180" s="201" t="s">
        <v>2315</v>
      </c>
      <c r="D180" s="202" t="s">
        <v>285</v>
      </c>
      <c r="E180" s="203" t="n">
        <v>1</v>
      </c>
      <c r="F180" s="204"/>
      <c r="G180" s="205" t="n">
        <f aca="false">ROUND(E180*F180,2)</f>
        <v>0</v>
      </c>
      <c r="H180" s="204"/>
      <c r="I180" s="205" t="n">
        <f aca="false">ROUND(E180*H180,2)</f>
        <v>0</v>
      </c>
      <c r="J180" s="204"/>
      <c r="K180" s="205" t="n">
        <f aca="false">ROUND(E180*J180,2)</f>
        <v>0</v>
      </c>
      <c r="L180" s="205" t="n">
        <v>21</v>
      </c>
      <c r="M180" s="205" t="n">
        <f aca="false">G180*(1+L180/100)</f>
        <v>0</v>
      </c>
      <c r="N180" s="205" t="n">
        <v>0.024</v>
      </c>
      <c r="O180" s="205" t="n">
        <f aca="false">ROUND(E180*N180,2)</f>
        <v>0.02</v>
      </c>
      <c r="P180" s="205" t="n">
        <v>0</v>
      </c>
      <c r="Q180" s="205" t="n">
        <f aca="false">ROUND(E180*P180,2)</f>
        <v>0</v>
      </c>
      <c r="R180" s="205"/>
      <c r="S180" s="205" t="s">
        <v>286</v>
      </c>
      <c r="T180" s="206" t="s">
        <v>287</v>
      </c>
      <c r="U180" s="207" t="n">
        <v>0</v>
      </c>
      <c r="V180" s="207" t="n">
        <f aca="false">ROUND(E180*U180,2)</f>
        <v>0</v>
      </c>
      <c r="W180" s="207"/>
      <c r="X180" s="207" t="s">
        <v>297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1059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23" t="s">
        <v>923</v>
      </c>
      <c r="D181" s="223"/>
      <c r="E181" s="223"/>
      <c r="F181" s="223"/>
      <c r="G181" s="223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2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2" t="s">
        <v>75</v>
      </c>
      <c r="D182" s="213"/>
      <c r="E182" s="214" t="n">
        <v>1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200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70</v>
      </c>
      <c r="B183" s="200" t="s">
        <v>2316</v>
      </c>
      <c r="C183" s="201" t="s">
        <v>2317</v>
      </c>
      <c r="D183" s="202" t="s">
        <v>285</v>
      </c>
      <c r="E183" s="203" t="n">
        <v>1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.00822</v>
      </c>
      <c r="O183" s="205" t="n">
        <f aca="false">ROUND(E183*N183,2)</f>
        <v>0.01</v>
      </c>
      <c r="P183" s="205" t="n">
        <v>0</v>
      </c>
      <c r="Q183" s="205" t="n">
        <f aca="false">ROUND(E183*P183,2)</f>
        <v>0</v>
      </c>
      <c r="R183" s="205"/>
      <c r="S183" s="205" t="s">
        <v>286</v>
      </c>
      <c r="T183" s="206" t="s">
        <v>287</v>
      </c>
      <c r="U183" s="207" t="n">
        <v>0</v>
      </c>
      <c r="V183" s="207" t="n">
        <f aca="false">ROUND(E183*U183,2)</f>
        <v>0</v>
      </c>
      <c r="W183" s="207"/>
      <c r="X183" s="207" t="s">
        <v>297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059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23" t="s">
        <v>923</v>
      </c>
      <c r="D184" s="223"/>
      <c r="E184" s="223"/>
      <c r="F184" s="223"/>
      <c r="G184" s="223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2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2" t="s">
        <v>2318</v>
      </c>
      <c r="D185" s="213"/>
      <c r="E185" s="214" t="n">
        <v>1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0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71</v>
      </c>
      <c r="B186" s="200" t="s">
        <v>2319</v>
      </c>
      <c r="C186" s="201" t="s">
        <v>2320</v>
      </c>
      <c r="D186" s="202" t="s">
        <v>285</v>
      </c>
      <c r="E186" s="203" t="n">
        <v>6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.00822</v>
      </c>
      <c r="O186" s="205" t="n">
        <f aca="false">ROUND(E186*N186,2)</f>
        <v>0.05</v>
      </c>
      <c r="P186" s="205" t="n">
        <v>0</v>
      </c>
      <c r="Q186" s="205" t="n">
        <f aca="false">ROUND(E186*P186,2)</f>
        <v>0</v>
      </c>
      <c r="R186" s="205"/>
      <c r="S186" s="205" t="s">
        <v>286</v>
      </c>
      <c r="T186" s="206" t="s">
        <v>287</v>
      </c>
      <c r="U186" s="207" t="n">
        <v>0</v>
      </c>
      <c r="V186" s="207" t="n">
        <f aca="false">ROUND(E186*U186,2)</f>
        <v>0</v>
      </c>
      <c r="W186" s="207"/>
      <c r="X186" s="207" t="s">
        <v>297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059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true" outlineLevel="1" collapsed="false">
      <c r="A187" s="209"/>
      <c r="B187" s="210"/>
      <c r="C187" s="223" t="s">
        <v>923</v>
      </c>
      <c r="D187" s="223"/>
      <c r="E187" s="223"/>
      <c r="F187" s="223"/>
      <c r="G187" s="223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226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2" t="s">
        <v>2321</v>
      </c>
      <c r="D188" s="213"/>
      <c r="E188" s="214" t="n">
        <v>6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00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199" t="n">
        <v>72</v>
      </c>
      <c r="B189" s="200" t="s">
        <v>2322</v>
      </c>
      <c r="C189" s="201" t="s">
        <v>2323</v>
      </c>
      <c r="D189" s="202" t="s">
        <v>285</v>
      </c>
      <c r="E189" s="203" t="n">
        <v>3</v>
      </c>
      <c r="F189" s="204"/>
      <c r="G189" s="205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21</v>
      </c>
      <c r="M189" s="205" t="n">
        <f aca="false">G189*(1+L189/100)</f>
        <v>0</v>
      </c>
      <c r="N189" s="205" t="n">
        <v>0.00822</v>
      </c>
      <c r="O189" s="205" t="n">
        <f aca="false">ROUND(E189*N189,2)</f>
        <v>0.02</v>
      </c>
      <c r="P189" s="205" t="n">
        <v>0</v>
      </c>
      <c r="Q189" s="205" t="n">
        <f aca="false">ROUND(E189*P189,2)</f>
        <v>0</v>
      </c>
      <c r="R189" s="205"/>
      <c r="S189" s="205" t="s">
        <v>286</v>
      </c>
      <c r="T189" s="206" t="s">
        <v>287</v>
      </c>
      <c r="U189" s="207" t="n">
        <v>0</v>
      </c>
      <c r="V189" s="207" t="n">
        <f aca="false">ROUND(E189*U189,2)</f>
        <v>0</v>
      </c>
      <c r="W189" s="207"/>
      <c r="X189" s="207" t="s">
        <v>297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1059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true" outlineLevel="1" collapsed="false">
      <c r="A190" s="209"/>
      <c r="B190" s="210"/>
      <c r="C190" s="223" t="s">
        <v>923</v>
      </c>
      <c r="D190" s="223"/>
      <c r="E190" s="223"/>
      <c r="F190" s="223"/>
      <c r="G190" s="223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26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2" t="s">
        <v>2324</v>
      </c>
      <c r="D191" s="213"/>
      <c r="E191" s="214" t="n">
        <v>3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200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73</v>
      </c>
      <c r="B192" s="200" t="s">
        <v>2325</v>
      </c>
      <c r="C192" s="201" t="s">
        <v>2326</v>
      </c>
      <c r="D192" s="202" t="s">
        <v>285</v>
      </c>
      <c r="E192" s="203" t="n">
        <v>1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21</v>
      </c>
      <c r="M192" s="205" t="n">
        <f aca="false">G192*(1+L192/100)</f>
        <v>0</v>
      </c>
      <c r="N192" s="205" t="n">
        <v>0.00822</v>
      </c>
      <c r="O192" s="205" t="n">
        <f aca="false">ROUND(E192*N192,2)</f>
        <v>0.01</v>
      </c>
      <c r="P192" s="205" t="n">
        <v>0</v>
      </c>
      <c r="Q192" s="205" t="n">
        <f aca="false">ROUND(E192*P192,2)</f>
        <v>0</v>
      </c>
      <c r="R192" s="205"/>
      <c r="S192" s="205" t="s">
        <v>286</v>
      </c>
      <c r="T192" s="206" t="s">
        <v>287</v>
      </c>
      <c r="U192" s="207" t="n">
        <v>0</v>
      </c>
      <c r="V192" s="207" t="n">
        <f aca="false">ROUND(E192*U192,2)</f>
        <v>0</v>
      </c>
      <c r="W192" s="207"/>
      <c r="X192" s="207" t="s">
        <v>297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059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23" t="s">
        <v>923</v>
      </c>
      <c r="D193" s="223"/>
      <c r="E193" s="223"/>
      <c r="F193" s="223"/>
      <c r="G193" s="223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26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2" t="s">
        <v>75</v>
      </c>
      <c r="D194" s="213"/>
      <c r="E194" s="214" t="n">
        <v>1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0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74</v>
      </c>
      <c r="B195" s="200" t="s">
        <v>2327</v>
      </c>
      <c r="C195" s="201" t="s">
        <v>2328</v>
      </c>
      <c r="D195" s="202" t="s">
        <v>285</v>
      </c>
      <c r="E195" s="203" t="n">
        <v>1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.00116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286</v>
      </c>
      <c r="T195" s="206" t="s">
        <v>287</v>
      </c>
      <c r="U195" s="207" t="n">
        <v>0</v>
      </c>
      <c r="V195" s="207" t="n">
        <f aca="false">ROUND(E195*U195,2)</f>
        <v>0</v>
      </c>
      <c r="W195" s="207"/>
      <c r="X195" s="207" t="s">
        <v>297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059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23" t="s">
        <v>923</v>
      </c>
      <c r="D196" s="223"/>
      <c r="E196" s="223"/>
      <c r="F196" s="223"/>
      <c r="G196" s="223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2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2" t="s">
        <v>75</v>
      </c>
      <c r="D197" s="213"/>
      <c r="E197" s="214" t="n">
        <v>1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200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199" t="n">
        <v>75</v>
      </c>
      <c r="B198" s="200" t="s">
        <v>2329</v>
      </c>
      <c r="C198" s="201" t="s">
        <v>2330</v>
      </c>
      <c r="D198" s="202" t="s">
        <v>285</v>
      </c>
      <c r="E198" s="203" t="n">
        <v>9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.00116</v>
      </c>
      <c r="O198" s="205" t="n">
        <f aca="false">ROUND(E198*N198,2)</f>
        <v>0.01</v>
      </c>
      <c r="P198" s="205" t="n">
        <v>0</v>
      </c>
      <c r="Q198" s="205" t="n">
        <f aca="false">ROUND(E198*P198,2)</f>
        <v>0</v>
      </c>
      <c r="R198" s="205"/>
      <c r="S198" s="205" t="s">
        <v>286</v>
      </c>
      <c r="T198" s="206" t="s">
        <v>287</v>
      </c>
      <c r="U198" s="207" t="n">
        <v>0</v>
      </c>
      <c r="V198" s="207" t="n">
        <f aca="false">ROUND(E198*U198,2)</f>
        <v>0</v>
      </c>
      <c r="W198" s="207"/>
      <c r="X198" s="207" t="s">
        <v>297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059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true" outlineLevel="1" collapsed="false">
      <c r="A199" s="209"/>
      <c r="B199" s="210"/>
      <c r="C199" s="223" t="s">
        <v>923</v>
      </c>
      <c r="D199" s="223"/>
      <c r="E199" s="223"/>
      <c r="F199" s="223"/>
      <c r="G199" s="223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2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2" t="s">
        <v>1147</v>
      </c>
      <c r="D200" s="213"/>
      <c r="E200" s="214" t="n">
        <v>9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200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199" t="n">
        <v>76</v>
      </c>
      <c r="B201" s="200" t="s">
        <v>2331</v>
      </c>
      <c r="C201" s="201" t="s">
        <v>2332</v>
      </c>
      <c r="D201" s="202" t="s">
        <v>285</v>
      </c>
      <c r="E201" s="203" t="n">
        <v>1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.00116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5"/>
      <c r="S201" s="205" t="s">
        <v>286</v>
      </c>
      <c r="T201" s="206" t="s">
        <v>287</v>
      </c>
      <c r="U201" s="207" t="n">
        <v>0</v>
      </c>
      <c r="V201" s="207" t="n">
        <f aca="false">ROUND(E201*U201,2)</f>
        <v>0</v>
      </c>
      <c r="W201" s="207"/>
      <c r="X201" s="207" t="s">
        <v>297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1059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true" outlineLevel="1" collapsed="false">
      <c r="A202" s="209"/>
      <c r="B202" s="210"/>
      <c r="C202" s="223" t="s">
        <v>923</v>
      </c>
      <c r="D202" s="223"/>
      <c r="E202" s="223"/>
      <c r="F202" s="223"/>
      <c r="G202" s="223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2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2" t="s">
        <v>75</v>
      </c>
      <c r="D203" s="213"/>
      <c r="E203" s="214" t="n">
        <v>1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200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199" t="n">
        <v>77</v>
      </c>
      <c r="B204" s="200" t="s">
        <v>2333</v>
      </c>
      <c r="C204" s="201" t="s">
        <v>2334</v>
      </c>
      <c r="D204" s="202" t="s">
        <v>285</v>
      </c>
      <c r="E204" s="203" t="n">
        <v>1</v>
      </c>
      <c r="F204" s="204"/>
      <c r="G204" s="205" t="n">
        <f aca="false">ROUND(E204*F204,2)</f>
        <v>0</v>
      </c>
      <c r="H204" s="204"/>
      <c r="I204" s="205" t="n">
        <f aca="false">ROUND(E204*H204,2)</f>
        <v>0</v>
      </c>
      <c r="J204" s="204"/>
      <c r="K204" s="205" t="n">
        <f aca="false">ROUND(E204*J204,2)</f>
        <v>0</v>
      </c>
      <c r="L204" s="205" t="n">
        <v>21</v>
      </c>
      <c r="M204" s="205" t="n">
        <f aca="false">G204*(1+L204/100)</f>
        <v>0</v>
      </c>
      <c r="N204" s="205" t="n">
        <v>0.014</v>
      </c>
      <c r="O204" s="205" t="n">
        <f aca="false">ROUND(E204*N204,2)</f>
        <v>0.01</v>
      </c>
      <c r="P204" s="205" t="n">
        <v>0</v>
      </c>
      <c r="Q204" s="205" t="n">
        <f aca="false">ROUND(E204*P204,2)</f>
        <v>0</v>
      </c>
      <c r="R204" s="205"/>
      <c r="S204" s="205" t="s">
        <v>286</v>
      </c>
      <c r="T204" s="206" t="s">
        <v>287</v>
      </c>
      <c r="U204" s="207" t="n">
        <v>0</v>
      </c>
      <c r="V204" s="207" t="n">
        <f aca="false">ROUND(E204*U204,2)</f>
        <v>0</v>
      </c>
      <c r="W204" s="207"/>
      <c r="X204" s="207" t="s">
        <v>297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1059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true" outlineLevel="1" collapsed="false">
      <c r="A205" s="209"/>
      <c r="B205" s="210"/>
      <c r="C205" s="223" t="s">
        <v>2290</v>
      </c>
      <c r="D205" s="223"/>
      <c r="E205" s="223"/>
      <c r="F205" s="223"/>
      <c r="G205" s="223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2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2" t="s">
        <v>75</v>
      </c>
      <c r="D206" s="213"/>
      <c r="E206" s="214" t="n">
        <v>1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200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199" t="n">
        <v>78</v>
      </c>
      <c r="B207" s="200" t="s">
        <v>2335</v>
      </c>
      <c r="C207" s="201" t="s">
        <v>2336</v>
      </c>
      <c r="D207" s="202" t="s">
        <v>285</v>
      </c>
      <c r="E207" s="203" t="n">
        <v>1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5" t="n">
        <v>0.031</v>
      </c>
      <c r="O207" s="205" t="n">
        <f aca="false">ROUND(E207*N207,2)</f>
        <v>0.03</v>
      </c>
      <c r="P207" s="205" t="n">
        <v>0</v>
      </c>
      <c r="Q207" s="205" t="n">
        <f aca="false">ROUND(E207*P207,2)</f>
        <v>0</v>
      </c>
      <c r="R207" s="205"/>
      <c r="S207" s="205" t="s">
        <v>286</v>
      </c>
      <c r="T207" s="206" t="s">
        <v>287</v>
      </c>
      <c r="U207" s="207" t="n">
        <v>0</v>
      </c>
      <c r="V207" s="207" t="n">
        <f aca="false">ROUND(E207*U207,2)</f>
        <v>0</v>
      </c>
      <c r="W207" s="207"/>
      <c r="X207" s="207" t="s">
        <v>297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1059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23" t="s">
        <v>2290</v>
      </c>
      <c r="D208" s="223"/>
      <c r="E208" s="223"/>
      <c r="F208" s="223"/>
      <c r="G208" s="223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22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2" t="s">
        <v>75</v>
      </c>
      <c r="D209" s="213"/>
      <c r="E209" s="214" t="n">
        <v>1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200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199" t="n">
        <v>79</v>
      </c>
      <c r="B210" s="200" t="s">
        <v>2337</v>
      </c>
      <c r="C210" s="201" t="s">
        <v>2338</v>
      </c>
      <c r="D210" s="202" t="s">
        <v>285</v>
      </c>
      <c r="E210" s="203" t="n">
        <v>1</v>
      </c>
      <c r="F210" s="204"/>
      <c r="G210" s="205" t="n">
        <f aca="false">ROUND(E210*F210,2)</f>
        <v>0</v>
      </c>
      <c r="H210" s="204"/>
      <c r="I210" s="205" t="n">
        <f aca="false">ROUND(E210*H210,2)</f>
        <v>0</v>
      </c>
      <c r="J210" s="204"/>
      <c r="K210" s="205" t="n">
        <f aca="false">ROUND(E210*J210,2)</f>
        <v>0</v>
      </c>
      <c r="L210" s="205" t="n">
        <v>21</v>
      </c>
      <c r="M210" s="205" t="n">
        <f aca="false">G210*(1+L210/100)</f>
        <v>0</v>
      </c>
      <c r="N210" s="205" t="n">
        <v>0.065</v>
      </c>
      <c r="O210" s="205" t="n">
        <f aca="false">ROUND(E210*N210,2)</f>
        <v>0.07</v>
      </c>
      <c r="P210" s="205" t="n">
        <v>0</v>
      </c>
      <c r="Q210" s="205" t="n">
        <f aca="false">ROUND(E210*P210,2)</f>
        <v>0</v>
      </c>
      <c r="R210" s="205"/>
      <c r="S210" s="205" t="s">
        <v>286</v>
      </c>
      <c r="T210" s="206" t="s">
        <v>287</v>
      </c>
      <c r="U210" s="207" t="n">
        <v>0</v>
      </c>
      <c r="V210" s="207" t="n">
        <f aca="false">ROUND(E210*U210,2)</f>
        <v>0</v>
      </c>
      <c r="W210" s="207"/>
      <c r="X210" s="207" t="s">
        <v>297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1059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true" outlineLevel="1" collapsed="false">
      <c r="A211" s="209"/>
      <c r="B211" s="210"/>
      <c r="C211" s="223" t="s">
        <v>2290</v>
      </c>
      <c r="D211" s="223"/>
      <c r="E211" s="223"/>
      <c r="F211" s="223"/>
      <c r="G211" s="223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226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2" t="s">
        <v>75</v>
      </c>
      <c r="D212" s="213"/>
      <c r="E212" s="214" t="n">
        <v>1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200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0" collapsed="false">
      <c r="A213" s="191" t="s">
        <v>188</v>
      </c>
      <c r="B213" s="192" t="s">
        <v>104</v>
      </c>
      <c r="C213" s="193" t="s">
        <v>105</v>
      </c>
      <c r="D213" s="194"/>
      <c r="E213" s="195"/>
      <c r="F213" s="196"/>
      <c r="G213" s="196" t="n">
        <f aca="false">SUMIF(AG214:AG219,"&lt;&gt;NOR",G214:G219)</f>
        <v>0</v>
      </c>
      <c r="H213" s="196"/>
      <c r="I213" s="196" t="n">
        <f aca="false">SUM(I214:I219)</f>
        <v>0</v>
      </c>
      <c r="J213" s="196"/>
      <c r="K213" s="196" t="n">
        <f aca="false">SUM(K214:K219)</f>
        <v>0</v>
      </c>
      <c r="L213" s="196"/>
      <c r="M213" s="196" t="n">
        <f aca="false">SUM(M214:M219)</f>
        <v>0</v>
      </c>
      <c r="N213" s="196"/>
      <c r="O213" s="196" t="n">
        <f aca="false">SUM(O214:O219)</f>
        <v>1.57</v>
      </c>
      <c r="P213" s="196"/>
      <c r="Q213" s="196" t="n">
        <f aca="false">SUM(Q214:Q219)</f>
        <v>0</v>
      </c>
      <c r="R213" s="196"/>
      <c r="S213" s="196"/>
      <c r="T213" s="197"/>
      <c r="U213" s="198"/>
      <c r="V213" s="198" t="n">
        <f aca="false">SUM(V214:V219)</f>
        <v>3.22</v>
      </c>
      <c r="W213" s="198"/>
      <c r="X213" s="198"/>
      <c r="AG213" s="0" t="s">
        <v>189</v>
      </c>
    </row>
    <row r="214" customFormat="false" ht="22.5" hidden="false" customHeight="false" outlineLevel="1" collapsed="false">
      <c r="A214" s="199" t="n">
        <v>80</v>
      </c>
      <c r="B214" s="200" t="s">
        <v>2339</v>
      </c>
      <c r="C214" s="201" t="s">
        <v>2340</v>
      </c>
      <c r="D214" s="202" t="s">
        <v>322</v>
      </c>
      <c r="E214" s="203" t="n">
        <v>4</v>
      </c>
      <c r="F214" s="204"/>
      <c r="G214" s="205" t="n">
        <f aca="false">ROUND(E214*F214,2)</f>
        <v>0</v>
      </c>
      <c r="H214" s="204"/>
      <c r="I214" s="205" t="n">
        <f aca="false">ROUND(E214*H214,2)</f>
        <v>0</v>
      </c>
      <c r="J214" s="204"/>
      <c r="K214" s="205" t="n">
        <f aca="false">ROUND(E214*J214,2)</f>
        <v>0</v>
      </c>
      <c r="L214" s="205" t="n">
        <v>21</v>
      </c>
      <c r="M214" s="205" t="n">
        <f aca="false">G214*(1+L214/100)</f>
        <v>0</v>
      </c>
      <c r="N214" s="205" t="n">
        <v>0.03371</v>
      </c>
      <c r="O214" s="205" t="n">
        <f aca="false">ROUND(E214*N214,2)</f>
        <v>0.13</v>
      </c>
      <c r="P214" s="205" t="n">
        <v>0</v>
      </c>
      <c r="Q214" s="205" t="n">
        <f aca="false">ROUND(E214*P214,2)</f>
        <v>0</v>
      </c>
      <c r="R214" s="205" t="s">
        <v>2126</v>
      </c>
      <c r="S214" s="205" t="s">
        <v>194</v>
      </c>
      <c r="T214" s="206" t="s">
        <v>756</v>
      </c>
      <c r="U214" s="207" t="n">
        <v>0.108</v>
      </c>
      <c r="V214" s="207" t="n">
        <f aca="false">ROUND(E214*U214,2)</f>
        <v>0.43</v>
      </c>
      <c r="W214" s="207"/>
      <c r="X214" s="207" t="s">
        <v>195</v>
      </c>
      <c r="Y214" s="208"/>
      <c r="Z214" s="208"/>
      <c r="AA214" s="208"/>
      <c r="AB214" s="208"/>
      <c r="AC214" s="208"/>
      <c r="AD214" s="208"/>
      <c r="AE214" s="208"/>
      <c r="AF214" s="208"/>
      <c r="AG214" s="208" t="s">
        <v>196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true" outlineLevel="1" collapsed="false">
      <c r="A215" s="209"/>
      <c r="B215" s="210"/>
      <c r="C215" s="211" t="s">
        <v>2341</v>
      </c>
      <c r="D215" s="211"/>
      <c r="E215" s="211"/>
      <c r="F215" s="211"/>
      <c r="G215" s="211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98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22.5" hidden="false" customHeight="false" outlineLevel="1" collapsed="false">
      <c r="A216" s="199" t="n">
        <v>81</v>
      </c>
      <c r="B216" s="200" t="s">
        <v>2342</v>
      </c>
      <c r="C216" s="201" t="s">
        <v>2343</v>
      </c>
      <c r="D216" s="202" t="s">
        <v>322</v>
      </c>
      <c r="E216" s="203" t="n">
        <v>2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21</v>
      </c>
      <c r="M216" s="205" t="n">
        <f aca="false">G216*(1+L216/100)</f>
        <v>0</v>
      </c>
      <c r="N216" s="205" t="n">
        <v>0.188</v>
      </c>
      <c r="O216" s="205" t="n">
        <f aca="false">ROUND(E216*N216,2)</f>
        <v>0.38</v>
      </c>
      <c r="P216" s="205" t="n">
        <v>0</v>
      </c>
      <c r="Q216" s="205" t="n">
        <f aca="false">ROUND(E216*P216,2)</f>
        <v>0</v>
      </c>
      <c r="R216" s="205" t="s">
        <v>2126</v>
      </c>
      <c r="S216" s="205" t="s">
        <v>194</v>
      </c>
      <c r="T216" s="206" t="s">
        <v>756</v>
      </c>
      <c r="U216" s="207" t="n">
        <v>0.272</v>
      </c>
      <c r="V216" s="207" t="n">
        <f aca="false">ROUND(E216*U216,2)</f>
        <v>0.54</v>
      </c>
      <c r="W216" s="207"/>
      <c r="X216" s="207" t="s">
        <v>195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196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true" outlineLevel="1" collapsed="false">
      <c r="A217" s="209"/>
      <c r="B217" s="210"/>
      <c r="C217" s="211" t="s">
        <v>2344</v>
      </c>
      <c r="D217" s="211"/>
      <c r="E217" s="211"/>
      <c r="F217" s="211"/>
      <c r="G217" s="211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98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33.75" hidden="false" customHeight="false" outlineLevel="1" collapsed="false">
      <c r="A218" s="199" t="n">
        <v>82</v>
      </c>
      <c r="B218" s="200" t="s">
        <v>2345</v>
      </c>
      <c r="C218" s="201" t="s">
        <v>2346</v>
      </c>
      <c r="D218" s="202" t="s">
        <v>322</v>
      </c>
      <c r="E218" s="203" t="n">
        <v>8</v>
      </c>
      <c r="F218" s="204"/>
      <c r="G218" s="205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21</v>
      </c>
      <c r="M218" s="205" t="n">
        <f aca="false">G218*(1+L218/100)</f>
        <v>0</v>
      </c>
      <c r="N218" s="205" t="n">
        <v>0.13206</v>
      </c>
      <c r="O218" s="205" t="n">
        <f aca="false">ROUND(E218*N218,2)</f>
        <v>1.06</v>
      </c>
      <c r="P218" s="205" t="n">
        <v>0</v>
      </c>
      <c r="Q218" s="205" t="n">
        <f aca="false">ROUND(E218*P218,2)</f>
        <v>0</v>
      </c>
      <c r="R218" s="205" t="s">
        <v>2126</v>
      </c>
      <c r="S218" s="205" t="s">
        <v>194</v>
      </c>
      <c r="T218" s="206" t="s">
        <v>756</v>
      </c>
      <c r="U218" s="207" t="n">
        <v>0.28096</v>
      </c>
      <c r="V218" s="207" t="n">
        <f aca="false">ROUND(E218*U218,2)</f>
        <v>2.25</v>
      </c>
      <c r="W218" s="207"/>
      <c r="X218" s="207" t="s">
        <v>195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196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true" outlineLevel="1" collapsed="false">
      <c r="A219" s="209"/>
      <c r="B219" s="210"/>
      <c r="C219" s="211" t="s">
        <v>2344</v>
      </c>
      <c r="D219" s="211"/>
      <c r="E219" s="211"/>
      <c r="F219" s="211"/>
      <c r="G219" s="211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98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0" collapsed="false">
      <c r="A220" s="191" t="s">
        <v>188</v>
      </c>
      <c r="B220" s="192" t="s">
        <v>110</v>
      </c>
      <c r="C220" s="193" t="s">
        <v>111</v>
      </c>
      <c r="D220" s="194"/>
      <c r="E220" s="195"/>
      <c r="F220" s="196"/>
      <c r="G220" s="196" t="n">
        <f aca="false">SUMIF(AG221:AG226,"&lt;&gt;NOR",G221:G226)</f>
        <v>0</v>
      </c>
      <c r="H220" s="196"/>
      <c r="I220" s="196" t="n">
        <f aca="false">SUM(I221:I226)</f>
        <v>0</v>
      </c>
      <c r="J220" s="196"/>
      <c r="K220" s="196" t="n">
        <f aca="false">SUM(K221:K226)</f>
        <v>0</v>
      </c>
      <c r="L220" s="196"/>
      <c r="M220" s="196" t="n">
        <f aca="false">SUM(M221:M226)</f>
        <v>0</v>
      </c>
      <c r="N220" s="196"/>
      <c r="O220" s="196" t="n">
        <f aca="false">SUM(O221:O226)</f>
        <v>0</v>
      </c>
      <c r="P220" s="196"/>
      <c r="Q220" s="196" t="n">
        <f aca="false">SUM(Q221:Q226)</f>
        <v>2.64</v>
      </c>
      <c r="R220" s="196"/>
      <c r="S220" s="196"/>
      <c r="T220" s="197"/>
      <c r="U220" s="198"/>
      <c r="V220" s="198" t="n">
        <f aca="false">SUM(V221:V226)</f>
        <v>15.51</v>
      </c>
      <c r="W220" s="198"/>
      <c r="X220" s="198"/>
      <c r="AG220" s="0" t="s">
        <v>189</v>
      </c>
    </row>
    <row r="221" customFormat="false" ht="22.5" hidden="false" customHeight="false" outlineLevel="1" collapsed="false">
      <c r="A221" s="199" t="n">
        <v>83</v>
      </c>
      <c r="B221" s="200" t="s">
        <v>2347</v>
      </c>
      <c r="C221" s="201" t="s">
        <v>552</v>
      </c>
      <c r="D221" s="202" t="s">
        <v>192</v>
      </c>
      <c r="E221" s="203" t="n">
        <v>1.2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5" t="n">
        <v>0</v>
      </c>
      <c r="O221" s="205" t="n">
        <f aca="false">ROUND(E221*N221,2)</f>
        <v>0</v>
      </c>
      <c r="P221" s="205" t="n">
        <v>2.2</v>
      </c>
      <c r="Q221" s="205" t="n">
        <f aca="false">ROUND(E221*P221,2)</f>
        <v>2.64</v>
      </c>
      <c r="R221" s="205" t="s">
        <v>530</v>
      </c>
      <c r="S221" s="205" t="s">
        <v>194</v>
      </c>
      <c r="T221" s="206" t="s">
        <v>756</v>
      </c>
      <c r="U221" s="207" t="n">
        <v>10.67</v>
      </c>
      <c r="V221" s="207" t="n">
        <f aca="false">ROUND(E221*U221,2)</f>
        <v>12.8</v>
      </c>
      <c r="W221" s="207"/>
      <c r="X221" s="207" t="s">
        <v>195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196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2" t="s">
        <v>2348</v>
      </c>
      <c r="D222" s="213"/>
      <c r="E222" s="214" t="n">
        <v>1.2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200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22.5" hidden="false" customHeight="false" outlineLevel="1" collapsed="false">
      <c r="A223" s="199" t="n">
        <v>84</v>
      </c>
      <c r="B223" s="200" t="s">
        <v>2349</v>
      </c>
      <c r="C223" s="201" t="s">
        <v>2350</v>
      </c>
      <c r="D223" s="202" t="s">
        <v>322</v>
      </c>
      <c r="E223" s="203" t="n">
        <v>6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</v>
      </c>
      <c r="Q223" s="205" t="n">
        <f aca="false">ROUND(E223*P223,2)</f>
        <v>0</v>
      </c>
      <c r="R223" s="205" t="s">
        <v>2126</v>
      </c>
      <c r="S223" s="205" t="s">
        <v>194</v>
      </c>
      <c r="T223" s="206" t="s">
        <v>756</v>
      </c>
      <c r="U223" s="207" t="n">
        <v>0.09</v>
      </c>
      <c r="V223" s="207" t="n">
        <f aca="false">ROUND(E223*U223,2)</f>
        <v>0.54</v>
      </c>
      <c r="W223" s="207"/>
      <c r="X223" s="207" t="s">
        <v>195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196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22.5" hidden="false" customHeight="true" outlineLevel="1" collapsed="false">
      <c r="A224" s="209"/>
      <c r="B224" s="210"/>
      <c r="C224" s="211" t="s">
        <v>2351</v>
      </c>
      <c r="D224" s="211"/>
      <c r="E224" s="211"/>
      <c r="F224" s="211"/>
      <c r="G224" s="211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98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24" t="str">
        <f aca="false">C224</f>
        <v>krajníků, desek nebo panelů od spojovacího materiálu s odklizením a uložením očištěných hmot a spojovacího materiálu na skládku na vzdálenost do 10 m</v>
      </c>
      <c r="BB224" s="208"/>
      <c r="BC224" s="208"/>
      <c r="BD224" s="208"/>
      <c r="BE224" s="208"/>
      <c r="BF224" s="208"/>
      <c r="BG224" s="208"/>
      <c r="BH224" s="208"/>
    </row>
    <row r="225" customFormat="false" ht="22.5" hidden="false" customHeight="false" outlineLevel="1" collapsed="false">
      <c r="A225" s="199" t="n">
        <v>85</v>
      </c>
      <c r="B225" s="200" t="s">
        <v>2352</v>
      </c>
      <c r="C225" s="201" t="s">
        <v>2353</v>
      </c>
      <c r="D225" s="202" t="s">
        <v>231</v>
      </c>
      <c r="E225" s="203" t="n">
        <v>18.9</v>
      </c>
      <c r="F225" s="204"/>
      <c r="G225" s="205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21</v>
      </c>
      <c r="M225" s="205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 t="s">
        <v>2126</v>
      </c>
      <c r="S225" s="205" t="s">
        <v>194</v>
      </c>
      <c r="T225" s="206" t="s">
        <v>756</v>
      </c>
      <c r="U225" s="207" t="n">
        <v>0.115</v>
      </c>
      <c r="V225" s="207" t="n">
        <f aca="false">ROUND(E225*U225,2)</f>
        <v>2.17</v>
      </c>
      <c r="W225" s="207"/>
      <c r="X225" s="207" t="s">
        <v>195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196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22.5" hidden="false" customHeight="true" outlineLevel="1" collapsed="false">
      <c r="A226" s="209"/>
      <c r="B226" s="210"/>
      <c r="C226" s="211" t="s">
        <v>2351</v>
      </c>
      <c r="D226" s="211"/>
      <c r="E226" s="211"/>
      <c r="F226" s="211"/>
      <c r="G226" s="211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98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24" t="str">
        <f aca="false">C226</f>
        <v>krajníků, desek nebo panelů od spojovacího materiálu s odklizením a uložením očištěných hmot a spojovacího materiálu na skládku na vzdálenost do 10 m</v>
      </c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0" collapsed="false">
      <c r="A227" s="191" t="s">
        <v>188</v>
      </c>
      <c r="B227" s="192" t="s">
        <v>112</v>
      </c>
      <c r="C227" s="193" t="s">
        <v>113</v>
      </c>
      <c r="D227" s="194"/>
      <c r="E227" s="195"/>
      <c r="F227" s="196"/>
      <c r="G227" s="196" t="n">
        <f aca="false">SUMIF(AG228:AG229,"&lt;&gt;NOR",G228:G229)</f>
        <v>0</v>
      </c>
      <c r="H227" s="196"/>
      <c r="I227" s="196" t="n">
        <f aca="false">SUM(I228:I229)</f>
        <v>0</v>
      </c>
      <c r="J227" s="196"/>
      <c r="K227" s="196" t="n">
        <f aca="false">SUM(K228:K229)</f>
        <v>0</v>
      </c>
      <c r="L227" s="196"/>
      <c r="M227" s="196" t="n">
        <f aca="false">SUM(M228:M229)</f>
        <v>0</v>
      </c>
      <c r="N227" s="196"/>
      <c r="O227" s="196" t="n">
        <f aca="false">SUM(O228:O229)</f>
        <v>0</v>
      </c>
      <c r="P227" s="196"/>
      <c r="Q227" s="196" t="n">
        <f aca="false">SUM(Q228:Q229)</f>
        <v>0.25</v>
      </c>
      <c r="R227" s="196"/>
      <c r="S227" s="196"/>
      <c r="T227" s="197"/>
      <c r="U227" s="198"/>
      <c r="V227" s="198" t="n">
        <f aca="false">SUM(V228:V229)</f>
        <v>14.2</v>
      </c>
      <c r="W227" s="198"/>
      <c r="X227" s="198"/>
      <c r="AG227" s="0" t="s">
        <v>189</v>
      </c>
    </row>
    <row r="228" customFormat="false" ht="12.75" hidden="false" customHeight="false" outlineLevel="1" collapsed="false">
      <c r="A228" s="199" t="n">
        <v>86</v>
      </c>
      <c r="B228" s="200" t="s">
        <v>2354</v>
      </c>
      <c r="C228" s="201" t="s">
        <v>2355</v>
      </c>
      <c r="D228" s="202" t="s">
        <v>322</v>
      </c>
      <c r="E228" s="203" t="n">
        <v>2</v>
      </c>
      <c r="F228" s="204"/>
      <c r="G228" s="205" t="n">
        <f aca="false">ROUND(E228*F228,2)</f>
        <v>0</v>
      </c>
      <c r="H228" s="204"/>
      <c r="I228" s="205" t="n">
        <f aca="false">ROUND(E228*H228,2)</f>
        <v>0</v>
      </c>
      <c r="J228" s="204"/>
      <c r="K228" s="205" t="n">
        <f aca="false">ROUND(E228*J228,2)</f>
        <v>0</v>
      </c>
      <c r="L228" s="205" t="n">
        <v>21</v>
      </c>
      <c r="M228" s="205" t="n">
        <f aca="false">G228*(1+L228/100)</f>
        <v>0</v>
      </c>
      <c r="N228" s="205" t="n">
        <v>0</v>
      </c>
      <c r="O228" s="205" t="n">
        <f aca="false">ROUND(E228*N228,2)</f>
        <v>0</v>
      </c>
      <c r="P228" s="205" t="n">
        <v>0.12266</v>
      </c>
      <c r="Q228" s="205" t="n">
        <f aca="false">ROUND(E228*P228,2)</f>
        <v>0.25</v>
      </c>
      <c r="R228" s="205"/>
      <c r="S228" s="205" t="s">
        <v>194</v>
      </c>
      <c r="T228" s="206" t="s">
        <v>287</v>
      </c>
      <c r="U228" s="207" t="n">
        <v>7.1</v>
      </c>
      <c r="V228" s="207" t="n">
        <f aca="false">ROUND(E228*U228,2)</f>
        <v>14.2</v>
      </c>
      <c r="W228" s="207"/>
      <c r="X228" s="207" t="s">
        <v>195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920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2" t="s">
        <v>2356</v>
      </c>
      <c r="D229" s="213"/>
      <c r="E229" s="214" t="n">
        <v>2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200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0" collapsed="false">
      <c r="A230" s="191" t="s">
        <v>188</v>
      </c>
      <c r="B230" s="192" t="s">
        <v>114</v>
      </c>
      <c r="C230" s="193" t="s">
        <v>115</v>
      </c>
      <c r="D230" s="194"/>
      <c r="E230" s="195"/>
      <c r="F230" s="196"/>
      <c r="G230" s="196" t="n">
        <f aca="false">SUMIF(AG231:AG232,"&lt;&gt;NOR",G231:G232)</f>
        <v>0</v>
      </c>
      <c r="H230" s="196"/>
      <c r="I230" s="196" t="n">
        <f aca="false">SUM(I231:I232)</f>
        <v>0</v>
      </c>
      <c r="J230" s="196"/>
      <c r="K230" s="196" t="n">
        <f aca="false">SUM(K231:K232)</f>
        <v>0</v>
      </c>
      <c r="L230" s="196"/>
      <c r="M230" s="196" t="n">
        <f aca="false">SUM(M231:M232)</f>
        <v>0</v>
      </c>
      <c r="N230" s="196"/>
      <c r="O230" s="196" t="n">
        <f aca="false">SUM(O231:O232)</f>
        <v>0</v>
      </c>
      <c r="P230" s="196"/>
      <c r="Q230" s="196" t="n">
        <f aca="false">SUM(Q231:Q232)</f>
        <v>0</v>
      </c>
      <c r="R230" s="196"/>
      <c r="S230" s="196"/>
      <c r="T230" s="197"/>
      <c r="U230" s="198"/>
      <c r="V230" s="198" t="n">
        <f aca="false">SUM(V231:V232)</f>
        <v>11.99</v>
      </c>
      <c r="W230" s="198"/>
      <c r="X230" s="198"/>
      <c r="AG230" s="0" t="s">
        <v>189</v>
      </c>
    </row>
    <row r="231" customFormat="false" ht="12.75" hidden="false" customHeight="false" outlineLevel="1" collapsed="false">
      <c r="A231" s="199" t="n">
        <v>87</v>
      </c>
      <c r="B231" s="200" t="s">
        <v>2357</v>
      </c>
      <c r="C231" s="201" t="s">
        <v>2358</v>
      </c>
      <c r="D231" s="202" t="s">
        <v>260</v>
      </c>
      <c r="E231" s="203" t="n">
        <v>56.71184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/>
      <c r="S231" s="205" t="s">
        <v>194</v>
      </c>
      <c r="T231" s="206" t="s">
        <v>756</v>
      </c>
      <c r="U231" s="207" t="n">
        <v>0.2115</v>
      </c>
      <c r="V231" s="207" t="n">
        <f aca="false">ROUND(E231*U231,2)</f>
        <v>11.99</v>
      </c>
      <c r="W231" s="207"/>
      <c r="X231" s="207" t="s">
        <v>631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632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true" outlineLevel="1" collapsed="false">
      <c r="A232" s="209"/>
      <c r="B232" s="210"/>
      <c r="C232" s="223" t="s">
        <v>2359</v>
      </c>
      <c r="D232" s="223"/>
      <c r="E232" s="223"/>
      <c r="F232" s="223"/>
      <c r="G232" s="223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226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0" collapsed="false">
      <c r="A233" s="191" t="s">
        <v>188</v>
      </c>
      <c r="B233" s="192" t="s">
        <v>116</v>
      </c>
      <c r="C233" s="193" t="s">
        <v>116</v>
      </c>
      <c r="D233" s="194"/>
      <c r="E233" s="195"/>
      <c r="F233" s="196"/>
      <c r="G233" s="196" t="n">
        <f aca="false">SUMIF(AG234:AG246,"&lt;&gt;NOR",G234:G246)</f>
        <v>0</v>
      </c>
      <c r="H233" s="196"/>
      <c r="I233" s="196" t="n">
        <f aca="false">SUM(I234:I246)</f>
        <v>0</v>
      </c>
      <c r="J233" s="196"/>
      <c r="K233" s="196" t="n">
        <f aca="false">SUM(K234:K246)</f>
        <v>0</v>
      </c>
      <c r="L233" s="196"/>
      <c r="M233" s="196" t="n">
        <f aca="false">SUM(M234:M246)</f>
        <v>0</v>
      </c>
      <c r="N233" s="196"/>
      <c r="O233" s="196" t="n">
        <f aca="false">SUM(O234:O246)</f>
        <v>0</v>
      </c>
      <c r="P233" s="196"/>
      <c r="Q233" s="196" t="n">
        <f aca="false">SUM(Q234:Q246)</f>
        <v>0</v>
      </c>
      <c r="R233" s="196"/>
      <c r="S233" s="196"/>
      <c r="T233" s="197"/>
      <c r="U233" s="198"/>
      <c r="V233" s="198" t="n">
        <f aca="false">SUM(V234:V246)</f>
        <v>0</v>
      </c>
      <c r="W233" s="198"/>
      <c r="X233" s="198"/>
      <c r="AG233" s="0" t="s">
        <v>189</v>
      </c>
    </row>
    <row r="234" customFormat="false" ht="12.75" hidden="false" customHeight="false" outlineLevel="1" collapsed="false">
      <c r="A234" s="215" t="n">
        <v>88</v>
      </c>
      <c r="B234" s="216" t="s">
        <v>2360</v>
      </c>
      <c r="C234" s="217" t="s">
        <v>2361</v>
      </c>
      <c r="D234" s="218" t="s">
        <v>621</v>
      </c>
      <c r="E234" s="219" t="n">
        <v>1</v>
      </c>
      <c r="F234" s="220"/>
      <c r="G234" s="221" t="n">
        <f aca="false">ROUND(E234*F234,2)</f>
        <v>0</v>
      </c>
      <c r="H234" s="220"/>
      <c r="I234" s="221" t="n">
        <f aca="false">ROUND(E234*H234,2)</f>
        <v>0</v>
      </c>
      <c r="J234" s="220"/>
      <c r="K234" s="221" t="n">
        <f aca="false">ROUND(E234*J234,2)</f>
        <v>0</v>
      </c>
      <c r="L234" s="221" t="n">
        <v>21</v>
      </c>
      <c r="M234" s="221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</v>
      </c>
      <c r="Q234" s="221" t="n">
        <f aca="false">ROUND(E234*P234,2)</f>
        <v>0</v>
      </c>
      <c r="R234" s="221"/>
      <c r="S234" s="221" t="s">
        <v>286</v>
      </c>
      <c r="T234" s="222" t="s">
        <v>287</v>
      </c>
      <c r="U234" s="207" t="n">
        <v>0</v>
      </c>
      <c r="V234" s="207" t="n">
        <f aca="false">ROUND(E234*U234,2)</f>
        <v>0</v>
      </c>
      <c r="W234" s="207"/>
      <c r="X234" s="207" t="s">
        <v>195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196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15" t="n">
        <v>89</v>
      </c>
      <c r="B235" s="216" t="s">
        <v>2362</v>
      </c>
      <c r="C235" s="217" t="s">
        <v>2363</v>
      </c>
      <c r="D235" s="218" t="s">
        <v>621</v>
      </c>
      <c r="E235" s="219" t="n">
        <v>1</v>
      </c>
      <c r="F235" s="220"/>
      <c r="G235" s="221" t="n">
        <f aca="false">ROUND(E235*F235,2)</f>
        <v>0</v>
      </c>
      <c r="H235" s="220"/>
      <c r="I235" s="221" t="n">
        <f aca="false">ROUND(E235*H235,2)</f>
        <v>0</v>
      </c>
      <c r="J235" s="220"/>
      <c r="K235" s="221" t="n">
        <f aca="false">ROUND(E235*J235,2)</f>
        <v>0</v>
      </c>
      <c r="L235" s="221" t="n">
        <v>21</v>
      </c>
      <c r="M235" s="221" t="n">
        <f aca="false">G235*(1+L235/100)</f>
        <v>0</v>
      </c>
      <c r="N235" s="221" t="n">
        <v>0</v>
      </c>
      <c r="O235" s="221" t="n">
        <f aca="false">ROUND(E235*N235,2)</f>
        <v>0</v>
      </c>
      <c r="P235" s="221" t="n">
        <v>0</v>
      </c>
      <c r="Q235" s="221" t="n">
        <f aca="false">ROUND(E235*P235,2)</f>
        <v>0</v>
      </c>
      <c r="R235" s="221"/>
      <c r="S235" s="221" t="s">
        <v>286</v>
      </c>
      <c r="T235" s="222" t="s">
        <v>287</v>
      </c>
      <c r="U235" s="207" t="n">
        <v>0</v>
      </c>
      <c r="V235" s="207" t="n">
        <f aca="false">ROUND(E235*U235,2)</f>
        <v>0</v>
      </c>
      <c r="W235" s="207"/>
      <c r="X235" s="207" t="s">
        <v>195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96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15" t="n">
        <v>90</v>
      </c>
      <c r="B236" s="216" t="s">
        <v>2364</v>
      </c>
      <c r="C236" s="217" t="s">
        <v>2365</v>
      </c>
      <c r="D236" s="218" t="s">
        <v>621</v>
      </c>
      <c r="E236" s="219" t="n">
        <v>1</v>
      </c>
      <c r="F236" s="220"/>
      <c r="G236" s="221" t="n">
        <f aca="false">ROUND(E236*F236,2)</f>
        <v>0</v>
      </c>
      <c r="H236" s="220"/>
      <c r="I236" s="221" t="n">
        <f aca="false">ROUND(E236*H236,2)</f>
        <v>0</v>
      </c>
      <c r="J236" s="220"/>
      <c r="K236" s="221" t="n">
        <f aca="false">ROUND(E236*J236,2)</f>
        <v>0</v>
      </c>
      <c r="L236" s="221" t="n">
        <v>21</v>
      </c>
      <c r="M236" s="221" t="n">
        <f aca="false">G236*(1+L236/100)</f>
        <v>0</v>
      </c>
      <c r="N236" s="221" t="n">
        <v>0</v>
      </c>
      <c r="O236" s="221" t="n">
        <f aca="false">ROUND(E236*N236,2)</f>
        <v>0</v>
      </c>
      <c r="P236" s="221" t="n">
        <v>0</v>
      </c>
      <c r="Q236" s="221" t="n">
        <f aca="false">ROUND(E236*P236,2)</f>
        <v>0</v>
      </c>
      <c r="R236" s="221"/>
      <c r="S236" s="221" t="s">
        <v>286</v>
      </c>
      <c r="T236" s="222" t="s">
        <v>287</v>
      </c>
      <c r="U236" s="207" t="n">
        <v>0</v>
      </c>
      <c r="V236" s="207" t="n">
        <f aca="false">ROUND(E236*U236,2)</f>
        <v>0</v>
      </c>
      <c r="W236" s="207"/>
      <c r="X236" s="207" t="s">
        <v>195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196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15" t="n">
        <v>91</v>
      </c>
      <c r="B237" s="216" t="s">
        <v>2366</v>
      </c>
      <c r="C237" s="217" t="s">
        <v>2367</v>
      </c>
      <c r="D237" s="218" t="s">
        <v>621</v>
      </c>
      <c r="E237" s="219" t="n">
        <v>1</v>
      </c>
      <c r="F237" s="220"/>
      <c r="G237" s="221" t="n">
        <f aca="false">ROUND(E237*F237,2)</f>
        <v>0</v>
      </c>
      <c r="H237" s="220"/>
      <c r="I237" s="221" t="n">
        <f aca="false">ROUND(E237*H237,2)</f>
        <v>0</v>
      </c>
      <c r="J237" s="220"/>
      <c r="K237" s="221" t="n">
        <f aca="false">ROUND(E237*J237,2)</f>
        <v>0</v>
      </c>
      <c r="L237" s="221" t="n">
        <v>21</v>
      </c>
      <c r="M237" s="221" t="n">
        <f aca="false">G237*(1+L237/100)</f>
        <v>0</v>
      </c>
      <c r="N237" s="221" t="n">
        <v>0</v>
      </c>
      <c r="O237" s="221" t="n">
        <f aca="false">ROUND(E237*N237,2)</f>
        <v>0</v>
      </c>
      <c r="P237" s="221" t="n">
        <v>0</v>
      </c>
      <c r="Q237" s="221" t="n">
        <f aca="false">ROUND(E237*P237,2)</f>
        <v>0</v>
      </c>
      <c r="R237" s="221"/>
      <c r="S237" s="221" t="s">
        <v>286</v>
      </c>
      <c r="T237" s="222" t="s">
        <v>287</v>
      </c>
      <c r="U237" s="207" t="n">
        <v>0</v>
      </c>
      <c r="V237" s="207" t="n">
        <f aca="false">ROUND(E237*U237,2)</f>
        <v>0</v>
      </c>
      <c r="W237" s="207"/>
      <c r="X237" s="207" t="s">
        <v>195</v>
      </c>
      <c r="Y237" s="208"/>
      <c r="Z237" s="208"/>
      <c r="AA237" s="208"/>
      <c r="AB237" s="208"/>
      <c r="AC237" s="208"/>
      <c r="AD237" s="208"/>
      <c r="AE237" s="208"/>
      <c r="AF237" s="208"/>
      <c r="AG237" s="208" t="s">
        <v>196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5" t="n">
        <v>92</v>
      </c>
      <c r="B238" s="216" t="s">
        <v>2368</v>
      </c>
      <c r="C238" s="217" t="s">
        <v>2369</v>
      </c>
      <c r="D238" s="218" t="s">
        <v>621</v>
      </c>
      <c r="E238" s="219" t="n">
        <v>1</v>
      </c>
      <c r="F238" s="220"/>
      <c r="G238" s="221" t="n">
        <f aca="false">ROUND(E238*F238,2)</f>
        <v>0</v>
      </c>
      <c r="H238" s="220"/>
      <c r="I238" s="221" t="n">
        <f aca="false">ROUND(E238*H238,2)</f>
        <v>0</v>
      </c>
      <c r="J238" s="220"/>
      <c r="K238" s="221" t="n">
        <f aca="false">ROUND(E238*J238,2)</f>
        <v>0</v>
      </c>
      <c r="L238" s="221" t="n">
        <v>21</v>
      </c>
      <c r="M238" s="221" t="n">
        <f aca="false">G238*(1+L238/100)</f>
        <v>0</v>
      </c>
      <c r="N238" s="221" t="n">
        <v>0</v>
      </c>
      <c r="O238" s="221" t="n">
        <f aca="false">ROUND(E238*N238,2)</f>
        <v>0</v>
      </c>
      <c r="P238" s="221" t="n">
        <v>0</v>
      </c>
      <c r="Q238" s="221" t="n">
        <f aca="false">ROUND(E238*P238,2)</f>
        <v>0</v>
      </c>
      <c r="R238" s="221"/>
      <c r="S238" s="221" t="s">
        <v>286</v>
      </c>
      <c r="T238" s="222" t="s">
        <v>287</v>
      </c>
      <c r="U238" s="207" t="n">
        <v>0</v>
      </c>
      <c r="V238" s="207" t="n">
        <f aca="false">ROUND(E238*U238,2)</f>
        <v>0</v>
      </c>
      <c r="W238" s="207"/>
      <c r="X238" s="207" t="s">
        <v>195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96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5" t="n">
        <v>93</v>
      </c>
      <c r="B239" s="216" t="s">
        <v>2370</v>
      </c>
      <c r="C239" s="217" t="s">
        <v>647</v>
      </c>
      <c r="D239" s="218" t="s">
        <v>621</v>
      </c>
      <c r="E239" s="219" t="n">
        <v>1</v>
      </c>
      <c r="F239" s="220"/>
      <c r="G239" s="221" t="n">
        <f aca="false">ROUND(E239*F239,2)</f>
        <v>0</v>
      </c>
      <c r="H239" s="220"/>
      <c r="I239" s="221" t="n">
        <f aca="false">ROUND(E239*H239,2)</f>
        <v>0</v>
      </c>
      <c r="J239" s="220"/>
      <c r="K239" s="221" t="n">
        <f aca="false">ROUND(E239*J239,2)</f>
        <v>0</v>
      </c>
      <c r="L239" s="221" t="n">
        <v>21</v>
      </c>
      <c r="M239" s="221" t="n">
        <f aca="false">G239*(1+L239/100)</f>
        <v>0</v>
      </c>
      <c r="N239" s="221" t="n">
        <v>0</v>
      </c>
      <c r="O239" s="221" t="n">
        <f aca="false">ROUND(E239*N239,2)</f>
        <v>0</v>
      </c>
      <c r="P239" s="221" t="n">
        <v>0</v>
      </c>
      <c r="Q239" s="221" t="n">
        <f aca="false">ROUND(E239*P239,2)</f>
        <v>0</v>
      </c>
      <c r="R239" s="221"/>
      <c r="S239" s="221" t="s">
        <v>286</v>
      </c>
      <c r="T239" s="222" t="s">
        <v>287</v>
      </c>
      <c r="U239" s="207" t="n">
        <v>0</v>
      </c>
      <c r="V239" s="207" t="n">
        <f aca="false">ROUND(E239*U239,2)</f>
        <v>0</v>
      </c>
      <c r="W239" s="207"/>
      <c r="X239" s="207" t="s">
        <v>195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196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5" t="n">
        <v>94</v>
      </c>
      <c r="B240" s="216" t="s">
        <v>2371</v>
      </c>
      <c r="C240" s="217" t="s">
        <v>2372</v>
      </c>
      <c r="D240" s="218" t="s">
        <v>621</v>
      </c>
      <c r="E240" s="219" t="n">
        <v>1</v>
      </c>
      <c r="F240" s="220"/>
      <c r="G240" s="221" t="n">
        <f aca="false">ROUND(E240*F240,2)</f>
        <v>0</v>
      </c>
      <c r="H240" s="220"/>
      <c r="I240" s="221" t="n">
        <f aca="false">ROUND(E240*H240,2)</f>
        <v>0</v>
      </c>
      <c r="J240" s="220"/>
      <c r="K240" s="221" t="n">
        <f aca="false">ROUND(E240*J240,2)</f>
        <v>0</v>
      </c>
      <c r="L240" s="221" t="n">
        <v>21</v>
      </c>
      <c r="M240" s="221" t="n">
        <f aca="false">G240*(1+L240/100)</f>
        <v>0</v>
      </c>
      <c r="N240" s="221" t="n">
        <v>0</v>
      </c>
      <c r="O240" s="221" t="n">
        <f aca="false">ROUND(E240*N240,2)</f>
        <v>0</v>
      </c>
      <c r="P240" s="221" t="n">
        <v>0</v>
      </c>
      <c r="Q240" s="221" t="n">
        <f aca="false">ROUND(E240*P240,2)</f>
        <v>0</v>
      </c>
      <c r="R240" s="221"/>
      <c r="S240" s="221" t="s">
        <v>286</v>
      </c>
      <c r="T240" s="222" t="s">
        <v>287</v>
      </c>
      <c r="U240" s="207" t="n">
        <v>0</v>
      </c>
      <c r="V240" s="207" t="n">
        <f aca="false">ROUND(E240*U240,2)</f>
        <v>0</v>
      </c>
      <c r="W240" s="207"/>
      <c r="X240" s="207" t="s">
        <v>195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196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15" t="n">
        <v>95</v>
      </c>
      <c r="B241" s="216" t="s">
        <v>2373</v>
      </c>
      <c r="C241" s="217" t="s">
        <v>2374</v>
      </c>
      <c r="D241" s="218" t="s">
        <v>621</v>
      </c>
      <c r="E241" s="219" t="n">
        <v>1</v>
      </c>
      <c r="F241" s="220"/>
      <c r="G241" s="221" t="n">
        <f aca="false">ROUND(E241*F241,2)</f>
        <v>0</v>
      </c>
      <c r="H241" s="220"/>
      <c r="I241" s="221" t="n">
        <f aca="false">ROUND(E241*H241,2)</f>
        <v>0</v>
      </c>
      <c r="J241" s="220"/>
      <c r="K241" s="221" t="n">
        <f aca="false">ROUND(E241*J241,2)</f>
        <v>0</v>
      </c>
      <c r="L241" s="221" t="n">
        <v>21</v>
      </c>
      <c r="M241" s="221" t="n">
        <f aca="false">G241*(1+L241/100)</f>
        <v>0</v>
      </c>
      <c r="N241" s="221" t="n">
        <v>0</v>
      </c>
      <c r="O241" s="221" t="n">
        <f aca="false">ROUND(E241*N241,2)</f>
        <v>0</v>
      </c>
      <c r="P241" s="221" t="n">
        <v>0</v>
      </c>
      <c r="Q241" s="221" t="n">
        <f aca="false">ROUND(E241*P241,2)</f>
        <v>0</v>
      </c>
      <c r="R241" s="221"/>
      <c r="S241" s="221" t="s">
        <v>286</v>
      </c>
      <c r="T241" s="222" t="s">
        <v>287</v>
      </c>
      <c r="U241" s="207" t="n">
        <v>0</v>
      </c>
      <c r="V241" s="207" t="n">
        <f aca="false">ROUND(E241*U241,2)</f>
        <v>0</v>
      </c>
      <c r="W241" s="207"/>
      <c r="X241" s="207" t="s">
        <v>195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196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5" t="n">
        <v>96</v>
      </c>
      <c r="B242" s="216" t="s">
        <v>2375</v>
      </c>
      <c r="C242" s="217" t="s">
        <v>2376</v>
      </c>
      <c r="D242" s="218" t="s">
        <v>621</v>
      </c>
      <c r="E242" s="219" t="n">
        <v>1</v>
      </c>
      <c r="F242" s="220"/>
      <c r="G242" s="221" t="n">
        <f aca="false">ROUND(E242*F242,2)</f>
        <v>0</v>
      </c>
      <c r="H242" s="220"/>
      <c r="I242" s="221" t="n">
        <f aca="false">ROUND(E242*H242,2)</f>
        <v>0</v>
      </c>
      <c r="J242" s="220"/>
      <c r="K242" s="221" t="n">
        <f aca="false">ROUND(E242*J242,2)</f>
        <v>0</v>
      </c>
      <c r="L242" s="221" t="n">
        <v>21</v>
      </c>
      <c r="M242" s="221" t="n">
        <f aca="false">G242*(1+L242/100)</f>
        <v>0</v>
      </c>
      <c r="N242" s="221" t="n">
        <v>0</v>
      </c>
      <c r="O242" s="221" t="n">
        <f aca="false">ROUND(E242*N242,2)</f>
        <v>0</v>
      </c>
      <c r="P242" s="221" t="n">
        <v>0</v>
      </c>
      <c r="Q242" s="221" t="n">
        <f aca="false">ROUND(E242*P242,2)</f>
        <v>0</v>
      </c>
      <c r="R242" s="221"/>
      <c r="S242" s="221" t="s">
        <v>286</v>
      </c>
      <c r="T242" s="222" t="s">
        <v>287</v>
      </c>
      <c r="U242" s="207" t="n">
        <v>0</v>
      </c>
      <c r="V242" s="207" t="n">
        <f aca="false">ROUND(E242*U242,2)</f>
        <v>0</v>
      </c>
      <c r="W242" s="207"/>
      <c r="X242" s="207" t="s">
        <v>195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196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15" t="n">
        <v>97</v>
      </c>
      <c r="B243" s="216" t="s">
        <v>2377</v>
      </c>
      <c r="C243" s="217" t="s">
        <v>651</v>
      </c>
      <c r="D243" s="218" t="s">
        <v>621</v>
      </c>
      <c r="E243" s="219" t="n">
        <v>1</v>
      </c>
      <c r="F243" s="220"/>
      <c r="G243" s="221" t="n">
        <f aca="false">ROUND(E243*F243,2)</f>
        <v>0</v>
      </c>
      <c r="H243" s="220"/>
      <c r="I243" s="221" t="n">
        <f aca="false">ROUND(E243*H243,2)</f>
        <v>0</v>
      </c>
      <c r="J243" s="220"/>
      <c r="K243" s="221" t="n">
        <f aca="false">ROUND(E243*J243,2)</f>
        <v>0</v>
      </c>
      <c r="L243" s="221" t="n">
        <v>21</v>
      </c>
      <c r="M243" s="221" t="n">
        <f aca="false">G243*(1+L243/100)</f>
        <v>0</v>
      </c>
      <c r="N243" s="221" t="n">
        <v>0</v>
      </c>
      <c r="O243" s="221" t="n">
        <f aca="false">ROUND(E243*N243,2)</f>
        <v>0</v>
      </c>
      <c r="P243" s="221" t="n">
        <v>0</v>
      </c>
      <c r="Q243" s="221" t="n">
        <f aca="false">ROUND(E243*P243,2)</f>
        <v>0</v>
      </c>
      <c r="R243" s="221"/>
      <c r="S243" s="221" t="s">
        <v>286</v>
      </c>
      <c r="T243" s="222" t="s">
        <v>287</v>
      </c>
      <c r="U243" s="207" t="n">
        <v>0</v>
      </c>
      <c r="V243" s="207" t="n">
        <f aca="false">ROUND(E243*U243,2)</f>
        <v>0</v>
      </c>
      <c r="W243" s="207"/>
      <c r="X243" s="207" t="s">
        <v>195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96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15" t="n">
        <v>98</v>
      </c>
      <c r="B244" s="216" t="s">
        <v>2378</v>
      </c>
      <c r="C244" s="217" t="s">
        <v>657</v>
      </c>
      <c r="D244" s="218" t="s">
        <v>621</v>
      </c>
      <c r="E244" s="219" t="n">
        <v>1</v>
      </c>
      <c r="F244" s="220"/>
      <c r="G244" s="221" t="n">
        <f aca="false">ROUND(E244*F244,2)</f>
        <v>0</v>
      </c>
      <c r="H244" s="220"/>
      <c r="I244" s="221" t="n">
        <f aca="false">ROUND(E244*H244,2)</f>
        <v>0</v>
      </c>
      <c r="J244" s="220"/>
      <c r="K244" s="221" t="n">
        <f aca="false">ROUND(E244*J244,2)</f>
        <v>0</v>
      </c>
      <c r="L244" s="221" t="n">
        <v>21</v>
      </c>
      <c r="M244" s="221" t="n">
        <f aca="false">G244*(1+L244/100)</f>
        <v>0</v>
      </c>
      <c r="N244" s="221" t="n">
        <v>0</v>
      </c>
      <c r="O244" s="221" t="n">
        <f aca="false">ROUND(E244*N244,2)</f>
        <v>0</v>
      </c>
      <c r="P244" s="221" t="n">
        <v>0</v>
      </c>
      <c r="Q244" s="221" t="n">
        <f aca="false">ROUND(E244*P244,2)</f>
        <v>0</v>
      </c>
      <c r="R244" s="221"/>
      <c r="S244" s="221" t="s">
        <v>286</v>
      </c>
      <c r="T244" s="222" t="s">
        <v>287</v>
      </c>
      <c r="U244" s="207" t="n">
        <v>0</v>
      </c>
      <c r="V244" s="207" t="n">
        <f aca="false">ROUND(E244*U244,2)</f>
        <v>0</v>
      </c>
      <c r="W244" s="207"/>
      <c r="X244" s="207" t="s">
        <v>195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96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15" t="n">
        <v>99</v>
      </c>
      <c r="B245" s="216" t="s">
        <v>2379</v>
      </c>
      <c r="C245" s="217" t="s">
        <v>2380</v>
      </c>
      <c r="D245" s="218" t="s">
        <v>621</v>
      </c>
      <c r="E245" s="219" t="n">
        <v>1</v>
      </c>
      <c r="F245" s="220"/>
      <c r="G245" s="221" t="n">
        <f aca="false">ROUND(E245*F245,2)</f>
        <v>0</v>
      </c>
      <c r="H245" s="220"/>
      <c r="I245" s="221" t="n">
        <f aca="false">ROUND(E245*H245,2)</f>
        <v>0</v>
      </c>
      <c r="J245" s="220"/>
      <c r="K245" s="221" t="n">
        <f aca="false">ROUND(E245*J245,2)</f>
        <v>0</v>
      </c>
      <c r="L245" s="221" t="n">
        <v>21</v>
      </c>
      <c r="M245" s="221" t="n">
        <f aca="false">G245*(1+L245/100)</f>
        <v>0</v>
      </c>
      <c r="N245" s="221" t="n">
        <v>0</v>
      </c>
      <c r="O245" s="221" t="n">
        <f aca="false">ROUND(E245*N245,2)</f>
        <v>0</v>
      </c>
      <c r="P245" s="221" t="n">
        <v>0</v>
      </c>
      <c r="Q245" s="221" t="n">
        <f aca="false">ROUND(E245*P245,2)</f>
        <v>0</v>
      </c>
      <c r="R245" s="221"/>
      <c r="S245" s="221" t="s">
        <v>286</v>
      </c>
      <c r="T245" s="222" t="s">
        <v>287</v>
      </c>
      <c r="U245" s="207" t="n">
        <v>0</v>
      </c>
      <c r="V245" s="207" t="n">
        <f aca="false">ROUND(E245*U245,2)</f>
        <v>0</v>
      </c>
      <c r="W245" s="207"/>
      <c r="X245" s="207" t="s">
        <v>195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196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15" t="n">
        <v>100</v>
      </c>
      <c r="B246" s="216" t="s">
        <v>2381</v>
      </c>
      <c r="C246" s="217" t="s">
        <v>2382</v>
      </c>
      <c r="D246" s="218" t="s">
        <v>621</v>
      </c>
      <c r="E246" s="219" t="n">
        <v>1</v>
      </c>
      <c r="F246" s="220"/>
      <c r="G246" s="221" t="n">
        <f aca="false">ROUND(E246*F246,2)</f>
        <v>0</v>
      </c>
      <c r="H246" s="220"/>
      <c r="I246" s="221" t="n">
        <f aca="false">ROUND(E246*H246,2)</f>
        <v>0</v>
      </c>
      <c r="J246" s="220"/>
      <c r="K246" s="221" t="n">
        <f aca="false">ROUND(E246*J246,2)</f>
        <v>0</v>
      </c>
      <c r="L246" s="221" t="n">
        <v>21</v>
      </c>
      <c r="M246" s="221" t="n">
        <f aca="false">G246*(1+L246/100)</f>
        <v>0</v>
      </c>
      <c r="N246" s="221" t="n">
        <v>0</v>
      </c>
      <c r="O246" s="221" t="n">
        <f aca="false">ROUND(E246*N246,2)</f>
        <v>0</v>
      </c>
      <c r="P246" s="221" t="n">
        <v>0</v>
      </c>
      <c r="Q246" s="221" t="n">
        <f aca="false">ROUND(E246*P246,2)</f>
        <v>0</v>
      </c>
      <c r="R246" s="221"/>
      <c r="S246" s="221" t="s">
        <v>286</v>
      </c>
      <c r="T246" s="222" t="s">
        <v>287</v>
      </c>
      <c r="U246" s="207" t="n">
        <v>0</v>
      </c>
      <c r="V246" s="207" t="n">
        <f aca="false">ROUND(E246*U246,2)</f>
        <v>0</v>
      </c>
      <c r="W246" s="207"/>
      <c r="X246" s="207" t="s">
        <v>195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196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0" collapsed="false">
      <c r="A247" s="191" t="s">
        <v>188</v>
      </c>
      <c r="B247" s="192" t="s">
        <v>151</v>
      </c>
      <c r="C247" s="193" t="s">
        <v>152</v>
      </c>
      <c r="D247" s="194"/>
      <c r="E247" s="195"/>
      <c r="F247" s="196"/>
      <c r="G247" s="196" t="n">
        <f aca="false">SUMIF(AG248:AG250,"&lt;&gt;NOR",G248:G250)</f>
        <v>0</v>
      </c>
      <c r="H247" s="196"/>
      <c r="I247" s="196" t="n">
        <f aca="false">SUM(I248:I250)</f>
        <v>0</v>
      </c>
      <c r="J247" s="196"/>
      <c r="K247" s="196" t="n">
        <f aca="false">SUM(K248:K250)</f>
        <v>0</v>
      </c>
      <c r="L247" s="196"/>
      <c r="M247" s="196" t="n">
        <f aca="false">SUM(M248:M250)</f>
        <v>0</v>
      </c>
      <c r="N247" s="196"/>
      <c r="O247" s="196" t="n">
        <f aca="false">SUM(O248:O250)</f>
        <v>0</v>
      </c>
      <c r="P247" s="196"/>
      <c r="Q247" s="196" t="n">
        <f aca="false">SUM(Q248:Q250)</f>
        <v>0</v>
      </c>
      <c r="R247" s="196"/>
      <c r="S247" s="196"/>
      <c r="T247" s="197"/>
      <c r="U247" s="198"/>
      <c r="V247" s="198" t="n">
        <f aca="false">SUM(V248:V250)</f>
        <v>1.89</v>
      </c>
      <c r="W247" s="198"/>
      <c r="X247" s="198"/>
      <c r="AG247" s="0" t="s">
        <v>189</v>
      </c>
    </row>
    <row r="248" customFormat="false" ht="12.75" hidden="false" customHeight="false" outlineLevel="1" collapsed="false">
      <c r="A248" s="215" t="n">
        <v>101</v>
      </c>
      <c r="B248" s="216" t="s">
        <v>2383</v>
      </c>
      <c r="C248" s="217" t="s">
        <v>2384</v>
      </c>
      <c r="D248" s="218" t="s">
        <v>231</v>
      </c>
      <c r="E248" s="219" t="n">
        <v>2</v>
      </c>
      <c r="F248" s="220"/>
      <c r="G248" s="221" t="n">
        <f aca="false">ROUND(E248*F248,2)</f>
        <v>0</v>
      </c>
      <c r="H248" s="220"/>
      <c r="I248" s="221" t="n">
        <f aca="false">ROUND(E248*H248,2)</f>
        <v>0</v>
      </c>
      <c r="J248" s="220"/>
      <c r="K248" s="221" t="n">
        <f aca="false">ROUND(E248*J248,2)</f>
        <v>0</v>
      </c>
      <c r="L248" s="221" t="n">
        <v>21</v>
      </c>
      <c r="M248" s="221" t="n">
        <f aca="false">G248*(1+L248/100)</f>
        <v>0</v>
      </c>
      <c r="N248" s="221" t="n">
        <v>0</v>
      </c>
      <c r="O248" s="221" t="n">
        <f aca="false">ROUND(E248*N248,2)</f>
        <v>0</v>
      </c>
      <c r="P248" s="221" t="n">
        <v>0</v>
      </c>
      <c r="Q248" s="221" t="n">
        <f aca="false">ROUND(E248*P248,2)</f>
        <v>0</v>
      </c>
      <c r="R248" s="221"/>
      <c r="S248" s="221" t="s">
        <v>194</v>
      </c>
      <c r="T248" s="222" t="s">
        <v>756</v>
      </c>
      <c r="U248" s="207" t="n">
        <v>0.395</v>
      </c>
      <c r="V248" s="207" t="n">
        <f aca="false">ROUND(E248*U248,2)</f>
        <v>0.79</v>
      </c>
      <c r="W248" s="207"/>
      <c r="X248" s="207" t="s">
        <v>195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196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199" t="n">
        <v>102</v>
      </c>
      <c r="B249" s="200" t="s">
        <v>2385</v>
      </c>
      <c r="C249" s="201" t="s">
        <v>2386</v>
      </c>
      <c r="D249" s="202" t="s">
        <v>322</v>
      </c>
      <c r="E249" s="203" t="n">
        <v>4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5" t="n">
        <v>0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5"/>
      <c r="S249" s="205" t="s">
        <v>194</v>
      </c>
      <c r="T249" s="206" t="s">
        <v>756</v>
      </c>
      <c r="U249" s="207" t="n">
        <v>0.275</v>
      </c>
      <c r="V249" s="207" t="n">
        <f aca="false">ROUND(E249*U249,2)</f>
        <v>1.1</v>
      </c>
      <c r="W249" s="207"/>
      <c r="X249" s="207" t="s">
        <v>195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196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09"/>
      <c r="B250" s="210"/>
      <c r="C250" s="212" t="s">
        <v>2387</v>
      </c>
      <c r="D250" s="213"/>
      <c r="E250" s="214" t="n">
        <v>4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200</v>
      </c>
      <c r="AH250" s="208" t="n">
        <v>0</v>
      </c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0" collapsed="false">
      <c r="A251" s="191" t="s">
        <v>188</v>
      </c>
      <c r="B251" s="192" t="s">
        <v>153</v>
      </c>
      <c r="C251" s="193" t="s">
        <v>154</v>
      </c>
      <c r="D251" s="194"/>
      <c r="E251" s="195"/>
      <c r="F251" s="196"/>
      <c r="G251" s="196" t="n">
        <f aca="false">SUMIF(AG252:AG257,"&lt;&gt;NOR",G252:G257)</f>
        <v>0</v>
      </c>
      <c r="H251" s="196"/>
      <c r="I251" s="196" t="n">
        <f aca="false">SUM(I252:I257)</f>
        <v>0</v>
      </c>
      <c r="J251" s="196"/>
      <c r="K251" s="196" t="n">
        <f aca="false">SUM(K252:K257)</f>
        <v>0</v>
      </c>
      <c r="L251" s="196"/>
      <c r="M251" s="196" t="n">
        <f aca="false">SUM(M252:M257)</f>
        <v>0</v>
      </c>
      <c r="N251" s="196"/>
      <c r="O251" s="196" t="n">
        <f aca="false">SUM(O252:O257)</f>
        <v>0</v>
      </c>
      <c r="P251" s="196"/>
      <c r="Q251" s="196" t="n">
        <f aca="false">SUM(Q252:Q257)</f>
        <v>0</v>
      </c>
      <c r="R251" s="196"/>
      <c r="S251" s="196"/>
      <c r="T251" s="197"/>
      <c r="U251" s="198"/>
      <c r="V251" s="198" t="n">
        <f aca="false">SUM(V252:V257)</f>
        <v>62.97</v>
      </c>
      <c r="W251" s="198"/>
      <c r="X251" s="198"/>
      <c r="AG251" s="0" t="s">
        <v>189</v>
      </c>
    </row>
    <row r="252" customFormat="false" ht="12.75" hidden="false" customHeight="false" outlineLevel="1" collapsed="false">
      <c r="A252" s="199" t="n">
        <v>103</v>
      </c>
      <c r="B252" s="200" t="s">
        <v>902</v>
      </c>
      <c r="C252" s="201" t="s">
        <v>903</v>
      </c>
      <c r="D252" s="202" t="s">
        <v>260</v>
      </c>
      <c r="E252" s="203" t="n">
        <v>34.00127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5" t="s">
        <v>530</v>
      </c>
      <c r="S252" s="205" t="s">
        <v>194</v>
      </c>
      <c r="T252" s="206" t="s">
        <v>194</v>
      </c>
      <c r="U252" s="207" t="n">
        <v>0.49</v>
      </c>
      <c r="V252" s="207" t="n">
        <f aca="false">ROUND(E252*U252,2)</f>
        <v>16.66</v>
      </c>
      <c r="W252" s="207"/>
      <c r="X252" s="207" t="s">
        <v>904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905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true" outlineLevel="1" collapsed="false">
      <c r="A253" s="209"/>
      <c r="B253" s="210"/>
      <c r="C253" s="223" t="s">
        <v>906</v>
      </c>
      <c r="D253" s="223"/>
      <c r="E253" s="223"/>
      <c r="F253" s="223"/>
      <c r="G253" s="223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226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15" t="n">
        <v>104</v>
      </c>
      <c r="B254" s="216" t="s">
        <v>907</v>
      </c>
      <c r="C254" s="217" t="s">
        <v>908</v>
      </c>
      <c r="D254" s="218" t="s">
        <v>260</v>
      </c>
      <c r="E254" s="219" t="n">
        <v>646.02413</v>
      </c>
      <c r="F254" s="220"/>
      <c r="G254" s="221" t="n">
        <f aca="false">ROUND(E254*F254,2)</f>
        <v>0</v>
      </c>
      <c r="H254" s="220"/>
      <c r="I254" s="221" t="n">
        <f aca="false">ROUND(E254*H254,2)</f>
        <v>0</v>
      </c>
      <c r="J254" s="220"/>
      <c r="K254" s="221" t="n">
        <f aca="false">ROUND(E254*J254,2)</f>
        <v>0</v>
      </c>
      <c r="L254" s="221" t="n">
        <v>21</v>
      </c>
      <c r="M254" s="221" t="n">
        <f aca="false">G254*(1+L254/100)</f>
        <v>0</v>
      </c>
      <c r="N254" s="221" t="n">
        <v>0</v>
      </c>
      <c r="O254" s="221" t="n">
        <f aca="false">ROUND(E254*N254,2)</f>
        <v>0</v>
      </c>
      <c r="P254" s="221" t="n">
        <v>0</v>
      </c>
      <c r="Q254" s="221" t="n">
        <f aca="false">ROUND(E254*P254,2)</f>
        <v>0</v>
      </c>
      <c r="R254" s="221" t="s">
        <v>530</v>
      </c>
      <c r="S254" s="221" t="s">
        <v>194</v>
      </c>
      <c r="T254" s="222" t="s">
        <v>194</v>
      </c>
      <c r="U254" s="207" t="n">
        <v>0</v>
      </c>
      <c r="V254" s="207" t="n">
        <f aca="false">ROUND(E254*U254,2)</f>
        <v>0</v>
      </c>
      <c r="W254" s="207"/>
      <c r="X254" s="207" t="s">
        <v>904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905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15" t="n">
        <v>105</v>
      </c>
      <c r="B255" s="216" t="s">
        <v>909</v>
      </c>
      <c r="C255" s="217" t="s">
        <v>910</v>
      </c>
      <c r="D255" s="218" t="s">
        <v>260</v>
      </c>
      <c r="E255" s="219" t="n">
        <v>34.00127</v>
      </c>
      <c r="F255" s="220"/>
      <c r="G255" s="221" t="n">
        <f aca="false">ROUND(E255*F255,2)</f>
        <v>0</v>
      </c>
      <c r="H255" s="220"/>
      <c r="I255" s="221" t="n">
        <f aca="false">ROUND(E255*H255,2)</f>
        <v>0</v>
      </c>
      <c r="J255" s="220"/>
      <c r="K255" s="221" t="n">
        <f aca="false">ROUND(E255*J255,2)</f>
        <v>0</v>
      </c>
      <c r="L255" s="221" t="n">
        <v>21</v>
      </c>
      <c r="M255" s="221" t="n">
        <f aca="false">G255*(1+L255/100)</f>
        <v>0</v>
      </c>
      <c r="N255" s="221" t="n">
        <v>0</v>
      </c>
      <c r="O255" s="221" t="n">
        <f aca="false">ROUND(E255*N255,2)</f>
        <v>0</v>
      </c>
      <c r="P255" s="221" t="n">
        <v>0</v>
      </c>
      <c r="Q255" s="221" t="n">
        <f aca="false">ROUND(E255*P255,2)</f>
        <v>0</v>
      </c>
      <c r="R255" s="221" t="s">
        <v>530</v>
      </c>
      <c r="S255" s="221" t="s">
        <v>194</v>
      </c>
      <c r="T255" s="222" t="s">
        <v>194</v>
      </c>
      <c r="U255" s="207" t="n">
        <v>0.942</v>
      </c>
      <c r="V255" s="207" t="n">
        <f aca="false">ROUND(E255*U255,2)</f>
        <v>32.03</v>
      </c>
      <c r="W255" s="207"/>
      <c r="X255" s="207" t="s">
        <v>904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905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22.5" hidden="false" customHeight="false" outlineLevel="1" collapsed="false">
      <c r="A256" s="215" t="n">
        <v>106</v>
      </c>
      <c r="B256" s="216" t="s">
        <v>911</v>
      </c>
      <c r="C256" s="217" t="s">
        <v>912</v>
      </c>
      <c r="D256" s="218" t="s">
        <v>260</v>
      </c>
      <c r="E256" s="219" t="n">
        <v>136.00508</v>
      </c>
      <c r="F256" s="220"/>
      <c r="G256" s="221" t="n">
        <f aca="false">ROUND(E256*F256,2)</f>
        <v>0</v>
      </c>
      <c r="H256" s="220"/>
      <c r="I256" s="221" t="n">
        <f aca="false">ROUND(E256*H256,2)</f>
        <v>0</v>
      </c>
      <c r="J256" s="220"/>
      <c r="K256" s="221" t="n">
        <f aca="false">ROUND(E256*J256,2)</f>
        <v>0</v>
      </c>
      <c r="L256" s="221" t="n">
        <v>21</v>
      </c>
      <c r="M256" s="221" t="n">
        <f aca="false">G256*(1+L256/100)</f>
        <v>0</v>
      </c>
      <c r="N256" s="221" t="n">
        <v>0</v>
      </c>
      <c r="O256" s="221" t="n">
        <f aca="false">ROUND(E256*N256,2)</f>
        <v>0</v>
      </c>
      <c r="P256" s="221" t="n">
        <v>0</v>
      </c>
      <c r="Q256" s="221" t="n">
        <f aca="false">ROUND(E256*P256,2)</f>
        <v>0</v>
      </c>
      <c r="R256" s="221" t="s">
        <v>530</v>
      </c>
      <c r="S256" s="221" t="s">
        <v>194</v>
      </c>
      <c r="T256" s="222" t="s">
        <v>194</v>
      </c>
      <c r="U256" s="207" t="n">
        <v>0.105</v>
      </c>
      <c r="V256" s="207" t="n">
        <f aca="false">ROUND(E256*U256,2)</f>
        <v>14.28</v>
      </c>
      <c r="W256" s="207"/>
      <c r="X256" s="207" t="s">
        <v>904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905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199" t="n">
        <v>107</v>
      </c>
      <c r="B257" s="200" t="s">
        <v>913</v>
      </c>
      <c r="C257" s="201" t="s">
        <v>914</v>
      </c>
      <c r="D257" s="202" t="s">
        <v>260</v>
      </c>
      <c r="E257" s="203" t="n">
        <v>34.00127</v>
      </c>
      <c r="F257" s="204"/>
      <c r="G257" s="205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21</v>
      </c>
      <c r="M257" s="205" t="n">
        <f aca="false">G257*(1+L257/100)</f>
        <v>0</v>
      </c>
      <c r="N257" s="205" t="n">
        <v>0</v>
      </c>
      <c r="O257" s="205" t="n">
        <f aca="false">ROUND(E257*N257,2)</f>
        <v>0</v>
      </c>
      <c r="P257" s="205" t="n">
        <v>0</v>
      </c>
      <c r="Q257" s="205" t="n">
        <f aca="false">ROUND(E257*P257,2)</f>
        <v>0</v>
      </c>
      <c r="R257" s="205" t="s">
        <v>530</v>
      </c>
      <c r="S257" s="205" t="s">
        <v>194</v>
      </c>
      <c r="T257" s="206" t="s">
        <v>915</v>
      </c>
      <c r="U257" s="207" t="n">
        <v>0</v>
      </c>
      <c r="V257" s="207" t="n">
        <f aca="false">ROUND(E257*U257,2)</f>
        <v>0</v>
      </c>
      <c r="W257" s="207"/>
      <c r="X257" s="207" t="s">
        <v>904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905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0" collapsed="false">
      <c r="A258" s="168"/>
      <c r="B258" s="174"/>
      <c r="C258" s="231"/>
      <c r="D258" s="176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AE258" s="0" t="n">
        <v>15</v>
      </c>
      <c r="AF258" s="0" t="n">
        <v>21</v>
      </c>
      <c r="AG258" s="0" t="s">
        <v>175</v>
      </c>
    </row>
    <row r="259" customFormat="false" ht="12.75" hidden="false" customHeight="false" outlineLevel="0" collapsed="false">
      <c r="A259" s="232"/>
      <c r="B259" s="233" t="s">
        <v>19</v>
      </c>
      <c r="C259" s="234"/>
      <c r="D259" s="235"/>
      <c r="E259" s="236"/>
      <c r="F259" s="236"/>
      <c r="G259" s="237" t="n">
        <f aca="false">G8+G80+G83+G92+G103+G106+G146+G213+G220+G227+G230+G233+G247+G251</f>
        <v>0</v>
      </c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AE259" s="0" t="n">
        <f aca="false">SUMIF(L7:L257,AE258,G7:G257)</f>
        <v>0</v>
      </c>
      <c r="AF259" s="0" t="n">
        <f aca="false">SUMIF(L7:L257,AF258,G7:G257)</f>
        <v>0</v>
      </c>
      <c r="AG259" s="0" t="s">
        <v>916</v>
      </c>
    </row>
    <row r="260" customFormat="false" ht="12.75" hidden="false" customHeight="false" outlineLevel="0" collapsed="false">
      <c r="C260" s="238"/>
      <c r="D260" s="112"/>
      <c r="AG260" s="0" t="s">
        <v>917</v>
      </c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</sheetData>
  <sheetProtection algorithmName="SHA-512" hashValue="tym6cRe7H6PaG6hT1d3slQrMfZ1jiJMaakLG4+1pSpZUfTpO+uVGzrv4AV0kV2PCYULyZNDJgKTggo/jhOXz2Q==" saltValue="nazKGRBIEfPagZLLzSGySQ==" spinCount="100000" sheet="true"/>
  <mergeCells count="54">
    <mergeCell ref="A1:G1"/>
    <mergeCell ref="C2:G2"/>
    <mergeCell ref="C3:G3"/>
    <mergeCell ref="C4:G4"/>
    <mergeCell ref="C10:G10"/>
    <mergeCell ref="C17:G17"/>
    <mergeCell ref="C20:G20"/>
    <mergeCell ref="C23:G23"/>
    <mergeCell ref="C25:G25"/>
    <mergeCell ref="C27:G27"/>
    <mergeCell ref="C32:G32"/>
    <mergeCell ref="C34:G34"/>
    <mergeCell ref="C70:G70"/>
    <mergeCell ref="C85:G85"/>
    <mergeCell ref="C88:G88"/>
    <mergeCell ref="C94:G94"/>
    <mergeCell ref="C96:G96"/>
    <mergeCell ref="C100:G100"/>
    <mergeCell ref="C112:G112"/>
    <mergeCell ref="C115:G115"/>
    <mergeCell ref="C118:G118"/>
    <mergeCell ref="C121:G121"/>
    <mergeCell ref="C124:G124"/>
    <mergeCell ref="C127:G127"/>
    <mergeCell ref="C132:G132"/>
    <mergeCell ref="C139:G139"/>
    <mergeCell ref="C144:G144"/>
    <mergeCell ref="C148:G148"/>
    <mergeCell ref="C151:G151"/>
    <mergeCell ref="C154:G154"/>
    <mergeCell ref="C163:G163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90:G190"/>
    <mergeCell ref="C193:G193"/>
    <mergeCell ref="C196:G196"/>
    <mergeCell ref="C199:G199"/>
    <mergeCell ref="C202:G202"/>
    <mergeCell ref="C205:G205"/>
    <mergeCell ref="C208:G208"/>
    <mergeCell ref="C211:G211"/>
    <mergeCell ref="C215:G215"/>
    <mergeCell ref="C217:G217"/>
    <mergeCell ref="C219:G219"/>
    <mergeCell ref="C224:G224"/>
    <mergeCell ref="C226:G226"/>
    <mergeCell ref="C232:G232"/>
    <mergeCell ref="C253:G2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65:F106,A16,I65:I106)+SUMIF(F65:F106,"PSU",I65:I106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65:F106,A17,I65:I106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65:F106,A18,I65:I106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65:F106,A19,I65:I106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65:F106,A20,I65:I106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4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5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6" t="s">
        <v>46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 t="s">
        <v>47</v>
      </c>
      <c r="C39" s="129"/>
      <c r="D39" s="129"/>
      <c r="E39" s="129"/>
      <c r="F39" s="130" t="n">
        <f aca="false">'E1 A Pol'!AE660+'E1 B Pol'!AE219+'E1 C Pol'!AE206+'E1 D Pol'!AE40+'E2 A Pol'!AE595+'E2 B Pol'!AE214+'E2 C Pol'!AE196+'E2 D Pol'!AE46+'E3 A Pol'!AE774+'E3 B Pol'!AE299+'E3 C Pol'!AE215+'E3 D Pol'!AE46+'E4 A Pol'!AE259</f>
        <v>0</v>
      </c>
      <c r="G39" s="131" t="n">
        <f aca="false">'E1 A Pol'!AF660+'E1 B Pol'!AF219+'E1 C Pol'!AF206+'E1 D Pol'!AF40+'E2 A Pol'!AF595+'E2 B Pol'!AF214+'E2 C Pol'!AF196+'E2 D Pol'!AF46+'E3 A Pol'!AF774+'E3 B Pol'!AF299+'E3 C Pol'!AF215+'E3 D Pol'!AF46+'E4 A Pol'!AF259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8</v>
      </c>
      <c r="D40" s="136"/>
      <c r="E40" s="136"/>
      <c r="F40" s="137"/>
      <c r="G40" s="138"/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5" t="s">
        <v>49</v>
      </c>
      <c r="C41" s="136" t="s">
        <v>50</v>
      </c>
      <c r="D41" s="136"/>
      <c r="E41" s="136"/>
      <c r="F41" s="137" t="n">
        <f aca="false">'E1 A Pol'!AE660+'E1 B Pol'!AE219+'E1 C Pol'!AE206+'E1 D Pol'!AE40</f>
        <v>0</v>
      </c>
      <c r="G41" s="138" t="n">
        <f aca="false">'E1 A Pol'!AF660+'E1 B Pol'!AF219+'E1 C Pol'!AF206+'E1 D Pol'!AF40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1</v>
      </c>
      <c r="C42" s="129" t="s">
        <v>52</v>
      </c>
      <c r="D42" s="129"/>
      <c r="E42" s="129"/>
      <c r="F42" s="142" t="n">
        <f aca="false">'E1 A Pol'!AE660</f>
        <v>0</v>
      </c>
      <c r="G42" s="132" t="n">
        <f aca="false">'E1 A Pol'!AF660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3</v>
      </c>
      <c r="C43" s="129" t="s">
        <v>54</v>
      </c>
      <c r="D43" s="129"/>
      <c r="E43" s="129"/>
      <c r="F43" s="142" t="n">
        <f aca="false">'E1 B Pol'!AE219</f>
        <v>0</v>
      </c>
      <c r="G43" s="132" t="n">
        <f aca="false">'E1 B Pol'!AF219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5</v>
      </c>
      <c r="C44" s="129" t="s">
        <v>56</v>
      </c>
      <c r="D44" s="129"/>
      <c r="E44" s="129"/>
      <c r="F44" s="142" t="n">
        <f aca="false">'E1 C Pol'!AE206</f>
        <v>0</v>
      </c>
      <c r="G44" s="132" t="n">
        <f aca="false">'E1 C Pol'!AF206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7</v>
      </c>
      <c r="C45" s="129" t="s">
        <v>58</v>
      </c>
      <c r="D45" s="129"/>
      <c r="E45" s="129"/>
      <c r="F45" s="142" t="n">
        <f aca="false">'E1 D Pol'!AE40</f>
        <v>0</v>
      </c>
      <c r="G45" s="132" t="n">
        <f aca="false">'E1 D Pol'!AF40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2</v>
      </c>
      <c r="B46" s="135" t="s">
        <v>59</v>
      </c>
      <c r="C46" s="136" t="s">
        <v>60</v>
      </c>
      <c r="D46" s="136"/>
      <c r="E46" s="136"/>
      <c r="F46" s="137" t="n">
        <f aca="false">'E2 A Pol'!AE595+'E2 B Pol'!AE214+'E2 C Pol'!AE196+'E2 D Pol'!AE46</f>
        <v>0</v>
      </c>
      <c r="G46" s="138" t="n">
        <f aca="false">'E2 A Pol'!AF595+'E2 B Pol'!AF214+'E2 C Pol'!AF196+'E2 D Pol'!AF46</f>
        <v>0</v>
      </c>
      <c r="H46" s="138"/>
      <c r="I46" s="139" t="n">
        <f aca="false">F46+G46+H46</f>
        <v>0</v>
      </c>
      <c r="J46" s="140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41" t="s">
        <v>51</v>
      </c>
      <c r="C47" s="129" t="s">
        <v>52</v>
      </c>
      <c r="D47" s="129"/>
      <c r="E47" s="129"/>
      <c r="F47" s="142" t="n">
        <f aca="false">'E2 A Pol'!AE595</f>
        <v>0</v>
      </c>
      <c r="G47" s="132" t="n">
        <f aca="false">'E2 A Pol'!AF595</f>
        <v>0</v>
      </c>
      <c r="H47" s="132"/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41" t="s">
        <v>53</v>
      </c>
      <c r="C48" s="129" t="s">
        <v>61</v>
      </c>
      <c r="D48" s="129"/>
      <c r="E48" s="129"/>
      <c r="F48" s="142" t="n">
        <f aca="false">'E2 B Pol'!AE214</f>
        <v>0</v>
      </c>
      <c r="G48" s="132" t="n">
        <f aca="false">'E2 B Pol'!AF214</f>
        <v>0</v>
      </c>
      <c r="H48" s="132"/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55</v>
      </c>
      <c r="C49" s="129" t="s">
        <v>62</v>
      </c>
      <c r="D49" s="129"/>
      <c r="E49" s="129"/>
      <c r="F49" s="142" t="n">
        <f aca="false">'E2 C Pol'!AE196</f>
        <v>0</v>
      </c>
      <c r="G49" s="132" t="n">
        <f aca="false">'E2 C Pol'!AF196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41" t="s">
        <v>57</v>
      </c>
      <c r="C50" s="129" t="s">
        <v>63</v>
      </c>
      <c r="D50" s="129"/>
      <c r="E50" s="129"/>
      <c r="F50" s="142" t="n">
        <f aca="false">'E2 D Pol'!AE46</f>
        <v>0</v>
      </c>
      <c r="G50" s="132" t="n">
        <f aca="false">'E2 D Pol'!AF46</f>
        <v>0</v>
      </c>
      <c r="H50" s="132"/>
      <c r="I50" s="133" t="n">
        <f aca="false">F50+G50+H50</f>
        <v>0</v>
      </c>
      <c r="J50" s="134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5" t="s">
        <v>64</v>
      </c>
      <c r="C51" s="136" t="s">
        <v>65</v>
      </c>
      <c r="D51" s="136"/>
      <c r="E51" s="136"/>
      <c r="F51" s="137" t="n">
        <f aca="false">'E3 A Pol'!AE774+'E3 B Pol'!AE299+'E3 C Pol'!AE215+'E3 D Pol'!AE46</f>
        <v>0</v>
      </c>
      <c r="G51" s="138" t="n">
        <f aca="false">'E3 A Pol'!AF774+'E3 B Pol'!AF299+'E3 C Pol'!AF215+'E3 D Pol'!AF46</f>
        <v>0</v>
      </c>
      <c r="H51" s="138"/>
      <c r="I51" s="139" t="n">
        <f aca="false">F51+G51+H51</f>
        <v>0</v>
      </c>
      <c r="J51" s="140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41" t="s">
        <v>51</v>
      </c>
      <c r="C52" s="129" t="s">
        <v>52</v>
      </c>
      <c r="D52" s="129"/>
      <c r="E52" s="129"/>
      <c r="F52" s="142" t="n">
        <f aca="false">'E3 A Pol'!AE774</f>
        <v>0</v>
      </c>
      <c r="G52" s="132" t="n">
        <f aca="false">'E3 A Pol'!AF774</f>
        <v>0</v>
      </c>
      <c r="H52" s="132"/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3</v>
      </c>
      <c r="B53" s="141" t="s">
        <v>53</v>
      </c>
      <c r="C53" s="129" t="s">
        <v>66</v>
      </c>
      <c r="D53" s="129"/>
      <c r="E53" s="129"/>
      <c r="F53" s="142" t="n">
        <f aca="false">'E3 B Pol'!AE299</f>
        <v>0</v>
      </c>
      <c r="G53" s="132" t="n">
        <f aca="false">'E3 B Pol'!AF299</f>
        <v>0</v>
      </c>
      <c r="H53" s="132"/>
      <c r="I53" s="133" t="n">
        <f aca="false">F53+G53+H53</f>
        <v>0</v>
      </c>
      <c r="J53" s="134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41" t="s">
        <v>55</v>
      </c>
      <c r="C54" s="129" t="s">
        <v>67</v>
      </c>
      <c r="D54" s="129"/>
      <c r="E54" s="129"/>
      <c r="F54" s="142" t="n">
        <f aca="false">'E3 C Pol'!AE215</f>
        <v>0</v>
      </c>
      <c r="G54" s="132" t="n">
        <f aca="false">'E3 C Pol'!AF215</f>
        <v>0</v>
      </c>
      <c r="H54" s="132"/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3</v>
      </c>
      <c r="B55" s="141" t="s">
        <v>57</v>
      </c>
      <c r="C55" s="129" t="s">
        <v>68</v>
      </c>
      <c r="D55" s="129"/>
      <c r="E55" s="129"/>
      <c r="F55" s="142" t="n">
        <f aca="false">'E3 D Pol'!AE46</f>
        <v>0</v>
      </c>
      <c r="G55" s="132" t="n">
        <f aca="false">'E3 D Pol'!AF46</f>
        <v>0</v>
      </c>
      <c r="H55" s="132"/>
      <c r="I55" s="133" t="n">
        <f aca="false">F55+G55+H55</f>
        <v>0</v>
      </c>
      <c r="J55" s="134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2</v>
      </c>
      <c r="B56" s="135" t="s">
        <v>69</v>
      </c>
      <c r="C56" s="136" t="s">
        <v>70</v>
      </c>
      <c r="D56" s="136"/>
      <c r="E56" s="136"/>
      <c r="F56" s="137" t="n">
        <f aca="false">'E4 A Pol'!AE259</f>
        <v>0</v>
      </c>
      <c r="G56" s="138" t="n">
        <f aca="false">'E4 A Pol'!AF259</f>
        <v>0</v>
      </c>
      <c r="H56" s="138"/>
      <c r="I56" s="139" t="n">
        <f aca="false">F56+G56+H56</f>
        <v>0</v>
      </c>
      <c r="J56" s="140" t="str">
        <f aca="false">IF(CenaCelkemVypocet=0,"",I56/CenaCelkemVypocet*100)</f>
        <v/>
      </c>
    </row>
    <row r="57" customFormat="false" ht="25.5" hidden="false" customHeight="true" outlineLevel="0" collapsed="false">
      <c r="A57" s="121" t="n">
        <v>3</v>
      </c>
      <c r="B57" s="141" t="s">
        <v>51</v>
      </c>
      <c r="C57" s="129" t="s">
        <v>71</v>
      </c>
      <c r="D57" s="129"/>
      <c r="E57" s="129"/>
      <c r="F57" s="142" t="n">
        <f aca="false">'E4 A Pol'!AE259</f>
        <v>0</v>
      </c>
      <c r="G57" s="132" t="n">
        <f aca="false">'E4 A Pol'!AF259</f>
        <v>0</v>
      </c>
      <c r="H57" s="132"/>
      <c r="I57" s="133" t="n">
        <f aca="false">F57+G57+H57</f>
        <v>0</v>
      </c>
      <c r="J57" s="134" t="str">
        <f aca="false">IF(CenaCelkemVypocet=0,"",I57/CenaCelkemVypocet*100)</f>
        <v/>
      </c>
    </row>
    <row r="58" customFormat="false" ht="25.5" hidden="false" customHeight="true" outlineLevel="0" collapsed="false">
      <c r="A58" s="121"/>
      <c r="B58" s="143" t="s">
        <v>72</v>
      </c>
      <c r="C58" s="143"/>
      <c r="D58" s="143"/>
      <c r="E58" s="143"/>
      <c r="F58" s="144" t="n">
        <f aca="false">SUMIF(A39:A57,"=1",F39:F57)</f>
        <v>0</v>
      </c>
      <c r="G58" s="145" t="n">
        <f aca="false">SUMIF(A39:A57,"=1",G39:G57)</f>
        <v>0</v>
      </c>
      <c r="H58" s="145" t="n">
        <f aca="false">SUMIF(A39:A57,"=1",H39:H57)</f>
        <v>0</v>
      </c>
      <c r="I58" s="146" t="n">
        <f aca="false">SUMIF(A39:A57,"=1",I39:I57)</f>
        <v>0</v>
      </c>
      <c r="J58" s="147" t="n">
        <f aca="false">SUMIF(A39:A57,"=1",J39:J57)</f>
        <v>0</v>
      </c>
    </row>
    <row r="62" customFormat="false" ht="15.75" hidden="false" customHeight="false" outlineLevel="0" collapsed="false">
      <c r="B62" s="148" t="s">
        <v>73</v>
      </c>
    </row>
    <row r="64" customFormat="false" ht="25.5" hidden="false" customHeight="true" outlineLevel="0" collapsed="false">
      <c r="A64" s="149"/>
      <c r="B64" s="150" t="s">
        <v>43</v>
      </c>
      <c r="C64" s="150" t="s">
        <v>44</v>
      </c>
      <c r="D64" s="151"/>
      <c r="E64" s="151"/>
      <c r="F64" s="152" t="s">
        <v>74</v>
      </c>
      <c r="G64" s="152"/>
      <c r="H64" s="152"/>
      <c r="I64" s="152" t="s">
        <v>19</v>
      </c>
      <c r="J64" s="152" t="s">
        <v>29</v>
      </c>
    </row>
    <row r="65" customFormat="false" ht="36.75" hidden="false" customHeight="true" outlineLevel="0" collapsed="false">
      <c r="A65" s="153"/>
      <c r="B65" s="154" t="s">
        <v>75</v>
      </c>
      <c r="C65" s="155" t="s">
        <v>76</v>
      </c>
      <c r="D65" s="155"/>
      <c r="E65" s="155"/>
      <c r="F65" s="156" t="s">
        <v>20</v>
      </c>
      <c r="G65" s="157"/>
      <c r="H65" s="157"/>
      <c r="I65" s="157" t="n">
        <f aca="false">'E1 A Pol'!G8+'E2 A Pol'!G8+'E3 A Pol'!G8+'E4 A Pol'!G8</f>
        <v>0</v>
      </c>
      <c r="J65" s="158" t="str">
        <f aca="false">IF(I107=0,"",I65/I107*100)</f>
        <v/>
      </c>
    </row>
    <row r="66" customFormat="false" ht="36.75" hidden="false" customHeight="true" outlineLevel="0" collapsed="false">
      <c r="A66" s="153"/>
      <c r="B66" s="154" t="s">
        <v>77</v>
      </c>
      <c r="C66" s="155" t="s">
        <v>78</v>
      </c>
      <c r="D66" s="155"/>
      <c r="E66" s="155"/>
      <c r="F66" s="156" t="s">
        <v>20</v>
      </c>
      <c r="G66" s="157"/>
      <c r="H66" s="157"/>
      <c r="I66" s="157" t="n">
        <f aca="false">'E1 A Pol'!G30+'E2 A Pol'!G29+'E3 A Pol'!G25+'E4 A Pol'!G80</f>
        <v>0</v>
      </c>
      <c r="J66" s="158" t="str">
        <f aca="false">IF(I107=0,"",I66/I107*100)</f>
        <v/>
      </c>
    </row>
    <row r="67" customFormat="false" ht="36.75" hidden="false" customHeight="true" outlineLevel="0" collapsed="false">
      <c r="A67" s="153"/>
      <c r="B67" s="154" t="s">
        <v>79</v>
      </c>
      <c r="C67" s="155" t="s">
        <v>80</v>
      </c>
      <c r="D67" s="155"/>
      <c r="E67" s="155"/>
      <c r="F67" s="156" t="s">
        <v>20</v>
      </c>
      <c r="G67" s="157"/>
      <c r="H67" s="157"/>
      <c r="I67" s="157" t="n">
        <f aca="false">'E1 A Pol'!G86+'E1 B Pol'!G8+'E2 A Pol'!G82+'E2 B Pol'!G8+'E3 A Pol'!G65+'E3 B Pol'!G8</f>
        <v>0</v>
      </c>
      <c r="J67" s="158" t="str">
        <f aca="false">IF(I107=0,"",I67/I107*100)</f>
        <v/>
      </c>
    </row>
    <row r="68" customFormat="false" ht="36.75" hidden="false" customHeight="true" outlineLevel="0" collapsed="false">
      <c r="A68" s="153"/>
      <c r="B68" s="154" t="s">
        <v>81</v>
      </c>
      <c r="C68" s="155" t="s">
        <v>82</v>
      </c>
      <c r="D68" s="155"/>
      <c r="E68" s="155"/>
      <c r="F68" s="156" t="s">
        <v>20</v>
      </c>
      <c r="G68" s="157"/>
      <c r="H68" s="157"/>
      <c r="I68" s="157" t="n">
        <f aca="false">'E1 A Pol'!G136+'E2 A Pol'!G132+'E3 A Pol'!G132+'E4 A Pol'!G83</f>
        <v>0</v>
      </c>
      <c r="J68" s="158" t="str">
        <f aca="false">IF(I107=0,"",I68/I107*100)</f>
        <v/>
      </c>
    </row>
    <row r="69" customFormat="false" ht="36.75" hidden="false" customHeight="true" outlineLevel="0" collapsed="false">
      <c r="A69" s="153"/>
      <c r="B69" s="154" t="s">
        <v>83</v>
      </c>
      <c r="C69" s="155" t="s">
        <v>84</v>
      </c>
      <c r="D69" s="155"/>
      <c r="E69" s="155"/>
      <c r="F69" s="156" t="s">
        <v>20</v>
      </c>
      <c r="G69" s="157"/>
      <c r="H69" s="157"/>
      <c r="I69" s="157" t="n">
        <f aca="false">'E4 A Pol'!G92</f>
        <v>0</v>
      </c>
      <c r="J69" s="158" t="str">
        <f aca="false">IF(I107=0,"",I69/I107*100)</f>
        <v/>
      </c>
    </row>
    <row r="70" customFormat="false" ht="36.75" hidden="false" customHeight="true" outlineLevel="0" collapsed="false">
      <c r="A70" s="153"/>
      <c r="B70" s="154" t="s">
        <v>85</v>
      </c>
      <c r="C70" s="155" t="s">
        <v>86</v>
      </c>
      <c r="D70" s="155"/>
      <c r="E70" s="155"/>
      <c r="F70" s="156" t="s">
        <v>20</v>
      </c>
      <c r="G70" s="157"/>
      <c r="H70" s="157"/>
      <c r="I70" s="157" t="n">
        <f aca="false">'E1 A Pol'!G145+'E2 A Pol'!G142+'E3 A Pol'!G155</f>
        <v>0</v>
      </c>
      <c r="J70" s="158" t="str">
        <f aca="false">IF(I107=0,"",I70/I107*100)</f>
        <v/>
      </c>
    </row>
    <row r="71" customFormat="false" ht="36.75" hidden="false" customHeight="true" outlineLevel="0" collapsed="false">
      <c r="A71" s="153"/>
      <c r="B71" s="154" t="s">
        <v>87</v>
      </c>
      <c r="C71" s="155" t="s">
        <v>88</v>
      </c>
      <c r="D71" s="155"/>
      <c r="E71" s="155"/>
      <c r="F71" s="156" t="s">
        <v>20</v>
      </c>
      <c r="G71" s="157"/>
      <c r="H71" s="157"/>
      <c r="I71" s="157" t="n">
        <f aca="false">'E1 B Pol'!G11+'E1 C Pol'!G8+'E2 B Pol'!G11+'E2 C Pol'!G8+'E3 B Pol'!G11+'E3 C Pol'!G8</f>
        <v>0</v>
      </c>
      <c r="J71" s="158" t="str">
        <f aca="false">IF(I107=0,"",I71/I107*100)</f>
        <v/>
      </c>
    </row>
    <row r="72" customFormat="false" ht="36.75" hidden="false" customHeight="true" outlineLevel="0" collapsed="false">
      <c r="A72" s="153"/>
      <c r="B72" s="154" t="s">
        <v>87</v>
      </c>
      <c r="C72" s="155" t="s">
        <v>89</v>
      </c>
      <c r="D72" s="155"/>
      <c r="E72" s="155"/>
      <c r="F72" s="156" t="s">
        <v>20</v>
      </c>
      <c r="G72" s="157"/>
      <c r="H72" s="157"/>
      <c r="I72" s="157" t="n">
        <f aca="false">'E1 A Pol'!G154+'E2 A Pol'!G149+'E3 A Pol'!G163</f>
        <v>0</v>
      </c>
      <c r="J72" s="158" t="str">
        <f aca="false">IF(I107=0,"",I72/I107*100)</f>
        <v/>
      </c>
    </row>
    <row r="73" customFormat="false" ht="36.75" hidden="false" customHeight="true" outlineLevel="0" collapsed="false">
      <c r="A73" s="153"/>
      <c r="B73" s="154" t="s">
        <v>90</v>
      </c>
      <c r="C73" s="155" t="s">
        <v>91</v>
      </c>
      <c r="D73" s="155"/>
      <c r="E73" s="155"/>
      <c r="F73" s="156" t="s">
        <v>20</v>
      </c>
      <c r="G73" s="157"/>
      <c r="H73" s="157"/>
      <c r="I73" s="157" t="n">
        <f aca="false">'E1 A Pol'!G175+'E2 A Pol'!G160+'E3 A Pol'!G180</f>
        <v>0</v>
      </c>
      <c r="J73" s="158" t="str">
        <f aca="false">IF(I107=0,"",I73/I107*100)</f>
        <v/>
      </c>
    </row>
    <row r="74" customFormat="false" ht="36.75" hidden="false" customHeight="true" outlineLevel="0" collapsed="false">
      <c r="A74" s="153"/>
      <c r="B74" s="154" t="s">
        <v>92</v>
      </c>
      <c r="C74" s="155" t="s">
        <v>93</v>
      </c>
      <c r="D74" s="155"/>
      <c r="E74" s="155"/>
      <c r="F74" s="156" t="s">
        <v>20</v>
      </c>
      <c r="G74" s="157"/>
      <c r="H74" s="157"/>
      <c r="I74" s="157" t="n">
        <f aca="false">'E1 A Pol'!G181+'E1 B Pol'!G15+'E1 C Pol'!G13+'E2 A Pol'!G164+'E2 B Pol'!G15+'E2 C Pol'!G13+'E3 A Pol'!G187+'E3 B Pol'!G16+'E3 C Pol'!G13+'E4 A Pol'!G103</f>
        <v>0</v>
      </c>
      <c r="J74" s="158" t="str">
        <f aca="false">IF(I107=0,"",I74/I107*100)</f>
        <v/>
      </c>
    </row>
    <row r="75" customFormat="false" ht="36.75" hidden="false" customHeight="true" outlineLevel="0" collapsed="false">
      <c r="A75" s="153"/>
      <c r="B75" s="154" t="s">
        <v>94</v>
      </c>
      <c r="C75" s="155" t="s">
        <v>95</v>
      </c>
      <c r="D75" s="155"/>
      <c r="E75" s="155"/>
      <c r="F75" s="156" t="s">
        <v>20</v>
      </c>
      <c r="G75" s="157"/>
      <c r="H75" s="157"/>
      <c r="I75" s="157" t="n">
        <f aca="false">'E1 A Pol'!G222+'E2 A Pol'!G194+'E3 A Pol'!G229</f>
        <v>0</v>
      </c>
      <c r="J75" s="158" t="str">
        <f aca="false">IF(I107=0,"",I75/I107*100)</f>
        <v/>
      </c>
    </row>
    <row r="76" customFormat="false" ht="36.75" hidden="false" customHeight="true" outlineLevel="0" collapsed="false">
      <c r="A76" s="153"/>
      <c r="B76" s="154" t="s">
        <v>96</v>
      </c>
      <c r="C76" s="155" t="s">
        <v>97</v>
      </c>
      <c r="D76" s="155"/>
      <c r="E76" s="155"/>
      <c r="F76" s="156" t="s">
        <v>20</v>
      </c>
      <c r="G76" s="157"/>
      <c r="H76" s="157"/>
      <c r="I76" s="157" t="n">
        <f aca="false">'E1 A Pol'!G233+'E2 A Pol'!G203+'E3 A Pol'!G247+'E4 A Pol'!G106</f>
        <v>0</v>
      </c>
      <c r="J76" s="158" t="str">
        <f aca="false">IF(I107=0,"",I76/I107*100)</f>
        <v/>
      </c>
    </row>
    <row r="77" customFormat="false" ht="36.75" hidden="false" customHeight="true" outlineLevel="0" collapsed="false">
      <c r="A77" s="153"/>
      <c r="B77" s="154" t="s">
        <v>98</v>
      </c>
      <c r="C77" s="155" t="s">
        <v>99</v>
      </c>
      <c r="D77" s="155"/>
      <c r="E77" s="155"/>
      <c r="F77" s="156" t="s">
        <v>20</v>
      </c>
      <c r="G77" s="157"/>
      <c r="H77" s="157"/>
      <c r="I77" s="157" t="n">
        <f aca="false">'E1 D Pol'!G8</f>
        <v>0</v>
      </c>
      <c r="J77" s="158" t="str">
        <f aca="false">IF(I107=0,"",I77/I107*100)</f>
        <v/>
      </c>
    </row>
    <row r="78" customFormat="false" ht="36.75" hidden="false" customHeight="true" outlineLevel="0" collapsed="false">
      <c r="A78" s="153"/>
      <c r="B78" s="154" t="s">
        <v>98</v>
      </c>
      <c r="C78" s="155" t="s">
        <v>100</v>
      </c>
      <c r="D78" s="155"/>
      <c r="E78" s="155"/>
      <c r="F78" s="156" t="s">
        <v>20</v>
      </c>
      <c r="G78" s="157"/>
      <c r="H78" s="157"/>
      <c r="I78" s="157" t="n">
        <f aca="false">'E2 D Pol'!G8</f>
        <v>0</v>
      </c>
      <c r="J78" s="158" t="str">
        <f aca="false">IF(I107=0,"",I78/I107*100)</f>
        <v/>
      </c>
    </row>
    <row r="79" customFormat="false" ht="36.75" hidden="false" customHeight="true" outlineLevel="0" collapsed="false">
      <c r="A79" s="153"/>
      <c r="B79" s="154" t="s">
        <v>98</v>
      </c>
      <c r="C79" s="155" t="s">
        <v>101</v>
      </c>
      <c r="D79" s="155"/>
      <c r="E79" s="155"/>
      <c r="F79" s="156" t="s">
        <v>20</v>
      </c>
      <c r="G79" s="157"/>
      <c r="H79" s="157"/>
      <c r="I79" s="157" t="n">
        <f aca="false">'E3 D Pol'!G8</f>
        <v>0</v>
      </c>
      <c r="J79" s="158" t="str">
        <f aca="false">IF(I107=0,"",I79/I107*100)</f>
        <v/>
      </c>
    </row>
    <row r="80" customFormat="false" ht="36.75" hidden="false" customHeight="true" outlineLevel="0" collapsed="false">
      <c r="A80" s="153"/>
      <c r="B80" s="154" t="s">
        <v>102</v>
      </c>
      <c r="C80" s="155" t="s">
        <v>103</v>
      </c>
      <c r="D80" s="155"/>
      <c r="E80" s="155"/>
      <c r="F80" s="156" t="s">
        <v>20</v>
      </c>
      <c r="G80" s="157"/>
      <c r="H80" s="157"/>
      <c r="I80" s="157" t="n">
        <f aca="false">'E4 A Pol'!G146</f>
        <v>0</v>
      </c>
      <c r="J80" s="158" t="str">
        <f aca="false">IF(I107=0,"",I80/I107*100)</f>
        <v/>
      </c>
    </row>
    <row r="81" customFormat="false" ht="36.75" hidden="false" customHeight="true" outlineLevel="0" collapsed="false">
      <c r="A81" s="153"/>
      <c r="B81" s="154" t="s">
        <v>104</v>
      </c>
      <c r="C81" s="155" t="s">
        <v>105</v>
      </c>
      <c r="D81" s="155"/>
      <c r="E81" s="155"/>
      <c r="F81" s="156" t="s">
        <v>20</v>
      </c>
      <c r="G81" s="157"/>
      <c r="H81" s="157"/>
      <c r="I81" s="157" t="n">
        <f aca="false">'E4 A Pol'!G213</f>
        <v>0</v>
      </c>
      <c r="J81" s="158" t="str">
        <f aca="false">IF(I107=0,"",I81/I107*100)</f>
        <v/>
      </c>
    </row>
    <row r="82" customFormat="false" ht="36.75" hidden="false" customHeight="true" outlineLevel="0" collapsed="false">
      <c r="A82" s="153"/>
      <c r="B82" s="154" t="s">
        <v>106</v>
      </c>
      <c r="C82" s="155" t="s">
        <v>107</v>
      </c>
      <c r="D82" s="155"/>
      <c r="E82" s="155"/>
      <c r="F82" s="156" t="s">
        <v>20</v>
      </c>
      <c r="G82" s="157"/>
      <c r="H82" s="157"/>
      <c r="I82" s="157" t="n">
        <f aca="false">'E1 A Pol'!G264+'E2 A Pol'!G234+'E3 A Pol'!G278</f>
        <v>0</v>
      </c>
      <c r="J82" s="158" t="str">
        <f aca="false">IF(I107=0,"",I82/I107*100)</f>
        <v/>
      </c>
    </row>
    <row r="83" customFormat="false" ht="36.75" hidden="false" customHeight="true" outlineLevel="0" collapsed="false">
      <c r="A83" s="153"/>
      <c r="B83" s="154" t="s">
        <v>108</v>
      </c>
      <c r="C83" s="155" t="s">
        <v>109</v>
      </c>
      <c r="D83" s="155"/>
      <c r="E83" s="155"/>
      <c r="F83" s="156" t="s">
        <v>20</v>
      </c>
      <c r="G83" s="157"/>
      <c r="H83" s="157"/>
      <c r="I83" s="157" t="n">
        <f aca="false">'E1 A Pol'!G273+'E2 A Pol'!G242+'E3 A Pol'!G293</f>
        <v>0</v>
      </c>
      <c r="J83" s="158" t="str">
        <f aca="false">IF(I107=0,"",I83/I107*100)</f>
        <v/>
      </c>
    </row>
    <row r="84" customFormat="false" ht="36.75" hidden="false" customHeight="true" outlineLevel="0" collapsed="false">
      <c r="A84" s="153"/>
      <c r="B84" s="154" t="s">
        <v>110</v>
      </c>
      <c r="C84" s="155" t="s">
        <v>111</v>
      </c>
      <c r="D84" s="155"/>
      <c r="E84" s="155"/>
      <c r="F84" s="156" t="s">
        <v>20</v>
      </c>
      <c r="G84" s="157"/>
      <c r="H84" s="157"/>
      <c r="I84" s="157" t="n">
        <f aca="false">'E1 A Pol'!G297+'E2 A Pol'!G270+'E3 A Pol'!G320+'E4 A Pol'!G220</f>
        <v>0</v>
      </c>
      <c r="J84" s="158" t="str">
        <f aca="false">IF(I107=0,"",I84/I107*100)</f>
        <v/>
      </c>
    </row>
    <row r="85" customFormat="false" ht="36.75" hidden="false" customHeight="true" outlineLevel="0" collapsed="false">
      <c r="A85" s="153"/>
      <c r="B85" s="154" t="s">
        <v>112</v>
      </c>
      <c r="C85" s="155" t="s">
        <v>113</v>
      </c>
      <c r="D85" s="155"/>
      <c r="E85" s="155"/>
      <c r="F85" s="156" t="s">
        <v>20</v>
      </c>
      <c r="G85" s="157"/>
      <c r="H85" s="157"/>
      <c r="I85" s="157" t="n">
        <f aca="false">'E1 B Pol'!G19+'E1 C Pol'!G17+'E2 B Pol'!G19+'E2 C Pol'!G17+'E3 B Pol'!G20+'E3 C Pol'!G17+'E4 A Pol'!G227</f>
        <v>0</v>
      </c>
      <c r="J85" s="158" t="str">
        <f aca="false">IF(I107=0,"",I85/I107*100)</f>
        <v/>
      </c>
    </row>
    <row r="86" customFormat="false" ht="36.75" hidden="false" customHeight="true" outlineLevel="0" collapsed="false">
      <c r="A86" s="153"/>
      <c r="B86" s="154" t="s">
        <v>114</v>
      </c>
      <c r="C86" s="155" t="s">
        <v>115</v>
      </c>
      <c r="D86" s="155"/>
      <c r="E86" s="155"/>
      <c r="F86" s="156" t="s">
        <v>20</v>
      </c>
      <c r="G86" s="157"/>
      <c r="H86" s="157"/>
      <c r="I86" s="157" t="n">
        <f aca="false">'E1 A Pol'!G381+'E1 B Pol'!G30+'E1 C Pol'!G28+'E2 A Pol'!G343+'E2 B Pol'!G30+'E2 C Pol'!G28+'E3 A Pol'!G425+'E3 B Pol'!G33+'E3 C Pol'!G28+'E4 A Pol'!G230</f>
        <v>0</v>
      </c>
      <c r="J86" s="158" t="str">
        <f aca="false">IF(I107=0,"",I86/I107*100)</f>
        <v/>
      </c>
    </row>
    <row r="87" customFormat="false" ht="36.75" hidden="false" customHeight="true" outlineLevel="0" collapsed="false">
      <c r="A87" s="153"/>
      <c r="B87" s="154" t="s">
        <v>116</v>
      </c>
      <c r="C87" s="155" t="s">
        <v>116</v>
      </c>
      <c r="D87" s="155"/>
      <c r="E87" s="155"/>
      <c r="F87" s="156" t="s">
        <v>20</v>
      </c>
      <c r="G87" s="157"/>
      <c r="H87" s="157"/>
      <c r="I87" s="157" t="n">
        <f aca="false">'E1 A Pol'!G384+'E2 A Pol'!G345+'E3 A Pol'!G427+'E4 A Pol'!G233</f>
        <v>0</v>
      </c>
      <c r="J87" s="158" t="str">
        <f aca="false">IF(I107=0,"",I87/I107*100)</f>
        <v/>
      </c>
    </row>
    <row r="88" customFormat="false" ht="36.75" hidden="false" customHeight="true" outlineLevel="0" collapsed="false">
      <c r="A88" s="153"/>
      <c r="B88" s="154" t="s">
        <v>117</v>
      </c>
      <c r="C88" s="155" t="s">
        <v>118</v>
      </c>
      <c r="D88" s="155"/>
      <c r="E88" s="155"/>
      <c r="F88" s="156" t="s">
        <v>21</v>
      </c>
      <c r="G88" s="157"/>
      <c r="H88" s="157"/>
      <c r="I88" s="157" t="n">
        <f aca="false">'E1 A Pol'!G397+'E1 B Pol'!G32+'E1 C Pol'!G31+'E2 A Pol'!G358+'E2 B Pol'!G32+'E2 C Pol'!G31+'E3 A Pol'!G440+'E3 B Pol'!G35+'E3 C Pol'!G31</f>
        <v>0</v>
      </c>
      <c r="J88" s="158" t="str">
        <f aca="false">IF(I107=0,"",I88/I107*100)</f>
        <v/>
      </c>
    </row>
    <row r="89" customFormat="false" ht="36.75" hidden="false" customHeight="true" outlineLevel="0" collapsed="false">
      <c r="A89" s="153"/>
      <c r="B89" s="154" t="s">
        <v>119</v>
      </c>
      <c r="C89" s="155" t="s">
        <v>120</v>
      </c>
      <c r="D89" s="155"/>
      <c r="E89" s="155"/>
      <c r="F89" s="156" t="s">
        <v>21</v>
      </c>
      <c r="G89" s="157"/>
      <c r="H89" s="157"/>
      <c r="I89" s="157" t="n">
        <f aca="false">'E1 A Pol'!G418+'E1 B Pol'!G53+'E1 C Pol'!G41+'E2 A Pol'!G377+'E2 B Pol'!G53+'E2 C Pol'!G41+'E3 A Pol'!G453+'E3 B Pol'!G55+'E3 C Pol'!G41</f>
        <v>0</v>
      </c>
      <c r="J89" s="158" t="str">
        <f aca="false">IF(I107=0,"",I89/I107*100)</f>
        <v/>
      </c>
    </row>
    <row r="90" customFormat="false" ht="36.75" hidden="false" customHeight="true" outlineLevel="0" collapsed="false">
      <c r="A90" s="153"/>
      <c r="B90" s="154" t="s">
        <v>121</v>
      </c>
      <c r="C90" s="155" t="s">
        <v>122</v>
      </c>
      <c r="D90" s="155"/>
      <c r="E90" s="155"/>
      <c r="F90" s="156" t="s">
        <v>21</v>
      </c>
      <c r="G90" s="157"/>
      <c r="H90" s="157"/>
      <c r="I90" s="157" t="n">
        <f aca="false">'E1 B Pol'!G68+'E2 B Pol'!G68+'E3 A Pol'!G494+'E3 B Pol'!G82</f>
        <v>0</v>
      </c>
      <c r="J90" s="158" t="str">
        <f aca="false">IF(I107=0,"",I90/I107*100)</f>
        <v/>
      </c>
    </row>
    <row r="91" customFormat="false" ht="36.75" hidden="false" customHeight="true" outlineLevel="0" collapsed="false">
      <c r="A91" s="153"/>
      <c r="B91" s="154" t="s">
        <v>123</v>
      </c>
      <c r="C91" s="155" t="s">
        <v>124</v>
      </c>
      <c r="D91" s="155"/>
      <c r="E91" s="155"/>
      <c r="F91" s="156" t="s">
        <v>21</v>
      </c>
      <c r="G91" s="157"/>
      <c r="H91" s="157"/>
      <c r="I91" s="157" t="n">
        <f aca="false">'E1 B Pol'!G102+'E2 B Pol'!G97+'E3 B Pol'!G125</f>
        <v>0</v>
      </c>
      <c r="J91" s="158" t="str">
        <f aca="false">IF(I107=0,"",I91/I107*100)</f>
        <v/>
      </c>
    </row>
    <row r="92" customFormat="false" ht="36.75" hidden="false" customHeight="true" outlineLevel="0" collapsed="false">
      <c r="A92" s="153"/>
      <c r="B92" s="154" t="s">
        <v>125</v>
      </c>
      <c r="C92" s="155" t="s">
        <v>126</v>
      </c>
      <c r="D92" s="155"/>
      <c r="E92" s="155"/>
      <c r="F92" s="156" t="s">
        <v>21</v>
      </c>
      <c r="G92" s="157"/>
      <c r="H92" s="157"/>
      <c r="I92" s="157" t="n">
        <f aca="false">'E1 B Pol'!G129+'E2 B Pol'!G124+'E3 B Pol'!G167</f>
        <v>0</v>
      </c>
      <c r="J92" s="158" t="str">
        <f aca="false">IF(I107=0,"",I92/I107*100)</f>
        <v/>
      </c>
    </row>
    <row r="93" customFormat="false" ht="36.75" hidden="false" customHeight="true" outlineLevel="0" collapsed="false">
      <c r="A93" s="153"/>
      <c r="B93" s="154" t="s">
        <v>127</v>
      </c>
      <c r="C93" s="155" t="s">
        <v>128</v>
      </c>
      <c r="D93" s="155"/>
      <c r="E93" s="155"/>
      <c r="F93" s="156" t="s">
        <v>21</v>
      </c>
      <c r="G93" s="157"/>
      <c r="H93" s="157"/>
      <c r="I93" s="157" t="n">
        <f aca="false">'E1 C Pol'!G61+'E2 C Pol'!G61+'E3 C Pol'!G63</f>
        <v>0</v>
      </c>
      <c r="J93" s="158" t="str">
        <f aca="false">IF(I107=0,"",I93/I107*100)</f>
        <v/>
      </c>
    </row>
    <row r="94" customFormat="false" ht="36.75" hidden="false" customHeight="true" outlineLevel="0" collapsed="false">
      <c r="A94" s="153"/>
      <c r="B94" s="154" t="s">
        <v>129</v>
      </c>
      <c r="C94" s="155" t="s">
        <v>130</v>
      </c>
      <c r="D94" s="155"/>
      <c r="E94" s="155"/>
      <c r="F94" s="156" t="s">
        <v>21</v>
      </c>
      <c r="G94" s="157"/>
      <c r="H94" s="157"/>
      <c r="I94" s="157" t="n">
        <f aca="false">'E1 B Pol'!G191+'E1 C Pol'!G87+'E2 B Pol'!G186+'E2 C Pol'!G87+'E3 B Pol'!G259+'E3 C Pol'!G94</f>
        <v>0</v>
      </c>
      <c r="J94" s="158" t="str">
        <f aca="false">IF(I107=0,"",I94/I107*100)</f>
        <v/>
      </c>
    </row>
    <row r="95" customFormat="false" ht="36.75" hidden="false" customHeight="true" outlineLevel="0" collapsed="false">
      <c r="A95" s="153"/>
      <c r="B95" s="154" t="s">
        <v>131</v>
      </c>
      <c r="C95" s="155" t="s">
        <v>132</v>
      </c>
      <c r="D95" s="155"/>
      <c r="E95" s="155"/>
      <c r="F95" s="156" t="s">
        <v>21</v>
      </c>
      <c r="G95" s="157"/>
      <c r="H95" s="157"/>
      <c r="I95" s="157" t="n">
        <f aca="false">'E1 C Pol'!G111+'E2 C Pol'!G111+'E3 C Pol'!G121</f>
        <v>0</v>
      </c>
      <c r="J95" s="158" t="str">
        <f aca="false">IF(I107=0,"",I95/I107*100)</f>
        <v/>
      </c>
    </row>
    <row r="96" customFormat="false" ht="36.75" hidden="false" customHeight="true" outlineLevel="0" collapsed="false">
      <c r="A96" s="153"/>
      <c r="B96" s="154" t="s">
        <v>133</v>
      </c>
      <c r="C96" s="155" t="s">
        <v>134</v>
      </c>
      <c r="D96" s="155"/>
      <c r="E96" s="155"/>
      <c r="F96" s="156" t="s">
        <v>21</v>
      </c>
      <c r="G96" s="157"/>
      <c r="H96" s="157"/>
      <c r="I96" s="157" t="n">
        <f aca="false">'E1 A Pol'!G472+'E1 C Pol'!G149+'E2 A Pol'!G426+'E2 C Pol'!G145+'E3 A Pol'!G496+'E3 C Pol'!G159</f>
        <v>0</v>
      </c>
      <c r="J96" s="158" t="str">
        <f aca="false">IF(I107=0,"",I96/I107*100)</f>
        <v/>
      </c>
    </row>
    <row r="97" customFormat="false" ht="36.75" hidden="false" customHeight="true" outlineLevel="0" collapsed="false">
      <c r="A97" s="153"/>
      <c r="B97" s="154" t="s">
        <v>135</v>
      </c>
      <c r="C97" s="155" t="s">
        <v>136</v>
      </c>
      <c r="D97" s="155"/>
      <c r="E97" s="155"/>
      <c r="F97" s="156" t="s">
        <v>21</v>
      </c>
      <c r="G97" s="157"/>
      <c r="H97" s="157"/>
      <c r="I97" s="157" t="n">
        <f aca="false">'E3 A Pol'!G503</f>
        <v>0</v>
      </c>
      <c r="J97" s="158" t="str">
        <f aca="false">IF(I107=0,"",I97/I107*100)</f>
        <v/>
      </c>
    </row>
    <row r="98" customFormat="false" ht="36.75" hidden="false" customHeight="true" outlineLevel="0" collapsed="false">
      <c r="A98" s="153"/>
      <c r="B98" s="154" t="s">
        <v>137</v>
      </c>
      <c r="C98" s="155" t="s">
        <v>138</v>
      </c>
      <c r="D98" s="155"/>
      <c r="E98" s="155"/>
      <c r="F98" s="156" t="s">
        <v>21</v>
      </c>
      <c r="G98" s="157"/>
      <c r="H98" s="157"/>
      <c r="I98" s="157" t="n">
        <f aca="false">'E1 A Pol'!G483+'E2 A Pol'!G436+'E3 A Pol'!G513</f>
        <v>0</v>
      </c>
      <c r="J98" s="158" t="str">
        <f aca="false">IF(I107=0,"",I98/I107*100)</f>
        <v/>
      </c>
    </row>
    <row r="99" customFormat="false" ht="36.75" hidden="false" customHeight="true" outlineLevel="0" collapsed="false">
      <c r="A99" s="153"/>
      <c r="B99" s="154" t="s">
        <v>139</v>
      </c>
      <c r="C99" s="155" t="s">
        <v>140</v>
      </c>
      <c r="D99" s="155"/>
      <c r="E99" s="155"/>
      <c r="F99" s="156" t="s">
        <v>21</v>
      </c>
      <c r="G99" s="157"/>
      <c r="H99" s="157"/>
      <c r="I99" s="157" t="n">
        <f aca="false">'E1 A Pol'!G518+'E2 A Pol'!G466+'E3 A Pol'!G565+'E3 C Pol'!G197</f>
        <v>0</v>
      </c>
      <c r="J99" s="158" t="str">
        <f aca="false">IF(I107=0,"",I99/I107*100)</f>
        <v/>
      </c>
    </row>
    <row r="100" customFormat="false" ht="36.75" hidden="false" customHeight="true" outlineLevel="0" collapsed="false">
      <c r="A100" s="153"/>
      <c r="B100" s="154" t="s">
        <v>141</v>
      </c>
      <c r="C100" s="155" t="s">
        <v>142</v>
      </c>
      <c r="D100" s="155"/>
      <c r="E100" s="155"/>
      <c r="F100" s="156" t="s">
        <v>21</v>
      </c>
      <c r="G100" s="157"/>
      <c r="H100" s="157"/>
      <c r="I100" s="157" t="n">
        <f aca="false">'E3 A Pol'!G582</f>
        <v>0</v>
      </c>
      <c r="J100" s="158" t="str">
        <f aca="false">IF(I107=0,"",I100/I107*100)</f>
        <v/>
      </c>
    </row>
    <row r="101" customFormat="false" ht="36.75" hidden="false" customHeight="true" outlineLevel="0" collapsed="false">
      <c r="A101" s="153"/>
      <c r="B101" s="154" t="s">
        <v>143</v>
      </c>
      <c r="C101" s="155" t="s">
        <v>144</v>
      </c>
      <c r="D101" s="155"/>
      <c r="E101" s="155"/>
      <c r="F101" s="156" t="s">
        <v>21</v>
      </c>
      <c r="G101" s="157"/>
      <c r="H101" s="157"/>
      <c r="I101" s="157" t="n">
        <f aca="false">'E1 A Pol'!G529+'E2 A Pol'!G475+'E3 A Pol'!G604</f>
        <v>0</v>
      </c>
      <c r="J101" s="158" t="str">
        <f aca="false">IF(I107=0,"",I101/I107*100)</f>
        <v/>
      </c>
    </row>
    <row r="102" customFormat="false" ht="36.75" hidden="false" customHeight="true" outlineLevel="0" collapsed="false">
      <c r="A102" s="153"/>
      <c r="B102" s="154" t="s">
        <v>145</v>
      </c>
      <c r="C102" s="155" t="s">
        <v>146</v>
      </c>
      <c r="D102" s="155"/>
      <c r="E102" s="155"/>
      <c r="F102" s="156" t="s">
        <v>21</v>
      </c>
      <c r="G102" s="157"/>
      <c r="H102" s="157"/>
      <c r="I102" s="157" t="n">
        <f aca="false">'E1 A Pol'!G577+'E2 A Pol'!G518+'E3 A Pol'!G662</f>
        <v>0</v>
      </c>
      <c r="J102" s="158" t="str">
        <f aca="false">IF(I107=0,"",I102/I107*100)</f>
        <v/>
      </c>
    </row>
    <row r="103" customFormat="false" ht="36.75" hidden="false" customHeight="true" outlineLevel="0" collapsed="false">
      <c r="A103" s="153"/>
      <c r="B103" s="154" t="s">
        <v>147</v>
      </c>
      <c r="C103" s="155" t="s">
        <v>148</v>
      </c>
      <c r="D103" s="155"/>
      <c r="E103" s="155"/>
      <c r="F103" s="156" t="s">
        <v>21</v>
      </c>
      <c r="G103" s="157"/>
      <c r="H103" s="157"/>
      <c r="I103" s="157" t="n">
        <f aca="false">'E1 A Pol'!G596+'E2 A Pol'!G537+'E3 A Pol'!G687</f>
        <v>0</v>
      </c>
      <c r="J103" s="158" t="str">
        <f aca="false">IF(I107=0,"",I103/I107*100)</f>
        <v/>
      </c>
    </row>
    <row r="104" customFormat="false" ht="36.75" hidden="false" customHeight="true" outlineLevel="0" collapsed="false">
      <c r="A104" s="153"/>
      <c r="B104" s="154" t="s">
        <v>149</v>
      </c>
      <c r="C104" s="155" t="s">
        <v>150</v>
      </c>
      <c r="D104" s="155"/>
      <c r="E104" s="155"/>
      <c r="F104" s="156" t="s">
        <v>21</v>
      </c>
      <c r="G104" s="157"/>
      <c r="H104" s="157"/>
      <c r="I104" s="157" t="n">
        <f aca="false">'E1 A Pol'!G610+'E2 A Pol'!G549+'E3 A Pol'!G706</f>
        <v>0</v>
      </c>
      <c r="J104" s="158" t="str">
        <f aca="false">IF(I107=0,"",I104/I107*100)</f>
        <v/>
      </c>
    </row>
    <row r="105" customFormat="false" ht="36.75" hidden="false" customHeight="true" outlineLevel="0" collapsed="false">
      <c r="A105" s="153"/>
      <c r="B105" s="154" t="s">
        <v>151</v>
      </c>
      <c r="C105" s="155" t="s">
        <v>152</v>
      </c>
      <c r="D105" s="155"/>
      <c r="E105" s="155"/>
      <c r="F105" s="156" t="s">
        <v>22</v>
      </c>
      <c r="G105" s="157"/>
      <c r="H105" s="157"/>
      <c r="I105" s="157" t="n">
        <f aca="false">'E4 A Pol'!G247</f>
        <v>0</v>
      </c>
      <c r="J105" s="158" t="str">
        <f aca="false">IF(I107=0,"",I105/I107*100)</f>
        <v/>
      </c>
    </row>
    <row r="106" customFormat="false" ht="36.75" hidden="false" customHeight="true" outlineLevel="0" collapsed="false">
      <c r="A106" s="153"/>
      <c r="B106" s="154" t="s">
        <v>153</v>
      </c>
      <c r="C106" s="155" t="s">
        <v>154</v>
      </c>
      <c r="D106" s="155"/>
      <c r="E106" s="155"/>
      <c r="F106" s="156" t="s">
        <v>155</v>
      </c>
      <c r="G106" s="157"/>
      <c r="H106" s="157"/>
      <c r="I106" s="157" t="n">
        <f aca="false">'E1 A Pol'!G646+'E1 B Pol'!G206+'E1 C Pol'!G193+'E2 A Pol'!G581+'E2 B Pol'!G201+'E2 C Pol'!G183+'E3 A Pol'!G760+'E3 B Pol'!G286+'E3 C Pol'!G202+'E4 A Pol'!G251</f>
        <v>0</v>
      </c>
      <c r="J106" s="158" t="str">
        <f aca="false">IF(I107=0,"",I106/I107*100)</f>
        <v/>
      </c>
    </row>
    <row r="107" customFormat="false" ht="25.5" hidden="false" customHeight="true" outlineLevel="0" collapsed="false">
      <c r="A107" s="159"/>
      <c r="B107" s="160" t="s">
        <v>46</v>
      </c>
      <c r="C107" s="161"/>
      <c r="D107" s="162"/>
      <c r="E107" s="162"/>
      <c r="F107" s="163"/>
      <c r="G107" s="164"/>
      <c r="H107" s="164"/>
      <c r="I107" s="164" t="n">
        <f aca="false">SUM(I65:I106)</f>
        <v>0</v>
      </c>
      <c r="J107" s="165" t="n">
        <f aca="false">SUM(J65:J106)</f>
        <v>0</v>
      </c>
    </row>
    <row r="108" customFormat="false" ht="12.75" hidden="false" customHeight="false" outlineLevel="0" collapsed="false">
      <c r="F108" s="166"/>
      <c r="G108" s="166"/>
      <c r="H108" s="166"/>
      <c r="I108" s="166"/>
      <c r="J108" s="167"/>
    </row>
    <row r="109" customFormat="false" ht="12.75" hidden="false" customHeight="false" outlineLevel="0" collapsed="false">
      <c r="F109" s="166"/>
      <c r="G109" s="166"/>
      <c r="H109" s="166"/>
      <c r="I109" s="166"/>
      <c r="J109" s="167"/>
    </row>
    <row r="110" customFormat="false" ht="12.75" hidden="false" customHeight="false" outlineLevel="0" collapsed="false">
      <c r="F110" s="166"/>
      <c r="G110" s="166"/>
      <c r="H110" s="166"/>
      <c r="I110" s="166"/>
      <c r="J110" s="167"/>
    </row>
  </sheetData>
  <sheetProtection algorithmName="SHA-512" hashValue="8AJvqyxgXnkm8dhdG017whcW9/NVo3/k3xoUbjG+zHLqmBZiteadyC7iIJHNC6Rz3KA65NL0FxFcrUDziAycHg==" saltValue="/jl7jDAmMIOwTr4byCvsrw==" spinCount="100000" sheet="true"/>
  <mergeCells count="10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56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57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58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59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N4NZ648PTEACoHTinfuiJIEckk5S/UvL49wuZ6NGRJ9oSeV/2MGtG5QDSk6S7zxHK+M30m9whEy+xodvNLMKXQ==" saltValue="+pws50NN/N9luzhCeBOka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1</v>
      </c>
      <c r="C4" s="183" t="s">
        <v>52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5</v>
      </c>
      <c r="C8" s="193" t="s">
        <v>76</v>
      </c>
      <c r="D8" s="194"/>
      <c r="E8" s="195"/>
      <c r="F8" s="196"/>
      <c r="G8" s="196" t="n">
        <f aca="false">SUMIF(AG9:AG29,"&lt;&gt;NOR",G9:G29)</f>
        <v>0</v>
      </c>
      <c r="H8" s="196"/>
      <c r="I8" s="196" t="n">
        <f aca="false">SUM(I9:I29)</f>
        <v>0</v>
      </c>
      <c r="J8" s="196"/>
      <c r="K8" s="196" t="n">
        <f aca="false">SUM(K9:K29)</f>
        <v>0</v>
      </c>
      <c r="L8" s="196"/>
      <c r="M8" s="196" t="n">
        <f aca="false">SUM(M9:M29)</f>
        <v>0</v>
      </c>
      <c r="N8" s="196"/>
      <c r="O8" s="196" t="n">
        <f aca="false">SUM(O9:O29)</f>
        <v>0</v>
      </c>
      <c r="P8" s="196"/>
      <c r="Q8" s="196" t="n">
        <f aca="false">SUM(Q9:Q29)</f>
        <v>0</v>
      </c>
      <c r="R8" s="196"/>
      <c r="S8" s="196"/>
      <c r="T8" s="197"/>
      <c r="U8" s="198"/>
      <c r="V8" s="198" t="n">
        <f aca="false">SUM(V9:V29)</f>
        <v>174.37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190</v>
      </c>
      <c r="C9" s="201" t="s">
        <v>191</v>
      </c>
      <c r="D9" s="202" t="s">
        <v>192</v>
      </c>
      <c r="E9" s="203" t="n">
        <v>21.3706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93</v>
      </c>
      <c r="S9" s="205" t="s">
        <v>194</v>
      </c>
      <c r="T9" s="206" t="s">
        <v>194</v>
      </c>
      <c r="U9" s="207" t="n">
        <v>6.3</v>
      </c>
      <c r="V9" s="207" t="n">
        <f aca="false">ROUND(E9*U9,2)</f>
        <v>134.63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19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9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9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199</v>
      </c>
      <c r="D11" s="213"/>
      <c r="E11" s="214" t="n">
        <v>0.819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201</v>
      </c>
      <c r="D12" s="213"/>
      <c r="E12" s="214" t="n">
        <v>0.2975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2" t="s">
        <v>202</v>
      </c>
      <c r="D13" s="213"/>
      <c r="E13" s="214" t="n">
        <v>17.4317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00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2" t="s">
        <v>203</v>
      </c>
      <c r="D14" s="213"/>
      <c r="E14" s="214" t="n">
        <v>3.101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0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2" t="s">
        <v>204</v>
      </c>
      <c r="D15" s="213"/>
      <c r="E15" s="214" t="n">
        <v>0.17175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00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2" t="s">
        <v>205</v>
      </c>
      <c r="D16" s="213"/>
      <c r="E16" s="214" t="n">
        <v>0.04775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20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2" t="s">
        <v>206</v>
      </c>
      <c r="D17" s="213"/>
      <c r="E17" s="214" t="n">
        <v>0.0295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00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2" t="s">
        <v>207</v>
      </c>
      <c r="D18" s="213"/>
      <c r="E18" s="214" t="n">
        <v>-0.52763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00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9" t="n">
        <v>2</v>
      </c>
      <c r="B19" s="200" t="s">
        <v>208</v>
      </c>
      <c r="C19" s="201" t="s">
        <v>209</v>
      </c>
      <c r="D19" s="202" t="s">
        <v>192</v>
      </c>
      <c r="E19" s="203" t="n">
        <v>21.37062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 t="s">
        <v>193</v>
      </c>
      <c r="S19" s="205" t="s">
        <v>194</v>
      </c>
      <c r="T19" s="206" t="s">
        <v>194</v>
      </c>
      <c r="U19" s="207" t="n">
        <v>0.011</v>
      </c>
      <c r="V19" s="207" t="n">
        <f aca="false">ROUND(E19*U19,2)</f>
        <v>0.24</v>
      </c>
      <c r="W19" s="207"/>
      <c r="X19" s="207" t="s">
        <v>19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9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210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9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33.75" hidden="false" customHeight="false" outlineLevel="1" collapsed="false">
      <c r="A21" s="199" t="n">
        <v>3</v>
      </c>
      <c r="B21" s="200" t="s">
        <v>211</v>
      </c>
      <c r="C21" s="201" t="s">
        <v>212</v>
      </c>
      <c r="D21" s="202" t="s">
        <v>192</v>
      </c>
      <c r="E21" s="203" t="n">
        <v>213.706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 t="s">
        <v>193</v>
      </c>
      <c r="S21" s="205" t="s">
        <v>194</v>
      </c>
      <c r="T21" s="206" t="s">
        <v>194</v>
      </c>
      <c r="U21" s="207" t="n">
        <v>0</v>
      </c>
      <c r="V21" s="207" t="n">
        <f aca="false">ROUND(E21*U21,2)</f>
        <v>0</v>
      </c>
      <c r="W21" s="207"/>
      <c r="X21" s="207" t="s">
        <v>19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9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210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98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213</v>
      </c>
      <c r="D23" s="213"/>
      <c r="E23" s="214" t="n">
        <v>213.7062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4</v>
      </c>
      <c r="B24" s="200" t="s">
        <v>214</v>
      </c>
      <c r="C24" s="201" t="s">
        <v>215</v>
      </c>
      <c r="D24" s="202" t="s">
        <v>192</v>
      </c>
      <c r="E24" s="203" t="n">
        <v>21.37062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 t="s">
        <v>193</v>
      </c>
      <c r="S24" s="205" t="s">
        <v>194</v>
      </c>
      <c r="T24" s="206" t="s">
        <v>194</v>
      </c>
      <c r="U24" s="207" t="n">
        <v>0.668</v>
      </c>
      <c r="V24" s="207" t="n">
        <f aca="false">ROUND(E24*U24,2)</f>
        <v>14.28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9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216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98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2.5" hidden="false" customHeight="false" outlineLevel="1" collapsed="false">
      <c r="A26" s="199" t="n">
        <v>5</v>
      </c>
      <c r="B26" s="200" t="s">
        <v>217</v>
      </c>
      <c r="C26" s="201" t="s">
        <v>218</v>
      </c>
      <c r="D26" s="202" t="s">
        <v>192</v>
      </c>
      <c r="E26" s="203" t="n">
        <v>42.74124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 t="s">
        <v>193</v>
      </c>
      <c r="S26" s="205" t="s">
        <v>194</v>
      </c>
      <c r="T26" s="206" t="s">
        <v>194</v>
      </c>
      <c r="U26" s="207" t="n">
        <v>0.59</v>
      </c>
      <c r="V26" s="207" t="n">
        <f aca="false">ROUND(E26*U26,2)</f>
        <v>25.22</v>
      </c>
      <c r="W26" s="207"/>
      <c r="X26" s="207" t="s">
        <v>19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9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216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98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2" t="s">
        <v>219</v>
      </c>
      <c r="D28" s="213"/>
      <c r="E28" s="214" t="n">
        <v>42.74124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00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5" t="n">
        <v>6</v>
      </c>
      <c r="B29" s="216" t="s">
        <v>220</v>
      </c>
      <c r="C29" s="217" t="s">
        <v>221</v>
      </c>
      <c r="D29" s="218" t="s">
        <v>192</v>
      </c>
      <c r="E29" s="219" t="n">
        <v>21.37062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 t="s">
        <v>193</v>
      </c>
      <c r="S29" s="221" t="s">
        <v>194</v>
      </c>
      <c r="T29" s="222" t="s">
        <v>194</v>
      </c>
      <c r="U29" s="207" t="n">
        <v>0</v>
      </c>
      <c r="V29" s="207" t="n">
        <f aca="false">ROUND(E29*U29,2)</f>
        <v>0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9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91" t="s">
        <v>188</v>
      </c>
      <c r="B30" s="192" t="s">
        <v>77</v>
      </c>
      <c r="C30" s="193" t="s">
        <v>78</v>
      </c>
      <c r="D30" s="194"/>
      <c r="E30" s="195"/>
      <c r="F30" s="196"/>
      <c r="G30" s="196" t="n">
        <f aca="false">SUMIF(AG31:AG85,"&lt;&gt;NOR",G31:G85)</f>
        <v>0</v>
      </c>
      <c r="H30" s="196"/>
      <c r="I30" s="196" t="n">
        <f aca="false">SUM(I31:I85)</f>
        <v>0</v>
      </c>
      <c r="J30" s="196"/>
      <c r="K30" s="196" t="n">
        <f aca="false">SUM(K31:K85)</f>
        <v>0</v>
      </c>
      <c r="L30" s="196"/>
      <c r="M30" s="196" t="n">
        <f aca="false">SUM(M31:M85)</f>
        <v>0</v>
      </c>
      <c r="N30" s="196"/>
      <c r="O30" s="196" t="n">
        <f aca="false">SUM(O31:O85)</f>
        <v>141.76</v>
      </c>
      <c r="P30" s="196"/>
      <c r="Q30" s="196" t="n">
        <f aca="false">SUM(Q31:Q85)</f>
        <v>0</v>
      </c>
      <c r="R30" s="196"/>
      <c r="S30" s="196"/>
      <c r="T30" s="197"/>
      <c r="U30" s="198"/>
      <c r="V30" s="198" t="n">
        <f aca="false">SUM(V31:V85)</f>
        <v>85.29</v>
      </c>
      <c r="W30" s="198"/>
      <c r="X30" s="198"/>
      <c r="AG30" s="0" t="s">
        <v>189</v>
      </c>
    </row>
    <row r="31" customFormat="false" ht="12.75" hidden="false" customHeight="false" outlineLevel="1" collapsed="false">
      <c r="A31" s="199" t="n">
        <v>7</v>
      </c>
      <c r="B31" s="200" t="s">
        <v>222</v>
      </c>
      <c r="C31" s="201" t="s">
        <v>223</v>
      </c>
      <c r="D31" s="202" t="s">
        <v>192</v>
      </c>
      <c r="E31" s="203" t="n">
        <v>17.84808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1.63</v>
      </c>
      <c r="O31" s="205" t="n">
        <f aca="false">ROUND(E31*N31,2)</f>
        <v>29.09</v>
      </c>
      <c r="P31" s="205" t="n">
        <v>0</v>
      </c>
      <c r="Q31" s="205" t="n">
        <f aca="false">ROUND(E31*P31,2)</f>
        <v>0</v>
      </c>
      <c r="R31" s="205" t="s">
        <v>224</v>
      </c>
      <c r="S31" s="205" t="s">
        <v>194</v>
      </c>
      <c r="T31" s="206" t="s">
        <v>194</v>
      </c>
      <c r="U31" s="207" t="n">
        <v>1.584</v>
      </c>
      <c r="V31" s="207" t="n">
        <f aca="false">ROUND(E31*U31,2)</f>
        <v>28.27</v>
      </c>
      <c r="W31" s="207"/>
      <c r="X31" s="207" t="s">
        <v>19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9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23" t="s">
        <v>225</v>
      </c>
      <c r="D32" s="223"/>
      <c r="E32" s="223"/>
      <c r="F32" s="223"/>
      <c r="G32" s="223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22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 t="s">
        <v>227</v>
      </c>
      <c r="D33" s="213"/>
      <c r="E33" s="214" t="n">
        <v>13.9896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0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2" t="s">
        <v>228</v>
      </c>
      <c r="D34" s="213"/>
      <c r="E34" s="214" t="n">
        <v>3.8584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200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8</v>
      </c>
      <c r="B35" s="200" t="s">
        <v>229</v>
      </c>
      <c r="C35" s="201" t="s">
        <v>230</v>
      </c>
      <c r="D35" s="202" t="s">
        <v>231</v>
      </c>
      <c r="E35" s="203" t="n">
        <v>43.222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.00018</v>
      </c>
      <c r="O35" s="205" t="n">
        <f aca="false">ROUND(E35*N35,2)</f>
        <v>0.01</v>
      </c>
      <c r="P35" s="205" t="n">
        <v>0</v>
      </c>
      <c r="Q35" s="205" t="n">
        <f aca="false">ROUND(E35*P35,2)</f>
        <v>0</v>
      </c>
      <c r="R35" s="205" t="s">
        <v>224</v>
      </c>
      <c r="S35" s="205" t="s">
        <v>194</v>
      </c>
      <c r="T35" s="206" t="s">
        <v>194</v>
      </c>
      <c r="U35" s="207" t="n">
        <v>0.08</v>
      </c>
      <c r="V35" s="207" t="n">
        <f aca="false">ROUND(E35*U35,2)</f>
        <v>3.46</v>
      </c>
      <c r="W35" s="207"/>
      <c r="X35" s="207" t="s">
        <v>19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9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1" collapsed="false">
      <c r="A36" s="209"/>
      <c r="B36" s="210"/>
      <c r="C36" s="211" t="s">
        <v>232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9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233</v>
      </c>
      <c r="D37" s="213"/>
      <c r="E37" s="214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2" t="s">
        <v>234</v>
      </c>
      <c r="D38" s="213"/>
      <c r="E38" s="214" t="n">
        <v>34.1946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0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2" t="s">
        <v>235</v>
      </c>
      <c r="D39" s="213"/>
      <c r="E39" s="214" t="n">
        <v>9.0275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0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9</v>
      </c>
      <c r="B40" s="200" t="s">
        <v>236</v>
      </c>
      <c r="C40" s="201" t="s">
        <v>237</v>
      </c>
      <c r="D40" s="202" t="s">
        <v>192</v>
      </c>
      <c r="E40" s="203" t="n">
        <v>26.44182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2.16</v>
      </c>
      <c r="O40" s="205" t="n">
        <f aca="false">ROUND(E40*N40,2)</f>
        <v>57.11</v>
      </c>
      <c r="P40" s="205" t="n">
        <v>0</v>
      </c>
      <c r="Q40" s="205" t="n">
        <f aca="false">ROUND(E40*P40,2)</f>
        <v>0</v>
      </c>
      <c r="R40" s="205" t="s">
        <v>224</v>
      </c>
      <c r="S40" s="205" t="s">
        <v>194</v>
      </c>
      <c r="T40" s="206" t="s">
        <v>194</v>
      </c>
      <c r="U40" s="207" t="n">
        <v>1.085</v>
      </c>
      <c r="V40" s="207" t="n">
        <f aca="false">ROUND(E40*U40,2)</f>
        <v>28.69</v>
      </c>
      <c r="W40" s="207"/>
      <c r="X40" s="207" t="s">
        <v>19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9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2" t="s">
        <v>238</v>
      </c>
      <c r="D41" s="213"/>
      <c r="E41" s="214" t="n">
        <v>1.638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0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2" t="s">
        <v>239</v>
      </c>
      <c r="D42" s="213"/>
      <c r="E42" s="214" t="n">
        <v>0.4515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0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2" t="s">
        <v>240</v>
      </c>
      <c r="D43" s="213"/>
      <c r="E43" s="214" t="n">
        <v>19.922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00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241</v>
      </c>
      <c r="D44" s="213"/>
      <c r="E44" s="214" t="n">
        <v>3.544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2" t="s">
        <v>242</v>
      </c>
      <c r="D45" s="213"/>
      <c r="E45" s="214" t="n">
        <v>0.502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200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2" t="s">
        <v>243</v>
      </c>
      <c r="D46" s="213"/>
      <c r="E46" s="214" t="n">
        <v>0.0845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00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244</v>
      </c>
      <c r="D47" s="213"/>
      <c r="E47" s="214" t="n">
        <v>0.071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2" t="s">
        <v>245</v>
      </c>
      <c r="D48" s="213"/>
      <c r="E48" s="214" t="n">
        <v>0.22882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0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0</v>
      </c>
      <c r="B49" s="200" t="s">
        <v>246</v>
      </c>
      <c r="C49" s="201" t="s">
        <v>247</v>
      </c>
      <c r="D49" s="202" t="s">
        <v>192</v>
      </c>
      <c r="E49" s="203" t="n">
        <v>20.82394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2.525</v>
      </c>
      <c r="O49" s="205" t="n">
        <f aca="false">ROUND(E49*N49,2)</f>
        <v>52.58</v>
      </c>
      <c r="P49" s="205" t="n">
        <v>0</v>
      </c>
      <c r="Q49" s="205" t="n">
        <f aca="false">ROUND(E49*P49,2)</f>
        <v>0</v>
      </c>
      <c r="R49" s="205" t="s">
        <v>248</v>
      </c>
      <c r="S49" s="205" t="s">
        <v>194</v>
      </c>
      <c r="T49" s="206" t="s">
        <v>194</v>
      </c>
      <c r="U49" s="207" t="n">
        <v>0.48</v>
      </c>
      <c r="V49" s="207" t="n">
        <f aca="false">ROUND(E49*U49,2)</f>
        <v>10</v>
      </c>
      <c r="W49" s="207"/>
      <c r="X49" s="207" t="s">
        <v>195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9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249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9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250</v>
      </c>
      <c r="D51" s="213"/>
      <c r="E51" s="214" t="n">
        <v>3.9312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2" t="s">
        <v>251</v>
      </c>
      <c r="D52" s="213"/>
      <c r="E52" s="214" t="n">
        <v>1.0836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0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2" t="s">
        <v>252</v>
      </c>
      <c r="D53" s="213"/>
      <c r="E53" s="214" t="n">
        <v>11.9532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00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2" t="s">
        <v>253</v>
      </c>
      <c r="D54" s="213"/>
      <c r="E54" s="214" t="n">
        <v>2.1264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0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 t="s">
        <v>254</v>
      </c>
      <c r="D55" s="213"/>
      <c r="E55" s="214" t="n">
        <v>1.2048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00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2" t="s">
        <v>255</v>
      </c>
      <c r="D56" s="213"/>
      <c r="E56" s="214" t="n">
        <v>0.2028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0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2" t="s">
        <v>256</v>
      </c>
      <c r="D57" s="213"/>
      <c r="E57" s="214" t="n">
        <v>0.1704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0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2" t="s">
        <v>257</v>
      </c>
      <c r="D58" s="213"/>
      <c r="E58" s="214" t="n">
        <v>0.15154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0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9" t="n">
        <v>11</v>
      </c>
      <c r="B59" s="200" t="s">
        <v>258</v>
      </c>
      <c r="C59" s="201" t="s">
        <v>259</v>
      </c>
      <c r="D59" s="202" t="s">
        <v>260</v>
      </c>
      <c r="E59" s="203" t="n">
        <v>0.79726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1.04548</v>
      </c>
      <c r="O59" s="205" t="n">
        <f aca="false">ROUND(E59*N59,2)</f>
        <v>0.83</v>
      </c>
      <c r="P59" s="205" t="n">
        <v>0</v>
      </c>
      <c r="Q59" s="205" t="n">
        <f aca="false">ROUND(E59*P59,2)</f>
        <v>0</v>
      </c>
      <c r="R59" s="205" t="s">
        <v>248</v>
      </c>
      <c r="S59" s="205" t="s">
        <v>194</v>
      </c>
      <c r="T59" s="206" t="s">
        <v>194</v>
      </c>
      <c r="U59" s="207" t="n">
        <v>15.23</v>
      </c>
      <c r="V59" s="207" t="n">
        <f aca="false">ROUND(E59*U59,2)</f>
        <v>12.14</v>
      </c>
      <c r="W59" s="207"/>
      <c r="X59" s="207" t="s">
        <v>195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9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1" t="s">
        <v>261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9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2" t="s">
        <v>262</v>
      </c>
      <c r="D61" s="213"/>
      <c r="E61" s="214" t="n">
        <v>0.14545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00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2" t="s">
        <v>263</v>
      </c>
      <c r="D62" s="213"/>
      <c r="E62" s="214" t="n">
        <v>0.04009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00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 t="s">
        <v>264</v>
      </c>
      <c r="D63" s="213"/>
      <c r="E63" s="214" t="n">
        <v>0.44227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0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2" t="s">
        <v>265</v>
      </c>
      <c r="D64" s="213"/>
      <c r="E64" s="214" t="n">
        <v>0.07868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00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2" t="s">
        <v>266</v>
      </c>
      <c r="D65" s="213"/>
      <c r="E65" s="214" t="n">
        <v>0.04458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200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2" t="s">
        <v>267</v>
      </c>
      <c r="D66" s="213"/>
      <c r="E66" s="214" t="n">
        <v>0.0075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00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268</v>
      </c>
      <c r="D67" s="213"/>
      <c r="E67" s="214" t="n">
        <v>0.0063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2.5" hidden="false" customHeight="false" outlineLevel="1" collapsed="false">
      <c r="A68" s="209"/>
      <c r="B68" s="210"/>
      <c r="C68" s="212" t="s">
        <v>269</v>
      </c>
      <c r="D68" s="213"/>
      <c r="E68" s="214" t="n">
        <v>0.00561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0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2" t="s">
        <v>270</v>
      </c>
      <c r="D69" s="213"/>
      <c r="E69" s="214" t="n">
        <v>0.02677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200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12</v>
      </c>
      <c r="B70" s="200" t="s">
        <v>271</v>
      </c>
      <c r="C70" s="201" t="s">
        <v>272</v>
      </c>
      <c r="D70" s="202" t="s">
        <v>192</v>
      </c>
      <c r="E70" s="203" t="n">
        <v>0.246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2.0402</v>
      </c>
      <c r="O70" s="205" t="n">
        <f aca="false">ROUND(E70*N70,2)</f>
        <v>0.5</v>
      </c>
      <c r="P70" s="205" t="n">
        <v>0</v>
      </c>
      <c r="Q70" s="205" t="n">
        <f aca="false">ROUND(E70*P70,2)</f>
        <v>0</v>
      </c>
      <c r="R70" s="205" t="s">
        <v>273</v>
      </c>
      <c r="S70" s="205" t="s">
        <v>194</v>
      </c>
      <c r="T70" s="206" t="s">
        <v>194</v>
      </c>
      <c r="U70" s="207" t="n">
        <v>4.37</v>
      </c>
      <c r="V70" s="207" t="n">
        <f aca="false">ROUND(E70*U70,2)</f>
        <v>1.08</v>
      </c>
      <c r="W70" s="207"/>
      <c r="X70" s="207" t="s">
        <v>195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9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11" t="s">
        <v>274</v>
      </c>
      <c r="D71" s="211"/>
      <c r="E71" s="211"/>
      <c r="F71" s="211"/>
      <c r="G71" s="211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98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2" t="s">
        <v>275</v>
      </c>
      <c r="D72" s="213"/>
      <c r="E72" s="214" t="n">
        <v>0.246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00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13</v>
      </c>
      <c r="B73" s="200" t="s">
        <v>276</v>
      </c>
      <c r="C73" s="201" t="s">
        <v>277</v>
      </c>
      <c r="D73" s="202" t="s">
        <v>192</v>
      </c>
      <c r="E73" s="203" t="n">
        <v>0.46195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2.52542</v>
      </c>
      <c r="O73" s="205" t="n">
        <f aca="false">ROUND(E73*N73,2)</f>
        <v>1.17</v>
      </c>
      <c r="P73" s="205" t="n">
        <v>0</v>
      </c>
      <c r="Q73" s="205" t="n">
        <f aca="false">ROUND(E73*P73,2)</f>
        <v>0</v>
      </c>
      <c r="R73" s="205" t="s">
        <v>278</v>
      </c>
      <c r="S73" s="205" t="s">
        <v>194</v>
      </c>
      <c r="T73" s="206" t="s">
        <v>194</v>
      </c>
      <c r="U73" s="207" t="n">
        <v>3.57</v>
      </c>
      <c r="V73" s="207" t="n">
        <f aca="false">ROUND(E73*U73,2)</f>
        <v>1.65</v>
      </c>
      <c r="W73" s="207"/>
      <c r="X73" s="207" t="s">
        <v>195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96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11" t="s">
        <v>279</v>
      </c>
      <c r="D74" s="211"/>
      <c r="E74" s="211"/>
      <c r="F74" s="211"/>
      <c r="G74" s="211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9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2" t="s">
        <v>280</v>
      </c>
      <c r="D75" s="213"/>
      <c r="E75" s="214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200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22.5" hidden="false" customHeight="false" outlineLevel="1" collapsed="false">
      <c r="A76" s="209"/>
      <c r="B76" s="210"/>
      <c r="C76" s="212" t="s">
        <v>281</v>
      </c>
      <c r="D76" s="213"/>
      <c r="E76" s="214" t="n">
        <v>0.25225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0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2" t="s">
        <v>282</v>
      </c>
      <c r="D77" s="213"/>
      <c r="E77" s="214" t="n">
        <v>0.2097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0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33.75" hidden="false" customHeight="false" outlineLevel="1" collapsed="false">
      <c r="A78" s="199" t="n">
        <v>14</v>
      </c>
      <c r="B78" s="200" t="s">
        <v>283</v>
      </c>
      <c r="C78" s="201" t="s">
        <v>284</v>
      </c>
      <c r="D78" s="202" t="s">
        <v>285</v>
      </c>
      <c r="E78" s="203" t="n">
        <v>254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001</v>
      </c>
      <c r="O78" s="205" t="n">
        <f aca="false">ROUND(E78*N78,2)</f>
        <v>0.25</v>
      </c>
      <c r="P78" s="205" t="n">
        <v>0</v>
      </c>
      <c r="Q78" s="205" t="n">
        <f aca="false">ROUND(E78*P78,2)</f>
        <v>0</v>
      </c>
      <c r="R78" s="205"/>
      <c r="S78" s="205" t="s">
        <v>286</v>
      </c>
      <c r="T78" s="206" t="s">
        <v>287</v>
      </c>
      <c r="U78" s="207" t="n">
        <v>0</v>
      </c>
      <c r="V78" s="207" t="n">
        <f aca="false">ROUND(E78*U78,2)</f>
        <v>0</v>
      </c>
      <c r="W78" s="207"/>
      <c r="X78" s="207" t="s">
        <v>195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9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false" outlineLevel="1" collapsed="false">
      <c r="A79" s="209"/>
      <c r="B79" s="210"/>
      <c r="C79" s="212" t="s">
        <v>288</v>
      </c>
      <c r="D79" s="213"/>
      <c r="E79" s="214" t="n">
        <v>253.75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0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2" t="s">
        <v>289</v>
      </c>
      <c r="D80" s="213"/>
      <c r="E80" s="214" t="n">
        <v>0.25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00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33.75" hidden="false" customHeight="false" outlineLevel="1" collapsed="false">
      <c r="A81" s="199" t="n">
        <v>15</v>
      </c>
      <c r="B81" s="200" t="s">
        <v>290</v>
      </c>
      <c r="C81" s="201" t="s">
        <v>291</v>
      </c>
      <c r="D81" s="202" t="s">
        <v>285</v>
      </c>
      <c r="E81" s="203" t="n">
        <v>210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.001</v>
      </c>
      <c r="O81" s="205" t="n">
        <f aca="false">ROUND(E81*N81,2)</f>
        <v>0.21</v>
      </c>
      <c r="P81" s="205" t="n">
        <v>0</v>
      </c>
      <c r="Q81" s="205" t="n">
        <f aca="false">ROUND(E81*P81,2)</f>
        <v>0</v>
      </c>
      <c r="R81" s="205"/>
      <c r="S81" s="205" t="s">
        <v>286</v>
      </c>
      <c r="T81" s="206" t="s">
        <v>287</v>
      </c>
      <c r="U81" s="207" t="n">
        <v>0</v>
      </c>
      <c r="V81" s="207" t="n">
        <f aca="false">ROUND(E81*U81,2)</f>
        <v>0</v>
      </c>
      <c r="W81" s="207"/>
      <c r="X81" s="207" t="s">
        <v>19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9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2" t="s">
        <v>292</v>
      </c>
      <c r="D82" s="213"/>
      <c r="E82" s="214" t="n">
        <v>209.6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0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2" t="s">
        <v>293</v>
      </c>
      <c r="D83" s="213"/>
      <c r="E83" s="214" t="n">
        <v>0.4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00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22.5" hidden="false" customHeight="false" outlineLevel="1" collapsed="false">
      <c r="A84" s="199" t="n">
        <v>16</v>
      </c>
      <c r="B84" s="200" t="s">
        <v>294</v>
      </c>
      <c r="C84" s="201" t="s">
        <v>295</v>
      </c>
      <c r="D84" s="202" t="s">
        <v>231</v>
      </c>
      <c r="E84" s="203" t="n">
        <v>49.70541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0003</v>
      </c>
      <c r="O84" s="205" t="n">
        <f aca="false">ROUND(E84*N84,2)</f>
        <v>0.01</v>
      </c>
      <c r="P84" s="205" t="n">
        <v>0</v>
      </c>
      <c r="Q84" s="205" t="n">
        <f aca="false">ROUND(E84*P84,2)</f>
        <v>0</v>
      </c>
      <c r="R84" s="205" t="s">
        <v>296</v>
      </c>
      <c r="S84" s="205" t="s">
        <v>194</v>
      </c>
      <c r="T84" s="206" t="s">
        <v>194</v>
      </c>
      <c r="U84" s="207" t="n">
        <v>0</v>
      </c>
      <c r="V84" s="207" t="n">
        <f aca="false">ROUND(E84*U84,2)</f>
        <v>0</v>
      </c>
      <c r="W84" s="207"/>
      <c r="X84" s="207" t="s">
        <v>297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98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2" t="s">
        <v>299</v>
      </c>
      <c r="D85" s="213"/>
      <c r="E85" s="214" t="n">
        <v>49.70542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00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0" collapsed="false">
      <c r="A86" s="191" t="s">
        <v>188</v>
      </c>
      <c r="B86" s="192" t="s">
        <v>79</v>
      </c>
      <c r="C86" s="193" t="s">
        <v>80</v>
      </c>
      <c r="D86" s="194"/>
      <c r="E86" s="195"/>
      <c r="F86" s="196"/>
      <c r="G86" s="196" t="n">
        <f aca="false">SUMIF(AG87:AG135,"&lt;&gt;NOR",G87:G135)</f>
        <v>0</v>
      </c>
      <c r="H86" s="196"/>
      <c r="I86" s="196" t="n">
        <f aca="false">SUM(I87:I135)</f>
        <v>0</v>
      </c>
      <c r="J86" s="196"/>
      <c r="K86" s="196" t="n">
        <f aca="false">SUM(K87:K135)</f>
        <v>0</v>
      </c>
      <c r="L86" s="196"/>
      <c r="M86" s="196" t="n">
        <f aca="false">SUM(M87:M135)</f>
        <v>0</v>
      </c>
      <c r="N86" s="196"/>
      <c r="O86" s="196" t="n">
        <f aca="false">SUM(O87:O135)</f>
        <v>6.61</v>
      </c>
      <c r="P86" s="196"/>
      <c r="Q86" s="196" t="n">
        <f aca="false">SUM(Q87:Q135)</f>
        <v>0</v>
      </c>
      <c r="R86" s="196"/>
      <c r="S86" s="196"/>
      <c r="T86" s="197"/>
      <c r="U86" s="198"/>
      <c r="V86" s="198" t="n">
        <f aca="false">SUM(V87:V135)</f>
        <v>60.11</v>
      </c>
      <c r="W86" s="198"/>
      <c r="X86" s="198"/>
      <c r="AG86" s="0" t="s">
        <v>189</v>
      </c>
    </row>
    <row r="87" customFormat="false" ht="22.5" hidden="false" customHeight="false" outlineLevel="1" collapsed="false">
      <c r="A87" s="199" t="n">
        <v>17</v>
      </c>
      <c r="B87" s="200" t="s">
        <v>300</v>
      </c>
      <c r="C87" s="201" t="s">
        <v>301</v>
      </c>
      <c r="D87" s="202" t="s">
        <v>192</v>
      </c>
      <c r="E87" s="203" t="n">
        <v>0.2496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1.84144</v>
      </c>
      <c r="O87" s="205" t="n">
        <f aca="false">ROUND(E87*N87,2)</f>
        <v>0.46</v>
      </c>
      <c r="P87" s="205" t="n">
        <v>0</v>
      </c>
      <c r="Q87" s="205" t="n">
        <f aca="false">ROUND(E87*P87,2)</f>
        <v>0</v>
      </c>
      <c r="R87" s="205" t="s">
        <v>273</v>
      </c>
      <c r="S87" s="205" t="s">
        <v>194</v>
      </c>
      <c r="T87" s="206" t="s">
        <v>194</v>
      </c>
      <c r="U87" s="207" t="n">
        <v>3.84</v>
      </c>
      <c r="V87" s="207" t="n">
        <f aca="false">ROUND(E87*U87,2)</f>
        <v>0.96</v>
      </c>
      <c r="W87" s="207"/>
      <c r="X87" s="207" t="s">
        <v>195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9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true" outlineLevel="1" collapsed="false">
      <c r="A88" s="209"/>
      <c r="B88" s="210"/>
      <c r="C88" s="211" t="s">
        <v>302</v>
      </c>
      <c r="D88" s="211"/>
      <c r="E88" s="211"/>
      <c r="F88" s="211"/>
      <c r="G88" s="211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98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2" t="s">
        <v>303</v>
      </c>
      <c r="D89" s="213"/>
      <c r="E89" s="214" t="n">
        <v>0.2496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00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9" t="n">
        <v>18</v>
      </c>
      <c r="B90" s="200" t="s">
        <v>304</v>
      </c>
      <c r="C90" s="201" t="s">
        <v>305</v>
      </c>
      <c r="D90" s="202" t="s">
        <v>285</v>
      </c>
      <c r="E90" s="203" t="n">
        <v>4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.02651</v>
      </c>
      <c r="O90" s="205" t="n">
        <f aca="false">ROUND(E90*N90,2)</f>
        <v>0.11</v>
      </c>
      <c r="P90" s="205" t="n">
        <v>0</v>
      </c>
      <c r="Q90" s="205" t="n">
        <f aca="false">ROUND(E90*P90,2)</f>
        <v>0</v>
      </c>
      <c r="R90" s="205" t="s">
        <v>248</v>
      </c>
      <c r="S90" s="205" t="s">
        <v>194</v>
      </c>
      <c r="T90" s="206" t="s">
        <v>194</v>
      </c>
      <c r="U90" s="207" t="n">
        <v>0.242</v>
      </c>
      <c r="V90" s="207" t="n">
        <f aca="false">ROUND(E90*U90,2)</f>
        <v>0.97</v>
      </c>
      <c r="W90" s="207"/>
      <c r="X90" s="207" t="s">
        <v>195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96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2" t="s">
        <v>306</v>
      </c>
      <c r="D91" s="213"/>
      <c r="E91" s="214" t="n">
        <v>1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200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2" t="s">
        <v>307</v>
      </c>
      <c r="D92" s="213"/>
      <c r="E92" s="214" t="n">
        <v>1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00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2" t="s">
        <v>308</v>
      </c>
      <c r="D93" s="213"/>
      <c r="E93" s="214" t="n">
        <v>1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0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2" t="s">
        <v>309</v>
      </c>
      <c r="D94" s="213"/>
      <c r="E94" s="214" t="n">
        <v>1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00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19</v>
      </c>
      <c r="B95" s="200" t="s">
        <v>310</v>
      </c>
      <c r="C95" s="201" t="s">
        <v>311</v>
      </c>
      <c r="D95" s="202" t="s">
        <v>192</v>
      </c>
      <c r="E95" s="203" t="n">
        <v>0.1395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1.8196</v>
      </c>
      <c r="O95" s="205" t="n">
        <f aca="false">ROUND(E95*N95,2)</f>
        <v>0.25</v>
      </c>
      <c r="P95" s="205" t="n">
        <v>0</v>
      </c>
      <c r="Q95" s="205" t="n">
        <f aca="false">ROUND(E95*P95,2)</f>
        <v>0</v>
      </c>
      <c r="R95" s="205" t="s">
        <v>273</v>
      </c>
      <c r="S95" s="205" t="s">
        <v>194</v>
      </c>
      <c r="T95" s="206" t="s">
        <v>194</v>
      </c>
      <c r="U95" s="207" t="n">
        <v>6.77</v>
      </c>
      <c r="V95" s="207" t="n">
        <f aca="false">ROUND(E95*U95,2)</f>
        <v>0.94</v>
      </c>
      <c r="W95" s="207"/>
      <c r="X95" s="207" t="s">
        <v>19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9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312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98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2" t="s">
        <v>313</v>
      </c>
      <c r="D97" s="213"/>
      <c r="E97" s="214" t="n">
        <v>0.081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00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2" t="s">
        <v>314</v>
      </c>
      <c r="D98" s="213"/>
      <c r="E98" s="214" t="n">
        <v>0.0585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00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20</v>
      </c>
      <c r="B99" s="200" t="s">
        <v>315</v>
      </c>
      <c r="C99" s="201" t="s">
        <v>316</v>
      </c>
      <c r="D99" s="202" t="s">
        <v>260</v>
      </c>
      <c r="E99" s="203" t="n">
        <v>0.06438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1.09954</v>
      </c>
      <c r="O99" s="205" t="n">
        <f aca="false">ROUND(E99*N99,2)</f>
        <v>0.07</v>
      </c>
      <c r="P99" s="205" t="n">
        <v>0</v>
      </c>
      <c r="Q99" s="205" t="n">
        <f aca="false">ROUND(E99*P99,2)</f>
        <v>0</v>
      </c>
      <c r="R99" s="205" t="s">
        <v>248</v>
      </c>
      <c r="S99" s="205" t="s">
        <v>194</v>
      </c>
      <c r="T99" s="206" t="s">
        <v>194</v>
      </c>
      <c r="U99" s="207" t="n">
        <v>18.175</v>
      </c>
      <c r="V99" s="207" t="n">
        <f aca="false">ROUND(E99*U99,2)</f>
        <v>1.17</v>
      </c>
      <c r="W99" s="207"/>
      <c r="X99" s="207" t="s">
        <v>195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9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11" t="s">
        <v>317</v>
      </c>
      <c r="D100" s="211"/>
      <c r="E100" s="211"/>
      <c r="F100" s="211"/>
      <c r="G100" s="211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98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2" t="s">
        <v>318</v>
      </c>
      <c r="D101" s="213"/>
      <c r="E101" s="214" t="n">
        <v>0.03774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0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2" t="s">
        <v>319</v>
      </c>
      <c r="D102" s="213"/>
      <c r="E102" s="214" t="n">
        <v>0.02664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200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22.5" hidden="false" customHeight="false" outlineLevel="1" collapsed="false">
      <c r="A103" s="199" t="n">
        <v>21</v>
      </c>
      <c r="B103" s="200" t="s">
        <v>320</v>
      </c>
      <c r="C103" s="201" t="s">
        <v>321</v>
      </c>
      <c r="D103" s="202" t="s">
        <v>322</v>
      </c>
      <c r="E103" s="203" t="n">
        <v>8.98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0358</v>
      </c>
      <c r="O103" s="205" t="n">
        <f aca="false">ROUND(E103*N103,2)</f>
        <v>0.03</v>
      </c>
      <c r="P103" s="205" t="n">
        <v>0</v>
      </c>
      <c r="Q103" s="205" t="n">
        <f aca="false">ROUND(E103*P103,2)</f>
        <v>0</v>
      </c>
      <c r="R103" s="205" t="s">
        <v>273</v>
      </c>
      <c r="S103" s="205" t="s">
        <v>194</v>
      </c>
      <c r="T103" s="206" t="s">
        <v>194</v>
      </c>
      <c r="U103" s="207" t="n">
        <v>1</v>
      </c>
      <c r="V103" s="207" t="n">
        <f aca="false">ROUND(E103*U103,2)</f>
        <v>8.98</v>
      </c>
      <c r="W103" s="207"/>
      <c r="X103" s="207" t="s">
        <v>195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9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323</v>
      </c>
      <c r="D104" s="213"/>
      <c r="E104" s="214" t="n">
        <v>8.98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22.5" hidden="false" customHeight="false" outlineLevel="1" collapsed="false">
      <c r="A105" s="199" t="n">
        <v>22</v>
      </c>
      <c r="B105" s="200" t="s">
        <v>324</v>
      </c>
      <c r="C105" s="201" t="s">
        <v>325</v>
      </c>
      <c r="D105" s="202" t="s">
        <v>322</v>
      </c>
      <c r="E105" s="203" t="n">
        <v>2.29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.00536</v>
      </c>
      <c r="O105" s="205" t="n">
        <f aca="false">ROUND(E105*N105,2)</f>
        <v>0.01</v>
      </c>
      <c r="P105" s="205" t="n">
        <v>0</v>
      </c>
      <c r="Q105" s="205" t="n">
        <f aca="false">ROUND(E105*P105,2)</f>
        <v>0</v>
      </c>
      <c r="R105" s="205" t="s">
        <v>273</v>
      </c>
      <c r="S105" s="205" t="s">
        <v>194</v>
      </c>
      <c r="T105" s="206" t="s">
        <v>194</v>
      </c>
      <c r="U105" s="207" t="n">
        <v>1.6</v>
      </c>
      <c r="V105" s="207" t="n">
        <f aca="false">ROUND(E105*U105,2)</f>
        <v>3.66</v>
      </c>
      <c r="W105" s="207"/>
      <c r="X105" s="207" t="s">
        <v>195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96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2" t="s">
        <v>326</v>
      </c>
      <c r="D106" s="213"/>
      <c r="E106" s="214" t="n">
        <v>2.29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00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33.75" hidden="false" customHeight="false" outlineLevel="1" collapsed="false">
      <c r="A107" s="199" t="n">
        <v>23</v>
      </c>
      <c r="B107" s="200" t="s">
        <v>327</v>
      </c>
      <c r="C107" s="201" t="s">
        <v>328</v>
      </c>
      <c r="D107" s="202" t="s">
        <v>231</v>
      </c>
      <c r="E107" s="203" t="n">
        <v>6.4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.02565</v>
      </c>
      <c r="O107" s="205" t="n">
        <f aca="false">ROUND(E107*N107,2)</f>
        <v>0.16</v>
      </c>
      <c r="P107" s="205" t="n">
        <v>0</v>
      </c>
      <c r="Q107" s="205" t="n">
        <f aca="false">ROUND(E107*P107,2)</f>
        <v>0</v>
      </c>
      <c r="R107" s="205" t="s">
        <v>248</v>
      </c>
      <c r="S107" s="205" t="s">
        <v>194</v>
      </c>
      <c r="T107" s="206" t="s">
        <v>194</v>
      </c>
      <c r="U107" s="207" t="n">
        <v>0.99</v>
      </c>
      <c r="V107" s="207" t="n">
        <f aca="false">ROUND(E107*U107,2)</f>
        <v>6.34</v>
      </c>
      <c r="W107" s="207"/>
      <c r="X107" s="207" t="s">
        <v>195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9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2.5" hidden="false" customHeight="true" outlineLevel="1" collapsed="false">
      <c r="A108" s="209"/>
      <c r="B108" s="210"/>
      <c r="C108" s="211" t="s">
        <v>329</v>
      </c>
      <c r="D108" s="211"/>
      <c r="E108" s="211"/>
      <c r="F108" s="211"/>
      <c r="G108" s="211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98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24" t="str">
        <f aca="false">C108</f>
        <v>zřízení nosné konstrukce příčky, vložení tepelné izolace tl. do 5 cm, montáž desek, tmelení spár Q2 a úprava rohů. Včetně dodávek materiálu.</v>
      </c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2" t="s">
        <v>330</v>
      </c>
      <c r="D109" s="213"/>
      <c r="E109" s="214" t="n">
        <v>6.4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00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2.5" hidden="false" customHeight="false" outlineLevel="1" collapsed="false">
      <c r="A110" s="199" t="n">
        <v>24</v>
      </c>
      <c r="B110" s="200" t="s">
        <v>331</v>
      </c>
      <c r="C110" s="201" t="s">
        <v>332</v>
      </c>
      <c r="D110" s="202" t="s">
        <v>285</v>
      </c>
      <c r="E110" s="203" t="n">
        <v>1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.01354</v>
      </c>
      <c r="O110" s="205" t="n">
        <f aca="false">ROUND(E110*N110,2)</f>
        <v>0.01</v>
      </c>
      <c r="P110" s="205" t="n">
        <v>0</v>
      </c>
      <c r="Q110" s="205" t="n">
        <f aca="false">ROUND(E110*P110,2)</f>
        <v>0</v>
      </c>
      <c r="R110" s="205" t="s">
        <v>248</v>
      </c>
      <c r="S110" s="205" t="s">
        <v>194</v>
      </c>
      <c r="T110" s="206" t="s">
        <v>194</v>
      </c>
      <c r="U110" s="207" t="n">
        <v>1.79</v>
      </c>
      <c r="V110" s="207" t="n">
        <f aca="false">ROUND(E110*U110,2)</f>
        <v>1.79</v>
      </c>
      <c r="W110" s="207"/>
      <c r="X110" s="207" t="s">
        <v>195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9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2" t="s">
        <v>333</v>
      </c>
      <c r="D111" s="213"/>
      <c r="E111" s="214" t="n">
        <v>1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00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25</v>
      </c>
      <c r="B112" s="200" t="s">
        <v>334</v>
      </c>
      <c r="C112" s="201" t="s">
        <v>335</v>
      </c>
      <c r="D112" s="202" t="s">
        <v>231</v>
      </c>
      <c r="E112" s="203" t="n">
        <v>17.0665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.09135</v>
      </c>
      <c r="O112" s="205" t="n">
        <f aca="false">ROUND(E112*N112,2)</f>
        <v>1.56</v>
      </c>
      <c r="P112" s="205" t="n">
        <v>0</v>
      </c>
      <c r="Q112" s="205" t="n">
        <f aca="false">ROUND(E112*P112,2)</f>
        <v>0</v>
      </c>
      <c r="R112" s="205" t="s">
        <v>248</v>
      </c>
      <c r="S112" s="205" t="s">
        <v>194</v>
      </c>
      <c r="T112" s="206" t="s">
        <v>194</v>
      </c>
      <c r="U112" s="207" t="n">
        <v>0.64</v>
      </c>
      <c r="V112" s="207" t="n">
        <f aca="false">ROUND(E112*U112,2)</f>
        <v>10.92</v>
      </c>
      <c r="W112" s="207"/>
      <c r="X112" s="207" t="s">
        <v>195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9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11" t="s">
        <v>336</v>
      </c>
      <c r="D113" s="211"/>
      <c r="E113" s="211"/>
      <c r="F113" s="211"/>
      <c r="G113" s="211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98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2" t="s">
        <v>337</v>
      </c>
      <c r="D114" s="213"/>
      <c r="E114" s="214" t="n">
        <v>3.992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0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2" t="s">
        <v>338</v>
      </c>
      <c r="D115" s="213"/>
      <c r="E115" s="214" t="n">
        <v>4.192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00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2" t="s">
        <v>339</v>
      </c>
      <c r="D116" s="213"/>
      <c r="E116" s="214" t="n">
        <v>6.32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0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2" t="s">
        <v>340</v>
      </c>
      <c r="D117" s="213"/>
      <c r="E117" s="214" t="n">
        <v>2.5625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200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9" t="n">
        <v>26</v>
      </c>
      <c r="B118" s="200" t="s">
        <v>341</v>
      </c>
      <c r="C118" s="201" t="s">
        <v>342</v>
      </c>
      <c r="D118" s="202" t="s">
        <v>231</v>
      </c>
      <c r="E118" s="203" t="n">
        <v>19.296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.1372</v>
      </c>
      <c r="O118" s="205" t="n">
        <f aca="false">ROUND(E118*N118,2)</f>
        <v>2.65</v>
      </c>
      <c r="P118" s="205" t="n">
        <v>0</v>
      </c>
      <c r="Q118" s="205" t="n">
        <f aca="false">ROUND(E118*P118,2)</f>
        <v>0</v>
      </c>
      <c r="R118" s="205" t="s">
        <v>248</v>
      </c>
      <c r="S118" s="205" t="s">
        <v>194</v>
      </c>
      <c r="T118" s="206" t="s">
        <v>194</v>
      </c>
      <c r="U118" s="207" t="n">
        <v>0.72</v>
      </c>
      <c r="V118" s="207" t="n">
        <f aca="false">ROUND(E118*U118,2)</f>
        <v>13.89</v>
      </c>
      <c r="W118" s="207"/>
      <c r="X118" s="207" t="s">
        <v>195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9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11" t="s">
        <v>336</v>
      </c>
      <c r="D119" s="211"/>
      <c r="E119" s="211"/>
      <c r="F119" s="211"/>
      <c r="G119" s="211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98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343</v>
      </c>
      <c r="D120" s="213"/>
      <c r="E120" s="214" t="n">
        <v>19.296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27</v>
      </c>
      <c r="B121" s="200" t="s">
        <v>344</v>
      </c>
      <c r="C121" s="201" t="s">
        <v>345</v>
      </c>
      <c r="D121" s="202" t="s">
        <v>322</v>
      </c>
      <c r="E121" s="203" t="n">
        <v>35.2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0102</v>
      </c>
      <c r="O121" s="205" t="n">
        <f aca="false">ROUND(E121*N121,2)</f>
        <v>0.04</v>
      </c>
      <c r="P121" s="205" t="n">
        <v>0</v>
      </c>
      <c r="Q121" s="205" t="n">
        <f aca="false">ROUND(E121*P121,2)</f>
        <v>0</v>
      </c>
      <c r="R121" s="205" t="s">
        <v>248</v>
      </c>
      <c r="S121" s="205" t="s">
        <v>194</v>
      </c>
      <c r="T121" s="206" t="s">
        <v>194</v>
      </c>
      <c r="U121" s="207" t="n">
        <v>0.22</v>
      </c>
      <c r="V121" s="207" t="n">
        <f aca="false">ROUND(E121*U121,2)</f>
        <v>7.74</v>
      </c>
      <c r="W121" s="207"/>
      <c r="X121" s="207" t="s">
        <v>195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96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11" t="s">
        <v>346</v>
      </c>
      <c r="D122" s="211"/>
      <c r="E122" s="211"/>
      <c r="F122" s="211"/>
      <c r="G122" s="211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98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25" t="s">
        <v>347</v>
      </c>
      <c r="D123" s="225"/>
      <c r="E123" s="225"/>
      <c r="F123" s="225"/>
      <c r="G123" s="225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2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2" t="s">
        <v>348</v>
      </c>
      <c r="D124" s="213"/>
      <c r="E124" s="214" t="n">
        <v>6.4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00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2" t="s">
        <v>349</v>
      </c>
      <c r="D125" s="213"/>
      <c r="E125" s="214" t="n">
        <v>6.4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00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2" t="s">
        <v>350</v>
      </c>
      <c r="D126" s="213"/>
      <c r="E126" s="214" t="n">
        <v>9.6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00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2" t="s">
        <v>351</v>
      </c>
      <c r="D127" s="213"/>
      <c r="E127" s="214" t="n">
        <v>6.4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00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2" t="s">
        <v>352</v>
      </c>
      <c r="D128" s="213"/>
      <c r="E128" s="214" t="n">
        <v>6.4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0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28</v>
      </c>
      <c r="B129" s="200" t="s">
        <v>353</v>
      </c>
      <c r="C129" s="201" t="s">
        <v>354</v>
      </c>
      <c r="D129" s="202" t="s">
        <v>231</v>
      </c>
      <c r="E129" s="203" t="n">
        <v>0.87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0.17444</v>
      </c>
      <c r="O129" s="205" t="n">
        <f aca="false">ROUND(E129*N129,2)</f>
        <v>0.15</v>
      </c>
      <c r="P129" s="205" t="n">
        <v>0</v>
      </c>
      <c r="Q129" s="205" t="n">
        <f aca="false">ROUND(E129*P129,2)</f>
        <v>0</v>
      </c>
      <c r="R129" s="205" t="s">
        <v>248</v>
      </c>
      <c r="S129" s="205" t="s">
        <v>194</v>
      </c>
      <c r="T129" s="206" t="s">
        <v>194</v>
      </c>
      <c r="U129" s="207" t="n">
        <v>1.21</v>
      </c>
      <c r="V129" s="207" t="n">
        <f aca="false">ROUND(E129*U129,2)</f>
        <v>1.05</v>
      </c>
      <c r="W129" s="207"/>
      <c r="X129" s="207" t="s">
        <v>19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9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true" outlineLevel="1" collapsed="false">
      <c r="A130" s="209"/>
      <c r="B130" s="210"/>
      <c r="C130" s="211" t="s">
        <v>355</v>
      </c>
      <c r="D130" s="211"/>
      <c r="E130" s="211"/>
      <c r="F130" s="211"/>
      <c r="G130" s="211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98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2" t="s">
        <v>356</v>
      </c>
      <c r="D131" s="213"/>
      <c r="E131" s="214" t="n">
        <v>0.51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200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2" t="s">
        <v>357</v>
      </c>
      <c r="D132" s="213"/>
      <c r="E132" s="214" t="n">
        <v>0.36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00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29</v>
      </c>
      <c r="B133" s="200" t="s">
        <v>358</v>
      </c>
      <c r="C133" s="201" t="s">
        <v>359</v>
      </c>
      <c r="D133" s="202" t="s">
        <v>192</v>
      </c>
      <c r="E133" s="203" t="n">
        <v>0.432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2.56981</v>
      </c>
      <c r="O133" s="205" t="n">
        <f aca="false">ROUND(E133*N133,2)</f>
        <v>1.11</v>
      </c>
      <c r="P133" s="205" t="n">
        <v>0</v>
      </c>
      <c r="Q133" s="205" t="n">
        <f aca="false">ROUND(E133*P133,2)</f>
        <v>0</v>
      </c>
      <c r="R133" s="205" t="s">
        <v>360</v>
      </c>
      <c r="S133" s="205" t="s">
        <v>194</v>
      </c>
      <c r="T133" s="206" t="s">
        <v>194</v>
      </c>
      <c r="U133" s="207" t="n">
        <v>3.93</v>
      </c>
      <c r="V133" s="207" t="n">
        <f aca="false">ROUND(E133*U133,2)</f>
        <v>1.7</v>
      </c>
      <c r="W133" s="207"/>
      <c r="X133" s="207" t="s">
        <v>195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196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1" t="s">
        <v>361</v>
      </c>
      <c r="D134" s="211"/>
      <c r="E134" s="211"/>
      <c r="F134" s="211"/>
      <c r="G134" s="211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98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2" t="s">
        <v>362</v>
      </c>
      <c r="D135" s="213"/>
      <c r="E135" s="214" t="n">
        <v>0.432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0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0" collapsed="false">
      <c r="A136" s="191" t="s">
        <v>188</v>
      </c>
      <c r="B136" s="192" t="s">
        <v>81</v>
      </c>
      <c r="C136" s="193" t="s">
        <v>82</v>
      </c>
      <c r="D136" s="194"/>
      <c r="E136" s="195"/>
      <c r="F136" s="196"/>
      <c r="G136" s="196" t="n">
        <f aca="false">SUMIF(AG137:AG144,"&lt;&gt;NOR",G137:G144)</f>
        <v>0</v>
      </c>
      <c r="H136" s="196"/>
      <c r="I136" s="196" t="n">
        <f aca="false">SUM(I137:I144)</f>
        <v>0</v>
      </c>
      <c r="J136" s="196"/>
      <c r="K136" s="196" t="n">
        <f aca="false">SUM(K137:K144)</f>
        <v>0</v>
      </c>
      <c r="L136" s="196"/>
      <c r="M136" s="196" t="n">
        <f aca="false">SUM(M137:M144)</f>
        <v>0</v>
      </c>
      <c r="N136" s="196"/>
      <c r="O136" s="196" t="n">
        <f aca="false">SUM(O137:O144)</f>
        <v>0.2</v>
      </c>
      <c r="P136" s="196"/>
      <c r="Q136" s="196" t="n">
        <f aca="false">SUM(Q137:Q144)</f>
        <v>0</v>
      </c>
      <c r="R136" s="196"/>
      <c r="S136" s="196"/>
      <c r="T136" s="197"/>
      <c r="U136" s="198"/>
      <c r="V136" s="198" t="n">
        <f aca="false">SUM(V137:V144)</f>
        <v>17.4</v>
      </c>
      <c r="W136" s="198"/>
      <c r="X136" s="198"/>
      <c r="AG136" s="0" t="s">
        <v>189</v>
      </c>
    </row>
    <row r="137" customFormat="false" ht="33.75" hidden="false" customHeight="false" outlineLevel="1" collapsed="false">
      <c r="A137" s="199" t="n">
        <v>30</v>
      </c>
      <c r="B137" s="200" t="s">
        <v>363</v>
      </c>
      <c r="C137" s="201" t="s">
        <v>364</v>
      </c>
      <c r="D137" s="202" t="s">
        <v>231</v>
      </c>
      <c r="E137" s="203" t="n">
        <v>16.65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0.01191</v>
      </c>
      <c r="O137" s="205" t="n">
        <f aca="false">ROUND(E137*N137,2)</f>
        <v>0.2</v>
      </c>
      <c r="P137" s="205" t="n">
        <v>0</v>
      </c>
      <c r="Q137" s="205" t="n">
        <f aca="false">ROUND(E137*P137,2)</f>
        <v>0</v>
      </c>
      <c r="R137" s="205" t="s">
        <v>248</v>
      </c>
      <c r="S137" s="205" t="s">
        <v>194</v>
      </c>
      <c r="T137" s="206" t="s">
        <v>194</v>
      </c>
      <c r="U137" s="207" t="n">
        <v>1.045</v>
      </c>
      <c r="V137" s="207" t="n">
        <f aca="false">ROUND(E137*U137,2)</f>
        <v>17.4</v>
      </c>
      <c r="W137" s="207"/>
      <c r="X137" s="207" t="s">
        <v>195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96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true" outlineLevel="1" collapsed="false">
      <c r="A138" s="209"/>
      <c r="B138" s="210"/>
      <c r="C138" s="223" t="s">
        <v>365</v>
      </c>
      <c r="D138" s="223"/>
      <c r="E138" s="223"/>
      <c r="F138" s="223"/>
      <c r="G138" s="223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26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2" t="s">
        <v>366</v>
      </c>
      <c r="D139" s="213"/>
      <c r="E139" s="214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00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367</v>
      </c>
      <c r="D140" s="213"/>
      <c r="E140" s="214" t="n">
        <v>1.81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2" t="s">
        <v>368</v>
      </c>
      <c r="D141" s="213"/>
      <c r="E141" s="214" t="n">
        <v>11.73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200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369</v>
      </c>
      <c r="D142" s="213"/>
      <c r="E142" s="214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2" t="s">
        <v>370</v>
      </c>
      <c r="D143" s="213"/>
      <c r="E143" s="214" t="n">
        <v>1.69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200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2" t="s">
        <v>371</v>
      </c>
      <c r="D144" s="213"/>
      <c r="E144" s="214" t="n">
        <v>1.42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00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0" collapsed="false">
      <c r="A145" s="191" t="s">
        <v>188</v>
      </c>
      <c r="B145" s="192" t="s">
        <v>85</v>
      </c>
      <c r="C145" s="193" t="s">
        <v>86</v>
      </c>
      <c r="D145" s="194"/>
      <c r="E145" s="195"/>
      <c r="F145" s="196"/>
      <c r="G145" s="196" t="n">
        <f aca="false">SUMIF(AG146:AG153,"&lt;&gt;NOR",G146:G153)</f>
        <v>0</v>
      </c>
      <c r="H145" s="196"/>
      <c r="I145" s="196" t="n">
        <f aca="false">SUM(I146:I153)</f>
        <v>0</v>
      </c>
      <c r="J145" s="196"/>
      <c r="K145" s="196" t="n">
        <f aca="false">SUM(K146:K153)</f>
        <v>0</v>
      </c>
      <c r="L145" s="196"/>
      <c r="M145" s="196" t="n">
        <f aca="false">SUM(M146:M153)</f>
        <v>0</v>
      </c>
      <c r="N145" s="196"/>
      <c r="O145" s="196" t="n">
        <f aca="false">SUM(O146:O153)</f>
        <v>0.19</v>
      </c>
      <c r="P145" s="196"/>
      <c r="Q145" s="196" t="n">
        <f aca="false">SUM(Q146:Q153)</f>
        <v>0</v>
      </c>
      <c r="R145" s="196"/>
      <c r="S145" s="196"/>
      <c r="T145" s="197"/>
      <c r="U145" s="198"/>
      <c r="V145" s="198" t="n">
        <f aca="false">SUM(V146:V153)</f>
        <v>17.85</v>
      </c>
      <c r="W145" s="198"/>
      <c r="X145" s="198"/>
      <c r="AG145" s="0" t="s">
        <v>189</v>
      </c>
    </row>
    <row r="146" customFormat="false" ht="12.75" hidden="false" customHeight="false" outlineLevel="1" collapsed="false">
      <c r="A146" s="199" t="n">
        <v>31</v>
      </c>
      <c r="B146" s="200" t="s">
        <v>372</v>
      </c>
      <c r="C146" s="201" t="s">
        <v>373</v>
      </c>
      <c r="D146" s="202" t="s">
        <v>231</v>
      </c>
      <c r="E146" s="203" t="n">
        <v>74.365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025</v>
      </c>
      <c r="O146" s="205" t="n">
        <f aca="false">ROUND(E146*N146,2)</f>
        <v>0.19</v>
      </c>
      <c r="P146" s="205" t="n">
        <v>0</v>
      </c>
      <c r="Q146" s="205" t="n">
        <f aca="false">ROUND(E146*P146,2)</f>
        <v>0</v>
      </c>
      <c r="R146" s="205" t="s">
        <v>248</v>
      </c>
      <c r="S146" s="205" t="s">
        <v>194</v>
      </c>
      <c r="T146" s="206" t="s">
        <v>194</v>
      </c>
      <c r="U146" s="207" t="n">
        <v>0.24</v>
      </c>
      <c r="V146" s="207" t="n">
        <f aca="false">ROUND(E146*U146,2)</f>
        <v>17.85</v>
      </c>
      <c r="W146" s="207"/>
      <c r="X146" s="207" t="s">
        <v>195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96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true" outlineLevel="1" collapsed="false">
      <c r="A147" s="209"/>
      <c r="B147" s="210"/>
      <c r="C147" s="211" t="s">
        <v>374</v>
      </c>
      <c r="D147" s="211"/>
      <c r="E147" s="211"/>
      <c r="F147" s="211"/>
      <c r="G147" s="211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98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2" t="s">
        <v>375</v>
      </c>
      <c r="D148" s="213"/>
      <c r="E148" s="214" t="n">
        <v>7.984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00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2" t="s">
        <v>376</v>
      </c>
      <c r="D149" s="213"/>
      <c r="E149" s="214" t="n">
        <v>8.384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00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2" t="s">
        <v>377</v>
      </c>
      <c r="D150" s="213"/>
      <c r="E150" s="214" t="n">
        <v>12.64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00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2" t="s">
        <v>378</v>
      </c>
      <c r="D151" s="213"/>
      <c r="E151" s="214" t="n">
        <v>5.125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00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379</v>
      </c>
      <c r="D152" s="213"/>
      <c r="E152" s="214" t="n">
        <v>38.592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2" t="s">
        <v>380</v>
      </c>
      <c r="D153" s="213"/>
      <c r="E153" s="214" t="n">
        <v>1.64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00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0" collapsed="false">
      <c r="A154" s="191" t="s">
        <v>188</v>
      </c>
      <c r="B154" s="192" t="s">
        <v>87</v>
      </c>
      <c r="C154" s="193" t="s">
        <v>89</v>
      </c>
      <c r="D154" s="194"/>
      <c r="E154" s="195"/>
      <c r="F154" s="196"/>
      <c r="G154" s="196" t="n">
        <f aca="false">SUMIF(AG155:AG174,"&lt;&gt;NOR",G155:G174)</f>
        <v>0</v>
      </c>
      <c r="H154" s="196"/>
      <c r="I154" s="196" t="n">
        <f aca="false">SUM(I155:I174)</f>
        <v>0</v>
      </c>
      <c r="J154" s="196"/>
      <c r="K154" s="196" t="n">
        <f aca="false">SUM(K155:K174)</f>
        <v>0</v>
      </c>
      <c r="L154" s="196"/>
      <c r="M154" s="196" t="n">
        <f aca="false">SUM(M155:M174)</f>
        <v>0</v>
      </c>
      <c r="N154" s="196"/>
      <c r="O154" s="196" t="n">
        <f aca="false">SUM(O155:O174)</f>
        <v>3.97</v>
      </c>
      <c r="P154" s="196"/>
      <c r="Q154" s="196" t="n">
        <f aca="false">SUM(Q155:Q174)</f>
        <v>0</v>
      </c>
      <c r="R154" s="196"/>
      <c r="S154" s="196"/>
      <c r="T154" s="197"/>
      <c r="U154" s="198"/>
      <c r="V154" s="198" t="n">
        <f aca="false">SUM(V155:V174)</f>
        <v>103.72</v>
      </c>
      <c r="W154" s="198"/>
      <c r="X154" s="198"/>
      <c r="AG154" s="0" t="s">
        <v>189</v>
      </c>
    </row>
    <row r="155" customFormat="false" ht="22.5" hidden="false" customHeight="false" outlineLevel="1" collapsed="false">
      <c r="A155" s="199" t="n">
        <v>32</v>
      </c>
      <c r="B155" s="200" t="s">
        <v>381</v>
      </c>
      <c r="C155" s="201" t="s">
        <v>382</v>
      </c>
      <c r="D155" s="202" t="s">
        <v>231</v>
      </c>
      <c r="E155" s="203" t="n">
        <v>0.584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5" t="n">
        <v>0.10712</v>
      </c>
      <c r="O155" s="205" t="n">
        <f aca="false">ROUND(E155*N155,2)</f>
        <v>0.06</v>
      </c>
      <c r="P155" s="205" t="n">
        <v>0</v>
      </c>
      <c r="Q155" s="205" t="n">
        <f aca="false">ROUND(E155*P155,2)</f>
        <v>0</v>
      </c>
      <c r="R155" s="205" t="s">
        <v>273</v>
      </c>
      <c r="S155" s="205" t="s">
        <v>194</v>
      </c>
      <c r="T155" s="206" t="s">
        <v>194</v>
      </c>
      <c r="U155" s="207" t="n">
        <v>0.7</v>
      </c>
      <c r="V155" s="207" t="n">
        <f aca="false">ROUND(E155*U155,2)</f>
        <v>0.41</v>
      </c>
      <c r="W155" s="207"/>
      <c r="X155" s="207" t="s">
        <v>195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96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true" outlineLevel="1" collapsed="false">
      <c r="A156" s="209"/>
      <c r="B156" s="210"/>
      <c r="C156" s="211" t="s">
        <v>383</v>
      </c>
      <c r="D156" s="211"/>
      <c r="E156" s="211"/>
      <c r="F156" s="211"/>
      <c r="G156" s="211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98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2" t="s">
        <v>384</v>
      </c>
      <c r="D157" s="213"/>
      <c r="E157" s="214" t="n">
        <v>0.584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00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22.5" hidden="false" customHeight="false" outlineLevel="1" collapsed="false">
      <c r="A158" s="199" t="n">
        <v>33</v>
      </c>
      <c r="B158" s="200" t="s">
        <v>385</v>
      </c>
      <c r="C158" s="201" t="s">
        <v>386</v>
      </c>
      <c r="D158" s="202" t="s">
        <v>231</v>
      </c>
      <c r="E158" s="203" t="n">
        <v>231.4827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5" t="n">
        <v>0.01574</v>
      </c>
      <c r="O158" s="205" t="n">
        <f aca="false">ROUND(E158*N158,2)</f>
        <v>3.64</v>
      </c>
      <c r="P158" s="205" t="n">
        <v>0</v>
      </c>
      <c r="Q158" s="205" t="n">
        <f aca="false">ROUND(E158*P158,2)</f>
        <v>0</v>
      </c>
      <c r="R158" s="205" t="s">
        <v>273</v>
      </c>
      <c r="S158" s="205" t="s">
        <v>194</v>
      </c>
      <c r="T158" s="206" t="s">
        <v>194</v>
      </c>
      <c r="U158" s="207" t="n">
        <v>0.33</v>
      </c>
      <c r="V158" s="207" t="n">
        <f aca="false">ROUND(E158*U158,2)</f>
        <v>76.39</v>
      </c>
      <c r="W158" s="207"/>
      <c r="X158" s="207" t="s">
        <v>195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19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true" outlineLevel="1" collapsed="false">
      <c r="A159" s="209"/>
      <c r="B159" s="210"/>
      <c r="C159" s="223" t="s">
        <v>387</v>
      </c>
      <c r="D159" s="223"/>
      <c r="E159" s="223"/>
      <c r="F159" s="223"/>
      <c r="G159" s="223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2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2" t="s">
        <v>388</v>
      </c>
      <c r="D160" s="213"/>
      <c r="E160" s="214" t="n">
        <v>66.754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200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2" t="s">
        <v>389</v>
      </c>
      <c r="D161" s="213"/>
      <c r="E161" s="214" t="n">
        <v>24.6552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0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2" t="s">
        <v>390</v>
      </c>
      <c r="D162" s="213"/>
      <c r="E162" s="214" t="n">
        <v>124.42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200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2" t="s">
        <v>391</v>
      </c>
      <c r="D163" s="213"/>
      <c r="E163" s="214" t="n">
        <v>35.6088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00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9"/>
      <c r="B164" s="210"/>
      <c r="C164" s="212" t="s">
        <v>392</v>
      </c>
      <c r="D164" s="213"/>
      <c r="E164" s="214" t="n">
        <v>23.8047</v>
      </c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200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2" t="s">
        <v>393</v>
      </c>
      <c r="D165" s="213"/>
      <c r="E165" s="214" t="n">
        <v>2.6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00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12" t="s">
        <v>394</v>
      </c>
      <c r="D166" s="213"/>
      <c r="E166" s="214" t="n">
        <v>3.64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00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2" t="s">
        <v>395</v>
      </c>
      <c r="D167" s="213"/>
      <c r="E167" s="214" t="n">
        <v>-50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00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2.5" hidden="false" customHeight="false" outlineLevel="1" collapsed="false">
      <c r="A168" s="199" t="n">
        <v>34</v>
      </c>
      <c r="B168" s="200" t="s">
        <v>396</v>
      </c>
      <c r="C168" s="201" t="s">
        <v>397</v>
      </c>
      <c r="D168" s="202" t="s">
        <v>231</v>
      </c>
      <c r="E168" s="203" t="n">
        <v>74.365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.00367</v>
      </c>
      <c r="O168" s="205" t="n">
        <f aca="false">ROUND(E168*N168,2)</f>
        <v>0.27</v>
      </c>
      <c r="P168" s="205" t="n">
        <v>0</v>
      </c>
      <c r="Q168" s="205" t="n">
        <f aca="false">ROUND(E168*P168,2)</f>
        <v>0</v>
      </c>
      <c r="R168" s="205" t="s">
        <v>248</v>
      </c>
      <c r="S168" s="205" t="s">
        <v>194</v>
      </c>
      <c r="T168" s="206" t="s">
        <v>194</v>
      </c>
      <c r="U168" s="207" t="n">
        <v>0.362</v>
      </c>
      <c r="V168" s="207" t="n">
        <f aca="false">ROUND(E168*U168,2)</f>
        <v>26.92</v>
      </c>
      <c r="W168" s="207"/>
      <c r="X168" s="207" t="s">
        <v>195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9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2" t="s">
        <v>375</v>
      </c>
      <c r="D169" s="213"/>
      <c r="E169" s="214" t="n">
        <v>7.984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00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376</v>
      </c>
      <c r="D170" s="213"/>
      <c r="E170" s="214" t="n">
        <v>8.384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2" t="s">
        <v>377</v>
      </c>
      <c r="D171" s="213"/>
      <c r="E171" s="214" t="n">
        <v>12.64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00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2" t="s">
        <v>378</v>
      </c>
      <c r="D172" s="213"/>
      <c r="E172" s="214" t="n">
        <v>5.125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00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2" t="s">
        <v>379</v>
      </c>
      <c r="D173" s="213"/>
      <c r="E173" s="214" t="n">
        <v>38.592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00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2" t="s">
        <v>380</v>
      </c>
      <c r="D174" s="213"/>
      <c r="E174" s="214" t="n">
        <v>1.64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00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0" collapsed="false">
      <c r="A175" s="191" t="s">
        <v>188</v>
      </c>
      <c r="B175" s="192" t="s">
        <v>90</v>
      </c>
      <c r="C175" s="193" t="s">
        <v>91</v>
      </c>
      <c r="D175" s="194"/>
      <c r="E175" s="195"/>
      <c r="F175" s="196"/>
      <c r="G175" s="196" t="n">
        <f aca="false">SUMIF(AG176:AG180,"&lt;&gt;NOR",G176:G180)</f>
        <v>0</v>
      </c>
      <c r="H175" s="196"/>
      <c r="I175" s="196" t="n">
        <f aca="false">SUM(I176:I180)</f>
        <v>0</v>
      </c>
      <c r="J175" s="196"/>
      <c r="K175" s="196" t="n">
        <f aca="false">SUM(K176:K180)</f>
        <v>0</v>
      </c>
      <c r="L175" s="196"/>
      <c r="M175" s="196" t="n">
        <f aca="false">SUM(M176:M180)</f>
        <v>0</v>
      </c>
      <c r="N175" s="196"/>
      <c r="O175" s="196" t="n">
        <f aca="false">SUM(O176:O180)</f>
        <v>0.3</v>
      </c>
      <c r="P175" s="196"/>
      <c r="Q175" s="196" t="n">
        <f aca="false">SUM(Q176:Q180)</f>
        <v>0</v>
      </c>
      <c r="R175" s="196"/>
      <c r="S175" s="196"/>
      <c r="T175" s="197"/>
      <c r="U175" s="198"/>
      <c r="V175" s="198" t="n">
        <f aca="false">SUM(V176:V180)</f>
        <v>5.12</v>
      </c>
      <c r="W175" s="198"/>
      <c r="X175" s="198"/>
      <c r="AG175" s="0" t="s">
        <v>189</v>
      </c>
    </row>
    <row r="176" customFormat="false" ht="12.75" hidden="false" customHeight="false" outlineLevel="1" collapsed="false">
      <c r="A176" s="199" t="n">
        <v>35</v>
      </c>
      <c r="B176" s="200" t="s">
        <v>398</v>
      </c>
      <c r="C176" s="201" t="s">
        <v>399</v>
      </c>
      <c r="D176" s="202" t="s">
        <v>231</v>
      </c>
      <c r="E176" s="203" t="n">
        <v>14.23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.021</v>
      </c>
      <c r="O176" s="205" t="n">
        <f aca="false">ROUND(E176*N176,2)</f>
        <v>0.3</v>
      </c>
      <c r="P176" s="205" t="n">
        <v>0</v>
      </c>
      <c r="Q176" s="205" t="n">
        <f aca="false">ROUND(E176*P176,2)</f>
        <v>0</v>
      </c>
      <c r="R176" s="205"/>
      <c r="S176" s="205" t="s">
        <v>194</v>
      </c>
      <c r="T176" s="206" t="s">
        <v>194</v>
      </c>
      <c r="U176" s="207" t="n">
        <v>0.36</v>
      </c>
      <c r="V176" s="207" t="n">
        <f aca="false">ROUND(E176*U176,2)</f>
        <v>5.12</v>
      </c>
      <c r="W176" s="207"/>
      <c r="X176" s="207" t="s">
        <v>195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96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2" t="s">
        <v>400</v>
      </c>
      <c r="D177" s="213"/>
      <c r="E177" s="214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00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2" t="s">
        <v>401</v>
      </c>
      <c r="D178" s="213"/>
      <c r="E178" s="214" t="n">
        <v>5.2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0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2" t="s">
        <v>402</v>
      </c>
      <c r="D179" s="213"/>
      <c r="E179" s="214" t="n">
        <v>7.28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00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12" t="s">
        <v>403</v>
      </c>
      <c r="D180" s="213"/>
      <c r="E180" s="214" t="n">
        <v>1.75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00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0" collapsed="false">
      <c r="A181" s="191" t="s">
        <v>188</v>
      </c>
      <c r="B181" s="192" t="s">
        <v>92</v>
      </c>
      <c r="C181" s="193" t="s">
        <v>93</v>
      </c>
      <c r="D181" s="194"/>
      <c r="E181" s="195"/>
      <c r="F181" s="196"/>
      <c r="G181" s="196" t="n">
        <f aca="false">SUMIF(AG182:AG221,"&lt;&gt;NOR",G182:G221)</f>
        <v>0</v>
      </c>
      <c r="H181" s="196"/>
      <c r="I181" s="196" t="n">
        <f aca="false">SUM(I182:I221)</f>
        <v>0</v>
      </c>
      <c r="J181" s="196"/>
      <c r="K181" s="196" t="n">
        <f aca="false">SUM(K182:K221)</f>
        <v>0</v>
      </c>
      <c r="L181" s="196"/>
      <c r="M181" s="196" t="n">
        <f aca="false">SUM(M182:M221)</f>
        <v>0</v>
      </c>
      <c r="N181" s="196"/>
      <c r="O181" s="196" t="n">
        <f aca="false">SUM(O182:O221)</f>
        <v>21.1</v>
      </c>
      <c r="P181" s="196"/>
      <c r="Q181" s="196" t="n">
        <f aca="false">SUM(Q182:Q221)</f>
        <v>0</v>
      </c>
      <c r="R181" s="196"/>
      <c r="S181" s="196"/>
      <c r="T181" s="197"/>
      <c r="U181" s="198"/>
      <c r="V181" s="198" t="n">
        <f aca="false">SUM(V182:V221)</f>
        <v>105.4</v>
      </c>
      <c r="W181" s="198"/>
      <c r="X181" s="198"/>
      <c r="AG181" s="0" t="s">
        <v>189</v>
      </c>
    </row>
    <row r="182" customFormat="false" ht="12.75" hidden="false" customHeight="false" outlineLevel="1" collapsed="false">
      <c r="A182" s="199" t="n">
        <v>36</v>
      </c>
      <c r="B182" s="200" t="s">
        <v>404</v>
      </c>
      <c r="C182" s="201" t="s">
        <v>405</v>
      </c>
      <c r="D182" s="202" t="s">
        <v>192</v>
      </c>
      <c r="E182" s="203" t="n">
        <v>0.65671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2.525</v>
      </c>
      <c r="O182" s="205" t="n">
        <f aca="false">ROUND(E182*N182,2)</f>
        <v>1.66</v>
      </c>
      <c r="P182" s="205" t="n">
        <v>0</v>
      </c>
      <c r="Q182" s="205" t="n">
        <f aca="false">ROUND(E182*P182,2)</f>
        <v>0</v>
      </c>
      <c r="R182" s="205" t="s">
        <v>248</v>
      </c>
      <c r="S182" s="205" t="s">
        <v>194</v>
      </c>
      <c r="T182" s="206" t="s">
        <v>194</v>
      </c>
      <c r="U182" s="207" t="n">
        <v>2.58</v>
      </c>
      <c r="V182" s="207" t="n">
        <f aca="false">ROUND(E182*U182,2)</f>
        <v>1.69</v>
      </c>
      <c r="W182" s="207"/>
      <c r="X182" s="207" t="s">
        <v>195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196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true" outlineLevel="1" collapsed="false">
      <c r="A183" s="209"/>
      <c r="B183" s="210"/>
      <c r="C183" s="211" t="s">
        <v>406</v>
      </c>
      <c r="D183" s="211"/>
      <c r="E183" s="211"/>
      <c r="F183" s="211"/>
      <c r="G183" s="211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98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25" t="s">
        <v>407</v>
      </c>
      <c r="D184" s="225"/>
      <c r="E184" s="225"/>
      <c r="F184" s="225"/>
      <c r="G184" s="225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2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2" t="s">
        <v>408</v>
      </c>
      <c r="D185" s="213"/>
      <c r="E185" s="214" t="n">
        <v>0.65671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0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22.5" hidden="false" customHeight="false" outlineLevel="1" collapsed="false">
      <c r="A186" s="199" t="n">
        <v>37</v>
      </c>
      <c r="B186" s="200" t="s">
        <v>409</v>
      </c>
      <c r="C186" s="201" t="s">
        <v>410</v>
      </c>
      <c r="D186" s="202" t="s">
        <v>322</v>
      </c>
      <c r="E186" s="203" t="n">
        <v>159.35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 t="s">
        <v>248</v>
      </c>
      <c r="S186" s="205" t="s">
        <v>194</v>
      </c>
      <c r="T186" s="206" t="s">
        <v>194</v>
      </c>
      <c r="U186" s="207" t="n">
        <v>0.06</v>
      </c>
      <c r="V186" s="207" t="n">
        <f aca="false">ROUND(E186*U186,2)</f>
        <v>9.56</v>
      </c>
      <c r="W186" s="207"/>
      <c r="X186" s="207" t="s">
        <v>195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96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true" outlineLevel="1" collapsed="false">
      <c r="A187" s="209"/>
      <c r="B187" s="210"/>
      <c r="C187" s="211" t="s">
        <v>406</v>
      </c>
      <c r="D187" s="211"/>
      <c r="E187" s="211"/>
      <c r="F187" s="211"/>
      <c r="G187" s="211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98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2" t="s">
        <v>411</v>
      </c>
      <c r="D188" s="213"/>
      <c r="E188" s="214" t="n">
        <v>26.26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00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2" t="s">
        <v>412</v>
      </c>
      <c r="D189" s="213"/>
      <c r="E189" s="214" t="n">
        <v>15.76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00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2" t="s">
        <v>413</v>
      </c>
      <c r="D190" s="213"/>
      <c r="E190" s="214" t="n">
        <v>56.15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0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2" t="s">
        <v>414</v>
      </c>
      <c r="D191" s="213"/>
      <c r="E191" s="214" t="n">
        <v>10.3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200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2" t="s">
        <v>415</v>
      </c>
      <c r="D192" s="213"/>
      <c r="E192" s="214" t="n">
        <v>5.64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200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2" t="s">
        <v>416</v>
      </c>
      <c r="D193" s="213"/>
      <c r="E193" s="214" t="n">
        <v>4.24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00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2" t="s">
        <v>417</v>
      </c>
      <c r="D194" s="213"/>
      <c r="E194" s="214" t="n">
        <v>41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0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38</v>
      </c>
      <c r="B195" s="200" t="s">
        <v>418</v>
      </c>
      <c r="C195" s="201" t="s">
        <v>419</v>
      </c>
      <c r="D195" s="202" t="s">
        <v>192</v>
      </c>
      <c r="E195" s="203" t="n">
        <v>0.65671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.02</v>
      </c>
      <c r="O195" s="205" t="n">
        <f aca="false">ROUND(E195*N195,2)</f>
        <v>0.01</v>
      </c>
      <c r="P195" s="205" t="n">
        <v>0</v>
      </c>
      <c r="Q195" s="205" t="n">
        <f aca="false">ROUND(E195*P195,2)</f>
        <v>0</v>
      </c>
      <c r="R195" s="205" t="s">
        <v>248</v>
      </c>
      <c r="S195" s="205" t="s">
        <v>194</v>
      </c>
      <c r="T195" s="206" t="s">
        <v>194</v>
      </c>
      <c r="U195" s="207" t="n">
        <v>1.35</v>
      </c>
      <c r="V195" s="207" t="n">
        <f aca="false">ROUND(E195*U195,2)</f>
        <v>0.89</v>
      </c>
      <c r="W195" s="207"/>
      <c r="X195" s="207" t="s">
        <v>195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11" t="s">
        <v>420</v>
      </c>
      <c r="D196" s="211"/>
      <c r="E196" s="211"/>
      <c r="F196" s="211"/>
      <c r="G196" s="211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98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199" t="n">
        <v>39</v>
      </c>
      <c r="B197" s="200" t="s">
        <v>421</v>
      </c>
      <c r="C197" s="201" t="s">
        <v>422</v>
      </c>
      <c r="D197" s="202" t="s">
        <v>192</v>
      </c>
      <c r="E197" s="203" t="n">
        <v>0.65671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 t="s">
        <v>248</v>
      </c>
      <c r="S197" s="205" t="s">
        <v>194</v>
      </c>
      <c r="T197" s="206" t="s">
        <v>194</v>
      </c>
      <c r="U197" s="207" t="n">
        <v>0.233</v>
      </c>
      <c r="V197" s="207" t="n">
        <f aca="false">ROUND(E197*U197,2)</f>
        <v>0.15</v>
      </c>
      <c r="W197" s="207"/>
      <c r="X197" s="207" t="s">
        <v>195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196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true" outlineLevel="1" collapsed="false">
      <c r="A198" s="209"/>
      <c r="B198" s="210"/>
      <c r="C198" s="211" t="s">
        <v>423</v>
      </c>
      <c r="D198" s="211"/>
      <c r="E198" s="211"/>
      <c r="F198" s="211"/>
      <c r="G198" s="211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98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22.5" hidden="false" customHeight="false" outlineLevel="1" collapsed="false">
      <c r="A199" s="199" t="n">
        <v>40</v>
      </c>
      <c r="B199" s="200" t="s">
        <v>424</v>
      </c>
      <c r="C199" s="201" t="s">
        <v>425</v>
      </c>
      <c r="D199" s="202" t="s">
        <v>231</v>
      </c>
      <c r="E199" s="203" t="n">
        <v>167.5612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5" t="n">
        <v>0.11025</v>
      </c>
      <c r="O199" s="205" t="n">
        <f aca="false">ROUND(E199*N199,2)</f>
        <v>18.47</v>
      </c>
      <c r="P199" s="205" t="n">
        <v>0</v>
      </c>
      <c r="Q199" s="205" t="n">
        <f aca="false">ROUND(E199*P199,2)</f>
        <v>0</v>
      </c>
      <c r="R199" s="205" t="s">
        <v>248</v>
      </c>
      <c r="S199" s="205" t="s">
        <v>194</v>
      </c>
      <c r="T199" s="206" t="s">
        <v>194</v>
      </c>
      <c r="U199" s="207" t="n">
        <v>0.153</v>
      </c>
      <c r="V199" s="207" t="n">
        <f aca="false">ROUND(E199*U199,2)</f>
        <v>25.64</v>
      </c>
      <c r="W199" s="207"/>
      <c r="X199" s="207" t="s">
        <v>195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19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true" outlineLevel="1" collapsed="false">
      <c r="A200" s="209"/>
      <c r="B200" s="210"/>
      <c r="C200" s="211" t="s">
        <v>426</v>
      </c>
      <c r="D200" s="211"/>
      <c r="E200" s="211"/>
      <c r="F200" s="211"/>
      <c r="G200" s="211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98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24" t="str">
        <f aca="false">C200</f>
        <v>dovoz směsi, doprava pomocí šnekového čerpadla, lití hadicí na plochu, dvojí (křížem vedené) rozvlnění hrazdami</v>
      </c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2" t="s">
        <v>427</v>
      </c>
      <c r="D201" s="213"/>
      <c r="E201" s="214" t="n">
        <v>32.76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00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2" t="s">
        <v>428</v>
      </c>
      <c r="D202" s="213"/>
      <c r="E202" s="214" t="n">
        <v>9.03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00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2" t="s">
        <v>429</v>
      </c>
      <c r="D203" s="213"/>
      <c r="E203" s="214" t="n">
        <v>94.9012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200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2" t="s">
        <v>430</v>
      </c>
      <c r="D204" s="213"/>
      <c r="E204" s="214" t="n">
        <v>17.72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00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2" t="s">
        <v>431</v>
      </c>
      <c r="D205" s="213"/>
      <c r="E205" s="214" t="n">
        <v>10.04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00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2" t="s">
        <v>432</v>
      </c>
      <c r="D206" s="213"/>
      <c r="E206" s="214" t="n">
        <v>1.69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200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2" t="s">
        <v>433</v>
      </c>
      <c r="D207" s="213"/>
      <c r="E207" s="214" t="n">
        <v>1.42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200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199" t="n">
        <v>41</v>
      </c>
      <c r="B208" s="200" t="s">
        <v>434</v>
      </c>
      <c r="C208" s="201" t="s">
        <v>435</v>
      </c>
      <c r="D208" s="202" t="s">
        <v>231</v>
      </c>
      <c r="E208" s="203" t="n">
        <v>167.5612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21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5" t="s">
        <v>248</v>
      </c>
      <c r="S208" s="205" t="s">
        <v>194</v>
      </c>
      <c r="T208" s="206" t="s">
        <v>194</v>
      </c>
      <c r="U208" s="207" t="n">
        <v>0.05</v>
      </c>
      <c r="V208" s="207" t="n">
        <f aca="false">ROUND(E208*U208,2)</f>
        <v>8.38</v>
      </c>
      <c r="W208" s="207"/>
      <c r="X208" s="207" t="s">
        <v>195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9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true" outlineLevel="1" collapsed="false">
      <c r="A209" s="209"/>
      <c r="B209" s="210"/>
      <c r="C209" s="211" t="s">
        <v>426</v>
      </c>
      <c r="D209" s="211"/>
      <c r="E209" s="211"/>
      <c r="F209" s="211"/>
      <c r="G209" s="211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98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24" t="str">
        <f aca="false">C209</f>
        <v>dovoz směsi, doprava pomocí šnekového čerpadla, lití hadicí na plochu, dvojí (křížem vedené) rozvlnění hrazdami</v>
      </c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199" t="n">
        <v>42</v>
      </c>
      <c r="B210" s="200" t="s">
        <v>436</v>
      </c>
      <c r="C210" s="201" t="s">
        <v>437</v>
      </c>
      <c r="D210" s="202" t="s">
        <v>231</v>
      </c>
      <c r="E210" s="203" t="n">
        <v>172.27</v>
      </c>
      <c r="F210" s="204"/>
      <c r="G210" s="205" t="n">
        <f aca="false">ROUND(E210*F210,2)</f>
        <v>0</v>
      </c>
      <c r="H210" s="204"/>
      <c r="I210" s="205" t="n">
        <f aca="false">ROUND(E210*H210,2)</f>
        <v>0</v>
      </c>
      <c r="J210" s="204"/>
      <c r="K210" s="205" t="n">
        <f aca="false">ROUND(E210*J210,2)</f>
        <v>0</v>
      </c>
      <c r="L210" s="205" t="n">
        <v>21</v>
      </c>
      <c r="M210" s="205" t="n">
        <f aca="false">G210*(1+L210/100)</f>
        <v>0</v>
      </c>
      <c r="N210" s="205" t="n">
        <v>0.00557</v>
      </c>
      <c r="O210" s="205" t="n">
        <f aca="false">ROUND(E210*N210,2)</f>
        <v>0.96</v>
      </c>
      <c r="P210" s="205" t="n">
        <v>0</v>
      </c>
      <c r="Q210" s="205" t="n">
        <f aca="false">ROUND(E210*P210,2)</f>
        <v>0</v>
      </c>
      <c r="R210" s="205"/>
      <c r="S210" s="205" t="s">
        <v>286</v>
      </c>
      <c r="T210" s="206" t="s">
        <v>438</v>
      </c>
      <c r="U210" s="207" t="n">
        <v>0.343</v>
      </c>
      <c r="V210" s="207" t="n">
        <f aca="false">ROUND(E210*U210,2)</f>
        <v>59.09</v>
      </c>
      <c r="W210" s="207"/>
      <c r="X210" s="207" t="s">
        <v>195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19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true" outlineLevel="1" collapsed="false">
      <c r="A211" s="209"/>
      <c r="B211" s="210"/>
      <c r="C211" s="223" t="s">
        <v>439</v>
      </c>
      <c r="D211" s="223"/>
      <c r="E211" s="223"/>
      <c r="F211" s="223"/>
      <c r="G211" s="223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226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2" t="s">
        <v>427</v>
      </c>
      <c r="D212" s="213"/>
      <c r="E212" s="214" t="n">
        <v>32.76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200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2" t="s">
        <v>428</v>
      </c>
      <c r="D213" s="213"/>
      <c r="E213" s="214" t="n">
        <v>9.03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00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2" t="s">
        <v>440</v>
      </c>
      <c r="D214" s="213"/>
      <c r="E214" s="214" t="n">
        <v>99.61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200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2" t="s">
        <v>430</v>
      </c>
      <c r="D215" s="213"/>
      <c r="E215" s="214" t="n">
        <v>17.72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200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2" t="s">
        <v>431</v>
      </c>
      <c r="D216" s="213"/>
      <c r="E216" s="214" t="n">
        <v>10.04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200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2" t="s">
        <v>432</v>
      </c>
      <c r="D217" s="213"/>
      <c r="E217" s="214" t="n">
        <v>1.69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200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2" t="s">
        <v>433</v>
      </c>
      <c r="D218" s="213"/>
      <c r="E218" s="214" t="n">
        <v>1.42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200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199" t="n">
        <v>43</v>
      </c>
      <c r="B219" s="200" t="s">
        <v>441</v>
      </c>
      <c r="C219" s="201" t="s">
        <v>442</v>
      </c>
      <c r="D219" s="202" t="s">
        <v>231</v>
      </c>
      <c r="E219" s="203" t="n">
        <v>2252.424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21</v>
      </c>
      <c r="M219" s="205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/>
      <c r="S219" s="205" t="s">
        <v>286</v>
      </c>
      <c r="T219" s="206" t="s">
        <v>287</v>
      </c>
      <c r="U219" s="207" t="n">
        <v>0</v>
      </c>
      <c r="V219" s="207" t="n">
        <f aca="false">ROUND(E219*U219,2)</f>
        <v>0</v>
      </c>
      <c r="W219" s="207"/>
      <c r="X219" s="207" t="s">
        <v>195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196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9"/>
      <c r="B220" s="210"/>
      <c r="C220" s="212" t="s">
        <v>443</v>
      </c>
      <c r="D220" s="213"/>
      <c r="E220" s="214" t="n">
        <v>1898.024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200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2" t="s">
        <v>444</v>
      </c>
      <c r="D221" s="213"/>
      <c r="E221" s="214" t="n">
        <v>354.4</v>
      </c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200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0" collapsed="false">
      <c r="A222" s="191" t="s">
        <v>188</v>
      </c>
      <c r="B222" s="192" t="s">
        <v>94</v>
      </c>
      <c r="C222" s="193" t="s">
        <v>95</v>
      </c>
      <c r="D222" s="194"/>
      <c r="E222" s="195"/>
      <c r="F222" s="196"/>
      <c r="G222" s="196" t="n">
        <f aca="false">SUMIF(AG223:AG232,"&lt;&gt;NOR",G223:G232)</f>
        <v>0</v>
      </c>
      <c r="H222" s="196"/>
      <c r="I222" s="196" t="n">
        <f aca="false">SUM(I223:I232)</f>
        <v>0</v>
      </c>
      <c r="J222" s="196"/>
      <c r="K222" s="196" t="n">
        <f aca="false">SUM(K223:K232)</f>
        <v>0</v>
      </c>
      <c r="L222" s="196"/>
      <c r="M222" s="196" t="n">
        <f aca="false">SUM(M223:M232)</f>
        <v>0</v>
      </c>
      <c r="N222" s="196"/>
      <c r="O222" s="196" t="n">
        <f aca="false">SUM(O223:O232)</f>
        <v>0.18</v>
      </c>
      <c r="P222" s="196"/>
      <c r="Q222" s="196" t="n">
        <f aca="false">SUM(Q223:Q232)</f>
        <v>0</v>
      </c>
      <c r="R222" s="196"/>
      <c r="S222" s="196"/>
      <c r="T222" s="197"/>
      <c r="U222" s="198"/>
      <c r="V222" s="198" t="n">
        <f aca="false">SUM(V223:V232)</f>
        <v>11.16</v>
      </c>
      <c r="W222" s="198"/>
      <c r="X222" s="198"/>
      <c r="AG222" s="0" t="s">
        <v>189</v>
      </c>
    </row>
    <row r="223" customFormat="false" ht="56.25" hidden="false" customHeight="false" outlineLevel="1" collapsed="false">
      <c r="A223" s="199" t="n">
        <v>44</v>
      </c>
      <c r="B223" s="200" t="s">
        <v>445</v>
      </c>
      <c r="C223" s="201" t="s">
        <v>446</v>
      </c>
      <c r="D223" s="202" t="s">
        <v>285</v>
      </c>
      <c r="E223" s="203" t="n">
        <v>2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.02937</v>
      </c>
      <c r="O223" s="205" t="n">
        <f aca="false">ROUND(E223*N223,2)</f>
        <v>0.06</v>
      </c>
      <c r="P223" s="205" t="n">
        <v>0</v>
      </c>
      <c r="Q223" s="205" t="n">
        <f aca="false">ROUND(E223*P223,2)</f>
        <v>0</v>
      </c>
      <c r="R223" s="205" t="s">
        <v>248</v>
      </c>
      <c r="S223" s="205" t="s">
        <v>194</v>
      </c>
      <c r="T223" s="206" t="s">
        <v>194</v>
      </c>
      <c r="U223" s="207" t="n">
        <v>1.86</v>
      </c>
      <c r="V223" s="207" t="n">
        <f aca="false">ROUND(E223*U223,2)</f>
        <v>3.72</v>
      </c>
      <c r="W223" s="207"/>
      <c r="X223" s="207" t="s">
        <v>195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196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09"/>
      <c r="B224" s="210"/>
      <c r="C224" s="212" t="s">
        <v>447</v>
      </c>
      <c r="D224" s="213"/>
      <c r="E224" s="214" t="n">
        <v>1</v>
      </c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200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12" t="s">
        <v>448</v>
      </c>
      <c r="D225" s="213"/>
      <c r="E225" s="214" t="n">
        <v>1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200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56.25" hidden="false" customHeight="false" outlineLevel="1" collapsed="false">
      <c r="A226" s="199" t="n">
        <v>45</v>
      </c>
      <c r="B226" s="200" t="s">
        <v>449</v>
      </c>
      <c r="C226" s="201" t="s">
        <v>450</v>
      </c>
      <c r="D226" s="202" t="s">
        <v>285</v>
      </c>
      <c r="E226" s="203" t="n">
        <v>1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21</v>
      </c>
      <c r="M226" s="205" t="n">
        <f aca="false">G226*(1+L226/100)</f>
        <v>0</v>
      </c>
      <c r="N226" s="205" t="n">
        <v>0.02957</v>
      </c>
      <c r="O226" s="205" t="n">
        <f aca="false">ROUND(E226*N226,2)</f>
        <v>0.03</v>
      </c>
      <c r="P226" s="205" t="n">
        <v>0</v>
      </c>
      <c r="Q226" s="205" t="n">
        <f aca="false">ROUND(E226*P226,2)</f>
        <v>0</v>
      </c>
      <c r="R226" s="205" t="s">
        <v>248</v>
      </c>
      <c r="S226" s="205" t="s">
        <v>194</v>
      </c>
      <c r="T226" s="206" t="s">
        <v>194</v>
      </c>
      <c r="U226" s="207" t="n">
        <v>1.86</v>
      </c>
      <c r="V226" s="207" t="n">
        <f aca="false">ROUND(E226*U226,2)</f>
        <v>1.86</v>
      </c>
      <c r="W226" s="207"/>
      <c r="X226" s="207" t="s">
        <v>195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196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2" t="s">
        <v>451</v>
      </c>
      <c r="D227" s="213"/>
      <c r="E227" s="214" t="n">
        <v>1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200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56.25" hidden="false" customHeight="false" outlineLevel="1" collapsed="false">
      <c r="A228" s="199" t="n">
        <v>46</v>
      </c>
      <c r="B228" s="200" t="s">
        <v>452</v>
      </c>
      <c r="C228" s="201" t="s">
        <v>453</v>
      </c>
      <c r="D228" s="202" t="s">
        <v>285</v>
      </c>
      <c r="E228" s="203" t="n">
        <v>2</v>
      </c>
      <c r="F228" s="204"/>
      <c r="G228" s="205" t="n">
        <f aca="false">ROUND(E228*F228,2)</f>
        <v>0</v>
      </c>
      <c r="H228" s="204"/>
      <c r="I228" s="205" t="n">
        <f aca="false">ROUND(E228*H228,2)</f>
        <v>0</v>
      </c>
      <c r="J228" s="204"/>
      <c r="K228" s="205" t="n">
        <f aca="false">ROUND(E228*J228,2)</f>
        <v>0</v>
      </c>
      <c r="L228" s="205" t="n">
        <v>21</v>
      </c>
      <c r="M228" s="205" t="n">
        <f aca="false">G228*(1+L228/100)</f>
        <v>0</v>
      </c>
      <c r="N228" s="205" t="n">
        <v>0.02977</v>
      </c>
      <c r="O228" s="205" t="n">
        <f aca="false">ROUND(E228*N228,2)</f>
        <v>0.06</v>
      </c>
      <c r="P228" s="205" t="n">
        <v>0</v>
      </c>
      <c r="Q228" s="205" t="n">
        <f aca="false">ROUND(E228*P228,2)</f>
        <v>0</v>
      </c>
      <c r="R228" s="205" t="s">
        <v>248</v>
      </c>
      <c r="S228" s="205" t="s">
        <v>194</v>
      </c>
      <c r="T228" s="206" t="s">
        <v>194</v>
      </c>
      <c r="U228" s="207" t="n">
        <v>1.86</v>
      </c>
      <c r="V228" s="207" t="n">
        <f aca="false">ROUND(E228*U228,2)</f>
        <v>3.72</v>
      </c>
      <c r="W228" s="207"/>
      <c r="X228" s="207" t="s">
        <v>195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196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2" t="s">
        <v>454</v>
      </c>
      <c r="D229" s="213"/>
      <c r="E229" s="214" t="n">
        <v>1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200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9"/>
      <c r="B230" s="210"/>
      <c r="C230" s="212" t="s">
        <v>455</v>
      </c>
      <c r="D230" s="213"/>
      <c r="E230" s="214" t="n">
        <v>1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200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56.25" hidden="false" customHeight="false" outlineLevel="1" collapsed="false">
      <c r="A231" s="199" t="n">
        <v>47</v>
      </c>
      <c r="B231" s="200" t="s">
        <v>456</v>
      </c>
      <c r="C231" s="201" t="s">
        <v>457</v>
      </c>
      <c r="D231" s="202" t="s">
        <v>285</v>
      </c>
      <c r="E231" s="203" t="n">
        <v>1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0.03217</v>
      </c>
      <c r="O231" s="205" t="n">
        <f aca="false">ROUND(E231*N231,2)</f>
        <v>0.03</v>
      </c>
      <c r="P231" s="205" t="n">
        <v>0</v>
      </c>
      <c r="Q231" s="205" t="n">
        <f aca="false">ROUND(E231*P231,2)</f>
        <v>0</v>
      </c>
      <c r="R231" s="205" t="s">
        <v>248</v>
      </c>
      <c r="S231" s="205" t="s">
        <v>194</v>
      </c>
      <c r="T231" s="206" t="s">
        <v>194</v>
      </c>
      <c r="U231" s="207" t="n">
        <v>1.86</v>
      </c>
      <c r="V231" s="207" t="n">
        <f aca="false">ROUND(E231*U231,2)</f>
        <v>1.86</v>
      </c>
      <c r="W231" s="207"/>
      <c r="X231" s="207" t="s">
        <v>195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196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9"/>
      <c r="B232" s="210"/>
      <c r="C232" s="212" t="s">
        <v>458</v>
      </c>
      <c r="D232" s="213"/>
      <c r="E232" s="214" t="n">
        <v>1</v>
      </c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200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0" collapsed="false">
      <c r="A233" s="191" t="s">
        <v>188</v>
      </c>
      <c r="B233" s="192" t="s">
        <v>96</v>
      </c>
      <c r="C233" s="193" t="s">
        <v>97</v>
      </c>
      <c r="D233" s="194"/>
      <c r="E233" s="195"/>
      <c r="F233" s="196"/>
      <c r="G233" s="196" t="n">
        <f aca="false">SUMIF(AG234:AG263,"&lt;&gt;NOR",G234:G263)</f>
        <v>0</v>
      </c>
      <c r="H233" s="196"/>
      <c r="I233" s="196" t="n">
        <f aca="false">SUM(I234:I263)</f>
        <v>0</v>
      </c>
      <c r="J233" s="196"/>
      <c r="K233" s="196" t="n">
        <f aca="false">SUM(K234:K263)</f>
        <v>0</v>
      </c>
      <c r="L233" s="196"/>
      <c r="M233" s="196" t="n">
        <f aca="false">SUM(M234:M263)</f>
        <v>0</v>
      </c>
      <c r="N233" s="196"/>
      <c r="O233" s="196" t="n">
        <f aca="false">SUM(O234:O263)</f>
        <v>0.09</v>
      </c>
      <c r="P233" s="196"/>
      <c r="Q233" s="196" t="n">
        <f aca="false">SUM(Q234:Q263)</f>
        <v>0</v>
      </c>
      <c r="R233" s="196"/>
      <c r="S233" s="196"/>
      <c r="T233" s="197"/>
      <c r="U233" s="198"/>
      <c r="V233" s="198" t="n">
        <f aca="false">SUM(V234:V263)</f>
        <v>20.83</v>
      </c>
      <c r="W233" s="198"/>
      <c r="X233" s="198"/>
      <c r="AG233" s="0" t="s">
        <v>189</v>
      </c>
    </row>
    <row r="234" customFormat="false" ht="12.75" hidden="false" customHeight="false" outlineLevel="1" collapsed="false">
      <c r="A234" s="199" t="n">
        <v>48</v>
      </c>
      <c r="B234" s="200" t="s">
        <v>459</v>
      </c>
      <c r="C234" s="201" t="s">
        <v>460</v>
      </c>
      <c r="D234" s="202" t="s">
        <v>322</v>
      </c>
      <c r="E234" s="203" t="n">
        <v>122</v>
      </c>
      <c r="F234" s="204"/>
      <c r="G234" s="205" t="n">
        <f aca="false">ROUND(E234*F234,2)</f>
        <v>0</v>
      </c>
      <c r="H234" s="204"/>
      <c r="I234" s="205" t="n">
        <f aca="false">ROUND(E234*H234,2)</f>
        <v>0</v>
      </c>
      <c r="J234" s="204"/>
      <c r="K234" s="205" t="n">
        <f aca="false">ROUND(E234*J234,2)</f>
        <v>0</v>
      </c>
      <c r="L234" s="205" t="n">
        <v>21</v>
      </c>
      <c r="M234" s="205" t="n">
        <f aca="false">G234*(1+L234/100)</f>
        <v>0</v>
      </c>
      <c r="N234" s="205" t="n">
        <v>0</v>
      </c>
      <c r="O234" s="205" t="n">
        <f aca="false">ROUND(E234*N234,2)</f>
        <v>0</v>
      </c>
      <c r="P234" s="205" t="n">
        <v>0</v>
      </c>
      <c r="Q234" s="205" t="n">
        <f aca="false">ROUND(E234*P234,2)</f>
        <v>0</v>
      </c>
      <c r="R234" s="205"/>
      <c r="S234" s="205" t="s">
        <v>194</v>
      </c>
      <c r="T234" s="206" t="s">
        <v>194</v>
      </c>
      <c r="U234" s="207" t="n">
        <v>0.05</v>
      </c>
      <c r="V234" s="207" t="n">
        <f aca="false">ROUND(E234*U234,2)</f>
        <v>6.1</v>
      </c>
      <c r="W234" s="207"/>
      <c r="X234" s="207" t="s">
        <v>195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196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09"/>
      <c r="B235" s="210"/>
      <c r="C235" s="212" t="s">
        <v>461</v>
      </c>
      <c r="D235" s="213"/>
      <c r="E235" s="214" t="n">
        <v>99</v>
      </c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8"/>
      <c r="Z235" s="208"/>
      <c r="AA235" s="208"/>
      <c r="AB235" s="208"/>
      <c r="AC235" s="208"/>
      <c r="AD235" s="208"/>
      <c r="AE235" s="208"/>
      <c r="AF235" s="208"/>
      <c r="AG235" s="208" t="s">
        <v>200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09"/>
      <c r="B236" s="210"/>
      <c r="C236" s="212" t="s">
        <v>462</v>
      </c>
      <c r="D236" s="213"/>
      <c r="E236" s="214" t="n">
        <v>23</v>
      </c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200</v>
      </c>
      <c r="AH236" s="208" t="n">
        <v>0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22.5" hidden="false" customHeight="false" outlineLevel="1" collapsed="false">
      <c r="A237" s="199" t="n">
        <v>49</v>
      </c>
      <c r="B237" s="200" t="s">
        <v>463</v>
      </c>
      <c r="C237" s="201" t="s">
        <v>464</v>
      </c>
      <c r="D237" s="202" t="s">
        <v>285</v>
      </c>
      <c r="E237" s="203" t="n">
        <v>23</v>
      </c>
      <c r="F237" s="204"/>
      <c r="G237" s="205" t="n">
        <f aca="false">ROUND(E237*F237,2)</f>
        <v>0</v>
      </c>
      <c r="H237" s="204"/>
      <c r="I237" s="205" t="n">
        <f aca="false">ROUND(E237*H237,2)</f>
        <v>0</v>
      </c>
      <c r="J237" s="204"/>
      <c r="K237" s="205" t="n">
        <f aca="false">ROUND(E237*J237,2)</f>
        <v>0</v>
      </c>
      <c r="L237" s="205" t="n">
        <v>21</v>
      </c>
      <c r="M237" s="205" t="n">
        <f aca="false">G237*(1+L237/100)</f>
        <v>0</v>
      </c>
      <c r="N237" s="205" t="n">
        <v>3E-005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5" t="s">
        <v>465</v>
      </c>
      <c r="S237" s="205" t="s">
        <v>194</v>
      </c>
      <c r="T237" s="206" t="s">
        <v>194</v>
      </c>
      <c r="U237" s="207" t="n">
        <v>0.3</v>
      </c>
      <c r="V237" s="207" t="n">
        <f aca="false">ROUND(E237*U237,2)</f>
        <v>6.9</v>
      </c>
      <c r="W237" s="207"/>
      <c r="X237" s="207" t="s">
        <v>195</v>
      </c>
      <c r="Y237" s="208"/>
      <c r="Z237" s="208"/>
      <c r="AA237" s="208"/>
      <c r="AB237" s="208"/>
      <c r="AC237" s="208"/>
      <c r="AD237" s="208"/>
      <c r="AE237" s="208"/>
      <c r="AF237" s="208"/>
      <c r="AG237" s="208" t="s">
        <v>196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true" outlineLevel="1" collapsed="false">
      <c r="A238" s="209"/>
      <c r="B238" s="210"/>
      <c r="C238" s="211" t="s">
        <v>466</v>
      </c>
      <c r="D238" s="211"/>
      <c r="E238" s="211"/>
      <c r="F238" s="211"/>
      <c r="G238" s="211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198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09"/>
      <c r="B239" s="210"/>
      <c r="C239" s="212" t="s">
        <v>467</v>
      </c>
      <c r="D239" s="213"/>
      <c r="E239" s="214" t="n">
        <v>2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200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09"/>
      <c r="B240" s="210"/>
      <c r="C240" s="212" t="s">
        <v>468</v>
      </c>
      <c r="D240" s="213"/>
      <c r="E240" s="214" t="n">
        <v>12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200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12" t="s">
        <v>469</v>
      </c>
      <c r="D241" s="213"/>
      <c r="E241" s="214" t="n">
        <v>3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200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09"/>
      <c r="B242" s="210"/>
      <c r="C242" s="212" t="s">
        <v>470</v>
      </c>
      <c r="D242" s="213"/>
      <c r="E242" s="214" t="n">
        <v>2</v>
      </c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200</v>
      </c>
      <c r="AH242" s="208" t="n">
        <v>0</v>
      </c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9"/>
      <c r="B243" s="210"/>
      <c r="C243" s="212" t="s">
        <v>471</v>
      </c>
      <c r="D243" s="213"/>
      <c r="E243" s="214" t="n">
        <v>4</v>
      </c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200</v>
      </c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199" t="n">
        <v>50</v>
      </c>
      <c r="B244" s="200" t="s">
        <v>472</v>
      </c>
      <c r="C244" s="201" t="s">
        <v>473</v>
      </c>
      <c r="D244" s="202" t="s">
        <v>322</v>
      </c>
      <c r="E244" s="203" t="n">
        <v>5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21</v>
      </c>
      <c r="M244" s="205" t="n">
        <f aca="false">G244*(1+L244/100)</f>
        <v>0</v>
      </c>
      <c r="N244" s="205" t="n">
        <v>0.00198</v>
      </c>
      <c r="O244" s="205" t="n">
        <f aca="false">ROUND(E244*N244,2)</f>
        <v>0.01</v>
      </c>
      <c r="P244" s="205" t="n">
        <v>0</v>
      </c>
      <c r="Q244" s="205" t="n">
        <f aca="false">ROUND(E244*P244,2)</f>
        <v>0</v>
      </c>
      <c r="R244" s="205" t="s">
        <v>474</v>
      </c>
      <c r="S244" s="205" t="s">
        <v>194</v>
      </c>
      <c r="T244" s="206" t="s">
        <v>194</v>
      </c>
      <c r="U244" s="207" t="n">
        <v>0.74</v>
      </c>
      <c r="V244" s="207" t="n">
        <f aca="false">ROUND(E244*U244,2)</f>
        <v>3.7</v>
      </c>
      <c r="W244" s="207"/>
      <c r="X244" s="207" t="s">
        <v>195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96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9"/>
      <c r="B245" s="210"/>
      <c r="C245" s="211" t="s">
        <v>475</v>
      </c>
      <c r="D245" s="211"/>
      <c r="E245" s="211"/>
      <c r="F245" s="211"/>
      <c r="G245" s="211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98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true" outlineLevel="1" collapsed="false">
      <c r="A246" s="209"/>
      <c r="B246" s="210"/>
      <c r="C246" s="225" t="s">
        <v>476</v>
      </c>
      <c r="D246" s="225"/>
      <c r="E246" s="225"/>
      <c r="F246" s="225"/>
      <c r="G246" s="225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226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true" outlineLevel="1" collapsed="false">
      <c r="A247" s="209"/>
      <c r="B247" s="210"/>
      <c r="C247" s="225" t="s">
        <v>477</v>
      </c>
      <c r="D247" s="225"/>
      <c r="E247" s="225"/>
      <c r="F247" s="225"/>
      <c r="G247" s="225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226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/>
      <c r="B248" s="210"/>
      <c r="C248" s="212" t="s">
        <v>478</v>
      </c>
      <c r="D248" s="213"/>
      <c r="E248" s="214" t="n">
        <v>5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200</v>
      </c>
      <c r="AH248" s="208" t="n">
        <v>0</v>
      </c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22.5" hidden="false" customHeight="false" outlineLevel="1" collapsed="false">
      <c r="A249" s="199" t="n">
        <v>51</v>
      </c>
      <c r="B249" s="200" t="s">
        <v>479</v>
      </c>
      <c r="C249" s="201" t="s">
        <v>480</v>
      </c>
      <c r="D249" s="202" t="s">
        <v>322</v>
      </c>
      <c r="E249" s="203" t="n">
        <v>5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5" t="n">
        <v>0.00252</v>
      </c>
      <c r="O249" s="205" t="n">
        <f aca="false">ROUND(E249*N249,2)</f>
        <v>0.01</v>
      </c>
      <c r="P249" s="205" t="n">
        <v>0</v>
      </c>
      <c r="Q249" s="205" t="n">
        <f aca="false">ROUND(E249*P249,2)</f>
        <v>0</v>
      </c>
      <c r="R249" s="205" t="s">
        <v>474</v>
      </c>
      <c r="S249" s="205" t="s">
        <v>194</v>
      </c>
      <c r="T249" s="206" t="s">
        <v>194</v>
      </c>
      <c r="U249" s="207" t="n">
        <v>0.8</v>
      </c>
      <c r="V249" s="207" t="n">
        <f aca="false">ROUND(E249*U249,2)</f>
        <v>4</v>
      </c>
      <c r="W249" s="207"/>
      <c r="X249" s="207" t="s">
        <v>195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196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true" outlineLevel="1" collapsed="false">
      <c r="A250" s="209"/>
      <c r="B250" s="210"/>
      <c r="C250" s="211" t="s">
        <v>475</v>
      </c>
      <c r="D250" s="211"/>
      <c r="E250" s="211"/>
      <c r="F250" s="211"/>
      <c r="G250" s="211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98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true" outlineLevel="1" collapsed="false">
      <c r="A251" s="209"/>
      <c r="B251" s="210"/>
      <c r="C251" s="225" t="s">
        <v>481</v>
      </c>
      <c r="D251" s="225"/>
      <c r="E251" s="225"/>
      <c r="F251" s="225"/>
      <c r="G251" s="225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226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9"/>
      <c r="B252" s="210"/>
      <c r="C252" s="212" t="s">
        <v>482</v>
      </c>
      <c r="D252" s="213"/>
      <c r="E252" s="214" t="n">
        <v>5</v>
      </c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200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33.75" hidden="false" customHeight="false" outlineLevel="1" collapsed="false">
      <c r="A253" s="215" t="n">
        <v>52</v>
      </c>
      <c r="B253" s="216" t="s">
        <v>483</v>
      </c>
      <c r="C253" s="217" t="s">
        <v>484</v>
      </c>
      <c r="D253" s="218" t="s">
        <v>285</v>
      </c>
      <c r="E253" s="219" t="n">
        <v>1</v>
      </c>
      <c r="F253" s="220"/>
      <c r="G253" s="221" t="n">
        <f aca="false">ROUND(E253*F253,2)</f>
        <v>0</v>
      </c>
      <c r="H253" s="220"/>
      <c r="I253" s="221" t="n">
        <f aca="false">ROUND(E253*H253,2)</f>
        <v>0</v>
      </c>
      <c r="J253" s="220"/>
      <c r="K253" s="221" t="n">
        <f aca="false">ROUND(E253*J253,2)</f>
        <v>0</v>
      </c>
      <c r="L253" s="221" t="n">
        <v>21</v>
      </c>
      <c r="M253" s="221" t="n">
        <f aca="false">G253*(1+L253/100)</f>
        <v>0</v>
      </c>
      <c r="N253" s="221" t="n">
        <v>0.00049</v>
      </c>
      <c r="O253" s="221" t="n">
        <f aca="false">ROUND(E253*N253,2)</f>
        <v>0</v>
      </c>
      <c r="P253" s="221" t="n">
        <v>0</v>
      </c>
      <c r="Q253" s="221" t="n">
        <f aca="false">ROUND(E253*P253,2)</f>
        <v>0</v>
      </c>
      <c r="R253" s="221" t="s">
        <v>474</v>
      </c>
      <c r="S253" s="221" t="s">
        <v>194</v>
      </c>
      <c r="T253" s="222" t="s">
        <v>194</v>
      </c>
      <c r="U253" s="207" t="n">
        <v>0.133</v>
      </c>
      <c r="V253" s="207" t="n">
        <f aca="false">ROUND(E253*U253,2)</f>
        <v>0.13</v>
      </c>
      <c r="W253" s="207"/>
      <c r="X253" s="207" t="s">
        <v>195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196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22.5" hidden="false" customHeight="false" outlineLevel="1" collapsed="false">
      <c r="A254" s="215" t="n">
        <v>53</v>
      </c>
      <c r="B254" s="216" t="s">
        <v>485</v>
      </c>
      <c r="C254" s="217" t="s">
        <v>486</v>
      </c>
      <c r="D254" s="218" t="s">
        <v>285</v>
      </c>
      <c r="E254" s="219" t="n">
        <v>1</v>
      </c>
      <c r="F254" s="220"/>
      <c r="G254" s="221" t="n">
        <f aca="false">ROUND(E254*F254,2)</f>
        <v>0</v>
      </c>
      <c r="H254" s="220"/>
      <c r="I254" s="221" t="n">
        <f aca="false">ROUND(E254*H254,2)</f>
        <v>0</v>
      </c>
      <c r="J254" s="220"/>
      <c r="K254" s="221" t="n">
        <f aca="false">ROUND(E254*J254,2)</f>
        <v>0</v>
      </c>
      <c r="L254" s="221" t="n">
        <v>21</v>
      </c>
      <c r="M254" s="221" t="n">
        <f aca="false">G254*(1+L254/100)</f>
        <v>0</v>
      </c>
      <c r="N254" s="221" t="n">
        <v>0</v>
      </c>
      <c r="O254" s="221" t="n">
        <f aca="false">ROUND(E254*N254,2)</f>
        <v>0</v>
      </c>
      <c r="P254" s="221" t="n">
        <v>0</v>
      </c>
      <c r="Q254" s="221" t="n">
        <f aca="false">ROUND(E254*P254,2)</f>
        <v>0</v>
      </c>
      <c r="R254" s="221"/>
      <c r="S254" s="221" t="s">
        <v>286</v>
      </c>
      <c r="T254" s="222" t="s">
        <v>287</v>
      </c>
      <c r="U254" s="207" t="n">
        <v>0</v>
      </c>
      <c r="V254" s="207" t="n">
        <f aca="false">ROUND(E254*U254,2)</f>
        <v>0</v>
      </c>
      <c r="W254" s="207"/>
      <c r="X254" s="207" t="s">
        <v>195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196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199" t="n">
        <v>54</v>
      </c>
      <c r="B255" s="200" t="s">
        <v>487</v>
      </c>
      <c r="C255" s="201" t="s">
        <v>488</v>
      </c>
      <c r="D255" s="202" t="s">
        <v>322</v>
      </c>
      <c r="E255" s="203" t="n">
        <v>103.95</v>
      </c>
      <c r="F255" s="204"/>
      <c r="G255" s="205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21</v>
      </c>
      <c r="M255" s="205" t="n">
        <f aca="false">G255*(1+L255/100)</f>
        <v>0</v>
      </c>
      <c r="N255" s="205" t="n">
        <v>0.00048</v>
      </c>
      <c r="O255" s="205" t="n">
        <f aca="false">ROUND(E255*N255,2)</f>
        <v>0.05</v>
      </c>
      <c r="P255" s="205" t="n">
        <v>0</v>
      </c>
      <c r="Q255" s="205" t="n">
        <f aca="false">ROUND(E255*P255,2)</f>
        <v>0</v>
      </c>
      <c r="R255" s="205" t="s">
        <v>296</v>
      </c>
      <c r="S255" s="205" t="s">
        <v>194</v>
      </c>
      <c r="T255" s="206" t="s">
        <v>194</v>
      </c>
      <c r="U255" s="207" t="n">
        <v>0</v>
      </c>
      <c r="V255" s="207" t="n">
        <f aca="false">ROUND(E255*U255,2)</f>
        <v>0</v>
      </c>
      <c r="W255" s="207"/>
      <c r="X255" s="207" t="s">
        <v>297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298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09"/>
      <c r="B256" s="210"/>
      <c r="C256" s="212" t="s">
        <v>489</v>
      </c>
      <c r="D256" s="213"/>
      <c r="E256" s="214" t="n">
        <v>103.95</v>
      </c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200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199" t="n">
        <v>55</v>
      </c>
      <c r="B257" s="200" t="s">
        <v>490</v>
      </c>
      <c r="C257" s="201" t="s">
        <v>491</v>
      </c>
      <c r="D257" s="202" t="s">
        <v>322</v>
      </c>
      <c r="E257" s="203" t="n">
        <v>24.15</v>
      </c>
      <c r="F257" s="204"/>
      <c r="G257" s="205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21</v>
      </c>
      <c r="M257" s="205" t="n">
        <f aca="false">G257*(1+L257/100)</f>
        <v>0</v>
      </c>
      <c r="N257" s="205" t="n">
        <v>0.0006</v>
      </c>
      <c r="O257" s="205" t="n">
        <f aca="false">ROUND(E257*N257,2)</f>
        <v>0.01</v>
      </c>
      <c r="P257" s="205" t="n">
        <v>0</v>
      </c>
      <c r="Q257" s="205" t="n">
        <f aca="false">ROUND(E257*P257,2)</f>
        <v>0</v>
      </c>
      <c r="R257" s="205" t="s">
        <v>296</v>
      </c>
      <c r="S257" s="205" t="s">
        <v>194</v>
      </c>
      <c r="T257" s="206" t="s">
        <v>194</v>
      </c>
      <c r="U257" s="207" t="n">
        <v>0</v>
      </c>
      <c r="V257" s="207" t="n">
        <f aca="false">ROUND(E257*U257,2)</f>
        <v>0</v>
      </c>
      <c r="W257" s="207"/>
      <c r="X257" s="207" t="s">
        <v>297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298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9"/>
      <c r="B258" s="210"/>
      <c r="C258" s="212" t="s">
        <v>492</v>
      </c>
      <c r="D258" s="213"/>
      <c r="E258" s="214" t="n">
        <v>24.15</v>
      </c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200</v>
      </c>
      <c r="AH258" s="208" t="n">
        <v>0</v>
      </c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15" t="n">
        <v>56</v>
      </c>
      <c r="B259" s="216" t="s">
        <v>493</v>
      </c>
      <c r="C259" s="217" t="s">
        <v>494</v>
      </c>
      <c r="D259" s="218" t="s">
        <v>285</v>
      </c>
      <c r="E259" s="219" t="n">
        <v>4</v>
      </c>
      <c r="F259" s="220"/>
      <c r="G259" s="221" t="n">
        <f aca="false">ROUND(E259*F259,2)</f>
        <v>0</v>
      </c>
      <c r="H259" s="220"/>
      <c r="I259" s="221" t="n">
        <f aca="false">ROUND(E259*H259,2)</f>
        <v>0</v>
      </c>
      <c r="J259" s="220"/>
      <c r="K259" s="221" t="n">
        <f aca="false">ROUND(E259*J259,2)</f>
        <v>0</v>
      </c>
      <c r="L259" s="221" t="n">
        <v>21</v>
      </c>
      <c r="M259" s="221" t="n">
        <f aca="false">G259*(1+L259/100)</f>
        <v>0</v>
      </c>
      <c r="N259" s="221" t="n">
        <v>0.00037</v>
      </c>
      <c r="O259" s="221" t="n">
        <f aca="false">ROUND(E259*N259,2)</f>
        <v>0</v>
      </c>
      <c r="P259" s="221" t="n">
        <v>0</v>
      </c>
      <c r="Q259" s="221" t="n">
        <f aca="false">ROUND(E259*P259,2)</f>
        <v>0</v>
      </c>
      <c r="R259" s="221" t="s">
        <v>296</v>
      </c>
      <c r="S259" s="221" t="s">
        <v>194</v>
      </c>
      <c r="T259" s="222" t="s">
        <v>194</v>
      </c>
      <c r="U259" s="207" t="n">
        <v>0</v>
      </c>
      <c r="V259" s="207" t="n">
        <f aca="false">ROUND(E259*U259,2)</f>
        <v>0</v>
      </c>
      <c r="W259" s="207"/>
      <c r="X259" s="207" t="s">
        <v>297</v>
      </c>
      <c r="Y259" s="208"/>
      <c r="Z259" s="208"/>
      <c r="AA259" s="208"/>
      <c r="AB259" s="208"/>
      <c r="AC259" s="208"/>
      <c r="AD259" s="208"/>
      <c r="AE259" s="208"/>
      <c r="AF259" s="208"/>
      <c r="AG259" s="208" t="s">
        <v>298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215" t="n">
        <v>57</v>
      </c>
      <c r="B260" s="216" t="s">
        <v>495</v>
      </c>
      <c r="C260" s="217" t="s">
        <v>496</v>
      </c>
      <c r="D260" s="218" t="s">
        <v>285</v>
      </c>
      <c r="E260" s="219" t="n">
        <v>2</v>
      </c>
      <c r="F260" s="220"/>
      <c r="G260" s="221" t="n">
        <f aca="false">ROUND(E260*F260,2)</f>
        <v>0</v>
      </c>
      <c r="H260" s="220"/>
      <c r="I260" s="221" t="n">
        <f aca="false">ROUND(E260*H260,2)</f>
        <v>0</v>
      </c>
      <c r="J260" s="220"/>
      <c r="K260" s="221" t="n">
        <f aca="false">ROUND(E260*J260,2)</f>
        <v>0</v>
      </c>
      <c r="L260" s="221" t="n">
        <v>21</v>
      </c>
      <c r="M260" s="221" t="n">
        <f aca="false">G260*(1+L260/100)</f>
        <v>0</v>
      </c>
      <c r="N260" s="221" t="n">
        <v>0.00038</v>
      </c>
      <c r="O260" s="221" t="n">
        <f aca="false">ROUND(E260*N260,2)</f>
        <v>0</v>
      </c>
      <c r="P260" s="221" t="n">
        <v>0</v>
      </c>
      <c r="Q260" s="221" t="n">
        <f aca="false">ROUND(E260*P260,2)</f>
        <v>0</v>
      </c>
      <c r="R260" s="221" t="s">
        <v>296</v>
      </c>
      <c r="S260" s="221" t="s">
        <v>194</v>
      </c>
      <c r="T260" s="222" t="s">
        <v>194</v>
      </c>
      <c r="U260" s="207" t="n">
        <v>0</v>
      </c>
      <c r="V260" s="207" t="n">
        <f aca="false">ROUND(E260*U260,2)</f>
        <v>0</v>
      </c>
      <c r="W260" s="207"/>
      <c r="X260" s="207" t="s">
        <v>297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298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22.5" hidden="false" customHeight="false" outlineLevel="1" collapsed="false">
      <c r="A261" s="215" t="n">
        <v>58</v>
      </c>
      <c r="B261" s="216" t="s">
        <v>497</v>
      </c>
      <c r="C261" s="217" t="s">
        <v>498</v>
      </c>
      <c r="D261" s="218" t="s">
        <v>285</v>
      </c>
      <c r="E261" s="219" t="n">
        <v>12</v>
      </c>
      <c r="F261" s="220"/>
      <c r="G261" s="221" t="n">
        <f aca="false">ROUND(E261*F261,2)</f>
        <v>0</v>
      </c>
      <c r="H261" s="220"/>
      <c r="I261" s="221" t="n">
        <f aca="false">ROUND(E261*H261,2)</f>
        <v>0</v>
      </c>
      <c r="J261" s="220"/>
      <c r="K261" s="221" t="n">
        <f aca="false">ROUND(E261*J261,2)</f>
        <v>0</v>
      </c>
      <c r="L261" s="221" t="n">
        <v>21</v>
      </c>
      <c r="M261" s="221" t="n">
        <f aca="false">G261*(1+L261/100)</f>
        <v>0</v>
      </c>
      <c r="N261" s="221" t="n">
        <v>0.00076</v>
      </c>
      <c r="O261" s="221" t="n">
        <f aca="false">ROUND(E261*N261,2)</f>
        <v>0.01</v>
      </c>
      <c r="P261" s="221" t="n">
        <v>0</v>
      </c>
      <c r="Q261" s="221" t="n">
        <f aca="false">ROUND(E261*P261,2)</f>
        <v>0</v>
      </c>
      <c r="R261" s="221" t="s">
        <v>296</v>
      </c>
      <c r="S261" s="221" t="s">
        <v>194</v>
      </c>
      <c r="T261" s="222" t="s">
        <v>194</v>
      </c>
      <c r="U261" s="207" t="n">
        <v>0</v>
      </c>
      <c r="V261" s="207" t="n">
        <f aca="false">ROUND(E261*U261,2)</f>
        <v>0</v>
      </c>
      <c r="W261" s="207"/>
      <c r="X261" s="207" t="s">
        <v>297</v>
      </c>
      <c r="Y261" s="208"/>
      <c r="Z261" s="208"/>
      <c r="AA261" s="208"/>
      <c r="AB261" s="208"/>
      <c r="AC261" s="208"/>
      <c r="AD261" s="208"/>
      <c r="AE261" s="208"/>
      <c r="AF261" s="208"/>
      <c r="AG261" s="208" t="s">
        <v>298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22.5" hidden="false" customHeight="false" outlineLevel="1" collapsed="false">
      <c r="A262" s="215" t="n">
        <v>59</v>
      </c>
      <c r="B262" s="216" t="s">
        <v>499</v>
      </c>
      <c r="C262" s="217" t="s">
        <v>500</v>
      </c>
      <c r="D262" s="218" t="s">
        <v>285</v>
      </c>
      <c r="E262" s="219" t="n">
        <v>2</v>
      </c>
      <c r="F262" s="220"/>
      <c r="G262" s="221" t="n">
        <f aca="false">ROUND(E262*F262,2)</f>
        <v>0</v>
      </c>
      <c r="H262" s="220"/>
      <c r="I262" s="221" t="n">
        <f aca="false">ROUND(E262*H262,2)</f>
        <v>0</v>
      </c>
      <c r="J262" s="220"/>
      <c r="K262" s="221" t="n">
        <f aca="false">ROUND(E262*J262,2)</f>
        <v>0</v>
      </c>
      <c r="L262" s="221" t="n">
        <v>21</v>
      </c>
      <c r="M262" s="221" t="n">
        <f aca="false">G262*(1+L262/100)</f>
        <v>0</v>
      </c>
      <c r="N262" s="221" t="n">
        <v>0.00085</v>
      </c>
      <c r="O262" s="221" t="n">
        <f aca="false">ROUND(E262*N262,2)</f>
        <v>0</v>
      </c>
      <c r="P262" s="221" t="n">
        <v>0</v>
      </c>
      <c r="Q262" s="221" t="n">
        <f aca="false">ROUND(E262*P262,2)</f>
        <v>0</v>
      </c>
      <c r="R262" s="221" t="s">
        <v>296</v>
      </c>
      <c r="S262" s="221" t="s">
        <v>194</v>
      </c>
      <c r="T262" s="222" t="s">
        <v>194</v>
      </c>
      <c r="U262" s="207" t="n">
        <v>0</v>
      </c>
      <c r="V262" s="207" t="n">
        <f aca="false">ROUND(E262*U262,2)</f>
        <v>0</v>
      </c>
      <c r="W262" s="207"/>
      <c r="X262" s="207" t="s">
        <v>297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298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22.5" hidden="false" customHeight="false" outlineLevel="1" collapsed="false">
      <c r="A263" s="215" t="n">
        <v>60</v>
      </c>
      <c r="B263" s="216" t="s">
        <v>501</v>
      </c>
      <c r="C263" s="217" t="s">
        <v>502</v>
      </c>
      <c r="D263" s="218" t="s">
        <v>285</v>
      </c>
      <c r="E263" s="219" t="n">
        <v>3</v>
      </c>
      <c r="F263" s="220"/>
      <c r="G263" s="221" t="n">
        <f aca="false">ROUND(E263*F263,2)</f>
        <v>0</v>
      </c>
      <c r="H263" s="220"/>
      <c r="I263" s="221" t="n">
        <f aca="false">ROUND(E263*H263,2)</f>
        <v>0</v>
      </c>
      <c r="J263" s="220"/>
      <c r="K263" s="221" t="n">
        <f aca="false">ROUND(E263*J263,2)</f>
        <v>0</v>
      </c>
      <c r="L263" s="221" t="n">
        <v>21</v>
      </c>
      <c r="M263" s="221" t="n">
        <f aca="false">G263*(1+L263/100)</f>
        <v>0</v>
      </c>
      <c r="N263" s="221" t="n">
        <v>0.00076</v>
      </c>
      <c r="O263" s="221" t="n">
        <f aca="false">ROUND(E263*N263,2)</f>
        <v>0</v>
      </c>
      <c r="P263" s="221" t="n">
        <v>0</v>
      </c>
      <c r="Q263" s="221" t="n">
        <f aca="false">ROUND(E263*P263,2)</f>
        <v>0</v>
      </c>
      <c r="R263" s="221" t="s">
        <v>296</v>
      </c>
      <c r="S263" s="221" t="s">
        <v>194</v>
      </c>
      <c r="T263" s="222" t="s">
        <v>194</v>
      </c>
      <c r="U263" s="207" t="n">
        <v>0</v>
      </c>
      <c r="V263" s="207" t="n">
        <f aca="false">ROUND(E263*U263,2)</f>
        <v>0</v>
      </c>
      <c r="W263" s="207"/>
      <c r="X263" s="207" t="s">
        <v>297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298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0" collapsed="false">
      <c r="A264" s="191" t="s">
        <v>188</v>
      </c>
      <c r="B264" s="192" t="s">
        <v>106</v>
      </c>
      <c r="C264" s="193" t="s">
        <v>107</v>
      </c>
      <c r="D264" s="194"/>
      <c r="E264" s="195"/>
      <c r="F264" s="196"/>
      <c r="G264" s="196" t="n">
        <f aca="false">SUMIF(AG265:AG272,"&lt;&gt;NOR",G265:G272)</f>
        <v>0</v>
      </c>
      <c r="H264" s="196"/>
      <c r="I264" s="196" t="n">
        <f aca="false">SUM(I265:I272)</f>
        <v>0</v>
      </c>
      <c r="J264" s="196"/>
      <c r="K264" s="196" t="n">
        <f aca="false">SUM(K265:K272)</f>
        <v>0</v>
      </c>
      <c r="L264" s="196"/>
      <c r="M264" s="196" t="n">
        <f aca="false">SUM(M265:M272)</f>
        <v>0</v>
      </c>
      <c r="N264" s="196"/>
      <c r="O264" s="196" t="n">
        <f aca="false">SUM(O265:O272)</f>
        <v>0.21</v>
      </c>
      <c r="P264" s="196"/>
      <c r="Q264" s="196" t="n">
        <f aca="false">SUM(Q265:Q272)</f>
        <v>0</v>
      </c>
      <c r="R264" s="196"/>
      <c r="S264" s="196"/>
      <c r="T264" s="197"/>
      <c r="U264" s="198"/>
      <c r="V264" s="198" t="n">
        <f aca="false">SUM(V265:V272)</f>
        <v>30.49</v>
      </c>
      <c r="W264" s="198"/>
      <c r="X264" s="198"/>
      <c r="AG264" s="0" t="s">
        <v>189</v>
      </c>
    </row>
    <row r="265" customFormat="false" ht="12.75" hidden="false" customHeight="false" outlineLevel="1" collapsed="false">
      <c r="A265" s="199" t="n">
        <v>61</v>
      </c>
      <c r="B265" s="200" t="s">
        <v>503</v>
      </c>
      <c r="C265" s="201" t="s">
        <v>504</v>
      </c>
      <c r="D265" s="202" t="s">
        <v>231</v>
      </c>
      <c r="E265" s="203" t="n">
        <v>172.27</v>
      </c>
      <c r="F265" s="204"/>
      <c r="G265" s="205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21</v>
      </c>
      <c r="M265" s="205" t="n">
        <f aca="false">G265*(1+L265/100)</f>
        <v>0</v>
      </c>
      <c r="N265" s="205" t="n">
        <v>0.00121</v>
      </c>
      <c r="O265" s="205" t="n">
        <f aca="false">ROUND(E265*N265,2)</f>
        <v>0.21</v>
      </c>
      <c r="P265" s="205" t="n">
        <v>0</v>
      </c>
      <c r="Q265" s="205" t="n">
        <f aca="false">ROUND(E265*P265,2)</f>
        <v>0</v>
      </c>
      <c r="R265" s="205" t="s">
        <v>505</v>
      </c>
      <c r="S265" s="205" t="s">
        <v>194</v>
      </c>
      <c r="T265" s="206" t="s">
        <v>194</v>
      </c>
      <c r="U265" s="207" t="n">
        <v>0.177</v>
      </c>
      <c r="V265" s="207" t="n">
        <f aca="false">ROUND(E265*U265,2)</f>
        <v>30.49</v>
      </c>
      <c r="W265" s="207"/>
      <c r="X265" s="207" t="s">
        <v>195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196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9"/>
      <c r="B266" s="210"/>
      <c r="C266" s="212" t="s">
        <v>506</v>
      </c>
      <c r="D266" s="213"/>
      <c r="E266" s="214" t="n">
        <v>32.76</v>
      </c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200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9"/>
      <c r="B267" s="210"/>
      <c r="C267" s="212" t="s">
        <v>507</v>
      </c>
      <c r="D267" s="213"/>
      <c r="E267" s="214" t="n">
        <v>9.03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200</v>
      </c>
      <c r="AH267" s="208" t="n">
        <v>0</v>
      </c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09"/>
      <c r="B268" s="210"/>
      <c r="C268" s="212" t="s">
        <v>508</v>
      </c>
      <c r="D268" s="213"/>
      <c r="E268" s="214" t="n">
        <v>99.61</v>
      </c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200</v>
      </c>
      <c r="AH268" s="208" t="n">
        <v>0</v>
      </c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12" t="s">
        <v>509</v>
      </c>
      <c r="D269" s="213"/>
      <c r="E269" s="214" t="n">
        <v>17.72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200</v>
      </c>
      <c r="AH269" s="208" t="n">
        <v>0</v>
      </c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9"/>
      <c r="B270" s="210"/>
      <c r="C270" s="212" t="s">
        <v>510</v>
      </c>
      <c r="D270" s="213"/>
      <c r="E270" s="214" t="n">
        <v>10.04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8"/>
      <c r="Z270" s="208"/>
      <c r="AA270" s="208"/>
      <c r="AB270" s="208"/>
      <c r="AC270" s="208"/>
      <c r="AD270" s="208"/>
      <c r="AE270" s="208"/>
      <c r="AF270" s="208"/>
      <c r="AG270" s="208" t="s">
        <v>200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209"/>
      <c r="B271" s="210"/>
      <c r="C271" s="212" t="s">
        <v>511</v>
      </c>
      <c r="D271" s="213"/>
      <c r="E271" s="214" t="n">
        <v>1.69</v>
      </c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200</v>
      </c>
      <c r="AH271" s="208" t="n">
        <v>0</v>
      </c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9"/>
      <c r="B272" s="210"/>
      <c r="C272" s="212" t="s">
        <v>512</v>
      </c>
      <c r="D272" s="213"/>
      <c r="E272" s="214" t="n">
        <v>1.42</v>
      </c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200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0" collapsed="false">
      <c r="A273" s="191" t="s">
        <v>188</v>
      </c>
      <c r="B273" s="192" t="s">
        <v>108</v>
      </c>
      <c r="C273" s="193" t="s">
        <v>109</v>
      </c>
      <c r="D273" s="194"/>
      <c r="E273" s="195"/>
      <c r="F273" s="196"/>
      <c r="G273" s="196" t="n">
        <f aca="false">SUMIF(AG274:AG296,"&lt;&gt;NOR",G274:G296)</f>
        <v>0</v>
      </c>
      <c r="H273" s="196"/>
      <c r="I273" s="196" t="n">
        <f aca="false">SUM(I274:I296)</f>
        <v>0</v>
      </c>
      <c r="J273" s="196"/>
      <c r="K273" s="196" t="n">
        <f aca="false">SUM(K274:K296)</f>
        <v>0</v>
      </c>
      <c r="L273" s="196"/>
      <c r="M273" s="196" t="n">
        <f aca="false">SUM(M274:M296)</f>
        <v>0</v>
      </c>
      <c r="N273" s="196"/>
      <c r="O273" s="196" t="n">
        <f aca="false">SUM(O274:O296)</f>
        <v>0.11</v>
      </c>
      <c r="P273" s="196"/>
      <c r="Q273" s="196" t="n">
        <f aca="false">SUM(Q274:Q296)</f>
        <v>0</v>
      </c>
      <c r="R273" s="196"/>
      <c r="S273" s="196"/>
      <c r="T273" s="197"/>
      <c r="U273" s="198"/>
      <c r="V273" s="198" t="n">
        <f aca="false">SUM(V274:V296)</f>
        <v>97.65</v>
      </c>
      <c r="W273" s="198"/>
      <c r="X273" s="198"/>
      <c r="AG273" s="0" t="s">
        <v>189</v>
      </c>
    </row>
    <row r="274" customFormat="false" ht="12.75" hidden="false" customHeight="false" outlineLevel="1" collapsed="false">
      <c r="A274" s="199" t="n">
        <v>62</v>
      </c>
      <c r="B274" s="200" t="s">
        <v>513</v>
      </c>
      <c r="C274" s="201" t="s">
        <v>514</v>
      </c>
      <c r="D274" s="202" t="s">
        <v>231</v>
      </c>
      <c r="E274" s="203" t="n">
        <v>291.87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21</v>
      </c>
      <c r="M274" s="205" t="n">
        <f aca="false">G274*(1+L274/100)</f>
        <v>0</v>
      </c>
      <c r="N274" s="205" t="n">
        <v>4E-005</v>
      </c>
      <c r="O274" s="205" t="n">
        <f aca="false">ROUND(E274*N274,2)</f>
        <v>0.01</v>
      </c>
      <c r="P274" s="205" t="n">
        <v>0</v>
      </c>
      <c r="Q274" s="205" t="n">
        <f aca="false">ROUND(E274*P274,2)</f>
        <v>0</v>
      </c>
      <c r="R274" s="205" t="s">
        <v>248</v>
      </c>
      <c r="S274" s="205" t="s">
        <v>194</v>
      </c>
      <c r="T274" s="206" t="s">
        <v>194</v>
      </c>
      <c r="U274" s="207" t="n">
        <v>0.31</v>
      </c>
      <c r="V274" s="207" t="n">
        <f aca="false">ROUND(E274*U274,2)</f>
        <v>90.48</v>
      </c>
      <c r="W274" s="207"/>
      <c r="X274" s="207" t="s">
        <v>195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196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9"/>
      <c r="B275" s="210"/>
      <c r="C275" s="212" t="s">
        <v>506</v>
      </c>
      <c r="D275" s="213"/>
      <c r="E275" s="214" t="n">
        <v>32.76</v>
      </c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200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09"/>
      <c r="B276" s="210"/>
      <c r="C276" s="212" t="s">
        <v>507</v>
      </c>
      <c r="D276" s="213"/>
      <c r="E276" s="214" t="n">
        <v>9.03</v>
      </c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8"/>
      <c r="Z276" s="208"/>
      <c r="AA276" s="208"/>
      <c r="AB276" s="208"/>
      <c r="AC276" s="208"/>
      <c r="AD276" s="208"/>
      <c r="AE276" s="208"/>
      <c r="AF276" s="208"/>
      <c r="AG276" s="208" t="s">
        <v>200</v>
      </c>
      <c r="AH276" s="208" t="n">
        <v>0</v>
      </c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1" collapsed="false">
      <c r="A277" s="209"/>
      <c r="B277" s="210"/>
      <c r="C277" s="212" t="s">
        <v>508</v>
      </c>
      <c r="D277" s="213"/>
      <c r="E277" s="214" t="n">
        <v>99.61</v>
      </c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200</v>
      </c>
      <c r="AH277" s="208" t="n">
        <v>0</v>
      </c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209"/>
      <c r="B278" s="210"/>
      <c r="C278" s="212" t="s">
        <v>509</v>
      </c>
      <c r="D278" s="213"/>
      <c r="E278" s="214" t="n">
        <v>17.72</v>
      </c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200</v>
      </c>
      <c r="AH278" s="208" t="n">
        <v>0</v>
      </c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2" t="s">
        <v>510</v>
      </c>
      <c r="D279" s="213"/>
      <c r="E279" s="214" t="n">
        <v>10.04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200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2" t="s">
        <v>511</v>
      </c>
      <c r="D280" s="213"/>
      <c r="E280" s="214" t="n">
        <v>1.69</v>
      </c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200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2" t="s">
        <v>512</v>
      </c>
      <c r="D281" s="213"/>
      <c r="E281" s="214" t="n">
        <v>1.42</v>
      </c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200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2" t="s">
        <v>515</v>
      </c>
      <c r="D282" s="213"/>
      <c r="E282" s="214" t="n">
        <v>19.6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200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2" t="s">
        <v>516</v>
      </c>
      <c r="D283" s="213"/>
      <c r="E283" s="214" t="n">
        <v>100</v>
      </c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200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22.5" hidden="false" customHeight="false" outlineLevel="1" collapsed="false">
      <c r="A284" s="199" t="n">
        <v>63</v>
      </c>
      <c r="B284" s="200" t="s">
        <v>517</v>
      </c>
      <c r="C284" s="201" t="s">
        <v>518</v>
      </c>
      <c r="D284" s="202" t="s">
        <v>322</v>
      </c>
      <c r="E284" s="203" t="n">
        <v>6.4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21</v>
      </c>
      <c r="M284" s="205" t="n">
        <f aca="false">G284*(1+L284/100)</f>
        <v>0</v>
      </c>
      <c r="N284" s="205" t="n">
        <v>0.00592</v>
      </c>
      <c r="O284" s="205" t="n">
        <f aca="false">ROUND(E284*N284,2)</f>
        <v>0.04</v>
      </c>
      <c r="P284" s="205" t="n">
        <v>0</v>
      </c>
      <c r="Q284" s="205" t="n">
        <f aca="false">ROUND(E284*P284,2)</f>
        <v>0</v>
      </c>
      <c r="R284" s="205" t="s">
        <v>248</v>
      </c>
      <c r="S284" s="205" t="s">
        <v>194</v>
      </c>
      <c r="T284" s="206" t="s">
        <v>194</v>
      </c>
      <c r="U284" s="207" t="n">
        <v>0.42</v>
      </c>
      <c r="V284" s="207" t="n">
        <f aca="false">ROUND(E284*U284,2)</f>
        <v>2.69</v>
      </c>
      <c r="W284" s="207"/>
      <c r="X284" s="207" t="s">
        <v>195</v>
      </c>
      <c r="Y284" s="208"/>
      <c r="Z284" s="208"/>
      <c r="AA284" s="208"/>
      <c r="AB284" s="208"/>
      <c r="AC284" s="208"/>
      <c r="AD284" s="208"/>
      <c r="AE284" s="208"/>
      <c r="AF284" s="208"/>
      <c r="AG284" s="208" t="s">
        <v>196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true" outlineLevel="1" collapsed="false">
      <c r="A285" s="209"/>
      <c r="B285" s="210"/>
      <c r="C285" s="223" t="s">
        <v>519</v>
      </c>
      <c r="D285" s="223"/>
      <c r="E285" s="223"/>
      <c r="F285" s="223"/>
      <c r="G285" s="223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226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true" outlineLevel="1" collapsed="false">
      <c r="A286" s="209"/>
      <c r="B286" s="210"/>
      <c r="C286" s="225" t="s">
        <v>520</v>
      </c>
      <c r="D286" s="225"/>
      <c r="E286" s="225"/>
      <c r="F286" s="225"/>
      <c r="G286" s="225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226</v>
      </c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true" outlineLevel="1" collapsed="false">
      <c r="A287" s="209"/>
      <c r="B287" s="210"/>
      <c r="C287" s="225" t="s">
        <v>521</v>
      </c>
      <c r="D287" s="225"/>
      <c r="E287" s="225"/>
      <c r="F287" s="225"/>
      <c r="G287" s="225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226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true" outlineLevel="1" collapsed="false">
      <c r="A288" s="209"/>
      <c r="B288" s="210"/>
      <c r="C288" s="225" t="s">
        <v>522</v>
      </c>
      <c r="D288" s="225"/>
      <c r="E288" s="225"/>
      <c r="F288" s="225"/>
      <c r="G288" s="225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226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24" t="str">
        <f aca="false">C288</f>
        <v>- standardního tmelení Q2, to je: základní tmelení Q1+ dodatečné tmelení (tmelení najemno) a případné přebroušení.</v>
      </c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9"/>
      <c r="B289" s="210"/>
      <c r="C289" s="212" t="s">
        <v>523</v>
      </c>
      <c r="D289" s="213"/>
      <c r="E289" s="214" t="n">
        <v>3.2</v>
      </c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200</v>
      </c>
      <c r="AH289" s="208" t="n">
        <v>0</v>
      </c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9"/>
      <c r="B290" s="210"/>
      <c r="C290" s="212" t="s">
        <v>524</v>
      </c>
      <c r="D290" s="213"/>
      <c r="E290" s="214" t="n">
        <v>3.2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200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22.5" hidden="false" customHeight="false" outlineLevel="1" collapsed="false">
      <c r="A291" s="199" t="n">
        <v>64</v>
      </c>
      <c r="B291" s="200" t="s">
        <v>525</v>
      </c>
      <c r="C291" s="201" t="s">
        <v>526</v>
      </c>
      <c r="D291" s="202" t="s">
        <v>322</v>
      </c>
      <c r="E291" s="203" t="n">
        <v>3.2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.01858</v>
      </c>
      <c r="O291" s="205" t="n">
        <f aca="false">ROUND(E291*N291,2)</f>
        <v>0.06</v>
      </c>
      <c r="P291" s="205" t="n">
        <v>0</v>
      </c>
      <c r="Q291" s="205" t="n">
        <f aca="false">ROUND(E291*P291,2)</f>
        <v>0</v>
      </c>
      <c r="R291" s="205" t="s">
        <v>248</v>
      </c>
      <c r="S291" s="205" t="s">
        <v>194</v>
      </c>
      <c r="T291" s="206" t="s">
        <v>194</v>
      </c>
      <c r="U291" s="207" t="n">
        <v>1.4</v>
      </c>
      <c r="V291" s="207" t="n">
        <f aca="false">ROUND(E291*U291,2)</f>
        <v>4.48</v>
      </c>
      <c r="W291" s="207"/>
      <c r="X291" s="207" t="s">
        <v>195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19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true" outlineLevel="1" collapsed="false">
      <c r="A292" s="209"/>
      <c r="B292" s="210"/>
      <c r="C292" s="223" t="s">
        <v>519</v>
      </c>
      <c r="D292" s="223"/>
      <c r="E292" s="223"/>
      <c r="F292" s="223"/>
      <c r="G292" s="223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226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true" outlineLevel="1" collapsed="false">
      <c r="A293" s="209"/>
      <c r="B293" s="210"/>
      <c r="C293" s="225" t="s">
        <v>520</v>
      </c>
      <c r="D293" s="225"/>
      <c r="E293" s="225"/>
      <c r="F293" s="225"/>
      <c r="G293" s="225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8"/>
      <c r="Z293" s="208"/>
      <c r="AA293" s="208"/>
      <c r="AB293" s="208"/>
      <c r="AC293" s="208"/>
      <c r="AD293" s="208"/>
      <c r="AE293" s="208"/>
      <c r="AF293" s="208"/>
      <c r="AG293" s="208" t="s">
        <v>226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true" outlineLevel="1" collapsed="false">
      <c r="A294" s="209"/>
      <c r="B294" s="210"/>
      <c r="C294" s="225" t="s">
        <v>521</v>
      </c>
      <c r="D294" s="225"/>
      <c r="E294" s="225"/>
      <c r="F294" s="225"/>
      <c r="G294" s="225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226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true" outlineLevel="1" collapsed="false">
      <c r="A295" s="209"/>
      <c r="B295" s="210"/>
      <c r="C295" s="225" t="s">
        <v>522</v>
      </c>
      <c r="D295" s="225"/>
      <c r="E295" s="225"/>
      <c r="F295" s="225"/>
      <c r="G295" s="225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226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24" t="str">
        <f aca="false">C295</f>
        <v>- standardního tmelení Q2, to je: základní tmelení Q1+ dodatečné tmelení (tmelení najemno) a případné přebroušení.</v>
      </c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09"/>
      <c r="B296" s="210"/>
      <c r="C296" s="212" t="s">
        <v>527</v>
      </c>
      <c r="D296" s="213"/>
      <c r="E296" s="214" t="n">
        <v>3.2</v>
      </c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8"/>
      <c r="Z296" s="208"/>
      <c r="AA296" s="208"/>
      <c r="AB296" s="208"/>
      <c r="AC296" s="208"/>
      <c r="AD296" s="208"/>
      <c r="AE296" s="208"/>
      <c r="AF296" s="208"/>
      <c r="AG296" s="208" t="s">
        <v>200</v>
      </c>
      <c r="AH296" s="208" t="n">
        <v>0</v>
      </c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0" collapsed="false">
      <c r="A297" s="191" t="s">
        <v>188</v>
      </c>
      <c r="B297" s="192" t="s">
        <v>110</v>
      </c>
      <c r="C297" s="193" t="s">
        <v>111</v>
      </c>
      <c r="D297" s="194"/>
      <c r="E297" s="195"/>
      <c r="F297" s="196"/>
      <c r="G297" s="196" t="n">
        <f aca="false">SUMIF(AG298:AG380,"&lt;&gt;NOR",G298:G380)</f>
        <v>0</v>
      </c>
      <c r="H297" s="196"/>
      <c r="I297" s="196" t="n">
        <f aca="false">SUM(I298:I380)</f>
        <v>0</v>
      </c>
      <c r="J297" s="196"/>
      <c r="K297" s="196" t="n">
        <f aca="false">SUM(K298:K380)</f>
        <v>0</v>
      </c>
      <c r="L297" s="196"/>
      <c r="M297" s="196" t="n">
        <f aca="false">SUM(M298:M380)</f>
        <v>0</v>
      </c>
      <c r="N297" s="196"/>
      <c r="O297" s="196" t="n">
        <f aca="false">SUM(O298:O380)</f>
        <v>0.05</v>
      </c>
      <c r="P297" s="196"/>
      <c r="Q297" s="196" t="n">
        <f aca="false">SUM(Q298:Q380)</f>
        <v>139.37</v>
      </c>
      <c r="R297" s="196"/>
      <c r="S297" s="196"/>
      <c r="T297" s="197"/>
      <c r="U297" s="198"/>
      <c r="V297" s="198" t="n">
        <f aca="false">SUM(V298:V380)</f>
        <v>918.4</v>
      </c>
      <c r="W297" s="198"/>
      <c r="X297" s="198"/>
      <c r="AG297" s="0" t="s">
        <v>189</v>
      </c>
    </row>
    <row r="298" customFormat="false" ht="12.75" hidden="false" customHeight="false" outlineLevel="1" collapsed="false">
      <c r="A298" s="199" t="n">
        <v>65</v>
      </c>
      <c r="B298" s="200" t="s">
        <v>528</v>
      </c>
      <c r="C298" s="201" t="s">
        <v>529</v>
      </c>
      <c r="D298" s="202" t="s">
        <v>192</v>
      </c>
      <c r="E298" s="203" t="n">
        <v>13.229</v>
      </c>
      <c r="F298" s="204"/>
      <c r="G298" s="205" t="n">
        <f aca="false">ROUND(E298*F298,2)</f>
        <v>0</v>
      </c>
      <c r="H298" s="204"/>
      <c r="I298" s="205" t="n">
        <f aca="false">ROUND(E298*H298,2)</f>
        <v>0</v>
      </c>
      <c r="J298" s="204"/>
      <c r="K298" s="205" t="n">
        <f aca="false">ROUND(E298*J298,2)</f>
        <v>0</v>
      </c>
      <c r="L298" s="205" t="n">
        <v>21</v>
      </c>
      <c r="M298" s="205" t="n">
        <f aca="false">G298*(1+L298/100)</f>
        <v>0</v>
      </c>
      <c r="N298" s="205" t="n">
        <v>0</v>
      </c>
      <c r="O298" s="205" t="n">
        <f aca="false">ROUND(E298*N298,2)</f>
        <v>0</v>
      </c>
      <c r="P298" s="205" t="n">
        <v>2.4</v>
      </c>
      <c r="Q298" s="205" t="n">
        <f aca="false">ROUND(E298*P298,2)</f>
        <v>31.75</v>
      </c>
      <c r="R298" s="205" t="s">
        <v>530</v>
      </c>
      <c r="S298" s="205" t="s">
        <v>194</v>
      </c>
      <c r="T298" s="206" t="s">
        <v>194</v>
      </c>
      <c r="U298" s="207" t="n">
        <v>13.3</v>
      </c>
      <c r="V298" s="207" t="n">
        <f aca="false">ROUND(E298*U298,2)</f>
        <v>175.95</v>
      </c>
      <c r="W298" s="207"/>
      <c r="X298" s="207" t="s">
        <v>195</v>
      </c>
      <c r="Y298" s="208"/>
      <c r="Z298" s="208"/>
      <c r="AA298" s="208"/>
      <c r="AB298" s="208"/>
      <c r="AC298" s="208"/>
      <c r="AD298" s="208"/>
      <c r="AE298" s="208"/>
      <c r="AF298" s="208"/>
      <c r="AG298" s="208" t="s">
        <v>196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true" outlineLevel="1" collapsed="false">
      <c r="A299" s="209"/>
      <c r="B299" s="210"/>
      <c r="C299" s="211" t="s">
        <v>531</v>
      </c>
      <c r="D299" s="211"/>
      <c r="E299" s="211"/>
      <c r="F299" s="211"/>
      <c r="G299" s="211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198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9"/>
      <c r="B300" s="210"/>
      <c r="C300" s="212" t="s">
        <v>532</v>
      </c>
      <c r="D300" s="213"/>
      <c r="E300" s="214" t="n">
        <v>10.68</v>
      </c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200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9"/>
      <c r="B301" s="210"/>
      <c r="C301" s="212" t="s">
        <v>533</v>
      </c>
      <c r="D301" s="213"/>
      <c r="E301" s="214" t="n">
        <v>0.099</v>
      </c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8"/>
      <c r="Z301" s="208"/>
      <c r="AA301" s="208"/>
      <c r="AB301" s="208"/>
      <c r="AC301" s="208"/>
      <c r="AD301" s="208"/>
      <c r="AE301" s="208"/>
      <c r="AF301" s="208"/>
      <c r="AG301" s="208" t="s">
        <v>200</v>
      </c>
      <c r="AH301" s="208" t="n">
        <v>0</v>
      </c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09"/>
      <c r="B302" s="210"/>
      <c r="C302" s="212" t="s">
        <v>534</v>
      </c>
      <c r="D302" s="213"/>
      <c r="E302" s="214" t="n">
        <v>2.45</v>
      </c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200</v>
      </c>
      <c r="AH302" s="208" t="n">
        <v>0</v>
      </c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199" t="n">
        <v>66</v>
      </c>
      <c r="B303" s="200" t="s">
        <v>535</v>
      </c>
      <c r="C303" s="201" t="s">
        <v>536</v>
      </c>
      <c r="D303" s="202" t="s">
        <v>231</v>
      </c>
      <c r="E303" s="203" t="n">
        <v>30.2032</v>
      </c>
      <c r="F303" s="204"/>
      <c r="G303" s="205" t="n">
        <f aca="false">ROUND(E303*F303,2)</f>
        <v>0</v>
      </c>
      <c r="H303" s="204"/>
      <c r="I303" s="205" t="n">
        <f aca="false">ROUND(E303*H303,2)</f>
        <v>0</v>
      </c>
      <c r="J303" s="204"/>
      <c r="K303" s="205" t="n">
        <f aca="false">ROUND(E303*J303,2)</f>
        <v>0</v>
      </c>
      <c r="L303" s="205" t="n">
        <v>21</v>
      </c>
      <c r="M303" s="205" t="n">
        <f aca="false">G303*(1+L303/100)</f>
        <v>0</v>
      </c>
      <c r="N303" s="205" t="n">
        <v>0.00067</v>
      </c>
      <c r="O303" s="205" t="n">
        <f aca="false">ROUND(E303*N303,2)</f>
        <v>0.02</v>
      </c>
      <c r="P303" s="205" t="n">
        <v>0.107</v>
      </c>
      <c r="Q303" s="205" t="n">
        <f aca="false">ROUND(E303*P303,2)</f>
        <v>3.23</v>
      </c>
      <c r="R303" s="205" t="s">
        <v>530</v>
      </c>
      <c r="S303" s="205" t="s">
        <v>194</v>
      </c>
      <c r="T303" s="206" t="s">
        <v>194</v>
      </c>
      <c r="U303" s="207" t="n">
        <v>0.16</v>
      </c>
      <c r="V303" s="207" t="n">
        <f aca="false">ROUND(E303*U303,2)</f>
        <v>4.83</v>
      </c>
      <c r="W303" s="207"/>
      <c r="X303" s="207" t="s">
        <v>195</v>
      </c>
      <c r="Y303" s="208"/>
      <c r="Z303" s="208"/>
      <c r="AA303" s="208"/>
      <c r="AB303" s="208"/>
      <c r="AC303" s="208"/>
      <c r="AD303" s="208"/>
      <c r="AE303" s="208"/>
      <c r="AF303" s="208"/>
      <c r="AG303" s="208" t="s">
        <v>196</v>
      </c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22.5" hidden="false" customHeight="true" outlineLevel="1" collapsed="false">
      <c r="A304" s="209"/>
      <c r="B304" s="210"/>
      <c r="C304" s="211" t="s">
        <v>537</v>
      </c>
      <c r="D304" s="211"/>
      <c r="E304" s="211"/>
      <c r="F304" s="211"/>
      <c r="G304" s="211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198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24" t="str">
        <f aca="false">C304</f>
        <v>nebo vybourání otvorů průřezové plochy přes 4 m2 v příčkách, včetně pomocného lešení o výšce podlahy do 1900 mm a pro zatížení do 1,5 kPa  (150 kg/m2),</v>
      </c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209"/>
      <c r="B305" s="210"/>
      <c r="C305" s="212" t="s">
        <v>538</v>
      </c>
      <c r="D305" s="213"/>
      <c r="E305" s="214" t="n">
        <v>5.922</v>
      </c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8"/>
      <c r="Z305" s="208"/>
      <c r="AA305" s="208"/>
      <c r="AB305" s="208"/>
      <c r="AC305" s="208"/>
      <c r="AD305" s="208"/>
      <c r="AE305" s="208"/>
      <c r="AF305" s="208"/>
      <c r="AG305" s="208" t="s">
        <v>200</v>
      </c>
      <c r="AH305" s="208" t="n">
        <v>0</v>
      </c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9"/>
      <c r="B306" s="210"/>
      <c r="C306" s="212" t="s">
        <v>539</v>
      </c>
      <c r="D306" s="213"/>
      <c r="E306" s="214" t="n">
        <v>8.1104</v>
      </c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200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1" collapsed="false">
      <c r="A307" s="209"/>
      <c r="B307" s="210"/>
      <c r="C307" s="212" t="s">
        <v>540</v>
      </c>
      <c r="D307" s="213"/>
      <c r="E307" s="214" t="n">
        <v>16.1708</v>
      </c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200</v>
      </c>
      <c r="AH307" s="208" t="n">
        <v>0</v>
      </c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2.5" hidden="false" customHeight="false" outlineLevel="1" collapsed="false">
      <c r="A308" s="199" t="n">
        <v>67</v>
      </c>
      <c r="B308" s="200" t="s">
        <v>541</v>
      </c>
      <c r="C308" s="201" t="s">
        <v>542</v>
      </c>
      <c r="D308" s="202" t="s">
        <v>192</v>
      </c>
      <c r="E308" s="203" t="n">
        <v>0.825</v>
      </c>
      <c r="F308" s="204"/>
      <c r="G308" s="205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21</v>
      </c>
      <c r="M308" s="205" t="n">
        <f aca="false">G308*(1+L308/100)</f>
        <v>0</v>
      </c>
      <c r="N308" s="205" t="n">
        <v>0.00128</v>
      </c>
      <c r="O308" s="205" t="n">
        <f aca="false">ROUND(E308*N308,2)</f>
        <v>0</v>
      </c>
      <c r="P308" s="205" t="n">
        <v>1.8</v>
      </c>
      <c r="Q308" s="205" t="n">
        <f aca="false">ROUND(E308*P308,2)</f>
        <v>1.49</v>
      </c>
      <c r="R308" s="205" t="s">
        <v>530</v>
      </c>
      <c r="S308" s="205" t="s">
        <v>194</v>
      </c>
      <c r="T308" s="206" t="s">
        <v>194</v>
      </c>
      <c r="U308" s="207" t="n">
        <v>1.52</v>
      </c>
      <c r="V308" s="207" t="n">
        <f aca="false">ROUND(E308*U308,2)</f>
        <v>1.25</v>
      </c>
      <c r="W308" s="207"/>
      <c r="X308" s="207" t="s">
        <v>195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196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22.5" hidden="false" customHeight="true" outlineLevel="1" collapsed="false">
      <c r="A309" s="209"/>
      <c r="B309" s="210"/>
      <c r="C309" s="211" t="s">
        <v>543</v>
      </c>
      <c r="D309" s="211"/>
      <c r="E309" s="211"/>
      <c r="F309" s="211"/>
      <c r="G309" s="211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8"/>
      <c r="Z309" s="208"/>
      <c r="AA309" s="208"/>
      <c r="AB309" s="208"/>
      <c r="AC309" s="208"/>
      <c r="AD309" s="208"/>
      <c r="AE309" s="208"/>
      <c r="AF309" s="208"/>
      <c r="AG309" s="208" t="s">
        <v>198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24" t="str">
        <f aca="false">C309</f>
        <v>nebo vybourání otvorů průřezové plochy přes 4 m2 ve zdivu nadzákladovém, včetně pomocného lešení o výšce podlahy do 1900 mm a pro zatížení do 1,5 kPa  (150 kg/m2)</v>
      </c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09"/>
      <c r="B310" s="210"/>
      <c r="C310" s="212" t="s">
        <v>544</v>
      </c>
      <c r="D310" s="213"/>
      <c r="E310" s="214" t="n">
        <v>0.825</v>
      </c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200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22.5" hidden="false" customHeight="false" outlineLevel="1" collapsed="false">
      <c r="A311" s="199" t="n">
        <v>68</v>
      </c>
      <c r="B311" s="200" t="s">
        <v>545</v>
      </c>
      <c r="C311" s="201" t="s">
        <v>546</v>
      </c>
      <c r="D311" s="202" t="s">
        <v>231</v>
      </c>
      <c r="E311" s="203" t="n">
        <v>6.9704</v>
      </c>
      <c r="F311" s="204"/>
      <c r="G311" s="205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5" t="n">
        <v>0.00033</v>
      </c>
      <c r="O311" s="205" t="n">
        <f aca="false">ROUND(E311*N311,2)</f>
        <v>0</v>
      </c>
      <c r="P311" s="205" t="n">
        <v>0.02198</v>
      </c>
      <c r="Q311" s="205" t="n">
        <f aca="false">ROUND(E311*P311,2)</f>
        <v>0.15</v>
      </c>
      <c r="R311" s="205" t="s">
        <v>530</v>
      </c>
      <c r="S311" s="205" t="s">
        <v>194</v>
      </c>
      <c r="T311" s="206" t="s">
        <v>194</v>
      </c>
      <c r="U311" s="207" t="n">
        <v>0.325</v>
      </c>
      <c r="V311" s="207" t="n">
        <f aca="false">ROUND(E311*U311,2)</f>
        <v>2.27</v>
      </c>
      <c r="W311" s="207"/>
      <c r="X311" s="207" t="s">
        <v>195</v>
      </c>
      <c r="Y311" s="208"/>
      <c r="Z311" s="208"/>
      <c r="AA311" s="208"/>
      <c r="AB311" s="208"/>
      <c r="AC311" s="208"/>
      <c r="AD311" s="208"/>
      <c r="AE311" s="208"/>
      <c r="AF311" s="208"/>
      <c r="AG311" s="208" t="s">
        <v>196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209"/>
      <c r="B312" s="210"/>
      <c r="C312" s="212" t="s">
        <v>547</v>
      </c>
      <c r="D312" s="213"/>
      <c r="E312" s="214" t="n">
        <v>3.4852</v>
      </c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200</v>
      </c>
      <c r="AH312" s="208" t="n">
        <v>0</v>
      </c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209"/>
      <c r="B313" s="210"/>
      <c r="C313" s="212" t="s">
        <v>548</v>
      </c>
      <c r="D313" s="213"/>
      <c r="E313" s="214" t="n">
        <v>3.4852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8"/>
      <c r="Z313" s="208"/>
      <c r="AA313" s="208"/>
      <c r="AB313" s="208"/>
      <c r="AC313" s="208"/>
      <c r="AD313" s="208"/>
      <c r="AE313" s="208"/>
      <c r="AF313" s="208"/>
      <c r="AG313" s="208" t="s">
        <v>200</v>
      </c>
      <c r="AH313" s="208" t="n">
        <v>0</v>
      </c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22.5" hidden="false" customHeight="false" outlineLevel="1" collapsed="false">
      <c r="A314" s="199" t="n">
        <v>69</v>
      </c>
      <c r="B314" s="200" t="s">
        <v>549</v>
      </c>
      <c r="C314" s="201" t="s">
        <v>550</v>
      </c>
      <c r="D314" s="202" t="s">
        <v>231</v>
      </c>
      <c r="E314" s="203" t="n">
        <v>13.54</v>
      </c>
      <c r="F314" s="204"/>
      <c r="G314" s="205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0.00033</v>
      </c>
      <c r="O314" s="205" t="n">
        <f aca="false">ROUND(E314*N314,2)</f>
        <v>0</v>
      </c>
      <c r="P314" s="205" t="n">
        <v>0.01183</v>
      </c>
      <c r="Q314" s="205" t="n">
        <f aca="false">ROUND(E314*P314,2)</f>
        <v>0.16</v>
      </c>
      <c r="R314" s="205" t="s">
        <v>530</v>
      </c>
      <c r="S314" s="205" t="s">
        <v>194</v>
      </c>
      <c r="T314" s="206" t="s">
        <v>194</v>
      </c>
      <c r="U314" s="207" t="n">
        <v>0.346</v>
      </c>
      <c r="V314" s="207" t="n">
        <f aca="false">ROUND(E314*U314,2)</f>
        <v>4.68</v>
      </c>
      <c r="W314" s="207"/>
      <c r="X314" s="207" t="s">
        <v>195</v>
      </c>
      <c r="Y314" s="208"/>
      <c r="Z314" s="208"/>
      <c r="AA314" s="208"/>
      <c r="AB314" s="208"/>
      <c r="AC314" s="208"/>
      <c r="AD314" s="208"/>
      <c r="AE314" s="208"/>
      <c r="AF314" s="208"/>
      <c r="AG314" s="208" t="s">
        <v>196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1" collapsed="false">
      <c r="A315" s="209"/>
      <c r="B315" s="210"/>
      <c r="C315" s="212" t="s">
        <v>367</v>
      </c>
      <c r="D315" s="213"/>
      <c r="E315" s="214" t="n">
        <v>1.81</v>
      </c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8"/>
      <c r="Z315" s="208"/>
      <c r="AA315" s="208"/>
      <c r="AB315" s="208"/>
      <c r="AC315" s="208"/>
      <c r="AD315" s="208"/>
      <c r="AE315" s="208"/>
      <c r="AF315" s="208"/>
      <c r="AG315" s="208" t="s">
        <v>200</v>
      </c>
      <c r="AH315" s="208" t="n">
        <v>0</v>
      </c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09"/>
      <c r="B316" s="210"/>
      <c r="C316" s="212" t="s">
        <v>368</v>
      </c>
      <c r="D316" s="213"/>
      <c r="E316" s="214" t="n">
        <v>11.73</v>
      </c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200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22.5" hidden="false" customHeight="false" outlineLevel="1" collapsed="false">
      <c r="A317" s="199" t="n">
        <v>70</v>
      </c>
      <c r="B317" s="200" t="s">
        <v>551</v>
      </c>
      <c r="C317" s="201" t="s">
        <v>552</v>
      </c>
      <c r="D317" s="202" t="s">
        <v>192</v>
      </c>
      <c r="E317" s="203" t="n">
        <v>37.0143</v>
      </c>
      <c r="F317" s="204"/>
      <c r="G317" s="205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21</v>
      </c>
      <c r="M317" s="205" t="n">
        <f aca="false">G317*(1+L317/100)</f>
        <v>0</v>
      </c>
      <c r="N317" s="205" t="n">
        <v>0</v>
      </c>
      <c r="O317" s="205" t="n">
        <f aca="false">ROUND(E317*N317,2)</f>
        <v>0</v>
      </c>
      <c r="P317" s="205" t="n">
        <v>2.2</v>
      </c>
      <c r="Q317" s="205" t="n">
        <f aca="false">ROUND(E317*P317,2)</f>
        <v>81.43</v>
      </c>
      <c r="R317" s="205" t="s">
        <v>530</v>
      </c>
      <c r="S317" s="205" t="s">
        <v>194</v>
      </c>
      <c r="T317" s="206" t="s">
        <v>194</v>
      </c>
      <c r="U317" s="207" t="n">
        <v>7.2</v>
      </c>
      <c r="V317" s="207" t="n">
        <f aca="false">ROUND(E317*U317,2)</f>
        <v>266.5</v>
      </c>
      <c r="W317" s="207"/>
      <c r="X317" s="207" t="s">
        <v>195</v>
      </c>
      <c r="Y317" s="208"/>
      <c r="Z317" s="208"/>
      <c r="AA317" s="208"/>
      <c r="AB317" s="208"/>
      <c r="AC317" s="208"/>
      <c r="AD317" s="208"/>
      <c r="AE317" s="208"/>
      <c r="AF317" s="208"/>
      <c r="AG317" s="208" t="s">
        <v>196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209"/>
      <c r="B318" s="210"/>
      <c r="C318" s="212" t="s">
        <v>553</v>
      </c>
      <c r="D318" s="213"/>
      <c r="E318" s="214" t="n">
        <v>15.0845</v>
      </c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200</v>
      </c>
      <c r="AH318" s="208" t="n">
        <v>0</v>
      </c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/>
      <c r="B319" s="210"/>
      <c r="C319" s="212" t="s">
        <v>554</v>
      </c>
      <c r="D319" s="213"/>
      <c r="E319" s="214" t="n">
        <v>13.756</v>
      </c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8"/>
      <c r="Z319" s="208"/>
      <c r="AA319" s="208"/>
      <c r="AB319" s="208"/>
      <c r="AC319" s="208"/>
      <c r="AD319" s="208"/>
      <c r="AE319" s="208"/>
      <c r="AF319" s="208"/>
      <c r="AG319" s="208" t="s">
        <v>200</v>
      </c>
      <c r="AH319" s="208" t="n">
        <v>0</v>
      </c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1" collapsed="false">
      <c r="A320" s="209"/>
      <c r="B320" s="210"/>
      <c r="C320" s="212" t="s">
        <v>555</v>
      </c>
      <c r="D320" s="213"/>
      <c r="E320" s="214" t="n">
        <v>8.1738</v>
      </c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8"/>
      <c r="Z320" s="208"/>
      <c r="AA320" s="208"/>
      <c r="AB320" s="208"/>
      <c r="AC320" s="208"/>
      <c r="AD320" s="208"/>
      <c r="AE320" s="208"/>
      <c r="AF320" s="208"/>
      <c r="AG320" s="208" t="s">
        <v>200</v>
      </c>
      <c r="AH320" s="208" t="n">
        <v>0</v>
      </c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22.5" hidden="false" customHeight="false" outlineLevel="1" collapsed="false">
      <c r="A321" s="199" t="n">
        <v>71</v>
      </c>
      <c r="B321" s="200" t="s">
        <v>556</v>
      </c>
      <c r="C321" s="201" t="s">
        <v>557</v>
      </c>
      <c r="D321" s="202" t="s">
        <v>192</v>
      </c>
      <c r="E321" s="203" t="n">
        <v>28.941</v>
      </c>
      <c r="F321" s="204"/>
      <c r="G321" s="205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21</v>
      </c>
      <c r="M321" s="205" t="n">
        <f aca="false">G321*(1+L321/100)</f>
        <v>0</v>
      </c>
      <c r="N321" s="205" t="n">
        <v>0</v>
      </c>
      <c r="O321" s="205" t="n">
        <f aca="false">ROUND(E321*N321,2)</f>
        <v>0</v>
      </c>
      <c r="P321" s="205" t="n">
        <v>0</v>
      </c>
      <c r="Q321" s="205" t="n">
        <f aca="false">ROUND(E321*P321,2)</f>
        <v>0</v>
      </c>
      <c r="R321" s="205" t="s">
        <v>530</v>
      </c>
      <c r="S321" s="205" t="s">
        <v>194</v>
      </c>
      <c r="T321" s="206" t="s">
        <v>194</v>
      </c>
      <c r="U321" s="207" t="n">
        <v>4.83</v>
      </c>
      <c r="V321" s="207" t="n">
        <f aca="false">ROUND(E321*U321,2)</f>
        <v>139.79</v>
      </c>
      <c r="W321" s="207"/>
      <c r="X321" s="207" t="s">
        <v>195</v>
      </c>
      <c r="Y321" s="208"/>
      <c r="Z321" s="208"/>
      <c r="AA321" s="208"/>
      <c r="AB321" s="208"/>
      <c r="AC321" s="208"/>
      <c r="AD321" s="208"/>
      <c r="AE321" s="208"/>
      <c r="AF321" s="208"/>
      <c r="AG321" s="208" t="s">
        <v>196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1" collapsed="false">
      <c r="A322" s="209"/>
      <c r="B322" s="210"/>
      <c r="C322" s="212" t="s">
        <v>558</v>
      </c>
      <c r="D322" s="213"/>
      <c r="E322" s="214" t="n">
        <v>15.185</v>
      </c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200</v>
      </c>
      <c r="AH322" s="208" t="n">
        <v>0</v>
      </c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09"/>
      <c r="B323" s="210"/>
      <c r="C323" s="212" t="s">
        <v>554</v>
      </c>
      <c r="D323" s="213"/>
      <c r="E323" s="214" t="n">
        <v>13.756</v>
      </c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200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199" t="n">
        <v>72</v>
      </c>
      <c r="B324" s="200" t="s">
        <v>559</v>
      </c>
      <c r="C324" s="201" t="s">
        <v>560</v>
      </c>
      <c r="D324" s="202" t="s">
        <v>231</v>
      </c>
      <c r="E324" s="203" t="n">
        <v>3.09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</v>
      </c>
      <c r="O324" s="205" t="n">
        <f aca="false">ROUND(E324*N324,2)</f>
        <v>0</v>
      </c>
      <c r="P324" s="205" t="n">
        <v>0.02</v>
      </c>
      <c r="Q324" s="205" t="n">
        <f aca="false">ROUND(E324*P324,2)</f>
        <v>0.06</v>
      </c>
      <c r="R324" s="205" t="s">
        <v>530</v>
      </c>
      <c r="S324" s="205" t="s">
        <v>194</v>
      </c>
      <c r="T324" s="206" t="s">
        <v>194</v>
      </c>
      <c r="U324" s="207" t="n">
        <v>0.147</v>
      </c>
      <c r="V324" s="207" t="n">
        <f aca="false">ROUND(E324*U324,2)</f>
        <v>0.45</v>
      </c>
      <c r="W324" s="207"/>
      <c r="X324" s="207" t="s">
        <v>195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196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true" outlineLevel="1" collapsed="false">
      <c r="A325" s="209"/>
      <c r="B325" s="210"/>
      <c r="C325" s="211" t="s">
        <v>561</v>
      </c>
      <c r="D325" s="211"/>
      <c r="E325" s="211"/>
      <c r="F325" s="211"/>
      <c r="G325" s="211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198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1" collapsed="false">
      <c r="A326" s="209"/>
      <c r="B326" s="210"/>
      <c r="C326" s="212" t="s">
        <v>562</v>
      </c>
      <c r="D326" s="213"/>
      <c r="E326" s="214" t="n">
        <v>1.91</v>
      </c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200</v>
      </c>
      <c r="AH326" s="208" t="n">
        <v>0</v>
      </c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12" t="s">
        <v>563</v>
      </c>
      <c r="D327" s="213"/>
      <c r="E327" s="214" t="n">
        <v>1.18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200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215" t="n">
        <v>73</v>
      </c>
      <c r="B328" s="216" t="s">
        <v>564</v>
      </c>
      <c r="C328" s="217" t="s">
        <v>565</v>
      </c>
      <c r="D328" s="218" t="s">
        <v>322</v>
      </c>
      <c r="E328" s="219" t="n">
        <v>10</v>
      </c>
      <c r="F328" s="220"/>
      <c r="G328" s="221" t="n">
        <f aca="false">ROUND(E328*F328,2)</f>
        <v>0</v>
      </c>
      <c r="H328" s="220"/>
      <c r="I328" s="221" t="n">
        <f aca="false">ROUND(E328*H328,2)</f>
        <v>0</v>
      </c>
      <c r="J328" s="220"/>
      <c r="K328" s="221" t="n">
        <f aca="false">ROUND(E328*J328,2)</f>
        <v>0</v>
      </c>
      <c r="L328" s="221" t="n">
        <v>21</v>
      </c>
      <c r="M328" s="221" t="n">
        <f aca="false">G328*(1+L328/100)</f>
        <v>0</v>
      </c>
      <c r="N328" s="221" t="n">
        <v>0</v>
      </c>
      <c r="O328" s="221" t="n">
        <f aca="false">ROUND(E328*N328,2)</f>
        <v>0</v>
      </c>
      <c r="P328" s="221" t="n">
        <v>0.0004</v>
      </c>
      <c r="Q328" s="221" t="n">
        <f aca="false">ROUND(E328*P328,2)</f>
        <v>0</v>
      </c>
      <c r="R328" s="221" t="s">
        <v>530</v>
      </c>
      <c r="S328" s="221" t="s">
        <v>194</v>
      </c>
      <c r="T328" s="222" t="s">
        <v>194</v>
      </c>
      <c r="U328" s="207" t="n">
        <v>0.07</v>
      </c>
      <c r="V328" s="207" t="n">
        <f aca="false">ROUND(E328*U328,2)</f>
        <v>0.7</v>
      </c>
      <c r="W328" s="207"/>
      <c r="X328" s="207" t="s">
        <v>195</v>
      </c>
      <c r="Y328" s="208"/>
      <c r="Z328" s="208"/>
      <c r="AA328" s="208"/>
      <c r="AB328" s="208"/>
      <c r="AC328" s="208"/>
      <c r="AD328" s="208"/>
      <c r="AE328" s="208"/>
      <c r="AF328" s="208"/>
      <c r="AG328" s="208" t="s">
        <v>196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199" t="n">
        <v>74</v>
      </c>
      <c r="B329" s="200" t="s">
        <v>566</v>
      </c>
      <c r="C329" s="201" t="s">
        <v>567</v>
      </c>
      <c r="D329" s="202" t="s">
        <v>285</v>
      </c>
      <c r="E329" s="203" t="n">
        <v>7</v>
      </c>
      <c r="F329" s="204"/>
      <c r="G329" s="205" t="n">
        <f aca="false">ROUND(E329*F329,2)</f>
        <v>0</v>
      </c>
      <c r="H329" s="204"/>
      <c r="I329" s="205" t="n">
        <f aca="false">ROUND(E329*H329,2)</f>
        <v>0</v>
      </c>
      <c r="J329" s="204"/>
      <c r="K329" s="205" t="n">
        <f aca="false">ROUND(E329*J329,2)</f>
        <v>0</v>
      </c>
      <c r="L329" s="205" t="n">
        <v>21</v>
      </c>
      <c r="M329" s="205" t="n">
        <f aca="false">G329*(1+L329/100)</f>
        <v>0</v>
      </c>
      <c r="N329" s="205" t="n">
        <v>0</v>
      </c>
      <c r="O329" s="205" t="n">
        <f aca="false">ROUND(E329*N329,2)</f>
        <v>0</v>
      </c>
      <c r="P329" s="205" t="n">
        <v>0</v>
      </c>
      <c r="Q329" s="205" t="n">
        <f aca="false">ROUND(E329*P329,2)</f>
        <v>0</v>
      </c>
      <c r="R329" s="205" t="s">
        <v>530</v>
      </c>
      <c r="S329" s="205" t="s">
        <v>194</v>
      </c>
      <c r="T329" s="206" t="s">
        <v>194</v>
      </c>
      <c r="U329" s="207" t="n">
        <v>0.05</v>
      </c>
      <c r="V329" s="207" t="n">
        <f aca="false">ROUND(E329*U329,2)</f>
        <v>0.35</v>
      </c>
      <c r="W329" s="207"/>
      <c r="X329" s="207" t="s">
        <v>195</v>
      </c>
      <c r="Y329" s="208"/>
      <c r="Z329" s="208"/>
      <c r="AA329" s="208"/>
      <c r="AB329" s="208"/>
      <c r="AC329" s="208"/>
      <c r="AD329" s="208"/>
      <c r="AE329" s="208"/>
      <c r="AF329" s="208"/>
      <c r="AG329" s="208" t="s">
        <v>196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true" outlineLevel="1" collapsed="false">
      <c r="A330" s="209"/>
      <c r="B330" s="210"/>
      <c r="C330" s="211" t="s">
        <v>568</v>
      </c>
      <c r="D330" s="211"/>
      <c r="E330" s="211"/>
      <c r="F330" s="211"/>
      <c r="G330" s="211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198</v>
      </c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209"/>
      <c r="B331" s="210"/>
      <c r="C331" s="212" t="s">
        <v>569</v>
      </c>
      <c r="D331" s="213"/>
      <c r="E331" s="214" t="n">
        <v>1</v>
      </c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8"/>
      <c r="Z331" s="208"/>
      <c r="AA331" s="208"/>
      <c r="AB331" s="208"/>
      <c r="AC331" s="208"/>
      <c r="AD331" s="208"/>
      <c r="AE331" s="208"/>
      <c r="AF331" s="208"/>
      <c r="AG331" s="208" t="s">
        <v>200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209"/>
      <c r="B332" s="210"/>
      <c r="C332" s="212" t="s">
        <v>570</v>
      </c>
      <c r="D332" s="213"/>
      <c r="E332" s="214" t="n">
        <v>1</v>
      </c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200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2" t="s">
        <v>571</v>
      </c>
      <c r="D333" s="213"/>
      <c r="E333" s="214" t="n">
        <v>2</v>
      </c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200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209"/>
      <c r="B334" s="210"/>
      <c r="C334" s="212" t="s">
        <v>572</v>
      </c>
      <c r="D334" s="213"/>
      <c r="E334" s="214" t="n">
        <v>1</v>
      </c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8"/>
      <c r="Z334" s="208"/>
      <c r="AA334" s="208"/>
      <c r="AB334" s="208"/>
      <c r="AC334" s="208"/>
      <c r="AD334" s="208"/>
      <c r="AE334" s="208"/>
      <c r="AF334" s="208"/>
      <c r="AG334" s="208" t="s">
        <v>200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12" t="s">
        <v>573</v>
      </c>
      <c r="D335" s="213"/>
      <c r="E335" s="214" t="n">
        <v>1</v>
      </c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200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09"/>
      <c r="B336" s="210"/>
      <c r="C336" s="212" t="s">
        <v>458</v>
      </c>
      <c r="D336" s="213"/>
      <c r="E336" s="214" t="n">
        <v>1</v>
      </c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200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199" t="n">
        <v>75</v>
      </c>
      <c r="B337" s="200" t="s">
        <v>574</v>
      </c>
      <c r="C337" s="201" t="s">
        <v>575</v>
      </c>
      <c r="D337" s="202" t="s">
        <v>231</v>
      </c>
      <c r="E337" s="203" t="n">
        <v>1.53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.001</v>
      </c>
      <c r="O337" s="205" t="n">
        <f aca="false">ROUND(E337*N337,2)</f>
        <v>0</v>
      </c>
      <c r="P337" s="205" t="n">
        <v>0.031</v>
      </c>
      <c r="Q337" s="205" t="n">
        <f aca="false">ROUND(E337*P337,2)</f>
        <v>0.05</v>
      </c>
      <c r="R337" s="205" t="s">
        <v>530</v>
      </c>
      <c r="S337" s="205" t="s">
        <v>194</v>
      </c>
      <c r="T337" s="206" t="s">
        <v>194</v>
      </c>
      <c r="U337" s="207" t="n">
        <v>0.33</v>
      </c>
      <c r="V337" s="207" t="n">
        <f aca="false">ROUND(E337*U337,2)</f>
        <v>0.5</v>
      </c>
      <c r="W337" s="207"/>
      <c r="X337" s="207" t="s">
        <v>195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196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true" outlineLevel="1" collapsed="false">
      <c r="A338" s="209"/>
      <c r="B338" s="210"/>
      <c r="C338" s="211" t="s">
        <v>576</v>
      </c>
      <c r="D338" s="211"/>
      <c r="E338" s="211"/>
      <c r="F338" s="211"/>
      <c r="G338" s="211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98</v>
      </c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09"/>
      <c r="B339" s="210"/>
      <c r="C339" s="212" t="s">
        <v>577</v>
      </c>
      <c r="D339" s="213"/>
      <c r="E339" s="214" t="n">
        <v>1.53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200</v>
      </c>
      <c r="AH339" s="208" t="n">
        <v>0</v>
      </c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33.75" hidden="false" customHeight="false" outlineLevel="1" collapsed="false">
      <c r="A340" s="199" t="n">
        <v>76</v>
      </c>
      <c r="B340" s="200" t="s">
        <v>578</v>
      </c>
      <c r="C340" s="201" t="s">
        <v>579</v>
      </c>
      <c r="D340" s="202" t="s">
        <v>231</v>
      </c>
      <c r="E340" s="203" t="n">
        <v>9.6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5" t="n">
        <v>0.00117</v>
      </c>
      <c r="O340" s="205" t="n">
        <f aca="false">ROUND(E340*N340,2)</f>
        <v>0.01</v>
      </c>
      <c r="P340" s="205" t="n">
        <v>0.076</v>
      </c>
      <c r="Q340" s="205" t="n">
        <f aca="false">ROUND(E340*P340,2)</f>
        <v>0.73</v>
      </c>
      <c r="R340" s="205" t="s">
        <v>530</v>
      </c>
      <c r="S340" s="205" t="s">
        <v>194</v>
      </c>
      <c r="T340" s="206" t="s">
        <v>194</v>
      </c>
      <c r="U340" s="207" t="n">
        <v>0.94</v>
      </c>
      <c r="V340" s="207" t="n">
        <f aca="false">ROUND(E340*U340,2)</f>
        <v>9.02</v>
      </c>
      <c r="W340" s="207"/>
      <c r="X340" s="207" t="s">
        <v>195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196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209"/>
      <c r="B341" s="210"/>
      <c r="C341" s="212" t="s">
        <v>580</v>
      </c>
      <c r="D341" s="213"/>
      <c r="E341" s="214" t="n">
        <v>1.8</v>
      </c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200</v>
      </c>
      <c r="AH341" s="208" t="n">
        <v>0</v>
      </c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209"/>
      <c r="B342" s="210"/>
      <c r="C342" s="212" t="s">
        <v>581</v>
      </c>
      <c r="D342" s="213"/>
      <c r="E342" s="214" t="n">
        <v>1.8</v>
      </c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200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09"/>
      <c r="B343" s="210"/>
      <c r="C343" s="212" t="s">
        <v>582</v>
      </c>
      <c r="D343" s="213"/>
      <c r="E343" s="214" t="n">
        <v>1.8</v>
      </c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200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209"/>
      <c r="B344" s="210"/>
      <c r="C344" s="212" t="s">
        <v>583</v>
      </c>
      <c r="D344" s="213"/>
      <c r="E344" s="214" t="n">
        <v>2.4</v>
      </c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8"/>
      <c r="Z344" s="208"/>
      <c r="AA344" s="208"/>
      <c r="AB344" s="208"/>
      <c r="AC344" s="208"/>
      <c r="AD344" s="208"/>
      <c r="AE344" s="208"/>
      <c r="AF344" s="208"/>
      <c r="AG344" s="208" t="s">
        <v>200</v>
      </c>
      <c r="AH344" s="208" t="n">
        <v>0</v>
      </c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209"/>
      <c r="B345" s="210"/>
      <c r="C345" s="212" t="s">
        <v>584</v>
      </c>
      <c r="D345" s="213"/>
      <c r="E345" s="214" t="n">
        <v>1.8</v>
      </c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8"/>
      <c r="Z345" s="208"/>
      <c r="AA345" s="208"/>
      <c r="AB345" s="208"/>
      <c r="AC345" s="208"/>
      <c r="AD345" s="208"/>
      <c r="AE345" s="208"/>
      <c r="AF345" s="208"/>
      <c r="AG345" s="208" t="s">
        <v>200</v>
      </c>
      <c r="AH345" s="208" t="n">
        <v>0</v>
      </c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22.5" hidden="false" customHeight="false" outlineLevel="1" collapsed="false">
      <c r="A346" s="199" t="n">
        <v>77</v>
      </c>
      <c r="B346" s="200" t="s">
        <v>585</v>
      </c>
      <c r="C346" s="201" t="s">
        <v>586</v>
      </c>
      <c r="D346" s="202" t="s">
        <v>285</v>
      </c>
      <c r="E346" s="203" t="n">
        <v>7</v>
      </c>
      <c r="F346" s="204"/>
      <c r="G346" s="205" t="n">
        <f aca="false">ROUND(E346*F346,2)</f>
        <v>0</v>
      </c>
      <c r="H346" s="204"/>
      <c r="I346" s="205" t="n">
        <f aca="false">ROUND(E346*H346,2)</f>
        <v>0</v>
      </c>
      <c r="J346" s="204"/>
      <c r="K346" s="205" t="n">
        <f aca="false">ROUND(E346*J346,2)</f>
        <v>0</v>
      </c>
      <c r="L346" s="205" t="n">
        <v>21</v>
      </c>
      <c r="M346" s="205" t="n">
        <f aca="false">G346*(1+L346/100)</f>
        <v>0</v>
      </c>
      <c r="N346" s="205" t="n">
        <v>0.00034</v>
      </c>
      <c r="O346" s="205" t="n">
        <f aca="false">ROUND(E346*N346,2)</f>
        <v>0</v>
      </c>
      <c r="P346" s="205" t="n">
        <v>0.043</v>
      </c>
      <c r="Q346" s="205" t="n">
        <f aca="false">ROUND(E346*P346,2)</f>
        <v>0.3</v>
      </c>
      <c r="R346" s="205" t="s">
        <v>530</v>
      </c>
      <c r="S346" s="205" t="s">
        <v>194</v>
      </c>
      <c r="T346" s="206" t="s">
        <v>194</v>
      </c>
      <c r="U346" s="207" t="n">
        <v>0.258</v>
      </c>
      <c r="V346" s="207" t="n">
        <f aca="false">ROUND(E346*U346,2)</f>
        <v>1.81</v>
      </c>
      <c r="W346" s="207"/>
      <c r="X346" s="207" t="s">
        <v>195</v>
      </c>
      <c r="Y346" s="208"/>
      <c r="Z346" s="208"/>
      <c r="AA346" s="208"/>
      <c r="AB346" s="208"/>
      <c r="AC346" s="208"/>
      <c r="AD346" s="208"/>
      <c r="AE346" s="208"/>
      <c r="AF346" s="208"/>
      <c r="AG346" s="208" t="s">
        <v>196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true" outlineLevel="1" collapsed="false">
      <c r="A347" s="209"/>
      <c r="B347" s="210"/>
      <c r="C347" s="211" t="s">
        <v>587</v>
      </c>
      <c r="D347" s="211"/>
      <c r="E347" s="211"/>
      <c r="F347" s="211"/>
      <c r="G347" s="211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8"/>
      <c r="Z347" s="208"/>
      <c r="AA347" s="208"/>
      <c r="AB347" s="208"/>
      <c r="AC347" s="208"/>
      <c r="AD347" s="208"/>
      <c r="AE347" s="208"/>
      <c r="AF347" s="208"/>
      <c r="AG347" s="208" t="s">
        <v>198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true" outlineLevel="1" collapsed="false">
      <c r="A348" s="209"/>
      <c r="B348" s="210"/>
      <c r="C348" s="225" t="s">
        <v>588</v>
      </c>
      <c r="D348" s="225"/>
      <c r="E348" s="225"/>
      <c r="F348" s="225"/>
      <c r="G348" s="225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226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09"/>
      <c r="B349" s="210"/>
      <c r="C349" s="212" t="s">
        <v>589</v>
      </c>
      <c r="D349" s="213"/>
      <c r="E349" s="214" t="n">
        <v>7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200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22.5" hidden="false" customHeight="false" outlineLevel="1" collapsed="false">
      <c r="A350" s="199" t="n">
        <v>78</v>
      </c>
      <c r="B350" s="200" t="s">
        <v>590</v>
      </c>
      <c r="C350" s="201" t="s">
        <v>591</v>
      </c>
      <c r="D350" s="202" t="s">
        <v>285</v>
      </c>
      <c r="E350" s="203" t="n">
        <v>3</v>
      </c>
      <c r="F350" s="204"/>
      <c r="G350" s="205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.00133</v>
      </c>
      <c r="O350" s="205" t="n">
        <f aca="false">ROUND(E350*N350,2)</f>
        <v>0</v>
      </c>
      <c r="P350" s="205" t="n">
        <v>0.119</v>
      </c>
      <c r="Q350" s="205" t="n">
        <f aca="false">ROUND(E350*P350,2)</f>
        <v>0.36</v>
      </c>
      <c r="R350" s="205" t="s">
        <v>530</v>
      </c>
      <c r="S350" s="205" t="s">
        <v>194</v>
      </c>
      <c r="T350" s="206" t="s">
        <v>194</v>
      </c>
      <c r="U350" s="207" t="n">
        <v>3.94</v>
      </c>
      <c r="V350" s="207" t="n">
        <f aca="false">ROUND(E350*U350,2)</f>
        <v>11.82</v>
      </c>
      <c r="W350" s="207"/>
      <c r="X350" s="207" t="s">
        <v>195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196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true" outlineLevel="1" collapsed="false">
      <c r="A351" s="209"/>
      <c r="B351" s="210"/>
      <c r="C351" s="211" t="s">
        <v>592</v>
      </c>
      <c r="D351" s="211"/>
      <c r="E351" s="211"/>
      <c r="F351" s="211"/>
      <c r="G351" s="211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198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true" outlineLevel="1" collapsed="false">
      <c r="A352" s="209"/>
      <c r="B352" s="210"/>
      <c r="C352" s="225" t="s">
        <v>588</v>
      </c>
      <c r="D352" s="225"/>
      <c r="E352" s="225"/>
      <c r="F352" s="225"/>
      <c r="G352" s="225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8"/>
      <c r="Z352" s="208"/>
      <c r="AA352" s="208"/>
      <c r="AB352" s="208"/>
      <c r="AC352" s="208"/>
      <c r="AD352" s="208"/>
      <c r="AE352" s="208"/>
      <c r="AF352" s="208"/>
      <c r="AG352" s="208" t="s">
        <v>226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209"/>
      <c r="B353" s="210"/>
      <c r="C353" s="212" t="s">
        <v>593</v>
      </c>
      <c r="D353" s="213"/>
      <c r="E353" s="214" t="n">
        <v>2</v>
      </c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8"/>
      <c r="Z353" s="208"/>
      <c r="AA353" s="208"/>
      <c r="AB353" s="208"/>
      <c r="AC353" s="208"/>
      <c r="AD353" s="208"/>
      <c r="AE353" s="208"/>
      <c r="AF353" s="208"/>
      <c r="AG353" s="208" t="s">
        <v>200</v>
      </c>
      <c r="AH353" s="208" t="n">
        <v>0</v>
      </c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1" collapsed="false">
      <c r="A354" s="209"/>
      <c r="B354" s="210"/>
      <c r="C354" s="212" t="s">
        <v>594</v>
      </c>
      <c r="D354" s="213"/>
      <c r="E354" s="214" t="n">
        <v>1</v>
      </c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8"/>
      <c r="Z354" s="208"/>
      <c r="AA354" s="208"/>
      <c r="AB354" s="208"/>
      <c r="AC354" s="208"/>
      <c r="AD354" s="208"/>
      <c r="AE354" s="208"/>
      <c r="AF354" s="208"/>
      <c r="AG354" s="208" t="s">
        <v>200</v>
      </c>
      <c r="AH354" s="208" t="n">
        <v>0</v>
      </c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22.5" hidden="false" customHeight="false" outlineLevel="1" collapsed="false">
      <c r="A355" s="199" t="n">
        <v>79</v>
      </c>
      <c r="B355" s="200" t="s">
        <v>595</v>
      </c>
      <c r="C355" s="201" t="s">
        <v>596</v>
      </c>
      <c r="D355" s="202" t="s">
        <v>285</v>
      </c>
      <c r="E355" s="203" t="n">
        <v>1</v>
      </c>
      <c r="F355" s="204"/>
      <c r="G355" s="205" t="n">
        <f aca="false">ROUND(E355*F355,2)</f>
        <v>0</v>
      </c>
      <c r="H355" s="204"/>
      <c r="I355" s="205" t="n">
        <f aca="false">ROUND(E355*H355,2)</f>
        <v>0</v>
      </c>
      <c r="J355" s="204"/>
      <c r="K355" s="205" t="n">
        <f aca="false">ROUND(E355*J355,2)</f>
        <v>0</v>
      </c>
      <c r="L355" s="205" t="n">
        <v>21</v>
      </c>
      <c r="M355" s="205" t="n">
        <f aca="false">G355*(1+L355/100)</f>
        <v>0</v>
      </c>
      <c r="N355" s="205" t="n">
        <v>0.00091</v>
      </c>
      <c r="O355" s="205" t="n">
        <f aca="false">ROUND(E355*N355,2)</f>
        <v>0</v>
      </c>
      <c r="P355" s="205" t="n">
        <v>0.097</v>
      </c>
      <c r="Q355" s="205" t="n">
        <f aca="false">ROUND(E355*P355,2)</f>
        <v>0.1</v>
      </c>
      <c r="R355" s="205" t="s">
        <v>530</v>
      </c>
      <c r="S355" s="205" t="s">
        <v>194</v>
      </c>
      <c r="T355" s="206" t="s">
        <v>194</v>
      </c>
      <c r="U355" s="207" t="n">
        <v>1.18</v>
      </c>
      <c r="V355" s="207" t="n">
        <f aca="false">ROUND(E355*U355,2)</f>
        <v>1.18</v>
      </c>
      <c r="W355" s="207"/>
      <c r="X355" s="207" t="s">
        <v>195</v>
      </c>
      <c r="Y355" s="208"/>
      <c r="Z355" s="208"/>
      <c r="AA355" s="208"/>
      <c r="AB355" s="208"/>
      <c r="AC355" s="208"/>
      <c r="AD355" s="208"/>
      <c r="AE355" s="208"/>
      <c r="AF355" s="208"/>
      <c r="AG355" s="208" t="s">
        <v>196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true" outlineLevel="1" collapsed="false">
      <c r="A356" s="209"/>
      <c r="B356" s="210"/>
      <c r="C356" s="223" t="s">
        <v>588</v>
      </c>
      <c r="D356" s="223"/>
      <c r="E356" s="223"/>
      <c r="F356" s="223"/>
      <c r="G356" s="223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8"/>
      <c r="Z356" s="208"/>
      <c r="AA356" s="208"/>
      <c r="AB356" s="208"/>
      <c r="AC356" s="208"/>
      <c r="AD356" s="208"/>
      <c r="AE356" s="208"/>
      <c r="AF356" s="208"/>
      <c r="AG356" s="208" t="s">
        <v>226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09"/>
      <c r="B357" s="210"/>
      <c r="C357" s="212" t="s">
        <v>597</v>
      </c>
      <c r="D357" s="213"/>
      <c r="E357" s="214" t="n">
        <v>1</v>
      </c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8"/>
      <c r="Z357" s="208"/>
      <c r="AA357" s="208"/>
      <c r="AB357" s="208"/>
      <c r="AC357" s="208"/>
      <c r="AD357" s="208"/>
      <c r="AE357" s="208"/>
      <c r="AF357" s="208"/>
      <c r="AG357" s="208" t="s">
        <v>200</v>
      </c>
      <c r="AH357" s="208" t="n">
        <v>0</v>
      </c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22.5" hidden="false" customHeight="false" outlineLevel="1" collapsed="false">
      <c r="A358" s="199" t="n">
        <v>80</v>
      </c>
      <c r="B358" s="200" t="s">
        <v>598</v>
      </c>
      <c r="C358" s="201" t="s">
        <v>599</v>
      </c>
      <c r="D358" s="202" t="s">
        <v>322</v>
      </c>
      <c r="E358" s="203" t="n">
        <v>41.2</v>
      </c>
      <c r="F358" s="204"/>
      <c r="G358" s="205" t="n">
        <f aca="false">ROUND(E358*F358,2)</f>
        <v>0</v>
      </c>
      <c r="H358" s="204"/>
      <c r="I358" s="205" t="n">
        <f aca="false">ROUND(E358*H358,2)</f>
        <v>0</v>
      </c>
      <c r="J358" s="204"/>
      <c r="K358" s="205" t="n">
        <f aca="false">ROUND(E358*J358,2)</f>
        <v>0</v>
      </c>
      <c r="L358" s="205" t="n">
        <v>21</v>
      </c>
      <c r="M358" s="205" t="n">
        <f aca="false">G358*(1+L358/100)</f>
        <v>0</v>
      </c>
      <c r="N358" s="205" t="n">
        <v>0.00049</v>
      </c>
      <c r="O358" s="205" t="n">
        <f aca="false">ROUND(E358*N358,2)</f>
        <v>0.02</v>
      </c>
      <c r="P358" s="205" t="n">
        <v>0.04</v>
      </c>
      <c r="Q358" s="205" t="n">
        <f aca="false">ROUND(E358*P358,2)</f>
        <v>1.65</v>
      </c>
      <c r="R358" s="205" t="s">
        <v>530</v>
      </c>
      <c r="S358" s="205" t="s">
        <v>194</v>
      </c>
      <c r="T358" s="206" t="s">
        <v>194</v>
      </c>
      <c r="U358" s="207" t="n">
        <v>0.67</v>
      </c>
      <c r="V358" s="207" t="n">
        <f aca="false">ROUND(E358*U358,2)</f>
        <v>27.6</v>
      </c>
      <c r="W358" s="207"/>
      <c r="X358" s="207" t="s">
        <v>195</v>
      </c>
      <c r="Y358" s="208"/>
      <c r="Z358" s="208"/>
      <c r="AA358" s="208"/>
      <c r="AB358" s="208"/>
      <c r="AC358" s="208"/>
      <c r="AD358" s="208"/>
      <c r="AE358" s="208"/>
      <c r="AF358" s="208"/>
      <c r="AG358" s="208" t="s">
        <v>196</v>
      </c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true" outlineLevel="1" collapsed="false">
      <c r="A359" s="209"/>
      <c r="B359" s="210"/>
      <c r="C359" s="223" t="s">
        <v>588</v>
      </c>
      <c r="D359" s="223"/>
      <c r="E359" s="223"/>
      <c r="F359" s="223"/>
      <c r="G359" s="223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8"/>
      <c r="Z359" s="208"/>
      <c r="AA359" s="208"/>
      <c r="AB359" s="208"/>
      <c r="AC359" s="208"/>
      <c r="AD359" s="208"/>
      <c r="AE359" s="208"/>
      <c r="AF359" s="208"/>
      <c r="AG359" s="208" t="s">
        <v>226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09"/>
      <c r="B360" s="210"/>
      <c r="C360" s="212" t="s">
        <v>600</v>
      </c>
      <c r="D360" s="213"/>
      <c r="E360" s="214" t="n">
        <v>3.6</v>
      </c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200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209"/>
      <c r="B361" s="210"/>
      <c r="C361" s="212" t="s">
        <v>601</v>
      </c>
      <c r="D361" s="213"/>
      <c r="E361" s="214" t="n">
        <v>2.6</v>
      </c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8"/>
      <c r="Z361" s="208"/>
      <c r="AA361" s="208"/>
      <c r="AB361" s="208"/>
      <c r="AC361" s="208"/>
      <c r="AD361" s="208"/>
      <c r="AE361" s="208"/>
      <c r="AF361" s="208"/>
      <c r="AG361" s="208" t="s">
        <v>200</v>
      </c>
      <c r="AH361" s="208" t="n">
        <v>0</v>
      </c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209"/>
      <c r="B362" s="210"/>
      <c r="C362" s="212" t="s">
        <v>602</v>
      </c>
      <c r="D362" s="213"/>
      <c r="E362" s="214" t="n">
        <v>35</v>
      </c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8"/>
      <c r="Z362" s="208"/>
      <c r="AA362" s="208"/>
      <c r="AB362" s="208"/>
      <c r="AC362" s="208"/>
      <c r="AD362" s="208"/>
      <c r="AE362" s="208"/>
      <c r="AF362" s="208"/>
      <c r="AG362" s="208" t="s">
        <v>200</v>
      </c>
      <c r="AH362" s="208" t="n">
        <v>0</v>
      </c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33.75" hidden="false" customHeight="false" outlineLevel="1" collapsed="false">
      <c r="A363" s="199" t="n">
        <v>81</v>
      </c>
      <c r="B363" s="200" t="s">
        <v>603</v>
      </c>
      <c r="C363" s="201" t="s">
        <v>604</v>
      </c>
      <c r="D363" s="202" t="s">
        <v>322</v>
      </c>
      <c r="E363" s="203" t="n">
        <v>76</v>
      </c>
      <c r="F363" s="204"/>
      <c r="G363" s="205" t="n">
        <f aca="false">ROUND(E363*F363,2)</f>
        <v>0</v>
      </c>
      <c r="H363" s="204"/>
      <c r="I363" s="205" t="n">
        <f aca="false">ROUND(E363*H363,2)</f>
        <v>0</v>
      </c>
      <c r="J363" s="204"/>
      <c r="K363" s="205" t="n">
        <f aca="false">ROUND(E363*J363,2)</f>
        <v>0</v>
      </c>
      <c r="L363" s="205" t="n">
        <v>21</v>
      </c>
      <c r="M363" s="205" t="n">
        <f aca="false">G363*(1+L363/100)</f>
        <v>0</v>
      </c>
      <c r="N363" s="205" t="n">
        <v>0</v>
      </c>
      <c r="O363" s="205" t="n">
        <f aca="false">ROUND(E363*N363,2)</f>
        <v>0</v>
      </c>
      <c r="P363" s="205" t="n">
        <v>0.176</v>
      </c>
      <c r="Q363" s="205" t="n">
        <f aca="false">ROUND(E363*P363,2)</f>
        <v>13.38</v>
      </c>
      <c r="R363" s="205" t="s">
        <v>530</v>
      </c>
      <c r="S363" s="205" t="s">
        <v>194</v>
      </c>
      <c r="T363" s="206" t="s">
        <v>194</v>
      </c>
      <c r="U363" s="207" t="n">
        <v>0.53</v>
      </c>
      <c r="V363" s="207" t="n">
        <f aca="false">ROUND(E363*U363,2)</f>
        <v>40.28</v>
      </c>
      <c r="W363" s="207"/>
      <c r="X363" s="207" t="s">
        <v>195</v>
      </c>
      <c r="Y363" s="208"/>
      <c r="Z363" s="208"/>
      <c r="AA363" s="208"/>
      <c r="AB363" s="208"/>
      <c r="AC363" s="208"/>
      <c r="AD363" s="208"/>
      <c r="AE363" s="208"/>
      <c r="AF363" s="208"/>
      <c r="AG363" s="208" t="s">
        <v>196</v>
      </c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true" outlineLevel="1" collapsed="false">
      <c r="A364" s="209"/>
      <c r="B364" s="210"/>
      <c r="C364" s="211" t="s">
        <v>605</v>
      </c>
      <c r="D364" s="211"/>
      <c r="E364" s="211"/>
      <c r="F364" s="211"/>
      <c r="G364" s="211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8"/>
      <c r="Z364" s="208"/>
      <c r="AA364" s="208"/>
      <c r="AB364" s="208"/>
      <c r="AC364" s="208"/>
      <c r="AD364" s="208"/>
      <c r="AE364" s="208"/>
      <c r="AF364" s="208"/>
      <c r="AG364" s="208" t="s">
        <v>198</v>
      </c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209"/>
      <c r="B365" s="210"/>
      <c r="C365" s="212" t="s">
        <v>606</v>
      </c>
      <c r="D365" s="213"/>
      <c r="E365" s="214" t="n">
        <v>41</v>
      </c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8"/>
      <c r="Z365" s="208"/>
      <c r="AA365" s="208"/>
      <c r="AB365" s="208"/>
      <c r="AC365" s="208"/>
      <c r="AD365" s="208"/>
      <c r="AE365" s="208"/>
      <c r="AF365" s="208"/>
      <c r="AG365" s="208" t="s">
        <v>200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209"/>
      <c r="B366" s="210"/>
      <c r="C366" s="212" t="s">
        <v>607</v>
      </c>
      <c r="D366" s="213"/>
      <c r="E366" s="214" t="n">
        <v>35</v>
      </c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8"/>
      <c r="Z366" s="208"/>
      <c r="AA366" s="208"/>
      <c r="AB366" s="208"/>
      <c r="AC366" s="208"/>
      <c r="AD366" s="208"/>
      <c r="AE366" s="208"/>
      <c r="AF366" s="208"/>
      <c r="AG366" s="208" t="s">
        <v>200</v>
      </c>
      <c r="AH366" s="208" t="n">
        <v>0</v>
      </c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22.5" hidden="false" customHeight="false" outlineLevel="1" collapsed="false">
      <c r="A367" s="215" t="n">
        <v>82</v>
      </c>
      <c r="B367" s="216" t="s">
        <v>608</v>
      </c>
      <c r="C367" s="217" t="s">
        <v>609</v>
      </c>
      <c r="D367" s="218" t="s">
        <v>231</v>
      </c>
      <c r="E367" s="219" t="n">
        <v>231.4827</v>
      </c>
      <c r="F367" s="220"/>
      <c r="G367" s="221" t="n">
        <f aca="false">ROUND(E367*F367,2)</f>
        <v>0</v>
      </c>
      <c r="H367" s="220"/>
      <c r="I367" s="221" t="n">
        <f aca="false">ROUND(E367*H367,2)</f>
        <v>0</v>
      </c>
      <c r="J367" s="220"/>
      <c r="K367" s="221" t="n">
        <f aca="false">ROUND(E367*J367,2)</f>
        <v>0</v>
      </c>
      <c r="L367" s="221" t="n">
        <v>21</v>
      </c>
      <c r="M367" s="221" t="n">
        <f aca="false">G367*(1+L367/100)</f>
        <v>0</v>
      </c>
      <c r="N367" s="221" t="n">
        <v>0</v>
      </c>
      <c r="O367" s="221" t="n">
        <f aca="false">ROUND(E367*N367,2)</f>
        <v>0</v>
      </c>
      <c r="P367" s="221" t="n">
        <v>0.01</v>
      </c>
      <c r="Q367" s="221" t="n">
        <f aca="false">ROUND(E367*P367,2)</f>
        <v>2.31</v>
      </c>
      <c r="R367" s="221" t="s">
        <v>530</v>
      </c>
      <c r="S367" s="221" t="s">
        <v>194</v>
      </c>
      <c r="T367" s="222" t="s">
        <v>194</v>
      </c>
      <c r="U367" s="207" t="n">
        <v>0.08</v>
      </c>
      <c r="V367" s="207" t="n">
        <f aca="false">ROUND(E367*U367,2)</f>
        <v>18.52</v>
      </c>
      <c r="W367" s="207"/>
      <c r="X367" s="207" t="s">
        <v>195</v>
      </c>
      <c r="Y367" s="208"/>
      <c r="Z367" s="208"/>
      <c r="AA367" s="208"/>
      <c r="AB367" s="208"/>
      <c r="AC367" s="208"/>
      <c r="AD367" s="208"/>
      <c r="AE367" s="208"/>
      <c r="AF367" s="208"/>
      <c r="AG367" s="208" t="s">
        <v>196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22.5" hidden="false" customHeight="false" outlineLevel="1" collapsed="false">
      <c r="A368" s="199" t="n">
        <v>83</v>
      </c>
      <c r="B368" s="200" t="s">
        <v>610</v>
      </c>
      <c r="C368" s="201" t="s">
        <v>611</v>
      </c>
      <c r="D368" s="202" t="s">
        <v>231</v>
      </c>
      <c r="E368" s="203" t="n">
        <v>19.464</v>
      </c>
      <c r="F368" s="204"/>
      <c r="G368" s="205" t="n">
        <f aca="false">ROUND(E368*F368,2)</f>
        <v>0</v>
      </c>
      <c r="H368" s="204"/>
      <c r="I368" s="205" t="n">
        <f aca="false">ROUND(E368*H368,2)</f>
        <v>0</v>
      </c>
      <c r="J368" s="204"/>
      <c r="K368" s="205" t="n">
        <f aca="false">ROUND(E368*J368,2)</f>
        <v>0</v>
      </c>
      <c r="L368" s="205" t="n">
        <v>21</v>
      </c>
      <c r="M368" s="205" t="n">
        <f aca="false">G368*(1+L368/100)</f>
        <v>0</v>
      </c>
      <c r="N368" s="205" t="n">
        <v>0</v>
      </c>
      <c r="O368" s="205" t="n">
        <f aca="false">ROUND(E368*N368,2)</f>
        <v>0</v>
      </c>
      <c r="P368" s="205" t="n">
        <v>0.046</v>
      </c>
      <c r="Q368" s="205" t="n">
        <f aca="false">ROUND(E368*P368,2)</f>
        <v>0.9</v>
      </c>
      <c r="R368" s="205" t="s">
        <v>530</v>
      </c>
      <c r="S368" s="205" t="s">
        <v>194</v>
      </c>
      <c r="T368" s="206" t="s">
        <v>194</v>
      </c>
      <c r="U368" s="207" t="n">
        <v>0.26</v>
      </c>
      <c r="V368" s="207" t="n">
        <f aca="false">ROUND(E368*U368,2)</f>
        <v>5.06</v>
      </c>
      <c r="W368" s="207"/>
      <c r="X368" s="207" t="s">
        <v>195</v>
      </c>
      <c r="Y368" s="208"/>
      <c r="Z368" s="208"/>
      <c r="AA368" s="208"/>
      <c r="AB368" s="208"/>
      <c r="AC368" s="208"/>
      <c r="AD368" s="208"/>
      <c r="AE368" s="208"/>
      <c r="AF368" s="208"/>
      <c r="AG368" s="208" t="s">
        <v>196</v>
      </c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09"/>
      <c r="B369" s="210"/>
      <c r="C369" s="212" t="s">
        <v>612</v>
      </c>
      <c r="D369" s="213"/>
      <c r="E369" s="214"/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8"/>
      <c r="Z369" s="208"/>
      <c r="AA369" s="208"/>
      <c r="AB369" s="208"/>
      <c r="AC369" s="208"/>
      <c r="AD369" s="208"/>
      <c r="AE369" s="208"/>
      <c r="AF369" s="208"/>
      <c r="AG369" s="208" t="s">
        <v>200</v>
      </c>
      <c r="AH369" s="208" t="n">
        <v>0</v>
      </c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09"/>
      <c r="B370" s="210"/>
      <c r="C370" s="212" t="s">
        <v>613</v>
      </c>
      <c r="D370" s="213"/>
      <c r="E370" s="214" t="n">
        <v>7.992</v>
      </c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8"/>
      <c r="Z370" s="208"/>
      <c r="AA370" s="208"/>
      <c r="AB370" s="208"/>
      <c r="AC370" s="208"/>
      <c r="AD370" s="208"/>
      <c r="AE370" s="208"/>
      <c r="AF370" s="208"/>
      <c r="AG370" s="208" t="s">
        <v>200</v>
      </c>
      <c r="AH370" s="208" t="n">
        <v>0</v>
      </c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209"/>
      <c r="B371" s="210"/>
      <c r="C371" s="212" t="s">
        <v>614</v>
      </c>
      <c r="D371" s="213"/>
      <c r="E371" s="214" t="n">
        <v>6.552</v>
      </c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8"/>
      <c r="Z371" s="208"/>
      <c r="AA371" s="208"/>
      <c r="AB371" s="208"/>
      <c r="AC371" s="208"/>
      <c r="AD371" s="208"/>
      <c r="AE371" s="208"/>
      <c r="AF371" s="208"/>
      <c r="AG371" s="208" t="s">
        <v>200</v>
      </c>
      <c r="AH371" s="208" t="n">
        <v>0</v>
      </c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1" collapsed="false">
      <c r="A372" s="209"/>
      <c r="B372" s="210"/>
      <c r="C372" s="212" t="s">
        <v>615</v>
      </c>
      <c r="D372" s="213"/>
      <c r="E372" s="214" t="n">
        <v>4.92</v>
      </c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8"/>
      <c r="Z372" s="208"/>
      <c r="AA372" s="208"/>
      <c r="AB372" s="208"/>
      <c r="AC372" s="208"/>
      <c r="AD372" s="208"/>
      <c r="AE372" s="208"/>
      <c r="AF372" s="208"/>
      <c r="AG372" s="208" t="s">
        <v>200</v>
      </c>
      <c r="AH372" s="208" t="n">
        <v>0</v>
      </c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22.5" hidden="false" customHeight="false" outlineLevel="1" collapsed="false">
      <c r="A373" s="199" t="n">
        <v>84</v>
      </c>
      <c r="B373" s="200" t="s">
        <v>616</v>
      </c>
      <c r="C373" s="201" t="s">
        <v>617</v>
      </c>
      <c r="D373" s="202" t="s">
        <v>231</v>
      </c>
      <c r="E373" s="203" t="n">
        <v>19.464</v>
      </c>
      <c r="F373" s="204"/>
      <c r="G373" s="205" t="n">
        <f aca="false">ROUND(E373*F373,2)</f>
        <v>0</v>
      </c>
      <c r="H373" s="204"/>
      <c r="I373" s="205" t="n">
        <f aca="false">ROUND(E373*H373,2)</f>
        <v>0</v>
      </c>
      <c r="J373" s="204"/>
      <c r="K373" s="205" t="n">
        <f aca="false">ROUND(E373*J373,2)</f>
        <v>0</v>
      </c>
      <c r="L373" s="205" t="n">
        <v>21</v>
      </c>
      <c r="M373" s="205" t="n">
        <f aca="false">G373*(1+L373/100)</f>
        <v>0</v>
      </c>
      <c r="N373" s="205" t="n">
        <v>0</v>
      </c>
      <c r="O373" s="205" t="n">
        <f aca="false">ROUND(E373*N373,2)</f>
        <v>0</v>
      </c>
      <c r="P373" s="205" t="n">
        <v>0.068</v>
      </c>
      <c r="Q373" s="205" t="n">
        <f aca="false">ROUND(E373*P373,2)</f>
        <v>1.32</v>
      </c>
      <c r="R373" s="205" t="s">
        <v>530</v>
      </c>
      <c r="S373" s="205" t="s">
        <v>194</v>
      </c>
      <c r="T373" s="206" t="s">
        <v>194</v>
      </c>
      <c r="U373" s="207" t="n">
        <v>0.3</v>
      </c>
      <c r="V373" s="207" t="n">
        <f aca="false">ROUND(E373*U373,2)</f>
        <v>5.84</v>
      </c>
      <c r="W373" s="207"/>
      <c r="X373" s="207" t="s">
        <v>195</v>
      </c>
      <c r="Y373" s="208"/>
      <c r="Z373" s="208"/>
      <c r="AA373" s="208"/>
      <c r="AB373" s="208"/>
      <c r="AC373" s="208"/>
      <c r="AD373" s="208"/>
      <c r="AE373" s="208"/>
      <c r="AF373" s="208"/>
      <c r="AG373" s="208" t="s">
        <v>196</v>
      </c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true" outlineLevel="1" collapsed="false">
      <c r="A374" s="209"/>
      <c r="B374" s="210"/>
      <c r="C374" s="211" t="s">
        <v>618</v>
      </c>
      <c r="D374" s="211"/>
      <c r="E374" s="211"/>
      <c r="F374" s="211"/>
      <c r="G374" s="211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8"/>
      <c r="Z374" s="208"/>
      <c r="AA374" s="208"/>
      <c r="AB374" s="208"/>
      <c r="AC374" s="208"/>
      <c r="AD374" s="208"/>
      <c r="AE374" s="208"/>
      <c r="AF374" s="208"/>
      <c r="AG374" s="208" t="s">
        <v>198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209"/>
      <c r="B375" s="210"/>
      <c r="C375" s="212" t="s">
        <v>613</v>
      </c>
      <c r="D375" s="213"/>
      <c r="E375" s="214" t="n">
        <v>7.992</v>
      </c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8"/>
      <c r="Z375" s="208"/>
      <c r="AA375" s="208"/>
      <c r="AB375" s="208"/>
      <c r="AC375" s="208"/>
      <c r="AD375" s="208"/>
      <c r="AE375" s="208"/>
      <c r="AF375" s="208"/>
      <c r="AG375" s="208" t="s">
        <v>200</v>
      </c>
      <c r="AH375" s="208" t="n">
        <v>0</v>
      </c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09"/>
      <c r="B376" s="210"/>
      <c r="C376" s="212" t="s">
        <v>614</v>
      </c>
      <c r="D376" s="213"/>
      <c r="E376" s="214" t="n">
        <v>6.552</v>
      </c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8"/>
      <c r="Z376" s="208"/>
      <c r="AA376" s="208"/>
      <c r="AB376" s="208"/>
      <c r="AC376" s="208"/>
      <c r="AD376" s="208"/>
      <c r="AE376" s="208"/>
      <c r="AF376" s="208"/>
      <c r="AG376" s="208" t="s">
        <v>200</v>
      </c>
      <c r="AH376" s="208" t="n">
        <v>0</v>
      </c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1" collapsed="false">
      <c r="A377" s="209"/>
      <c r="B377" s="210"/>
      <c r="C377" s="212" t="s">
        <v>615</v>
      </c>
      <c r="D377" s="213"/>
      <c r="E377" s="214" t="n">
        <v>4.92</v>
      </c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8"/>
      <c r="Z377" s="208"/>
      <c r="AA377" s="208"/>
      <c r="AB377" s="208"/>
      <c r="AC377" s="208"/>
      <c r="AD377" s="208"/>
      <c r="AE377" s="208"/>
      <c r="AF377" s="208"/>
      <c r="AG377" s="208" t="s">
        <v>200</v>
      </c>
      <c r="AH377" s="208" t="n">
        <v>0</v>
      </c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22.5" hidden="false" customHeight="false" outlineLevel="1" collapsed="false">
      <c r="A378" s="215" t="n">
        <v>85</v>
      </c>
      <c r="B378" s="216" t="s">
        <v>619</v>
      </c>
      <c r="C378" s="217" t="s">
        <v>620</v>
      </c>
      <c r="D378" s="218" t="s">
        <v>621</v>
      </c>
      <c r="E378" s="219" t="n">
        <v>1</v>
      </c>
      <c r="F378" s="220"/>
      <c r="G378" s="221" t="n">
        <f aca="false">ROUND(E378*F378,2)</f>
        <v>0</v>
      </c>
      <c r="H378" s="220"/>
      <c r="I378" s="221" t="n">
        <f aca="false">ROUND(E378*H378,2)</f>
        <v>0</v>
      </c>
      <c r="J378" s="220"/>
      <c r="K378" s="221" t="n">
        <f aca="false">ROUND(E378*J378,2)</f>
        <v>0</v>
      </c>
      <c r="L378" s="221" t="n">
        <v>21</v>
      </c>
      <c r="M378" s="221" t="n">
        <f aca="false">G378*(1+L378/100)</f>
        <v>0</v>
      </c>
      <c r="N378" s="221" t="n">
        <v>0</v>
      </c>
      <c r="O378" s="221" t="n">
        <f aca="false">ROUND(E378*N378,2)</f>
        <v>0</v>
      </c>
      <c r="P378" s="221" t="n">
        <v>0</v>
      </c>
      <c r="Q378" s="221" t="n">
        <f aca="false">ROUND(E378*P378,2)</f>
        <v>0</v>
      </c>
      <c r="R378" s="221"/>
      <c r="S378" s="221" t="s">
        <v>286</v>
      </c>
      <c r="T378" s="222" t="s">
        <v>287</v>
      </c>
      <c r="U378" s="207" t="n">
        <v>0</v>
      </c>
      <c r="V378" s="207" t="n">
        <f aca="false">ROUND(E378*U378,2)</f>
        <v>0</v>
      </c>
      <c r="W378" s="207"/>
      <c r="X378" s="207" t="s">
        <v>195</v>
      </c>
      <c r="Y378" s="208"/>
      <c r="Z378" s="208"/>
      <c r="AA378" s="208"/>
      <c r="AB378" s="208"/>
      <c r="AC378" s="208"/>
      <c r="AD378" s="208"/>
      <c r="AE378" s="208"/>
      <c r="AF378" s="208"/>
      <c r="AG378" s="208" t="s">
        <v>196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false" outlineLevel="1" collapsed="false">
      <c r="A379" s="199" t="n">
        <v>86</v>
      </c>
      <c r="B379" s="200" t="s">
        <v>622</v>
      </c>
      <c r="C379" s="201" t="s">
        <v>623</v>
      </c>
      <c r="D379" s="202" t="s">
        <v>624</v>
      </c>
      <c r="E379" s="203" t="n">
        <v>200</v>
      </c>
      <c r="F379" s="204"/>
      <c r="G379" s="205" t="n">
        <f aca="false">ROUND(E379*F379,2)</f>
        <v>0</v>
      </c>
      <c r="H379" s="204"/>
      <c r="I379" s="205" t="n">
        <f aca="false">ROUND(E379*H379,2)</f>
        <v>0</v>
      </c>
      <c r="J379" s="204"/>
      <c r="K379" s="205" t="n">
        <f aca="false">ROUND(E379*J379,2)</f>
        <v>0</v>
      </c>
      <c r="L379" s="205" t="n">
        <v>21</v>
      </c>
      <c r="M379" s="205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 t="s">
        <v>625</v>
      </c>
      <c r="S379" s="205" t="s">
        <v>194</v>
      </c>
      <c r="T379" s="206" t="s">
        <v>194</v>
      </c>
      <c r="U379" s="207" t="n">
        <v>1</v>
      </c>
      <c r="V379" s="207" t="n">
        <f aca="false">ROUND(E379*U379,2)</f>
        <v>200</v>
      </c>
      <c r="W379" s="207"/>
      <c r="X379" s="207" t="s">
        <v>626</v>
      </c>
      <c r="Y379" s="208"/>
      <c r="Z379" s="208"/>
      <c r="AA379" s="208"/>
      <c r="AB379" s="208"/>
      <c r="AC379" s="208"/>
      <c r="AD379" s="208"/>
      <c r="AE379" s="208"/>
      <c r="AF379" s="208"/>
      <c r="AG379" s="208" t="s">
        <v>627</v>
      </c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33.75" hidden="false" customHeight="false" outlineLevel="1" collapsed="false">
      <c r="A380" s="209"/>
      <c r="B380" s="210"/>
      <c r="C380" s="212" t="s">
        <v>628</v>
      </c>
      <c r="D380" s="213"/>
      <c r="E380" s="214" t="n">
        <v>200</v>
      </c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8"/>
      <c r="Z380" s="208"/>
      <c r="AA380" s="208"/>
      <c r="AB380" s="208"/>
      <c r="AC380" s="208"/>
      <c r="AD380" s="208"/>
      <c r="AE380" s="208"/>
      <c r="AF380" s="208"/>
      <c r="AG380" s="208" t="s">
        <v>200</v>
      </c>
      <c r="AH380" s="208" t="n">
        <v>0</v>
      </c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0" collapsed="false">
      <c r="A381" s="191" t="s">
        <v>188</v>
      </c>
      <c r="B381" s="192" t="s">
        <v>114</v>
      </c>
      <c r="C381" s="193" t="s">
        <v>115</v>
      </c>
      <c r="D381" s="194"/>
      <c r="E381" s="195"/>
      <c r="F381" s="196"/>
      <c r="G381" s="196" t="n">
        <f aca="false">SUMIF(AG382:AG383,"&lt;&gt;NOR",G382:G383)</f>
        <v>0</v>
      </c>
      <c r="H381" s="196"/>
      <c r="I381" s="196" t="n">
        <f aca="false">SUM(I382:I383)</f>
        <v>0</v>
      </c>
      <c r="J381" s="196"/>
      <c r="K381" s="196" t="n">
        <f aca="false">SUM(K382:K383)</f>
        <v>0</v>
      </c>
      <c r="L381" s="196"/>
      <c r="M381" s="196" t="n">
        <f aca="false">SUM(M382:M383)</f>
        <v>0</v>
      </c>
      <c r="N381" s="196"/>
      <c r="O381" s="196" t="n">
        <f aca="false">SUM(O382:O383)</f>
        <v>0</v>
      </c>
      <c r="P381" s="196"/>
      <c r="Q381" s="196" t="n">
        <f aca="false">SUM(Q382:Q383)</f>
        <v>0</v>
      </c>
      <c r="R381" s="196"/>
      <c r="S381" s="196"/>
      <c r="T381" s="197"/>
      <c r="U381" s="198"/>
      <c r="V381" s="198" t="n">
        <f aca="false">SUM(V382:V383)</f>
        <v>164.08</v>
      </c>
      <c r="W381" s="198"/>
      <c r="X381" s="198"/>
      <c r="AG381" s="0" t="s">
        <v>189</v>
      </c>
    </row>
    <row r="382" customFormat="false" ht="33.75" hidden="false" customHeight="false" outlineLevel="1" collapsed="false">
      <c r="A382" s="199" t="n">
        <v>87</v>
      </c>
      <c r="B382" s="200" t="s">
        <v>629</v>
      </c>
      <c r="C382" s="201" t="s">
        <v>630</v>
      </c>
      <c r="D382" s="202" t="s">
        <v>260</v>
      </c>
      <c r="E382" s="203" t="n">
        <v>174.82827</v>
      </c>
      <c r="F382" s="204"/>
      <c r="G382" s="205" t="n">
        <f aca="false">ROUND(E382*F382,2)</f>
        <v>0</v>
      </c>
      <c r="H382" s="204"/>
      <c r="I382" s="205" t="n">
        <f aca="false">ROUND(E382*H382,2)</f>
        <v>0</v>
      </c>
      <c r="J382" s="204"/>
      <c r="K382" s="205" t="n">
        <f aca="false">ROUND(E382*J382,2)</f>
        <v>0</v>
      </c>
      <c r="L382" s="205" t="n">
        <v>21</v>
      </c>
      <c r="M382" s="205" t="n">
        <f aca="false">G382*(1+L382/100)</f>
        <v>0</v>
      </c>
      <c r="N382" s="205" t="n">
        <v>0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5" t="s">
        <v>273</v>
      </c>
      <c r="S382" s="205" t="s">
        <v>194</v>
      </c>
      <c r="T382" s="206" t="s">
        <v>194</v>
      </c>
      <c r="U382" s="207" t="n">
        <v>0.9385</v>
      </c>
      <c r="V382" s="207" t="n">
        <f aca="false">ROUND(E382*U382,2)</f>
        <v>164.08</v>
      </c>
      <c r="W382" s="207"/>
      <c r="X382" s="207" t="s">
        <v>631</v>
      </c>
      <c r="Y382" s="208"/>
      <c r="Z382" s="208"/>
      <c r="AA382" s="208"/>
      <c r="AB382" s="208"/>
      <c r="AC382" s="208"/>
      <c r="AD382" s="208"/>
      <c r="AE382" s="208"/>
      <c r="AF382" s="208"/>
      <c r="AG382" s="208" t="s">
        <v>632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true" outlineLevel="1" collapsed="false">
      <c r="A383" s="209"/>
      <c r="B383" s="210"/>
      <c r="C383" s="211" t="s">
        <v>633</v>
      </c>
      <c r="D383" s="211"/>
      <c r="E383" s="211"/>
      <c r="F383" s="211"/>
      <c r="G383" s="211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8"/>
      <c r="Z383" s="208"/>
      <c r="AA383" s="208"/>
      <c r="AB383" s="208"/>
      <c r="AC383" s="208"/>
      <c r="AD383" s="208"/>
      <c r="AE383" s="208"/>
      <c r="AF383" s="208"/>
      <c r="AG383" s="208" t="s">
        <v>198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0" collapsed="false">
      <c r="A384" s="191" t="s">
        <v>188</v>
      </c>
      <c r="B384" s="192" t="s">
        <v>116</v>
      </c>
      <c r="C384" s="193" t="s">
        <v>116</v>
      </c>
      <c r="D384" s="194"/>
      <c r="E384" s="195"/>
      <c r="F384" s="196"/>
      <c r="G384" s="196" t="n">
        <f aca="false">SUMIF(AG385:AG396,"&lt;&gt;NOR",G385:G396)</f>
        <v>0</v>
      </c>
      <c r="H384" s="196"/>
      <c r="I384" s="196" t="n">
        <f aca="false">SUM(I385:I396)</f>
        <v>0</v>
      </c>
      <c r="J384" s="196"/>
      <c r="K384" s="196" t="n">
        <f aca="false">SUM(K385:K396)</f>
        <v>0</v>
      </c>
      <c r="L384" s="196"/>
      <c r="M384" s="196" t="n">
        <f aca="false">SUM(M385:M396)</f>
        <v>0</v>
      </c>
      <c r="N384" s="196"/>
      <c r="O384" s="196" t="n">
        <f aca="false">SUM(O385:O396)</f>
        <v>0</v>
      </c>
      <c r="P384" s="196"/>
      <c r="Q384" s="196" t="n">
        <f aca="false">SUM(Q385:Q396)</f>
        <v>0</v>
      </c>
      <c r="R384" s="196"/>
      <c r="S384" s="196"/>
      <c r="T384" s="197"/>
      <c r="U384" s="198"/>
      <c r="V384" s="198" t="n">
        <f aca="false">SUM(V385:V396)</f>
        <v>0</v>
      </c>
      <c r="W384" s="198"/>
      <c r="X384" s="198"/>
      <c r="AG384" s="0" t="s">
        <v>189</v>
      </c>
    </row>
    <row r="385" customFormat="false" ht="12.75" hidden="false" customHeight="false" outlineLevel="1" collapsed="false">
      <c r="A385" s="215" t="n">
        <v>88</v>
      </c>
      <c r="B385" s="216" t="s">
        <v>634</v>
      </c>
      <c r="C385" s="217" t="s">
        <v>635</v>
      </c>
      <c r="D385" s="218" t="s">
        <v>621</v>
      </c>
      <c r="E385" s="219" t="n">
        <v>1</v>
      </c>
      <c r="F385" s="220"/>
      <c r="G385" s="221" t="n">
        <f aca="false">ROUND(E385*F385,2)</f>
        <v>0</v>
      </c>
      <c r="H385" s="220"/>
      <c r="I385" s="221" t="n">
        <f aca="false">ROUND(E385*H385,2)</f>
        <v>0</v>
      </c>
      <c r="J385" s="220"/>
      <c r="K385" s="221" t="n">
        <f aca="false">ROUND(E385*J385,2)</f>
        <v>0</v>
      </c>
      <c r="L385" s="221" t="n">
        <v>21</v>
      </c>
      <c r="M385" s="221" t="n">
        <f aca="false">G385*(1+L385/100)</f>
        <v>0</v>
      </c>
      <c r="N385" s="221" t="n">
        <v>0</v>
      </c>
      <c r="O385" s="221" t="n">
        <f aca="false">ROUND(E385*N385,2)</f>
        <v>0</v>
      </c>
      <c r="P385" s="221" t="n">
        <v>0</v>
      </c>
      <c r="Q385" s="221" t="n">
        <f aca="false">ROUND(E385*P385,2)</f>
        <v>0</v>
      </c>
      <c r="R385" s="221"/>
      <c r="S385" s="221" t="s">
        <v>286</v>
      </c>
      <c r="T385" s="222" t="s">
        <v>287</v>
      </c>
      <c r="U385" s="207" t="n">
        <v>0</v>
      </c>
      <c r="V385" s="207" t="n">
        <f aca="false">ROUND(E385*U385,2)</f>
        <v>0</v>
      </c>
      <c r="W385" s="207"/>
      <c r="X385" s="207" t="s">
        <v>195</v>
      </c>
      <c r="Y385" s="208"/>
      <c r="Z385" s="208"/>
      <c r="AA385" s="208"/>
      <c r="AB385" s="208"/>
      <c r="AC385" s="208"/>
      <c r="AD385" s="208"/>
      <c r="AE385" s="208"/>
      <c r="AF385" s="208"/>
      <c r="AG385" s="208" t="s">
        <v>196</v>
      </c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22.5" hidden="false" customHeight="false" outlineLevel="1" collapsed="false">
      <c r="A386" s="215" t="n">
        <v>89</v>
      </c>
      <c r="B386" s="216" t="s">
        <v>636</v>
      </c>
      <c r="C386" s="217" t="s">
        <v>637</v>
      </c>
      <c r="D386" s="218" t="s">
        <v>621</v>
      </c>
      <c r="E386" s="219" t="n">
        <v>1</v>
      </c>
      <c r="F386" s="220"/>
      <c r="G386" s="221" t="n">
        <f aca="false">ROUND(E386*F386,2)</f>
        <v>0</v>
      </c>
      <c r="H386" s="220"/>
      <c r="I386" s="221" t="n">
        <f aca="false">ROUND(E386*H386,2)</f>
        <v>0</v>
      </c>
      <c r="J386" s="220"/>
      <c r="K386" s="221" t="n">
        <f aca="false">ROUND(E386*J386,2)</f>
        <v>0</v>
      </c>
      <c r="L386" s="221" t="n">
        <v>21</v>
      </c>
      <c r="M386" s="221" t="n">
        <f aca="false">G386*(1+L386/100)</f>
        <v>0</v>
      </c>
      <c r="N386" s="221" t="n">
        <v>0</v>
      </c>
      <c r="O386" s="221" t="n">
        <f aca="false">ROUND(E386*N386,2)</f>
        <v>0</v>
      </c>
      <c r="P386" s="221" t="n">
        <v>0</v>
      </c>
      <c r="Q386" s="221" t="n">
        <f aca="false">ROUND(E386*P386,2)</f>
        <v>0</v>
      </c>
      <c r="R386" s="221"/>
      <c r="S386" s="221" t="s">
        <v>286</v>
      </c>
      <c r="T386" s="222" t="s">
        <v>287</v>
      </c>
      <c r="U386" s="207" t="n">
        <v>0</v>
      </c>
      <c r="V386" s="207" t="n">
        <f aca="false">ROUND(E386*U386,2)</f>
        <v>0</v>
      </c>
      <c r="W386" s="207"/>
      <c r="X386" s="207" t="s">
        <v>195</v>
      </c>
      <c r="Y386" s="208"/>
      <c r="Z386" s="208"/>
      <c r="AA386" s="208"/>
      <c r="AB386" s="208"/>
      <c r="AC386" s="208"/>
      <c r="AD386" s="208"/>
      <c r="AE386" s="208"/>
      <c r="AF386" s="208"/>
      <c r="AG386" s="208" t="s">
        <v>196</v>
      </c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1" collapsed="false">
      <c r="A387" s="215" t="n">
        <v>90</v>
      </c>
      <c r="B387" s="216" t="s">
        <v>638</v>
      </c>
      <c r="C387" s="217" t="s">
        <v>639</v>
      </c>
      <c r="D387" s="218" t="s">
        <v>621</v>
      </c>
      <c r="E387" s="219" t="n">
        <v>1</v>
      </c>
      <c r="F387" s="220"/>
      <c r="G387" s="221" t="n">
        <f aca="false">ROUND(E387*F387,2)</f>
        <v>0</v>
      </c>
      <c r="H387" s="220"/>
      <c r="I387" s="221" t="n">
        <f aca="false">ROUND(E387*H387,2)</f>
        <v>0</v>
      </c>
      <c r="J387" s="220"/>
      <c r="K387" s="221" t="n">
        <f aca="false">ROUND(E387*J387,2)</f>
        <v>0</v>
      </c>
      <c r="L387" s="221" t="n">
        <v>21</v>
      </c>
      <c r="M387" s="221" t="n">
        <f aca="false">G387*(1+L387/100)</f>
        <v>0</v>
      </c>
      <c r="N387" s="221" t="n">
        <v>0</v>
      </c>
      <c r="O387" s="221" t="n">
        <f aca="false">ROUND(E387*N387,2)</f>
        <v>0</v>
      </c>
      <c r="P387" s="221" t="n">
        <v>0</v>
      </c>
      <c r="Q387" s="221" t="n">
        <f aca="false">ROUND(E387*P387,2)</f>
        <v>0</v>
      </c>
      <c r="R387" s="221"/>
      <c r="S387" s="221" t="s">
        <v>286</v>
      </c>
      <c r="T387" s="222" t="s">
        <v>287</v>
      </c>
      <c r="U387" s="207" t="n">
        <v>0</v>
      </c>
      <c r="V387" s="207" t="n">
        <f aca="false">ROUND(E387*U387,2)</f>
        <v>0</v>
      </c>
      <c r="W387" s="207"/>
      <c r="X387" s="207" t="s">
        <v>195</v>
      </c>
      <c r="Y387" s="208"/>
      <c r="Z387" s="208"/>
      <c r="AA387" s="208"/>
      <c r="AB387" s="208"/>
      <c r="AC387" s="208"/>
      <c r="AD387" s="208"/>
      <c r="AE387" s="208"/>
      <c r="AF387" s="208"/>
      <c r="AG387" s="208" t="s">
        <v>196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false" outlineLevel="1" collapsed="false">
      <c r="A388" s="215" t="n">
        <v>91</v>
      </c>
      <c r="B388" s="216" t="s">
        <v>640</v>
      </c>
      <c r="C388" s="217" t="s">
        <v>641</v>
      </c>
      <c r="D388" s="218" t="s">
        <v>621</v>
      </c>
      <c r="E388" s="219" t="n">
        <v>1</v>
      </c>
      <c r="F388" s="220"/>
      <c r="G388" s="221" t="n">
        <f aca="false">ROUND(E388*F388,2)</f>
        <v>0</v>
      </c>
      <c r="H388" s="220"/>
      <c r="I388" s="221" t="n">
        <f aca="false">ROUND(E388*H388,2)</f>
        <v>0</v>
      </c>
      <c r="J388" s="220"/>
      <c r="K388" s="221" t="n">
        <f aca="false">ROUND(E388*J388,2)</f>
        <v>0</v>
      </c>
      <c r="L388" s="221" t="n">
        <v>21</v>
      </c>
      <c r="M388" s="221" t="n">
        <f aca="false">G388*(1+L388/100)</f>
        <v>0</v>
      </c>
      <c r="N388" s="221" t="n">
        <v>0</v>
      </c>
      <c r="O388" s="221" t="n">
        <f aca="false">ROUND(E388*N388,2)</f>
        <v>0</v>
      </c>
      <c r="P388" s="221" t="n">
        <v>0</v>
      </c>
      <c r="Q388" s="221" t="n">
        <f aca="false">ROUND(E388*P388,2)</f>
        <v>0</v>
      </c>
      <c r="R388" s="221"/>
      <c r="S388" s="221" t="s">
        <v>286</v>
      </c>
      <c r="T388" s="222" t="s">
        <v>287</v>
      </c>
      <c r="U388" s="207" t="n">
        <v>0</v>
      </c>
      <c r="V388" s="207" t="n">
        <f aca="false">ROUND(E388*U388,2)</f>
        <v>0</v>
      </c>
      <c r="W388" s="207"/>
      <c r="X388" s="207" t="s">
        <v>195</v>
      </c>
      <c r="Y388" s="208"/>
      <c r="Z388" s="208"/>
      <c r="AA388" s="208"/>
      <c r="AB388" s="208"/>
      <c r="AC388" s="208"/>
      <c r="AD388" s="208"/>
      <c r="AE388" s="208"/>
      <c r="AF388" s="208"/>
      <c r="AG388" s="208" t="s">
        <v>196</v>
      </c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22.5" hidden="false" customHeight="false" outlineLevel="1" collapsed="false">
      <c r="A389" s="215" t="n">
        <v>92</v>
      </c>
      <c r="B389" s="216" t="s">
        <v>642</v>
      </c>
      <c r="C389" s="217" t="s">
        <v>643</v>
      </c>
      <c r="D389" s="218" t="s">
        <v>621</v>
      </c>
      <c r="E389" s="219" t="n">
        <v>1</v>
      </c>
      <c r="F389" s="220"/>
      <c r="G389" s="221" t="n">
        <f aca="false">ROUND(E389*F389,2)</f>
        <v>0</v>
      </c>
      <c r="H389" s="220"/>
      <c r="I389" s="221" t="n">
        <f aca="false">ROUND(E389*H389,2)</f>
        <v>0</v>
      </c>
      <c r="J389" s="220"/>
      <c r="K389" s="221" t="n">
        <f aca="false">ROUND(E389*J389,2)</f>
        <v>0</v>
      </c>
      <c r="L389" s="221" t="n">
        <v>21</v>
      </c>
      <c r="M389" s="221" t="n">
        <f aca="false">G389*(1+L389/100)</f>
        <v>0</v>
      </c>
      <c r="N389" s="221" t="n">
        <v>0</v>
      </c>
      <c r="O389" s="221" t="n">
        <f aca="false">ROUND(E389*N389,2)</f>
        <v>0</v>
      </c>
      <c r="P389" s="221" t="n">
        <v>0</v>
      </c>
      <c r="Q389" s="221" t="n">
        <f aca="false">ROUND(E389*P389,2)</f>
        <v>0</v>
      </c>
      <c r="R389" s="221"/>
      <c r="S389" s="221" t="s">
        <v>286</v>
      </c>
      <c r="T389" s="222" t="s">
        <v>287</v>
      </c>
      <c r="U389" s="207" t="n">
        <v>0</v>
      </c>
      <c r="V389" s="207" t="n">
        <f aca="false">ROUND(E389*U389,2)</f>
        <v>0</v>
      </c>
      <c r="W389" s="207"/>
      <c r="X389" s="207" t="s">
        <v>195</v>
      </c>
      <c r="Y389" s="208"/>
      <c r="Z389" s="208"/>
      <c r="AA389" s="208"/>
      <c r="AB389" s="208"/>
      <c r="AC389" s="208"/>
      <c r="AD389" s="208"/>
      <c r="AE389" s="208"/>
      <c r="AF389" s="208"/>
      <c r="AG389" s="208" t="s">
        <v>196</v>
      </c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215" t="n">
        <v>93</v>
      </c>
      <c r="B390" s="216" t="s">
        <v>644</v>
      </c>
      <c r="C390" s="217" t="s">
        <v>645</v>
      </c>
      <c r="D390" s="218" t="s">
        <v>621</v>
      </c>
      <c r="E390" s="219" t="n">
        <v>1</v>
      </c>
      <c r="F390" s="220"/>
      <c r="G390" s="221" t="n">
        <f aca="false">ROUND(E390*F390,2)</f>
        <v>0</v>
      </c>
      <c r="H390" s="220"/>
      <c r="I390" s="221" t="n">
        <f aca="false">ROUND(E390*H390,2)</f>
        <v>0</v>
      </c>
      <c r="J390" s="220"/>
      <c r="K390" s="221" t="n">
        <f aca="false">ROUND(E390*J390,2)</f>
        <v>0</v>
      </c>
      <c r="L390" s="221" t="n">
        <v>21</v>
      </c>
      <c r="M390" s="221" t="n">
        <f aca="false">G390*(1+L390/100)</f>
        <v>0</v>
      </c>
      <c r="N390" s="221" t="n">
        <v>0</v>
      </c>
      <c r="O390" s="221" t="n">
        <f aca="false">ROUND(E390*N390,2)</f>
        <v>0</v>
      </c>
      <c r="P390" s="221" t="n">
        <v>0</v>
      </c>
      <c r="Q390" s="221" t="n">
        <f aca="false">ROUND(E390*P390,2)</f>
        <v>0</v>
      </c>
      <c r="R390" s="221"/>
      <c r="S390" s="221" t="s">
        <v>286</v>
      </c>
      <c r="T390" s="222" t="s">
        <v>287</v>
      </c>
      <c r="U390" s="207" t="n">
        <v>0</v>
      </c>
      <c r="V390" s="207" t="n">
        <f aca="false">ROUND(E390*U390,2)</f>
        <v>0</v>
      </c>
      <c r="W390" s="207"/>
      <c r="X390" s="207" t="s">
        <v>195</v>
      </c>
      <c r="Y390" s="208"/>
      <c r="Z390" s="208"/>
      <c r="AA390" s="208"/>
      <c r="AB390" s="208"/>
      <c r="AC390" s="208"/>
      <c r="AD390" s="208"/>
      <c r="AE390" s="208"/>
      <c r="AF390" s="208"/>
      <c r="AG390" s="208" t="s">
        <v>196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1" collapsed="false">
      <c r="A391" s="215" t="n">
        <v>94</v>
      </c>
      <c r="B391" s="216" t="s">
        <v>646</v>
      </c>
      <c r="C391" s="217" t="s">
        <v>647</v>
      </c>
      <c r="D391" s="218" t="s">
        <v>621</v>
      </c>
      <c r="E391" s="219" t="n">
        <v>1</v>
      </c>
      <c r="F391" s="220"/>
      <c r="G391" s="221" t="n">
        <f aca="false">ROUND(E391*F391,2)</f>
        <v>0</v>
      </c>
      <c r="H391" s="220"/>
      <c r="I391" s="221" t="n">
        <f aca="false">ROUND(E391*H391,2)</f>
        <v>0</v>
      </c>
      <c r="J391" s="220"/>
      <c r="K391" s="221" t="n">
        <f aca="false">ROUND(E391*J391,2)</f>
        <v>0</v>
      </c>
      <c r="L391" s="221" t="n">
        <v>21</v>
      </c>
      <c r="M391" s="221" t="n">
        <f aca="false">G391*(1+L391/100)</f>
        <v>0</v>
      </c>
      <c r="N391" s="221" t="n">
        <v>0</v>
      </c>
      <c r="O391" s="221" t="n">
        <f aca="false">ROUND(E391*N391,2)</f>
        <v>0</v>
      </c>
      <c r="P391" s="221" t="n">
        <v>0</v>
      </c>
      <c r="Q391" s="221" t="n">
        <f aca="false">ROUND(E391*P391,2)</f>
        <v>0</v>
      </c>
      <c r="R391" s="221"/>
      <c r="S391" s="221" t="s">
        <v>286</v>
      </c>
      <c r="T391" s="222" t="s">
        <v>287</v>
      </c>
      <c r="U391" s="207" t="n">
        <v>0</v>
      </c>
      <c r="V391" s="207" t="n">
        <f aca="false">ROUND(E391*U391,2)</f>
        <v>0</v>
      </c>
      <c r="W391" s="207"/>
      <c r="X391" s="207" t="s">
        <v>195</v>
      </c>
      <c r="Y391" s="208"/>
      <c r="Z391" s="208"/>
      <c r="AA391" s="208"/>
      <c r="AB391" s="208"/>
      <c r="AC391" s="208"/>
      <c r="AD391" s="208"/>
      <c r="AE391" s="208"/>
      <c r="AF391" s="208"/>
      <c r="AG391" s="208" t="s">
        <v>196</v>
      </c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215" t="n">
        <v>95</v>
      </c>
      <c r="B392" s="216" t="s">
        <v>648</v>
      </c>
      <c r="C392" s="217" t="s">
        <v>649</v>
      </c>
      <c r="D392" s="218" t="s">
        <v>621</v>
      </c>
      <c r="E392" s="219" t="n">
        <v>1</v>
      </c>
      <c r="F392" s="220"/>
      <c r="G392" s="221" t="n">
        <f aca="false">ROUND(E392*F392,2)</f>
        <v>0</v>
      </c>
      <c r="H392" s="220"/>
      <c r="I392" s="221" t="n">
        <f aca="false">ROUND(E392*H392,2)</f>
        <v>0</v>
      </c>
      <c r="J392" s="220"/>
      <c r="K392" s="221" t="n">
        <f aca="false">ROUND(E392*J392,2)</f>
        <v>0</v>
      </c>
      <c r="L392" s="221" t="n">
        <v>21</v>
      </c>
      <c r="M392" s="221" t="n">
        <f aca="false">G392*(1+L392/100)</f>
        <v>0</v>
      </c>
      <c r="N392" s="221" t="n">
        <v>0</v>
      </c>
      <c r="O392" s="221" t="n">
        <f aca="false">ROUND(E392*N392,2)</f>
        <v>0</v>
      </c>
      <c r="P392" s="221" t="n">
        <v>0</v>
      </c>
      <c r="Q392" s="221" t="n">
        <f aca="false">ROUND(E392*P392,2)</f>
        <v>0</v>
      </c>
      <c r="R392" s="221"/>
      <c r="S392" s="221" t="s">
        <v>286</v>
      </c>
      <c r="T392" s="222" t="s">
        <v>287</v>
      </c>
      <c r="U392" s="207" t="n">
        <v>0</v>
      </c>
      <c r="V392" s="207" t="n">
        <f aca="false">ROUND(E392*U392,2)</f>
        <v>0</v>
      </c>
      <c r="W392" s="207"/>
      <c r="X392" s="207" t="s">
        <v>195</v>
      </c>
      <c r="Y392" s="208"/>
      <c r="Z392" s="208"/>
      <c r="AA392" s="208"/>
      <c r="AB392" s="208"/>
      <c r="AC392" s="208"/>
      <c r="AD392" s="208"/>
      <c r="AE392" s="208"/>
      <c r="AF392" s="208"/>
      <c r="AG392" s="208" t="s">
        <v>196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1" collapsed="false">
      <c r="A393" s="215" t="n">
        <v>96</v>
      </c>
      <c r="B393" s="216" t="s">
        <v>650</v>
      </c>
      <c r="C393" s="217" t="s">
        <v>651</v>
      </c>
      <c r="D393" s="218" t="s">
        <v>621</v>
      </c>
      <c r="E393" s="219" t="n">
        <v>1</v>
      </c>
      <c r="F393" s="220"/>
      <c r="G393" s="221" t="n">
        <f aca="false">ROUND(E393*F393,2)</f>
        <v>0</v>
      </c>
      <c r="H393" s="220"/>
      <c r="I393" s="221" t="n">
        <f aca="false">ROUND(E393*H393,2)</f>
        <v>0</v>
      </c>
      <c r="J393" s="220"/>
      <c r="K393" s="221" t="n">
        <f aca="false">ROUND(E393*J393,2)</f>
        <v>0</v>
      </c>
      <c r="L393" s="221" t="n">
        <v>21</v>
      </c>
      <c r="M393" s="221" t="n">
        <f aca="false">G393*(1+L393/100)</f>
        <v>0</v>
      </c>
      <c r="N393" s="221" t="n">
        <v>0</v>
      </c>
      <c r="O393" s="221" t="n">
        <f aca="false">ROUND(E393*N393,2)</f>
        <v>0</v>
      </c>
      <c r="P393" s="221" t="n">
        <v>0</v>
      </c>
      <c r="Q393" s="221" t="n">
        <f aca="false">ROUND(E393*P393,2)</f>
        <v>0</v>
      </c>
      <c r="R393" s="221"/>
      <c r="S393" s="221" t="s">
        <v>286</v>
      </c>
      <c r="T393" s="222" t="s">
        <v>287</v>
      </c>
      <c r="U393" s="207" t="n">
        <v>0</v>
      </c>
      <c r="V393" s="207" t="n">
        <f aca="false">ROUND(E393*U393,2)</f>
        <v>0</v>
      </c>
      <c r="W393" s="207"/>
      <c r="X393" s="207" t="s">
        <v>195</v>
      </c>
      <c r="Y393" s="208"/>
      <c r="Z393" s="208"/>
      <c r="AA393" s="208"/>
      <c r="AB393" s="208"/>
      <c r="AC393" s="208"/>
      <c r="AD393" s="208"/>
      <c r="AE393" s="208"/>
      <c r="AF393" s="208"/>
      <c r="AG393" s="208" t="s">
        <v>196</v>
      </c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22.5" hidden="false" customHeight="false" outlineLevel="1" collapsed="false">
      <c r="A394" s="215" t="n">
        <v>97</v>
      </c>
      <c r="B394" s="216" t="s">
        <v>652</v>
      </c>
      <c r="C394" s="217" t="s">
        <v>653</v>
      </c>
      <c r="D394" s="218" t="s">
        <v>621</v>
      </c>
      <c r="E394" s="219" t="n">
        <v>1</v>
      </c>
      <c r="F394" s="220"/>
      <c r="G394" s="221" t="n">
        <f aca="false">ROUND(E394*F394,2)</f>
        <v>0</v>
      </c>
      <c r="H394" s="220"/>
      <c r="I394" s="221" t="n">
        <f aca="false">ROUND(E394*H394,2)</f>
        <v>0</v>
      </c>
      <c r="J394" s="220"/>
      <c r="K394" s="221" t="n">
        <f aca="false">ROUND(E394*J394,2)</f>
        <v>0</v>
      </c>
      <c r="L394" s="221" t="n">
        <v>21</v>
      </c>
      <c r="M394" s="221" t="n">
        <f aca="false">G394*(1+L394/100)</f>
        <v>0</v>
      </c>
      <c r="N394" s="221" t="n">
        <v>0</v>
      </c>
      <c r="O394" s="221" t="n">
        <f aca="false">ROUND(E394*N394,2)</f>
        <v>0</v>
      </c>
      <c r="P394" s="221" t="n">
        <v>0</v>
      </c>
      <c r="Q394" s="221" t="n">
        <f aca="false">ROUND(E394*P394,2)</f>
        <v>0</v>
      </c>
      <c r="R394" s="221"/>
      <c r="S394" s="221" t="s">
        <v>286</v>
      </c>
      <c r="T394" s="222" t="s">
        <v>287</v>
      </c>
      <c r="U394" s="207" t="n">
        <v>0</v>
      </c>
      <c r="V394" s="207" t="n">
        <f aca="false">ROUND(E394*U394,2)</f>
        <v>0</v>
      </c>
      <c r="W394" s="207"/>
      <c r="X394" s="207" t="s">
        <v>195</v>
      </c>
      <c r="Y394" s="208"/>
      <c r="Z394" s="208"/>
      <c r="AA394" s="208"/>
      <c r="AB394" s="208"/>
      <c r="AC394" s="208"/>
      <c r="AD394" s="208"/>
      <c r="AE394" s="208"/>
      <c r="AF394" s="208"/>
      <c r="AG394" s="208" t="s">
        <v>196</v>
      </c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false" outlineLevel="1" collapsed="false">
      <c r="A395" s="215" t="n">
        <v>98</v>
      </c>
      <c r="B395" s="216" t="s">
        <v>654</v>
      </c>
      <c r="C395" s="217" t="s">
        <v>655</v>
      </c>
      <c r="D395" s="218" t="s">
        <v>621</v>
      </c>
      <c r="E395" s="219" t="n">
        <v>1</v>
      </c>
      <c r="F395" s="220"/>
      <c r="G395" s="221" t="n">
        <f aca="false">ROUND(E395*F395,2)</f>
        <v>0</v>
      </c>
      <c r="H395" s="220"/>
      <c r="I395" s="221" t="n">
        <f aca="false">ROUND(E395*H395,2)</f>
        <v>0</v>
      </c>
      <c r="J395" s="220"/>
      <c r="K395" s="221" t="n">
        <f aca="false">ROUND(E395*J395,2)</f>
        <v>0</v>
      </c>
      <c r="L395" s="221" t="n">
        <v>21</v>
      </c>
      <c r="M395" s="221" t="n">
        <f aca="false">G395*(1+L395/100)</f>
        <v>0</v>
      </c>
      <c r="N395" s="221" t="n">
        <v>0</v>
      </c>
      <c r="O395" s="221" t="n">
        <f aca="false">ROUND(E395*N395,2)</f>
        <v>0</v>
      </c>
      <c r="P395" s="221" t="n">
        <v>0</v>
      </c>
      <c r="Q395" s="221" t="n">
        <f aca="false">ROUND(E395*P395,2)</f>
        <v>0</v>
      </c>
      <c r="R395" s="221"/>
      <c r="S395" s="221" t="s">
        <v>286</v>
      </c>
      <c r="T395" s="222" t="s">
        <v>287</v>
      </c>
      <c r="U395" s="207" t="n">
        <v>0</v>
      </c>
      <c r="V395" s="207" t="n">
        <f aca="false">ROUND(E395*U395,2)</f>
        <v>0</v>
      </c>
      <c r="W395" s="207"/>
      <c r="X395" s="207" t="s">
        <v>195</v>
      </c>
      <c r="Y395" s="208"/>
      <c r="Z395" s="208"/>
      <c r="AA395" s="208"/>
      <c r="AB395" s="208"/>
      <c r="AC395" s="208"/>
      <c r="AD395" s="208"/>
      <c r="AE395" s="208"/>
      <c r="AF395" s="208"/>
      <c r="AG395" s="208" t="s">
        <v>196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1" collapsed="false">
      <c r="A396" s="215" t="n">
        <v>99</v>
      </c>
      <c r="B396" s="216" t="s">
        <v>656</v>
      </c>
      <c r="C396" s="217" t="s">
        <v>657</v>
      </c>
      <c r="D396" s="218" t="s">
        <v>621</v>
      </c>
      <c r="E396" s="219" t="n">
        <v>1</v>
      </c>
      <c r="F396" s="220"/>
      <c r="G396" s="221" t="n">
        <f aca="false">ROUND(E396*F396,2)</f>
        <v>0</v>
      </c>
      <c r="H396" s="220"/>
      <c r="I396" s="221" t="n">
        <f aca="false">ROUND(E396*H396,2)</f>
        <v>0</v>
      </c>
      <c r="J396" s="220"/>
      <c r="K396" s="221" t="n">
        <f aca="false">ROUND(E396*J396,2)</f>
        <v>0</v>
      </c>
      <c r="L396" s="221" t="n">
        <v>21</v>
      </c>
      <c r="M396" s="221" t="n">
        <f aca="false">G396*(1+L396/100)</f>
        <v>0</v>
      </c>
      <c r="N396" s="221" t="n">
        <v>0</v>
      </c>
      <c r="O396" s="221" t="n">
        <f aca="false">ROUND(E396*N396,2)</f>
        <v>0</v>
      </c>
      <c r="P396" s="221" t="n">
        <v>0</v>
      </c>
      <c r="Q396" s="221" t="n">
        <f aca="false">ROUND(E396*P396,2)</f>
        <v>0</v>
      </c>
      <c r="R396" s="221"/>
      <c r="S396" s="221" t="s">
        <v>286</v>
      </c>
      <c r="T396" s="222" t="s">
        <v>287</v>
      </c>
      <c r="U396" s="207" t="n">
        <v>0</v>
      </c>
      <c r="V396" s="207" t="n">
        <f aca="false">ROUND(E396*U396,2)</f>
        <v>0</v>
      </c>
      <c r="W396" s="207"/>
      <c r="X396" s="207" t="s">
        <v>195</v>
      </c>
      <c r="Y396" s="208"/>
      <c r="Z396" s="208"/>
      <c r="AA396" s="208"/>
      <c r="AB396" s="208"/>
      <c r="AC396" s="208"/>
      <c r="AD396" s="208"/>
      <c r="AE396" s="208"/>
      <c r="AF396" s="208"/>
      <c r="AG396" s="208" t="s">
        <v>196</v>
      </c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0" collapsed="false">
      <c r="A397" s="191" t="s">
        <v>188</v>
      </c>
      <c r="B397" s="192" t="s">
        <v>117</v>
      </c>
      <c r="C397" s="193" t="s">
        <v>118</v>
      </c>
      <c r="D397" s="194"/>
      <c r="E397" s="195"/>
      <c r="F397" s="196"/>
      <c r="G397" s="196" t="n">
        <f aca="false">SUMIF(AG398:AG417,"&lt;&gt;NOR",G398:G417)</f>
        <v>0</v>
      </c>
      <c r="H397" s="196"/>
      <c r="I397" s="196" t="n">
        <f aca="false">SUM(I398:I417)</f>
        <v>0</v>
      </c>
      <c r="J397" s="196"/>
      <c r="K397" s="196" t="n">
        <f aca="false">SUM(K398:K417)</f>
        <v>0</v>
      </c>
      <c r="L397" s="196"/>
      <c r="M397" s="196" t="n">
        <f aca="false">SUM(M398:M417)</f>
        <v>0</v>
      </c>
      <c r="N397" s="196"/>
      <c r="O397" s="196" t="n">
        <f aca="false">SUM(O398:O417)</f>
        <v>0.91</v>
      </c>
      <c r="P397" s="196"/>
      <c r="Q397" s="196" t="n">
        <f aca="false">SUM(Q398:Q417)</f>
        <v>1.67</v>
      </c>
      <c r="R397" s="196"/>
      <c r="S397" s="196"/>
      <c r="T397" s="197"/>
      <c r="U397" s="198"/>
      <c r="V397" s="198" t="n">
        <f aca="false">SUM(V398:V417)</f>
        <v>52.24</v>
      </c>
      <c r="W397" s="198"/>
      <c r="X397" s="198"/>
      <c r="AG397" s="0" t="s">
        <v>189</v>
      </c>
    </row>
    <row r="398" customFormat="false" ht="22.5" hidden="false" customHeight="false" outlineLevel="1" collapsed="false">
      <c r="A398" s="199" t="n">
        <v>100</v>
      </c>
      <c r="B398" s="200" t="s">
        <v>658</v>
      </c>
      <c r="C398" s="201" t="s">
        <v>659</v>
      </c>
      <c r="D398" s="202" t="s">
        <v>231</v>
      </c>
      <c r="E398" s="203" t="n">
        <v>173.5328</v>
      </c>
      <c r="F398" s="204"/>
      <c r="G398" s="205" t="n">
        <f aca="false">ROUND(E398*F398,2)</f>
        <v>0</v>
      </c>
      <c r="H398" s="204"/>
      <c r="I398" s="205" t="n">
        <f aca="false">ROUND(E398*H398,2)</f>
        <v>0</v>
      </c>
      <c r="J398" s="204"/>
      <c r="K398" s="205" t="n">
        <f aca="false">ROUND(E398*J398,2)</f>
        <v>0</v>
      </c>
      <c r="L398" s="205" t="n">
        <v>21</v>
      </c>
      <c r="M398" s="205" t="n">
        <f aca="false">G398*(1+L398/100)</f>
        <v>0</v>
      </c>
      <c r="N398" s="205" t="n">
        <v>0.00033</v>
      </c>
      <c r="O398" s="205" t="n">
        <f aca="false">ROUND(E398*N398,2)</f>
        <v>0.06</v>
      </c>
      <c r="P398" s="205" t="n">
        <v>0</v>
      </c>
      <c r="Q398" s="205" t="n">
        <f aca="false">ROUND(E398*P398,2)</f>
        <v>0</v>
      </c>
      <c r="R398" s="205" t="s">
        <v>660</v>
      </c>
      <c r="S398" s="205" t="s">
        <v>194</v>
      </c>
      <c r="T398" s="206" t="s">
        <v>194</v>
      </c>
      <c r="U398" s="207" t="n">
        <v>0.0275</v>
      </c>
      <c r="V398" s="207" t="n">
        <f aca="false">ROUND(E398*U398,2)</f>
        <v>4.77</v>
      </c>
      <c r="W398" s="207"/>
      <c r="X398" s="207" t="s">
        <v>195</v>
      </c>
      <c r="Y398" s="208"/>
      <c r="Z398" s="208"/>
      <c r="AA398" s="208"/>
      <c r="AB398" s="208"/>
      <c r="AC398" s="208"/>
      <c r="AD398" s="208"/>
      <c r="AE398" s="208"/>
      <c r="AF398" s="208"/>
      <c r="AG398" s="208" t="s">
        <v>196</v>
      </c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209"/>
      <c r="B399" s="210"/>
      <c r="C399" s="212" t="s">
        <v>427</v>
      </c>
      <c r="D399" s="213"/>
      <c r="E399" s="214" t="n">
        <v>32.76</v>
      </c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8"/>
      <c r="Z399" s="208"/>
      <c r="AA399" s="208"/>
      <c r="AB399" s="208"/>
      <c r="AC399" s="208"/>
      <c r="AD399" s="208"/>
      <c r="AE399" s="208"/>
      <c r="AF399" s="208"/>
      <c r="AG399" s="208" t="s">
        <v>200</v>
      </c>
      <c r="AH399" s="208" t="n">
        <v>0</v>
      </c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1" collapsed="false">
      <c r="A400" s="209"/>
      <c r="B400" s="210"/>
      <c r="C400" s="212" t="s">
        <v>428</v>
      </c>
      <c r="D400" s="213"/>
      <c r="E400" s="214" t="n">
        <v>9.03</v>
      </c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200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209"/>
      <c r="B401" s="210"/>
      <c r="C401" s="212" t="s">
        <v>440</v>
      </c>
      <c r="D401" s="213"/>
      <c r="E401" s="214" t="n">
        <v>99.61</v>
      </c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8"/>
      <c r="Z401" s="208"/>
      <c r="AA401" s="208"/>
      <c r="AB401" s="208"/>
      <c r="AC401" s="208"/>
      <c r="AD401" s="208"/>
      <c r="AE401" s="208"/>
      <c r="AF401" s="208"/>
      <c r="AG401" s="208" t="s">
        <v>200</v>
      </c>
      <c r="AH401" s="208" t="n">
        <v>0</v>
      </c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.75" hidden="false" customHeight="false" outlineLevel="1" collapsed="false">
      <c r="A402" s="209"/>
      <c r="B402" s="210"/>
      <c r="C402" s="212" t="s">
        <v>430</v>
      </c>
      <c r="D402" s="213"/>
      <c r="E402" s="214" t="n">
        <v>17.72</v>
      </c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200</v>
      </c>
      <c r="AH402" s="208" t="n">
        <v>0</v>
      </c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false" outlineLevel="1" collapsed="false">
      <c r="A403" s="209"/>
      <c r="B403" s="210"/>
      <c r="C403" s="212" t="s">
        <v>431</v>
      </c>
      <c r="D403" s="213"/>
      <c r="E403" s="214" t="n">
        <v>10.04</v>
      </c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8"/>
      <c r="Z403" s="208"/>
      <c r="AA403" s="208"/>
      <c r="AB403" s="208"/>
      <c r="AC403" s="208"/>
      <c r="AD403" s="208"/>
      <c r="AE403" s="208"/>
      <c r="AF403" s="208"/>
      <c r="AG403" s="208" t="s">
        <v>200</v>
      </c>
      <c r="AH403" s="208" t="n">
        <v>0</v>
      </c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1" collapsed="false">
      <c r="A404" s="209"/>
      <c r="B404" s="210"/>
      <c r="C404" s="212" t="s">
        <v>432</v>
      </c>
      <c r="D404" s="213"/>
      <c r="E404" s="214" t="n">
        <v>1.69</v>
      </c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200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2.75" hidden="false" customHeight="false" outlineLevel="1" collapsed="false">
      <c r="A405" s="209"/>
      <c r="B405" s="210"/>
      <c r="C405" s="212" t="s">
        <v>433</v>
      </c>
      <c r="D405" s="213"/>
      <c r="E405" s="214" t="n">
        <v>1.42</v>
      </c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8"/>
      <c r="Z405" s="208"/>
      <c r="AA405" s="208"/>
      <c r="AB405" s="208"/>
      <c r="AC405" s="208"/>
      <c r="AD405" s="208"/>
      <c r="AE405" s="208"/>
      <c r="AF405" s="208"/>
      <c r="AG405" s="208" t="s">
        <v>200</v>
      </c>
      <c r="AH405" s="208" t="n">
        <v>0</v>
      </c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1" collapsed="false">
      <c r="A406" s="209"/>
      <c r="B406" s="210"/>
      <c r="C406" s="212" t="s">
        <v>661</v>
      </c>
      <c r="D406" s="213"/>
      <c r="E406" s="214" t="n">
        <v>1.2628</v>
      </c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8"/>
      <c r="Z406" s="208"/>
      <c r="AA406" s="208"/>
      <c r="AB406" s="208"/>
      <c r="AC406" s="208"/>
      <c r="AD406" s="208"/>
      <c r="AE406" s="208"/>
      <c r="AF406" s="208"/>
      <c r="AG406" s="208" t="s">
        <v>200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22.5" hidden="false" customHeight="false" outlineLevel="1" collapsed="false">
      <c r="A407" s="215" t="n">
        <v>101</v>
      </c>
      <c r="B407" s="216" t="s">
        <v>662</v>
      </c>
      <c r="C407" s="217" t="s">
        <v>663</v>
      </c>
      <c r="D407" s="218" t="s">
        <v>231</v>
      </c>
      <c r="E407" s="219" t="n">
        <v>173.5328</v>
      </c>
      <c r="F407" s="220"/>
      <c r="G407" s="221" t="n">
        <f aca="false">ROUND(E407*F407,2)</f>
        <v>0</v>
      </c>
      <c r="H407" s="220"/>
      <c r="I407" s="221" t="n">
        <f aca="false">ROUND(E407*H407,2)</f>
        <v>0</v>
      </c>
      <c r="J407" s="220"/>
      <c r="K407" s="221" t="n">
        <f aca="false">ROUND(E407*J407,2)</f>
        <v>0</v>
      </c>
      <c r="L407" s="221" t="n">
        <v>21</v>
      </c>
      <c r="M407" s="221" t="n">
        <f aca="false">G407*(1+L407/100)</f>
        <v>0</v>
      </c>
      <c r="N407" s="221" t="n">
        <v>0.00487</v>
      </c>
      <c r="O407" s="221" t="n">
        <f aca="false">ROUND(E407*N407,2)</f>
        <v>0.85</v>
      </c>
      <c r="P407" s="221" t="n">
        <v>0</v>
      </c>
      <c r="Q407" s="221" t="n">
        <f aca="false">ROUND(E407*P407,2)</f>
        <v>0</v>
      </c>
      <c r="R407" s="221" t="s">
        <v>660</v>
      </c>
      <c r="S407" s="221" t="s">
        <v>194</v>
      </c>
      <c r="T407" s="222" t="s">
        <v>194</v>
      </c>
      <c r="U407" s="207" t="n">
        <v>0.22991</v>
      </c>
      <c r="V407" s="207" t="n">
        <f aca="false">ROUND(E407*U407,2)</f>
        <v>39.9</v>
      </c>
      <c r="W407" s="207"/>
      <c r="X407" s="207" t="s">
        <v>195</v>
      </c>
      <c r="Y407" s="208"/>
      <c r="Z407" s="208"/>
      <c r="AA407" s="208"/>
      <c r="AB407" s="208"/>
      <c r="AC407" s="208"/>
      <c r="AD407" s="208"/>
      <c r="AE407" s="208"/>
      <c r="AF407" s="208"/>
      <c r="AG407" s="208" t="s">
        <v>196</v>
      </c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1" collapsed="false">
      <c r="A408" s="199" t="n">
        <v>102</v>
      </c>
      <c r="B408" s="200" t="s">
        <v>664</v>
      </c>
      <c r="C408" s="201" t="s">
        <v>665</v>
      </c>
      <c r="D408" s="202" t="s">
        <v>231</v>
      </c>
      <c r="E408" s="203" t="n">
        <v>171.95</v>
      </c>
      <c r="F408" s="204"/>
      <c r="G408" s="205" t="n">
        <f aca="false">ROUND(E408*F408,2)</f>
        <v>0</v>
      </c>
      <c r="H408" s="204"/>
      <c r="I408" s="205" t="n">
        <f aca="false">ROUND(E408*H408,2)</f>
        <v>0</v>
      </c>
      <c r="J408" s="204"/>
      <c r="K408" s="205" t="n">
        <f aca="false">ROUND(E408*J408,2)</f>
        <v>0</v>
      </c>
      <c r="L408" s="205" t="n">
        <v>21</v>
      </c>
      <c r="M408" s="205" t="n">
        <f aca="false">G408*(1+L408/100)</f>
        <v>0</v>
      </c>
      <c r="N408" s="205" t="n">
        <v>0</v>
      </c>
      <c r="O408" s="205" t="n">
        <f aca="false">ROUND(E408*N408,2)</f>
        <v>0</v>
      </c>
      <c r="P408" s="205" t="n">
        <v>0.00974</v>
      </c>
      <c r="Q408" s="205" t="n">
        <f aca="false">ROUND(E408*P408,2)</f>
        <v>1.67</v>
      </c>
      <c r="R408" s="205" t="s">
        <v>660</v>
      </c>
      <c r="S408" s="205" t="s">
        <v>194</v>
      </c>
      <c r="T408" s="206" t="s">
        <v>194</v>
      </c>
      <c r="U408" s="207" t="n">
        <v>0.044</v>
      </c>
      <c r="V408" s="207" t="n">
        <f aca="false">ROUND(E408*U408,2)</f>
        <v>7.57</v>
      </c>
      <c r="W408" s="207"/>
      <c r="X408" s="207" t="s">
        <v>195</v>
      </c>
      <c r="Y408" s="208"/>
      <c r="Z408" s="208"/>
      <c r="AA408" s="208"/>
      <c r="AB408" s="208"/>
      <c r="AC408" s="208"/>
      <c r="AD408" s="208"/>
      <c r="AE408" s="208"/>
      <c r="AF408" s="208"/>
      <c r="AG408" s="208" t="s">
        <v>196</v>
      </c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1" collapsed="false">
      <c r="A409" s="209"/>
      <c r="B409" s="210"/>
      <c r="C409" s="212" t="s">
        <v>506</v>
      </c>
      <c r="D409" s="213"/>
      <c r="E409" s="214" t="n">
        <v>32.76</v>
      </c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8"/>
      <c r="Z409" s="208"/>
      <c r="AA409" s="208"/>
      <c r="AB409" s="208"/>
      <c r="AC409" s="208"/>
      <c r="AD409" s="208"/>
      <c r="AE409" s="208"/>
      <c r="AF409" s="208"/>
      <c r="AG409" s="208" t="s">
        <v>200</v>
      </c>
      <c r="AH409" s="208" t="n">
        <v>0</v>
      </c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2.75" hidden="false" customHeight="false" outlineLevel="1" collapsed="false">
      <c r="A410" s="209"/>
      <c r="B410" s="210"/>
      <c r="C410" s="212" t="s">
        <v>666</v>
      </c>
      <c r="D410" s="213"/>
      <c r="E410" s="214" t="n">
        <v>11.9</v>
      </c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8"/>
      <c r="Z410" s="208"/>
      <c r="AA410" s="208"/>
      <c r="AB410" s="208"/>
      <c r="AC410" s="208"/>
      <c r="AD410" s="208"/>
      <c r="AE410" s="208"/>
      <c r="AF410" s="208"/>
      <c r="AG410" s="208" t="s">
        <v>200</v>
      </c>
      <c r="AH410" s="208" t="n">
        <v>0</v>
      </c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2.75" hidden="false" customHeight="false" outlineLevel="1" collapsed="false">
      <c r="A411" s="209"/>
      <c r="B411" s="210"/>
      <c r="C411" s="212" t="s">
        <v>508</v>
      </c>
      <c r="D411" s="213"/>
      <c r="E411" s="214" t="n">
        <v>99.61</v>
      </c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8"/>
      <c r="Z411" s="208"/>
      <c r="AA411" s="208"/>
      <c r="AB411" s="208"/>
      <c r="AC411" s="208"/>
      <c r="AD411" s="208"/>
      <c r="AE411" s="208"/>
      <c r="AF411" s="208"/>
      <c r="AG411" s="208" t="s">
        <v>200</v>
      </c>
      <c r="AH411" s="208" t="n">
        <v>0</v>
      </c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2.75" hidden="false" customHeight="false" outlineLevel="1" collapsed="false">
      <c r="A412" s="209"/>
      <c r="B412" s="210"/>
      <c r="C412" s="212" t="s">
        <v>509</v>
      </c>
      <c r="D412" s="213"/>
      <c r="E412" s="214" t="n">
        <v>17.72</v>
      </c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8"/>
      <c r="Z412" s="208"/>
      <c r="AA412" s="208"/>
      <c r="AB412" s="208"/>
      <c r="AC412" s="208"/>
      <c r="AD412" s="208"/>
      <c r="AE412" s="208"/>
      <c r="AF412" s="208"/>
      <c r="AG412" s="208" t="s">
        <v>200</v>
      </c>
      <c r="AH412" s="208" t="n">
        <v>0</v>
      </c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1" collapsed="false">
      <c r="A413" s="209"/>
      <c r="B413" s="210"/>
      <c r="C413" s="212" t="s">
        <v>667</v>
      </c>
      <c r="D413" s="213"/>
      <c r="E413" s="214" t="n">
        <v>6.87</v>
      </c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8"/>
      <c r="Z413" s="208"/>
      <c r="AA413" s="208"/>
      <c r="AB413" s="208"/>
      <c r="AC413" s="208"/>
      <c r="AD413" s="208"/>
      <c r="AE413" s="208"/>
      <c r="AF413" s="208"/>
      <c r="AG413" s="208" t="s">
        <v>200</v>
      </c>
      <c r="AH413" s="208" t="n">
        <v>0</v>
      </c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2.75" hidden="false" customHeight="false" outlineLevel="1" collapsed="false">
      <c r="A414" s="209"/>
      <c r="B414" s="210"/>
      <c r="C414" s="212" t="s">
        <v>562</v>
      </c>
      <c r="D414" s="213"/>
      <c r="E414" s="214" t="n">
        <v>1.91</v>
      </c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8"/>
      <c r="Z414" s="208"/>
      <c r="AA414" s="208"/>
      <c r="AB414" s="208"/>
      <c r="AC414" s="208"/>
      <c r="AD414" s="208"/>
      <c r="AE414" s="208"/>
      <c r="AF414" s="208"/>
      <c r="AG414" s="208" t="s">
        <v>200</v>
      </c>
      <c r="AH414" s="208" t="n">
        <v>0</v>
      </c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12.75" hidden="false" customHeight="false" outlineLevel="1" collapsed="false">
      <c r="A415" s="209"/>
      <c r="B415" s="210"/>
      <c r="C415" s="212" t="s">
        <v>563</v>
      </c>
      <c r="D415" s="213"/>
      <c r="E415" s="214" t="n">
        <v>1.18</v>
      </c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8"/>
      <c r="Z415" s="208"/>
      <c r="AA415" s="208"/>
      <c r="AB415" s="208"/>
      <c r="AC415" s="208"/>
      <c r="AD415" s="208"/>
      <c r="AE415" s="208"/>
      <c r="AF415" s="208"/>
      <c r="AG415" s="208" t="s">
        <v>200</v>
      </c>
      <c r="AH415" s="208" t="n">
        <v>0</v>
      </c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12.75" hidden="false" customHeight="false" outlineLevel="1" collapsed="false">
      <c r="A416" s="209" t="n">
        <v>103</v>
      </c>
      <c r="B416" s="210" t="s">
        <v>668</v>
      </c>
      <c r="C416" s="226" t="s">
        <v>669</v>
      </c>
      <c r="D416" s="227" t="s">
        <v>29</v>
      </c>
      <c r="E416" s="228"/>
      <c r="F416" s="229"/>
      <c r="G416" s="207" t="n">
        <f aca="false">ROUND(E416*F416,2)</f>
        <v>0</v>
      </c>
      <c r="H416" s="229"/>
      <c r="I416" s="207" t="n">
        <f aca="false">ROUND(E416*H416,2)</f>
        <v>0</v>
      </c>
      <c r="J416" s="229"/>
      <c r="K416" s="207" t="n">
        <f aca="false">ROUND(E416*J416,2)</f>
        <v>0</v>
      </c>
      <c r="L416" s="207" t="n">
        <v>21</v>
      </c>
      <c r="M416" s="207" t="n">
        <f aca="false">G416*(1+L416/100)</f>
        <v>0</v>
      </c>
      <c r="N416" s="207" t="n">
        <v>0</v>
      </c>
      <c r="O416" s="207" t="n">
        <f aca="false">ROUND(E416*N416,2)</f>
        <v>0</v>
      </c>
      <c r="P416" s="207" t="n">
        <v>0</v>
      </c>
      <c r="Q416" s="207" t="n">
        <f aca="false">ROUND(E416*P416,2)</f>
        <v>0</v>
      </c>
      <c r="R416" s="207" t="s">
        <v>660</v>
      </c>
      <c r="S416" s="207" t="s">
        <v>194</v>
      </c>
      <c r="T416" s="207" t="s">
        <v>194</v>
      </c>
      <c r="U416" s="207" t="n">
        <v>0</v>
      </c>
      <c r="V416" s="207" t="n">
        <f aca="false">ROUND(E416*U416,2)</f>
        <v>0</v>
      </c>
      <c r="W416" s="207"/>
      <c r="X416" s="207" t="s">
        <v>631</v>
      </c>
      <c r="Y416" s="208"/>
      <c r="Z416" s="208"/>
      <c r="AA416" s="208"/>
      <c r="AB416" s="208"/>
      <c r="AC416" s="208"/>
      <c r="AD416" s="208"/>
      <c r="AE416" s="208"/>
      <c r="AF416" s="208"/>
      <c r="AG416" s="208" t="s">
        <v>632</v>
      </c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12.75" hidden="false" customHeight="true" outlineLevel="1" collapsed="false">
      <c r="A417" s="209"/>
      <c r="B417" s="210"/>
      <c r="C417" s="230" t="s">
        <v>670</v>
      </c>
      <c r="D417" s="230"/>
      <c r="E417" s="230"/>
      <c r="F417" s="230"/>
      <c r="G417" s="230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8"/>
      <c r="Z417" s="208"/>
      <c r="AA417" s="208"/>
      <c r="AB417" s="208"/>
      <c r="AC417" s="208"/>
      <c r="AD417" s="208"/>
      <c r="AE417" s="208"/>
      <c r="AF417" s="208"/>
      <c r="AG417" s="208" t="s">
        <v>198</v>
      </c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2.75" hidden="false" customHeight="false" outlineLevel="0" collapsed="false">
      <c r="A418" s="191" t="s">
        <v>188</v>
      </c>
      <c r="B418" s="192" t="s">
        <v>119</v>
      </c>
      <c r="C418" s="193" t="s">
        <v>120</v>
      </c>
      <c r="D418" s="194"/>
      <c r="E418" s="195"/>
      <c r="F418" s="196"/>
      <c r="G418" s="196" t="n">
        <f aca="false">SUMIF(AG419:AG471,"&lt;&gt;NOR",G419:G471)</f>
        <v>0</v>
      </c>
      <c r="H418" s="196"/>
      <c r="I418" s="196" t="n">
        <f aca="false">SUM(I419:I471)</f>
        <v>0</v>
      </c>
      <c r="J418" s="196"/>
      <c r="K418" s="196" t="n">
        <f aca="false">SUM(K419:K471)</f>
        <v>0</v>
      </c>
      <c r="L418" s="196"/>
      <c r="M418" s="196" t="n">
        <f aca="false">SUM(M419:M471)</f>
        <v>0</v>
      </c>
      <c r="N418" s="196"/>
      <c r="O418" s="196" t="n">
        <f aca="false">SUM(O419:O471)</f>
        <v>0.6</v>
      </c>
      <c r="P418" s="196"/>
      <c r="Q418" s="196" t="n">
        <f aca="false">SUM(Q419:Q471)</f>
        <v>23.76</v>
      </c>
      <c r="R418" s="196"/>
      <c r="S418" s="196"/>
      <c r="T418" s="197"/>
      <c r="U418" s="198"/>
      <c r="V418" s="198" t="n">
        <f aca="false">SUM(V419:V471)</f>
        <v>124.81</v>
      </c>
      <c r="W418" s="198"/>
      <c r="X418" s="198"/>
      <c r="AG418" s="0" t="s">
        <v>189</v>
      </c>
    </row>
    <row r="419" customFormat="false" ht="22.5" hidden="false" customHeight="false" outlineLevel="1" collapsed="false">
      <c r="A419" s="199" t="n">
        <v>104</v>
      </c>
      <c r="B419" s="200" t="s">
        <v>671</v>
      </c>
      <c r="C419" s="201" t="s">
        <v>672</v>
      </c>
      <c r="D419" s="202" t="s">
        <v>231</v>
      </c>
      <c r="E419" s="203" t="n">
        <v>3.11</v>
      </c>
      <c r="F419" s="204"/>
      <c r="G419" s="205" t="n">
        <f aca="false">ROUND(E419*F419,2)</f>
        <v>0</v>
      </c>
      <c r="H419" s="204"/>
      <c r="I419" s="205" t="n">
        <f aca="false">ROUND(E419*H419,2)</f>
        <v>0</v>
      </c>
      <c r="J419" s="204"/>
      <c r="K419" s="205" t="n">
        <f aca="false">ROUND(E419*J419,2)</f>
        <v>0</v>
      </c>
      <c r="L419" s="205" t="n">
        <v>21</v>
      </c>
      <c r="M419" s="205" t="n">
        <f aca="false">G419*(1+L419/100)</f>
        <v>0</v>
      </c>
      <c r="N419" s="205" t="n">
        <v>0.00572</v>
      </c>
      <c r="O419" s="205" t="n">
        <f aca="false">ROUND(E419*N419,2)</f>
        <v>0.02</v>
      </c>
      <c r="P419" s="205" t="n">
        <v>0</v>
      </c>
      <c r="Q419" s="205" t="n">
        <f aca="false">ROUND(E419*P419,2)</f>
        <v>0</v>
      </c>
      <c r="R419" s="205" t="s">
        <v>673</v>
      </c>
      <c r="S419" s="205" t="s">
        <v>194</v>
      </c>
      <c r="T419" s="206" t="s">
        <v>194</v>
      </c>
      <c r="U419" s="207" t="n">
        <v>0.462</v>
      </c>
      <c r="V419" s="207" t="n">
        <f aca="false">ROUND(E419*U419,2)</f>
        <v>1.44</v>
      </c>
      <c r="W419" s="207"/>
      <c r="X419" s="207" t="s">
        <v>195</v>
      </c>
      <c r="Y419" s="208"/>
      <c r="Z419" s="208"/>
      <c r="AA419" s="208"/>
      <c r="AB419" s="208"/>
      <c r="AC419" s="208"/>
      <c r="AD419" s="208"/>
      <c r="AE419" s="208"/>
      <c r="AF419" s="208"/>
      <c r="AG419" s="208" t="s">
        <v>196</v>
      </c>
      <c r="AH419" s="208"/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12.75" hidden="false" customHeight="false" outlineLevel="1" collapsed="false">
      <c r="A420" s="209"/>
      <c r="B420" s="210"/>
      <c r="C420" s="212" t="s">
        <v>369</v>
      </c>
      <c r="D420" s="213"/>
      <c r="E420" s="214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8"/>
      <c r="Z420" s="208"/>
      <c r="AA420" s="208"/>
      <c r="AB420" s="208"/>
      <c r="AC420" s="208"/>
      <c r="AD420" s="208"/>
      <c r="AE420" s="208"/>
      <c r="AF420" s="208"/>
      <c r="AG420" s="208" t="s">
        <v>200</v>
      </c>
      <c r="AH420" s="208" t="n">
        <v>0</v>
      </c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12.75" hidden="false" customHeight="false" outlineLevel="1" collapsed="false">
      <c r="A421" s="209"/>
      <c r="B421" s="210"/>
      <c r="C421" s="212" t="s">
        <v>370</v>
      </c>
      <c r="D421" s="213"/>
      <c r="E421" s="214" t="n">
        <v>1.69</v>
      </c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8"/>
      <c r="Z421" s="208"/>
      <c r="AA421" s="208"/>
      <c r="AB421" s="208"/>
      <c r="AC421" s="208"/>
      <c r="AD421" s="208"/>
      <c r="AE421" s="208"/>
      <c r="AF421" s="208"/>
      <c r="AG421" s="208" t="s">
        <v>200</v>
      </c>
      <c r="AH421" s="208" t="n">
        <v>0</v>
      </c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12.75" hidden="false" customHeight="false" outlineLevel="1" collapsed="false">
      <c r="A422" s="209"/>
      <c r="B422" s="210"/>
      <c r="C422" s="212" t="s">
        <v>371</v>
      </c>
      <c r="D422" s="213"/>
      <c r="E422" s="214" t="n">
        <v>1.42</v>
      </c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8"/>
      <c r="Z422" s="208"/>
      <c r="AA422" s="208"/>
      <c r="AB422" s="208"/>
      <c r="AC422" s="208"/>
      <c r="AD422" s="208"/>
      <c r="AE422" s="208"/>
      <c r="AF422" s="208"/>
      <c r="AG422" s="208" t="s">
        <v>200</v>
      </c>
      <c r="AH422" s="208" t="n">
        <v>0</v>
      </c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22.5" hidden="false" customHeight="false" outlineLevel="1" collapsed="false">
      <c r="A423" s="199" t="n">
        <v>105</v>
      </c>
      <c r="B423" s="200" t="s">
        <v>674</v>
      </c>
      <c r="C423" s="201" t="s">
        <v>675</v>
      </c>
      <c r="D423" s="202" t="s">
        <v>231</v>
      </c>
      <c r="E423" s="203" t="n">
        <v>3.11</v>
      </c>
      <c r="F423" s="204"/>
      <c r="G423" s="205" t="n">
        <f aca="false">ROUND(E423*F423,2)</f>
        <v>0</v>
      </c>
      <c r="H423" s="204"/>
      <c r="I423" s="205" t="n">
        <f aca="false">ROUND(E423*H423,2)</f>
        <v>0</v>
      </c>
      <c r="J423" s="204"/>
      <c r="K423" s="205" t="n">
        <f aca="false">ROUND(E423*J423,2)</f>
        <v>0</v>
      </c>
      <c r="L423" s="205" t="n">
        <v>21</v>
      </c>
      <c r="M423" s="205" t="n">
        <f aca="false">G423*(1+L423/100)</f>
        <v>0</v>
      </c>
      <c r="N423" s="205" t="n">
        <v>0.00015</v>
      </c>
      <c r="O423" s="205" t="n">
        <f aca="false">ROUND(E423*N423,2)</f>
        <v>0</v>
      </c>
      <c r="P423" s="205" t="n">
        <v>0</v>
      </c>
      <c r="Q423" s="205" t="n">
        <f aca="false">ROUND(E423*P423,2)</f>
        <v>0</v>
      </c>
      <c r="R423" s="205" t="s">
        <v>673</v>
      </c>
      <c r="S423" s="205" t="s">
        <v>194</v>
      </c>
      <c r="T423" s="206" t="s">
        <v>194</v>
      </c>
      <c r="U423" s="207" t="n">
        <v>0.16</v>
      </c>
      <c r="V423" s="207" t="n">
        <f aca="false">ROUND(E423*U423,2)</f>
        <v>0.5</v>
      </c>
      <c r="W423" s="207"/>
      <c r="X423" s="207" t="s">
        <v>195</v>
      </c>
      <c r="Y423" s="208"/>
      <c r="Z423" s="208"/>
      <c r="AA423" s="208"/>
      <c r="AB423" s="208"/>
      <c r="AC423" s="208"/>
      <c r="AD423" s="208"/>
      <c r="AE423" s="208"/>
      <c r="AF423" s="208"/>
      <c r="AG423" s="208" t="s">
        <v>196</v>
      </c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12.75" hidden="false" customHeight="true" outlineLevel="1" collapsed="false">
      <c r="A424" s="209"/>
      <c r="B424" s="210"/>
      <c r="C424" s="223" t="s">
        <v>676</v>
      </c>
      <c r="D424" s="223"/>
      <c r="E424" s="223"/>
      <c r="F424" s="223"/>
      <c r="G424" s="223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8"/>
      <c r="Z424" s="208"/>
      <c r="AA424" s="208"/>
      <c r="AB424" s="208"/>
      <c r="AC424" s="208"/>
      <c r="AD424" s="208"/>
      <c r="AE424" s="208"/>
      <c r="AF424" s="208"/>
      <c r="AG424" s="208" t="s">
        <v>226</v>
      </c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12.75" hidden="false" customHeight="false" outlineLevel="1" collapsed="false">
      <c r="A425" s="209"/>
      <c r="B425" s="210"/>
      <c r="C425" s="212" t="s">
        <v>369</v>
      </c>
      <c r="D425" s="213"/>
      <c r="E425" s="214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8"/>
      <c r="Z425" s="208"/>
      <c r="AA425" s="208"/>
      <c r="AB425" s="208"/>
      <c r="AC425" s="208"/>
      <c r="AD425" s="208"/>
      <c r="AE425" s="208"/>
      <c r="AF425" s="208"/>
      <c r="AG425" s="208" t="s">
        <v>200</v>
      </c>
      <c r="AH425" s="208" t="n">
        <v>0</v>
      </c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12.75" hidden="false" customHeight="false" outlineLevel="1" collapsed="false">
      <c r="A426" s="209"/>
      <c r="B426" s="210"/>
      <c r="C426" s="212" t="s">
        <v>370</v>
      </c>
      <c r="D426" s="213"/>
      <c r="E426" s="214" t="n">
        <v>1.69</v>
      </c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8"/>
      <c r="Z426" s="208"/>
      <c r="AA426" s="208"/>
      <c r="AB426" s="208"/>
      <c r="AC426" s="208"/>
      <c r="AD426" s="208"/>
      <c r="AE426" s="208"/>
      <c r="AF426" s="208"/>
      <c r="AG426" s="208" t="s">
        <v>200</v>
      </c>
      <c r="AH426" s="208" t="n">
        <v>0</v>
      </c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12.75" hidden="false" customHeight="false" outlineLevel="1" collapsed="false">
      <c r="A427" s="209"/>
      <c r="B427" s="210"/>
      <c r="C427" s="212" t="s">
        <v>371</v>
      </c>
      <c r="D427" s="213"/>
      <c r="E427" s="214" t="n">
        <v>1.42</v>
      </c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8"/>
      <c r="Z427" s="208"/>
      <c r="AA427" s="208"/>
      <c r="AB427" s="208"/>
      <c r="AC427" s="208"/>
      <c r="AD427" s="208"/>
      <c r="AE427" s="208"/>
      <c r="AF427" s="208"/>
      <c r="AG427" s="208" t="s">
        <v>200</v>
      </c>
      <c r="AH427" s="208" t="n">
        <v>0</v>
      </c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12.75" hidden="false" customHeight="false" outlineLevel="1" collapsed="false">
      <c r="A428" s="199" t="n">
        <v>106</v>
      </c>
      <c r="B428" s="200" t="s">
        <v>677</v>
      </c>
      <c r="C428" s="201" t="s">
        <v>678</v>
      </c>
      <c r="D428" s="202" t="s">
        <v>231</v>
      </c>
      <c r="E428" s="203" t="n">
        <v>208.6</v>
      </c>
      <c r="F428" s="204"/>
      <c r="G428" s="205" t="n">
        <f aca="false">ROUND(E428*F428,2)</f>
        <v>0</v>
      </c>
      <c r="H428" s="204"/>
      <c r="I428" s="205" t="n">
        <f aca="false">ROUND(E428*H428,2)</f>
        <v>0</v>
      </c>
      <c r="J428" s="204"/>
      <c r="K428" s="205" t="n">
        <f aca="false">ROUND(E428*J428,2)</f>
        <v>0</v>
      </c>
      <c r="L428" s="205" t="n">
        <v>21</v>
      </c>
      <c r="M428" s="205" t="n">
        <f aca="false">G428*(1+L428/100)</f>
        <v>0</v>
      </c>
      <c r="N428" s="205" t="n">
        <v>0</v>
      </c>
      <c r="O428" s="205" t="n">
        <f aca="false">ROUND(E428*N428,2)</f>
        <v>0</v>
      </c>
      <c r="P428" s="205" t="n">
        <v>0</v>
      </c>
      <c r="Q428" s="205" t="n">
        <f aca="false">ROUND(E428*P428,2)</f>
        <v>0</v>
      </c>
      <c r="R428" s="205" t="s">
        <v>673</v>
      </c>
      <c r="S428" s="205" t="s">
        <v>194</v>
      </c>
      <c r="T428" s="206" t="s">
        <v>194</v>
      </c>
      <c r="U428" s="207" t="n">
        <v>0.15</v>
      </c>
      <c r="V428" s="207" t="n">
        <f aca="false">ROUND(E428*U428,2)</f>
        <v>31.29</v>
      </c>
      <c r="W428" s="207"/>
      <c r="X428" s="207" t="s">
        <v>195</v>
      </c>
      <c r="Y428" s="208"/>
      <c r="Z428" s="208"/>
      <c r="AA428" s="208"/>
      <c r="AB428" s="208"/>
      <c r="AC428" s="208"/>
      <c r="AD428" s="208"/>
      <c r="AE428" s="208"/>
      <c r="AF428" s="208"/>
      <c r="AG428" s="208" t="s">
        <v>196</v>
      </c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12.75" hidden="false" customHeight="false" outlineLevel="1" collapsed="false">
      <c r="A429" s="209"/>
      <c r="B429" s="210"/>
      <c r="C429" s="212" t="s">
        <v>679</v>
      </c>
      <c r="D429" s="213"/>
      <c r="E429" s="214" t="n">
        <v>49.14</v>
      </c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8"/>
      <c r="Z429" s="208"/>
      <c r="AA429" s="208"/>
      <c r="AB429" s="208"/>
      <c r="AC429" s="208"/>
      <c r="AD429" s="208"/>
      <c r="AE429" s="208"/>
      <c r="AF429" s="208"/>
      <c r="AG429" s="208" t="s">
        <v>200</v>
      </c>
      <c r="AH429" s="208" t="n">
        <v>0</v>
      </c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12.75" hidden="false" customHeight="false" outlineLevel="1" collapsed="false">
      <c r="A430" s="209"/>
      <c r="B430" s="210"/>
      <c r="C430" s="212" t="s">
        <v>680</v>
      </c>
      <c r="D430" s="213"/>
      <c r="E430" s="214" t="n">
        <v>13.545</v>
      </c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8"/>
      <c r="Z430" s="208"/>
      <c r="AA430" s="208"/>
      <c r="AB430" s="208"/>
      <c r="AC430" s="208"/>
      <c r="AD430" s="208"/>
      <c r="AE430" s="208"/>
      <c r="AF430" s="208"/>
      <c r="AG430" s="208" t="s">
        <v>200</v>
      </c>
      <c r="AH430" s="208" t="n">
        <v>0</v>
      </c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</row>
    <row r="431" customFormat="false" ht="12.75" hidden="false" customHeight="false" outlineLevel="1" collapsed="false">
      <c r="A431" s="209"/>
      <c r="B431" s="210"/>
      <c r="C431" s="212" t="s">
        <v>681</v>
      </c>
      <c r="D431" s="213"/>
      <c r="E431" s="214" t="n">
        <v>99.61</v>
      </c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8"/>
      <c r="Z431" s="208"/>
      <c r="AA431" s="208"/>
      <c r="AB431" s="208"/>
      <c r="AC431" s="208"/>
      <c r="AD431" s="208"/>
      <c r="AE431" s="208"/>
      <c r="AF431" s="208"/>
      <c r="AG431" s="208" t="s">
        <v>200</v>
      </c>
      <c r="AH431" s="208" t="n">
        <v>0</v>
      </c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</row>
    <row r="432" customFormat="false" ht="12.75" hidden="false" customHeight="false" outlineLevel="1" collapsed="false">
      <c r="A432" s="209"/>
      <c r="B432" s="210"/>
      <c r="C432" s="212" t="s">
        <v>682</v>
      </c>
      <c r="D432" s="213"/>
      <c r="E432" s="214" t="n">
        <v>26.58</v>
      </c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8"/>
      <c r="Z432" s="208"/>
      <c r="AA432" s="208"/>
      <c r="AB432" s="208"/>
      <c r="AC432" s="208"/>
      <c r="AD432" s="208"/>
      <c r="AE432" s="208"/>
      <c r="AF432" s="208"/>
      <c r="AG432" s="208" t="s">
        <v>200</v>
      </c>
      <c r="AH432" s="208" t="n">
        <v>0</v>
      </c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</row>
    <row r="433" customFormat="false" ht="12.75" hidden="false" customHeight="false" outlineLevel="1" collapsed="false">
      <c r="A433" s="209"/>
      <c r="B433" s="210"/>
      <c r="C433" s="212" t="s">
        <v>683</v>
      </c>
      <c r="D433" s="213"/>
      <c r="E433" s="214" t="n">
        <v>15.06</v>
      </c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8"/>
      <c r="Z433" s="208"/>
      <c r="AA433" s="208"/>
      <c r="AB433" s="208"/>
      <c r="AC433" s="208"/>
      <c r="AD433" s="208"/>
      <c r="AE433" s="208"/>
      <c r="AF433" s="208"/>
      <c r="AG433" s="208" t="s">
        <v>200</v>
      </c>
      <c r="AH433" s="208" t="n">
        <v>0</v>
      </c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</row>
    <row r="434" customFormat="false" ht="12.75" hidden="false" customHeight="false" outlineLevel="1" collapsed="false">
      <c r="A434" s="209"/>
      <c r="B434" s="210"/>
      <c r="C434" s="212" t="s">
        <v>684</v>
      </c>
      <c r="D434" s="213"/>
      <c r="E434" s="214" t="n">
        <v>2.535</v>
      </c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8"/>
      <c r="Z434" s="208"/>
      <c r="AA434" s="208"/>
      <c r="AB434" s="208"/>
      <c r="AC434" s="208"/>
      <c r="AD434" s="208"/>
      <c r="AE434" s="208"/>
      <c r="AF434" s="208"/>
      <c r="AG434" s="208" t="s">
        <v>200</v>
      </c>
      <c r="AH434" s="208" t="n">
        <v>0</v>
      </c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</row>
    <row r="435" customFormat="false" ht="12.75" hidden="false" customHeight="false" outlineLevel="1" collapsed="false">
      <c r="A435" s="209"/>
      <c r="B435" s="210"/>
      <c r="C435" s="212" t="s">
        <v>685</v>
      </c>
      <c r="D435" s="213"/>
      <c r="E435" s="214" t="n">
        <v>2.13</v>
      </c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8"/>
      <c r="Z435" s="208"/>
      <c r="AA435" s="208"/>
      <c r="AB435" s="208"/>
      <c r="AC435" s="208"/>
      <c r="AD435" s="208"/>
      <c r="AE435" s="208"/>
      <c r="AF435" s="208"/>
      <c r="AG435" s="208" t="s">
        <v>200</v>
      </c>
      <c r="AH435" s="208" t="n">
        <v>0</v>
      </c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</row>
    <row r="436" customFormat="false" ht="22.5" hidden="false" customHeight="false" outlineLevel="1" collapsed="false">
      <c r="A436" s="199" t="n">
        <v>107</v>
      </c>
      <c r="B436" s="200" t="s">
        <v>686</v>
      </c>
      <c r="C436" s="201" t="s">
        <v>687</v>
      </c>
      <c r="D436" s="202" t="s">
        <v>322</v>
      </c>
      <c r="E436" s="203" t="n">
        <v>131.72</v>
      </c>
      <c r="F436" s="204"/>
      <c r="G436" s="205" t="n">
        <f aca="false">ROUND(E436*F436,2)</f>
        <v>0</v>
      </c>
      <c r="H436" s="204"/>
      <c r="I436" s="205" t="n">
        <f aca="false">ROUND(E436*H436,2)</f>
        <v>0</v>
      </c>
      <c r="J436" s="204"/>
      <c r="K436" s="205" t="n">
        <f aca="false">ROUND(E436*J436,2)</f>
        <v>0</v>
      </c>
      <c r="L436" s="205" t="n">
        <v>21</v>
      </c>
      <c r="M436" s="205" t="n">
        <f aca="false">G436*(1+L436/100)</f>
        <v>0</v>
      </c>
      <c r="N436" s="205" t="n">
        <v>0</v>
      </c>
      <c r="O436" s="205" t="n">
        <f aca="false">ROUND(E436*N436,2)</f>
        <v>0</v>
      </c>
      <c r="P436" s="205" t="n">
        <v>0</v>
      </c>
      <c r="Q436" s="205" t="n">
        <f aca="false">ROUND(E436*P436,2)</f>
        <v>0</v>
      </c>
      <c r="R436" s="205" t="s">
        <v>673</v>
      </c>
      <c r="S436" s="205" t="s">
        <v>194</v>
      </c>
      <c r="T436" s="206" t="s">
        <v>194</v>
      </c>
      <c r="U436" s="207" t="n">
        <v>0.05</v>
      </c>
      <c r="V436" s="207" t="n">
        <f aca="false">ROUND(E436*U436,2)</f>
        <v>6.59</v>
      </c>
      <c r="W436" s="207"/>
      <c r="X436" s="207" t="s">
        <v>195</v>
      </c>
      <c r="Y436" s="208"/>
      <c r="Z436" s="208"/>
      <c r="AA436" s="208"/>
      <c r="AB436" s="208"/>
      <c r="AC436" s="208"/>
      <c r="AD436" s="208"/>
      <c r="AE436" s="208"/>
      <c r="AF436" s="208"/>
      <c r="AG436" s="208" t="s">
        <v>196</v>
      </c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8"/>
      <c r="AW436" s="208"/>
      <c r="AX436" s="208"/>
      <c r="AY436" s="208"/>
      <c r="AZ436" s="208"/>
      <c r="BA436" s="208"/>
      <c r="BB436" s="208"/>
      <c r="BC436" s="208"/>
      <c r="BD436" s="208"/>
      <c r="BE436" s="208"/>
      <c r="BF436" s="208"/>
      <c r="BG436" s="208"/>
      <c r="BH436" s="208"/>
    </row>
    <row r="437" customFormat="false" ht="12.75" hidden="false" customHeight="false" outlineLevel="1" collapsed="false">
      <c r="A437" s="209"/>
      <c r="B437" s="210"/>
      <c r="C437" s="212" t="s">
        <v>688</v>
      </c>
      <c r="D437" s="213"/>
      <c r="E437" s="214" t="n">
        <v>26.26</v>
      </c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8"/>
      <c r="Z437" s="208"/>
      <c r="AA437" s="208"/>
      <c r="AB437" s="208"/>
      <c r="AC437" s="208"/>
      <c r="AD437" s="208"/>
      <c r="AE437" s="208"/>
      <c r="AF437" s="208"/>
      <c r="AG437" s="208" t="s">
        <v>200</v>
      </c>
      <c r="AH437" s="208" t="n">
        <v>0</v>
      </c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</row>
    <row r="438" customFormat="false" ht="12.75" hidden="false" customHeight="false" outlineLevel="1" collapsed="false">
      <c r="A438" s="209"/>
      <c r="B438" s="210"/>
      <c r="C438" s="212" t="s">
        <v>689</v>
      </c>
      <c r="D438" s="213"/>
      <c r="E438" s="214" t="n">
        <v>13.62</v>
      </c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8"/>
      <c r="Z438" s="208"/>
      <c r="AA438" s="208"/>
      <c r="AB438" s="208"/>
      <c r="AC438" s="208"/>
      <c r="AD438" s="208"/>
      <c r="AE438" s="208"/>
      <c r="AF438" s="208"/>
      <c r="AG438" s="208" t="s">
        <v>200</v>
      </c>
      <c r="AH438" s="208" t="n">
        <v>0</v>
      </c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</row>
    <row r="439" customFormat="false" ht="12.75" hidden="false" customHeight="false" outlineLevel="1" collapsed="false">
      <c r="A439" s="209"/>
      <c r="B439" s="210"/>
      <c r="C439" s="212" t="s">
        <v>690</v>
      </c>
      <c r="D439" s="213"/>
      <c r="E439" s="214" t="n">
        <v>49.28</v>
      </c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8"/>
      <c r="Z439" s="208"/>
      <c r="AA439" s="208"/>
      <c r="AB439" s="208"/>
      <c r="AC439" s="208"/>
      <c r="AD439" s="208"/>
      <c r="AE439" s="208"/>
      <c r="AF439" s="208"/>
      <c r="AG439" s="208" t="s">
        <v>200</v>
      </c>
      <c r="AH439" s="208" t="n">
        <v>0</v>
      </c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</row>
    <row r="440" customFormat="false" ht="12.75" hidden="false" customHeight="false" outlineLevel="1" collapsed="false">
      <c r="A440" s="209"/>
      <c r="B440" s="210"/>
      <c r="C440" s="212" t="s">
        <v>691</v>
      </c>
      <c r="D440" s="213"/>
      <c r="E440" s="214" t="n">
        <v>17.96</v>
      </c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8"/>
      <c r="Z440" s="208"/>
      <c r="AA440" s="208"/>
      <c r="AB440" s="208"/>
      <c r="AC440" s="208"/>
      <c r="AD440" s="208"/>
      <c r="AE440" s="208"/>
      <c r="AF440" s="208"/>
      <c r="AG440" s="208" t="s">
        <v>200</v>
      </c>
      <c r="AH440" s="208" t="n">
        <v>0</v>
      </c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8"/>
      <c r="AW440" s="208"/>
      <c r="AX440" s="208"/>
      <c r="AY440" s="208"/>
      <c r="AZ440" s="208"/>
      <c r="BA440" s="208"/>
      <c r="BB440" s="208"/>
      <c r="BC440" s="208"/>
      <c r="BD440" s="208"/>
      <c r="BE440" s="208"/>
      <c r="BF440" s="208"/>
      <c r="BG440" s="208"/>
      <c r="BH440" s="208"/>
    </row>
    <row r="441" customFormat="false" ht="12.75" hidden="false" customHeight="false" outlineLevel="1" collapsed="false">
      <c r="A441" s="209"/>
      <c r="B441" s="210"/>
      <c r="C441" s="212" t="s">
        <v>692</v>
      </c>
      <c r="D441" s="213"/>
      <c r="E441" s="214" t="n">
        <v>14.72</v>
      </c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8"/>
      <c r="Z441" s="208"/>
      <c r="AA441" s="208"/>
      <c r="AB441" s="208"/>
      <c r="AC441" s="208"/>
      <c r="AD441" s="208"/>
      <c r="AE441" s="208"/>
      <c r="AF441" s="208"/>
      <c r="AG441" s="208" t="s">
        <v>200</v>
      </c>
      <c r="AH441" s="208" t="n">
        <v>0</v>
      </c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</row>
    <row r="442" customFormat="false" ht="12.75" hidden="false" customHeight="false" outlineLevel="1" collapsed="false">
      <c r="A442" s="209"/>
      <c r="B442" s="210"/>
      <c r="C442" s="212" t="s">
        <v>693</v>
      </c>
      <c r="D442" s="213"/>
      <c r="E442" s="214" t="n">
        <v>5.2</v>
      </c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8"/>
      <c r="Z442" s="208"/>
      <c r="AA442" s="208"/>
      <c r="AB442" s="208"/>
      <c r="AC442" s="208"/>
      <c r="AD442" s="208"/>
      <c r="AE442" s="208"/>
      <c r="AF442" s="208"/>
      <c r="AG442" s="208" t="s">
        <v>200</v>
      </c>
      <c r="AH442" s="208" t="n">
        <v>0</v>
      </c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</row>
    <row r="443" customFormat="false" ht="12.75" hidden="false" customHeight="false" outlineLevel="1" collapsed="false">
      <c r="A443" s="209"/>
      <c r="B443" s="210"/>
      <c r="C443" s="212" t="s">
        <v>694</v>
      </c>
      <c r="D443" s="213"/>
      <c r="E443" s="214" t="n">
        <v>4.68</v>
      </c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8"/>
      <c r="Z443" s="208"/>
      <c r="AA443" s="208"/>
      <c r="AB443" s="208"/>
      <c r="AC443" s="208"/>
      <c r="AD443" s="208"/>
      <c r="AE443" s="208"/>
      <c r="AF443" s="208"/>
      <c r="AG443" s="208" t="s">
        <v>200</v>
      </c>
      <c r="AH443" s="208" t="n">
        <v>0</v>
      </c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</row>
    <row r="444" customFormat="false" ht="22.5" hidden="false" customHeight="false" outlineLevel="1" collapsed="false">
      <c r="A444" s="199" t="n">
        <v>108</v>
      </c>
      <c r="B444" s="200" t="s">
        <v>695</v>
      </c>
      <c r="C444" s="201" t="s">
        <v>696</v>
      </c>
      <c r="D444" s="202" t="s">
        <v>231</v>
      </c>
      <c r="E444" s="203" t="n">
        <v>150.845</v>
      </c>
      <c r="F444" s="204"/>
      <c r="G444" s="205" t="n">
        <f aca="false">ROUND(E444*F444,2)</f>
        <v>0</v>
      </c>
      <c r="H444" s="204"/>
      <c r="I444" s="205" t="n">
        <f aca="false">ROUND(E444*H444,2)</f>
        <v>0</v>
      </c>
      <c r="J444" s="204"/>
      <c r="K444" s="205" t="n">
        <f aca="false">ROUND(E444*J444,2)</f>
        <v>0</v>
      </c>
      <c r="L444" s="205" t="n">
        <v>21</v>
      </c>
      <c r="M444" s="205" t="n">
        <f aca="false">G444*(1+L444/100)</f>
        <v>0</v>
      </c>
      <c r="N444" s="205" t="n">
        <v>0</v>
      </c>
      <c r="O444" s="205" t="n">
        <f aca="false">ROUND(E444*N444,2)</f>
        <v>0</v>
      </c>
      <c r="P444" s="205" t="n">
        <v>0.1575</v>
      </c>
      <c r="Q444" s="205" t="n">
        <f aca="false">ROUND(E444*P444,2)</f>
        <v>23.76</v>
      </c>
      <c r="R444" s="205" t="s">
        <v>673</v>
      </c>
      <c r="S444" s="205" t="s">
        <v>194</v>
      </c>
      <c r="T444" s="206" t="s">
        <v>194</v>
      </c>
      <c r="U444" s="207" t="n">
        <v>0.56</v>
      </c>
      <c r="V444" s="207" t="n">
        <f aca="false">ROUND(E444*U444,2)</f>
        <v>84.47</v>
      </c>
      <c r="W444" s="207"/>
      <c r="X444" s="207" t="s">
        <v>195</v>
      </c>
      <c r="Y444" s="208"/>
      <c r="Z444" s="208"/>
      <c r="AA444" s="208"/>
      <c r="AB444" s="208"/>
      <c r="AC444" s="208"/>
      <c r="AD444" s="208"/>
      <c r="AE444" s="208"/>
      <c r="AF444" s="208"/>
      <c r="AG444" s="208" t="s">
        <v>196</v>
      </c>
      <c r="AH444" s="208"/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</row>
    <row r="445" customFormat="false" ht="12.75" hidden="false" customHeight="false" outlineLevel="1" collapsed="false">
      <c r="A445" s="209"/>
      <c r="B445" s="210"/>
      <c r="C445" s="212" t="s">
        <v>506</v>
      </c>
      <c r="D445" s="213"/>
      <c r="E445" s="214" t="n">
        <v>32.76</v>
      </c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8"/>
      <c r="Z445" s="208"/>
      <c r="AA445" s="208"/>
      <c r="AB445" s="208"/>
      <c r="AC445" s="208"/>
      <c r="AD445" s="208"/>
      <c r="AE445" s="208"/>
      <c r="AF445" s="208"/>
      <c r="AG445" s="208" t="s">
        <v>200</v>
      </c>
      <c r="AH445" s="208" t="n">
        <v>0</v>
      </c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</row>
    <row r="446" customFormat="false" ht="12.75" hidden="false" customHeight="false" outlineLevel="1" collapsed="false">
      <c r="A446" s="209"/>
      <c r="B446" s="210"/>
      <c r="C446" s="212" t="s">
        <v>666</v>
      </c>
      <c r="D446" s="213"/>
      <c r="E446" s="214" t="n">
        <v>11.9</v>
      </c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8"/>
      <c r="Z446" s="208"/>
      <c r="AA446" s="208"/>
      <c r="AB446" s="208"/>
      <c r="AC446" s="208"/>
      <c r="AD446" s="208"/>
      <c r="AE446" s="208"/>
      <c r="AF446" s="208"/>
      <c r="AG446" s="208" t="s">
        <v>200</v>
      </c>
      <c r="AH446" s="208" t="n">
        <v>0</v>
      </c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</row>
    <row r="447" customFormat="false" ht="12.75" hidden="false" customHeight="false" outlineLevel="1" collapsed="false">
      <c r="A447" s="209"/>
      <c r="B447" s="210"/>
      <c r="C447" s="212" t="s">
        <v>508</v>
      </c>
      <c r="D447" s="213"/>
      <c r="E447" s="214" t="n">
        <v>99.61</v>
      </c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8"/>
      <c r="Z447" s="208"/>
      <c r="AA447" s="208"/>
      <c r="AB447" s="208"/>
      <c r="AC447" s="208"/>
      <c r="AD447" s="208"/>
      <c r="AE447" s="208"/>
      <c r="AF447" s="208"/>
      <c r="AG447" s="208" t="s">
        <v>200</v>
      </c>
      <c r="AH447" s="208" t="n">
        <v>0</v>
      </c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</row>
    <row r="448" customFormat="false" ht="12.75" hidden="false" customHeight="false" outlineLevel="1" collapsed="false">
      <c r="A448" s="209"/>
      <c r="B448" s="210"/>
      <c r="C448" s="212" t="s">
        <v>509</v>
      </c>
      <c r="D448" s="213"/>
      <c r="E448" s="214" t="n">
        <v>17.72</v>
      </c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8"/>
      <c r="Z448" s="208"/>
      <c r="AA448" s="208"/>
      <c r="AB448" s="208"/>
      <c r="AC448" s="208"/>
      <c r="AD448" s="208"/>
      <c r="AE448" s="208"/>
      <c r="AF448" s="208"/>
      <c r="AG448" s="208" t="s">
        <v>200</v>
      </c>
      <c r="AH448" s="208" t="n">
        <v>0</v>
      </c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</row>
    <row r="449" customFormat="false" ht="12.75" hidden="false" customHeight="false" outlineLevel="1" collapsed="false">
      <c r="A449" s="209"/>
      <c r="B449" s="210"/>
      <c r="C449" s="212" t="s">
        <v>667</v>
      </c>
      <c r="D449" s="213"/>
      <c r="E449" s="214" t="n">
        <v>6.87</v>
      </c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8"/>
      <c r="Z449" s="208"/>
      <c r="AA449" s="208"/>
      <c r="AB449" s="208"/>
      <c r="AC449" s="208"/>
      <c r="AD449" s="208"/>
      <c r="AE449" s="208"/>
      <c r="AF449" s="208"/>
      <c r="AG449" s="208" t="s">
        <v>200</v>
      </c>
      <c r="AH449" s="208" t="n">
        <v>0</v>
      </c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</row>
    <row r="450" customFormat="false" ht="12.75" hidden="false" customHeight="false" outlineLevel="1" collapsed="false">
      <c r="A450" s="209"/>
      <c r="B450" s="210"/>
      <c r="C450" s="212" t="s">
        <v>562</v>
      </c>
      <c r="D450" s="213"/>
      <c r="E450" s="214" t="n">
        <v>1.91</v>
      </c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8"/>
      <c r="Z450" s="208"/>
      <c r="AA450" s="208"/>
      <c r="AB450" s="208"/>
      <c r="AC450" s="208"/>
      <c r="AD450" s="208"/>
      <c r="AE450" s="208"/>
      <c r="AF450" s="208"/>
      <c r="AG450" s="208" t="s">
        <v>200</v>
      </c>
      <c r="AH450" s="208" t="n">
        <v>0</v>
      </c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</row>
    <row r="451" customFormat="false" ht="12.75" hidden="false" customHeight="false" outlineLevel="1" collapsed="false">
      <c r="A451" s="209"/>
      <c r="B451" s="210"/>
      <c r="C451" s="212" t="s">
        <v>563</v>
      </c>
      <c r="D451" s="213"/>
      <c r="E451" s="214" t="n">
        <v>1.18</v>
      </c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8"/>
      <c r="Z451" s="208"/>
      <c r="AA451" s="208"/>
      <c r="AB451" s="208"/>
      <c r="AC451" s="208"/>
      <c r="AD451" s="208"/>
      <c r="AE451" s="208"/>
      <c r="AF451" s="208"/>
      <c r="AG451" s="208" t="s">
        <v>200</v>
      </c>
      <c r="AH451" s="208" t="n">
        <v>0</v>
      </c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</row>
    <row r="452" customFormat="false" ht="12.75" hidden="false" customHeight="false" outlineLevel="1" collapsed="false">
      <c r="A452" s="209"/>
      <c r="B452" s="210"/>
      <c r="C452" s="212" t="s">
        <v>697</v>
      </c>
      <c r="D452" s="213"/>
      <c r="E452" s="214" t="n">
        <v>-21.105</v>
      </c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8"/>
      <c r="Z452" s="208"/>
      <c r="AA452" s="208"/>
      <c r="AB452" s="208"/>
      <c r="AC452" s="208"/>
      <c r="AD452" s="208"/>
      <c r="AE452" s="208"/>
      <c r="AF452" s="208"/>
      <c r="AG452" s="208" t="s">
        <v>200</v>
      </c>
      <c r="AH452" s="208" t="n">
        <v>0</v>
      </c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</row>
    <row r="453" customFormat="false" ht="33.75" hidden="false" customHeight="false" outlineLevel="1" collapsed="false">
      <c r="A453" s="199" t="n">
        <v>109</v>
      </c>
      <c r="B453" s="200" t="s">
        <v>698</v>
      </c>
      <c r="C453" s="201" t="s">
        <v>699</v>
      </c>
      <c r="D453" s="202" t="s">
        <v>231</v>
      </c>
      <c r="E453" s="203" t="n">
        <v>1.9625</v>
      </c>
      <c r="F453" s="204"/>
      <c r="G453" s="205" t="n">
        <f aca="false">ROUND(E453*F453,2)</f>
        <v>0</v>
      </c>
      <c r="H453" s="204"/>
      <c r="I453" s="205" t="n">
        <f aca="false">ROUND(E453*H453,2)</f>
        <v>0</v>
      </c>
      <c r="J453" s="204"/>
      <c r="K453" s="205" t="n">
        <f aca="false">ROUND(E453*J453,2)</f>
        <v>0</v>
      </c>
      <c r="L453" s="205" t="n">
        <v>21</v>
      </c>
      <c r="M453" s="205" t="n">
        <f aca="false">G453*(1+L453/100)</f>
        <v>0</v>
      </c>
      <c r="N453" s="205" t="n">
        <v>0.00051</v>
      </c>
      <c r="O453" s="205" t="n">
        <f aca="false">ROUND(E453*N453,2)</f>
        <v>0</v>
      </c>
      <c r="P453" s="205" t="n">
        <v>0</v>
      </c>
      <c r="Q453" s="205" t="n">
        <f aca="false">ROUND(E453*P453,2)</f>
        <v>0</v>
      </c>
      <c r="R453" s="205" t="s">
        <v>673</v>
      </c>
      <c r="S453" s="205" t="s">
        <v>194</v>
      </c>
      <c r="T453" s="206" t="s">
        <v>194</v>
      </c>
      <c r="U453" s="207" t="n">
        <v>0.267</v>
      </c>
      <c r="V453" s="207" t="n">
        <f aca="false">ROUND(E453*U453,2)</f>
        <v>0.52</v>
      </c>
      <c r="W453" s="207"/>
      <c r="X453" s="207" t="s">
        <v>195</v>
      </c>
      <c r="Y453" s="208"/>
      <c r="Z453" s="208"/>
      <c r="AA453" s="208"/>
      <c r="AB453" s="208"/>
      <c r="AC453" s="208"/>
      <c r="AD453" s="208"/>
      <c r="AE453" s="208"/>
      <c r="AF453" s="208"/>
      <c r="AG453" s="208" t="s">
        <v>196</v>
      </c>
      <c r="AH453" s="208"/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8"/>
      <c r="AW453" s="208"/>
      <c r="AX453" s="208"/>
      <c r="AY453" s="208"/>
      <c r="AZ453" s="208"/>
      <c r="BA453" s="208"/>
      <c r="BB453" s="208"/>
      <c r="BC453" s="208"/>
      <c r="BD453" s="208"/>
      <c r="BE453" s="208"/>
      <c r="BF453" s="208"/>
      <c r="BG453" s="208"/>
      <c r="BH453" s="208"/>
    </row>
    <row r="454" customFormat="false" ht="12.75" hidden="false" customHeight="true" outlineLevel="1" collapsed="false">
      <c r="A454" s="209"/>
      <c r="B454" s="210"/>
      <c r="C454" s="211" t="s">
        <v>700</v>
      </c>
      <c r="D454" s="211"/>
      <c r="E454" s="211"/>
      <c r="F454" s="211"/>
      <c r="G454" s="211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8"/>
      <c r="Z454" s="208"/>
      <c r="AA454" s="208"/>
      <c r="AB454" s="208"/>
      <c r="AC454" s="208"/>
      <c r="AD454" s="208"/>
      <c r="AE454" s="208"/>
      <c r="AF454" s="208"/>
      <c r="AG454" s="208" t="s">
        <v>198</v>
      </c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</row>
    <row r="455" customFormat="false" ht="12.75" hidden="false" customHeight="true" outlineLevel="1" collapsed="false">
      <c r="A455" s="209"/>
      <c r="B455" s="210"/>
      <c r="C455" s="225" t="s">
        <v>701</v>
      </c>
      <c r="D455" s="225"/>
      <c r="E455" s="225"/>
      <c r="F455" s="225"/>
      <c r="G455" s="225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8"/>
      <c r="Z455" s="208"/>
      <c r="AA455" s="208"/>
      <c r="AB455" s="208"/>
      <c r="AC455" s="208"/>
      <c r="AD455" s="208"/>
      <c r="AE455" s="208"/>
      <c r="AF455" s="208"/>
      <c r="AG455" s="208" t="s">
        <v>226</v>
      </c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</row>
    <row r="456" customFormat="false" ht="12.75" hidden="false" customHeight="false" outlineLevel="1" collapsed="false">
      <c r="A456" s="209"/>
      <c r="B456" s="210"/>
      <c r="C456" s="212" t="s">
        <v>702</v>
      </c>
      <c r="D456" s="213"/>
      <c r="E456" s="214" t="n">
        <v>1.9625</v>
      </c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8"/>
      <c r="Z456" s="208"/>
      <c r="AA456" s="208"/>
      <c r="AB456" s="208"/>
      <c r="AC456" s="208"/>
      <c r="AD456" s="208"/>
      <c r="AE456" s="208"/>
      <c r="AF456" s="208"/>
      <c r="AG456" s="208" t="s">
        <v>200</v>
      </c>
      <c r="AH456" s="208" t="n">
        <v>0</v>
      </c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</row>
    <row r="457" customFormat="false" ht="12.75" hidden="false" customHeight="false" outlineLevel="1" collapsed="false">
      <c r="A457" s="199" t="n">
        <v>110</v>
      </c>
      <c r="B457" s="200" t="s">
        <v>703</v>
      </c>
      <c r="C457" s="201" t="s">
        <v>704</v>
      </c>
      <c r="D457" s="202" t="s">
        <v>322</v>
      </c>
      <c r="E457" s="203" t="n">
        <v>138.306</v>
      </c>
      <c r="F457" s="204"/>
      <c r="G457" s="205" t="n">
        <f aca="false">ROUND(E457*F457,2)</f>
        <v>0</v>
      </c>
      <c r="H457" s="204"/>
      <c r="I457" s="205" t="n">
        <f aca="false">ROUND(E457*H457,2)</f>
        <v>0</v>
      </c>
      <c r="J457" s="204"/>
      <c r="K457" s="205" t="n">
        <f aca="false">ROUND(E457*J457,2)</f>
        <v>0</v>
      </c>
      <c r="L457" s="205" t="n">
        <v>21</v>
      </c>
      <c r="M457" s="205" t="n">
        <f aca="false">G457*(1+L457/100)</f>
        <v>0</v>
      </c>
      <c r="N457" s="205" t="n">
        <v>0.00012</v>
      </c>
      <c r="O457" s="205" t="n">
        <f aca="false">ROUND(E457*N457,2)</f>
        <v>0.02</v>
      </c>
      <c r="P457" s="205" t="n">
        <v>0</v>
      </c>
      <c r="Q457" s="205" t="n">
        <f aca="false">ROUND(E457*P457,2)</f>
        <v>0</v>
      </c>
      <c r="R457" s="205" t="s">
        <v>296</v>
      </c>
      <c r="S457" s="205" t="s">
        <v>194</v>
      </c>
      <c r="T457" s="206" t="s">
        <v>194</v>
      </c>
      <c r="U457" s="207" t="n">
        <v>0</v>
      </c>
      <c r="V457" s="207" t="n">
        <f aca="false">ROUND(E457*U457,2)</f>
        <v>0</v>
      </c>
      <c r="W457" s="207"/>
      <c r="X457" s="207" t="s">
        <v>297</v>
      </c>
      <c r="Y457" s="208"/>
      <c r="Z457" s="208"/>
      <c r="AA457" s="208"/>
      <c r="AB457" s="208"/>
      <c r="AC457" s="208"/>
      <c r="AD457" s="208"/>
      <c r="AE457" s="208"/>
      <c r="AF457" s="208"/>
      <c r="AG457" s="208" t="s">
        <v>298</v>
      </c>
      <c r="AH457" s="208"/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</row>
    <row r="458" customFormat="false" ht="12.75" hidden="false" customHeight="false" outlineLevel="1" collapsed="false">
      <c r="A458" s="209"/>
      <c r="B458" s="210"/>
      <c r="C458" s="212" t="s">
        <v>705</v>
      </c>
      <c r="D458" s="213"/>
      <c r="E458" s="214" t="n">
        <v>138.306</v>
      </c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8"/>
      <c r="Z458" s="208"/>
      <c r="AA458" s="208"/>
      <c r="AB458" s="208"/>
      <c r="AC458" s="208"/>
      <c r="AD458" s="208"/>
      <c r="AE458" s="208"/>
      <c r="AF458" s="208"/>
      <c r="AG458" s="208" t="s">
        <v>200</v>
      </c>
      <c r="AH458" s="208" t="n">
        <v>0</v>
      </c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</row>
    <row r="459" customFormat="false" ht="22.5" hidden="false" customHeight="false" outlineLevel="1" collapsed="false">
      <c r="A459" s="199" t="n">
        <v>111</v>
      </c>
      <c r="B459" s="200" t="s">
        <v>706</v>
      </c>
      <c r="C459" s="201" t="s">
        <v>707</v>
      </c>
      <c r="D459" s="202" t="s">
        <v>192</v>
      </c>
      <c r="E459" s="203" t="n">
        <v>12.59769</v>
      </c>
      <c r="F459" s="204"/>
      <c r="G459" s="205" t="n">
        <f aca="false">ROUND(E459*F459,2)</f>
        <v>0</v>
      </c>
      <c r="H459" s="204"/>
      <c r="I459" s="205" t="n">
        <f aca="false">ROUND(E459*H459,2)</f>
        <v>0</v>
      </c>
      <c r="J459" s="204"/>
      <c r="K459" s="205" t="n">
        <f aca="false">ROUND(E459*J459,2)</f>
        <v>0</v>
      </c>
      <c r="L459" s="205" t="n">
        <v>21</v>
      </c>
      <c r="M459" s="205" t="n">
        <f aca="false">G459*(1+L459/100)</f>
        <v>0</v>
      </c>
      <c r="N459" s="205" t="n">
        <v>0.02</v>
      </c>
      <c r="O459" s="205" t="n">
        <f aca="false">ROUND(E459*N459,2)</f>
        <v>0.25</v>
      </c>
      <c r="P459" s="205" t="n">
        <v>0</v>
      </c>
      <c r="Q459" s="205" t="n">
        <f aca="false">ROUND(E459*P459,2)</f>
        <v>0</v>
      </c>
      <c r="R459" s="205" t="s">
        <v>296</v>
      </c>
      <c r="S459" s="205" t="s">
        <v>194</v>
      </c>
      <c r="T459" s="206" t="s">
        <v>194</v>
      </c>
      <c r="U459" s="207" t="n">
        <v>0</v>
      </c>
      <c r="V459" s="207" t="n">
        <f aca="false">ROUND(E459*U459,2)</f>
        <v>0</v>
      </c>
      <c r="W459" s="207"/>
      <c r="X459" s="207" t="s">
        <v>297</v>
      </c>
      <c r="Y459" s="208"/>
      <c r="Z459" s="208"/>
      <c r="AA459" s="208"/>
      <c r="AB459" s="208"/>
      <c r="AC459" s="208"/>
      <c r="AD459" s="208"/>
      <c r="AE459" s="208"/>
      <c r="AF459" s="208"/>
      <c r="AG459" s="208" t="s">
        <v>298</v>
      </c>
      <c r="AH459" s="208"/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</row>
    <row r="460" customFormat="false" ht="12.75" hidden="false" customHeight="false" outlineLevel="1" collapsed="false">
      <c r="A460" s="209"/>
      <c r="B460" s="210"/>
      <c r="C460" s="212" t="s">
        <v>708</v>
      </c>
      <c r="D460" s="213"/>
      <c r="E460" s="214" t="n">
        <v>5.84766</v>
      </c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8"/>
      <c r="Z460" s="208"/>
      <c r="AA460" s="208"/>
      <c r="AB460" s="208"/>
      <c r="AC460" s="208"/>
      <c r="AD460" s="208"/>
      <c r="AE460" s="208"/>
      <c r="AF460" s="208"/>
      <c r="AG460" s="208" t="s">
        <v>200</v>
      </c>
      <c r="AH460" s="208" t="n">
        <v>0</v>
      </c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</row>
    <row r="461" customFormat="false" ht="12.75" hidden="false" customHeight="false" outlineLevel="1" collapsed="false">
      <c r="A461" s="209"/>
      <c r="B461" s="210"/>
      <c r="C461" s="212" t="s">
        <v>709</v>
      </c>
      <c r="D461" s="213"/>
      <c r="E461" s="214" t="n">
        <v>1.61186</v>
      </c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8"/>
      <c r="Z461" s="208"/>
      <c r="AA461" s="208"/>
      <c r="AB461" s="208"/>
      <c r="AC461" s="208"/>
      <c r="AD461" s="208"/>
      <c r="AE461" s="208"/>
      <c r="AF461" s="208"/>
      <c r="AG461" s="208" t="s">
        <v>200</v>
      </c>
      <c r="AH461" s="208" t="n">
        <v>0</v>
      </c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</row>
    <row r="462" customFormat="false" ht="12.75" hidden="false" customHeight="false" outlineLevel="1" collapsed="false">
      <c r="A462" s="209"/>
      <c r="B462" s="210"/>
      <c r="C462" s="212" t="s">
        <v>710</v>
      </c>
      <c r="D462" s="213"/>
      <c r="E462" s="214" t="n">
        <v>2.7909</v>
      </c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8"/>
      <c r="Z462" s="208"/>
      <c r="AA462" s="208"/>
      <c r="AB462" s="208"/>
      <c r="AC462" s="208"/>
      <c r="AD462" s="208"/>
      <c r="AE462" s="208"/>
      <c r="AF462" s="208"/>
      <c r="AG462" s="208" t="s">
        <v>200</v>
      </c>
      <c r="AH462" s="208" t="n">
        <v>0</v>
      </c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</row>
    <row r="463" customFormat="false" ht="12.75" hidden="false" customHeight="false" outlineLevel="1" collapsed="false">
      <c r="A463" s="209"/>
      <c r="B463" s="210"/>
      <c r="C463" s="212" t="s">
        <v>711</v>
      </c>
      <c r="D463" s="213"/>
      <c r="E463" s="214" t="n">
        <v>1.79214</v>
      </c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8"/>
      <c r="Z463" s="208"/>
      <c r="AA463" s="208"/>
      <c r="AB463" s="208"/>
      <c r="AC463" s="208"/>
      <c r="AD463" s="208"/>
      <c r="AE463" s="208"/>
      <c r="AF463" s="208"/>
      <c r="AG463" s="208" t="s">
        <v>200</v>
      </c>
      <c r="AH463" s="208" t="n">
        <v>0</v>
      </c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</row>
    <row r="464" customFormat="false" ht="12.75" hidden="false" customHeight="false" outlineLevel="1" collapsed="false">
      <c r="A464" s="209"/>
      <c r="B464" s="210"/>
      <c r="C464" s="212" t="s">
        <v>712</v>
      </c>
      <c r="D464" s="213"/>
      <c r="E464" s="214" t="n">
        <v>0.30167</v>
      </c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8"/>
      <c r="Z464" s="208"/>
      <c r="AA464" s="208"/>
      <c r="AB464" s="208"/>
      <c r="AC464" s="208"/>
      <c r="AD464" s="208"/>
      <c r="AE464" s="208"/>
      <c r="AF464" s="208"/>
      <c r="AG464" s="208" t="s">
        <v>200</v>
      </c>
      <c r="AH464" s="208" t="n">
        <v>0</v>
      </c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</row>
    <row r="465" customFormat="false" ht="12.75" hidden="false" customHeight="false" outlineLevel="1" collapsed="false">
      <c r="A465" s="209"/>
      <c r="B465" s="210"/>
      <c r="C465" s="212" t="s">
        <v>713</v>
      </c>
      <c r="D465" s="213"/>
      <c r="E465" s="214" t="n">
        <v>0.25347</v>
      </c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8"/>
      <c r="Z465" s="208"/>
      <c r="AA465" s="208"/>
      <c r="AB465" s="208"/>
      <c r="AC465" s="208"/>
      <c r="AD465" s="208"/>
      <c r="AE465" s="208"/>
      <c r="AF465" s="208"/>
      <c r="AG465" s="208" t="s">
        <v>200</v>
      </c>
      <c r="AH465" s="208" t="n">
        <v>0</v>
      </c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</row>
    <row r="466" customFormat="false" ht="22.5" hidden="false" customHeight="false" outlineLevel="1" collapsed="false">
      <c r="A466" s="199" t="n">
        <v>112</v>
      </c>
      <c r="B466" s="200" t="s">
        <v>714</v>
      </c>
      <c r="C466" s="201" t="s">
        <v>715</v>
      </c>
      <c r="D466" s="202" t="s">
        <v>231</v>
      </c>
      <c r="E466" s="203" t="n">
        <v>209.181</v>
      </c>
      <c r="F466" s="204"/>
      <c r="G466" s="205" t="n">
        <f aca="false">ROUND(E466*F466,2)</f>
        <v>0</v>
      </c>
      <c r="H466" s="204"/>
      <c r="I466" s="205" t="n">
        <f aca="false">ROUND(E466*H466,2)</f>
        <v>0</v>
      </c>
      <c r="J466" s="204"/>
      <c r="K466" s="205" t="n">
        <f aca="false">ROUND(E466*J466,2)</f>
        <v>0</v>
      </c>
      <c r="L466" s="205" t="n">
        <v>21</v>
      </c>
      <c r="M466" s="205" t="n">
        <f aca="false">G466*(1+L466/100)</f>
        <v>0</v>
      </c>
      <c r="N466" s="205" t="n">
        <v>0.0015</v>
      </c>
      <c r="O466" s="205" t="n">
        <f aca="false">ROUND(E466*N466,2)</f>
        <v>0.31</v>
      </c>
      <c r="P466" s="205" t="n">
        <v>0</v>
      </c>
      <c r="Q466" s="205" t="n">
        <f aca="false">ROUND(E466*P466,2)</f>
        <v>0</v>
      </c>
      <c r="R466" s="205" t="s">
        <v>296</v>
      </c>
      <c r="S466" s="205" t="s">
        <v>194</v>
      </c>
      <c r="T466" s="206" t="s">
        <v>194</v>
      </c>
      <c r="U466" s="207" t="n">
        <v>0</v>
      </c>
      <c r="V466" s="207" t="n">
        <f aca="false">ROUND(E466*U466,2)</f>
        <v>0</v>
      </c>
      <c r="W466" s="207"/>
      <c r="X466" s="207" t="s">
        <v>297</v>
      </c>
      <c r="Y466" s="208"/>
      <c r="Z466" s="208"/>
      <c r="AA466" s="208"/>
      <c r="AB466" s="208"/>
      <c r="AC466" s="208"/>
      <c r="AD466" s="208"/>
      <c r="AE466" s="208"/>
      <c r="AF466" s="208"/>
      <c r="AG466" s="208" t="s">
        <v>298</v>
      </c>
      <c r="AH466" s="208"/>
      <c r="AI466" s="208"/>
      <c r="AJ466" s="208"/>
      <c r="AK466" s="208"/>
      <c r="AL466" s="208"/>
      <c r="AM466" s="208"/>
      <c r="AN466" s="208"/>
      <c r="AO466" s="208"/>
      <c r="AP466" s="208"/>
      <c r="AQ466" s="208"/>
      <c r="AR466" s="208"/>
      <c r="AS466" s="208"/>
      <c r="AT466" s="208"/>
      <c r="AU466" s="208"/>
      <c r="AV466" s="208"/>
      <c r="AW466" s="208"/>
      <c r="AX466" s="208"/>
      <c r="AY466" s="208"/>
      <c r="AZ466" s="208"/>
      <c r="BA466" s="208"/>
      <c r="BB466" s="208"/>
      <c r="BC466" s="208"/>
      <c r="BD466" s="208"/>
      <c r="BE466" s="208"/>
      <c r="BF466" s="208"/>
      <c r="BG466" s="208"/>
      <c r="BH466" s="208"/>
    </row>
    <row r="467" customFormat="false" ht="12.75" hidden="false" customHeight="false" outlineLevel="1" collapsed="false">
      <c r="A467" s="209"/>
      <c r="B467" s="210"/>
      <c r="C467" s="212" t="s">
        <v>716</v>
      </c>
      <c r="D467" s="213"/>
      <c r="E467" s="214" t="n">
        <v>209.181</v>
      </c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8"/>
      <c r="Z467" s="208"/>
      <c r="AA467" s="208"/>
      <c r="AB467" s="208"/>
      <c r="AC467" s="208"/>
      <c r="AD467" s="208"/>
      <c r="AE467" s="208"/>
      <c r="AF467" s="208"/>
      <c r="AG467" s="208" t="s">
        <v>200</v>
      </c>
      <c r="AH467" s="208" t="n">
        <v>0</v>
      </c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</row>
    <row r="468" customFormat="false" ht="22.5" hidden="false" customHeight="false" outlineLevel="1" collapsed="false">
      <c r="A468" s="199" t="n">
        <v>113</v>
      </c>
      <c r="B468" s="200" t="s">
        <v>717</v>
      </c>
      <c r="C468" s="201" t="s">
        <v>718</v>
      </c>
      <c r="D468" s="202" t="s">
        <v>231</v>
      </c>
      <c r="E468" s="203" t="n">
        <v>2.355</v>
      </c>
      <c r="F468" s="204"/>
      <c r="G468" s="205" t="n">
        <f aca="false">ROUND(E468*F468,2)</f>
        <v>0</v>
      </c>
      <c r="H468" s="204"/>
      <c r="I468" s="205" t="n">
        <f aca="false">ROUND(E468*H468,2)</f>
        <v>0</v>
      </c>
      <c r="J468" s="204"/>
      <c r="K468" s="205" t="n">
        <f aca="false">ROUND(E468*J468,2)</f>
        <v>0</v>
      </c>
      <c r="L468" s="205" t="n">
        <v>21</v>
      </c>
      <c r="M468" s="205" t="n">
        <f aca="false">G468*(1+L468/100)</f>
        <v>0</v>
      </c>
      <c r="N468" s="205" t="n">
        <v>0.0012</v>
      </c>
      <c r="O468" s="205" t="n">
        <f aca="false">ROUND(E468*N468,2)</f>
        <v>0</v>
      </c>
      <c r="P468" s="205" t="n">
        <v>0</v>
      </c>
      <c r="Q468" s="205" t="n">
        <f aca="false">ROUND(E468*P468,2)</f>
        <v>0</v>
      </c>
      <c r="R468" s="205" t="s">
        <v>296</v>
      </c>
      <c r="S468" s="205" t="s">
        <v>194</v>
      </c>
      <c r="T468" s="206" t="s">
        <v>194</v>
      </c>
      <c r="U468" s="207" t="n">
        <v>0</v>
      </c>
      <c r="V468" s="207" t="n">
        <f aca="false">ROUND(E468*U468,2)</f>
        <v>0</v>
      </c>
      <c r="W468" s="207"/>
      <c r="X468" s="207" t="s">
        <v>297</v>
      </c>
      <c r="Y468" s="208"/>
      <c r="Z468" s="208"/>
      <c r="AA468" s="208"/>
      <c r="AB468" s="208"/>
      <c r="AC468" s="208"/>
      <c r="AD468" s="208"/>
      <c r="AE468" s="208"/>
      <c r="AF468" s="208"/>
      <c r="AG468" s="208" t="s">
        <v>298</v>
      </c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</row>
    <row r="469" customFormat="false" ht="12.75" hidden="false" customHeight="false" outlineLevel="1" collapsed="false">
      <c r="A469" s="209"/>
      <c r="B469" s="210"/>
      <c r="C469" s="212" t="s">
        <v>719</v>
      </c>
      <c r="D469" s="213"/>
      <c r="E469" s="214" t="n">
        <v>2.355</v>
      </c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8"/>
      <c r="Z469" s="208"/>
      <c r="AA469" s="208"/>
      <c r="AB469" s="208"/>
      <c r="AC469" s="208"/>
      <c r="AD469" s="208"/>
      <c r="AE469" s="208"/>
      <c r="AF469" s="208"/>
      <c r="AG469" s="208" t="s">
        <v>200</v>
      </c>
      <c r="AH469" s="208" t="n">
        <v>0</v>
      </c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</row>
    <row r="470" customFormat="false" ht="12.75" hidden="false" customHeight="false" outlineLevel="1" collapsed="false">
      <c r="A470" s="209" t="n">
        <v>114</v>
      </c>
      <c r="B470" s="210" t="s">
        <v>720</v>
      </c>
      <c r="C470" s="226" t="s">
        <v>721</v>
      </c>
      <c r="D470" s="227" t="s">
        <v>29</v>
      </c>
      <c r="E470" s="228"/>
      <c r="F470" s="229"/>
      <c r="G470" s="207" t="n">
        <f aca="false">ROUND(E470*F470,2)</f>
        <v>0</v>
      </c>
      <c r="H470" s="229"/>
      <c r="I470" s="207" t="n">
        <f aca="false">ROUND(E470*H470,2)</f>
        <v>0</v>
      </c>
      <c r="J470" s="229"/>
      <c r="K470" s="207" t="n">
        <f aca="false">ROUND(E470*J470,2)</f>
        <v>0</v>
      </c>
      <c r="L470" s="207" t="n">
        <v>21</v>
      </c>
      <c r="M470" s="207" t="n">
        <f aca="false">G470*(1+L470/100)</f>
        <v>0</v>
      </c>
      <c r="N470" s="207" t="n">
        <v>0</v>
      </c>
      <c r="O470" s="207" t="n">
        <f aca="false">ROUND(E470*N470,2)</f>
        <v>0</v>
      </c>
      <c r="P470" s="207" t="n">
        <v>0</v>
      </c>
      <c r="Q470" s="207" t="n">
        <f aca="false">ROUND(E470*P470,2)</f>
        <v>0</v>
      </c>
      <c r="R470" s="207" t="s">
        <v>673</v>
      </c>
      <c r="S470" s="207" t="s">
        <v>194</v>
      </c>
      <c r="T470" s="207" t="s">
        <v>194</v>
      </c>
      <c r="U470" s="207" t="n">
        <v>0</v>
      </c>
      <c r="V470" s="207" t="n">
        <f aca="false">ROUND(E470*U470,2)</f>
        <v>0</v>
      </c>
      <c r="W470" s="207"/>
      <c r="X470" s="207" t="s">
        <v>631</v>
      </c>
      <c r="Y470" s="208"/>
      <c r="Z470" s="208"/>
      <c r="AA470" s="208"/>
      <c r="AB470" s="208"/>
      <c r="AC470" s="208"/>
      <c r="AD470" s="208"/>
      <c r="AE470" s="208"/>
      <c r="AF470" s="208"/>
      <c r="AG470" s="208" t="s">
        <v>632</v>
      </c>
      <c r="AH470" s="208"/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</row>
    <row r="471" customFormat="false" ht="12.75" hidden="false" customHeight="true" outlineLevel="1" collapsed="false">
      <c r="A471" s="209"/>
      <c r="B471" s="210"/>
      <c r="C471" s="230" t="s">
        <v>722</v>
      </c>
      <c r="D471" s="230"/>
      <c r="E471" s="230"/>
      <c r="F471" s="230"/>
      <c r="G471" s="230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8"/>
      <c r="Z471" s="208"/>
      <c r="AA471" s="208"/>
      <c r="AB471" s="208"/>
      <c r="AC471" s="208"/>
      <c r="AD471" s="208"/>
      <c r="AE471" s="208"/>
      <c r="AF471" s="208"/>
      <c r="AG471" s="208" t="s">
        <v>198</v>
      </c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</row>
    <row r="472" customFormat="false" ht="12.75" hidden="false" customHeight="false" outlineLevel="0" collapsed="false">
      <c r="A472" s="191" t="s">
        <v>188</v>
      </c>
      <c r="B472" s="192" t="s">
        <v>133</v>
      </c>
      <c r="C472" s="193" t="s">
        <v>134</v>
      </c>
      <c r="D472" s="194"/>
      <c r="E472" s="195"/>
      <c r="F472" s="196"/>
      <c r="G472" s="196" t="n">
        <f aca="false">SUMIF(AG473:AG482,"&lt;&gt;NOR",G473:G482)</f>
        <v>0</v>
      </c>
      <c r="H472" s="196"/>
      <c r="I472" s="196" t="n">
        <f aca="false">SUM(I473:I482)</f>
        <v>0</v>
      </c>
      <c r="J472" s="196"/>
      <c r="K472" s="196" t="n">
        <f aca="false">SUM(K473:K482)</f>
        <v>0</v>
      </c>
      <c r="L472" s="196"/>
      <c r="M472" s="196" t="n">
        <f aca="false">SUM(M473:M482)</f>
        <v>0</v>
      </c>
      <c r="N472" s="196"/>
      <c r="O472" s="196" t="n">
        <f aca="false">SUM(O473:O482)</f>
        <v>0.02</v>
      </c>
      <c r="P472" s="196"/>
      <c r="Q472" s="196" t="n">
        <f aca="false">SUM(Q473:Q482)</f>
        <v>0</v>
      </c>
      <c r="R472" s="196"/>
      <c r="S472" s="196"/>
      <c r="T472" s="197"/>
      <c r="U472" s="198"/>
      <c r="V472" s="198" t="n">
        <f aca="false">SUM(V473:V482)</f>
        <v>23.77</v>
      </c>
      <c r="W472" s="198"/>
      <c r="X472" s="198"/>
      <c r="AG472" s="0" t="s">
        <v>189</v>
      </c>
    </row>
    <row r="473" customFormat="false" ht="22.5" hidden="false" customHeight="false" outlineLevel="1" collapsed="false">
      <c r="A473" s="199" t="n">
        <v>115</v>
      </c>
      <c r="B473" s="200" t="s">
        <v>723</v>
      </c>
      <c r="C473" s="201" t="s">
        <v>724</v>
      </c>
      <c r="D473" s="202" t="s">
        <v>231</v>
      </c>
      <c r="E473" s="203" t="n">
        <v>172.27</v>
      </c>
      <c r="F473" s="204"/>
      <c r="G473" s="205" t="n">
        <f aca="false">ROUND(E473*F473,2)</f>
        <v>0</v>
      </c>
      <c r="H473" s="204"/>
      <c r="I473" s="205" t="n">
        <f aca="false">ROUND(E473*H473,2)</f>
        <v>0</v>
      </c>
      <c r="J473" s="204"/>
      <c r="K473" s="205" t="n">
        <f aca="false">ROUND(E473*J473,2)</f>
        <v>0</v>
      </c>
      <c r="L473" s="205" t="n">
        <v>21</v>
      </c>
      <c r="M473" s="205" t="n">
        <f aca="false">G473*(1+L473/100)</f>
        <v>0</v>
      </c>
      <c r="N473" s="205" t="n">
        <v>0.0001</v>
      </c>
      <c r="O473" s="205" t="n">
        <f aca="false">ROUND(E473*N473,2)</f>
        <v>0.02</v>
      </c>
      <c r="P473" s="205" t="n">
        <v>0</v>
      </c>
      <c r="Q473" s="205" t="n">
        <f aca="false">ROUND(E473*P473,2)</f>
        <v>0</v>
      </c>
      <c r="R473" s="205" t="s">
        <v>725</v>
      </c>
      <c r="S473" s="205" t="s">
        <v>194</v>
      </c>
      <c r="T473" s="206" t="s">
        <v>194</v>
      </c>
      <c r="U473" s="207" t="n">
        <v>0.138</v>
      </c>
      <c r="V473" s="207" t="n">
        <f aca="false">ROUND(E473*U473,2)</f>
        <v>23.77</v>
      </c>
      <c r="W473" s="207"/>
      <c r="X473" s="207" t="s">
        <v>195</v>
      </c>
      <c r="Y473" s="208"/>
      <c r="Z473" s="208"/>
      <c r="AA473" s="208"/>
      <c r="AB473" s="208"/>
      <c r="AC473" s="208"/>
      <c r="AD473" s="208"/>
      <c r="AE473" s="208"/>
      <c r="AF473" s="208"/>
      <c r="AG473" s="208" t="s">
        <v>196</v>
      </c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</row>
    <row r="474" customFormat="false" ht="12.75" hidden="false" customHeight="true" outlineLevel="1" collapsed="false">
      <c r="A474" s="209"/>
      <c r="B474" s="210"/>
      <c r="C474" s="223" t="s">
        <v>726</v>
      </c>
      <c r="D474" s="223"/>
      <c r="E474" s="223"/>
      <c r="F474" s="223"/>
      <c r="G474" s="223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8"/>
      <c r="Z474" s="208"/>
      <c r="AA474" s="208"/>
      <c r="AB474" s="208"/>
      <c r="AC474" s="208"/>
      <c r="AD474" s="208"/>
      <c r="AE474" s="208"/>
      <c r="AF474" s="208"/>
      <c r="AG474" s="208" t="s">
        <v>226</v>
      </c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</row>
    <row r="475" customFormat="false" ht="12.75" hidden="false" customHeight="false" outlineLevel="1" collapsed="false">
      <c r="A475" s="209"/>
      <c r="B475" s="210"/>
      <c r="C475" s="212" t="s">
        <v>427</v>
      </c>
      <c r="D475" s="213"/>
      <c r="E475" s="214" t="n">
        <v>32.76</v>
      </c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8"/>
      <c r="Z475" s="208"/>
      <c r="AA475" s="208"/>
      <c r="AB475" s="208"/>
      <c r="AC475" s="208"/>
      <c r="AD475" s="208"/>
      <c r="AE475" s="208"/>
      <c r="AF475" s="208"/>
      <c r="AG475" s="208" t="s">
        <v>200</v>
      </c>
      <c r="AH475" s="208" t="n">
        <v>0</v>
      </c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8"/>
      <c r="AW475" s="208"/>
      <c r="AX475" s="208"/>
      <c r="AY475" s="208"/>
      <c r="AZ475" s="208"/>
      <c r="BA475" s="208"/>
      <c r="BB475" s="208"/>
      <c r="BC475" s="208"/>
      <c r="BD475" s="208"/>
      <c r="BE475" s="208"/>
      <c r="BF475" s="208"/>
      <c r="BG475" s="208"/>
      <c r="BH475" s="208"/>
    </row>
    <row r="476" customFormat="false" ht="12.75" hidden="false" customHeight="false" outlineLevel="1" collapsed="false">
      <c r="A476" s="209"/>
      <c r="B476" s="210"/>
      <c r="C476" s="212" t="s">
        <v>428</v>
      </c>
      <c r="D476" s="213"/>
      <c r="E476" s="214" t="n">
        <v>9.03</v>
      </c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8"/>
      <c r="Z476" s="208"/>
      <c r="AA476" s="208"/>
      <c r="AB476" s="208"/>
      <c r="AC476" s="208"/>
      <c r="AD476" s="208"/>
      <c r="AE476" s="208"/>
      <c r="AF476" s="208"/>
      <c r="AG476" s="208" t="s">
        <v>200</v>
      </c>
      <c r="AH476" s="208" t="n">
        <v>0</v>
      </c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08"/>
      <c r="BB476" s="208"/>
      <c r="BC476" s="208"/>
      <c r="BD476" s="208"/>
      <c r="BE476" s="208"/>
      <c r="BF476" s="208"/>
      <c r="BG476" s="208"/>
      <c r="BH476" s="208"/>
    </row>
    <row r="477" customFormat="false" ht="12.75" hidden="false" customHeight="false" outlineLevel="1" collapsed="false">
      <c r="A477" s="209"/>
      <c r="B477" s="210"/>
      <c r="C477" s="212" t="s">
        <v>440</v>
      </c>
      <c r="D477" s="213"/>
      <c r="E477" s="214" t="n">
        <v>99.61</v>
      </c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8"/>
      <c r="Z477" s="208"/>
      <c r="AA477" s="208"/>
      <c r="AB477" s="208"/>
      <c r="AC477" s="208"/>
      <c r="AD477" s="208"/>
      <c r="AE477" s="208"/>
      <c r="AF477" s="208"/>
      <c r="AG477" s="208" t="s">
        <v>200</v>
      </c>
      <c r="AH477" s="208" t="n">
        <v>0</v>
      </c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</row>
    <row r="478" customFormat="false" ht="12.75" hidden="false" customHeight="false" outlineLevel="1" collapsed="false">
      <c r="A478" s="209"/>
      <c r="B478" s="210"/>
      <c r="C478" s="212" t="s">
        <v>430</v>
      </c>
      <c r="D478" s="213"/>
      <c r="E478" s="214" t="n">
        <v>17.72</v>
      </c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8"/>
      <c r="Z478" s="208"/>
      <c r="AA478" s="208"/>
      <c r="AB478" s="208"/>
      <c r="AC478" s="208"/>
      <c r="AD478" s="208"/>
      <c r="AE478" s="208"/>
      <c r="AF478" s="208"/>
      <c r="AG478" s="208" t="s">
        <v>200</v>
      </c>
      <c r="AH478" s="208" t="n">
        <v>0</v>
      </c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</row>
    <row r="479" customFormat="false" ht="12.75" hidden="false" customHeight="false" outlineLevel="1" collapsed="false">
      <c r="A479" s="209"/>
      <c r="B479" s="210"/>
      <c r="C479" s="212" t="s">
        <v>431</v>
      </c>
      <c r="D479" s="213"/>
      <c r="E479" s="214" t="n">
        <v>10.04</v>
      </c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8"/>
      <c r="Z479" s="208"/>
      <c r="AA479" s="208"/>
      <c r="AB479" s="208"/>
      <c r="AC479" s="208"/>
      <c r="AD479" s="208"/>
      <c r="AE479" s="208"/>
      <c r="AF479" s="208"/>
      <c r="AG479" s="208" t="s">
        <v>200</v>
      </c>
      <c r="AH479" s="208" t="n">
        <v>0</v>
      </c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</row>
    <row r="480" customFormat="false" ht="12.75" hidden="false" customHeight="false" outlineLevel="1" collapsed="false">
      <c r="A480" s="209"/>
      <c r="B480" s="210"/>
      <c r="C480" s="212" t="s">
        <v>432</v>
      </c>
      <c r="D480" s="213"/>
      <c r="E480" s="214" t="n">
        <v>1.69</v>
      </c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8"/>
      <c r="Z480" s="208"/>
      <c r="AA480" s="208"/>
      <c r="AB480" s="208"/>
      <c r="AC480" s="208"/>
      <c r="AD480" s="208"/>
      <c r="AE480" s="208"/>
      <c r="AF480" s="208"/>
      <c r="AG480" s="208" t="s">
        <v>200</v>
      </c>
      <c r="AH480" s="208" t="n">
        <v>0</v>
      </c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</row>
    <row r="481" customFormat="false" ht="12.75" hidden="false" customHeight="false" outlineLevel="1" collapsed="false">
      <c r="A481" s="209"/>
      <c r="B481" s="210"/>
      <c r="C481" s="212" t="s">
        <v>433</v>
      </c>
      <c r="D481" s="213"/>
      <c r="E481" s="214" t="n">
        <v>1.42</v>
      </c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8"/>
      <c r="Z481" s="208"/>
      <c r="AA481" s="208"/>
      <c r="AB481" s="208"/>
      <c r="AC481" s="208"/>
      <c r="AD481" s="208"/>
      <c r="AE481" s="208"/>
      <c r="AF481" s="208"/>
      <c r="AG481" s="208" t="s">
        <v>200</v>
      </c>
      <c r="AH481" s="208" t="n">
        <v>0</v>
      </c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</row>
    <row r="482" customFormat="false" ht="12.75" hidden="false" customHeight="false" outlineLevel="1" collapsed="false">
      <c r="A482" s="209" t="n">
        <v>116</v>
      </c>
      <c r="B482" s="210" t="s">
        <v>727</v>
      </c>
      <c r="C482" s="226" t="s">
        <v>728</v>
      </c>
      <c r="D482" s="227" t="s">
        <v>29</v>
      </c>
      <c r="E482" s="228"/>
      <c r="F482" s="229"/>
      <c r="G482" s="207" t="n">
        <f aca="false">ROUND(E482*F482,2)</f>
        <v>0</v>
      </c>
      <c r="H482" s="229"/>
      <c r="I482" s="207" t="n">
        <f aca="false">ROUND(E482*H482,2)</f>
        <v>0</v>
      </c>
      <c r="J482" s="229"/>
      <c r="K482" s="207" t="n">
        <f aca="false">ROUND(E482*J482,2)</f>
        <v>0</v>
      </c>
      <c r="L482" s="207" t="n">
        <v>21</v>
      </c>
      <c r="M482" s="207" t="n">
        <f aca="false">G482*(1+L482/100)</f>
        <v>0</v>
      </c>
      <c r="N482" s="207" t="n">
        <v>0</v>
      </c>
      <c r="O482" s="207" t="n">
        <f aca="false">ROUND(E482*N482,2)</f>
        <v>0</v>
      </c>
      <c r="P482" s="207" t="n">
        <v>0</v>
      </c>
      <c r="Q482" s="207" t="n">
        <f aca="false">ROUND(E482*P482,2)</f>
        <v>0</v>
      </c>
      <c r="R482" s="207" t="s">
        <v>725</v>
      </c>
      <c r="S482" s="207" t="s">
        <v>194</v>
      </c>
      <c r="T482" s="207" t="s">
        <v>194</v>
      </c>
      <c r="U482" s="207" t="n">
        <v>0</v>
      </c>
      <c r="V482" s="207" t="n">
        <f aca="false">ROUND(E482*U482,2)</f>
        <v>0</v>
      </c>
      <c r="W482" s="207"/>
      <c r="X482" s="207" t="s">
        <v>631</v>
      </c>
      <c r="Y482" s="208"/>
      <c r="Z482" s="208"/>
      <c r="AA482" s="208"/>
      <c r="AB482" s="208"/>
      <c r="AC482" s="208"/>
      <c r="AD482" s="208"/>
      <c r="AE482" s="208"/>
      <c r="AF482" s="208"/>
      <c r="AG482" s="208" t="s">
        <v>632</v>
      </c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</row>
    <row r="483" customFormat="false" ht="12.75" hidden="false" customHeight="false" outlineLevel="0" collapsed="false">
      <c r="A483" s="191" t="s">
        <v>188</v>
      </c>
      <c r="B483" s="192" t="s">
        <v>137</v>
      </c>
      <c r="C483" s="193" t="s">
        <v>138</v>
      </c>
      <c r="D483" s="194"/>
      <c r="E483" s="195"/>
      <c r="F483" s="196"/>
      <c r="G483" s="196" t="n">
        <f aca="false">SUMIF(AG484:AG517,"&lt;&gt;NOR",G484:G517)</f>
        <v>0</v>
      </c>
      <c r="H483" s="196"/>
      <c r="I483" s="196" t="n">
        <f aca="false">SUM(I484:I517)</f>
        <v>0</v>
      </c>
      <c r="J483" s="196"/>
      <c r="K483" s="196" t="n">
        <f aca="false">SUM(K484:K517)</f>
        <v>0</v>
      </c>
      <c r="L483" s="196"/>
      <c r="M483" s="196" t="n">
        <f aca="false">SUM(M484:M517)</f>
        <v>0</v>
      </c>
      <c r="N483" s="196"/>
      <c r="O483" s="196" t="n">
        <f aca="false">SUM(O484:O517)</f>
        <v>0.03</v>
      </c>
      <c r="P483" s="196"/>
      <c r="Q483" s="196" t="n">
        <f aca="false">SUM(Q484:Q517)</f>
        <v>0.11</v>
      </c>
      <c r="R483" s="196"/>
      <c r="S483" s="196"/>
      <c r="T483" s="197"/>
      <c r="U483" s="198"/>
      <c r="V483" s="198" t="n">
        <f aca="false">SUM(V484:V517)</f>
        <v>24.1</v>
      </c>
      <c r="W483" s="198"/>
      <c r="X483" s="198"/>
      <c r="AG483" s="0" t="s">
        <v>189</v>
      </c>
    </row>
    <row r="484" customFormat="false" ht="22.5" hidden="false" customHeight="false" outlineLevel="1" collapsed="false">
      <c r="A484" s="215" t="n">
        <v>117</v>
      </c>
      <c r="B484" s="216" t="s">
        <v>729</v>
      </c>
      <c r="C484" s="217" t="s">
        <v>730</v>
      </c>
      <c r="D484" s="218" t="s">
        <v>322</v>
      </c>
      <c r="E484" s="219" t="n">
        <v>20</v>
      </c>
      <c r="F484" s="220"/>
      <c r="G484" s="221" t="n">
        <f aca="false">ROUND(E484*F484,2)</f>
        <v>0</v>
      </c>
      <c r="H484" s="220"/>
      <c r="I484" s="221" t="n">
        <f aca="false">ROUND(E484*H484,2)</f>
        <v>0</v>
      </c>
      <c r="J484" s="220"/>
      <c r="K484" s="221" t="n">
        <f aca="false">ROUND(E484*J484,2)</f>
        <v>0</v>
      </c>
      <c r="L484" s="221" t="n">
        <v>21</v>
      </c>
      <c r="M484" s="221" t="n">
        <f aca="false">G484*(1+L484/100)</f>
        <v>0</v>
      </c>
      <c r="N484" s="221" t="n">
        <v>0.00018</v>
      </c>
      <c r="O484" s="221" t="n">
        <f aca="false">ROUND(E484*N484,2)</f>
        <v>0</v>
      </c>
      <c r="P484" s="221" t="n">
        <v>0</v>
      </c>
      <c r="Q484" s="221" t="n">
        <f aca="false">ROUND(E484*P484,2)</f>
        <v>0</v>
      </c>
      <c r="R484" s="221" t="s">
        <v>731</v>
      </c>
      <c r="S484" s="221" t="s">
        <v>194</v>
      </c>
      <c r="T484" s="222" t="s">
        <v>194</v>
      </c>
      <c r="U484" s="207" t="n">
        <v>0.1725</v>
      </c>
      <c r="V484" s="207" t="n">
        <f aca="false">ROUND(E484*U484,2)</f>
        <v>3.45</v>
      </c>
      <c r="W484" s="207"/>
      <c r="X484" s="207" t="s">
        <v>195</v>
      </c>
      <c r="Y484" s="208"/>
      <c r="Z484" s="208"/>
      <c r="AA484" s="208"/>
      <c r="AB484" s="208"/>
      <c r="AC484" s="208"/>
      <c r="AD484" s="208"/>
      <c r="AE484" s="208"/>
      <c r="AF484" s="208"/>
      <c r="AG484" s="208" t="s">
        <v>196</v>
      </c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</row>
    <row r="485" customFormat="false" ht="12.75" hidden="false" customHeight="false" outlineLevel="1" collapsed="false">
      <c r="A485" s="199" t="n">
        <v>118</v>
      </c>
      <c r="B485" s="200" t="s">
        <v>732</v>
      </c>
      <c r="C485" s="201" t="s">
        <v>733</v>
      </c>
      <c r="D485" s="202" t="s">
        <v>231</v>
      </c>
      <c r="E485" s="203" t="n">
        <v>5.828</v>
      </c>
      <c r="F485" s="204"/>
      <c r="G485" s="205" t="n">
        <f aca="false">ROUND(E485*F485,2)</f>
        <v>0</v>
      </c>
      <c r="H485" s="204"/>
      <c r="I485" s="205" t="n">
        <f aca="false">ROUND(E485*H485,2)</f>
        <v>0</v>
      </c>
      <c r="J485" s="204"/>
      <c r="K485" s="205" t="n">
        <f aca="false">ROUND(E485*J485,2)</f>
        <v>0</v>
      </c>
      <c r="L485" s="205" t="n">
        <v>21</v>
      </c>
      <c r="M485" s="205" t="n">
        <f aca="false">G485*(1+L485/100)</f>
        <v>0</v>
      </c>
      <c r="N485" s="205" t="n">
        <v>0</v>
      </c>
      <c r="O485" s="205" t="n">
        <f aca="false">ROUND(E485*N485,2)</f>
        <v>0</v>
      </c>
      <c r="P485" s="205" t="n">
        <v>0.01098</v>
      </c>
      <c r="Q485" s="205" t="n">
        <f aca="false">ROUND(E485*P485,2)</f>
        <v>0.06</v>
      </c>
      <c r="R485" s="205" t="s">
        <v>731</v>
      </c>
      <c r="S485" s="205" t="s">
        <v>194</v>
      </c>
      <c r="T485" s="206" t="s">
        <v>194</v>
      </c>
      <c r="U485" s="207" t="n">
        <v>0.37</v>
      </c>
      <c r="V485" s="207" t="n">
        <f aca="false">ROUND(E485*U485,2)</f>
        <v>2.16</v>
      </c>
      <c r="W485" s="207"/>
      <c r="X485" s="207" t="s">
        <v>195</v>
      </c>
      <c r="Y485" s="208"/>
      <c r="Z485" s="208"/>
      <c r="AA485" s="208"/>
      <c r="AB485" s="208"/>
      <c r="AC485" s="208"/>
      <c r="AD485" s="208"/>
      <c r="AE485" s="208"/>
      <c r="AF485" s="208"/>
      <c r="AG485" s="208" t="s">
        <v>196</v>
      </c>
      <c r="AH485" s="208"/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</row>
    <row r="486" customFormat="false" ht="12.75" hidden="false" customHeight="false" outlineLevel="1" collapsed="false">
      <c r="A486" s="209"/>
      <c r="B486" s="210"/>
      <c r="C486" s="212" t="s">
        <v>734</v>
      </c>
      <c r="D486" s="213"/>
      <c r="E486" s="214" t="n">
        <v>5.828</v>
      </c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8"/>
      <c r="Z486" s="208"/>
      <c r="AA486" s="208"/>
      <c r="AB486" s="208"/>
      <c r="AC486" s="208"/>
      <c r="AD486" s="208"/>
      <c r="AE486" s="208"/>
      <c r="AF486" s="208"/>
      <c r="AG486" s="208" t="s">
        <v>200</v>
      </c>
      <c r="AH486" s="208" t="n">
        <v>0</v>
      </c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</row>
    <row r="487" customFormat="false" ht="12.75" hidden="false" customHeight="false" outlineLevel="1" collapsed="false">
      <c r="A487" s="215" t="n">
        <v>119</v>
      </c>
      <c r="B487" s="216" t="s">
        <v>735</v>
      </c>
      <c r="C487" s="217" t="s">
        <v>736</v>
      </c>
      <c r="D487" s="218" t="s">
        <v>231</v>
      </c>
      <c r="E487" s="219" t="n">
        <v>5.828</v>
      </c>
      <c r="F487" s="220"/>
      <c r="G487" s="221" t="n">
        <f aca="false">ROUND(E487*F487,2)</f>
        <v>0</v>
      </c>
      <c r="H487" s="220"/>
      <c r="I487" s="221" t="n">
        <f aca="false">ROUND(E487*H487,2)</f>
        <v>0</v>
      </c>
      <c r="J487" s="220"/>
      <c r="K487" s="221" t="n">
        <f aca="false">ROUND(E487*J487,2)</f>
        <v>0</v>
      </c>
      <c r="L487" s="221" t="n">
        <v>21</v>
      </c>
      <c r="M487" s="221" t="n">
        <f aca="false">G487*(1+L487/100)</f>
        <v>0</v>
      </c>
      <c r="N487" s="221" t="n">
        <v>0</v>
      </c>
      <c r="O487" s="221" t="n">
        <f aca="false">ROUND(E487*N487,2)</f>
        <v>0</v>
      </c>
      <c r="P487" s="221" t="n">
        <v>0.008</v>
      </c>
      <c r="Q487" s="221" t="n">
        <f aca="false">ROUND(E487*P487,2)</f>
        <v>0.05</v>
      </c>
      <c r="R487" s="221" t="s">
        <v>731</v>
      </c>
      <c r="S487" s="221" t="s">
        <v>194</v>
      </c>
      <c r="T487" s="222" t="s">
        <v>194</v>
      </c>
      <c r="U487" s="207" t="n">
        <v>0.07</v>
      </c>
      <c r="V487" s="207" t="n">
        <f aca="false">ROUND(E487*U487,2)</f>
        <v>0.41</v>
      </c>
      <c r="W487" s="207"/>
      <c r="X487" s="207" t="s">
        <v>195</v>
      </c>
      <c r="Y487" s="208"/>
      <c r="Z487" s="208"/>
      <c r="AA487" s="208"/>
      <c r="AB487" s="208"/>
      <c r="AC487" s="208"/>
      <c r="AD487" s="208"/>
      <c r="AE487" s="208"/>
      <c r="AF487" s="208"/>
      <c r="AG487" s="208" t="s">
        <v>196</v>
      </c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</row>
    <row r="488" customFormat="false" ht="22.5" hidden="false" customHeight="false" outlineLevel="1" collapsed="false">
      <c r="A488" s="199" t="n">
        <v>120</v>
      </c>
      <c r="B488" s="200" t="s">
        <v>737</v>
      </c>
      <c r="C488" s="201" t="s">
        <v>738</v>
      </c>
      <c r="D488" s="202" t="s">
        <v>285</v>
      </c>
      <c r="E488" s="203" t="n">
        <v>3</v>
      </c>
      <c r="F488" s="204"/>
      <c r="G488" s="205" t="n">
        <f aca="false">ROUND(E488*F488,2)</f>
        <v>0</v>
      </c>
      <c r="H488" s="204"/>
      <c r="I488" s="205" t="n">
        <f aca="false">ROUND(E488*H488,2)</f>
        <v>0</v>
      </c>
      <c r="J488" s="204"/>
      <c r="K488" s="205" t="n">
        <f aca="false">ROUND(E488*J488,2)</f>
        <v>0</v>
      </c>
      <c r="L488" s="205" t="n">
        <v>21</v>
      </c>
      <c r="M488" s="205" t="n">
        <f aca="false">G488*(1+L488/100)</f>
        <v>0</v>
      </c>
      <c r="N488" s="205" t="n">
        <v>0</v>
      </c>
      <c r="O488" s="205" t="n">
        <f aca="false">ROUND(E488*N488,2)</f>
        <v>0</v>
      </c>
      <c r="P488" s="205" t="n">
        <v>0</v>
      </c>
      <c r="Q488" s="205" t="n">
        <f aca="false">ROUND(E488*P488,2)</f>
        <v>0</v>
      </c>
      <c r="R488" s="205" t="s">
        <v>731</v>
      </c>
      <c r="S488" s="205" t="s">
        <v>194</v>
      </c>
      <c r="T488" s="206" t="s">
        <v>194</v>
      </c>
      <c r="U488" s="207" t="n">
        <v>1.45</v>
      </c>
      <c r="V488" s="207" t="n">
        <f aca="false">ROUND(E488*U488,2)</f>
        <v>4.35</v>
      </c>
      <c r="W488" s="207"/>
      <c r="X488" s="207" t="s">
        <v>195</v>
      </c>
      <c r="Y488" s="208"/>
      <c r="Z488" s="208"/>
      <c r="AA488" s="208"/>
      <c r="AB488" s="208"/>
      <c r="AC488" s="208"/>
      <c r="AD488" s="208"/>
      <c r="AE488" s="208"/>
      <c r="AF488" s="208"/>
      <c r="AG488" s="208" t="s">
        <v>196</v>
      </c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</row>
    <row r="489" customFormat="false" ht="12.75" hidden="false" customHeight="false" outlineLevel="1" collapsed="false">
      <c r="A489" s="209"/>
      <c r="B489" s="210"/>
      <c r="C489" s="212" t="s">
        <v>739</v>
      </c>
      <c r="D489" s="213"/>
      <c r="E489" s="214" t="n">
        <v>1</v>
      </c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8"/>
      <c r="Z489" s="208"/>
      <c r="AA489" s="208"/>
      <c r="AB489" s="208"/>
      <c r="AC489" s="208"/>
      <c r="AD489" s="208"/>
      <c r="AE489" s="208"/>
      <c r="AF489" s="208"/>
      <c r="AG489" s="208" t="s">
        <v>200</v>
      </c>
      <c r="AH489" s="208" t="n">
        <v>0</v>
      </c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</row>
    <row r="490" customFormat="false" ht="12.75" hidden="false" customHeight="false" outlineLevel="1" collapsed="false">
      <c r="A490" s="209"/>
      <c r="B490" s="210"/>
      <c r="C490" s="212" t="s">
        <v>740</v>
      </c>
      <c r="D490" s="213"/>
      <c r="E490" s="214" t="n">
        <v>1</v>
      </c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8"/>
      <c r="Z490" s="208"/>
      <c r="AA490" s="208"/>
      <c r="AB490" s="208"/>
      <c r="AC490" s="208"/>
      <c r="AD490" s="208"/>
      <c r="AE490" s="208"/>
      <c r="AF490" s="208"/>
      <c r="AG490" s="208" t="s">
        <v>200</v>
      </c>
      <c r="AH490" s="208" t="n">
        <v>0</v>
      </c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</row>
    <row r="491" customFormat="false" ht="12.75" hidden="false" customHeight="false" outlineLevel="1" collapsed="false">
      <c r="A491" s="209"/>
      <c r="B491" s="210"/>
      <c r="C491" s="212" t="s">
        <v>741</v>
      </c>
      <c r="D491" s="213"/>
      <c r="E491" s="214" t="n">
        <v>1</v>
      </c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8"/>
      <c r="Z491" s="208"/>
      <c r="AA491" s="208"/>
      <c r="AB491" s="208"/>
      <c r="AC491" s="208"/>
      <c r="AD491" s="208"/>
      <c r="AE491" s="208"/>
      <c r="AF491" s="208"/>
      <c r="AG491" s="208" t="s">
        <v>200</v>
      </c>
      <c r="AH491" s="208" t="n">
        <v>0</v>
      </c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</row>
    <row r="492" customFormat="false" ht="22.5" hidden="false" customHeight="false" outlineLevel="1" collapsed="false">
      <c r="A492" s="199" t="n">
        <v>121</v>
      </c>
      <c r="B492" s="200" t="s">
        <v>742</v>
      </c>
      <c r="C492" s="201" t="s">
        <v>743</v>
      </c>
      <c r="D492" s="202" t="s">
        <v>285</v>
      </c>
      <c r="E492" s="203" t="n">
        <v>3</v>
      </c>
      <c r="F492" s="204"/>
      <c r="G492" s="205" t="n">
        <f aca="false">ROUND(E492*F492,2)</f>
        <v>0</v>
      </c>
      <c r="H492" s="204"/>
      <c r="I492" s="205" t="n">
        <f aca="false">ROUND(E492*H492,2)</f>
        <v>0</v>
      </c>
      <c r="J492" s="204"/>
      <c r="K492" s="205" t="n">
        <f aca="false">ROUND(E492*J492,2)</f>
        <v>0</v>
      </c>
      <c r="L492" s="205" t="n">
        <v>21</v>
      </c>
      <c r="M492" s="205" t="n">
        <f aca="false">G492*(1+L492/100)</f>
        <v>0</v>
      </c>
      <c r="N492" s="205" t="n">
        <v>0</v>
      </c>
      <c r="O492" s="205" t="n">
        <f aca="false">ROUND(E492*N492,2)</f>
        <v>0</v>
      </c>
      <c r="P492" s="205" t="n">
        <v>0</v>
      </c>
      <c r="Q492" s="205" t="n">
        <f aca="false">ROUND(E492*P492,2)</f>
        <v>0</v>
      </c>
      <c r="R492" s="205" t="s">
        <v>731</v>
      </c>
      <c r="S492" s="205" t="s">
        <v>194</v>
      </c>
      <c r="T492" s="206" t="s">
        <v>194</v>
      </c>
      <c r="U492" s="207" t="n">
        <v>1.5</v>
      </c>
      <c r="V492" s="207" t="n">
        <f aca="false">ROUND(E492*U492,2)</f>
        <v>4.5</v>
      </c>
      <c r="W492" s="207"/>
      <c r="X492" s="207" t="s">
        <v>195</v>
      </c>
      <c r="Y492" s="208"/>
      <c r="Z492" s="208"/>
      <c r="AA492" s="208"/>
      <c r="AB492" s="208"/>
      <c r="AC492" s="208"/>
      <c r="AD492" s="208"/>
      <c r="AE492" s="208"/>
      <c r="AF492" s="208"/>
      <c r="AG492" s="208" t="s">
        <v>196</v>
      </c>
      <c r="AH492" s="208"/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</row>
    <row r="493" customFormat="false" ht="12.75" hidden="false" customHeight="false" outlineLevel="1" collapsed="false">
      <c r="A493" s="209"/>
      <c r="B493" s="210"/>
      <c r="C493" s="212" t="s">
        <v>744</v>
      </c>
      <c r="D493" s="213"/>
      <c r="E493" s="214" t="n">
        <v>1</v>
      </c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8"/>
      <c r="Z493" s="208"/>
      <c r="AA493" s="208"/>
      <c r="AB493" s="208"/>
      <c r="AC493" s="208"/>
      <c r="AD493" s="208"/>
      <c r="AE493" s="208"/>
      <c r="AF493" s="208"/>
      <c r="AG493" s="208" t="s">
        <v>200</v>
      </c>
      <c r="AH493" s="208" t="n">
        <v>0</v>
      </c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</row>
    <row r="494" customFormat="false" ht="12.75" hidden="false" customHeight="false" outlineLevel="1" collapsed="false">
      <c r="A494" s="209"/>
      <c r="B494" s="210"/>
      <c r="C494" s="212" t="s">
        <v>745</v>
      </c>
      <c r="D494" s="213"/>
      <c r="E494" s="214" t="n">
        <v>1</v>
      </c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8"/>
      <c r="Z494" s="208"/>
      <c r="AA494" s="208"/>
      <c r="AB494" s="208"/>
      <c r="AC494" s="208"/>
      <c r="AD494" s="208"/>
      <c r="AE494" s="208"/>
      <c r="AF494" s="208"/>
      <c r="AG494" s="208" t="s">
        <v>200</v>
      </c>
      <c r="AH494" s="208" t="n">
        <v>0</v>
      </c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8"/>
      <c r="AW494" s="208"/>
      <c r="AX494" s="208"/>
      <c r="AY494" s="208"/>
      <c r="AZ494" s="208"/>
      <c r="BA494" s="208"/>
      <c r="BB494" s="208"/>
      <c r="BC494" s="208"/>
      <c r="BD494" s="208"/>
      <c r="BE494" s="208"/>
      <c r="BF494" s="208"/>
      <c r="BG494" s="208"/>
      <c r="BH494" s="208"/>
    </row>
    <row r="495" customFormat="false" ht="12.75" hidden="false" customHeight="false" outlineLevel="1" collapsed="false">
      <c r="A495" s="209"/>
      <c r="B495" s="210"/>
      <c r="C495" s="212" t="s">
        <v>746</v>
      </c>
      <c r="D495" s="213"/>
      <c r="E495" s="214" t="n">
        <v>1</v>
      </c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8"/>
      <c r="Z495" s="208"/>
      <c r="AA495" s="208"/>
      <c r="AB495" s="208"/>
      <c r="AC495" s="208"/>
      <c r="AD495" s="208"/>
      <c r="AE495" s="208"/>
      <c r="AF495" s="208"/>
      <c r="AG495" s="208" t="s">
        <v>200</v>
      </c>
      <c r="AH495" s="208" t="n">
        <v>0</v>
      </c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</row>
    <row r="496" customFormat="false" ht="22.5" hidden="false" customHeight="false" outlineLevel="1" collapsed="false">
      <c r="A496" s="215" t="n">
        <v>122</v>
      </c>
      <c r="B496" s="216" t="s">
        <v>747</v>
      </c>
      <c r="C496" s="217" t="s">
        <v>748</v>
      </c>
      <c r="D496" s="218" t="s">
        <v>285</v>
      </c>
      <c r="E496" s="219" t="n">
        <v>6</v>
      </c>
      <c r="F496" s="220"/>
      <c r="G496" s="221" t="n">
        <f aca="false">ROUND(E496*F496,2)</f>
        <v>0</v>
      </c>
      <c r="H496" s="220"/>
      <c r="I496" s="221" t="n">
        <f aca="false">ROUND(E496*H496,2)</f>
        <v>0</v>
      </c>
      <c r="J496" s="220"/>
      <c r="K496" s="221" t="n">
        <f aca="false">ROUND(E496*J496,2)</f>
        <v>0</v>
      </c>
      <c r="L496" s="221" t="n">
        <v>21</v>
      </c>
      <c r="M496" s="221" t="n">
        <f aca="false">G496*(1+L496/100)</f>
        <v>0</v>
      </c>
      <c r="N496" s="221" t="n">
        <v>0</v>
      </c>
      <c r="O496" s="221" t="n">
        <f aca="false">ROUND(E496*N496,2)</f>
        <v>0</v>
      </c>
      <c r="P496" s="221" t="n">
        <v>0</v>
      </c>
      <c r="Q496" s="221" t="n">
        <f aca="false">ROUND(E496*P496,2)</f>
        <v>0</v>
      </c>
      <c r="R496" s="221" t="s">
        <v>731</v>
      </c>
      <c r="S496" s="221" t="s">
        <v>194</v>
      </c>
      <c r="T496" s="222" t="s">
        <v>194</v>
      </c>
      <c r="U496" s="207" t="n">
        <v>0.86</v>
      </c>
      <c r="V496" s="207" t="n">
        <f aca="false">ROUND(E496*U496,2)</f>
        <v>5.16</v>
      </c>
      <c r="W496" s="207"/>
      <c r="X496" s="207" t="s">
        <v>195</v>
      </c>
      <c r="Y496" s="208"/>
      <c r="Z496" s="208"/>
      <c r="AA496" s="208"/>
      <c r="AB496" s="208"/>
      <c r="AC496" s="208"/>
      <c r="AD496" s="208"/>
      <c r="AE496" s="208"/>
      <c r="AF496" s="208"/>
      <c r="AG496" s="208" t="s">
        <v>196</v>
      </c>
      <c r="AH496" s="208"/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8"/>
      <c r="AW496" s="208"/>
      <c r="AX496" s="208"/>
      <c r="AY496" s="208"/>
      <c r="AZ496" s="208"/>
      <c r="BA496" s="208"/>
      <c r="BB496" s="208"/>
      <c r="BC496" s="208"/>
      <c r="BD496" s="208"/>
      <c r="BE496" s="208"/>
      <c r="BF496" s="208"/>
      <c r="BG496" s="208"/>
      <c r="BH496" s="208"/>
    </row>
    <row r="497" customFormat="false" ht="22.5" hidden="false" customHeight="false" outlineLevel="1" collapsed="false">
      <c r="A497" s="199" t="n">
        <v>123</v>
      </c>
      <c r="B497" s="200" t="s">
        <v>749</v>
      </c>
      <c r="C497" s="201" t="s">
        <v>750</v>
      </c>
      <c r="D497" s="202" t="s">
        <v>285</v>
      </c>
      <c r="E497" s="203" t="n">
        <v>1</v>
      </c>
      <c r="F497" s="204"/>
      <c r="G497" s="205" t="n">
        <f aca="false">ROUND(E497*F497,2)</f>
        <v>0</v>
      </c>
      <c r="H497" s="204"/>
      <c r="I497" s="205" t="n">
        <f aca="false">ROUND(E497*H497,2)</f>
        <v>0</v>
      </c>
      <c r="J497" s="204"/>
      <c r="K497" s="205" t="n">
        <f aca="false">ROUND(E497*J497,2)</f>
        <v>0</v>
      </c>
      <c r="L497" s="205" t="n">
        <v>21</v>
      </c>
      <c r="M497" s="205" t="n">
        <f aca="false">G497*(1+L497/100)</f>
        <v>0</v>
      </c>
      <c r="N497" s="205" t="n">
        <v>1E-005</v>
      </c>
      <c r="O497" s="205" t="n">
        <f aca="false">ROUND(E497*N497,2)</f>
        <v>0</v>
      </c>
      <c r="P497" s="205" t="n">
        <v>0</v>
      </c>
      <c r="Q497" s="205" t="n">
        <f aca="false">ROUND(E497*P497,2)</f>
        <v>0</v>
      </c>
      <c r="R497" s="205" t="s">
        <v>731</v>
      </c>
      <c r="S497" s="205" t="s">
        <v>194</v>
      </c>
      <c r="T497" s="206" t="s">
        <v>194</v>
      </c>
      <c r="U497" s="207" t="n">
        <v>0.28</v>
      </c>
      <c r="V497" s="207" t="n">
        <f aca="false">ROUND(E497*U497,2)</f>
        <v>0.28</v>
      </c>
      <c r="W497" s="207"/>
      <c r="X497" s="207" t="s">
        <v>195</v>
      </c>
      <c r="Y497" s="208"/>
      <c r="Z497" s="208"/>
      <c r="AA497" s="208"/>
      <c r="AB497" s="208"/>
      <c r="AC497" s="208"/>
      <c r="AD497" s="208"/>
      <c r="AE497" s="208"/>
      <c r="AF497" s="208"/>
      <c r="AG497" s="208" t="s">
        <v>196</v>
      </c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</row>
    <row r="498" customFormat="false" ht="12.75" hidden="false" customHeight="false" outlineLevel="1" collapsed="false">
      <c r="A498" s="209"/>
      <c r="B498" s="210"/>
      <c r="C498" s="212" t="s">
        <v>746</v>
      </c>
      <c r="D498" s="213"/>
      <c r="E498" s="214" t="n">
        <v>1</v>
      </c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8"/>
      <c r="Z498" s="208"/>
      <c r="AA498" s="208"/>
      <c r="AB498" s="208"/>
      <c r="AC498" s="208"/>
      <c r="AD498" s="208"/>
      <c r="AE498" s="208"/>
      <c r="AF498" s="208"/>
      <c r="AG498" s="208" t="s">
        <v>200</v>
      </c>
      <c r="AH498" s="208" t="n">
        <v>0</v>
      </c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</row>
    <row r="499" customFormat="false" ht="12.75" hidden="false" customHeight="false" outlineLevel="1" collapsed="false">
      <c r="A499" s="199" t="n">
        <v>124</v>
      </c>
      <c r="B499" s="200" t="s">
        <v>751</v>
      </c>
      <c r="C499" s="201" t="s">
        <v>752</v>
      </c>
      <c r="D499" s="202" t="s">
        <v>231</v>
      </c>
      <c r="E499" s="203" t="n">
        <v>5.828</v>
      </c>
      <c r="F499" s="204"/>
      <c r="G499" s="205" t="n">
        <f aca="false">ROUND(E499*F499,2)</f>
        <v>0</v>
      </c>
      <c r="H499" s="204"/>
      <c r="I499" s="205" t="n">
        <f aca="false">ROUND(E499*H499,2)</f>
        <v>0</v>
      </c>
      <c r="J499" s="204"/>
      <c r="K499" s="205" t="n">
        <f aca="false">ROUND(E499*J499,2)</f>
        <v>0</v>
      </c>
      <c r="L499" s="205" t="n">
        <v>21</v>
      </c>
      <c r="M499" s="205" t="n">
        <f aca="false">G499*(1+L499/100)</f>
        <v>0</v>
      </c>
      <c r="N499" s="205" t="n">
        <v>0.00019</v>
      </c>
      <c r="O499" s="205" t="n">
        <f aca="false">ROUND(E499*N499,2)</f>
        <v>0</v>
      </c>
      <c r="P499" s="205" t="n">
        <v>0</v>
      </c>
      <c r="Q499" s="205" t="n">
        <f aca="false">ROUND(E499*P499,2)</f>
        <v>0</v>
      </c>
      <c r="R499" s="205"/>
      <c r="S499" s="205" t="s">
        <v>286</v>
      </c>
      <c r="T499" s="206" t="s">
        <v>438</v>
      </c>
      <c r="U499" s="207" t="n">
        <v>0.65</v>
      </c>
      <c r="V499" s="207" t="n">
        <f aca="false">ROUND(E499*U499,2)</f>
        <v>3.79</v>
      </c>
      <c r="W499" s="207"/>
      <c r="X499" s="207" t="s">
        <v>195</v>
      </c>
      <c r="Y499" s="208"/>
      <c r="Z499" s="208"/>
      <c r="AA499" s="208"/>
      <c r="AB499" s="208"/>
      <c r="AC499" s="208"/>
      <c r="AD499" s="208"/>
      <c r="AE499" s="208"/>
      <c r="AF499" s="208"/>
      <c r="AG499" s="208" t="s">
        <v>196</v>
      </c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</row>
    <row r="500" customFormat="false" ht="12.75" hidden="false" customHeight="true" outlineLevel="1" collapsed="false">
      <c r="A500" s="209"/>
      <c r="B500" s="210"/>
      <c r="C500" s="223" t="s">
        <v>753</v>
      </c>
      <c r="D500" s="223"/>
      <c r="E500" s="223"/>
      <c r="F500" s="223"/>
      <c r="G500" s="223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8"/>
      <c r="Z500" s="208"/>
      <c r="AA500" s="208"/>
      <c r="AB500" s="208"/>
      <c r="AC500" s="208"/>
      <c r="AD500" s="208"/>
      <c r="AE500" s="208"/>
      <c r="AF500" s="208"/>
      <c r="AG500" s="208" t="s">
        <v>226</v>
      </c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</row>
    <row r="501" customFormat="false" ht="12.75" hidden="false" customHeight="false" outlineLevel="1" collapsed="false">
      <c r="A501" s="215" t="n">
        <v>125</v>
      </c>
      <c r="B501" s="216" t="s">
        <v>754</v>
      </c>
      <c r="C501" s="217" t="s">
        <v>755</v>
      </c>
      <c r="D501" s="218" t="s">
        <v>285</v>
      </c>
      <c r="E501" s="219" t="n">
        <v>6</v>
      </c>
      <c r="F501" s="220"/>
      <c r="G501" s="221" t="n">
        <f aca="false">ROUND(E501*F501,2)</f>
        <v>0</v>
      </c>
      <c r="H501" s="220"/>
      <c r="I501" s="221" t="n">
        <f aca="false">ROUND(E501*H501,2)</f>
        <v>0</v>
      </c>
      <c r="J501" s="220"/>
      <c r="K501" s="221" t="n">
        <f aca="false">ROUND(E501*J501,2)</f>
        <v>0</v>
      </c>
      <c r="L501" s="221" t="n">
        <v>21</v>
      </c>
      <c r="M501" s="221" t="n">
        <f aca="false">G501*(1+L501/100)</f>
        <v>0</v>
      </c>
      <c r="N501" s="221" t="n">
        <v>0.00075</v>
      </c>
      <c r="O501" s="221" t="n">
        <f aca="false">ROUND(E501*N501,2)</f>
        <v>0</v>
      </c>
      <c r="P501" s="221" t="n">
        <v>0</v>
      </c>
      <c r="Q501" s="221" t="n">
        <f aca="false">ROUND(E501*P501,2)</f>
        <v>0</v>
      </c>
      <c r="R501" s="221"/>
      <c r="S501" s="221" t="s">
        <v>286</v>
      </c>
      <c r="T501" s="222" t="s">
        <v>756</v>
      </c>
      <c r="U501" s="207" t="n">
        <v>0</v>
      </c>
      <c r="V501" s="207" t="n">
        <f aca="false">ROUND(E501*U501,2)</f>
        <v>0</v>
      </c>
      <c r="W501" s="207"/>
      <c r="X501" s="207" t="s">
        <v>297</v>
      </c>
      <c r="Y501" s="208"/>
      <c r="Z501" s="208"/>
      <c r="AA501" s="208"/>
      <c r="AB501" s="208"/>
      <c r="AC501" s="208"/>
      <c r="AD501" s="208"/>
      <c r="AE501" s="208"/>
      <c r="AF501" s="208"/>
      <c r="AG501" s="208" t="s">
        <v>298</v>
      </c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</row>
    <row r="502" customFormat="false" ht="12.75" hidden="false" customHeight="false" outlineLevel="1" collapsed="false">
      <c r="A502" s="199" t="n">
        <v>126</v>
      </c>
      <c r="B502" s="200" t="s">
        <v>757</v>
      </c>
      <c r="C502" s="201" t="s">
        <v>758</v>
      </c>
      <c r="D502" s="202" t="s">
        <v>192</v>
      </c>
      <c r="E502" s="203" t="n">
        <v>0.055</v>
      </c>
      <c r="F502" s="204"/>
      <c r="G502" s="205" t="n">
        <f aca="false">ROUND(E502*F502,2)</f>
        <v>0</v>
      </c>
      <c r="H502" s="204"/>
      <c r="I502" s="205" t="n">
        <f aca="false">ROUND(E502*H502,2)</f>
        <v>0</v>
      </c>
      <c r="J502" s="204"/>
      <c r="K502" s="205" t="n">
        <f aca="false">ROUND(E502*J502,2)</f>
        <v>0</v>
      </c>
      <c r="L502" s="205" t="n">
        <v>21</v>
      </c>
      <c r="M502" s="205" t="n">
        <f aca="false">G502*(1+L502/100)</f>
        <v>0</v>
      </c>
      <c r="N502" s="205" t="n">
        <v>0.55</v>
      </c>
      <c r="O502" s="205" t="n">
        <f aca="false">ROUND(E502*N502,2)</f>
        <v>0.03</v>
      </c>
      <c r="P502" s="205" t="n">
        <v>0</v>
      </c>
      <c r="Q502" s="205" t="n">
        <f aca="false">ROUND(E502*P502,2)</f>
        <v>0</v>
      </c>
      <c r="R502" s="205" t="s">
        <v>296</v>
      </c>
      <c r="S502" s="205" t="s">
        <v>194</v>
      </c>
      <c r="T502" s="206" t="s">
        <v>194</v>
      </c>
      <c r="U502" s="207" t="n">
        <v>0</v>
      </c>
      <c r="V502" s="207" t="n">
        <f aca="false">ROUND(E502*U502,2)</f>
        <v>0</v>
      </c>
      <c r="W502" s="207"/>
      <c r="X502" s="207" t="s">
        <v>297</v>
      </c>
      <c r="Y502" s="208"/>
      <c r="Z502" s="208"/>
      <c r="AA502" s="208"/>
      <c r="AB502" s="208"/>
      <c r="AC502" s="208"/>
      <c r="AD502" s="208"/>
      <c r="AE502" s="208"/>
      <c r="AF502" s="208"/>
      <c r="AG502" s="208" t="s">
        <v>298</v>
      </c>
      <c r="AH502" s="208"/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</row>
    <row r="503" customFormat="false" ht="12.75" hidden="false" customHeight="false" outlineLevel="1" collapsed="false">
      <c r="A503" s="209"/>
      <c r="B503" s="210"/>
      <c r="C503" s="212" t="s">
        <v>759</v>
      </c>
      <c r="D503" s="213"/>
      <c r="E503" s="214" t="n">
        <v>0.055</v>
      </c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8"/>
      <c r="Z503" s="208"/>
      <c r="AA503" s="208"/>
      <c r="AB503" s="208"/>
      <c r="AC503" s="208"/>
      <c r="AD503" s="208"/>
      <c r="AE503" s="208"/>
      <c r="AF503" s="208"/>
      <c r="AG503" s="208" t="s">
        <v>200</v>
      </c>
      <c r="AH503" s="208" t="n">
        <v>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8"/>
      <c r="AW503" s="208"/>
      <c r="AX503" s="208"/>
      <c r="AY503" s="208"/>
      <c r="AZ503" s="208"/>
      <c r="BA503" s="208"/>
      <c r="BB503" s="208"/>
      <c r="BC503" s="208"/>
      <c r="BD503" s="208"/>
      <c r="BE503" s="208"/>
      <c r="BF503" s="208"/>
      <c r="BG503" s="208"/>
      <c r="BH503" s="208"/>
    </row>
    <row r="504" customFormat="false" ht="12.75" hidden="false" customHeight="false" outlineLevel="1" collapsed="false">
      <c r="A504" s="215" t="n">
        <v>127</v>
      </c>
      <c r="B504" s="216" t="s">
        <v>760</v>
      </c>
      <c r="C504" s="217" t="s">
        <v>761</v>
      </c>
      <c r="D504" s="218" t="s">
        <v>285</v>
      </c>
      <c r="E504" s="219" t="n">
        <v>1</v>
      </c>
      <c r="F504" s="220"/>
      <c r="G504" s="221" t="n">
        <f aca="false">ROUND(E504*F504,2)</f>
        <v>0</v>
      </c>
      <c r="H504" s="220"/>
      <c r="I504" s="221" t="n">
        <f aca="false">ROUND(E504*H504,2)</f>
        <v>0</v>
      </c>
      <c r="J504" s="220"/>
      <c r="K504" s="221" t="n">
        <f aca="false">ROUND(E504*J504,2)</f>
        <v>0</v>
      </c>
      <c r="L504" s="221" t="n">
        <v>21</v>
      </c>
      <c r="M504" s="221" t="n">
        <f aca="false">G504*(1+L504/100)</f>
        <v>0</v>
      </c>
      <c r="N504" s="221" t="n">
        <v>0.00181</v>
      </c>
      <c r="O504" s="221" t="n">
        <f aca="false">ROUND(E504*N504,2)</f>
        <v>0</v>
      </c>
      <c r="P504" s="221" t="n">
        <v>0</v>
      </c>
      <c r="Q504" s="221" t="n">
        <f aca="false">ROUND(E504*P504,2)</f>
        <v>0</v>
      </c>
      <c r="R504" s="221" t="s">
        <v>296</v>
      </c>
      <c r="S504" s="221" t="s">
        <v>194</v>
      </c>
      <c r="T504" s="222" t="s">
        <v>194</v>
      </c>
      <c r="U504" s="207" t="n">
        <v>0</v>
      </c>
      <c r="V504" s="207" t="n">
        <f aca="false">ROUND(E504*U504,2)</f>
        <v>0</v>
      </c>
      <c r="W504" s="207"/>
      <c r="X504" s="207" t="s">
        <v>297</v>
      </c>
      <c r="Y504" s="208"/>
      <c r="Z504" s="208"/>
      <c r="AA504" s="208"/>
      <c r="AB504" s="208"/>
      <c r="AC504" s="208"/>
      <c r="AD504" s="208"/>
      <c r="AE504" s="208"/>
      <c r="AF504" s="208"/>
      <c r="AG504" s="208" t="s">
        <v>298</v>
      </c>
      <c r="AH504" s="208"/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</row>
    <row r="505" customFormat="false" ht="12.75" hidden="false" customHeight="false" outlineLevel="1" collapsed="false">
      <c r="A505" s="199" t="n">
        <v>128</v>
      </c>
      <c r="B505" s="200" t="s">
        <v>762</v>
      </c>
      <c r="C505" s="201" t="s">
        <v>763</v>
      </c>
      <c r="D505" s="202" t="s">
        <v>285</v>
      </c>
      <c r="E505" s="203" t="n">
        <v>1</v>
      </c>
      <c r="F505" s="204"/>
      <c r="G505" s="205" t="n">
        <f aca="false">ROUND(E505*F505,2)</f>
        <v>0</v>
      </c>
      <c r="H505" s="204"/>
      <c r="I505" s="205" t="n">
        <f aca="false">ROUND(E505*H505,2)</f>
        <v>0</v>
      </c>
      <c r="J505" s="204"/>
      <c r="K505" s="205" t="n">
        <f aca="false">ROUND(E505*J505,2)</f>
        <v>0</v>
      </c>
      <c r="L505" s="205" t="n">
        <v>21</v>
      </c>
      <c r="M505" s="205" t="n">
        <f aca="false">G505*(1+L505/100)</f>
        <v>0</v>
      </c>
      <c r="N505" s="205" t="n">
        <v>0</v>
      </c>
      <c r="O505" s="205" t="n">
        <f aca="false">ROUND(E505*N505,2)</f>
        <v>0</v>
      </c>
      <c r="P505" s="205" t="n">
        <v>0</v>
      </c>
      <c r="Q505" s="205" t="n">
        <f aca="false">ROUND(E505*P505,2)</f>
        <v>0</v>
      </c>
      <c r="R505" s="205"/>
      <c r="S505" s="205" t="s">
        <v>286</v>
      </c>
      <c r="T505" s="206" t="s">
        <v>287</v>
      </c>
      <c r="U505" s="207" t="n">
        <v>0</v>
      </c>
      <c r="V505" s="207" t="n">
        <f aca="false">ROUND(E505*U505,2)</f>
        <v>0</v>
      </c>
      <c r="W505" s="207"/>
      <c r="X505" s="207" t="s">
        <v>297</v>
      </c>
      <c r="Y505" s="208"/>
      <c r="Z505" s="208"/>
      <c r="AA505" s="208"/>
      <c r="AB505" s="208"/>
      <c r="AC505" s="208"/>
      <c r="AD505" s="208"/>
      <c r="AE505" s="208"/>
      <c r="AF505" s="208"/>
      <c r="AG505" s="208" t="s">
        <v>298</v>
      </c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</row>
    <row r="506" customFormat="false" ht="12.75" hidden="false" customHeight="false" outlineLevel="1" collapsed="false">
      <c r="A506" s="209"/>
      <c r="B506" s="210"/>
      <c r="C506" s="212" t="s">
        <v>745</v>
      </c>
      <c r="D506" s="213"/>
      <c r="E506" s="214" t="n">
        <v>1</v>
      </c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8"/>
      <c r="Z506" s="208"/>
      <c r="AA506" s="208"/>
      <c r="AB506" s="208"/>
      <c r="AC506" s="208"/>
      <c r="AD506" s="208"/>
      <c r="AE506" s="208"/>
      <c r="AF506" s="208"/>
      <c r="AG506" s="208" t="s">
        <v>200</v>
      </c>
      <c r="AH506" s="208" t="n">
        <v>0</v>
      </c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</row>
    <row r="507" customFormat="false" ht="12.75" hidden="false" customHeight="false" outlineLevel="1" collapsed="false">
      <c r="A507" s="199" t="n">
        <v>129</v>
      </c>
      <c r="B507" s="200" t="s">
        <v>764</v>
      </c>
      <c r="C507" s="201" t="s">
        <v>765</v>
      </c>
      <c r="D507" s="202" t="s">
        <v>285</v>
      </c>
      <c r="E507" s="203" t="n">
        <v>2</v>
      </c>
      <c r="F507" s="204"/>
      <c r="G507" s="205" t="n">
        <f aca="false">ROUND(E507*F507,2)</f>
        <v>0</v>
      </c>
      <c r="H507" s="204"/>
      <c r="I507" s="205" t="n">
        <f aca="false">ROUND(E507*H507,2)</f>
        <v>0</v>
      </c>
      <c r="J507" s="204"/>
      <c r="K507" s="205" t="n">
        <f aca="false">ROUND(E507*J507,2)</f>
        <v>0</v>
      </c>
      <c r="L507" s="205" t="n">
        <v>21</v>
      </c>
      <c r="M507" s="205" t="n">
        <f aca="false">G507*(1+L507/100)</f>
        <v>0</v>
      </c>
      <c r="N507" s="205" t="n">
        <v>0</v>
      </c>
      <c r="O507" s="205" t="n">
        <f aca="false">ROUND(E507*N507,2)</f>
        <v>0</v>
      </c>
      <c r="P507" s="205" t="n">
        <v>0</v>
      </c>
      <c r="Q507" s="205" t="n">
        <f aca="false">ROUND(E507*P507,2)</f>
        <v>0</v>
      </c>
      <c r="R507" s="205"/>
      <c r="S507" s="205" t="s">
        <v>286</v>
      </c>
      <c r="T507" s="206" t="s">
        <v>287</v>
      </c>
      <c r="U507" s="207" t="n">
        <v>0</v>
      </c>
      <c r="V507" s="207" t="n">
        <f aca="false">ROUND(E507*U507,2)</f>
        <v>0</v>
      </c>
      <c r="W507" s="207"/>
      <c r="X507" s="207" t="s">
        <v>297</v>
      </c>
      <c r="Y507" s="208"/>
      <c r="Z507" s="208"/>
      <c r="AA507" s="208"/>
      <c r="AB507" s="208"/>
      <c r="AC507" s="208"/>
      <c r="AD507" s="208"/>
      <c r="AE507" s="208"/>
      <c r="AF507" s="208"/>
      <c r="AG507" s="208" t="s">
        <v>298</v>
      </c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</row>
    <row r="508" customFormat="false" ht="12.75" hidden="false" customHeight="false" outlineLevel="1" collapsed="false">
      <c r="A508" s="209"/>
      <c r="B508" s="210"/>
      <c r="C508" s="212" t="s">
        <v>740</v>
      </c>
      <c r="D508" s="213"/>
      <c r="E508" s="214" t="n">
        <v>1</v>
      </c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8"/>
      <c r="Z508" s="208"/>
      <c r="AA508" s="208"/>
      <c r="AB508" s="208"/>
      <c r="AC508" s="208"/>
      <c r="AD508" s="208"/>
      <c r="AE508" s="208"/>
      <c r="AF508" s="208"/>
      <c r="AG508" s="208" t="s">
        <v>200</v>
      </c>
      <c r="AH508" s="208" t="n">
        <v>0</v>
      </c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</row>
    <row r="509" customFormat="false" ht="12.75" hidden="false" customHeight="false" outlineLevel="1" collapsed="false">
      <c r="A509" s="209"/>
      <c r="B509" s="210"/>
      <c r="C509" s="212" t="s">
        <v>741</v>
      </c>
      <c r="D509" s="213"/>
      <c r="E509" s="214" t="n">
        <v>1</v>
      </c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8"/>
      <c r="Z509" s="208"/>
      <c r="AA509" s="208"/>
      <c r="AB509" s="208"/>
      <c r="AC509" s="208"/>
      <c r="AD509" s="208"/>
      <c r="AE509" s="208"/>
      <c r="AF509" s="208"/>
      <c r="AG509" s="208" t="s">
        <v>200</v>
      </c>
      <c r="AH509" s="208" t="n">
        <v>0</v>
      </c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</row>
    <row r="510" customFormat="false" ht="12.75" hidden="false" customHeight="false" outlineLevel="1" collapsed="false">
      <c r="A510" s="199" t="n">
        <v>130</v>
      </c>
      <c r="B510" s="200" t="s">
        <v>766</v>
      </c>
      <c r="C510" s="201" t="s">
        <v>767</v>
      </c>
      <c r="D510" s="202" t="s">
        <v>285</v>
      </c>
      <c r="E510" s="203" t="n">
        <v>1</v>
      </c>
      <c r="F510" s="204"/>
      <c r="G510" s="205" t="n">
        <f aca="false">ROUND(E510*F510,2)</f>
        <v>0</v>
      </c>
      <c r="H510" s="204"/>
      <c r="I510" s="205" t="n">
        <f aca="false">ROUND(E510*H510,2)</f>
        <v>0</v>
      </c>
      <c r="J510" s="204"/>
      <c r="K510" s="205" t="n">
        <f aca="false">ROUND(E510*J510,2)</f>
        <v>0</v>
      </c>
      <c r="L510" s="205" t="n">
        <v>21</v>
      </c>
      <c r="M510" s="205" t="n">
        <f aca="false">G510*(1+L510/100)</f>
        <v>0</v>
      </c>
      <c r="N510" s="205" t="n">
        <v>0</v>
      </c>
      <c r="O510" s="205" t="n">
        <f aca="false">ROUND(E510*N510,2)</f>
        <v>0</v>
      </c>
      <c r="P510" s="205" t="n">
        <v>0</v>
      </c>
      <c r="Q510" s="205" t="n">
        <f aca="false">ROUND(E510*P510,2)</f>
        <v>0</v>
      </c>
      <c r="R510" s="205"/>
      <c r="S510" s="205" t="s">
        <v>286</v>
      </c>
      <c r="T510" s="206" t="s">
        <v>287</v>
      </c>
      <c r="U510" s="207" t="n">
        <v>0</v>
      </c>
      <c r="V510" s="207" t="n">
        <f aca="false">ROUND(E510*U510,2)</f>
        <v>0</v>
      </c>
      <c r="W510" s="207"/>
      <c r="X510" s="207" t="s">
        <v>297</v>
      </c>
      <c r="Y510" s="208"/>
      <c r="Z510" s="208"/>
      <c r="AA510" s="208"/>
      <c r="AB510" s="208"/>
      <c r="AC510" s="208"/>
      <c r="AD510" s="208"/>
      <c r="AE510" s="208"/>
      <c r="AF510" s="208"/>
      <c r="AG510" s="208" t="s">
        <v>298</v>
      </c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</row>
    <row r="511" customFormat="false" ht="12.75" hidden="false" customHeight="false" outlineLevel="1" collapsed="false">
      <c r="A511" s="209"/>
      <c r="B511" s="210"/>
      <c r="C511" s="212" t="s">
        <v>739</v>
      </c>
      <c r="D511" s="213"/>
      <c r="E511" s="214" t="n">
        <v>1</v>
      </c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8"/>
      <c r="Z511" s="208"/>
      <c r="AA511" s="208"/>
      <c r="AB511" s="208"/>
      <c r="AC511" s="208"/>
      <c r="AD511" s="208"/>
      <c r="AE511" s="208"/>
      <c r="AF511" s="208"/>
      <c r="AG511" s="208" t="s">
        <v>200</v>
      </c>
      <c r="AH511" s="208" t="n">
        <v>0</v>
      </c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</row>
    <row r="512" customFormat="false" ht="12.75" hidden="false" customHeight="false" outlineLevel="1" collapsed="false">
      <c r="A512" s="199" t="n">
        <v>131</v>
      </c>
      <c r="B512" s="200" t="s">
        <v>768</v>
      </c>
      <c r="C512" s="201" t="s">
        <v>769</v>
      </c>
      <c r="D512" s="202" t="s">
        <v>285</v>
      </c>
      <c r="E512" s="203" t="n">
        <v>1</v>
      </c>
      <c r="F512" s="204"/>
      <c r="G512" s="205" t="n">
        <f aca="false">ROUND(E512*F512,2)</f>
        <v>0</v>
      </c>
      <c r="H512" s="204"/>
      <c r="I512" s="205" t="n">
        <f aca="false">ROUND(E512*H512,2)</f>
        <v>0</v>
      </c>
      <c r="J512" s="204"/>
      <c r="K512" s="205" t="n">
        <f aca="false">ROUND(E512*J512,2)</f>
        <v>0</v>
      </c>
      <c r="L512" s="205" t="n">
        <v>21</v>
      </c>
      <c r="M512" s="205" t="n">
        <f aca="false">G512*(1+L512/100)</f>
        <v>0</v>
      </c>
      <c r="N512" s="205" t="n">
        <v>0</v>
      </c>
      <c r="O512" s="205" t="n">
        <f aca="false">ROUND(E512*N512,2)</f>
        <v>0</v>
      </c>
      <c r="P512" s="205" t="n">
        <v>0</v>
      </c>
      <c r="Q512" s="205" t="n">
        <f aca="false">ROUND(E512*P512,2)</f>
        <v>0</v>
      </c>
      <c r="R512" s="205"/>
      <c r="S512" s="205" t="s">
        <v>286</v>
      </c>
      <c r="T512" s="206" t="s">
        <v>287</v>
      </c>
      <c r="U512" s="207" t="n">
        <v>0</v>
      </c>
      <c r="V512" s="207" t="n">
        <f aca="false">ROUND(E512*U512,2)</f>
        <v>0</v>
      </c>
      <c r="W512" s="207"/>
      <c r="X512" s="207" t="s">
        <v>297</v>
      </c>
      <c r="Y512" s="208"/>
      <c r="Z512" s="208"/>
      <c r="AA512" s="208"/>
      <c r="AB512" s="208"/>
      <c r="AC512" s="208"/>
      <c r="AD512" s="208"/>
      <c r="AE512" s="208"/>
      <c r="AF512" s="208"/>
      <c r="AG512" s="208" t="s">
        <v>298</v>
      </c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</row>
    <row r="513" customFormat="false" ht="12.75" hidden="false" customHeight="false" outlineLevel="1" collapsed="false">
      <c r="A513" s="209"/>
      <c r="B513" s="210"/>
      <c r="C513" s="212" t="s">
        <v>744</v>
      </c>
      <c r="D513" s="213"/>
      <c r="E513" s="214" t="n">
        <v>1</v>
      </c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8"/>
      <c r="Z513" s="208"/>
      <c r="AA513" s="208"/>
      <c r="AB513" s="208"/>
      <c r="AC513" s="208"/>
      <c r="AD513" s="208"/>
      <c r="AE513" s="208"/>
      <c r="AF513" s="208"/>
      <c r="AG513" s="208" t="s">
        <v>200</v>
      </c>
      <c r="AH513" s="208" t="n">
        <v>0</v>
      </c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/>
      <c r="AS513" s="208"/>
      <c r="AT513" s="208"/>
      <c r="AU513" s="208"/>
      <c r="AV513" s="208"/>
      <c r="AW513" s="208"/>
      <c r="AX513" s="208"/>
      <c r="AY513" s="208"/>
      <c r="AZ513" s="208"/>
      <c r="BA513" s="208"/>
      <c r="BB513" s="208"/>
      <c r="BC513" s="208"/>
      <c r="BD513" s="208"/>
      <c r="BE513" s="208"/>
      <c r="BF513" s="208"/>
      <c r="BG513" s="208"/>
      <c r="BH513" s="208"/>
    </row>
    <row r="514" customFormat="false" ht="12.75" hidden="false" customHeight="false" outlineLevel="1" collapsed="false">
      <c r="A514" s="199" t="n">
        <v>132</v>
      </c>
      <c r="B514" s="200" t="s">
        <v>770</v>
      </c>
      <c r="C514" s="201" t="s">
        <v>771</v>
      </c>
      <c r="D514" s="202" t="s">
        <v>285</v>
      </c>
      <c r="E514" s="203" t="n">
        <v>1</v>
      </c>
      <c r="F514" s="204"/>
      <c r="G514" s="205" t="n">
        <f aca="false">ROUND(E514*F514,2)</f>
        <v>0</v>
      </c>
      <c r="H514" s="204"/>
      <c r="I514" s="205" t="n">
        <f aca="false">ROUND(E514*H514,2)</f>
        <v>0</v>
      </c>
      <c r="J514" s="204"/>
      <c r="K514" s="205" t="n">
        <f aca="false">ROUND(E514*J514,2)</f>
        <v>0</v>
      </c>
      <c r="L514" s="205" t="n">
        <v>21</v>
      </c>
      <c r="M514" s="205" t="n">
        <f aca="false">G514*(1+L514/100)</f>
        <v>0</v>
      </c>
      <c r="N514" s="205" t="n">
        <v>0</v>
      </c>
      <c r="O514" s="205" t="n">
        <f aca="false">ROUND(E514*N514,2)</f>
        <v>0</v>
      </c>
      <c r="P514" s="205" t="n">
        <v>0</v>
      </c>
      <c r="Q514" s="205" t="n">
        <f aca="false">ROUND(E514*P514,2)</f>
        <v>0</v>
      </c>
      <c r="R514" s="205"/>
      <c r="S514" s="205" t="s">
        <v>286</v>
      </c>
      <c r="T514" s="206" t="s">
        <v>287</v>
      </c>
      <c r="U514" s="207" t="n">
        <v>0</v>
      </c>
      <c r="V514" s="207" t="n">
        <f aca="false">ROUND(E514*U514,2)</f>
        <v>0</v>
      </c>
      <c r="W514" s="207"/>
      <c r="X514" s="207" t="s">
        <v>297</v>
      </c>
      <c r="Y514" s="208"/>
      <c r="Z514" s="208"/>
      <c r="AA514" s="208"/>
      <c r="AB514" s="208"/>
      <c r="AC514" s="208"/>
      <c r="AD514" s="208"/>
      <c r="AE514" s="208"/>
      <c r="AF514" s="208"/>
      <c r="AG514" s="208" t="s">
        <v>298</v>
      </c>
      <c r="AH514" s="208"/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</row>
    <row r="515" customFormat="false" ht="12.75" hidden="false" customHeight="false" outlineLevel="1" collapsed="false">
      <c r="A515" s="209"/>
      <c r="B515" s="210"/>
      <c r="C515" s="212" t="s">
        <v>746</v>
      </c>
      <c r="D515" s="213"/>
      <c r="E515" s="214" t="n">
        <v>1</v>
      </c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8"/>
      <c r="Z515" s="208"/>
      <c r="AA515" s="208"/>
      <c r="AB515" s="208"/>
      <c r="AC515" s="208"/>
      <c r="AD515" s="208"/>
      <c r="AE515" s="208"/>
      <c r="AF515" s="208"/>
      <c r="AG515" s="208" t="s">
        <v>200</v>
      </c>
      <c r="AH515" s="208" t="n">
        <v>0</v>
      </c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</row>
    <row r="516" customFormat="false" ht="12.75" hidden="false" customHeight="false" outlineLevel="1" collapsed="false">
      <c r="A516" s="209" t="n">
        <v>133</v>
      </c>
      <c r="B516" s="210" t="s">
        <v>772</v>
      </c>
      <c r="C516" s="226" t="s">
        <v>773</v>
      </c>
      <c r="D516" s="227" t="s">
        <v>29</v>
      </c>
      <c r="E516" s="228"/>
      <c r="F516" s="229"/>
      <c r="G516" s="207" t="n">
        <f aca="false">ROUND(E516*F516,2)</f>
        <v>0</v>
      </c>
      <c r="H516" s="229"/>
      <c r="I516" s="207" t="n">
        <f aca="false">ROUND(E516*H516,2)</f>
        <v>0</v>
      </c>
      <c r="J516" s="229"/>
      <c r="K516" s="207" t="n">
        <f aca="false">ROUND(E516*J516,2)</f>
        <v>0</v>
      </c>
      <c r="L516" s="207" t="n">
        <v>21</v>
      </c>
      <c r="M516" s="207" t="n">
        <f aca="false">G516*(1+L516/100)</f>
        <v>0</v>
      </c>
      <c r="N516" s="207" t="n">
        <v>0</v>
      </c>
      <c r="O516" s="207" t="n">
        <f aca="false">ROUND(E516*N516,2)</f>
        <v>0</v>
      </c>
      <c r="P516" s="207" t="n">
        <v>0</v>
      </c>
      <c r="Q516" s="207" t="n">
        <f aca="false">ROUND(E516*P516,2)</f>
        <v>0</v>
      </c>
      <c r="R516" s="207" t="s">
        <v>731</v>
      </c>
      <c r="S516" s="207" t="s">
        <v>194</v>
      </c>
      <c r="T516" s="207" t="s">
        <v>194</v>
      </c>
      <c r="U516" s="207" t="n">
        <v>0</v>
      </c>
      <c r="V516" s="207" t="n">
        <f aca="false">ROUND(E516*U516,2)</f>
        <v>0</v>
      </c>
      <c r="W516" s="207"/>
      <c r="X516" s="207" t="s">
        <v>631</v>
      </c>
      <c r="Y516" s="208"/>
      <c r="Z516" s="208"/>
      <c r="AA516" s="208"/>
      <c r="AB516" s="208"/>
      <c r="AC516" s="208"/>
      <c r="AD516" s="208"/>
      <c r="AE516" s="208"/>
      <c r="AF516" s="208"/>
      <c r="AG516" s="208" t="s">
        <v>632</v>
      </c>
      <c r="AH516" s="208"/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</row>
    <row r="517" customFormat="false" ht="12.75" hidden="false" customHeight="true" outlineLevel="1" collapsed="false">
      <c r="A517" s="209"/>
      <c r="B517" s="210"/>
      <c r="C517" s="230" t="s">
        <v>722</v>
      </c>
      <c r="D517" s="230"/>
      <c r="E517" s="230"/>
      <c r="F517" s="230"/>
      <c r="G517" s="230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8"/>
      <c r="Z517" s="208"/>
      <c r="AA517" s="208"/>
      <c r="AB517" s="208"/>
      <c r="AC517" s="208"/>
      <c r="AD517" s="208"/>
      <c r="AE517" s="208"/>
      <c r="AF517" s="208"/>
      <c r="AG517" s="208" t="s">
        <v>198</v>
      </c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</row>
    <row r="518" customFormat="false" ht="12.75" hidden="false" customHeight="false" outlineLevel="0" collapsed="false">
      <c r="A518" s="191" t="s">
        <v>188</v>
      </c>
      <c r="B518" s="192" t="s">
        <v>139</v>
      </c>
      <c r="C518" s="193" t="s">
        <v>140</v>
      </c>
      <c r="D518" s="194"/>
      <c r="E518" s="195"/>
      <c r="F518" s="196"/>
      <c r="G518" s="196" t="n">
        <f aca="false">SUMIF(AG519:AG528,"&lt;&gt;NOR",G519:G528)</f>
        <v>0</v>
      </c>
      <c r="H518" s="196"/>
      <c r="I518" s="196" t="n">
        <f aca="false">SUM(I519:I528)</f>
        <v>0</v>
      </c>
      <c r="J518" s="196"/>
      <c r="K518" s="196" t="n">
        <f aca="false">SUM(K519:K528)</f>
        <v>0</v>
      </c>
      <c r="L518" s="196"/>
      <c r="M518" s="196" t="n">
        <f aca="false">SUM(M519:M528)</f>
        <v>0</v>
      </c>
      <c r="N518" s="196"/>
      <c r="O518" s="196" t="n">
        <f aca="false">SUM(O519:O528)</f>
        <v>0</v>
      </c>
      <c r="P518" s="196"/>
      <c r="Q518" s="196" t="n">
        <f aca="false">SUM(Q519:Q528)</f>
        <v>0</v>
      </c>
      <c r="R518" s="196"/>
      <c r="S518" s="196"/>
      <c r="T518" s="197"/>
      <c r="U518" s="198"/>
      <c r="V518" s="198" t="n">
        <f aca="false">SUM(V519:V528)</f>
        <v>0</v>
      </c>
      <c r="W518" s="198"/>
      <c r="X518" s="198"/>
      <c r="AG518" s="0" t="s">
        <v>189</v>
      </c>
    </row>
    <row r="519" customFormat="false" ht="12.75" hidden="false" customHeight="false" outlineLevel="1" collapsed="false">
      <c r="A519" s="199" t="n">
        <v>134</v>
      </c>
      <c r="B519" s="200" t="s">
        <v>774</v>
      </c>
      <c r="C519" s="201" t="s">
        <v>775</v>
      </c>
      <c r="D519" s="202" t="s">
        <v>285</v>
      </c>
      <c r="E519" s="203" t="n">
        <v>1</v>
      </c>
      <c r="F519" s="204"/>
      <c r="G519" s="205" t="n">
        <f aca="false">ROUND(E519*F519,2)</f>
        <v>0</v>
      </c>
      <c r="H519" s="204"/>
      <c r="I519" s="205" t="n">
        <f aca="false">ROUND(E519*H519,2)</f>
        <v>0</v>
      </c>
      <c r="J519" s="204"/>
      <c r="K519" s="205" t="n">
        <f aca="false">ROUND(E519*J519,2)</f>
        <v>0</v>
      </c>
      <c r="L519" s="205" t="n">
        <v>21</v>
      </c>
      <c r="M519" s="205" t="n">
        <f aca="false">G519*(1+L519/100)</f>
        <v>0</v>
      </c>
      <c r="N519" s="205" t="n">
        <v>0</v>
      </c>
      <c r="O519" s="205" t="n">
        <f aca="false">ROUND(E519*N519,2)</f>
        <v>0</v>
      </c>
      <c r="P519" s="205" t="n">
        <v>0</v>
      </c>
      <c r="Q519" s="205" t="n">
        <f aca="false">ROUND(E519*P519,2)</f>
        <v>0</v>
      </c>
      <c r="R519" s="205"/>
      <c r="S519" s="205" t="s">
        <v>286</v>
      </c>
      <c r="T519" s="206" t="s">
        <v>287</v>
      </c>
      <c r="U519" s="207" t="n">
        <v>0</v>
      </c>
      <c r="V519" s="207" t="n">
        <f aca="false">ROUND(E519*U519,2)</f>
        <v>0</v>
      </c>
      <c r="W519" s="207"/>
      <c r="X519" s="207" t="s">
        <v>195</v>
      </c>
      <c r="Y519" s="208"/>
      <c r="Z519" s="208"/>
      <c r="AA519" s="208"/>
      <c r="AB519" s="208"/>
      <c r="AC519" s="208"/>
      <c r="AD519" s="208"/>
      <c r="AE519" s="208"/>
      <c r="AF519" s="208"/>
      <c r="AG519" s="208" t="s">
        <v>196</v>
      </c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</row>
    <row r="520" customFormat="false" ht="12.75" hidden="false" customHeight="false" outlineLevel="1" collapsed="false">
      <c r="A520" s="209"/>
      <c r="B520" s="210"/>
      <c r="C520" s="212" t="s">
        <v>776</v>
      </c>
      <c r="D520" s="213"/>
      <c r="E520" s="214" t="n">
        <v>1</v>
      </c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8"/>
      <c r="Z520" s="208"/>
      <c r="AA520" s="208"/>
      <c r="AB520" s="208"/>
      <c r="AC520" s="208"/>
      <c r="AD520" s="208"/>
      <c r="AE520" s="208"/>
      <c r="AF520" s="208"/>
      <c r="AG520" s="208" t="s">
        <v>200</v>
      </c>
      <c r="AH520" s="208" t="n">
        <v>0</v>
      </c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</row>
    <row r="521" customFormat="false" ht="22.5" hidden="false" customHeight="false" outlineLevel="1" collapsed="false">
      <c r="A521" s="199" t="n">
        <v>135</v>
      </c>
      <c r="B521" s="200" t="s">
        <v>777</v>
      </c>
      <c r="C521" s="201" t="s">
        <v>778</v>
      </c>
      <c r="D521" s="202" t="s">
        <v>285</v>
      </c>
      <c r="E521" s="203" t="n">
        <v>15</v>
      </c>
      <c r="F521" s="204"/>
      <c r="G521" s="205" t="n">
        <f aca="false">ROUND(E521*F521,2)</f>
        <v>0</v>
      </c>
      <c r="H521" s="204"/>
      <c r="I521" s="205" t="n">
        <f aca="false">ROUND(E521*H521,2)</f>
        <v>0</v>
      </c>
      <c r="J521" s="204"/>
      <c r="K521" s="205" t="n">
        <f aca="false">ROUND(E521*J521,2)</f>
        <v>0</v>
      </c>
      <c r="L521" s="205" t="n">
        <v>21</v>
      </c>
      <c r="M521" s="205" t="n">
        <f aca="false">G521*(1+L521/100)</f>
        <v>0</v>
      </c>
      <c r="N521" s="205" t="n">
        <v>0</v>
      </c>
      <c r="O521" s="205" t="n">
        <f aca="false">ROUND(E521*N521,2)</f>
        <v>0</v>
      </c>
      <c r="P521" s="205" t="n">
        <v>0</v>
      </c>
      <c r="Q521" s="205" t="n">
        <f aca="false">ROUND(E521*P521,2)</f>
        <v>0</v>
      </c>
      <c r="R521" s="205"/>
      <c r="S521" s="205" t="s">
        <v>286</v>
      </c>
      <c r="T521" s="206" t="s">
        <v>287</v>
      </c>
      <c r="U521" s="207" t="n">
        <v>0</v>
      </c>
      <c r="V521" s="207" t="n">
        <f aca="false">ROUND(E521*U521,2)</f>
        <v>0</v>
      </c>
      <c r="W521" s="207"/>
      <c r="X521" s="207" t="s">
        <v>195</v>
      </c>
      <c r="Y521" s="208"/>
      <c r="Z521" s="208"/>
      <c r="AA521" s="208"/>
      <c r="AB521" s="208"/>
      <c r="AC521" s="208"/>
      <c r="AD521" s="208"/>
      <c r="AE521" s="208"/>
      <c r="AF521" s="208"/>
      <c r="AG521" s="208" t="s">
        <v>196</v>
      </c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</row>
    <row r="522" customFormat="false" ht="12.75" hidden="false" customHeight="false" outlineLevel="1" collapsed="false">
      <c r="A522" s="209"/>
      <c r="B522" s="210"/>
      <c r="C522" s="212" t="s">
        <v>779</v>
      </c>
      <c r="D522" s="213"/>
      <c r="E522" s="214" t="n">
        <v>4</v>
      </c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8"/>
      <c r="Z522" s="208"/>
      <c r="AA522" s="208"/>
      <c r="AB522" s="208"/>
      <c r="AC522" s="208"/>
      <c r="AD522" s="208"/>
      <c r="AE522" s="208"/>
      <c r="AF522" s="208"/>
      <c r="AG522" s="208" t="s">
        <v>200</v>
      </c>
      <c r="AH522" s="208" t="n">
        <v>0</v>
      </c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</row>
    <row r="523" customFormat="false" ht="12.75" hidden="false" customHeight="false" outlineLevel="1" collapsed="false">
      <c r="A523" s="209"/>
      <c r="B523" s="210"/>
      <c r="C523" s="212" t="s">
        <v>780</v>
      </c>
      <c r="D523" s="213"/>
      <c r="E523" s="214" t="n">
        <v>3</v>
      </c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8"/>
      <c r="Z523" s="208"/>
      <c r="AA523" s="208"/>
      <c r="AB523" s="208"/>
      <c r="AC523" s="208"/>
      <c r="AD523" s="208"/>
      <c r="AE523" s="208"/>
      <c r="AF523" s="208"/>
      <c r="AG523" s="208" t="s">
        <v>200</v>
      </c>
      <c r="AH523" s="208" t="n">
        <v>0</v>
      </c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</row>
    <row r="524" customFormat="false" ht="12.75" hidden="false" customHeight="false" outlineLevel="1" collapsed="false">
      <c r="A524" s="209"/>
      <c r="B524" s="210"/>
      <c r="C524" s="212" t="s">
        <v>781</v>
      </c>
      <c r="D524" s="213"/>
      <c r="E524" s="214" t="n">
        <v>2</v>
      </c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8"/>
      <c r="Z524" s="208"/>
      <c r="AA524" s="208"/>
      <c r="AB524" s="208"/>
      <c r="AC524" s="208"/>
      <c r="AD524" s="208"/>
      <c r="AE524" s="208"/>
      <c r="AF524" s="208"/>
      <c r="AG524" s="208" t="s">
        <v>200</v>
      </c>
      <c r="AH524" s="208" t="n">
        <v>0</v>
      </c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</row>
    <row r="525" customFormat="false" ht="12.75" hidden="false" customHeight="false" outlineLevel="1" collapsed="false">
      <c r="A525" s="209"/>
      <c r="B525" s="210"/>
      <c r="C525" s="212" t="s">
        <v>782</v>
      </c>
      <c r="D525" s="213"/>
      <c r="E525" s="214" t="n">
        <v>2</v>
      </c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8"/>
      <c r="Z525" s="208"/>
      <c r="AA525" s="208"/>
      <c r="AB525" s="208"/>
      <c r="AC525" s="208"/>
      <c r="AD525" s="208"/>
      <c r="AE525" s="208"/>
      <c r="AF525" s="208"/>
      <c r="AG525" s="208" t="s">
        <v>200</v>
      </c>
      <c r="AH525" s="208" t="n">
        <v>0</v>
      </c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</row>
    <row r="526" customFormat="false" ht="12.75" hidden="false" customHeight="false" outlineLevel="1" collapsed="false">
      <c r="A526" s="209"/>
      <c r="B526" s="210"/>
      <c r="C526" s="212" t="s">
        <v>783</v>
      </c>
      <c r="D526" s="213"/>
      <c r="E526" s="214" t="n">
        <v>4</v>
      </c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8"/>
      <c r="Z526" s="208"/>
      <c r="AA526" s="208"/>
      <c r="AB526" s="208"/>
      <c r="AC526" s="208"/>
      <c r="AD526" s="208"/>
      <c r="AE526" s="208"/>
      <c r="AF526" s="208"/>
      <c r="AG526" s="208" t="s">
        <v>200</v>
      </c>
      <c r="AH526" s="208" t="n">
        <v>0</v>
      </c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</row>
    <row r="527" customFormat="false" ht="12.75" hidden="false" customHeight="false" outlineLevel="1" collapsed="false">
      <c r="A527" s="209" t="n">
        <v>136</v>
      </c>
      <c r="B527" s="210" t="s">
        <v>784</v>
      </c>
      <c r="C527" s="226" t="s">
        <v>785</v>
      </c>
      <c r="D527" s="227" t="s">
        <v>29</v>
      </c>
      <c r="E527" s="228"/>
      <c r="F527" s="229"/>
      <c r="G527" s="207" t="n">
        <f aca="false">ROUND(E527*F527,2)</f>
        <v>0</v>
      </c>
      <c r="H527" s="229"/>
      <c r="I527" s="207" t="n">
        <f aca="false">ROUND(E527*H527,2)</f>
        <v>0</v>
      </c>
      <c r="J527" s="229"/>
      <c r="K527" s="207" t="n">
        <f aca="false">ROUND(E527*J527,2)</f>
        <v>0</v>
      </c>
      <c r="L527" s="207" t="n">
        <v>21</v>
      </c>
      <c r="M527" s="207" t="n">
        <f aca="false">G527*(1+L527/100)</f>
        <v>0</v>
      </c>
      <c r="N527" s="207" t="n">
        <v>0</v>
      </c>
      <c r="O527" s="207" t="n">
        <f aca="false">ROUND(E527*N527,2)</f>
        <v>0</v>
      </c>
      <c r="P527" s="207" t="n">
        <v>0</v>
      </c>
      <c r="Q527" s="207" t="n">
        <f aca="false">ROUND(E527*P527,2)</f>
        <v>0</v>
      </c>
      <c r="R527" s="207" t="s">
        <v>786</v>
      </c>
      <c r="S527" s="207" t="s">
        <v>194</v>
      </c>
      <c r="T527" s="207" t="s">
        <v>194</v>
      </c>
      <c r="U527" s="207" t="n">
        <v>0</v>
      </c>
      <c r="V527" s="207" t="n">
        <f aca="false">ROUND(E527*U527,2)</f>
        <v>0</v>
      </c>
      <c r="W527" s="207"/>
      <c r="X527" s="207" t="s">
        <v>631</v>
      </c>
      <c r="Y527" s="208"/>
      <c r="Z527" s="208"/>
      <c r="AA527" s="208"/>
      <c r="AB527" s="208"/>
      <c r="AC527" s="208"/>
      <c r="AD527" s="208"/>
      <c r="AE527" s="208"/>
      <c r="AF527" s="208"/>
      <c r="AG527" s="208" t="s">
        <v>632</v>
      </c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</row>
    <row r="528" customFormat="false" ht="12.75" hidden="false" customHeight="true" outlineLevel="1" collapsed="false">
      <c r="A528" s="209"/>
      <c r="B528" s="210"/>
      <c r="C528" s="230" t="s">
        <v>722</v>
      </c>
      <c r="D528" s="230"/>
      <c r="E528" s="230"/>
      <c r="F528" s="230"/>
      <c r="G528" s="230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8"/>
      <c r="Z528" s="208"/>
      <c r="AA528" s="208"/>
      <c r="AB528" s="208"/>
      <c r="AC528" s="208"/>
      <c r="AD528" s="208"/>
      <c r="AE528" s="208"/>
      <c r="AF528" s="208"/>
      <c r="AG528" s="208" t="s">
        <v>198</v>
      </c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</row>
    <row r="529" customFormat="false" ht="12.75" hidden="false" customHeight="false" outlineLevel="0" collapsed="false">
      <c r="A529" s="191" t="s">
        <v>188</v>
      </c>
      <c r="B529" s="192" t="s">
        <v>143</v>
      </c>
      <c r="C529" s="193" t="s">
        <v>144</v>
      </c>
      <c r="D529" s="194"/>
      <c r="E529" s="195"/>
      <c r="F529" s="196"/>
      <c r="G529" s="196" t="n">
        <f aca="false">SUMIF(AG530:AG576,"&lt;&gt;NOR",G530:G576)</f>
        <v>0</v>
      </c>
      <c r="H529" s="196"/>
      <c r="I529" s="196" t="n">
        <f aca="false">SUM(I530:I576)</f>
        <v>0</v>
      </c>
      <c r="J529" s="196"/>
      <c r="K529" s="196" t="n">
        <f aca="false">SUM(K530:K576)</f>
        <v>0</v>
      </c>
      <c r="L529" s="196"/>
      <c r="M529" s="196" t="n">
        <f aca="false">SUM(M530:M576)</f>
        <v>0</v>
      </c>
      <c r="N529" s="196"/>
      <c r="O529" s="196" t="n">
        <f aca="false">SUM(O530:O576)</f>
        <v>0.12</v>
      </c>
      <c r="P529" s="196"/>
      <c r="Q529" s="196" t="n">
        <f aca="false">SUM(Q530:Q576)</f>
        <v>0.52</v>
      </c>
      <c r="R529" s="196"/>
      <c r="S529" s="196"/>
      <c r="T529" s="197"/>
      <c r="U529" s="198"/>
      <c r="V529" s="198" t="n">
        <f aca="false">SUM(V530:V576)</f>
        <v>145.2</v>
      </c>
      <c r="W529" s="198"/>
      <c r="X529" s="198"/>
      <c r="AG529" s="0" t="s">
        <v>189</v>
      </c>
    </row>
    <row r="530" customFormat="false" ht="12.75" hidden="false" customHeight="false" outlineLevel="1" collapsed="false">
      <c r="A530" s="199" t="n">
        <v>137</v>
      </c>
      <c r="B530" s="200" t="s">
        <v>787</v>
      </c>
      <c r="C530" s="201" t="s">
        <v>788</v>
      </c>
      <c r="D530" s="202" t="s">
        <v>231</v>
      </c>
      <c r="E530" s="203" t="n">
        <v>172.27</v>
      </c>
      <c r="F530" s="204"/>
      <c r="G530" s="205" t="n">
        <f aca="false">ROUND(E530*F530,2)</f>
        <v>0</v>
      </c>
      <c r="H530" s="204"/>
      <c r="I530" s="205" t="n">
        <f aca="false">ROUND(E530*H530,2)</f>
        <v>0</v>
      </c>
      <c r="J530" s="204"/>
      <c r="K530" s="205" t="n">
        <f aca="false">ROUND(E530*J530,2)</f>
        <v>0</v>
      </c>
      <c r="L530" s="205" t="n">
        <v>21</v>
      </c>
      <c r="M530" s="205" t="n">
        <f aca="false">G530*(1+L530/100)</f>
        <v>0</v>
      </c>
      <c r="N530" s="205" t="n">
        <v>0</v>
      </c>
      <c r="O530" s="205" t="n">
        <f aca="false">ROUND(E530*N530,2)</f>
        <v>0</v>
      </c>
      <c r="P530" s="205" t="n">
        <v>0</v>
      </c>
      <c r="Q530" s="205" t="n">
        <f aca="false">ROUND(E530*P530,2)</f>
        <v>0</v>
      </c>
      <c r="R530" s="205" t="s">
        <v>789</v>
      </c>
      <c r="S530" s="205" t="s">
        <v>194</v>
      </c>
      <c r="T530" s="206" t="s">
        <v>194</v>
      </c>
      <c r="U530" s="207" t="n">
        <v>0.05</v>
      </c>
      <c r="V530" s="207" t="n">
        <f aca="false">ROUND(E530*U530,2)</f>
        <v>8.61</v>
      </c>
      <c r="W530" s="207"/>
      <c r="X530" s="207" t="s">
        <v>195</v>
      </c>
      <c r="Y530" s="208"/>
      <c r="Z530" s="208"/>
      <c r="AA530" s="208"/>
      <c r="AB530" s="208"/>
      <c r="AC530" s="208"/>
      <c r="AD530" s="208"/>
      <c r="AE530" s="208"/>
      <c r="AF530" s="208"/>
      <c r="AG530" s="208" t="s">
        <v>196</v>
      </c>
      <c r="AH530" s="208"/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</row>
    <row r="531" customFormat="false" ht="12.75" hidden="false" customHeight="true" outlineLevel="1" collapsed="false">
      <c r="A531" s="209"/>
      <c r="B531" s="210"/>
      <c r="C531" s="211" t="s">
        <v>790</v>
      </c>
      <c r="D531" s="211"/>
      <c r="E531" s="211"/>
      <c r="F531" s="211"/>
      <c r="G531" s="211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8"/>
      <c r="Z531" s="208"/>
      <c r="AA531" s="208"/>
      <c r="AB531" s="208"/>
      <c r="AC531" s="208"/>
      <c r="AD531" s="208"/>
      <c r="AE531" s="208"/>
      <c r="AF531" s="208"/>
      <c r="AG531" s="208" t="s">
        <v>198</v>
      </c>
      <c r="AH531" s="208"/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</row>
    <row r="532" customFormat="false" ht="12.75" hidden="false" customHeight="false" outlineLevel="1" collapsed="false">
      <c r="A532" s="209"/>
      <c r="B532" s="210"/>
      <c r="C532" s="212" t="s">
        <v>427</v>
      </c>
      <c r="D532" s="213"/>
      <c r="E532" s="214" t="n">
        <v>32.76</v>
      </c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8"/>
      <c r="Z532" s="208"/>
      <c r="AA532" s="208"/>
      <c r="AB532" s="208"/>
      <c r="AC532" s="208"/>
      <c r="AD532" s="208"/>
      <c r="AE532" s="208"/>
      <c r="AF532" s="208"/>
      <c r="AG532" s="208" t="s">
        <v>200</v>
      </c>
      <c r="AH532" s="208" t="n">
        <v>0</v>
      </c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</row>
    <row r="533" customFormat="false" ht="12.75" hidden="false" customHeight="false" outlineLevel="1" collapsed="false">
      <c r="A533" s="209"/>
      <c r="B533" s="210"/>
      <c r="C533" s="212" t="s">
        <v>428</v>
      </c>
      <c r="D533" s="213"/>
      <c r="E533" s="214" t="n">
        <v>9.03</v>
      </c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8"/>
      <c r="Z533" s="208"/>
      <c r="AA533" s="208"/>
      <c r="AB533" s="208"/>
      <c r="AC533" s="208"/>
      <c r="AD533" s="208"/>
      <c r="AE533" s="208"/>
      <c r="AF533" s="208"/>
      <c r="AG533" s="208" t="s">
        <v>200</v>
      </c>
      <c r="AH533" s="208" t="n">
        <v>0</v>
      </c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</row>
    <row r="534" customFormat="false" ht="12.75" hidden="false" customHeight="false" outlineLevel="1" collapsed="false">
      <c r="A534" s="209"/>
      <c r="B534" s="210"/>
      <c r="C534" s="212" t="s">
        <v>440</v>
      </c>
      <c r="D534" s="213"/>
      <c r="E534" s="214" t="n">
        <v>99.61</v>
      </c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8"/>
      <c r="Z534" s="208"/>
      <c r="AA534" s="208"/>
      <c r="AB534" s="208"/>
      <c r="AC534" s="208"/>
      <c r="AD534" s="208"/>
      <c r="AE534" s="208"/>
      <c r="AF534" s="208"/>
      <c r="AG534" s="208" t="s">
        <v>200</v>
      </c>
      <c r="AH534" s="208" t="n">
        <v>0</v>
      </c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</row>
    <row r="535" customFormat="false" ht="12.75" hidden="false" customHeight="false" outlineLevel="1" collapsed="false">
      <c r="A535" s="209"/>
      <c r="B535" s="210"/>
      <c r="C535" s="212" t="s">
        <v>430</v>
      </c>
      <c r="D535" s="213"/>
      <c r="E535" s="214" t="n">
        <v>17.72</v>
      </c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8"/>
      <c r="Z535" s="208"/>
      <c r="AA535" s="208"/>
      <c r="AB535" s="208"/>
      <c r="AC535" s="208"/>
      <c r="AD535" s="208"/>
      <c r="AE535" s="208"/>
      <c r="AF535" s="208"/>
      <c r="AG535" s="208" t="s">
        <v>200</v>
      </c>
      <c r="AH535" s="208" t="n">
        <v>0</v>
      </c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</row>
    <row r="536" customFormat="false" ht="12.75" hidden="false" customHeight="false" outlineLevel="1" collapsed="false">
      <c r="A536" s="209"/>
      <c r="B536" s="210"/>
      <c r="C536" s="212" t="s">
        <v>431</v>
      </c>
      <c r="D536" s="213"/>
      <c r="E536" s="214" t="n">
        <v>10.04</v>
      </c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8"/>
      <c r="Z536" s="208"/>
      <c r="AA536" s="208"/>
      <c r="AB536" s="208"/>
      <c r="AC536" s="208"/>
      <c r="AD536" s="208"/>
      <c r="AE536" s="208"/>
      <c r="AF536" s="208"/>
      <c r="AG536" s="208" t="s">
        <v>200</v>
      </c>
      <c r="AH536" s="208" t="n">
        <v>0</v>
      </c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</row>
    <row r="537" customFormat="false" ht="12.75" hidden="false" customHeight="false" outlineLevel="1" collapsed="false">
      <c r="A537" s="209"/>
      <c r="B537" s="210"/>
      <c r="C537" s="212" t="s">
        <v>432</v>
      </c>
      <c r="D537" s="213"/>
      <c r="E537" s="214" t="n">
        <v>1.69</v>
      </c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8"/>
      <c r="Z537" s="208"/>
      <c r="AA537" s="208"/>
      <c r="AB537" s="208"/>
      <c r="AC537" s="208"/>
      <c r="AD537" s="208"/>
      <c r="AE537" s="208"/>
      <c r="AF537" s="208"/>
      <c r="AG537" s="208" t="s">
        <v>200</v>
      </c>
      <c r="AH537" s="208" t="n">
        <v>0</v>
      </c>
      <c r="AI537" s="208"/>
      <c r="AJ537" s="208"/>
      <c r="AK537" s="208"/>
      <c r="AL537" s="208"/>
      <c r="AM537" s="208"/>
      <c r="AN537" s="208"/>
      <c r="AO537" s="208"/>
      <c r="AP537" s="208"/>
      <c r="AQ537" s="208"/>
      <c r="AR537" s="208"/>
      <c r="AS537" s="208"/>
      <c r="AT537" s="208"/>
      <c r="AU537" s="208"/>
      <c r="AV537" s="208"/>
      <c r="AW537" s="208"/>
      <c r="AX537" s="208"/>
      <c r="AY537" s="208"/>
      <c r="AZ537" s="208"/>
      <c r="BA537" s="208"/>
      <c r="BB537" s="208"/>
      <c r="BC537" s="208"/>
      <c r="BD537" s="208"/>
      <c r="BE537" s="208"/>
      <c r="BF537" s="208"/>
      <c r="BG537" s="208"/>
      <c r="BH537" s="208"/>
    </row>
    <row r="538" customFormat="false" ht="12.75" hidden="false" customHeight="false" outlineLevel="1" collapsed="false">
      <c r="A538" s="209"/>
      <c r="B538" s="210"/>
      <c r="C538" s="212" t="s">
        <v>433</v>
      </c>
      <c r="D538" s="213"/>
      <c r="E538" s="214" t="n">
        <v>1.42</v>
      </c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8"/>
      <c r="Z538" s="208"/>
      <c r="AA538" s="208"/>
      <c r="AB538" s="208"/>
      <c r="AC538" s="208"/>
      <c r="AD538" s="208"/>
      <c r="AE538" s="208"/>
      <c r="AF538" s="208"/>
      <c r="AG538" s="208" t="s">
        <v>200</v>
      </c>
      <c r="AH538" s="208" t="n">
        <v>0</v>
      </c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</row>
    <row r="539" customFormat="false" ht="12.75" hidden="false" customHeight="false" outlineLevel="1" collapsed="false">
      <c r="A539" s="199" t="n">
        <v>138</v>
      </c>
      <c r="B539" s="200" t="s">
        <v>791</v>
      </c>
      <c r="C539" s="201" t="s">
        <v>792</v>
      </c>
      <c r="D539" s="202" t="s">
        <v>322</v>
      </c>
      <c r="E539" s="203" t="n">
        <v>118.5</v>
      </c>
      <c r="F539" s="204"/>
      <c r="G539" s="205" t="n">
        <f aca="false">ROUND(E539*F539,2)</f>
        <v>0</v>
      </c>
      <c r="H539" s="204"/>
      <c r="I539" s="205" t="n">
        <f aca="false">ROUND(E539*H539,2)</f>
        <v>0</v>
      </c>
      <c r="J539" s="204"/>
      <c r="K539" s="205" t="n">
        <f aca="false">ROUND(E539*J539,2)</f>
        <v>0</v>
      </c>
      <c r="L539" s="205" t="n">
        <v>21</v>
      </c>
      <c r="M539" s="205" t="n">
        <f aca="false">G539*(1+L539/100)</f>
        <v>0</v>
      </c>
      <c r="N539" s="205" t="n">
        <v>0</v>
      </c>
      <c r="O539" s="205" t="n">
        <f aca="false">ROUND(E539*N539,2)</f>
        <v>0</v>
      </c>
      <c r="P539" s="205" t="n">
        <v>8E-005</v>
      </c>
      <c r="Q539" s="205" t="n">
        <f aca="false">ROUND(E539*P539,2)</f>
        <v>0.01</v>
      </c>
      <c r="R539" s="205" t="s">
        <v>789</v>
      </c>
      <c r="S539" s="205" t="s">
        <v>194</v>
      </c>
      <c r="T539" s="206" t="s">
        <v>194</v>
      </c>
      <c r="U539" s="207" t="n">
        <v>0.035</v>
      </c>
      <c r="V539" s="207" t="n">
        <f aca="false">ROUND(E539*U539,2)</f>
        <v>4.15</v>
      </c>
      <c r="W539" s="207"/>
      <c r="X539" s="207" t="s">
        <v>195</v>
      </c>
      <c r="Y539" s="208"/>
      <c r="Z539" s="208"/>
      <c r="AA539" s="208"/>
      <c r="AB539" s="208"/>
      <c r="AC539" s="208"/>
      <c r="AD539" s="208"/>
      <c r="AE539" s="208"/>
      <c r="AF539" s="208"/>
      <c r="AG539" s="208" t="s">
        <v>196</v>
      </c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</row>
    <row r="540" customFormat="false" ht="12.75" hidden="false" customHeight="false" outlineLevel="1" collapsed="false">
      <c r="A540" s="209"/>
      <c r="B540" s="210"/>
      <c r="C540" s="212" t="s">
        <v>793</v>
      </c>
      <c r="D540" s="213"/>
      <c r="E540" s="214" t="n">
        <v>22.66</v>
      </c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8"/>
      <c r="Z540" s="208"/>
      <c r="AA540" s="208"/>
      <c r="AB540" s="208"/>
      <c r="AC540" s="208"/>
      <c r="AD540" s="208"/>
      <c r="AE540" s="208"/>
      <c r="AF540" s="208"/>
      <c r="AG540" s="208" t="s">
        <v>200</v>
      </c>
      <c r="AH540" s="208" t="n">
        <v>0</v>
      </c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</row>
    <row r="541" customFormat="false" ht="12.75" hidden="false" customHeight="false" outlineLevel="1" collapsed="false">
      <c r="A541" s="209"/>
      <c r="B541" s="210"/>
      <c r="C541" s="212" t="s">
        <v>794</v>
      </c>
      <c r="D541" s="213"/>
      <c r="E541" s="214" t="n">
        <v>13.06</v>
      </c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8"/>
      <c r="Z541" s="208"/>
      <c r="AA541" s="208"/>
      <c r="AB541" s="208"/>
      <c r="AC541" s="208"/>
      <c r="AD541" s="208"/>
      <c r="AE541" s="208"/>
      <c r="AF541" s="208"/>
      <c r="AG541" s="208" t="s">
        <v>200</v>
      </c>
      <c r="AH541" s="208" t="n">
        <v>0</v>
      </c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</row>
    <row r="542" customFormat="false" ht="12.75" hidden="false" customHeight="false" outlineLevel="1" collapsed="false">
      <c r="A542" s="209"/>
      <c r="B542" s="210"/>
      <c r="C542" s="212" t="s">
        <v>795</v>
      </c>
      <c r="D542" s="213"/>
      <c r="E542" s="214" t="n">
        <v>52.86</v>
      </c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8"/>
      <c r="Z542" s="208"/>
      <c r="AA542" s="208"/>
      <c r="AB542" s="208"/>
      <c r="AC542" s="208"/>
      <c r="AD542" s="208"/>
      <c r="AE542" s="208"/>
      <c r="AF542" s="208"/>
      <c r="AG542" s="208" t="s">
        <v>200</v>
      </c>
      <c r="AH542" s="208" t="n">
        <v>0</v>
      </c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</row>
    <row r="543" customFormat="false" ht="12.75" hidden="false" customHeight="false" outlineLevel="1" collapsed="false">
      <c r="A543" s="209"/>
      <c r="B543" s="210"/>
      <c r="C543" s="212" t="s">
        <v>796</v>
      </c>
      <c r="D543" s="213"/>
      <c r="E543" s="214" t="n">
        <v>22.02</v>
      </c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8"/>
      <c r="Z543" s="208"/>
      <c r="AA543" s="208"/>
      <c r="AB543" s="208"/>
      <c r="AC543" s="208"/>
      <c r="AD543" s="208"/>
      <c r="AE543" s="208"/>
      <c r="AF543" s="208"/>
      <c r="AG543" s="208" t="s">
        <v>200</v>
      </c>
      <c r="AH543" s="208" t="n">
        <v>0</v>
      </c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08"/>
      <c r="BB543" s="208"/>
      <c r="BC543" s="208"/>
      <c r="BD543" s="208"/>
      <c r="BE543" s="208"/>
      <c r="BF543" s="208"/>
      <c r="BG543" s="208"/>
      <c r="BH543" s="208"/>
    </row>
    <row r="544" customFormat="false" ht="12.75" hidden="false" customHeight="false" outlineLevel="1" collapsed="false">
      <c r="A544" s="209"/>
      <c r="B544" s="210"/>
      <c r="C544" s="212" t="s">
        <v>797</v>
      </c>
      <c r="D544" s="213"/>
      <c r="E544" s="214" t="n">
        <v>7.9</v>
      </c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8"/>
      <c r="Z544" s="208"/>
      <c r="AA544" s="208"/>
      <c r="AB544" s="208"/>
      <c r="AC544" s="208"/>
      <c r="AD544" s="208"/>
      <c r="AE544" s="208"/>
      <c r="AF544" s="208"/>
      <c r="AG544" s="208" t="s">
        <v>200</v>
      </c>
      <c r="AH544" s="208" t="n">
        <v>0</v>
      </c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</row>
    <row r="545" customFormat="false" ht="22.5" hidden="false" customHeight="false" outlineLevel="1" collapsed="false">
      <c r="A545" s="199" t="n">
        <v>139</v>
      </c>
      <c r="B545" s="200" t="s">
        <v>798</v>
      </c>
      <c r="C545" s="201" t="s">
        <v>799</v>
      </c>
      <c r="D545" s="202" t="s">
        <v>322</v>
      </c>
      <c r="E545" s="203" t="n">
        <v>113.52</v>
      </c>
      <c r="F545" s="204"/>
      <c r="G545" s="205" t="n">
        <f aca="false">ROUND(E545*F545,2)</f>
        <v>0</v>
      </c>
      <c r="H545" s="204"/>
      <c r="I545" s="205" t="n">
        <f aca="false">ROUND(E545*H545,2)</f>
        <v>0</v>
      </c>
      <c r="J545" s="204"/>
      <c r="K545" s="205" t="n">
        <f aca="false">ROUND(E545*J545,2)</f>
        <v>0</v>
      </c>
      <c r="L545" s="205" t="n">
        <v>21</v>
      </c>
      <c r="M545" s="205" t="n">
        <f aca="false">G545*(1+L545/100)</f>
        <v>0</v>
      </c>
      <c r="N545" s="205" t="n">
        <v>8E-005</v>
      </c>
      <c r="O545" s="205" t="n">
        <f aca="false">ROUND(E545*N545,2)</f>
        <v>0.01</v>
      </c>
      <c r="P545" s="205" t="n">
        <v>0</v>
      </c>
      <c r="Q545" s="205" t="n">
        <f aca="false">ROUND(E545*P545,2)</f>
        <v>0</v>
      </c>
      <c r="R545" s="205" t="s">
        <v>789</v>
      </c>
      <c r="S545" s="205" t="s">
        <v>194</v>
      </c>
      <c r="T545" s="206" t="s">
        <v>194</v>
      </c>
      <c r="U545" s="207" t="n">
        <v>0.14</v>
      </c>
      <c r="V545" s="207" t="n">
        <f aca="false">ROUND(E545*U545,2)</f>
        <v>15.89</v>
      </c>
      <c r="W545" s="207"/>
      <c r="X545" s="207" t="s">
        <v>195</v>
      </c>
      <c r="Y545" s="208"/>
      <c r="Z545" s="208"/>
      <c r="AA545" s="208"/>
      <c r="AB545" s="208"/>
      <c r="AC545" s="208"/>
      <c r="AD545" s="208"/>
      <c r="AE545" s="208"/>
      <c r="AF545" s="208"/>
      <c r="AG545" s="208" t="s">
        <v>196</v>
      </c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</row>
    <row r="546" customFormat="false" ht="12.75" hidden="false" customHeight="false" outlineLevel="1" collapsed="false">
      <c r="A546" s="209"/>
      <c r="B546" s="210"/>
      <c r="C546" s="212" t="s">
        <v>800</v>
      </c>
      <c r="D546" s="213"/>
      <c r="E546" s="214" t="n">
        <v>23.56</v>
      </c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8"/>
      <c r="Z546" s="208"/>
      <c r="AA546" s="208"/>
      <c r="AB546" s="208"/>
      <c r="AC546" s="208"/>
      <c r="AD546" s="208"/>
      <c r="AE546" s="208"/>
      <c r="AF546" s="208"/>
      <c r="AG546" s="208" t="s">
        <v>200</v>
      </c>
      <c r="AH546" s="208" t="n">
        <v>0</v>
      </c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</row>
    <row r="547" customFormat="false" ht="12.75" hidden="false" customHeight="false" outlineLevel="1" collapsed="false">
      <c r="A547" s="209"/>
      <c r="B547" s="210"/>
      <c r="C547" s="212" t="s">
        <v>801</v>
      </c>
      <c r="D547" s="213"/>
      <c r="E547" s="214" t="n">
        <v>10.08</v>
      </c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8"/>
      <c r="Z547" s="208"/>
      <c r="AA547" s="208"/>
      <c r="AB547" s="208"/>
      <c r="AC547" s="208"/>
      <c r="AD547" s="208"/>
      <c r="AE547" s="208"/>
      <c r="AF547" s="208"/>
      <c r="AG547" s="208" t="s">
        <v>200</v>
      </c>
      <c r="AH547" s="208" t="n">
        <v>0</v>
      </c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08"/>
      <c r="BB547" s="208"/>
      <c r="BC547" s="208"/>
      <c r="BD547" s="208"/>
      <c r="BE547" s="208"/>
      <c r="BF547" s="208"/>
      <c r="BG547" s="208"/>
      <c r="BH547" s="208"/>
    </row>
    <row r="548" customFormat="false" ht="12.75" hidden="false" customHeight="false" outlineLevel="1" collapsed="false">
      <c r="A548" s="209"/>
      <c r="B548" s="210"/>
      <c r="C548" s="212" t="s">
        <v>802</v>
      </c>
      <c r="D548" s="213"/>
      <c r="E548" s="214" t="n">
        <v>52.98</v>
      </c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8"/>
      <c r="Z548" s="208"/>
      <c r="AA548" s="208"/>
      <c r="AB548" s="208"/>
      <c r="AC548" s="208"/>
      <c r="AD548" s="208"/>
      <c r="AE548" s="208"/>
      <c r="AF548" s="208"/>
      <c r="AG548" s="208" t="s">
        <v>200</v>
      </c>
      <c r="AH548" s="208" t="n">
        <v>0</v>
      </c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</row>
    <row r="549" customFormat="false" ht="12.75" hidden="false" customHeight="false" outlineLevel="1" collapsed="false">
      <c r="A549" s="209"/>
      <c r="B549" s="210"/>
      <c r="C549" s="212" t="s">
        <v>803</v>
      </c>
      <c r="D549" s="213"/>
      <c r="E549" s="214" t="n">
        <v>16.02</v>
      </c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8"/>
      <c r="Z549" s="208"/>
      <c r="AA549" s="208"/>
      <c r="AB549" s="208"/>
      <c r="AC549" s="208"/>
      <c r="AD549" s="208"/>
      <c r="AE549" s="208"/>
      <c r="AF549" s="208"/>
      <c r="AG549" s="208" t="s">
        <v>200</v>
      </c>
      <c r="AH549" s="208" t="n">
        <v>0</v>
      </c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</row>
    <row r="550" customFormat="false" ht="12.75" hidden="false" customHeight="false" outlineLevel="1" collapsed="false">
      <c r="A550" s="209"/>
      <c r="B550" s="210"/>
      <c r="C550" s="212" t="s">
        <v>804</v>
      </c>
      <c r="D550" s="213"/>
      <c r="E550" s="214" t="n">
        <v>10.88</v>
      </c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8"/>
      <c r="Z550" s="208"/>
      <c r="AA550" s="208"/>
      <c r="AB550" s="208"/>
      <c r="AC550" s="208"/>
      <c r="AD550" s="208"/>
      <c r="AE550" s="208"/>
      <c r="AF550" s="208"/>
      <c r="AG550" s="208" t="s">
        <v>200</v>
      </c>
      <c r="AH550" s="208" t="n">
        <v>0</v>
      </c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</row>
    <row r="551" customFormat="false" ht="22.5" hidden="false" customHeight="false" outlineLevel="1" collapsed="false">
      <c r="A551" s="199" t="n">
        <v>140</v>
      </c>
      <c r="B551" s="200" t="s">
        <v>805</v>
      </c>
      <c r="C551" s="201" t="s">
        <v>806</v>
      </c>
      <c r="D551" s="202" t="s">
        <v>231</v>
      </c>
      <c r="E551" s="203" t="n">
        <v>168.86</v>
      </c>
      <c r="F551" s="204"/>
      <c r="G551" s="205" t="n">
        <f aca="false">ROUND(E551*F551,2)</f>
        <v>0</v>
      </c>
      <c r="H551" s="204"/>
      <c r="I551" s="205" t="n">
        <f aca="false">ROUND(E551*H551,2)</f>
        <v>0</v>
      </c>
      <c r="J551" s="204"/>
      <c r="K551" s="205" t="n">
        <f aca="false">ROUND(E551*J551,2)</f>
        <v>0</v>
      </c>
      <c r="L551" s="205" t="n">
        <v>21</v>
      </c>
      <c r="M551" s="205" t="n">
        <f aca="false">G551*(1+L551/100)</f>
        <v>0</v>
      </c>
      <c r="N551" s="205" t="n">
        <v>0</v>
      </c>
      <c r="O551" s="205" t="n">
        <f aca="false">ROUND(E551*N551,2)</f>
        <v>0</v>
      </c>
      <c r="P551" s="205" t="n">
        <v>0.003</v>
      </c>
      <c r="Q551" s="205" t="n">
        <f aca="false">ROUND(E551*P551,2)</f>
        <v>0.51</v>
      </c>
      <c r="R551" s="205" t="s">
        <v>789</v>
      </c>
      <c r="S551" s="205" t="s">
        <v>194</v>
      </c>
      <c r="T551" s="206" t="s">
        <v>194</v>
      </c>
      <c r="U551" s="207" t="n">
        <v>0.105</v>
      </c>
      <c r="V551" s="207" t="n">
        <f aca="false">ROUND(E551*U551,2)</f>
        <v>17.73</v>
      </c>
      <c r="W551" s="207"/>
      <c r="X551" s="207" t="s">
        <v>195</v>
      </c>
      <c r="Y551" s="208"/>
      <c r="Z551" s="208"/>
      <c r="AA551" s="208"/>
      <c r="AB551" s="208"/>
      <c r="AC551" s="208"/>
      <c r="AD551" s="208"/>
      <c r="AE551" s="208"/>
      <c r="AF551" s="208"/>
      <c r="AG551" s="208" t="s">
        <v>196</v>
      </c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</row>
    <row r="552" customFormat="false" ht="12.75" hidden="false" customHeight="false" outlineLevel="1" collapsed="false">
      <c r="A552" s="209"/>
      <c r="B552" s="210"/>
      <c r="C552" s="212" t="s">
        <v>506</v>
      </c>
      <c r="D552" s="213"/>
      <c r="E552" s="214" t="n">
        <v>32.76</v>
      </c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8"/>
      <c r="Z552" s="208"/>
      <c r="AA552" s="208"/>
      <c r="AB552" s="208"/>
      <c r="AC552" s="208"/>
      <c r="AD552" s="208"/>
      <c r="AE552" s="208"/>
      <c r="AF552" s="208"/>
      <c r="AG552" s="208" t="s">
        <v>200</v>
      </c>
      <c r="AH552" s="208" t="n">
        <v>0</v>
      </c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</row>
    <row r="553" customFormat="false" ht="12.75" hidden="false" customHeight="false" outlineLevel="1" collapsed="false">
      <c r="A553" s="209"/>
      <c r="B553" s="210"/>
      <c r="C553" s="212" t="s">
        <v>666</v>
      </c>
      <c r="D553" s="213"/>
      <c r="E553" s="214" t="n">
        <v>11.9</v>
      </c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8"/>
      <c r="Z553" s="208"/>
      <c r="AA553" s="208"/>
      <c r="AB553" s="208"/>
      <c r="AC553" s="208"/>
      <c r="AD553" s="208"/>
      <c r="AE553" s="208"/>
      <c r="AF553" s="208"/>
      <c r="AG553" s="208" t="s">
        <v>200</v>
      </c>
      <c r="AH553" s="208" t="n">
        <v>0</v>
      </c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</row>
    <row r="554" customFormat="false" ht="12.75" hidden="false" customHeight="false" outlineLevel="1" collapsed="false">
      <c r="A554" s="209"/>
      <c r="B554" s="210"/>
      <c r="C554" s="212" t="s">
        <v>508</v>
      </c>
      <c r="D554" s="213"/>
      <c r="E554" s="214" t="n">
        <v>99.61</v>
      </c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8"/>
      <c r="Z554" s="208"/>
      <c r="AA554" s="208"/>
      <c r="AB554" s="208"/>
      <c r="AC554" s="208"/>
      <c r="AD554" s="208"/>
      <c r="AE554" s="208"/>
      <c r="AF554" s="208"/>
      <c r="AG554" s="208" t="s">
        <v>200</v>
      </c>
      <c r="AH554" s="208" t="n">
        <v>0</v>
      </c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</row>
    <row r="555" customFormat="false" ht="12.75" hidden="false" customHeight="false" outlineLevel="1" collapsed="false">
      <c r="A555" s="209"/>
      <c r="B555" s="210"/>
      <c r="C555" s="212" t="s">
        <v>509</v>
      </c>
      <c r="D555" s="213"/>
      <c r="E555" s="214" t="n">
        <v>17.72</v>
      </c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8"/>
      <c r="Z555" s="208"/>
      <c r="AA555" s="208"/>
      <c r="AB555" s="208"/>
      <c r="AC555" s="208"/>
      <c r="AD555" s="208"/>
      <c r="AE555" s="208"/>
      <c r="AF555" s="208"/>
      <c r="AG555" s="208" t="s">
        <v>200</v>
      </c>
      <c r="AH555" s="208" t="n">
        <v>0</v>
      </c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</row>
    <row r="556" customFormat="false" ht="12.75" hidden="false" customHeight="false" outlineLevel="1" collapsed="false">
      <c r="A556" s="209"/>
      <c r="B556" s="210"/>
      <c r="C556" s="212" t="s">
        <v>667</v>
      </c>
      <c r="D556" s="213"/>
      <c r="E556" s="214" t="n">
        <v>6.87</v>
      </c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8"/>
      <c r="Z556" s="208"/>
      <c r="AA556" s="208"/>
      <c r="AB556" s="208"/>
      <c r="AC556" s="208"/>
      <c r="AD556" s="208"/>
      <c r="AE556" s="208"/>
      <c r="AF556" s="208"/>
      <c r="AG556" s="208" t="s">
        <v>200</v>
      </c>
      <c r="AH556" s="208" t="n">
        <v>0</v>
      </c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</row>
    <row r="557" customFormat="false" ht="22.5" hidden="false" customHeight="false" outlineLevel="1" collapsed="false">
      <c r="A557" s="215" t="n">
        <v>141</v>
      </c>
      <c r="B557" s="216" t="s">
        <v>807</v>
      </c>
      <c r="C557" s="217" t="s">
        <v>808</v>
      </c>
      <c r="D557" s="218" t="s">
        <v>231</v>
      </c>
      <c r="E557" s="219" t="n">
        <v>172.27</v>
      </c>
      <c r="F557" s="220"/>
      <c r="G557" s="221" t="n">
        <f aca="false">ROUND(E557*F557,2)</f>
        <v>0</v>
      </c>
      <c r="H557" s="220"/>
      <c r="I557" s="221" t="n">
        <f aca="false">ROUND(E557*H557,2)</f>
        <v>0</v>
      </c>
      <c r="J557" s="220"/>
      <c r="K557" s="221" t="n">
        <f aca="false">ROUND(E557*J557,2)</f>
        <v>0</v>
      </c>
      <c r="L557" s="221" t="n">
        <v>21</v>
      </c>
      <c r="M557" s="221" t="n">
        <f aca="false">G557*(1+L557/100)</f>
        <v>0</v>
      </c>
      <c r="N557" s="221" t="n">
        <v>0.00033</v>
      </c>
      <c r="O557" s="221" t="n">
        <f aca="false">ROUND(E557*N557,2)</f>
        <v>0.06</v>
      </c>
      <c r="P557" s="221" t="n">
        <v>0</v>
      </c>
      <c r="Q557" s="221" t="n">
        <f aca="false">ROUND(E557*P557,2)</f>
        <v>0</v>
      </c>
      <c r="R557" s="221" t="s">
        <v>789</v>
      </c>
      <c r="S557" s="221" t="s">
        <v>194</v>
      </c>
      <c r="T557" s="222" t="s">
        <v>194</v>
      </c>
      <c r="U557" s="207" t="n">
        <v>0.45</v>
      </c>
      <c r="V557" s="207" t="n">
        <f aca="false">ROUND(E557*U557,2)</f>
        <v>77.52</v>
      </c>
      <c r="W557" s="207"/>
      <c r="X557" s="207" t="s">
        <v>195</v>
      </c>
      <c r="Y557" s="208"/>
      <c r="Z557" s="208"/>
      <c r="AA557" s="208"/>
      <c r="AB557" s="208"/>
      <c r="AC557" s="208"/>
      <c r="AD557" s="208"/>
      <c r="AE557" s="208"/>
      <c r="AF557" s="208"/>
      <c r="AG557" s="208" t="s">
        <v>196</v>
      </c>
      <c r="AH557" s="208"/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</row>
    <row r="558" customFormat="false" ht="22.5" hidden="false" customHeight="false" outlineLevel="1" collapsed="false">
      <c r="A558" s="199" t="n">
        <v>142</v>
      </c>
      <c r="B558" s="200" t="s">
        <v>809</v>
      </c>
      <c r="C558" s="201" t="s">
        <v>810</v>
      </c>
      <c r="D558" s="202" t="s">
        <v>231</v>
      </c>
      <c r="E558" s="203" t="n">
        <v>30</v>
      </c>
      <c r="F558" s="204"/>
      <c r="G558" s="205" t="n">
        <f aca="false">ROUND(E558*F558,2)</f>
        <v>0</v>
      </c>
      <c r="H558" s="204"/>
      <c r="I558" s="205" t="n">
        <f aca="false">ROUND(E558*H558,2)</f>
        <v>0</v>
      </c>
      <c r="J558" s="204"/>
      <c r="K558" s="205" t="n">
        <f aca="false">ROUND(E558*J558,2)</f>
        <v>0</v>
      </c>
      <c r="L558" s="205" t="n">
        <v>21</v>
      </c>
      <c r="M558" s="205" t="n">
        <f aca="false">G558*(1+L558/100)</f>
        <v>0</v>
      </c>
      <c r="N558" s="205" t="n">
        <v>0.00025</v>
      </c>
      <c r="O558" s="205" t="n">
        <f aca="false">ROUND(E558*N558,2)</f>
        <v>0.01</v>
      </c>
      <c r="P558" s="205" t="n">
        <v>0</v>
      </c>
      <c r="Q558" s="205" t="n">
        <f aca="false">ROUND(E558*P558,2)</f>
        <v>0</v>
      </c>
      <c r="R558" s="205" t="s">
        <v>789</v>
      </c>
      <c r="S558" s="205" t="s">
        <v>194</v>
      </c>
      <c r="T558" s="206" t="s">
        <v>438</v>
      </c>
      <c r="U558" s="207" t="n">
        <v>0.21666</v>
      </c>
      <c r="V558" s="207" t="n">
        <f aca="false">ROUND(E558*U558,2)</f>
        <v>6.5</v>
      </c>
      <c r="W558" s="207"/>
      <c r="X558" s="207" t="s">
        <v>195</v>
      </c>
      <c r="Y558" s="208"/>
      <c r="Z558" s="208"/>
      <c r="AA558" s="208"/>
      <c r="AB558" s="208"/>
      <c r="AC558" s="208"/>
      <c r="AD558" s="208"/>
      <c r="AE558" s="208"/>
      <c r="AF558" s="208"/>
      <c r="AG558" s="208" t="s">
        <v>196</v>
      </c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</row>
    <row r="559" customFormat="false" ht="12.75" hidden="false" customHeight="true" outlineLevel="1" collapsed="false">
      <c r="A559" s="209"/>
      <c r="B559" s="210"/>
      <c r="C559" s="211" t="s">
        <v>811</v>
      </c>
      <c r="D559" s="211"/>
      <c r="E559" s="211"/>
      <c r="F559" s="211"/>
      <c r="G559" s="211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8"/>
      <c r="Z559" s="208"/>
      <c r="AA559" s="208"/>
      <c r="AB559" s="208"/>
      <c r="AC559" s="208"/>
      <c r="AD559" s="208"/>
      <c r="AE559" s="208"/>
      <c r="AF559" s="208"/>
      <c r="AG559" s="208" t="s">
        <v>198</v>
      </c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</row>
    <row r="560" customFormat="false" ht="12.75" hidden="false" customHeight="false" outlineLevel="1" collapsed="false">
      <c r="A560" s="209"/>
      <c r="B560" s="210"/>
      <c r="C560" s="212" t="s">
        <v>812</v>
      </c>
      <c r="D560" s="213"/>
      <c r="E560" s="214" t="n">
        <v>30</v>
      </c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8"/>
      <c r="Z560" s="208"/>
      <c r="AA560" s="208"/>
      <c r="AB560" s="208"/>
      <c r="AC560" s="208"/>
      <c r="AD560" s="208"/>
      <c r="AE560" s="208"/>
      <c r="AF560" s="208"/>
      <c r="AG560" s="208" t="s">
        <v>200</v>
      </c>
      <c r="AH560" s="208" t="n">
        <v>0</v>
      </c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</row>
    <row r="561" customFormat="false" ht="22.5" hidden="false" customHeight="false" outlineLevel="1" collapsed="false">
      <c r="A561" s="199" t="n">
        <v>143</v>
      </c>
      <c r="B561" s="200" t="s">
        <v>813</v>
      </c>
      <c r="C561" s="201" t="s">
        <v>814</v>
      </c>
      <c r="D561" s="202" t="s">
        <v>322</v>
      </c>
      <c r="E561" s="203" t="n">
        <v>11</v>
      </c>
      <c r="F561" s="204"/>
      <c r="G561" s="205" t="n">
        <f aca="false">ROUND(E561*F561,2)</f>
        <v>0</v>
      </c>
      <c r="H561" s="204"/>
      <c r="I561" s="205" t="n">
        <f aca="false">ROUND(E561*H561,2)</f>
        <v>0</v>
      </c>
      <c r="J561" s="204"/>
      <c r="K561" s="205" t="n">
        <f aca="false">ROUND(E561*J561,2)</f>
        <v>0</v>
      </c>
      <c r="L561" s="205" t="n">
        <v>21</v>
      </c>
      <c r="M561" s="205" t="n">
        <f aca="false">G561*(1+L561/100)</f>
        <v>0</v>
      </c>
      <c r="N561" s="205" t="n">
        <v>0.00026</v>
      </c>
      <c r="O561" s="205" t="n">
        <f aca="false">ROUND(E561*N561,2)</f>
        <v>0</v>
      </c>
      <c r="P561" s="205" t="n">
        <v>0</v>
      </c>
      <c r="Q561" s="205" t="n">
        <f aca="false">ROUND(E561*P561,2)</f>
        <v>0</v>
      </c>
      <c r="R561" s="205" t="s">
        <v>789</v>
      </c>
      <c r="S561" s="205" t="s">
        <v>194</v>
      </c>
      <c r="T561" s="206" t="s">
        <v>438</v>
      </c>
      <c r="U561" s="207" t="n">
        <v>0.15</v>
      </c>
      <c r="V561" s="207" t="n">
        <f aca="false">ROUND(E561*U561,2)</f>
        <v>1.65</v>
      </c>
      <c r="W561" s="207"/>
      <c r="X561" s="207" t="s">
        <v>195</v>
      </c>
      <c r="Y561" s="208"/>
      <c r="Z561" s="208"/>
      <c r="AA561" s="208"/>
      <c r="AB561" s="208"/>
      <c r="AC561" s="208"/>
      <c r="AD561" s="208"/>
      <c r="AE561" s="208"/>
      <c r="AF561" s="208"/>
      <c r="AG561" s="208" t="s">
        <v>196</v>
      </c>
      <c r="AH561" s="208"/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</row>
    <row r="562" customFormat="false" ht="12.75" hidden="false" customHeight="false" outlineLevel="1" collapsed="false">
      <c r="A562" s="209"/>
      <c r="B562" s="210"/>
      <c r="C562" s="212" t="s">
        <v>815</v>
      </c>
      <c r="D562" s="213"/>
      <c r="E562" s="214" t="n">
        <v>11</v>
      </c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8"/>
      <c r="Z562" s="208"/>
      <c r="AA562" s="208"/>
      <c r="AB562" s="208"/>
      <c r="AC562" s="208"/>
      <c r="AD562" s="208"/>
      <c r="AE562" s="208"/>
      <c r="AF562" s="208"/>
      <c r="AG562" s="208" t="s">
        <v>200</v>
      </c>
      <c r="AH562" s="208" t="n">
        <v>0</v>
      </c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</row>
    <row r="563" customFormat="false" ht="12.75" hidden="false" customHeight="false" outlineLevel="1" collapsed="false">
      <c r="A563" s="199" t="n">
        <v>144</v>
      </c>
      <c r="B563" s="200" t="s">
        <v>816</v>
      </c>
      <c r="C563" s="201" t="s">
        <v>817</v>
      </c>
      <c r="D563" s="202" t="s">
        <v>322</v>
      </c>
      <c r="E563" s="203" t="n">
        <v>164.35</v>
      </c>
      <c r="F563" s="204"/>
      <c r="G563" s="205" t="n">
        <f aca="false">ROUND(E563*F563,2)</f>
        <v>0</v>
      </c>
      <c r="H563" s="204"/>
      <c r="I563" s="205" t="n">
        <f aca="false">ROUND(E563*H563,2)</f>
        <v>0</v>
      </c>
      <c r="J563" s="204"/>
      <c r="K563" s="205" t="n">
        <f aca="false">ROUND(E563*J563,2)</f>
        <v>0</v>
      </c>
      <c r="L563" s="205" t="n">
        <v>21</v>
      </c>
      <c r="M563" s="205" t="n">
        <f aca="false">G563*(1+L563/100)</f>
        <v>0</v>
      </c>
      <c r="N563" s="205" t="n">
        <v>4E-005</v>
      </c>
      <c r="O563" s="205" t="n">
        <f aca="false">ROUND(E563*N563,2)</f>
        <v>0.01</v>
      </c>
      <c r="P563" s="205" t="n">
        <v>0</v>
      </c>
      <c r="Q563" s="205" t="n">
        <f aca="false">ROUND(E563*P563,2)</f>
        <v>0</v>
      </c>
      <c r="R563" s="205" t="s">
        <v>789</v>
      </c>
      <c r="S563" s="205" t="s">
        <v>194</v>
      </c>
      <c r="T563" s="206" t="s">
        <v>194</v>
      </c>
      <c r="U563" s="207" t="n">
        <v>0.08</v>
      </c>
      <c r="V563" s="207" t="n">
        <f aca="false">ROUND(E563*U563,2)</f>
        <v>13.15</v>
      </c>
      <c r="W563" s="207"/>
      <c r="X563" s="207" t="s">
        <v>195</v>
      </c>
      <c r="Y563" s="208"/>
      <c r="Z563" s="208"/>
      <c r="AA563" s="208"/>
      <c r="AB563" s="208"/>
      <c r="AC563" s="208"/>
      <c r="AD563" s="208"/>
      <c r="AE563" s="208"/>
      <c r="AF563" s="208"/>
      <c r="AG563" s="208" t="s">
        <v>196</v>
      </c>
      <c r="AH563" s="208"/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</row>
    <row r="564" customFormat="false" ht="12.75" hidden="false" customHeight="false" outlineLevel="1" collapsed="false">
      <c r="A564" s="209"/>
      <c r="B564" s="210"/>
      <c r="C564" s="212" t="s">
        <v>818</v>
      </c>
      <c r="D564" s="213"/>
      <c r="E564" s="214" t="n">
        <v>20.34</v>
      </c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8"/>
      <c r="Z564" s="208"/>
      <c r="AA564" s="208"/>
      <c r="AB564" s="208"/>
      <c r="AC564" s="208"/>
      <c r="AD564" s="208"/>
      <c r="AE564" s="208"/>
      <c r="AF564" s="208"/>
      <c r="AG564" s="208" t="s">
        <v>200</v>
      </c>
      <c r="AH564" s="208" t="n">
        <v>0</v>
      </c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</row>
    <row r="565" customFormat="false" ht="12.75" hidden="false" customHeight="false" outlineLevel="1" collapsed="false">
      <c r="A565" s="209"/>
      <c r="B565" s="210"/>
      <c r="C565" s="212" t="s">
        <v>819</v>
      </c>
      <c r="D565" s="213"/>
      <c r="E565" s="214" t="n">
        <v>4.53</v>
      </c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8"/>
      <c r="Z565" s="208"/>
      <c r="AA565" s="208"/>
      <c r="AB565" s="208"/>
      <c r="AC565" s="208"/>
      <c r="AD565" s="208"/>
      <c r="AE565" s="208"/>
      <c r="AF565" s="208"/>
      <c r="AG565" s="208" t="s">
        <v>200</v>
      </c>
      <c r="AH565" s="208" t="n">
        <v>0</v>
      </c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8"/>
      <c r="AW565" s="208"/>
      <c r="AX565" s="208"/>
      <c r="AY565" s="208"/>
      <c r="AZ565" s="208"/>
      <c r="BA565" s="208"/>
      <c r="BB565" s="208"/>
      <c r="BC565" s="208"/>
      <c r="BD565" s="208"/>
      <c r="BE565" s="208"/>
      <c r="BF565" s="208"/>
      <c r="BG565" s="208"/>
      <c r="BH565" s="208"/>
    </row>
    <row r="566" customFormat="false" ht="12.75" hidden="false" customHeight="false" outlineLevel="1" collapsed="false">
      <c r="A566" s="209"/>
      <c r="B566" s="210"/>
      <c r="C566" s="212" t="s">
        <v>820</v>
      </c>
      <c r="D566" s="213"/>
      <c r="E566" s="214" t="n">
        <v>119.68</v>
      </c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8"/>
      <c r="Z566" s="208"/>
      <c r="AA566" s="208"/>
      <c r="AB566" s="208"/>
      <c r="AC566" s="208"/>
      <c r="AD566" s="208"/>
      <c r="AE566" s="208"/>
      <c r="AF566" s="208"/>
      <c r="AG566" s="208" t="s">
        <v>200</v>
      </c>
      <c r="AH566" s="208" t="n">
        <v>0</v>
      </c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</row>
    <row r="567" customFormat="false" ht="12.75" hidden="false" customHeight="false" outlineLevel="1" collapsed="false">
      <c r="A567" s="209"/>
      <c r="B567" s="210"/>
      <c r="C567" s="212" t="s">
        <v>821</v>
      </c>
      <c r="D567" s="213"/>
      <c r="E567" s="214" t="n">
        <v>12.06</v>
      </c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8"/>
      <c r="Z567" s="208"/>
      <c r="AA567" s="208"/>
      <c r="AB567" s="208"/>
      <c r="AC567" s="208"/>
      <c r="AD567" s="208"/>
      <c r="AE567" s="208"/>
      <c r="AF567" s="208"/>
      <c r="AG567" s="208" t="s">
        <v>200</v>
      </c>
      <c r="AH567" s="208" t="n">
        <v>0</v>
      </c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</row>
    <row r="568" customFormat="false" ht="12.75" hidden="false" customHeight="false" outlineLevel="1" collapsed="false">
      <c r="A568" s="209"/>
      <c r="B568" s="210"/>
      <c r="C568" s="212" t="s">
        <v>822</v>
      </c>
      <c r="D568" s="213"/>
      <c r="E568" s="214" t="n">
        <v>4.88</v>
      </c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8"/>
      <c r="Z568" s="208"/>
      <c r="AA568" s="208"/>
      <c r="AB568" s="208"/>
      <c r="AC568" s="208"/>
      <c r="AD568" s="208"/>
      <c r="AE568" s="208"/>
      <c r="AF568" s="208"/>
      <c r="AG568" s="208" t="s">
        <v>200</v>
      </c>
      <c r="AH568" s="208" t="n">
        <v>0</v>
      </c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</row>
    <row r="569" customFormat="false" ht="12.75" hidden="false" customHeight="false" outlineLevel="1" collapsed="false">
      <c r="A569" s="209"/>
      <c r="B569" s="210"/>
      <c r="C569" s="212" t="s">
        <v>823</v>
      </c>
      <c r="D569" s="213"/>
      <c r="E569" s="214" t="n">
        <v>1.56</v>
      </c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8"/>
      <c r="Z569" s="208"/>
      <c r="AA569" s="208"/>
      <c r="AB569" s="208"/>
      <c r="AC569" s="208"/>
      <c r="AD569" s="208"/>
      <c r="AE569" s="208"/>
      <c r="AF569" s="208"/>
      <c r="AG569" s="208" t="s">
        <v>200</v>
      </c>
      <c r="AH569" s="208" t="n">
        <v>0</v>
      </c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</row>
    <row r="570" customFormat="false" ht="12.75" hidden="false" customHeight="false" outlineLevel="1" collapsed="false">
      <c r="A570" s="209"/>
      <c r="B570" s="210"/>
      <c r="C570" s="212" t="s">
        <v>824</v>
      </c>
      <c r="D570" s="213"/>
      <c r="E570" s="214" t="n">
        <v>1.3</v>
      </c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8"/>
      <c r="Z570" s="208"/>
      <c r="AA570" s="208"/>
      <c r="AB570" s="208"/>
      <c r="AC570" s="208"/>
      <c r="AD570" s="208"/>
      <c r="AE570" s="208"/>
      <c r="AF570" s="208"/>
      <c r="AG570" s="208" t="s">
        <v>200</v>
      </c>
      <c r="AH570" s="208" t="n">
        <v>0</v>
      </c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</row>
    <row r="571" customFormat="false" ht="22.5" hidden="false" customHeight="false" outlineLevel="1" collapsed="false">
      <c r="A571" s="199" t="n">
        <v>145</v>
      </c>
      <c r="B571" s="200" t="s">
        <v>825</v>
      </c>
      <c r="C571" s="201" t="s">
        <v>826</v>
      </c>
      <c r="D571" s="202" t="s">
        <v>231</v>
      </c>
      <c r="E571" s="203" t="n">
        <v>31.5</v>
      </c>
      <c r="F571" s="204"/>
      <c r="G571" s="205" t="n">
        <f aca="false">ROUND(E571*F571,2)</f>
        <v>0</v>
      </c>
      <c r="H571" s="204"/>
      <c r="I571" s="205" t="n">
        <f aca="false">ROUND(E571*H571,2)</f>
        <v>0</v>
      </c>
      <c r="J571" s="204"/>
      <c r="K571" s="205" t="n">
        <f aca="false">ROUND(E571*J571,2)</f>
        <v>0</v>
      </c>
      <c r="L571" s="205" t="n">
        <v>21</v>
      </c>
      <c r="M571" s="205" t="n">
        <f aca="false">G571*(1+L571/100)</f>
        <v>0</v>
      </c>
      <c r="N571" s="205" t="n">
        <v>0.00104</v>
      </c>
      <c r="O571" s="205" t="n">
        <f aca="false">ROUND(E571*N571,2)</f>
        <v>0.03</v>
      </c>
      <c r="P571" s="205" t="n">
        <v>0</v>
      </c>
      <c r="Q571" s="205" t="n">
        <f aca="false">ROUND(E571*P571,2)</f>
        <v>0</v>
      </c>
      <c r="R571" s="205"/>
      <c r="S571" s="205" t="s">
        <v>286</v>
      </c>
      <c r="T571" s="206" t="s">
        <v>287</v>
      </c>
      <c r="U571" s="207" t="n">
        <v>0</v>
      </c>
      <c r="V571" s="207" t="n">
        <f aca="false">ROUND(E571*U571,2)</f>
        <v>0</v>
      </c>
      <c r="W571" s="207"/>
      <c r="X571" s="207" t="s">
        <v>297</v>
      </c>
      <c r="Y571" s="208"/>
      <c r="Z571" s="208"/>
      <c r="AA571" s="208"/>
      <c r="AB571" s="208"/>
      <c r="AC571" s="208"/>
      <c r="AD571" s="208"/>
      <c r="AE571" s="208"/>
      <c r="AF571" s="208"/>
      <c r="AG571" s="208" t="s">
        <v>298</v>
      </c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</row>
    <row r="572" customFormat="false" ht="12.75" hidden="false" customHeight="false" outlineLevel="1" collapsed="false">
      <c r="A572" s="209"/>
      <c r="B572" s="210"/>
      <c r="C572" s="212" t="s">
        <v>827</v>
      </c>
      <c r="D572" s="213"/>
      <c r="E572" s="214" t="n">
        <v>31.5</v>
      </c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8"/>
      <c r="Z572" s="208"/>
      <c r="AA572" s="208"/>
      <c r="AB572" s="208"/>
      <c r="AC572" s="208"/>
      <c r="AD572" s="208"/>
      <c r="AE572" s="208"/>
      <c r="AF572" s="208"/>
      <c r="AG572" s="208" t="s">
        <v>200</v>
      </c>
      <c r="AH572" s="208" t="n">
        <v>0</v>
      </c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</row>
    <row r="573" customFormat="false" ht="12.75" hidden="false" customHeight="false" outlineLevel="1" collapsed="false">
      <c r="A573" s="199" t="n">
        <v>146</v>
      </c>
      <c r="B573" s="200" t="s">
        <v>828</v>
      </c>
      <c r="C573" s="201" t="s">
        <v>829</v>
      </c>
      <c r="D573" s="202" t="s">
        <v>231</v>
      </c>
      <c r="E573" s="203" t="n">
        <v>180.8835</v>
      </c>
      <c r="F573" s="204"/>
      <c r="G573" s="205" t="n">
        <f aca="false">ROUND(E573*F573,2)</f>
        <v>0</v>
      </c>
      <c r="H573" s="204"/>
      <c r="I573" s="205" t="n">
        <f aca="false">ROUND(E573*H573,2)</f>
        <v>0</v>
      </c>
      <c r="J573" s="204"/>
      <c r="K573" s="205" t="n">
        <f aca="false">ROUND(E573*J573,2)</f>
        <v>0</v>
      </c>
      <c r="L573" s="205" t="n">
        <v>21</v>
      </c>
      <c r="M573" s="205" t="n">
        <f aca="false">G573*(1+L573/100)</f>
        <v>0</v>
      </c>
      <c r="N573" s="205" t="n">
        <v>0</v>
      </c>
      <c r="O573" s="205" t="n">
        <f aca="false">ROUND(E573*N573,2)</f>
        <v>0</v>
      </c>
      <c r="P573" s="205" t="n">
        <v>0</v>
      </c>
      <c r="Q573" s="205" t="n">
        <f aca="false">ROUND(E573*P573,2)</f>
        <v>0</v>
      </c>
      <c r="R573" s="205"/>
      <c r="S573" s="205" t="s">
        <v>286</v>
      </c>
      <c r="T573" s="206" t="s">
        <v>287</v>
      </c>
      <c r="U573" s="207" t="n">
        <v>0</v>
      </c>
      <c r="V573" s="207" t="n">
        <f aca="false">ROUND(E573*U573,2)</f>
        <v>0</v>
      </c>
      <c r="W573" s="207"/>
      <c r="X573" s="207" t="s">
        <v>297</v>
      </c>
      <c r="Y573" s="208"/>
      <c r="Z573" s="208"/>
      <c r="AA573" s="208"/>
      <c r="AB573" s="208"/>
      <c r="AC573" s="208"/>
      <c r="AD573" s="208"/>
      <c r="AE573" s="208"/>
      <c r="AF573" s="208"/>
      <c r="AG573" s="208" t="s">
        <v>298</v>
      </c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</row>
    <row r="574" customFormat="false" ht="12.75" hidden="false" customHeight="false" outlineLevel="1" collapsed="false">
      <c r="A574" s="209"/>
      <c r="B574" s="210"/>
      <c r="C574" s="212" t="s">
        <v>830</v>
      </c>
      <c r="D574" s="213"/>
      <c r="E574" s="214" t="n">
        <v>180.8835</v>
      </c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8"/>
      <c r="Z574" s="208"/>
      <c r="AA574" s="208"/>
      <c r="AB574" s="208"/>
      <c r="AC574" s="208"/>
      <c r="AD574" s="208"/>
      <c r="AE574" s="208"/>
      <c r="AF574" s="208"/>
      <c r="AG574" s="208" t="s">
        <v>200</v>
      </c>
      <c r="AH574" s="208" t="n">
        <v>0</v>
      </c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</row>
    <row r="575" customFormat="false" ht="12.75" hidden="false" customHeight="false" outlineLevel="1" collapsed="false">
      <c r="A575" s="209" t="n">
        <v>147</v>
      </c>
      <c r="B575" s="210" t="s">
        <v>831</v>
      </c>
      <c r="C575" s="226" t="s">
        <v>832</v>
      </c>
      <c r="D575" s="227" t="s">
        <v>29</v>
      </c>
      <c r="E575" s="228"/>
      <c r="F575" s="229"/>
      <c r="G575" s="207" t="n">
        <f aca="false">ROUND(E575*F575,2)</f>
        <v>0</v>
      </c>
      <c r="H575" s="229"/>
      <c r="I575" s="207" t="n">
        <f aca="false">ROUND(E575*H575,2)</f>
        <v>0</v>
      </c>
      <c r="J575" s="229"/>
      <c r="K575" s="207" t="n">
        <f aca="false">ROUND(E575*J575,2)</f>
        <v>0</v>
      </c>
      <c r="L575" s="207" t="n">
        <v>21</v>
      </c>
      <c r="M575" s="207" t="n">
        <f aca="false">G575*(1+L575/100)</f>
        <v>0</v>
      </c>
      <c r="N575" s="207" t="n">
        <v>0</v>
      </c>
      <c r="O575" s="207" t="n">
        <f aca="false">ROUND(E575*N575,2)</f>
        <v>0</v>
      </c>
      <c r="P575" s="207" t="n">
        <v>0</v>
      </c>
      <c r="Q575" s="207" t="n">
        <f aca="false">ROUND(E575*P575,2)</f>
        <v>0</v>
      </c>
      <c r="R575" s="207" t="s">
        <v>789</v>
      </c>
      <c r="S575" s="207" t="s">
        <v>194</v>
      </c>
      <c r="T575" s="207" t="s">
        <v>194</v>
      </c>
      <c r="U575" s="207" t="n">
        <v>0</v>
      </c>
      <c r="V575" s="207" t="n">
        <f aca="false">ROUND(E575*U575,2)</f>
        <v>0</v>
      </c>
      <c r="W575" s="207"/>
      <c r="X575" s="207" t="s">
        <v>631</v>
      </c>
      <c r="Y575" s="208"/>
      <c r="Z575" s="208"/>
      <c r="AA575" s="208"/>
      <c r="AB575" s="208"/>
      <c r="AC575" s="208"/>
      <c r="AD575" s="208"/>
      <c r="AE575" s="208"/>
      <c r="AF575" s="208"/>
      <c r="AG575" s="208" t="s">
        <v>632</v>
      </c>
      <c r="AH575" s="208"/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</row>
    <row r="576" customFormat="false" ht="12.75" hidden="false" customHeight="true" outlineLevel="1" collapsed="false">
      <c r="A576" s="209"/>
      <c r="B576" s="210"/>
      <c r="C576" s="230" t="s">
        <v>833</v>
      </c>
      <c r="D576" s="230"/>
      <c r="E576" s="230"/>
      <c r="F576" s="230"/>
      <c r="G576" s="230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8"/>
      <c r="Z576" s="208"/>
      <c r="AA576" s="208"/>
      <c r="AB576" s="208"/>
      <c r="AC576" s="208"/>
      <c r="AD576" s="208"/>
      <c r="AE576" s="208"/>
      <c r="AF576" s="208"/>
      <c r="AG576" s="208" t="s">
        <v>198</v>
      </c>
      <c r="AH576" s="208"/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</row>
    <row r="577" customFormat="false" ht="12.75" hidden="false" customHeight="false" outlineLevel="0" collapsed="false">
      <c r="A577" s="191" t="s">
        <v>188</v>
      </c>
      <c r="B577" s="192" t="s">
        <v>145</v>
      </c>
      <c r="C577" s="193" t="s">
        <v>146</v>
      </c>
      <c r="D577" s="194"/>
      <c r="E577" s="195"/>
      <c r="F577" s="196"/>
      <c r="G577" s="196" t="n">
        <f aca="false">SUMIF(AG578:AG595,"&lt;&gt;NOR",G578:G595)</f>
        <v>0</v>
      </c>
      <c r="H577" s="196"/>
      <c r="I577" s="196" t="n">
        <f aca="false">SUM(I578:I595)</f>
        <v>0</v>
      </c>
      <c r="J577" s="196"/>
      <c r="K577" s="196" t="n">
        <f aca="false">SUM(K578:K595)</f>
        <v>0</v>
      </c>
      <c r="L577" s="196"/>
      <c r="M577" s="196" t="n">
        <f aca="false">SUM(M578:M595)</f>
        <v>0</v>
      </c>
      <c r="N577" s="196"/>
      <c r="O577" s="196" t="n">
        <f aca="false">SUM(O578:O595)</f>
        <v>0.09</v>
      </c>
      <c r="P577" s="196"/>
      <c r="Q577" s="196" t="n">
        <f aca="false">SUM(Q578:Q595)</f>
        <v>0</v>
      </c>
      <c r="R577" s="196"/>
      <c r="S577" s="196"/>
      <c r="T577" s="197"/>
      <c r="U577" s="198"/>
      <c r="V577" s="198" t="n">
        <f aca="false">SUM(V578:V595)</f>
        <v>19.12</v>
      </c>
      <c r="W577" s="198"/>
      <c r="X577" s="198"/>
      <c r="AG577" s="0" t="s">
        <v>189</v>
      </c>
    </row>
    <row r="578" customFormat="false" ht="12.75" hidden="false" customHeight="false" outlineLevel="1" collapsed="false">
      <c r="A578" s="199" t="n">
        <v>148</v>
      </c>
      <c r="B578" s="200" t="s">
        <v>834</v>
      </c>
      <c r="C578" s="201" t="s">
        <v>835</v>
      </c>
      <c r="D578" s="202" t="s">
        <v>322</v>
      </c>
      <c r="E578" s="203" t="n">
        <v>7.78</v>
      </c>
      <c r="F578" s="204"/>
      <c r="G578" s="205" t="n">
        <f aca="false">ROUND(E578*F578,2)</f>
        <v>0</v>
      </c>
      <c r="H578" s="204"/>
      <c r="I578" s="205" t="n">
        <f aca="false">ROUND(E578*H578,2)</f>
        <v>0</v>
      </c>
      <c r="J578" s="204"/>
      <c r="K578" s="205" t="n">
        <f aca="false">ROUND(E578*J578,2)</f>
        <v>0</v>
      </c>
      <c r="L578" s="205" t="n">
        <v>21</v>
      </c>
      <c r="M578" s="205" t="n">
        <f aca="false">G578*(1+L578/100)</f>
        <v>0</v>
      </c>
      <c r="N578" s="205" t="n">
        <v>4E-005</v>
      </c>
      <c r="O578" s="205" t="n">
        <f aca="false">ROUND(E578*N578,2)</f>
        <v>0</v>
      </c>
      <c r="P578" s="205" t="n">
        <v>0</v>
      </c>
      <c r="Q578" s="205" t="n">
        <f aca="false">ROUND(E578*P578,2)</f>
        <v>0</v>
      </c>
      <c r="R578" s="205" t="s">
        <v>836</v>
      </c>
      <c r="S578" s="205" t="s">
        <v>194</v>
      </c>
      <c r="T578" s="206" t="s">
        <v>194</v>
      </c>
      <c r="U578" s="207" t="n">
        <v>0.07</v>
      </c>
      <c r="V578" s="207" t="n">
        <f aca="false">ROUND(E578*U578,2)</f>
        <v>0.54</v>
      </c>
      <c r="W578" s="207"/>
      <c r="X578" s="207" t="s">
        <v>195</v>
      </c>
      <c r="Y578" s="208"/>
      <c r="Z578" s="208"/>
      <c r="AA578" s="208"/>
      <c r="AB578" s="208"/>
      <c r="AC578" s="208"/>
      <c r="AD578" s="208"/>
      <c r="AE578" s="208"/>
      <c r="AF578" s="208"/>
      <c r="AG578" s="208" t="s">
        <v>196</v>
      </c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</row>
    <row r="579" customFormat="false" ht="12.75" hidden="false" customHeight="true" outlineLevel="1" collapsed="false">
      <c r="A579" s="209"/>
      <c r="B579" s="210"/>
      <c r="C579" s="223" t="s">
        <v>837</v>
      </c>
      <c r="D579" s="223"/>
      <c r="E579" s="223"/>
      <c r="F579" s="223"/>
      <c r="G579" s="223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8"/>
      <c r="Z579" s="208"/>
      <c r="AA579" s="208"/>
      <c r="AB579" s="208"/>
      <c r="AC579" s="208"/>
      <c r="AD579" s="208"/>
      <c r="AE579" s="208"/>
      <c r="AF579" s="208"/>
      <c r="AG579" s="208" t="s">
        <v>226</v>
      </c>
      <c r="AH579" s="208"/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</row>
    <row r="580" customFormat="false" ht="12.75" hidden="false" customHeight="false" outlineLevel="1" collapsed="false">
      <c r="A580" s="209"/>
      <c r="B580" s="210"/>
      <c r="C580" s="212" t="s">
        <v>838</v>
      </c>
      <c r="D580" s="213"/>
      <c r="E580" s="214" t="n">
        <v>3.8</v>
      </c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8"/>
      <c r="Z580" s="208"/>
      <c r="AA580" s="208"/>
      <c r="AB580" s="208"/>
      <c r="AC580" s="208"/>
      <c r="AD580" s="208"/>
      <c r="AE580" s="208"/>
      <c r="AF580" s="208"/>
      <c r="AG580" s="208" t="s">
        <v>200</v>
      </c>
      <c r="AH580" s="208" t="n">
        <v>0</v>
      </c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</row>
    <row r="581" customFormat="false" ht="12.75" hidden="false" customHeight="false" outlineLevel="1" collapsed="false">
      <c r="A581" s="209"/>
      <c r="B581" s="210"/>
      <c r="C581" s="212" t="s">
        <v>839</v>
      </c>
      <c r="D581" s="213"/>
      <c r="E581" s="214" t="n">
        <v>3.98</v>
      </c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8"/>
      <c r="Z581" s="208"/>
      <c r="AA581" s="208"/>
      <c r="AB581" s="208"/>
      <c r="AC581" s="208"/>
      <c r="AD581" s="208"/>
      <c r="AE581" s="208"/>
      <c r="AF581" s="208"/>
      <c r="AG581" s="208" t="s">
        <v>200</v>
      </c>
      <c r="AH581" s="208" t="n">
        <v>0</v>
      </c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8"/>
      <c r="AW581" s="208"/>
      <c r="AX581" s="208"/>
      <c r="AY581" s="208"/>
      <c r="AZ581" s="208"/>
      <c r="BA581" s="208"/>
      <c r="BB581" s="208"/>
      <c r="BC581" s="208"/>
      <c r="BD581" s="208"/>
      <c r="BE581" s="208"/>
      <c r="BF581" s="208"/>
      <c r="BG581" s="208"/>
      <c r="BH581" s="208"/>
    </row>
    <row r="582" customFormat="false" ht="12.75" hidden="false" customHeight="false" outlineLevel="1" collapsed="false">
      <c r="A582" s="199" t="n">
        <v>149</v>
      </c>
      <c r="B582" s="200" t="s">
        <v>840</v>
      </c>
      <c r="C582" s="201" t="s">
        <v>841</v>
      </c>
      <c r="D582" s="202" t="s">
        <v>231</v>
      </c>
      <c r="E582" s="203" t="n">
        <v>15.56</v>
      </c>
      <c r="F582" s="204"/>
      <c r="G582" s="205" t="n">
        <f aca="false">ROUND(E582*F582,2)</f>
        <v>0</v>
      </c>
      <c r="H582" s="204"/>
      <c r="I582" s="205" t="n">
        <f aca="false">ROUND(E582*H582,2)</f>
        <v>0</v>
      </c>
      <c r="J582" s="204"/>
      <c r="K582" s="205" t="n">
        <f aca="false">ROUND(E582*J582,2)</f>
        <v>0</v>
      </c>
      <c r="L582" s="205" t="n">
        <v>21</v>
      </c>
      <c r="M582" s="205" t="n">
        <f aca="false">G582*(1+L582/100)</f>
        <v>0</v>
      </c>
      <c r="N582" s="205" t="n">
        <v>0.00021</v>
      </c>
      <c r="O582" s="205" t="n">
        <f aca="false">ROUND(E582*N582,2)</f>
        <v>0</v>
      </c>
      <c r="P582" s="205" t="n">
        <v>0</v>
      </c>
      <c r="Q582" s="205" t="n">
        <f aca="false">ROUND(E582*P582,2)</f>
        <v>0</v>
      </c>
      <c r="R582" s="205" t="s">
        <v>836</v>
      </c>
      <c r="S582" s="205" t="s">
        <v>194</v>
      </c>
      <c r="T582" s="206" t="s">
        <v>194</v>
      </c>
      <c r="U582" s="207" t="n">
        <v>0.05</v>
      </c>
      <c r="V582" s="207" t="n">
        <f aca="false">ROUND(E582*U582,2)</f>
        <v>0.78</v>
      </c>
      <c r="W582" s="207"/>
      <c r="X582" s="207" t="s">
        <v>195</v>
      </c>
      <c r="Y582" s="208"/>
      <c r="Z582" s="208"/>
      <c r="AA582" s="208"/>
      <c r="AB582" s="208"/>
      <c r="AC582" s="208"/>
      <c r="AD582" s="208"/>
      <c r="AE582" s="208"/>
      <c r="AF582" s="208"/>
      <c r="AG582" s="208" t="s">
        <v>196</v>
      </c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</row>
    <row r="583" customFormat="false" ht="12.75" hidden="false" customHeight="true" outlineLevel="1" collapsed="false">
      <c r="A583" s="209"/>
      <c r="B583" s="210"/>
      <c r="C583" s="223" t="s">
        <v>842</v>
      </c>
      <c r="D583" s="223"/>
      <c r="E583" s="223"/>
      <c r="F583" s="223"/>
      <c r="G583" s="223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8"/>
      <c r="Z583" s="208"/>
      <c r="AA583" s="208"/>
      <c r="AB583" s="208"/>
      <c r="AC583" s="208"/>
      <c r="AD583" s="208"/>
      <c r="AE583" s="208"/>
      <c r="AF583" s="208"/>
      <c r="AG583" s="208" t="s">
        <v>226</v>
      </c>
      <c r="AH583" s="208"/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</row>
    <row r="584" customFormat="false" ht="12.75" hidden="false" customHeight="false" outlineLevel="1" collapsed="false">
      <c r="A584" s="209"/>
      <c r="B584" s="210"/>
      <c r="C584" s="212" t="s">
        <v>843</v>
      </c>
      <c r="D584" s="213"/>
      <c r="E584" s="214" t="n">
        <v>7.6</v>
      </c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8"/>
      <c r="Z584" s="208"/>
      <c r="AA584" s="208"/>
      <c r="AB584" s="208"/>
      <c r="AC584" s="208"/>
      <c r="AD584" s="208"/>
      <c r="AE584" s="208"/>
      <c r="AF584" s="208"/>
      <c r="AG584" s="208" t="s">
        <v>200</v>
      </c>
      <c r="AH584" s="208" t="n">
        <v>0</v>
      </c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</row>
    <row r="585" customFormat="false" ht="12.75" hidden="false" customHeight="false" outlineLevel="1" collapsed="false">
      <c r="A585" s="209"/>
      <c r="B585" s="210"/>
      <c r="C585" s="212" t="s">
        <v>844</v>
      </c>
      <c r="D585" s="213"/>
      <c r="E585" s="214" t="n">
        <v>7.96</v>
      </c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8"/>
      <c r="Z585" s="208"/>
      <c r="AA585" s="208"/>
      <c r="AB585" s="208"/>
      <c r="AC585" s="208"/>
      <c r="AD585" s="208"/>
      <c r="AE585" s="208"/>
      <c r="AF585" s="208"/>
      <c r="AG585" s="208" t="s">
        <v>200</v>
      </c>
      <c r="AH585" s="208" t="n">
        <v>0</v>
      </c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</row>
    <row r="586" customFormat="false" ht="22.5" hidden="false" customHeight="false" outlineLevel="1" collapsed="false">
      <c r="A586" s="215" t="n">
        <v>150</v>
      </c>
      <c r="B586" s="216" t="s">
        <v>845</v>
      </c>
      <c r="C586" s="217" t="s">
        <v>846</v>
      </c>
      <c r="D586" s="218" t="s">
        <v>231</v>
      </c>
      <c r="E586" s="219" t="n">
        <v>15.56</v>
      </c>
      <c r="F586" s="220"/>
      <c r="G586" s="221" t="n">
        <f aca="false">ROUND(E586*F586,2)</f>
        <v>0</v>
      </c>
      <c r="H586" s="220"/>
      <c r="I586" s="221" t="n">
        <f aca="false">ROUND(E586*H586,2)</f>
        <v>0</v>
      </c>
      <c r="J586" s="220"/>
      <c r="K586" s="221" t="n">
        <f aca="false">ROUND(E586*J586,2)</f>
        <v>0</v>
      </c>
      <c r="L586" s="221" t="n">
        <v>21</v>
      </c>
      <c r="M586" s="221" t="n">
        <f aca="false">G586*(1+L586/100)</f>
        <v>0</v>
      </c>
      <c r="N586" s="221" t="n">
        <v>0.00497</v>
      </c>
      <c r="O586" s="221" t="n">
        <f aca="false">ROUND(E586*N586,2)</f>
        <v>0.08</v>
      </c>
      <c r="P586" s="221" t="n">
        <v>0</v>
      </c>
      <c r="Q586" s="221" t="n">
        <f aca="false">ROUND(E586*P586,2)</f>
        <v>0</v>
      </c>
      <c r="R586" s="221" t="s">
        <v>836</v>
      </c>
      <c r="S586" s="221" t="s">
        <v>194</v>
      </c>
      <c r="T586" s="222" t="s">
        <v>194</v>
      </c>
      <c r="U586" s="207" t="n">
        <v>0.984</v>
      </c>
      <c r="V586" s="207" t="n">
        <f aca="false">ROUND(E586*U586,2)</f>
        <v>15.31</v>
      </c>
      <c r="W586" s="207"/>
      <c r="X586" s="207" t="s">
        <v>195</v>
      </c>
      <c r="Y586" s="208"/>
      <c r="Z586" s="208"/>
      <c r="AA586" s="208"/>
      <c r="AB586" s="208"/>
      <c r="AC586" s="208"/>
      <c r="AD586" s="208"/>
      <c r="AE586" s="208"/>
      <c r="AF586" s="208"/>
      <c r="AG586" s="208" t="s">
        <v>196</v>
      </c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</row>
    <row r="587" customFormat="false" ht="22.5" hidden="false" customHeight="false" outlineLevel="1" collapsed="false">
      <c r="A587" s="215" t="n">
        <v>151</v>
      </c>
      <c r="B587" s="216" t="s">
        <v>847</v>
      </c>
      <c r="C587" s="217" t="s">
        <v>848</v>
      </c>
      <c r="D587" s="218" t="s">
        <v>231</v>
      </c>
      <c r="E587" s="219" t="n">
        <v>15.56</v>
      </c>
      <c r="F587" s="220"/>
      <c r="G587" s="221" t="n">
        <f aca="false">ROUND(E587*F587,2)</f>
        <v>0</v>
      </c>
      <c r="H587" s="220"/>
      <c r="I587" s="221" t="n">
        <f aca="false">ROUND(E587*H587,2)</f>
        <v>0</v>
      </c>
      <c r="J587" s="220"/>
      <c r="K587" s="221" t="n">
        <f aca="false">ROUND(E587*J587,2)</f>
        <v>0</v>
      </c>
      <c r="L587" s="221" t="n">
        <v>21</v>
      </c>
      <c r="M587" s="221" t="n">
        <f aca="false">G587*(1+L587/100)</f>
        <v>0</v>
      </c>
      <c r="N587" s="221" t="n">
        <v>0.0004</v>
      </c>
      <c r="O587" s="221" t="n">
        <f aca="false">ROUND(E587*N587,2)</f>
        <v>0.01</v>
      </c>
      <c r="P587" s="221" t="n">
        <v>0</v>
      </c>
      <c r="Q587" s="221" t="n">
        <f aca="false">ROUND(E587*P587,2)</f>
        <v>0</v>
      </c>
      <c r="R587" s="221" t="s">
        <v>836</v>
      </c>
      <c r="S587" s="221" t="s">
        <v>194</v>
      </c>
      <c r="T587" s="222" t="s">
        <v>194</v>
      </c>
      <c r="U587" s="207" t="n">
        <v>0</v>
      </c>
      <c r="V587" s="207" t="n">
        <f aca="false">ROUND(E587*U587,2)</f>
        <v>0</v>
      </c>
      <c r="W587" s="207"/>
      <c r="X587" s="207" t="s">
        <v>195</v>
      </c>
      <c r="Y587" s="208"/>
      <c r="Z587" s="208"/>
      <c r="AA587" s="208"/>
      <c r="AB587" s="208"/>
      <c r="AC587" s="208"/>
      <c r="AD587" s="208"/>
      <c r="AE587" s="208"/>
      <c r="AF587" s="208"/>
      <c r="AG587" s="208" t="s">
        <v>196</v>
      </c>
      <c r="AH587" s="208"/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</row>
    <row r="588" customFormat="false" ht="33.75" hidden="false" customHeight="false" outlineLevel="1" collapsed="false">
      <c r="A588" s="215" t="n">
        <v>152</v>
      </c>
      <c r="B588" s="216" t="s">
        <v>849</v>
      </c>
      <c r="C588" s="217" t="s">
        <v>850</v>
      </c>
      <c r="D588" s="218" t="s">
        <v>231</v>
      </c>
      <c r="E588" s="219" t="n">
        <v>15.56</v>
      </c>
      <c r="F588" s="220"/>
      <c r="G588" s="221" t="n">
        <f aca="false">ROUND(E588*F588,2)</f>
        <v>0</v>
      </c>
      <c r="H588" s="220"/>
      <c r="I588" s="221" t="n">
        <f aca="false">ROUND(E588*H588,2)</f>
        <v>0</v>
      </c>
      <c r="J588" s="220"/>
      <c r="K588" s="221" t="n">
        <f aca="false">ROUND(E588*J588,2)</f>
        <v>0</v>
      </c>
      <c r="L588" s="221" t="n">
        <v>21</v>
      </c>
      <c r="M588" s="221" t="n">
        <f aca="false">G588*(1+L588/100)</f>
        <v>0</v>
      </c>
      <c r="N588" s="221" t="n">
        <v>0</v>
      </c>
      <c r="O588" s="221" t="n">
        <f aca="false">ROUND(E588*N588,2)</f>
        <v>0</v>
      </c>
      <c r="P588" s="221" t="n">
        <v>0</v>
      </c>
      <c r="Q588" s="221" t="n">
        <f aca="false">ROUND(E588*P588,2)</f>
        <v>0</v>
      </c>
      <c r="R588" s="221" t="s">
        <v>836</v>
      </c>
      <c r="S588" s="221" t="s">
        <v>194</v>
      </c>
      <c r="T588" s="222" t="s">
        <v>194</v>
      </c>
      <c r="U588" s="207" t="n">
        <v>0.1</v>
      </c>
      <c r="V588" s="207" t="n">
        <f aca="false">ROUND(E588*U588,2)</f>
        <v>1.56</v>
      </c>
      <c r="W588" s="207"/>
      <c r="X588" s="207" t="s">
        <v>195</v>
      </c>
      <c r="Y588" s="208"/>
      <c r="Z588" s="208"/>
      <c r="AA588" s="208"/>
      <c r="AB588" s="208"/>
      <c r="AC588" s="208"/>
      <c r="AD588" s="208"/>
      <c r="AE588" s="208"/>
      <c r="AF588" s="208"/>
      <c r="AG588" s="208" t="s">
        <v>851</v>
      </c>
      <c r="AH588" s="208"/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</row>
    <row r="589" customFormat="false" ht="12.75" hidden="false" customHeight="false" outlineLevel="1" collapsed="false">
      <c r="A589" s="199" t="n">
        <v>153</v>
      </c>
      <c r="B589" s="200" t="s">
        <v>852</v>
      </c>
      <c r="C589" s="201" t="s">
        <v>853</v>
      </c>
      <c r="D589" s="202" t="s">
        <v>322</v>
      </c>
      <c r="E589" s="203" t="n">
        <v>7.78</v>
      </c>
      <c r="F589" s="204"/>
      <c r="G589" s="205" t="n">
        <f aca="false">ROUND(E589*F589,2)</f>
        <v>0</v>
      </c>
      <c r="H589" s="204"/>
      <c r="I589" s="205" t="n">
        <f aca="false">ROUND(E589*H589,2)</f>
        <v>0</v>
      </c>
      <c r="J589" s="204"/>
      <c r="K589" s="205" t="n">
        <f aca="false">ROUND(E589*J589,2)</f>
        <v>0</v>
      </c>
      <c r="L589" s="205" t="n">
        <v>21</v>
      </c>
      <c r="M589" s="205" t="n">
        <f aca="false">G589*(1+L589/100)</f>
        <v>0</v>
      </c>
      <c r="N589" s="205" t="n">
        <v>0.00017</v>
      </c>
      <c r="O589" s="205" t="n">
        <f aca="false">ROUND(E589*N589,2)</f>
        <v>0</v>
      </c>
      <c r="P589" s="205" t="n">
        <v>0</v>
      </c>
      <c r="Q589" s="205" t="n">
        <f aca="false">ROUND(E589*P589,2)</f>
        <v>0</v>
      </c>
      <c r="R589" s="205" t="s">
        <v>836</v>
      </c>
      <c r="S589" s="205" t="s">
        <v>194</v>
      </c>
      <c r="T589" s="206" t="s">
        <v>194</v>
      </c>
      <c r="U589" s="207" t="n">
        <v>0.12</v>
      </c>
      <c r="V589" s="207" t="n">
        <f aca="false">ROUND(E589*U589,2)</f>
        <v>0.93</v>
      </c>
      <c r="W589" s="207"/>
      <c r="X589" s="207" t="s">
        <v>195</v>
      </c>
      <c r="Y589" s="208"/>
      <c r="Z589" s="208"/>
      <c r="AA589" s="208"/>
      <c r="AB589" s="208"/>
      <c r="AC589" s="208"/>
      <c r="AD589" s="208"/>
      <c r="AE589" s="208"/>
      <c r="AF589" s="208"/>
      <c r="AG589" s="208" t="s">
        <v>196</v>
      </c>
      <c r="AH589" s="208"/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</row>
    <row r="590" customFormat="false" ht="12.75" hidden="false" customHeight="false" outlineLevel="1" collapsed="false">
      <c r="A590" s="209"/>
      <c r="B590" s="210"/>
      <c r="C590" s="212" t="s">
        <v>838</v>
      </c>
      <c r="D590" s="213"/>
      <c r="E590" s="214" t="n">
        <v>3.8</v>
      </c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8"/>
      <c r="Z590" s="208"/>
      <c r="AA590" s="208"/>
      <c r="AB590" s="208"/>
      <c r="AC590" s="208"/>
      <c r="AD590" s="208"/>
      <c r="AE590" s="208"/>
      <c r="AF590" s="208"/>
      <c r="AG590" s="208" t="s">
        <v>200</v>
      </c>
      <c r="AH590" s="208" t="n">
        <v>0</v>
      </c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</row>
    <row r="591" customFormat="false" ht="12.75" hidden="false" customHeight="false" outlineLevel="1" collapsed="false">
      <c r="A591" s="209"/>
      <c r="B591" s="210"/>
      <c r="C591" s="212" t="s">
        <v>839</v>
      </c>
      <c r="D591" s="213"/>
      <c r="E591" s="214" t="n">
        <v>3.98</v>
      </c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8"/>
      <c r="Z591" s="208"/>
      <c r="AA591" s="208"/>
      <c r="AB591" s="208"/>
      <c r="AC591" s="208"/>
      <c r="AD591" s="208"/>
      <c r="AE591" s="208"/>
      <c r="AF591" s="208"/>
      <c r="AG591" s="208" t="s">
        <v>200</v>
      </c>
      <c r="AH591" s="208" t="n">
        <v>0</v>
      </c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</row>
    <row r="592" customFormat="false" ht="12.75" hidden="false" customHeight="false" outlineLevel="1" collapsed="false">
      <c r="A592" s="199" t="n">
        <v>154</v>
      </c>
      <c r="B592" s="200" t="s">
        <v>854</v>
      </c>
      <c r="C592" s="201" t="s">
        <v>855</v>
      </c>
      <c r="D592" s="202" t="s">
        <v>231</v>
      </c>
      <c r="E592" s="203" t="n">
        <v>17.116</v>
      </c>
      <c r="F592" s="204"/>
      <c r="G592" s="205" t="n">
        <f aca="false">ROUND(E592*F592,2)</f>
        <v>0</v>
      </c>
      <c r="H592" s="204"/>
      <c r="I592" s="205" t="n">
        <f aca="false">ROUND(E592*H592,2)</f>
        <v>0</v>
      </c>
      <c r="J592" s="204"/>
      <c r="K592" s="205" t="n">
        <f aca="false">ROUND(E592*J592,2)</f>
        <v>0</v>
      </c>
      <c r="L592" s="205" t="n">
        <v>21</v>
      </c>
      <c r="M592" s="205" t="n">
        <f aca="false">G592*(1+L592/100)</f>
        <v>0</v>
      </c>
      <c r="N592" s="205" t="n">
        <v>0</v>
      </c>
      <c r="O592" s="205" t="n">
        <f aca="false">ROUND(E592*N592,2)</f>
        <v>0</v>
      </c>
      <c r="P592" s="205" t="n">
        <v>0</v>
      </c>
      <c r="Q592" s="205" t="n">
        <f aca="false">ROUND(E592*P592,2)</f>
        <v>0</v>
      </c>
      <c r="R592" s="205"/>
      <c r="S592" s="205" t="s">
        <v>286</v>
      </c>
      <c r="T592" s="206" t="s">
        <v>287</v>
      </c>
      <c r="U592" s="207" t="n">
        <v>0</v>
      </c>
      <c r="V592" s="207" t="n">
        <f aca="false">ROUND(E592*U592,2)</f>
        <v>0</v>
      </c>
      <c r="W592" s="207"/>
      <c r="X592" s="207" t="s">
        <v>297</v>
      </c>
      <c r="Y592" s="208"/>
      <c r="Z592" s="208"/>
      <c r="AA592" s="208"/>
      <c r="AB592" s="208"/>
      <c r="AC592" s="208"/>
      <c r="AD592" s="208"/>
      <c r="AE592" s="208"/>
      <c r="AF592" s="208"/>
      <c r="AG592" s="208" t="s">
        <v>856</v>
      </c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</row>
    <row r="593" customFormat="false" ht="12.75" hidden="false" customHeight="true" outlineLevel="1" collapsed="false">
      <c r="A593" s="209"/>
      <c r="B593" s="210"/>
      <c r="C593" s="223" t="s">
        <v>857</v>
      </c>
      <c r="D593" s="223"/>
      <c r="E593" s="223"/>
      <c r="F593" s="223"/>
      <c r="G593" s="223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8"/>
      <c r="Z593" s="208"/>
      <c r="AA593" s="208"/>
      <c r="AB593" s="208"/>
      <c r="AC593" s="208"/>
      <c r="AD593" s="208"/>
      <c r="AE593" s="208"/>
      <c r="AF593" s="208"/>
      <c r="AG593" s="208" t="s">
        <v>226</v>
      </c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</row>
    <row r="594" customFormat="false" ht="12.75" hidden="false" customHeight="false" outlineLevel="1" collapsed="false">
      <c r="A594" s="209"/>
      <c r="B594" s="210"/>
      <c r="C594" s="212" t="s">
        <v>858</v>
      </c>
      <c r="D594" s="213"/>
      <c r="E594" s="214" t="n">
        <v>17.116</v>
      </c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8"/>
      <c r="Z594" s="208"/>
      <c r="AA594" s="208"/>
      <c r="AB594" s="208"/>
      <c r="AC594" s="208"/>
      <c r="AD594" s="208"/>
      <c r="AE594" s="208"/>
      <c r="AF594" s="208"/>
      <c r="AG594" s="208" t="s">
        <v>200</v>
      </c>
      <c r="AH594" s="208" t="n">
        <v>0</v>
      </c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8"/>
      <c r="AW594" s="208"/>
      <c r="AX594" s="208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</row>
    <row r="595" customFormat="false" ht="12.75" hidden="false" customHeight="false" outlineLevel="1" collapsed="false">
      <c r="A595" s="209" t="n">
        <v>155</v>
      </c>
      <c r="B595" s="210" t="s">
        <v>859</v>
      </c>
      <c r="C595" s="226" t="s">
        <v>860</v>
      </c>
      <c r="D595" s="227" t="s">
        <v>29</v>
      </c>
      <c r="E595" s="228"/>
      <c r="F595" s="229"/>
      <c r="G595" s="207" t="n">
        <f aca="false">ROUND(E595*F595,2)</f>
        <v>0</v>
      </c>
      <c r="H595" s="229"/>
      <c r="I595" s="207" t="n">
        <f aca="false">ROUND(E595*H595,2)</f>
        <v>0</v>
      </c>
      <c r="J595" s="229"/>
      <c r="K595" s="207" t="n">
        <f aca="false">ROUND(E595*J595,2)</f>
        <v>0</v>
      </c>
      <c r="L595" s="207" t="n">
        <v>21</v>
      </c>
      <c r="M595" s="207" t="n">
        <f aca="false">G595*(1+L595/100)</f>
        <v>0</v>
      </c>
      <c r="N595" s="207" t="n">
        <v>0</v>
      </c>
      <c r="O595" s="207" t="n">
        <f aca="false">ROUND(E595*N595,2)</f>
        <v>0</v>
      </c>
      <c r="P595" s="207" t="n">
        <v>0</v>
      </c>
      <c r="Q595" s="207" t="n">
        <f aca="false">ROUND(E595*P595,2)</f>
        <v>0</v>
      </c>
      <c r="R595" s="207" t="s">
        <v>836</v>
      </c>
      <c r="S595" s="207" t="s">
        <v>194</v>
      </c>
      <c r="T595" s="207" t="s">
        <v>194</v>
      </c>
      <c r="U595" s="207" t="n">
        <v>0</v>
      </c>
      <c r="V595" s="207" t="n">
        <f aca="false">ROUND(E595*U595,2)</f>
        <v>0</v>
      </c>
      <c r="W595" s="207"/>
      <c r="X595" s="207" t="s">
        <v>631</v>
      </c>
      <c r="Y595" s="208"/>
      <c r="Z595" s="208"/>
      <c r="AA595" s="208"/>
      <c r="AB595" s="208"/>
      <c r="AC595" s="208"/>
      <c r="AD595" s="208"/>
      <c r="AE595" s="208"/>
      <c r="AF595" s="208"/>
      <c r="AG595" s="208" t="s">
        <v>632</v>
      </c>
      <c r="AH595" s="208"/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8"/>
      <c r="AW595" s="208"/>
      <c r="AX595" s="208"/>
      <c r="AY595" s="208"/>
      <c r="AZ595" s="208"/>
      <c r="BA595" s="208"/>
      <c r="BB595" s="208"/>
      <c r="BC595" s="208"/>
      <c r="BD595" s="208"/>
      <c r="BE595" s="208"/>
      <c r="BF595" s="208"/>
      <c r="BG595" s="208"/>
      <c r="BH595" s="208"/>
    </row>
    <row r="596" customFormat="false" ht="12.75" hidden="false" customHeight="false" outlineLevel="0" collapsed="false">
      <c r="A596" s="191" t="s">
        <v>188</v>
      </c>
      <c r="B596" s="192" t="s">
        <v>147</v>
      </c>
      <c r="C596" s="193" t="s">
        <v>148</v>
      </c>
      <c r="D596" s="194"/>
      <c r="E596" s="195"/>
      <c r="F596" s="196"/>
      <c r="G596" s="196" t="n">
        <f aca="false">SUMIF(AG597:AG609,"&lt;&gt;NOR",G597:G609)</f>
        <v>0</v>
      </c>
      <c r="H596" s="196"/>
      <c r="I596" s="196" t="n">
        <f aca="false">SUM(I597:I609)</f>
        <v>0</v>
      </c>
      <c r="J596" s="196"/>
      <c r="K596" s="196" t="n">
        <f aca="false">SUM(K597:K609)</f>
        <v>0</v>
      </c>
      <c r="L596" s="196"/>
      <c r="M596" s="196" t="n">
        <f aca="false">SUM(M597:M609)</f>
        <v>0</v>
      </c>
      <c r="N596" s="196"/>
      <c r="O596" s="196" t="n">
        <f aca="false">SUM(O597:O609)</f>
        <v>0</v>
      </c>
      <c r="P596" s="196"/>
      <c r="Q596" s="196" t="n">
        <f aca="false">SUM(Q597:Q609)</f>
        <v>0</v>
      </c>
      <c r="R596" s="196"/>
      <c r="S596" s="196"/>
      <c r="T596" s="197"/>
      <c r="U596" s="198"/>
      <c r="V596" s="198" t="n">
        <f aca="false">SUM(V597:V609)</f>
        <v>4.32</v>
      </c>
      <c r="W596" s="198"/>
      <c r="X596" s="198"/>
      <c r="AG596" s="0" t="s">
        <v>189</v>
      </c>
    </row>
    <row r="597" customFormat="false" ht="12.75" hidden="false" customHeight="false" outlineLevel="1" collapsed="false">
      <c r="A597" s="199" t="n">
        <v>156</v>
      </c>
      <c r="B597" s="200" t="s">
        <v>861</v>
      </c>
      <c r="C597" s="201" t="s">
        <v>862</v>
      </c>
      <c r="D597" s="202" t="s">
        <v>231</v>
      </c>
      <c r="E597" s="203" t="n">
        <v>6.27</v>
      </c>
      <c r="F597" s="204"/>
      <c r="G597" s="205" t="n">
        <f aca="false">ROUND(E597*F597,2)</f>
        <v>0</v>
      </c>
      <c r="H597" s="204"/>
      <c r="I597" s="205" t="n">
        <f aca="false">ROUND(E597*H597,2)</f>
        <v>0</v>
      </c>
      <c r="J597" s="204"/>
      <c r="K597" s="205" t="n">
        <f aca="false">ROUND(E597*J597,2)</f>
        <v>0</v>
      </c>
      <c r="L597" s="205" t="n">
        <v>21</v>
      </c>
      <c r="M597" s="205" t="n">
        <f aca="false">G597*(1+L597/100)</f>
        <v>0</v>
      </c>
      <c r="N597" s="205" t="n">
        <v>0.00024</v>
      </c>
      <c r="O597" s="205" t="n">
        <f aca="false">ROUND(E597*N597,2)</f>
        <v>0</v>
      </c>
      <c r="P597" s="205" t="n">
        <v>0</v>
      </c>
      <c r="Q597" s="205" t="n">
        <f aca="false">ROUND(E597*P597,2)</f>
        <v>0</v>
      </c>
      <c r="R597" s="205" t="s">
        <v>863</v>
      </c>
      <c r="S597" s="205" t="s">
        <v>194</v>
      </c>
      <c r="T597" s="206" t="s">
        <v>194</v>
      </c>
      <c r="U597" s="207" t="n">
        <v>0.287</v>
      </c>
      <c r="V597" s="207" t="n">
        <f aca="false">ROUND(E597*U597,2)</f>
        <v>1.8</v>
      </c>
      <c r="W597" s="207"/>
      <c r="X597" s="207" t="s">
        <v>195</v>
      </c>
      <c r="Y597" s="208"/>
      <c r="Z597" s="208"/>
      <c r="AA597" s="208"/>
      <c r="AB597" s="208"/>
      <c r="AC597" s="208"/>
      <c r="AD597" s="208"/>
      <c r="AE597" s="208"/>
      <c r="AF597" s="208"/>
      <c r="AG597" s="208" t="s">
        <v>196</v>
      </c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8"/>
      <c r="AW597" s="208"/>
      <c r="AX597" s="208"/>
      <c r="AY597" s="208"/>
      <c r="AZ597" s="208"/>
      <c r="BA597" s="208"/>
      <c r="BB597" s="208"/>
      <c r="BC597" s="208"/>
      <c r="BD597" s="208"/>
      <c r="BE597" s="208"/>
      <c r="BF597" s="208"/>
      <c r="BG597" s="208"/>
      <c r="BH597" s="208"/>
    </row>
    <row r="598" customFormat="false" ht="12.75" hidden="false" customHeight="true" outlineLevel="1" collapsed="false">
      <c r="A598" s="209"/>
      <c r="B598" s="210"/>
      <c r="C598" s="223" t="s">
        <v>864</v>
      </c>
      <c r="D598" s="223"/>
      <c r="E598" s="223"/>
      <c r="F598" s="223"/>
      <c r="G598" s="223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8"/>
      <c r="Z598" s="208"/>
      <c r="AA598" s="208"/>
      <c r="AB598" s="208"/>
      <c r="AC598" s="208"/>
      <c r="AD598" s="208"/>
      <c r="AE598" s="208"/>
      <c r="AF598" s="208"/>
      <c r="AG598" s="208" t="s">
        <v>226</v>
      </c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8"/>
      <c r="AW598" s="208"/>
      <c r="AX598" s="208"/>
      <c r="AY598" s="208"/>
      <c r="AZ598" s="208"/>
      <c r="BA598" s="208"/>
      <c r="BB598" s="208"/>
      <c r="BC598" s="208"/>
      <c r="BD598" s="208"/>
      <c r="BE598" s="208"/>
      <c r="BF598" s="208"/>
      <c r="BG598" s="208"/>
      <c r="BH598" s="208"/>
    </row>
    <row r="599" customFormat="false" ht="12.75" hidden="false" customHeight="false" outlineLevel="1" collapsed="false">
      <c r="A599" s="209"/>
      <c r="B599" s="210"/>
      <c r="C599" s="212" t="s">
        <v>865</v>
      </c>
      <c r="D599" s="213"/>
      <c r="E599" s="214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8"/>
      <c r="Z599" s="208"/>
      <c r="AA599" s="208"/>
      <c r="AB599" s="208"/>
      <c r="AC599" s="208"/>
      <c r="AD599" s="208"/>
      <c r="AE599" s="208"/>
      <c r="AF599" s="208"/>
      <c r="AG599" s="208" t="s">
        <v>200</v>
      </c>
      <c r="AH599" s="208" t="n">
        <v>0</v>
      </c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8"/>
      <c r="AW599" s="208"/>
      <c r="AX599" s="208"/>
      <c r="AY599" s="208"/>
      <c r="AZ599" s="208"/>
      <c r="BA599" s="208"/>
      <c r="BB599" s="208"/>
      <c r="BC599" s="208"/>
      <c r="BD599" s="208"/>
      <c r="BE599" s="208"/>
      <c r="BF599" s="208"/>
      <c r="BG599" s="208"/>
      <c r="BH599" s="208"/>
    </row>
    <row r="600" customFormat="false" ht="12.75" hidden="false" customHeight="false" outlineLevel="1" collapsed="false">
      <c r="A600" s="209"/>
      <c r="B600" s="210"/>
      <c r="C600" s="212" t="s">
        <v>866</v>
      </c>
      <c r="D600" s="213"/>
      <c r="E600" s="214" t="n">
        <v>0.94</v>
      </c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8"/>
      <c r="Z600" s="208"/>
      <c r="AA600" s="208"/>
      <c r="AB600" s="208"/>
      <c r="AC600" s="208"/>
      <c r="AD600" s="208"/>
      <c r="AE600" s="208"/>
      <c r="AF600" s="208"/>
      <c r="AG600" s="208" t="s">
        <v>200</v>
      </c>
      <c r="AH600" s="208" t="n">
        <v>0</v>
      </c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/>
      <c r="AS600" s="208"/>
      <c r="AT600" s="208"/>
      <c r="AU600" s="208"/>
      <c r="AV600" s="208"/>
      <c r="AW600" s="208"/>
      <c r="AX600" s="208"/>
      <c r="AY600" s="208"/>
      <c r="AZ600" s="208"/>
      <c r="BA600" s="208"/>
      <c r="BB600" s="208"/>
      <c r="BC600" s="208"/>
      <c r="BD600" s="208"/>
      <c r="BE600" s="208"/>
      <c r="BF600" s="208"/>
      <c r="BG600" s="208"/>
      <c r="BH600" s="208"/>
    </row>
    <row r="601" customFormat="false" ht="12.75" hidden="false" customHeight="false" outlineLevel="1" collapsed="false">
      <c r="A601" s="209"/>
      <c r="B601" s="210"/>
      <c r="C601" s="212" t="s">
        <v>867</v>
      </c>
      <c r="D601" s="213"/>
      <c r="E601" s="214" t="n">
        <v>0.94</v>
      </c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8"/>
      <c r="Z601" s="208"/>
      <c r="AA601" s="208"/>
      <c r="AB601" s="208"/>
      <c r="AC601" s="208"/>
      <c r="AD601" s="208"/>
      <c r="AE601" s="208"/>
      <c r="AF601" s="208"/>
      <c r="AG601" s="208" t="s">
        <v>200</v>
      </c>
      <c r="AH601" s="208" t="n">
        <v>0</v>
      </c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8"/>
      <c r="AW601" s="208"/>
      <c r="AX601" s="208"/>
      <c r="AY601" s="208"/>
      <c r="AZ601" s="208"/>
      <c r="BA601" s="208"/>
      <c r="BB601" s="208"/>
      <c r="BC601" s="208"/>
      <c r="BD601" s="208"/>
      <c r="BE601" s="208"/>
      <c r="BF601" s="208"/>
      <c r="BG601" s="208"/>
      <c r="BH601" s="208"/>
    </row>
    <row r="602" customFormat="false" ht="12.75" hidden="false" customHeight="false" outlineLevel="1" collapsed="false">
      <c r="A602" s="209"/>
      <c r="B602" s="210"/>
      <c r="C602" s="212" t="s">
        <v>868</v>
      </c>
      <c r="D602" s="213"/>
      <c r="E602" s="214" t="n">
        <v>0.96</v>
      </c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8"/>
      <c r="Z602" s="208"/>
      <c r="AA602" s="208"/>
      <c r="AB602" s="208"/>
      <c r="AC602" s="208"/>
      <c r="AD602" s="208"/>
      <c r="AE602" s="208"/>
      <c r="AF602" s="208"/>
      <c r="AG602" s="208" t="s">
        <v>200</v>
      </c>
      <c r="AH602" s="208" t="n">
        <v>0</v>
      </c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8"/>
      <c r="AW602" s="208"/>
      <c r="AX602" s="208"/>
      <c r="AY602" s="208"/>
      <c r="AZ602" s="208"/>
      <c r="BA602" s="208"/>
      <c r="BB602" s="208"/>
      <c r="BC602" s="208"/>
      <c r="BD602" s="208"/>
      <c r="BE602" s="208"/>
      <c r="BF602" s="208"/>
      <c r="BG602" s="208"/>
      <c r="BH602" s="208"/>
    </row>
    <row r="603" customFormat="false" ht="12.75" hidden="false" customHeight="false" outlineLevel="1" collapsed="false">
      <c r="A603" s="209"/>
      <c r="B603" s="210"/>
      <c r="C603" s="212" t="s">
        <v>869</v>
      </c>
      <c r="D603" s="213"/>
      <c r="E603" s="214" t="n">
        <v>0.98</v>
      </c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8"/>
      <c r="Z603" s="208"/>
      <c r="AA603" s="208"/>
      <c r="AB603" s="208"/>
      <c r="AC603" s="208"/>
      <c r="AD603" s="208"/>
      <c r="AE603" s="208"/>
      <c r="AF603" s="208"/>
      <c r="AG603" s="208" t="s">
        <v>200</v>
      </c>
      <c r="AH603" s="208" t="n">
        <v>0</v>
      </c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8"/>
      <c r="AW603" s="208"/>
      <c r="AX603" s="208"/>
      <c r="AY603" s="208"/>
      <c r="AZ603" s="208"/>
      <c r="BA603" s="208"/>
      <c r="BB603" s="208"/>
      <c r="BC603" s="208"/>
      <c r="BD603" s="208"/>
      <c r="BE603" s="208"/>
      <c r="BF603" s="208"/>
      <c r="BG603" s="208"/>
      <c r="BH603" s="208"/>
    </row>
    <row r="604" customFormat="false" ht="12.75" hidden="false" customHeight="false" outlineLevel="1" collapsed="false">
      <c r="A604" s="209"/>
      <c r="B604" s="210"/>
      <c r="C604" s="212" t="s">
        <v>870</v>
      </c>
      <c r="D604" s="213"/>
      <c r="E604" s="214" t="n">
        <v>0.98</v>
      </c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8"/>
      <c r="Z604" s="208"/>
      <c r="AA604" s="208"/>
      <c r="AB604" s="208"/>
      <c r="AC604" s="208"/>
      <c r="AD604" s="208"/>
      <c r="AE604" s="208"/>
      <c r="AF604" s="208"/>
      <c r="AG604" s="208" t="s">
        <v>200</v>
      </c>
      <c r="AH604" s="208" t="n">
        <v>0</v>
      </c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8"/>
      <c r="AW604" s="208"/>
      <c r="AX604" s="208"/>
      <c r="AY604" s="208"/>
      <c r="AZ604" s="208"/>
      <c r="BA604" s="208"/>
      <c r="BB604" s="208"/>
      <c r="BC604" s="208"/>
      <c r="BD604" s="208"/>
      <c r="BE604" s="208"/>
      <c r="BF604" s="208"/>
      <c r="BG604" s="208"/>
      <c r="BH604" s="208"/>
    </row>
    <row r="605" customFormat="false" ht="12.75" hidden="false" customHeight="false" outlineLevel="1" collapsed="false">
      <c r="A605" s="209"/>
      <c r="B605" s="210"/>
      <c r="C605" s="212" t="s">
        <v>871</v>
      </c>
      <c r="D605" s="213"/>
      <c r="E605" s="214" t="n">
        <v>1.47</v>
      </c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8"/>
      <c r="Z605" s="208"/>
      <c r="AA605" s="208"/>
      <c r="AB605" s="208"/>
      <c r="AC605" s="208"/>
      <c r="AD605" s="208"/>
      <c r="AE605" s="208"/>
      <c r="AF605" s="208"/>
      <c r="AG605" s="208" t="s">
        <v>200</v>
      </c>
      <c r="AH605" s="208" t="n">
        <v>0</v>
      </c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8"/>
      <c r="AW605" s="208"/>
      <c r="AX605" s="208"/>
      <c r="AY605" s="208"/>
      <c r="AZ605" s="208"/>
      <c r="BA605" s="208"/>
      <c r="BB605" s="208"/>
      <c r="BC605" s="208"/>
      <c r="BD605" s="208"/>
      <c r="BE605" s="208"/>
      <c r="BF605" s="208"/>
      <c r="BG605" s="208"/>
      <c r="BH605" s="208"/>
    </row>
    <row r="606" customFormat="false" ht="12.75" hidden="false" customHeight="false" outlineLevel="1" collapsed="false">
      <c r="A606" s="199" t="n">
        <v>157</v>
      </c>
      <c r="B606" s="200" t="s">
        <v>872</v>
      </c>
      <c r="C606" s="201" t="s">
        <v>873</v>
      </c>
      <c r="D606" s="202" t="s">
        <v>231</v>
      </c>
      <c r="E606" s="203" t="n">
        <v>5.828</v>
      </c>
      <c r="F606" s="204"/>
      <c r="G606" s="205" t="n">
        <f aca="false">ROUND(E606*F606,2)</f>
        <v>0</v>
      </c>
      <c r="H606" s="204"/>
      <c r="I606" s="205" t="n">
        <f aca="false">ROUND(E606*H606,2)</f>
        <v>0</v>
      </c>
      <c r="J606" s="204"/>
      <c r="K606" s="205" t="n">
        <f aca="false">ROUND(E606*J606,2)</f>
        <v>0</v>
      </c>
      <c r="L606" s="205" t="n">
        <v>21</v>
      </c>
      <c r="M606" s="205" t="n">
        <f aca="false">G606*(1+L606/100)</f>
        <v>0</v>
      </c>
      <c r="N606" s="205" t="n">
        <v>0.0003</v>
      </c>
      <c r="O606" s="205" t="n">
        <f aca="false">ROUND(E606*N606,2)</f>
        <v>0</v>
      </c>
      <c r="P606" s="205" t="n">
        <v>0</v>
      </c>
      <c r="Q606" s="205" t="n">
        <f aca="false">ROUND(E606*P606,2)</f>
        <v>0</v>
      </c>
      <c r="R606" s="205" t="s">
        <v>863</v>
      </c>
      <c r="S606" s="205" t="s">
        <v>194</v>
      </c>
      <c r="T606" s="206" t="s">
        <v>194</v>
      </c>
      <c r="U606" s="207" t="n">
        <v>0.432</v>
      </c>
      <c r="V606" s="207" t="n">
        <f aca="false">ROUND(E606*U606,2)</f>
        <v>2.52</v>
      </c>
      <c r="W606" s="207"/>
      <c r="X606" s="207" t="s">
        <v>195</v>
      </c>
      <c r="Y606" s="208"/>
      <c r="Z606" s="208"/>
      <c r="AA606" s="208"/>
      <c r="AB606" s="208"/>
      <c r="AC606" s="208"/>
      <c r="AD606" s="208"/>
      <c r="AE606" s="208"/>
      <c r="AF606" s="208"/>
      <c r="AG606" s="208" t="s">
        <v>196</v>
      </c>
      <c r="AH606" s="208"/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8"/>
      <c r="AW606" s="208"/>
      <c r="AX606" s="208"/>
      <c r="AY606" s="208"/>
      <c r="AZ606" s="208"/>
      <c r="BA606" s="208"/>
      <c r="BB606" s="208"/>
      <c r="BC606" s="208"/>
      <c r="BD606" s="208"/>
      <c r="BE606" s="208"/>
      <c r="BF606" s="208"/>
      <c r="BG606" s="208"/>
      <c r="BH606" s="208"/>
    </row>
    <row r="607" customFormat="false" ht="12.75" hidden="false" customHeight="true" outlineLevel="1" collapsed="false">
      <c r="A607" s="209"/>
      <c r="B607" s="210"/>
      <c r="C607" s="211" t="s">
        <v>874</v>
      </c>
      <c r="D607" s="211"/>
      <c r="E607" s="211"/>
      <c r="F607" s="211"/>
      <c r="G607" s="211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8"/>
      <c r="Z607" s="208"/>
      <c r="AA607" s="208"/>
      <c r="AB607" s="208"/>
      <c r="AC607" s="208"/>
      <c r="AD607" s="208"/>
      <c r="AE607" s="208"/>
      <c r="AF607" s="208"/>
      <c r="AG607" s="208" t="s">
        <v>198</v>
      </c>
      <c r="AH607" s="208"/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8"/>
      <c r="AW607" s="208"/>
      <c r="AX607" s="208"/>
      <c r="AY607" s="208"/>
      <c r="AZ607" s="208"/>
      <c r="BA607" s="208"/>
      <c r="BB607" s="208"/>
      <c r="BC607" s="208"/>
      <c r="BD607" s="208"/>
      <c r="BE607" s="208"/>
      <c r="BF607" s="208"/>
      <c r="BG607" s="208"/>
      <c r="BH607" s="208"/>
    </row>
    <row r="608" customFormat="false" ht="22.5" hidden="false" customHeight="true" outlineLevel="1" collapsed="false">
      <c r="A608" s="209"/>
      <c r="B608" s="210"/>
      <c r="C608" s="230" t="s">
        <v>875</v>
      </c>
      <c r="D608" s="230"/>
      <c r="E608" s="230"/>
      <c r="F608" s="230"/>
      <c r="G608" s="230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8"/>
      <c r="Z608" s="208"/>
      <c r="AA608" s="208"/>
      <c r="AB608" s="208"/>
      <c r="AC608" s="208"/>
      <c r="AD608" s="208"/>
      <c r="AE608" s="208"/>
      <c r="AF608" s="208"/>
      <c r="AG608" s="208" t="s">
        <v>198</v>
      </c>
      <c r="AH608" s="208"/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8"/>
      <c r="AW608" s="208"/>
      <c r="AX608" s="208"/>
      <c r="AY608" s="208"/>
      <c r="AZ608" s="208"/>
      <c r="BA608" s="224" t="str">
        <f aca="false">C608</f>
        <v>dveří vícevýplňových (profilovaných) a žaluziových nebo oken dvoudílných tříkřídlových a vícekřídlových a oken třídílných a vícedílných nebo vestavěného nábytku.</v>
      </c>
      <c r="BB608" s="208"/>
      <c r="BC608" s="208"/>
      <c r="BD608" s="208"/>
      <c r="BE608" s="208"/>
      <c r="BF608" s="208"/>
      <c r="BG608" s="208"/>
      <c r="BH608" s="208"/>
    </row>
    <row r="609" customFormat="false" ht="12.75" hidden="false" customHeight="false" outlineLevel="1" collapsed="false">
      <c r="A609" s="209"/>
      <c r="B609" s="210"/>
      <c r="C609" s="212" t="s">
        <v>876</v>
      </c>
      <c r="D609" s="213"/>
      <c r="E609" s="214" t="n">
        <v>5.828</v>
      </c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8"/>
      <c r="Z609" s="208"/>
      <c r="AA609" s="208"/>
      <c r="AB609" s="208"/>
      <c r="AC609" s="208"/>
      <c r="AD609" s="208"/>
      <c r="AE609" s="208"/>
      <c r="AF609" s="208"/>
      <c r="AG609" s="208" t="s">
        <v>200</v>
      </c>
      <c r="AH609" s="208" t="n">
        <v>0</v>
      </c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8"/>
      <c r="AW609" s="208"/>
      <c r="AX609" s="208"/>
      <c r="AY609" s="208"/>
      <c r="AZ609" s="208"/>
      <c r="BA609" s="208"/>
      <c r="BB609" s="208"/>
      <c r="BC609" s="208"/>
      <c r="BD609" s="208"/>
      <c r="BE609" s="208"/>
      <c r="BF609" s="208"/>
      <c r="BG609" s="208"/>
      <c r="BH609" s="208"/>
    </row>
    <row r="610" customFormat="false" ht="12.75" hidden="false" customHeight="false" outlineLevel="0" collapsed="false">
      <c r="A610" s="191" t="s">
        <v>188</v>
      </c>
      <c r="B610" s="192" t="s">
        <v>149</v>
      </c>
      <c r="C610" s="193" t="s">
        <v>150</v>
      </c>
      <c r="D610" s="194"/>
      <c r="E610" s="195"/>
      <c r="F610" s="196"/>
      <c r="G610" s="196" t="n">
        <f aca="false">SUMIF(AG611:AG645,"&lt;&gt;NOR",G611:G645)</f>
        <v>0</v>
      </c>
      <c r="H610" s="196"/>
      <c r="I610" s="196" t="n">
        <f aca="false">SUM(I611:I645)</f>
        <v>0</v>
      </c>
      <c r="J610" s="196"/>
      <c r="K610" s="196" t="n">
        <f aca="false">SUM(K611:K645)</f>
        <v>0</v>
      </c>
      <c r="L610" s="196"/>
      <c r="M610" s="196" t="n">
        <f aca="false">SUM(M611:M645)</f>
        <v>0</v>
      </c>
      <c r="N610" s="196"/>
      <c r="O610" s="196" t="n">
        <f aca="false">SUM(O611:O645)</f>
        <v>0.11</v>
      </c>
      <c r="P610" s="196"/>
      <c r="Q610" s="196" t="n">
        <f aca="false">SUM(Q611:Q645)</f>
        <v>0</v>
      </c>
      <c r="R610" s="196"/>
      <c r="S610" s="196"/>
      <c r="T610" s="197"/>
      <c r="U610" s="198"/>
      <c r="V610" s="198" t="n">
        <f aca="false">SUM(V611:V645)</f>
        <v>72.43</v>
      </c>
      <c r="W610" s="198"/>
      <c r="X610" s="198"/>
      <c r="AG610" s="0" t="s">
        <v>189</v>
      </c>
    </row>
    <row r="611" customFormat="false" ht="12.75" hidden="false" customHeight="false" outlineLevel="1" collapsed="false">
      <c r="A611" s="199" t="n">
        <v>158</v>
      </c>
      <c r="B611" s="200" t="s">
        <v>877</v>
      </c>
      <c r="C611" s="201" t="s">
        <v>878</v>
      </c>
      <c r="D611" s="202" t="s">
        <v>231</v>
      </c>
      <c r="E611" s="203" t="n">
        <v>554.6084</v>
      </c>
      <c r="F611" s="204"/>
      <c r="G611" s="205" t="n">
        <f aca="false">ROUND(E611*F611,2)</f>
        <v>0</v>
      </c>
      <c r="H611" s="204"/>
      <c r="I611" s="205" t="n">
        <f aca="false">ROUND(E611*H611,2)</f>
        <v>0</v>
      </c>
      <c r="J611" s="204"/>
      <c r="K611" s="205" t="n">
        <f aca="false">ROUND(E611*J611,2)</f>
        <v>0</v>
      </c>
      <c r="L611" s="205" t="n">
        <v>21</v>
      </c>
      <c r="M611" s="205" t="n">
        <f aca="false">G611*(1+L611/100)</f>
        <v>0</v>
      </c>
      <c r="N611" s="205" t="n">
        <v>7E-005</v>
      </c>
      <c r="O611" s="205" t="n">
        <f aca="false">ROUND(E611*N611,2)</f>
        <v>0.04</v>
      </c>
      <c r="P611" s="205" t="n">
        <v>0</v>
      </c>
      <c r="Q611" s="205" t="n">
        <f aca="false">ROUND(E611*P611,2)</f>
        <v>0</v>
      </c>
      <c r="R611" s="205" t="s">
        <v>879</v>
      </c>
      <c r="S611" s="205" t="s">
        <v>194</v>
      </c>
      <c r="T611" s="206" t="s">
        <v>194</v>
      </c>
      <c r="U611" s="207" t="n">
        <v>0.03</v>
      </c>
      <c r="V611" s="207" t="n">
        <f aca="false">ROUND(E611*U611,2)</f>
        <v>16.64</v>
      </c>
      <c r="W611" s="207"/>
      <c r="X611" s="207" t="s">
        <v>195</v>
      </c>
      <c r="Y611" s="208"/>
      <c r="Z611" s="208"/>
      <c r="AA611" s="208"/>
      <c r="AB611" s="208"/>
      <c r="AC611" s="208"/>
      <c r="AD611" s="208"/>
      <c r="AE611" s="208"/>
      <c r="AF611" s="208"/>
      <c r="AG611" s="208" t="s">
        <v>196</v>
      </c>
      <c r="AH611" s="208"/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8"/>
      <c r="AW611" s="208"/>
      <c r="AX611" s="208"/>
      <c r="AY611" s="208"/>
      <c r="AZ611" s="208"/>
      <c r="BA611" s="208"/>
      <c r="BB611" s="208"/>
      <c r="BC611" s="208"/>
      <c r="BD611" s="208"/>
      <c r="BE611" s="208"/>
      <c r="BF611" s="208"/>
      <c r="BG611" s="208"/>
      <c r="BH611" s="208"/>
    </row>
    <row r="612" customFormat="false" ht="12.75" hidden="false" customHeight="false" outlineLevel="1" collapsed="false">
      <c r="A612" s="209"/>
      <c r="B612" s="210"/>
      <c r="C612" s="212" t="s">
        <v>880</v>
      </c>
      <c r="D612" s="213"/>
      <c r="E612" s="214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8"/>
      <c r="Z612" s="208"/>
      <c r="AA612" s="208"/>
      <c r="AB612" s="208"/>
      <c r="AC612" s="208"/>
      <c r="AD612" s="208"/>
      <c r="AE612" s="208"/>
      <c r="AF612" s="208"/>
      <c r="AG612" s="208" t="s">
        <v>200</v>
      </c>
      <c r="AH612" s="208" t="n">
        <v>0</v>
      </c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8"/>
      <c r="AW612" s="208"/>
      <c r="AX612" s="208"/>
      <c r="AY612" s="208"/>
      <c r="AZ612" s="208"/>
      <c r="BA612" s="208"/>
      <c r="BB612" s="208"/>
      <c r="BC612" s="208"/>
      <c r="BD612" s="208"/>
      <c r="BE612" s="208"/>
      <c r="BF612" s="208"/>
      <c r="BG612" s="208"/>
      <c r="BH612" s="208"/>
    </row>
    <row r="613" customFormat="false" ht="12.75" hidden="false" customHeight="false" outlineLevel="1" collapsed="false">
      <c r="A613" s="209"/>
      <c r="B613" s="210"/>
      <c r="C613" s="212" t="s">
        <v>881</v>
      </c>
      <c r="D613" s="213"/>
      <c r="E613" s="214" t="n">
        <v>79.3052</v>
      </c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8"/>
      <c r="Z613" s="208"/>
      <c r="AA613" s="208"/>
      <c r="AB613" s="208"/>
      <c r="AC613" s="208"/>
      <c r="AD613" s="208"/>
      <c r="AE613" s="208"/>
      <c r="AF613" s="208"/>
      <c r="AG613" s="208" t="s">
        <v>200</v>
      </c>
      <c r="AH613" s="208" t="n">
        <v>0</v>
      </c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8"/>
      <c r="AW613" s="208"/>
      <c r="AX613" s="208"/>
      <c r="AY613" s="208"/>
      <c r="AZ613" s="208"/>
      <c r="BA613" s="208"/>
      <c r="BB613" s="208"/>
      <c r="BC613" s="208"/>
      <c r="BD613" s="208"/>
      <c r="BE613" s="208"/>
      <c r="BF613" s="208"/>
      <c r="BG613" s="208"/>
      <c r="BH613" s="208"/>
    </row>
    <row r="614" customFormat="false" ht="12.75" hidden="false" customHeight="false" outlineLevel="1" collapsed="false">
      <c r="A614" s="209"/>
      <c r="B614" s="210"/>
      <c r="C614" s="212" t="s">
        <v>882</v>
      </c>
      <c r="D614" s="213"/>
      <c r="E614" s="214" t="n">
        <v>37.0256</v>
      </c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8"/>
      <c r="Z614" s="208"/>
      <c r="AA614" s="208"/>
      <c r="AB614" s="208"/>
      <c r="AC614" s="208"/>
      <c r="AD614" s="208"/>
      <c r="AE614" s="208"/>
      <c r="AF614" s="208"/>
      <c r="AG614" s="208" t="s">
        <v>200</v>
      </c>
      <c r="AH614" s="208" t="n">
        <v>0</v>
      </c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8"/>
      <c r="AW614" s="208"/>
      <c r="AX614" s="208"/>
      <c r="AY614" s="208"/>
      <c r="AZ614" s="208"/>
      <c r="BA614" s="208"/>
      <c r="BB614" s="208"/>
      <c r="BC614" s="208"/>
      <c r="BD614" s="208"/>
      <c r="BE614" s="208"/>
      <c r="BF614" s="208"/>
      <c r="BG614" s="208"/>
      <c r="BH614" s="208"/>
    </row>
    <row r="615" customFormat="false" ht="12.75" hidden="false" customHeight="false" outlineLevel="1" collapsed="false">
      <c r="A615" s="209"/>
      <c r="B615" s="210"/>
      <c r="C615" s="212" t="s">
        <v>883</v>
      </c>
      <c r="D615" s="213"/>
      <c r="E615" s="214" t="n">
        <v>164.2208</v>
      </c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8"/>
      <c r="Z615" s="208"/>
      <c r="AA615" s="208"/>
      <c r="AB615" s="208"/>
      <c r="AC615" s="208"/>
      <c r="AD615" s="208"/>
      <c r="AE615" s="208"/>
      <c r="AF615" s="208"/>
      <c r="AG615" s="208" t="s">
        <v>200</v>
      </c>
      <c r="AH615" s="208" t="n">
        <v>0</v>
      </c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8"/>
      <c r="AW615" s="208"/>
      <c r="AX615" s="208"/>
      <c r="AY615" s="208"/>
      <c r="AZ615" s="208"/>
      <c r="BA615" s="208"/>
      <c r="BB615" s="208"/>
      <c r="BC615" s="208"/>
      <c r="BD615" s="208"/>
      <c r="BE615" s="208"/>
      <c r="BF615" s="208"/>
      <c r="BG615" s="208"/>
      <c r="BH615" s="208"/>
    </row>
    <row r="616" customFormat="false" ht="12.75" hidden="false" customHeight="false" outlineLevel="1" collapsed="false">
      <c r="A616" s="209"/>
      <c r="B616" s="210"/>
      <c r="C616" s="212" t="s">
        <v>884</v>
      </c>
      <c r="D616" s="213"/>
      <c r="E616" s="214" t="n">
        <v>52.5696</v>
      </c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8"/>
      <c r="Z616" s="208"/>
      <c r="AA616" s="208"/>
      <c r="AB616" s="208"/>
      <c r="AC616" s="208"/>
      <c r="AD616" s="208"/>
      <c r="AE616" s="208"/>
      <c r="AF616" s="208"/>
      <c r="AG616" s="208" t="s">
        <v>200</v>
      </c>
      <c r="AH616" s="208" t="n">
        <v>0</v>
      </c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8"/>
      <c r="AW616" s="208"/>
      <c r="AX616" s="208"/>
      <c r="AY616" s="208"/>
      <c r="AZ616" s="208"/>
      <c r="BA616" s="208"/>
      <c r="BB616" s="208"/>
      <c r="BC616" s="208"/>
      <c r="BD616" s="208"/>
      <c r="BE616" s="208"/>
      <c r="BF616" s="208"/>
      <c r="BG616" s="208"/>
      <c r="BH616" s="208"/>
    </row>
    <row r="617" customFormat="false" ht="12.75" hidden="false" customHeight="false" outlineLevel="1" collapsed="false">
      <c r="A617" s="209"/>
      <c r="B617" s="210"/>
      <c r="C617" s="212" t="s">
        <v>885</v>
      </c>
      <c r="D617" s="213"/>
      <c r="E617" s="214" t="n">
        <v>39.3372</v>
      </c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8"/>
      <c r="Z617" s="208"/>
      <c r="AA617" s="208"/>
      <c r="AB617" s="208"/>
      <c r="AC617" s="208"/>
      <c r="AD617" s="208"/>
      <c r="AE617" s="208"/>
      <c r="AF617" s="208"/>
      <c r="AG617" s="208" t="s">
        <v>200</v>
      </c>
      <c r="AH617" s="208" t="n">
        <v>0</v>
      </c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8"/>
      <c r="AW617" s="208"/>
      <c r="AX617" s="208"/>
      <c r="AY617" s="208"/>
      <c r="AZ617" s="208"/>
      <c r="BA617" s="208"/>
      <c r="BB617" s="208"/>
      <c r="BC617" s="208"/>
      <c r="BD617" s="208"/>
      <c r="BE617" s="208"/>
      <c r="BF617" s="208"/>
      <c r="BG617" s="208"/>
      <c r="BH617" s="208"/>
    </row>
    <row r="618" customFormat="false" ht="12.75" hidden="false" customHeight="false" outlineLevel="1" collapsed="false">
      <c r="A618" s="209"/>
      <c r="B618" s="210"/>
      <c r="C618" s="212" t="s">
        <v>886</v>
      </c>
      <c r="D618" s="213"/>
      <c r="E618" s="214" t="n">
        <v>5.2</v>
      </c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8"/>
      <c r="Z618" s="208"/>
      <c r="AA618" s="208"/>
      <c r="AB618" s="208"/>
      <c r="AC618" s="208"/>
      <c r="AD618" s="208"/>
      <c r="AE618" s="208"/>
      <c r="AF618" s="208"/>
      <c r="AG618" s="208" t="s">
        <v>200</v>
      </c>
      <c r="AH618" s="208" t="n">
        <v>0</v>
      </c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8"/>
      <c r="AW618" s="208"/>
      <c r="AX618" s="208"/>
      <c r="AY618" s="208"/>
      <c r="AZ618" s="208"/>
      <c r="BA618" s="208"/>
      <c r="BB618" s="208"/>
      <c r="BC618" s="208"/>
      <c r="BD618" s="208"/>
      <c r="BE618" s="208"/>
      <c r="BF618" s="208"/>
      <c r="BG618" s="208"/>
      <c r="BH618" s="208"/>
    </row>
    <row r="619" customFormat="false" ht="12.75" hidden="false" customHeight="false" outlineLevel="1" collapsed="false">
      <c r="A619" s="209"/>
      <c r="B619" s="210"/>
      <c r="C619" s="212" t="s">
        <v>887</v>
      </c>
      <c r="D619" s="213"/>
      <c r="E619" s="214" t="n">
        <v>4.68</v>
      </c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8"/>
      <c r="Z619" s="208"/>
      <c r="AA619" s="208"/>
      <c r="AB619" s="208"/>
      <c r="AC619" s="208"/>
      <c r="AD619" s="208"/>
      <c r="AE619" s="208"/>
      <c r="AF619" s="208"/>
      <c r="AG619" s="208" t="s">
        <v>200</v>
      </c>
      <c r="AH619" s="208" t="n">
        <v>0</v>
      </c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8"/>
      <c r="AW619" s="208"/>
      <c r="AX619" s="208"/>
      <c r="AY619" s="208"/>
      <c r="AZ619" s="208"/>
      <c r="BA619" s="208"/>
      <c r="BB619" s="208"/>
      <c r="BC619" s="208"/>
      <c r="BD619" s="208"/>
      <c r="BE619" s="208"/>
      <c r="BF619" s="208"/>
      <c r="BG619" s="208"/>
      <c r="BH619" s="208"/>
    </row>
    <row r="620" customFormat="false" ht="12.75" hidden="false" customHeight="false" outlineLevel="1" collapsed="false">
      <c r="A620" s="209"/>
      <c r="B620" s="210"/>
      <c r="C620" s="212" t="s">
        <v>888</v>
      </c>
      <c r="D620" s="213"/>
      <c r="E620" s="214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8"/>
      <c r="Z620" s="208"/>
      <c r="AA620" s="208"/>
      <c r="AB620" s="208"/>
      <c r="AC620" s="208"/>
      <c r="AD620" s="208"/>
      <c r="AE620" s="208"/>
      <c r="AF620" s="208"/>
      <c r="AG620" s="208" t="s">
        <v>200</v>
      </c>
      <c r="AH620" s="208" t="n">
        <v>0</v>
      </c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8"/>
      <c r="AW620" s="208"/>
      <c r="AX620" s="208"/>
      <c r="AY620" s="208"/>
      <c r="AZ620" s="208"/>
      <c r="BA620" s="208"/>
      <c r="BB620" s="208"/>
      <c r="BC620" s="208"/>
      <c r="BD620" s="208"/>
      <c r="BE620" s="208"/>
      <c r="BF620" s="208"/>
      <c r="BG620" s="208"/>
      <c r="BH620" s="208"/>
    </row>
    <row r="621" customFormat="false" ht="12.75" hidden="false" customHeight="false" outlineLevel="1" collapsed="false">
      <c r="A621" s="209"/>
      <c r="B621" s="210"/>
      <c r="C621" s="212" t="s">
        <v>506</v>
      </c>
      <c r="D621" s="213"/>
      <c r="E621" s="214" t="n">
        <v>32.76</v>
      </c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8"/>
      <c r="Z621" s="208"/>
      <c r="AA621" s="208"/>
      <c r="AB621" s="208"/>
      <c r="AC621" s="208"/>
      <c r="AD621" s="208"/>
      <c r="AE621" s="208"/>
      <c r="AF621" s="208"/>
      <c r="AG621" s="208" t="s">
        <v>200</v>
      </c>
      <c r="AH621" s="208" t="n">
        <v>0</v>
      </c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/>
      <c r="AS621" s="208"/>
      <c r="AT621" s="208"/>
      <c r="AU621" s="208"/>
      <c r="AV621" s="208"/>
      <c r="AW621" s="208"/>
      <c r="AX621" s="208"/>
      <c r="AY621" s="208"/>
      <c r="AZ621" s="208"/>
      <c r="BA621" s="208"/>
      <c r="BB621" s="208"/>
      <c r="BC621" s="208"/>
      <c r="BD621" s="208"/>
      <c r="BE621" s="208"/>
      <c r="BF621" s="208"/>
      <c r="BG621" s="208"/>
      <c r="BH621" s="208"/>
    </row>
    <row r="622" customFormat="false" ht="12.75" hidden="false" customHeight="false" outlineLevel="1" collapsed="false">
      <c r="A622" s="209"/>
      <c r="B622" s="210"/>
      <c r="C622" s="212" t="s">
        <v>507</v>
      </c>
      <c r="D622" s="213"/>
      <c r="E622" s="214" t="n">
        <v>9.03</v>
      </c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8"/>
      <c r="Z622" s="208"/>
      <c r="AA622" s="208"/>
      <c r="AB622" s="208"/>
      <c r="AC622" s="208"/>
      <c r="AD622" s="208"/>
      <c r="AE622" s="208"/>
      <c r="AF622" s="208"/>
      <c r="AG622" s="208" t="s">
        <v>200</v>
      </c>
      <c r="AH622" s="208" t="n">
        <v>0</v>
      </c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8"/>
      <c r="AW622" s="208"/>
      <c r="AX622" s="208"/>
      <c r="AY622" s="208"/>
      <c r="AZ622" s="208"/>
      <c r="BA622" s="208"/>
      <c r="BB622" s="208"/>
      <c r="BC622" s="208"/>
      <c r="BD622" s="208"/>
      <c r="BE622" s="208"/>
      <c r="BF622" s="208"/>
      <c r="BG622" s="208"/>
      <c r="BH622" s="208"/>
    </row>
    <row r="623" customFormat="false" ht="12.75" hidden="false" customHeight="false" outlineLevel="1" collapsed="false">
      <c r="A623" s="209"/>
      <c r="B623" s="210"/>
      <c r="C623" s="212" t="s">
        <v>508</v>
      </c>
      <c r="D623" s="213"/>
      <c r="E623" s="214" t="n">
        <v>99.61</v>
      </c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8"/>
      <c r="Z623" s="208"/>
      <c r="AA623" s="208"/>
      <c r="AB623" s="208"/>
      <c r="AC623" s="208"/>
      <c r="AD623" s="208"/>
      <c r="AE623" s="208"/>
      <c r="AF623" s="208"/>
      <c r="AG623" s="208" t="s">
        <v>200</v>
      </c>
      <c r="AH623" s="208" t="n">
        <v>0</v>
      </c>
      <c r="AI623" s="208"/>
      <c r="AJ623" s="208"/>
      <c r="AK623" s="208"/>
      <c r="AL623" s="208"/>
      <c r="AM623" s="208"/>
      <c r="AN623" s="208"/>
      <c r="AO623" s="208"/>
      <c r="AP623" s="208"/>
      <c r="AQ623" s="208"/>
      <c r="AR623" s="208"/>
      <c r="AS623" s="208"/>
      <c r="AT623" s="208"/>
      <c r="AU623" s="208"/>
      <c r="AV623" s="208"/>
      <c r="AW623" s="208"/>
      <c r="AX623" s="208"/>
      <c r="AY623" s="208"/>
      <c r="AZ623" s="208"/>
      <c r="BA623" s="208"/>
      <c r="BB623" s="208"/>
      <c r="BC623" s="208"/>
      <c r="BD623" s="208"/>
      <c r="BE623" s="208"/>
      <c r="BF623" s="208"/>
      <c r="BG623" s="208"/>
      <c r="BH623" s="208"/>
    </row>
    <row r="624" customFormat="false" ht="12.75" hidden="false" customHeight="false" outlineLevel="1" collapsed="false">
      <c r="A624" s="209"/>
      <c r="B624" s="210"/>
      <c r="C624" s="212" t="s">
        <v>509</v>
      </c>
      <c r="D624" s="213"/>
      <c r="E624" s="214" t="n">
        <v>17.72</v>
      </c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8"/>
      <c r="Z624" s="208"/>
      <c r="AA624" s="208"/>
      <c r="AB624" s="208"/>
      <c r="AC624" s="208"/>
      <c r="AD624" s="208"/>
      <c r="AE624" s="208"/>
      <c r="AF624" s="208"/>
      <c r="AG624" s="208" t="s">
        <v>200</v>
      </c>
      <c r="AH624" s="208" t="n">
        <v>0</v>
      </c>
      <c r="AI624" s="208"/>
      <c r="AJ624" s="208"/>
      <c r="AK624" s="208"/>
      <c r="AL624" s="208"/>
      <c r="AM624" s="208"/>
      <c r="AN624" s="208"/>
      <c r="AO624" s="208"/>
      <c r="AP624" s="208"/>
      <c r="AQ624" s="208"/>
      <c r="AR624" s="208"/>
      <c r="AS624" s="208"/>
      <c r="AT624" s="208"/>
      <c r="AU624" s="208"/>
      <c r="AV624" s="208"/>
      <c r="AW624" s="208"/>
      <c r="AX624" s="208"/>
      <c r="AY624" s="208"/>
      <c r="AZ624" s="208"/>
      <c r="BA624" s="208"/>
      <c r="BB624" s="208"/>
      <c r="BC624" s="208"/>
      <c r="BD624" s="208"/>
      <c r="BE624" s="208"/>
      <c r="BF624" s="208"/>
      <c r="BG624" s="208"/>
      <c r="BH624" s="208"/>
    </row>
    <row r="625" customFormat="false" ht="12.75" hidden="false" customHeight="false" outlineLevel="1" collapsed="false">
      <c r="A625" s="209"/>
      <c r="B625" s="210"/>
      <c r="C625" s="212" t="s">
        <v>510</v>
      </c>
      <c r="D625" s="213"/>
      <c r="E625" s="214" t="n">
        <v>10.04</v>
      </c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8"/>
      <c r="Z625" s="208"/>
      <c r="AA625" s="208"/>
      <c r="AB625" s="208"/>
      <c r="AC625" s="208"/>
      <c r="AD625" s="208"/>
      <c r="AE625" s="208"/>
      <c r="AF625" s="208"/>
      <c r="AG625" s="208" t="s">
        <v>200</v>
      </c>
      <c r="AH625" s="208" t="n">
        <v>0</v>
      </c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8"/>
      <c r="AW625" s="208"/>
      <c r="AX625" s="208"/>
      <c r="AY625" s="208"/>
      <c r="AZ625" s="208"/>
      <c r="BA625" s="208"/>
      <c r="BB625" s="208"/>
      <c r="BC625" s="208"/>
      <c r="BD625" s="208"/>
      <c r="BE625" s="208"/>
      <c r="BF625" s="208"/>
      <c r="BG625" s="208"/>
      <c r="BH625" s="208"/>
    </row>
    <row r="626" customFormat="false" ht="12.75" hidden="false" customHeight="false" outlineLevel="1" collapsed="false">
      <c r="A626" s="209"/>
      <c r="B626" s="210"/>
      <c r="C626" s="212" t="s">
        <v>511</v>
      </c>
      <c r="D626" s="213"/>
      <c r="E626" s="214" t="n">
        <v>1.69</v>
      </c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8"/>
      <c r="Z626" s="208"/>
      <c r="AA626" s="208"/>
      <c r="AB626" s="208"/>
      <c r="AC626" s="208"/>
      <c r="AD626" s="208"/>
      <c r="AE626" s="208"/>
      <c r="AF626" s="208"/>
      <c r="AG626" s="208" t="s">
        <v>200</v>
      </c>
      <c r="AH626" s="208" t="n">
        <v>0</v>
      </c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8"/>
      <c r="AW626" s="208"/>
      <c r="AX626" s="208"/>
      <c r="AY626" s="208"/>
      <c r="AZ626" s="208"/>
      <c r="BA626" s="208"/>
      <c r="BB626" s="208"/>
      <c r="BC626" s="208"/>
      <c r="BD626" s="208"/>
      <c r="BE626" s="208"/>
      <c r="BF626" s="208"/>
      <c r="BG626" s="208"/>
      <c r="BH626" s="208"/>
    </row>
    <row r="627" customFormat="false" ht="12.75" hidden="false" customHeight="false" outlineLevel="1" collapsed="false">
      <c r="A627" s="209"/>
      <c r="B627" s="210"/>
      <c r="C627" s="212" t="s">
        <v>512</v>
      </c>
      <c r="D627" s="213"/>
      <c r="E627" s="214" t="n">
        <v>1.42</v>
      </c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8"/>
      <c r="Z627" s="208"/>
      <c r="AA627" s="208"/>
      <c r="AB627" s="208"/>
      <c r="AC627" s="208"/>
      <c r="AD627" s="208"/>
      <c r="AE627" s="208"/>
      <c r="AF627" s="208"/>
      <c r="AG627" s="208" t="s">
        <v>200</v>
      </c>
      <c r="AH627" s="208" t="n">
        <v>0</v>
      </c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/>
      <c r="AS627" s="208"/>
      <c r="AT627" s="208"/>
      <c r="AU627" s="208"/>
      <c r="AV627" s="208"/>
      <c r="AW627" s="208"/>
      <c r="AX627" s="208"/>
      <c r="AY627" s="208"/>
      <c r="AZ627" s="208"/>
      <c r="BA627" s="208"/>
      <c r="BB627" s="208"/>
      <c r="BC627" s="208"/>
      <c r="BD627" s="208"/>
      <c r="BE627" s="208"/>
      <c r="BF627" s="208"/>
      <c r="BG627" s="208"/>
      <c r="BH627" s="208"/>
    </row>
    <row r="628" customFormat="false" ht="12.75" hidden="false" customHeight="false" outlineLevel="1" collapsed="false">
      <c r="A628" s="199" t="n">
        <v>159</v>
      </c>
      <c r="B628" s="200" t="s">
        <v>889</v>
      </c>
      <c r="C628" s="201" t="s">
        <v>890</v>
      </c>
      <c r="D628" s="202" t="s">
        <v>231</v>
      </c>
      <c r="E628" s="203" t="n">
        <v>172.27</v>
      </c>
      <c r="F628" s="204"/>
      <c r="G628" s="205" t="n">
        <f aca="false">ROUND(E628*F628,2)</f>
        <v>0</v>
      </c>
      <c r="H628" s="204"/>
      <c r="I628" s="205" t="n">
        <f aca="false">ROUND(E628*H628,2)</f>
        <v>0</v>
      </c>
      <c r="J628" s="204"/>
      <c r="K628" s="205" t="n">
        <f aca="false">ROUND(E628*J628,2)</f>
        <v>0</v>
      </c>
      <c r="L628" s="205" t="n">
        <v>21</v>
      </c>
      <c r="M628" s="205" t="n">
        <f aca="false">G628*(1+L628/100)</f>
        <v>0</v>
      </c>
      <c r="N628" s="205" t="n">
        <v>0.00014</v>
      </c>
      <c r="O628" s="205" t="n">
        <f aca="false">ROUND(E628*N628,2)</f>
        <v>0.02</v>
      </c>
      <c r="P628" s="205" t="n">
        <v>0</v>
      </c>
      <c r="Q628" s="205" t="n">
        <f aca="false">ROUND(E628*P628,2)</f>
        <v>0</v>
      </c>
      <c r="R628" s="205" t="s">
        <v>879</v>
      </c>
      <c r="S628" s="205" t="s">
        <v>194</v>
      </c>
      <c r="T628" s="206" t="s">
        <v>194</v>
      </c>
      <c r="U628" s="207" t="n">
        <v>0.10191</v>
      </c>
      <c r="V628" s="207" t="n">
        <f aca="false">ROUND(E628*U628,2)</f>
        <v>17.56</v>
      </c>
      <c r="W628" s="207"/>
      <c r="X628" s="207" t="s">
        <v>195</v>
      </c>
      <c r="Y628" s="208"/>
      <c r="Z628" s="208"/>
      <c r="AA628" s="208"/>
      <c r="AB628" s="208"/>
      <c r="AC628" s="208"/>
      <c r="AD628" s="208"/>
      <c r="AE628" s="208"/>
      <c r="AF628" s="208"/>
      <c r="AG628" s="208" t="s">
        <v>196</v>
      </c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8"/>
      <c r="AW628" s="208"/>
      <c r="AX628" s="208"/>
      <c r="AY628" s="208"/>
      <c r="AZ628" s="208"/>
      <c r="BA628" s="208"/>
      <c r="BB628" s="208"/>
      <c r="BC628" s="208"/>
      <c r="BD628" s="208"/>
      <c r="BE628" s="208"/>
      <c r="BF628" s="208"/>
      <c r="BG628" s="208"/>
      <c r="BH628" s="208"/>
    </row>
    <row r="629" customFormat="false" ht="12.75" hidden="false" customHeight="false" outlineLevel="1" collapsed="false">
      <c r="A629" s="209"/>
      <c r="B629" s="210"/>
      <c r="C629" s="212" t="s">
        <v>888</v>
      </c>
      <c r="D629" s="213"/>
      <c r="E629" s="214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8"/>
      <c r="Z629" s="208"/>
      <c r="AA629" s="208"/>
      <c r="AB629" s="208"/>
      <c r="AC629" s="208"/>
      <c r="AD629" s="208"/>
      <c r="AE629" s="208"/>
      <c r="AF629" s="208"/>
      <c r="AG629" s="208" t="s">
        <v>200</v>
      </c>
      <c r="AH629" s="208" t="n">
        <v>0</v>
      </c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8"/>
      <c r="AW629" s="208"/>
      <c r="AX629" s="208"/>
      <c r="AY629" s="208"/>
      <c r="AZ629" s="208"/>
      <c r="BA629" s="208"/>
      <c r="BB629" s="208"/>
      <c r="BC629" s="208"/>
      <c r="BD629" s="208"/>
      <c r="BE629" s="208"/>
      <c r="BF629" s="208"/>
      <c r="BG629" s="208"/>
      <c r="BH629" s="208"/>
    </row>
    <row r="630" customFormat="false" ht="12.75" hidden="false" customHeight="false" outlineLevel="1" collapsed="false">
      <c r="A630" s="209"/>
      <c r="B630" s="210"/>
      <c r="C630" s="212" t="s">
        <v>506</v>
      </c>
      <c r="D630" s="213"/>
      <c r="E630" s="214" t="n">
        <v>32.76</v>
      </c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8"/>
      <c r="Z630" s="208"/>
      <c r="AA630" s="208"/>
      <c r="AB630" s="208"/>
      <c r="AC630" s="208"/>
      <c r="AD630" s="208"/>
      <c r="AE630" s="208"/>
      <c r="AF630" s="208"/>
      <c r="AG630" s="208" t="s">
        <v>200</v>
      </c>
      <c r="AH630" s="208" t="n">
        <v>0</v>
      </c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8"/>
      <c r="AW630" s="208"/>
      <c r="AX630" s="208"/>
      <c r="AY630" s="208"/>
      <c r="AZ630" s="208"/>
      <c r="BA630" s="208"/>
      <c r="BB630" s="208"/>
      <c r="BC630" s="208"/>
      <c r="BD630" s="208"/>
      <c r="BE630" s="208"/>
      <c r="BF630" s="208"/>
      <c r="BG630" s="208"/>
      <c r="BH630" s="208"/>
    </row>
    <row r="631" customFormat="false" ht="12.75" hidden="false" customHeight="false" outlineLevel="1" collapsed="false">
      <c r="A631" s="209"/>
      <c r="B631" s="210"/>
      <c r="C631" s="212" t="s">
        <v>507</v>
      </c>
      <c r="D631" s="213"/>
      <c r="E631" s="214" t="n">
        <v>9.03</v>
      </c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8"/>
      <c r="Z631" s="208"/>
      <c r="AA631" s="208"/>
      <c r="AB631" s="208"/>
      <c r="AC631" s="208"/>
      <c r="AD631" s="208"/>
      <c r="AE631" s="208"/>
      <c r="AF631" s="208"/>
      <c r="AG631" s="208" t="s">
        <v>200</v>
      </c>
      <c r="AH631" s="208" t="n">
        <v>0</v>
      </c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8"/>
      <c r="AW631" s="208"/>
      <c r="AX631" s="208"/>
      <c r="AY631" s="208"/>
      <c r="AZ631" s="208"/>
      <c r="BA631" s="208"/>
      <c r="BB631" s="208"/>
      <c r="BC631" s="208"/>
      <c r="BD631" s="208"/>
      <c r="BE631" s="208"/>
      <c r="BF631" s="208"/>
      <c r="BG631" s="208"/>
      <c r="BH631" s="208"/>
    </row>
    <row r="632" customFormat="false" ht="12.75" hidden="false" customHeight="false" outlineLevel="1" collapsed="false">
      <c r="A632" s="209"/>
      <c r="B632" s="210"/>
      <c r="C632" s="212" t="s">
        <v>508</v>
      </c>
      <c r="D632" s="213"/>
      <c r="E632" s="214" t="n">
        <v>99.61</v>
      </c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8"/>
      <c r="Z632" s="208"/>
      <c r="AA632" s="208"/>
      <c r="AB632" s="208"/>
      <c r="AC632" s="208"/>
      <c r="AD632" s="208"/>
      <c r="AE632" s="208"/>
      <c r="AF632" s="208"/>
      <c r="AG632" s="208" t="s">
        <v>200</v>
      </c>
      <c r="AH632" s="208" t="n">
        <v>0</v>
      </c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8"/>
      <c r="AW632" s="208"/>
      <c r="AX632" s="208"/>
      <c r="AY632" s="208"/>
      <c r="AZ632" s="208"/>
      <c r="BA632" s="208"/>
      <c r="BB632" s="208"/>
      <c r="BC632" s="208"/>
      <c r="BD632" s="208"/>
      <c r="BE632" s="208"/>
      <c r="BF632" s="208"/>
      <c r="BG632" s="208"/>
      <c r="BH632" s="208"/>
    </row>
    <row r="633" customFormat="false" ht="12.75" hidden="false" customHeight="false" outlineLevel="1" collapsed="false">
      <c r="A633" s="209"/>
      <c r="B633" s="210"/>
      <c r="C633" s="212" t="s">
        <v>509</v>
      </c>
      <c r="D633" s="213"/>
      <c r="E633" s="214" t="n">
        <v>17.72</v>
      </c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8"/>
      <c r="Z633" s="208"/>
      <c r="AA633" s="208"/>
      <c r="AB633" s="208"/>
      <c r="AC633" s="208"/>
      <c r="AD633" s="208"/>
      <c r="AE633" s="208"/>
      <c r="AF633" s="208"/>
      <c r="AG633" s="208" t="s">
        <v>200</v>
      </c>
      <c r="AH633" s="208" t="n">
        <v>0</v>
      </c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8"/>
      <c r="AW633" s="208"/>
      <c r="AX633" s="208"/>
      <c r="AY633" s="208"/>
      <c r="AZ633" s="208"/>
      <c r="BA633" s="208"/>
      <c r="BB633" s="208"/>
      <c r="BC633" s="208"/>
      <c r="BD633" s="208"/>
      <c r="BE633" s="208"/>
      <c r="BF633" s="208"/>
      <c r="BG633" s="208"/>
      <c r="BH633" s="208"/>
    </row>
    <row r="634" customFormat="false" ht="12.75" hidden="false" customHeight="false" outlineLevel="1" collapsed="false">
      <c r="A634" s="209"/>
      <c r="B634" s="210"/>
      <c r="C634" s="212" t="s">
        <v>510</v>
      </c>
      <c r="D634" s="213"/>
      <c r="E634" s="214" t="n">
        <v>10.04</v>
      </c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8"/>
      <c r="Z634" s="208"/>
      <c r="AA634" s="208"/>
      <c r="AB634" s="208"/>
      <c r="AC634" s="208"/>
      <c r="AD634" s="208"/>
      <c r="AE634" s="208"/>
      <c r="AF634" s="208"/>
      <c r="AG634" s="208" t="s">
        <v>200</v>
      </c>
      <c r="AH634" s="208" t="n">
        <v>0</v>
      </c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8"/>
      <c r="AW634" s="208"/>
      <c r="AX634" s="208"/>
      <c r="AY634" s="208"/>
      <c r="AZ634" s="208"/>
      <c r="BA634" s="208"/>
      <c r="BB634" s="208"/>
      <c r="BC634" s="208"/>
      <c r="BD634" s="208"/>
      <c r="BE634" s="208"/>
      <c r="BF634" s="208"/>
      <c r="BG634" s="208"/>
      <c r="BH634" s="208"/>
    </row>
    <row r="635" customFormat="false" ht="12.75" hidden="false" customHeight="false" outlineLevel="1" collapsed="false">
      <c r="A635" s="209"/>
      <c r="B635" s="210"/>
      <c r="C635" s="212" t="s">
        <v>511</v>
      </c>
      <c r="D635" s="213"/>
      <c r="E635" s="214" t="n">
        <v>1.69</v>
      </c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8"/>
      <c r="Z635" s="208"/>
      <c r="AA635" s="208"/>
      <c r="AB635" s="208"/>
      <c r="AC635" s="208"/>
      <c r="AD635" s="208"/>
      <c r="AE635" s="208"/>
      <c r="AF635" s="208"/>
      <c r="AG635" s="208" t="s">
        <v>200</v>
      </c>
      <c r="AH635" s="208" t="n">
        <v>0</v>
      </c>
      <c r="AI635" s="208"/>
      <c r="AJ635" s="208"/>
      <c r="AK635" s="208"/>
      <c r="AL635" s="208"/>
      <c r="AM635" s="208"/>
      <c r="AN635" s="208"/>
      <c r="AO635" s="208"/>
      <c r="AP635" s="208"/>
      <c r="AQ635" s="208"/>
      <c r="AR635" s="208"/>
      <c r="AS635" s="208"/>
      <c r="AT635" s="208"/>
      <c r="AU635" s="208"/>
      <c r="AV635" s="208"/>
      <c r="AW635" s="208"/>
      <c r="AX635" s="208"/>
      <c r="AY635" s="208"/>
      <c r="AZ635" s="208"/>
      <c r="BA635" s="208"/>
      <c r="BB635" s="208"/>
      <c r="BC635" s="208"/>
      <c r="BD635" s="208"/>
      <c r="BE635" s="208"/>
      <c r="BF635" s="208"/>
      <c r="BG635" s="208"/>
      <c r="BH635" s="208"/>
    </row>
    <row r="636" customFormat="false" ht="12.75" hidden="false" customHeight="false" outlineLevel="1" collapsed="false">
      <c r="A636" s="209"/>
      <c r="B636" s="210"/>
      <c r="C636" s="212" t="s">
        <v>512</v>
      </c>
      <c r="D636" s="213"/>
      <c r="E636" s="214" t="n">
        <v>1.42</v>
      </c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8"/>
      <c r="Z636" s="208"/>
      <c r="AA636" s="208"/>
      <c r="AB636" s="208"/>
      <c r="AC636" s="208"/>
      <c r="AD636" s="208"/>
      <c r="AE636" s="208"/>
      <c r="AF636" s="208"/>
      <c r="AG636" s="208" t="s">
        <v>200</v>
      </c>
      <c r="AH636" s="208" t="n">
        <v>0</v>
      </c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8"/>
      <c r="AW636" s="208"/>
      <c r="AX636" s="208"/>
      <c r="AY636" s="208"/>
      <c r="AZ636" s="208"/>
      <c r="BA636" s="208"/>
      <c r="BB636" s="208"/>
      <c r="BC636" s="208"/>
      <c r="BD636" s="208"/>
      <c r="BE636" s="208"/>
      <c r="BF636" s="208"/>
      <c r="BG636" s="208"/>
      <c r="BH636" s="208"/>
    </row>
    <row r="637" customFormat="false" ht="12.75" hidden="false" customHeight="false" outlineLevel="1" collapsed="false">
      <c r="A637" s="199" t="n">
        <v>160</v>
      </c>
      <c r="B637" s="200" t="s">
        <v>891</v>
      </c>
      <c r="C637" s="201" t="s">
        <v>892</v>
      </c>
      <c r="D637" s="202" t="s">
        <v>231</v>
      </c>
      <c r="E637" s="203" t="n">
        <v>382.3384</v>
      </c>
      <c r="F637" s="204"/>
      <c r="G637" s="205" t="n">
        <f aca="false">ROUND(E637*F637,2)</f>
        <v>0</v>
      </c>
      <c r="H637" s="204"/>
      <c r="I637" s="205" t="n">
        <f aca="false">ROUND(E637*H637,2)</f>
        <v>0</v>
      </c>
      <c r="J637" s="204"/>
      <c r="K637" s="205" t="n">
        <f aca="false">ROUND(E637*J637,2)</f>
        <v>0</v>
      </c>
      <c r="L637" s="205" t="n">
        <v>21</v>
      </c>
      <c r="M637" s="205" t="n">
        <f aca="false">G637*(1+L637/100)</f>
        <v>0</v>
      </c>
      <c r="N637" s="205" t="n">
        <v>0.00014</v>
      </c>
      <c r="O637" s="205" t="n">
        <f aca="false">ROUND(E637*N637,2)</f>
        <v>0.05</v>
      </c>
      <c r="P637" s="205" t="n">
        <v>0</v>
      </c>
      <c r="Q637" s="205" t="n">
        <f aca="false">ROUND(E637*P637,2)</f>
        <v>0</v>
      </c>
      <c r="R637" s="205"/>
      <c r="S637" s="205" t="s">
        <v>286</v>
      </c>
      <c r="T637" s="206" t="s">
        <v>287</v>
      </c>
      <c r="U637" s="207" t="n">
        <v>0.1</v>
      </c>
      <c r="V637" s="207" t="n">
        <f aca="false">ROUND(E637*U637,2)</f>
        <v>38.23</v>
      </c>
      <c r="W637" s="207"/>
      <c r="X637" s="207" t="s">
        <v>195</v>
      </c>
      <c r="Y637" s="208"/>
      <c r="Z637" s="208"/>
      <c r="AA637" s="208"/>
      <c r="AB637" s="208"/>
      <c r="AC637" s="208"/>
      <c r="AD637" s="208"/>
      <c r="AE637" s="208"/>
      <c r="AF637" s="208"/>
      <c r="AG637" s="208" t="s">
        <v>196</v>
      </c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8"/>
      <c r="AW637" s="208"/>
      <c r="AX637" s="208"/>
      <c r="AY637" s="208"/>
      <c r="AZ637" s="208"/>
      <c r="BA637" s="208"/>
      <c r="BB637" s="208"/>
      <c r="BC637" s="208"/>
      <c r="BD637" s="208"/>
      <c r="BE637" s="208"/>
      <c r="BF637" s="208"/>
      <c r="BG637" s="208"/>
      <c r="BH637" s="208"/>
    </row>
    <row r="638" customFormat="false" ht="12.75" hidden="false" customHeight="false" outlineLevel="1" collapsed="false">
      <c r="A638" s="209"/>
      <c r="B638" s="210"/>
      <c r="C638" s="212" t="s">
        <v>880</v>
      </c>
      <c r="D638" s="213"/>
      <c r="E638" s="214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8"/>
      <c r="Z638" s="208"/>
      <c r="AA638" s="208"/>
      <c r="AB638" s="208"/>
      <c r="AC638" s="208"/>
      <c r="AD638" s="208"/>
      <c r="AE638" s="208"/>
      <c r="AF638" s="208"/>
      <c r="AG638" s="208" t="s">
        <v>200</v>
      </c>
      <c r="AH638" s="208" t="n">
        <v>0</v>
      </c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8"/>
      <c r="AW638" s="208"/>
      <c r="AX638" s="208"/>
      <c r="AY638" s="208"/>
      <c r="AZ638" s="208"/>
      <c r="BA638" s="208"/>
      <c r="BB638" s="208"/>
      <c r="BC638" s="208"/>
      <c r="BD638" s="208"/>
      <c r="BE638" s="208"/>
      <c r="BF638" s="208"/>
      <c r="BG638" s="208"/>
      <c r="BH638" s="208"/>
    </row>
    <row r="639" customFormat="false" ht="12.75" hidden="false" customHeight="false" outlineLevel="1" collapsed="false">
      <c r="A639" s="209"/>
      <c r="B639" s="210"/>
      <c r="C639" s="212" t="s">
        <v>881</v>
      </c>
      <c r="D639" s="213"/>
      <c r="E639" s="214" t="n">
        <v>79.3052</v>
      </c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8"/>
      <c r="Z639" s="208"/>
      <c r="AA639" s="208"/>
      <c r="AB639" s="208"/>
      <c r="AC639" s="208"/>
      <c r="AD639" s="208"/>
      <c r="AE639" s="208"/>
      <c r="AF639" s="208"/>
      <c r="AG639" s="208" t="s">
        <v>200</v>
      </c>
      <c r="AH639" s="208" t="n">
        <v>0</v>
      </c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</row>
    <row r="640" customFormat="false" ht="12.75" hidden="false" customHeight="false" outlineLevel="1" collapsed="false">
      <c r="A640" s="209"/>
      <c r="B640" s="210"/>
      <c r="C640" s="212" t="s">
        <v>882</v>
      </c>
      <c r="D640" s="213"/>
      <c r="E640" s="214" t="n">
        <v>37.0256</v>
      </c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8"/>
      <c r="Z640" s="208"/>
      <c r="AA640" s="208"/>
      <c r="AB640" s="208"/>
      <c r="AC640" s="208"/>
      <c r="AD640" s="208"/>
      <c r="AE640" s="208"/>
      <c r="AF640" s="208"/>
      <c r="AG640" s="208" t="s">
        <v>200</v>
      </c>
      <c r="AH640" s="208" t="n">
        <v>0</v>
      </c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8"/>
      <c r="AW640" s="208"/>
      <c r="AX640" s="208"/>
      <c r="AY640" s="208"/>
      <c r="AZ640" s="208"/>
      <c r="BA640" s="208"/>
      <c r="BB640" s="208"/>
      <c r="BC640" s="208"/>
      <c r="BD640" s="208"/>
      <c r="BE640" s="208"/>
      <c r="BF640" s="208"/>
      <c r="BG640" s="208"/>
      <c r="BH640" s="208"/>
    </row>
    <row r="641" customFormat="false" ht="12.75" hidden="false" customHeight="false" outlineLevel="1" collapsed="false">
      <c r="A641" s="209"/>
      <c r="B641" s="210"/>
      <c r="C641" s="212" t="s">
        <v>883</v>
      </c>
      <c r="D641" s="213"/>
      <c r="E641" s="214" t="n">
        <v>164.2208</v>
      </c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8"/>
      <c r="Z641" s="208"/>
      <c r="AA641" s="208"/>
      <c r="AB641" s="208"/>
      <c r="AC641" s="208"/>
      <c r="AD641" s="208"/>
      <c r="AE641" s="208"/>
      <c r="AF641" s="208"/>
      <c r="AG641" s="208" t="s">
        <v>200</v>
      </c>
      <c r="AH641" s="208" t="n">
        <v>0</v>
      </c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8"/>
      <c r="AW641" s="208"/>
      <c r="AX641" s="208"/>
      <c r="AY641" s="208"/>
      <c r="AZ641" s="208"/>
      <c r="BA641" s="208"/>
      <c r="BB641" s="208"/>
      <c r="BC641" s="208"/>
      <c r="BD641" s="208"/>
      <c r="BE641" s="208"/>
      <c r="BF641" s="208"/>
      <c r="BG641" s="208"/>
      <c r="BH641" s="208"/>
    </row>
    <row r="642" customFormat="false" ht="12.75" hidden="false" customHeight="false" outlineLevel="1" collapsed="false">
      <c r="A642" s="209"/>
      <c r="B642" s="210"/>
      <c r="C642" s="212" t="s">
        <v>884</v>
      </c>
      <c r="D642" s="213"/>
      <c r="E642" s="214" t="n">
        <v>52.5696</v>
      </c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8"/>
      <c r="Z642" s="208"/>
      <c r="AA642" s="208"/>
      <c r="AB642" s="208"/>
      <c r="AC642" s="208"/>
      <c r="AD642" s="208"/>
      <c r="AE642" s="208"/>
      <c r="AF642" s="208"/>
      <c r="AG642" s="208" t="s">
        <v>200</v>
      </c>
      <c r="AH642" s="208" t="n">
        <v>0</v>
      </c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208"/>
      <c r="AY642" s="208"/>
      <c r="AZ642" s="208"/>
      <c r="BA642" s="208"/>
      <c r="BB642" s="208"/>
      <c r="BC642" s="208"/>
      <c r="BD642" s="208"/>
      <c r="BE642" s="208"/>
      <c r="BF642" s="208"/>
      <c r="BG642" s="208"/>
      <c r="BH642" s="208"/>
    </row>
    <row r="643" customFormat="false" ht="12.75" hidden="false" customHeight="false" outlineLevel="1" collapsed="false">
      <c r="A643" s="209"/>
      <c r="B643" s="210"/>
      <c r="C643" s="212" t="s">
        <v>885</v>
      </c>
      <c r="D643" s="213"/>
      <c r="E643" s="214" t="n">
        <v>39.3372</v>
      </c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8"/>
      <c r="Z643" s="208"/>
      <c r="AA643" s="208"/>
      <c r="AB643" s="208"/>
      <c r="AC643" s="208"/>
      <c r="AD643" s="208"/>
      <c r="AE643" s="208"/>
      <c r="AF643" s="208"/>
      <c r="AG643" s="208" t="s">
        <v>200</v>
      </c>
      <c r="AH643" s="208" t="n">
        <v>0</v>
      </c>
      <c r="AI643" s="208"/>
      <c r="AJ643" s="208"/>
      <c r="AK643" s="208"/>
      <c r="AL643" s="208"/>
      <c r="AM643" s="208"/>
      <c r="AN643" s="208"/>
      <c r="AO643" s="208"/>
      <c r="AP643" s="208"/>
      <c r="AQ643" s="208"/>
      <c r="AR643" s="208"/>
      <c r="AS643" s="208"/>
      <c r="AT643" s="208"/>
      <c r="AU643" s="208"/>
      <c r="AV643" s="208"/>
      <c r="AW643" s="208"/>
      <c r="AX643" s="208"/>
      <c r="AY643" s="208"/>
      <c r="AZ643" s="208"/>
      <c r="BA643" s="208"/>
      <c r="BB643" s="208"/>
      <c r="BC643" s="208"/>
      <c r="BD643" s="208"/>
      <c r="BE643" s="208"/>
      <c r="BF643" s="208"/>
      <c r="BG643" s="208"/>
      <c r="BH643" s="208"/>
    </row>
    <row r="644" customFormat="false" ht="12.75" hidden="false" customHeight="false" outlineLevel="1" collapsed="false">
      <c r="A644" s="209"/>
      <c r="B644" s="210"/>
      <c r="C644" s="212" t="s">
        <v>886</v>
      </c>
      <c r="D644" s="213"/>
      <c r="E644" s="214" t="n">
        <v>5.2</v>
      </c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8"/>
      <c r="Z644" s="208"/>
      <c r="AA644" s="208"/>
      <c r="AB644" s="208"/>
      <c r="AC644" s="208"/>
      <c r="AD644" s="208"/>
      <c r="AE644" s="208"/>
      <c r="AF644" s="208"/>
      <c r="AG644" s="208" t="s">
        <v>200</v>
      </c>
      <c r="AH644" s="208" t="n">
        <v>0</v>
      </c>
      <c r="AI644" s="208"/>
      <c r="AJ644" s="208"/>
      <c r="AK644" s="208"/>
      <c r="AL644" s="208"/>
      <c r="AM644" s="208"/>
      <c r="AN644" s="208"/>
      <c r="AO644" s="208"/>
      <c r="AP644" s="208"/>
      <c r="AQ644" s="208"/>
      <c r="AR644" s="208"/>
      <c r="AS644" s="208"/>
      <c r="AT644" s="208"/>
      <c r="AU644" s="208"/>
      <c r="AV644" s="208"/>
      <c r="AW644" s="208"/>
      <c r="AX644" s="208"/>
      <c r="AY644" s="208"/>
      <c r="AZ644" s="208"/>
      <c r="BA644" s="208"/>
      <c r="BB644" s="208"/>
      <c r="BC644" s="208"/>
      <c r="BD644" s="208"/>
      <c r="BE644" s="208"/>
      <c r="BF644" s="208"/>
      <c r="BG644" s="208"/>
      <c r="BH644" s="208"/>
    </row>
    <row r="645" customFormat="false" ht="12.75" hidden="false" customHeight="false" outlineLevel="1" collapsed="false">
      <c r="A645" s="209"/>
      <c r="B645" s="210"/>
      <c r="C645" s="212" t="s">
        <v>887</v>
      </c>
      <c r="D645" s="213"/>
      <c r="E645" s="214" t="n">
        <v>4.68</v>
      </c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8"/>
      <c r="Z645" s="208"/>
      <c r="AA645" s="208"/>
      <c r="AB645" s="208"/>
      <c r="AC645" s="208"/>
      <c r="AD645" s="208"/>
      <c r="AE645" s="208"/>
      <c r="AF645" s="208"/>
      <c r="AG645" s="208" t="s">
        <v>200</v>
      </c>
      <c r="AH645" s="208" t="n">
        <v>0</v>
      </c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8"/>
      <c r="AW645" s="208"/>
      <c r="AX645" s="208"/>
      <c r="AY645" s="208"/>
      <c r="AZ645" s="208"/>
      <c r="BA645" s="208"/>
      <c r="BB645" s="208"/>
      <c r="BC645" s="208"/>
      <c r="BD645" s="208"/>
      <c r="BE645" s="208"/>
      <c r="BF645" s="208"/>
      <c r="BG645" s="208"/>
      <c r="BH645" s="208"/>
    </row>
    <row r="646" customFormat="false" ht="12.75" hidden="false" customHeight="false" outlineLevel="0" collapsed="false">
      <c r="A646" s="191" t="s">
        <v>188</v>
      </c>
      <c r="B646" s="192" t="s">
        <v>153</v>
      </c>
      <c r="C646" s="193" t="s">
        <v>154</v>
      </c>
      <c r="D646" s="194"/>
      <c r="E646" s="195"/>
      <c r="F646" s="196"/>
      <c r="G646" s="196" t="n">
        <f aca="false">SUMIF(AG647:AG658,"&lt;&gt;NOR",G647:G658)</f>
        <v>0</v>
      </c>
      <c r="H646" s="196"/>
      <c r="I646" s="196" t="n">
        <f aca="false">SUM(I647:I658)</f>
        <v>0</v>
      </c>
      <c r="J646" s="196"/>
      <c r="K646" s="196" t="n">
        <f aca="false">SUM(K647:K658)</f>
        <v>0</v>
      </c>
      <c r="L646" s="196"/>
      <c r="M646" s="196" t="n">
        <f aca="false">SUM(M647:M658)</f>
        <v>0</v>
      </c>
      <c r="N646" s="196"/>
      <c r="O646" s="196" t="n">
        <f aca="false">SUM(O647:O658)</f>
        <v>0</v>
      </c>
      <c r="P646" s="196"/>
      <c r="Q646" s="196" t="n">
        <f aca="false">SUM(Q647:Q658)</f>
        <v>0</v>
      </c>
      <c r="R646" s="196"/>
      <c r="S646" s="196"/>
      <c r="T646" s="197"/>
      <c r="U646" s="198"/>
      <c r="V646" s="198" t="n">
        <f aca="false">SUM(V647:V658)</f>
        <v>306.37</v>
      </c>
      <c r="W646" s="198"/>
      <c r="X646" s="198"/>
      <c r="AG646" s="0" t="s">
        <v>189</v>
      </c>
    </row>
    <row r="647" customFormat="false" ht="12.75" hidden="false" customHeight="false" outlineLevel="1" collapsed="false">
      <c r="A647" s="199" t="n">
        <v>161</v>
      </c>
      <c r="B647" s="200" t="s">
        <v>893</v>
      </c>
      <c r="C647" s="201" t="s">
        <v>894</v>
      </c>
      <c r="D647" s="202" t="s">
        <v>260</v>
      </c>
      <c r="E647" s="203" t="n">
        <v>0.8374</v>
      </c>
      <c r="F647" s="204"/>
      <c r="G647" s="205" t="n">
        <f aca="false">ROUND(E647*F647,2)</f>
        <v>0</v>
      </c>
      <c r="H647" s="204"/>
      <c r="I647" s="205" t="n">
        <f aca="false">ROUND(E647*H647,2)</f>
        <v>0</v>
      </c>
      <c r="J647" s="204"/>
      <c r="K647" s="205" t="n">
        <f aca="false">ROUND(E647*J647,2)</f>
        <v>0</v>
      </c>
      <c r="L647" s="205" t="n">
        <v>21</v>
      </c>
      <c r="M647" s="205" t="n">
        <f aca="false">G647*(1+L647/100)</f>
        <v>0</v>
      </c>
      <c r="N647" s="205" t="n">
        <v>0</v>
      </c>
      <c r="O647" s="205" t="n">
        <f aca="false">ROUND(E647*N647,2)</f>
        <v>0</v>
      </c>
      <c r="P647" s="205" t="n">
        <v>0</v>
      </c>
      <c r="Q647" s="205" t="n">
        <f aca="false">ROUND(E647*P647,2)</f>
        <v>0</v>
      </c>
      <c r="R647" s="205" t="s">
        <v>530</v>
      </c>
      <c r="S647" s="205" t="s">
        <v>194</v>
      </c>
      <c r="T647" s="206" t="s">
        <v>194</v>
      </c>
      <c r="U647" s="207" t="n">
        <v>0</v>
      </c>
      <c r="V647" s="207" t="n">
        <f aca="false">ROUND(E647*U647,2)</f>
        <v>0</v>
      </c>
      <c r="W647" s="207"/>
      <c r="X647" s="207" t="s">
        <v>195</v>
      </c>
      <c r="Y647" s="208"/>
      <c r="Z647" s="208"/>
      <c r="AA647" s="208"/>
      <c r="AB647" s="208"/>
      <c r="AC647" s="208"/>
      <c r="AD647" s="208"/>
      <c r="AE647" s="208"/>
      <c r="AF647" s="208"/>
      <c r="AG647" s="208" t="s">
        <v>196</v>
      </c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8"/>
      <c r="AW647" s="208"/>
      <c r="AX647" s="208"/>
      <c r="AY647" s="208"/>
      <c r="AZ647" s="208"/>
      <c r="BA647" s="208"/>
      <c r="BB647" s="208"/>
      <c r="BC647" s="208"/>
      <c r="BD647" s="208"/>
      <c r="BE647" s="208"/>
      <c r="BF647" s="208"/>
      <c r="BG647" s="208"/>
      <c r="BH647" s="208"/>
    </row>
    <row r="648" customFormat="false" ht="12.75" hidden="false" customHeight="false" outlineLevel="1" collapsed="false">
      <c r="A648" s="209"/>
      <c r="B648" s="210"/>
      <c r="C648" s="212" t="s">
        <v>895</v>
      </c>
      <c r="D648" s="213"/>
      <c r="E648" s="214" t="n">
        <v>0.84</v>
      </c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8"/>
      <c r="Z648" s="208"/>
      <c r="AA648" s="208"/>
      <c r="AB648" s="208"/>
      <c r="AC648" s="208"/>
      <c r="AD648" s="208"/>
      <c r="AE648" s="208"/>
      <c r="AF648" s="208"/>
      <c r="AG648" s="208" t="s">
        <v>200</v>
      </c>
      <c r="AH648" s="208" t="n">
        <v>0</v>
      </c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8"/>
      <c r="AW648" s="208"/>
      <c r="AX648" s="208"/>
      <c r="AY648" s="208"/>
      <c r="AZ648" s="208"/>
      <c r="BA648" s="208"/>
      <c r="BB648" s="208"/>
      <c r="BC648" s="208"/>
      <c r="BD648" s="208"/>
      <c r="BE648" s="208"/>
      <c r="BF648" s="208"/>
      <c r="BG648" s="208"/>
      <c r="BH648" s="208"/>
    </row>
    <row r="649" customFormat="false" ht="12.75" hidden="false" customHeight="false" outlineLevel="1" collapsed="false">
      <c r="A649" s="199" t="n">
        <v>162</v>
      </c>
      <c r="B649" s="200" t="s">
        <v>896</v>
      </c>
      <c r="C649" s="201" t="s">
        <v>897</v>
      </c>
      <c r="D649" s="202" t="s">
        <v>260</v>
      </c>
      <c r="E649" s="203" t="n">
        <v>0.50658</v>
      </c>
      <c r="F649" s="204"/>
      <c r="G649" s="205" t="n">
        <f aca="false">ROUND(E649*F649,2)</f>
        <v>0</v>
      </c>
      <c r="H649" s="204"/>
      <c r="I649" s="205" t="n">
        <f aca="false">ROUND(E649*H649,2)</f>
        <v>0</v>
      </c>
      <c r="J649" s="204"/>
      <c r="K649" s="205" t="n">
        <f aca="false">ROUND(E649*J649,2)</f>
        <v>0</v>
      </c>
      <c r="L649" s="205" t="n">
        <v>21</v>
      </c>
      <c r="M649" s="205" t="n">
        <f aca="false">G649*(1+L649/100)</f>
        <v>0</v>
      </c>
      <c r="N649" s="205" t="n">
        <v>0</v>
      </c>
      <c r="O649" s="205" t="n">
        <f aca="false">ROUND(E649*N649,2)</f>
        <v>0</v>
      </c>
      <c r="P649" s="205" t="n">
        <v>0</v>
      </c>
      <c r="Q649" s="205" t="n">
        <f aca="false">ROUND(E649*P649,2)</f>
        <v>0</v>
      </c>
      <c r="R649" s="205" t="s">
        <v>530</v>
      </c>
      <c r="S649" s="205" t="s">
        <v>194</v>
      </c>
      <c r="T649" s="206" t="s">
        <v>194</v>
      </c>
      <c r="U649" s="207" t="n">
        <v>0</v>
      </c>
      <c r="V649" s="207" t="n">
        <f aca="false">ROUND(E649*U649,2)</f>
        <v>0</v>
      </c>
      <c r="W649" s="207"/>
      <c r="X649" s="207" t="s">
        <v>195</v>
      </c>
      <c r="Y649" s="208"/>
      <c r="Z649" s="208"/>
      <c r="AA649" s="208"/>
      <c r="AB649" s="208"/>
      <c r="AC649" s="208"/>
      <c r="AD649" s="208"/>
      <c r="AE649" s="208"/>
      <c r="AF649" s="208"/>
      <c r="AG649" s="208" t="s">
        <v>196</v>
      </c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8"/>
      <c r="AW649" s="208"/>
      <c r="AX649" s="208"/>
      <c r="AY649" s="208"/>
      <c r="AZ649" s="208"/>
      <c r="BA649" s="208"/>
      <c r="BB649" s="208"/>
      <c r="BC649" s="208"/>
      <c r="BD649" s="208"/>
      <c r="BE649" s="208"/>
      <c r="BF649" s="208"/>
      <c r="BG649" s="208"/>
      <c r="BH649" s="208"/>
    </row>
    <row r="650" customFormat="false" ht="12.75" hidden="false" customHeight="false" outlineLevel="1" collapsed="false">
      <c r="A650" s="209"/>
      <c r="B650" s="210"/>
      <c r="C650" s="212" t="s">
        <v>898</v>
      </c>
      <c r="D650" s="213"/>
      <c r="E650" s="214" t="n">
        <v>0.51</v>
      </c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8"/>
      <c r="Z650" s="208"/>
      <c r="AA650" s="208"/>
      <c r="AB650" s="208"/>
      <c r="AC650" s="208"/>
      <c r="AD650" s="208"/>
      <c r="AE650" s="208"/>
      <c r="AF650" s="208"/>
      <c r="AG650" s="208" t="s">
        <v>200</v>
      </c>
      <c r="AH650" s="208" t="n">
        <v>0</v>
      </c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8"/>
      <c r="AW650" s="208"/>
      <c r="AX650" s="208"/>
      <c r="AY650" s="208"/>
      <c r="AZ650" s="208"/>
      <c r="BA650" s="208"/>
      <c r="BB650" s="208"/>
      <c r="BC650" s="208"/>
      <c r="BD650" s="208"/>
      <c r="BE650" s="208"/>
      <c r="BF650" s="208"/>
      <c r="BG650" s="208"/>
      <c r="BH650" s="208"/>
    </row>
    <row r="651" customFormat="false" ht="12.75" hidden="false" customHeight="false" outlineLevel="1" collapsed="false">
      <c r="A651" s="199" t="n">
        <v>163</v>
      </c>
      <c r="B651" s="200" t="s">
        <v>899</v>
      </c>
      <c r="C651" s="201" t="s">
        <v>900</v>
      </c>
      <c r="D651" s="202" t="s">
        <v>260</v>
      </c>
      <c r="E651" s="203" t="n">
        <v>45.2535</v>
      </c>
      <c r="F651" s="204"/>
      <c r="G651" s="205" t="n">
        <f aca="false">ROUND(E651*F651,2)</f>
        <v>0</v>
      </c>
      <c r="H651" s="204"/>
      <c r="I651" s="205" t="n">
        <f aca="false">ROUND(E651*H651,2)</f>
        <v>0</v>
      </c>
      <c r="J651" s="204"/>
      <c r="K651" s="205" t="n">
        <f aca="false">ROUND(E651*J651,2)</f>
        <v>0</v>
      </c>
      <c r="L651" s="205" t="n">
        <v>21</v>
      </c>
      <c r="M651" s="205" t="n">
        <f aca="false">G651*(1+L651/100)</f>
        <v>0</v>
      </c>
      <c r="N651" s="205" t="n">
        <v>0</v>
      </c>
      <c r="O651" s="205" t="n">
        <f aca="false">ROUND(E651*N651,2)</f>
        <v>0</v>
      </c>
      <c r="P651" s="205" t="n">
        <v>0</v>
      </c>
      <c r="Q651" s="205" t="n">
        <f aca="false">ROUND(E651*P651,2)</f>
        <v>0</v>
      </c>
      <c r="R651" s="205"/>
      <c r="S651" s="205" t="s">
        <v>286</v>
      </c>
      <c r="T651" s="206" t="s">
        <v>287</v>
      </c>
      <c r="U651" s="207" t="n">
        <v>0</v>
      </c>
      <c r="V651" s="207" t="n">
        <f aca="false">ROUND(E651*U651,2)</f>
        <v>0</v>
      </c>
      <c r="W651" s="207"/>
      <c r="X651" s="207" t="s">
        <v>195</v>
      </c>
      <c r="Y651" s="208"/>
      <c r="Z651" s="208"/>
      <c r="AA651" s="208"/>
      <c r="AB651" s="208"/>
      <c r="AC651" s="208"/>
      <c r="AD651" s="208"/>
      <c r="AE651" s="208"/>
      <c r="AF651" s="208"/>
      <c r="AG651" s="208" t="s">
        <v>196</v>
      </c>
      <c r="AH651" s="208"/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8"/>
      <c r="AW651" s="208"/>
      <c r="AX651" s="208"/>
      <c r="AY651" s="208"/>
      <c r="AZ651" s="208"/>
      <c r="BA651" s="208"/>
      <c r="BB651" s="208"/>
      <c r="BC651" s="208"/>
      <c r="BD651" s="208"/>
      <c r="BE651" s="208"/>
      <c r="BF651" s="208"/>
      <c r="BG651" s="208"/>
      <c r="BH651" s="208"/>
    </row>
    <row r="652" customFormat="false" ht="12.75" hidden="false" customHeight="false" outlineLevel="1" collapsed="false">
      <c r="A652" s="209"/>
      <c r="B652" s="210"/>
      <c r="C652" s="212" t="s">
        <v>901</v>
      </c>
      <c r="D652" s="213"/>
      <c r="E652" s="214" t="n">
        <v>45.2535</v>
      </c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8"/>
      <c r="Z652" s="208"/>
      <c r="AA652" s="208"/>
      <c r="AB652" s="208"/>
      <c r="AC652" s="208"/>
      <c r="AD652" s="208"/>
      <c r="AE652" s="208"/>
      <c r="AF652" s="208"/>
      <c r="AG652" s="208" t="s">
        <v>200</v>
      </c>
      <c r="AH652" s="208" t="n">
        <v>0</v>
      </c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8"/>
      <c r="AW652" s="208"/>
      <c r="AX652" s="208"/>
      <c r="AY652" s="208"/>
      <c r="AZ652" s="208"/>
      <c r="BA652" s="208"/>
      <c r="BB652" s="208"/>
      <c r="BC652" s="208"/>
      <c r="BD652" s="208"/>
      <c r="BE652" s="208"/>
      <c r="BF652" s="208"/>
      <c r="BG652" s="208"/>
      <c r="BH652" s="208"/>
    </row>
    <row r="653" customFormat="false" ht="12.75" hidden="false" customHeight="false" outlineLevel="1" collapsed="false">
      <c r="A653" s="199" t="n">
        <v>164</v>
      </c>
      <c r="B653" s="200" t="s">
        <v>902</v>
      </c>
      <c r="C653" s="201" t="s">
        <v>903</v>
      </c>
      <c r="D653" s="202" t="s">
        <v>260</v>
      </c>
      <c r="E653" s="203" t="n">
        <v>165.4263</v>
      </c>
      <c r="F653" s="204"/>
      <c r="G653" s="205" t="n">
        <f aca="false">ROUND(E653*F653,2)</f>
        <v>0</v>
      </c>
      <c r="H653" s="204"/>
      <c r="I653" s="205" t="n">
        <f aca="false">ROUND(E653*H653,2)</f>
        <v>0</v>
      </c>
      <c r="J653" s="204"/>
      <c r="K653" s="205" t="n">
        <f aca="false">ROUND(E653*J653,2)</f>
        <v>0</v>
      </c>
      <c r="L653" s="205" t="n">
        <v>21</v>
      </c>
      <c r="M653" s="205" t="n">
        <f aca="false">G653*(1+L653/100)</f>
        <v>0</v>
      </c>
      <c r="N653" s="205" t="n">
        <v>0</v>
      </c>
      <c r="O653" s="205" t="n">
        <f aca="false">ROUND(E653*N653,2)</f>
        <v>0</v>
      </c>
      <c r="P653" s="205" t="n">
        <v>0</v>
      </c>
      <c r="Q653" s="205" t="n">
        <f aca="false">ROUND(E653*P653,2)</f>
        <v>0</v>
      </c>
      <c r="R653" s="205" t="s">
        <v>530</v>
      </c>
      <c r="S653" s="205" t="s">
        <v>194</v>
      </c>
      <c r="T653" s="206" t="s">
        <v>194</v>
      </c>
      <c r="U653" s="207" t="n">
        <v>0.49</v>
      </c>
      <c r="V653" s="207" t="n">
        <f aca="false">ROUND(E653*U653,2)</f>
        <v>81.06</v>
      </c>
      <c r="W653" s="207"/>
      <c r="X653" s="207" t="s">
        <v>904</v>
      </c>
      <c r="Y653" s="208"/>
      <c r="Z653" s="208"/>
      <c r="AA653" s="208"/>
      <c r="AB653" s="208"/>
      <c r="AC653" s="208"/>
      <c r="AD653" s="208"/>
      <c r="AE653" s="208"/>
      <c r="AF653" s="208"/>
      <c r="AG653" s="208" t="s">
        <v>905</v>
      </c>
      <c r="AH653" s="208"/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8"/>
      <c r="AW653" s="208"/>
      <c r="AX653" s="208"/>
      <c r="AY653" s="208"/>
      <c r="AZ653" s="208"/>
      <c r="BA653" s="208"/>
      <c r="BB653" s="208"/>
      <c r="BC653" s="208"/>
      <c r="BD653" s="208"/>
      <c r="BE653" s="208"/>
      <c r="BF653" s="208"/>
      <c r="BG653" s="208"/>
      <c r="BH653" s="208"/>
    </row>
    <row r="654" customFormat="false" ht="12.75" hidden="false" customHeight="true" outlineLevel="1" collapsed="false">
      <c r="A654" s="209"/>
      <c r="B654" s="210"/>
      <c r="C654" s="223" t="s">
        <v>906</v>
      </c>
      <c r="D654" s="223"/>
      <c r="E654" s="223"/>
      <c r="F654" s="223"/>
      <c r="G654" s="223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8"/>
      <c r="Z654" s="208"/>
      <c r="AA654" s="208"/>
      <c r="AB654" s="208"/>
      <c r="AC654" s="208"/>
      <c r="AD654" s="208"/>
      <c r="AE654" s="208"/>
      <c r="AF654" s="208"/>
      <c r="AG654" s="208" t="s">
        <v>226</v>
      </c>
      <c r="AH654" s="208"/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8"/>
      <c r="AW654" s="208"/>
      <c r="AX654" s="208"/>
      <c r="AY654" s="208"/>
      <c r="AZ654" s="208"/>
      <c r="BA654" s="208"/>
      <c r="BB654" s="208"/>
      <c r="BC654" s="208"/>
      <c r="BD654" s="208"/>
      <c r="BE654" s="208"/>
      <c r="BF654" s="208"/>
      <c r="BG654" s="208"/>
      <c r="BH654" s="208"/>
    </row>
    <row r="655" customFormat="false" ht="12.75" hidden="false" customHeight="false" outlineLevel="1" collapsed="false">
      <c r="A655" s="215" t="n">
        <v>165</v>
      </c>
      <c r="B655" s="216" t="s">
        <v>907</v>
      </c>
      <c r="C655" s="217" t="s">
        <v>908</v>
      </c>
      <c r="D655" s="218" t="s">
        <v>260</v>
      </c>
      <c r="E655" s="219" t="n">
        <v>3143.09968</v>
      </c>
      <c r="F655" s="220"/>
      <c r="G655" s="221" t="n">
        <f aca="false">ROUND(E655*F655,2)</f>
        <v>0</v>
      </c>
      <c r="H655" s="220"/>
      <c r="I655" s="221" t="n">
        <f aca="false">ROUND(E655*H655,2)</f>
        <v>0</v>
      </c>
      <c r="J655" s="220"/>
      <c r="K655" s="221" t="n">
        <f aca="false">ROUND(E655*J655,2)</f>
        <v>0</v>
      </c>
      <c r="L655" s="221" t="n">
        <v>21</v>
      </c>
      <c r="M655" s="221" t="n">
        <f aca="false">G655*(1+L655/100)</f>
        <v>0</v>
      </c>
      <c r="N655" s="221" t="n">
        <v>0</v>
      </c>
      <c r="O655" s="221" t="n">
        <f aca="false">ROUND(E655*N655,2)</f>
        <v>0</v>
      </c>
      <c r="P655" s="221" t="n">
        <v>0</v>
      </c>
      <c r="Q655" s="221" t="n">
        <f aca="false">ROUND(E655*P655,2)</f>
        <v>0</v>
      </c>
      <c r="R655" s="221" t="s">
        <v>530</v>
      </c>
      <c r="S655" s="221" t="s">
        <v>194</v>
      </c>
      <c r="T655" s="222" t="s">
        <v>194</v>
      </c>
      <c r="U655" s="207" t="n">
        <v>0</v>
      </c>
      <c r="V655" s="207" t="n">
        <f aca="false">ROUND(E655*U655,2)</f>
        <v>0</v>
      </c>
      <c r="W655" s="207"/>
      <c r="X655" s="207" t="s">
        <v>904</v>
      </c>
      <c r="Y655" s="208"/>
      <c r="Z655" s="208"/>
      <c r="AA655" s="208"/>
      <c r="AB655" s="208"/>
      <c r="AC655" s="208"/>
      <c r="AD655" s="208"/>
      <c r="AE655" s="208"/>
      <c r="AF655" s="208"/>
      <c r="AG655" s="208" t="s">
        <v>905</v>
      </c>
      <c r="AH655" s="208"/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</row>
    <row r="656" customFormat="false" ht="12.75" hidden="false" customHeight="false" outlineLevel="1" collapsed="false">
      <c r="A656" s="215" t="n">
        <v>166</v>
      </c>
      <c r="B656" s="216" t="s">
        <v>909</v>
      </c>
      <c r="C656" s="217" t="s">
        <v>910</v>
      </c>
      <c r="D656" s="218" t="s">
        <v>260</v>
      </c>
      <c r="E656" s="219" t="n">
        <v>165.4263</v>
      </c>
      <c r="F656" s="220"/>
      <c r="G656" s="221" t="n">
        <f aca="false">ROUND(E656*F656,2)</f>
        <v>0</v>
      </c>
      <c r="H656" s="220"/>
      <c r="I656" s="221" t="n">
        <f aca="false">ROUND(E656*H656,2)</f>
        <v>0</v>
      </c>
      <c r="J656" s="220"/>
      <c r="K656" s="221" t="n">
        <f aca="false">ROUND(E656*J656,2)</f>
        <v>0</v>
      </c>
      <c r="L656" s="221" t="n">
        <v>21</v>
      </c>
      <c r="M656" s="221" t="n">
        <f aca="false">G656*(1+L656/100)</f>
        <v>0</v>
      </c>
      <c r="N656" s="221" t="n">
        <v>0</v>
      </c>
      <c r="O656" s="221" t="n">
        <f aca="false">ROUND(E656*N656,2)</f>
        <v>0</v>
      </c>
      <c r="P656" s="221" t="n">
        <v>0</v>
      </c>
      <c r="Q656" s="221" t="n">
        <f aca="false">ROUND(E656*P656,2)</f>
        <v>0</v>
      </c>
      <c r="R656" s="221" t="s">
        <v>530</v>
      </c>
      <c r="S656" s="221" t="s">
        <v>194</v>
      </c>
      <c r="T656" s="222" t="s">
        <v>194</v>
      </c>
      <c r="U656" s="207" t="n">
        <v>0.942</v>
      </c>
      <c r="V656" s="207" t="n">
        <f aca="false">ROUND(E656*U656,2)</f>
        <v>155.83</v>
      </c>
      <c r="W656" s="207"/>
      <c r="X656" s="207" t="s">
        <v>904</v>
      </c>
      <c r="Y656" s="208"/>
      <c r="Z656" s="208"/>
      <c r="AA656" s="208"/>
      <c r="AB656" s="208"/>
      <c r="AC656" s="208"/>
      <c r="AD656" s="208"/>
      <c r="AE656" s="208"/>
      <c r="AF656" s="208"/>
      <c r="AG656" s="208" t="s">
        <v>905</v>
      </c>
      <c r="AH656" s="208"/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8"/>
      <c r="AW656" s="208"/>
      <c r="AX656" s="208"/>
      <c r="AY656" s="208"/>
      <c r="AZ656" s="208"/>
      <c r="BA656" s="208"/>
      <c r="BB656" s="208"/>
      <c r="BC656" s="208"/>
      <c r="BD656" s="208"/>
      <c r="BE656" s="208"/>
      <c r="BF656" s="208"/>
      <c r="BG656" s="208"/>
      <c r="BH656" s="208"/>
    </row>
    <row r="657" customFormat="false" ht="22.5" hidden="false" customHeight="false" outlineLevel="1" collapsed="false">
      <c r="A657" s="215" t="n">
        <v>167</v>
      </c>
      <c r="B657" s="216" t="s">
        <v>911</v>
      </c>
      <c r="C657" s="217" t="s">
        <v>912</v>
      </c>
      <c r="D657" s="218" t="s">
        <v>260</v>
      </c>
      <c r="E657" s="219" t="n">
        <v>661.7052</v>
      </c>
      <c r="F657" s="220"/>
      <c r="G657" s="221" t="n">
        <f aca="false">ROUND(E657*F657,2)</f>
        <v>0</v>
      </c>
      <c r="H657" s="220"/>
      <c r="I657" s="221" t="n">
        <f aca="false">ROUND(E657*H657,2)</f>
        <v>0</v>
      </c>
      <c r="J657" s="220"/>
      <c r="K657" s="221" t="n">
        <f aca="false">ROUND(E657*J657,2)</f>
        <v>0</v>
      </c>
      <c r="L657" s="221" t="n">
        <v>21</v>
      </c>
      <c r="M657" s="221" t="n">
        <f aca="false">G657*(1+L657/100)</f>
        <v>0</v>
      </c>
      <c r="N657" s="221" t="n">
        <v>0</v>
      </c>
      <c r="O657" s="221" t="n">
        <f aca="false">ROUND(E657*N657,2)</f>
        <v>0</v>
      </c>
      <c r="P657" s="221" t="n">
        <v>0</v>
      </c>
      <c r="Q657" s="221" t="n">
        <f aca="false">ROUND(E657*P657,2)</f>
        <v>0</v>
      </c>
      <c r="R657" s="221" t="s">
        <v>530</v>
      </c>
      <c r="S657" s="221" t="s">
        <v>194</v>
      </c>
      <c r="T657" s="222" t="s">
        <v>194</v>
      </c>
      <c r="U657" s="207" t="n">
        <v>0.105</v>
      </c>
      <c r="V657" s="207" t="n">
        <f aca="false">ROUND(E657*U657,2)</f>
        <v>69.48</v>
      </c>
      <c r="W657" s="207"/>
      <c r="X657" s="207" t="s">
        <v>904</v>
      </c>
      <c r="Y657" s="208"/>
      <c r="Z657" s="208"/>
      <c r="AA657" s="208"/>
      <c r="AB657" s="208"/>
      <c r="AC657" s="208"/>
      <c r="AD657" s="208"/>
      <c r="AE657" s="208"/>
      <c r="AF657" s="208"/>
      <c r="AG657" s="208" t="s">
        <v>905</v>
      </c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8"/>
      <c r="AW657" s="208"/>
      <c r="AX657" s="208"/>
      <c r="AY657" s="208"/>
      <c r="AZ657" s="208"/>
      <c r="BA657" s="208"/>
      <c r="BB657" s="208"/>
      <c r="BC657" s="208"/>
      <c r="BD657" s="208"/>
      <c r="BE657" s="208"/>
      <c r="BF657" s="208"/>
      <c r="BG657" s="208"/>
      <c r="BH657" s="208"/>
    </row>
    <row r="658" customFormat="false" ht="12.75" hidden="false" customHeight="false" outlineLevel="1" collapsed="false">
      <c r="A658" s="199" t="n">
        <v>168</v>
      </c>
      <c r="B658" s="200" t="s">
        <v>913</v>
      </c>
      <c r="C658" s="201" t="s">
        <v>914</v>
      </c>
      <c r="D658" s="202" t="s">
        <v>260</v>
      </c>
      <c r="E658" s="203" t="n">
        <v>165.4263</v>
      </c>
      <c r="F658" s="204"/>
      <c r="G658" s="205" t="n">
        <f aca="false">ROUND(E658*F658,2)</f>
        <v>0</v>
      </c>
      <c r="H658" s="204"/>
      <c r="I658" s="205" t="n">
        <f aca="false">ROUND(E658*H658,2)</f>
        <v>0</v>
      </c>
      <c r="J658" s="204"/>
      <c r="K658" s="205" t="n">
        <f aca="false">ROUND(E658*J658,2)</f>
        <v>0</v>
      </c>
      <c r="L658" s="205" t="n">
        <v>21</v>
      </c>
      <c r="M658" s="205" t="n">
        <f aca="false">G658*(1+L658/100)</f>
        <v>0</v>
      </c>
      <c r="N658" s="205" t="n">
        <v>0</v>
      </c>
      <c r="O658" s="205" t="n">
        <f aca="false">ROUND(E658*N658,2)</f>
        <v>0</v>
      </c>
      <c r="P658" s="205" t="n">
        <v>0</v>
      </c>
      <c r="Q658" s="205" t="n">
        <f aca="false">ROUND(E658*P658,2)</f>
        <v>0</v>
      </c>
      <c r="R658" s="205" t="s">
        <v>530</v>
      </c>
      <c r="S658" s="205" t="s">
        <v>194</v>
      </c>
      <c r="T658" s="206" t="s">
        <v>915</v>
      </c>
      <c r="U658" s="207" t="n">
        <v>0</v>
      </c>
      <c r="V658" s="207" t="n">
        <f aca="false">ROUND(E658*U658,2)</f>
        <v>0</v>
      </c>
      <c r="W658" s="207"/>
      <c r="X658" s="207" t="s">
        <v>904</v>
      </c>
      <c r="Y658" s="208"/>
      <c r="Z658" s="208"/>
      <c r="AA658" s="208"/>
      <c r="AB658" s="208"/>
      <c r="AC658" s="208"/>
      <c r="AD658" s="208"/>
      <c r="AE658" s="208"/>
      <c r="AF658" s="208"/>
      <c r="AG658" s="208" t="s">
        <v>905</v>
      </c>
      <c r="AH658" s="208"/>
      <c r="AI658" s="208"/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8"/>
      <c r="AW658" s="208"/>
      <c r="AX658" s="208"/>
      <c r="AY658" s="208"/>
      <c r="AZ658" s="208"/>
      <c r="BA658" s="208"/>
      <c r="BB658" s="208"/>
      <c r="BC658" s="208"/>
      <c r="BD658" s="208"/>
      <c r="BE658" s="208"/>
      <c r="BF658" s="208"/>
      <c r="BG658" s="208"/>
      <c r="BH658" s="208"/>
    </row>
    <row r="659" customFormat="false" ht="12.75" hidden="false" customHeight="false" outlineLevel="0" collapsed="false">
      <c r="A659" s="168"/>
      <c r="B659" s="174"/>
      <c r="C659" s="231"/>
      <c r="D659" s="176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AE659" s="0" t="n">
        <v>15</v>
      </c>
      <c r="AF659" s="0" t="n">
        <v>21</v>
      </c>
      <c r="AG659" s="0" t="s">
        <v>175</v>
      </c>
    </row>
    <row r="660" customFormat="false" ht="12.75" hidden="false" customHeight="false" outlineLevel="0" collapsed="false">
      <c r="A660" s="232"/>
      <c r="B660" s="233" t="s">
        <v>19</v>
      </c>
      <c r="C660" s="234"/>
      <c r="D660" s="235"/>
      <c r="E660" s="236"/>
      <c r="F660" s="236"/>
      <c r="G660" s="237" t="n">
        <f aca="false">G8+G30+G86+G136+G145+G154+G175+G181+G222+G233+G264+G273+G297+G381+G384+G397+G418+G472+G483+G518+G529+G577+G596+G610+G646</f>
        <v>0</v>
      </c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AE660" s="0" t="n">
        <f aca="false">SUMIF(L7:L658,AE659,G7:G658)</f>
        <v>0</v>
      </c>
      <c r="AF660" s="0" t="n">
        <f aca="false">SUMIF(L7:L658,AF659,G7:G658)</f>
        <v>0</v>
      </c>
      <c r="AG660" s="0" t="s">
        <v>916</v>
      </c>
    </row>
    <row r="661" customFormat="false" ht="12.75" hidden="false" customHeight="false" outlineLevel="0" collapsed="false">
      <c r="C661" s="238"/>
      <c r="D661" s="112"/>
      <c r="AG661" s="0" t="s">
        <v>917</v>
      </c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</sheetData>
  <sheetProtection algorithmName="SHA-512" hashValue="1pOrwYKJeDpaVwWprF+wJS6co7eCv3FsbRFjM9ga4Uda4xDE9pIsGzjAwuv06Wg+3eMFEd3ATiZ3q9X3khyvtA==" saltValue="Wx8ShS5z/J3pUBCYZH0FKw==" spinCount="100000" sheet="true"/>
  <mergeCells count="85">
    <mergeCell ref="A1:G1"/>
    <mergeCell ref="C2:G2"/>
    <mergeCell ref="C3:G3"/>
    <mergeCell ref="C4:G4"/>
    <mergeCell ref="C10:G10"/>
    <mergeCell ref="C20:G20"/>
    <mergeCell ref="C22:G22"/>
    <mergeCell ref="C25:G25"/>
    <mergeCell ref="C27:G27"/>
    <mergeCell ref="C32:G32"/>
    <mergeCell ref="C36:G36"/>
    <mergeCell ref="C50:G50"/>
    <mergeCell ref="C60:G60"/>
    <mergeCell ref="C71:G71"/>
    <mergeCell ref="C74:G74"/>
    <mergeCell ref="C88:G88"/>
    <mergeCell ref="C96:G96"/>
    <mergeCell ref="C100:G100"/>
    <mergeCell ref="C108:G108"/>
    <mergeCell ref="C113:G113"/>
    <mergeCell ref="C119:G119"/>
    <mergeCell ref="C122:G122"/>
    <mergeCell ref="C123:G123"/>
    <mergeCell ref="C130:G130"/>
    <mergeCell ref="C134:G134"/>
    <mergeCell ref="C138:G138"/>
    <mergeCell ref="C147:G147"/>
    <mergeCell ref="C156:G156"/>
    <mergeCell ref="C159:G159"/>
    <mergeCell ref="C183:G183"/>
    <mergeCell ref="C184:G184"/>
    <mergeCell ref="C187:G187"/>
    <mergeCell ref="C196:G196"/>
    <mergeCell ref="C198:G198"/>
    <mergeCell ref="C200:G200"/>
    <mergeCell ref="C209:G209"/>
    <mergeCell ref="C211:G211"/>
    <mergeCell ref="C238:G238"/>
    <mergeCell ref="C245:G245"/>
    <mergeCell ref="C246:G246"/>
    <mergeCell ref="C247:G247"/>
    <mergeCell ref="C250:G250"/>
    <mergeCell ref="C251:G251"/>
    <mergeCell ref="C285:G285"/>
    <mergeCell ref="C286:G286"/>
    <mergeCell ref="C287:G287"/>
    <mergeCell ref="C288:G288"/>
    <mergeCell ref="C292:G292"/>
    <mergeCell ref="C293:G293"/>
    <mergeCell ref="C294:G294"/>
    <mergeCell ref="C295:G295"/>
    <mergeCell ref="C299:G299"/>
    <mergeCell ref="C304:G304"/>
    <mergeCell ref="C309:G309"/>
    <mergeCell ref="C325:G325"/>
    <mergeCell ref="C330:G330"/>
    <mergeCell ref="C338:G338"/>
    <mergeCell ref="C347:G347"/>
    <mergeCell ref="C348:G348"/>
    <mergeCell ref="C351:G351"/>
    <mergeCell ref="C352:G352"/>
    <mergeCell ref="C356:G356"/>
    <mergeCell ref="C359:G359"/>
    <mergeCell ref="C364:G364"/>
    <mergeCell ref="C374:G374"/>
    <mergeCell ref="C383:G383"/>
    <mergeCell ref="C417:G417"/>
    <mergeCell ref="C424:G424"/>
    <mergeCell ref="C454:G454"/>
    <mergeCell ref="C455:G455"/>
    <mergeCell ref="C471:G471"/>
    <mergeCell ref="C474:G474"/>
    <mergeCell ref="C500:G500"/>
    <mergeCell ref="C517:G517"/>
    <mergeCell ref="C528:G528"/>
    <mergeCell ref="C531:G531"/>
    <mergeCell ref="C559:G559"/>
    <mergeCell ref="C576:G576"/>
    <mergeCell ref="C579:G579"/>
    <mergeCell ref="C583:G583"/>
    <mergeCell ref="C593:G593"/>
    <mergeCell ref="C598:G598"/>
    <mergeCell ref="C607:G607"/>
    <mergeCell ref="C608:G608"/>
    <mergeCell ref="C654:G6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3</v>
      </c>
      <c r="C4" s="183" t="s">
        <v>54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9</v>
      </c>
      <c r="C8" s="193" t="s">
        <v>80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.01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0.16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918</v>
      </c>
      <c r="C9" s="201" t="s">
        <v>919</v>
      </c>
      <c r="D9" s="202" t="s">
        <v>285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1317</v>
      </c>
      <c r="O9" s="205" t="n">
        <f aca="false">ROUND(E9*N9,2)</f>
        <v>0.01</v>
      </c>
      <c r="P9" s="205" t="n">
        <v>0</v>
      </c>
      <c r="Q9" s="205" t="n">
        <f aca="false">ROUND(E9*P9,2)</f>
        <v>0</v>
      </c>
      <c r="R9" s="205"/>
      <c r="S9" s="205" t="s">
        <v>194</v>
      </c>
      <c r="T9" s="206" t="s">
        <v>287</v>
      </c>
      <c r="U9" s="207" t="n">
        <v>0.16069</v>
      </c>
      <c r="V9" s="207" t="n">
        <f aca="false">ROUND(E9*U9,2)</f>
        <v>0.16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2" t="s">
        <v>75</v>
      </c>
      <c r="D10" s="213"/>
      <c r="E10" s="214" t="n">
        <v>1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00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88</v>
      </c>
      <c r="B11" s="192" t="s">
        <v>87</v>
      </c>
      <c r="C11" s="193" t="s">
        <v>88</v>
      </c>
      <c r="D11" s="194"/>
      <c r="E11" s="195"/>
      <c r="F11" s="196"/>
      <c r="G11" s="196" t="n">
        <f aca="false">SUMIF(AG12:AG14,"&lt;&gt;NOR",G12:G14)</f>
        <v>0</v>
      </c>
      <c r="H11" s="196"/>
      <c r="I11" s="196" t="n">
        <f aca="false">SUM(I12:I14)</f>
        <v>0</v>
      </c>
      <c r="J11" s="196"/>
      <c r="K11" s="196" t="n">
        <f aca="false">SUM(K12:K14)</f>
        <v>0</v>
      </c>
      <c r="L11" s="196"/>
      <c r="M11" s="196" t="n">
        <f aca="false">SUM(M12:M14)</f>
        <v>0</v>
      </c>
      <c r="N11" s="196"/>
      <c r="O11" s="196" t="n">
        <f aca="false">SUM(O12:O14)</f>
        <v>0.02</v>
      </c>
      <c r="P11" s="196"/>
      <c r="Q11" s="196" t="n">
        <f aca="false">SUM(Q12:Q14)</f>
        <v>0</v>
      </c>
      <c r="R11" s="196"/>
      <c r="S11" s="196"/>
      <c r="T11" s="197"/>
      <c r="U11" s="198"/>
      <c r="V11" s="198" t="n">
        <f aca="false">SUM(V12:V14)</f>
        <v>0.16</v>
      </c>
      <c r="W11" s="198"/>
      <c r="X11" s="198"/>
      <c r="AG11" s="0" t="s">
        <v>189</v>
      </c>
    </row>
    <row r="12" customFormat="false" ht="12.75" hidden="false" customHeight="false" outlineLevel="1" collapsed="false">
      <c r="A12" s="199" t="n">
        <v>2</v>
      </c>
      <c r="B12" s="200" t="s">
        <v>921</v>
      </c>
      <c r="C12" s="201" t="s">
        <v>922</v>
      </c>
      <c r="D12" s="202" t="s">
        <v>231</v>
      </c>
      <c r="E12" s="203" t="n">
        <v>0.225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.068</v>
      </c>
      <c r="O12" s="205" t="n">
        <f aca="false">ROUND(E12*N12,2)</f>
        <v>0.02</v>
      </c>
      <c r="P12" s="205" t="n">
        <v>0</v>
      </c>
      <c r="Q12" s="205" t="n">
        <f aca="false">ROUND(E12*P12,2)</f>
        <v>0</v>
      </c>
      <c r="R12" s="205"/>
      <c r="S12" s="205" t="s">
        <v>194</v>
      </c>
      <c r="T12" s="206" t="s">
        <v>287</v>
      </c>
      <c r="U12" s="207" t="n">
        <v>0.71398</v>
      </c>
      <c r="V12" s="207" t="n">
        <f aca="false">ROUND(E12*U12,2)</f>
        <v>0.16</v>
      </c>
      <c r="W12" s="207"/>
      <c r="X12" s="207" t="s">
        <v>19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92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23" t="s">
        <v>923</v>
      </c>
      <c r="D13" s="223"/>
      <c r="E13" s="223"/>
      <c r="F13" s="223"/>
      <c r="G13" s="223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2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2" t="s">
        <v>924</v>
      </c>
      <c r="D14" s="213"/>
      <c r="E14" s="214" t="n">
        <v>0.23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0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88</v>
      </c>
      <c r="B15" s="192" t="s">
        <v>92</v>
      </c>
      <c r="C15" s="193" t="s">
        <v>93</v>
      </c>
      <c r="D15" s="194"/>
      <c r="E15" s="195"/>
      <c r="F15" s="196"/>
      <c r="G15" s="196" t="n">
        <f aca="false">SUMIF(AG16:AG18,"&lt;&gt;NOR",G16:G18)</f>
        <v>0</v>
      </c>
      <c r="H15" s="196"/>
      <c r="I15" s="196" t="n">
        <f aca="false">SUM(I16:I18)</f>
        <v>0</v>
      </c>
      <c r="J15" s="196"/>
      <c r="K15" s="196" t="n">
        <f aca="false">SUM(K16:K18)</f>
        <v>0</v>
      </c>
      <c r="L15" s="196"/>
      <c r="M15" s="196" t="n">
        <f aca="false">SUM(M16:M18)</f>
        <v>0</v>
      </c>
      <c r="N15" s="196"/>
      <c r="O15" s="196" t="n">
        <f aca="false">SUM(O16:O18)</f>
        <v>0.2</v>
      </c>
      <c r="P15" s="196"/>
      <c r="Q15" s="196" t="n">
        <f aca="false">SUM(Q16:Q18)</f>
        <v>0</v>
      </c>
      <c r="R15" s="196"/>
      <c r="S15" s="196"/>
      <c r="T15" s="197"/>
      <c r="U15" s="198"/>
      <c r="V15" s="198" t="n">
        <f aca="false">SUM(V16:V18)</f>
        <v>0</v>
      </c>
      <c r="W15" s="198"/>
      <c r="X15" s="198"/>
      <c r="AG15" s="0" t="s">
        <v>189</v>
      </c>
    </row>
    <row r="16" customFormat="false" ht="12.75" hidden="false" customHeight="false" outlineLevel="1" collapsed="false">
      <c r="A16" s="199" t="n">
        <v>3</v>
      </c>
      <c r="B16" s="200" t="s">
        <v>925</v>
      </c>
      <c r="C16" s="201" t="s">
        <v>926</v>
      </c>
      <c r="D16" s="202" t="s">
        <v>285</v>
      </c>
      <c r="E16" s="203" t="n">
        <v>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0502</v>
      </c>
      <c r="O16" s="205" t="n">
        <f aca="false">ROUND(E16*N16,2)</f>
        <v>0.2</v>
      </c>
      <c r="P16" s="205" t="n">
        <v>0</v>
      </c>
      <c r="Q16" s="205" t="n">
        <f aca="false">ROUND(E16*P16,2)</f>
        <v>0</v>
      </c>
      <c r="R16" s="205"/>
      <c r="S16" s="205" t="s">
        <v>286</v>
      </c>
      <c r="T16" s="206" t="s">
        <v>287</v>
      </c>
      <c r="U16" s="207" t="n">
        <v>0</v>
      </c>
      <c r="V16" s="207" t="n">
        <f aca="false">ROUND(E16*U16,2)</f>
        <v>0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2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23" t="s">
        <v>923</v>
      </c>
      <c r="D17" s="223"/>
      <c r="E17" s="223"/>
      <c r="F17" s="223"/>
      <c r="G17" s="22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2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2" t="s">
        <v>81</v>
      </c>
      <c r="D18" s="213"/>
      <c r="E18" s="214" t="n">
        <v>4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00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191" t="s">
        <v>188</v>
      </c>
      <c r="B19" s="192" t="s">
        <v>112</v>
      </c>
      <c r="C19" s="193" t="s">
        <v>113</v>
      </c>
      <c r="D19" s="194"/>
      <c r="E19" s="195"/>
      <c r="F19" s="196"/>
      <c r="G19" s="196" t="n">
        <f aca="false">SUMIF(AG20:AG29,"&lt;&gt;NOR",G20:G29)</f>
        <v>0</v>
      </c>
      <c r="H19" s="196"/>
      <c r="I19" s="196" t="n">
        <f aca="false">SUM(I20:I29)</f>
        <v>0</v>
      </c>
      <c r="J19" s="196"/>
      <c r="K19" s="196" t="n">
        <f aca="false">SUM(K20:K29)</f>
        <v>0</v>
      </c>
      <c r="L19" s="196"/>
      <c r="M19" s="196" t="n">
        <f aca="false">SUM(M20:M29)</f>
        <v>0</v>
      </c>
      <c r="N19" s="196"/>
      <c r="O19" s="196" t="n">
        <f aca="false">SUM(O20:O29)</f>
        <v>0</v>
      </c>
      <c r="P19" s="196"/>
      <c r="Q19" s="196" t="n">
        <f aca="false">SUM(Q20:Q29)</f>
        <v>0.13</v>
      </c>
      <c r="R19" s="196"/>
      <c r="S19" s="196"/>
      <c r="T19" s="197"/>
      <c r="U19" s="198"/>
      <c r="V19" s="198" t="n">
        <f aca="false">SUM(V20:V29)</f>
        <v>7.52</v>
      </c>
      <c r="W19" s="198"/>
      <c r="X19" s="198"/>
      <c r="AG19" s="0" t="s">
        <v>189</v>
      </c>
    </row>
    <row r="20" customFormat="false" ht="12.75" hidden="false" customHeight="false" outlineLevel="1" collapsed="false">
      <c r="A20" s="199" t="n">
        <v>4</v>
      </c>
      <c r="B20" s="200" t="s">
        <v>927</v>
      </c>
      <c r="C20" s="201" t="s">
        <v>928</v>
      </c>
      <c r="D20" s="202" t="s">
        <v>322</v>
      </c>
      <c r="E20" s="203" t="n">
        <v>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.05024</v>
      </c>
      <c r="Q20" s="205" t="n">
        <f aca="false">ROUND(E20*P20,2)</f>
        <v>0.05</v>
      </c>
      <c r="R20" s="205"/>
      <c r="S20" s="205" t="s">
        <v>194</v>
      </c>
      <c r="T20" s="206" t="s">
        <v>287</v>
      </c>
      <c r="U20" s="207" t="n">
        <v>4.6</v>
      </c>
      <c r="V20" s="207" t="n">
        <f aca="false">ROUND(E20*U20,2)</f>
        <v>4.6</v>
      </c>
      <c r="W20" s="207"/>
      <c r="X20" s="207" t="s">
        <v>19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92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2" t="s">
        <v>75</v>
      </c>
      <c r="D21" s="213"/>
      <c r="E21" s="214" t="n">
        <v>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00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5</v>
      </c>
      <c r="B22" s="200" t="s">
        <v>929</v>
      </c>
      <c r="C22" s="201" t="s">
        <v>930</v>
      </c>
      <c r="D22" s="202" t="s">
        <v>285</v>
      </c>
      <c r="E22" s="203" t="n">
        <v>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.008</v>
      </c>
      <c r="Q22" s="205" t="n">
        <f aca="false">ROUND(E22*P22,2)</f>
        <v>0.01</v>
      </c>
      <c r="R22" s="205"/>
      <c r="S22" s="205" t="s">
        <v>194</v>
      </c>
      <c r="T22" s="206" t="s">
        <v>287</v>
      </c>
      <c r="U22" s="207" t="n">
        <v>0.243</v>
      </c>
      <c r="V22" s="207" t="n">
        <f aca="false">ROUND(E22*U22,2)</f>
        <v>0.24</v>
      </c>
      <c r="W22" s="207"/>
      <c r="X22" s="207" t="s">
        <v>19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92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75</v>
      </c>
      <c r="D23" s="213"/>
      <c r="E23" s="214" t="n">
        <v>1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6</v>
      </c>
      <c r="B24" s="200" t="s">
        <v>931</v>
      </c>
      <c r="C24" s="201" t="s">
        <v>932</v>
      </c>
      <c r="D24" s="202" t="s">
        <v>285</v>
      </c>
      <c r="E24" s="203" t="n">
        <v>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.008</v>
      </c>
      <c r="Q24" s="205" t="n">
        <f aca="false">ROUND(E24*P24,2)</f>
        <v>0.03</v>
      </c>
      <c r="R24" s="205"/>
      <c r="S24" s="205" t="s">
        <v>194</v>
      </c>
      <c r="T24" s="206" t="s">
        <v>287</v>
      </c>
      <c r="U24" s="207" t="n">
        <v>0.512</v>
      </c>
      <c r="V24" s="207" t="n">
        <f aca="false">ROUND(E24*U24,2)</f>
        <v>2.05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23" t="s">
        <v>923</v>
      </c>
      <c r="D25" s="223"/>
      <c r="E25" s="223"/>
      <c r="F25" s="223"/>
      <c r="G25" s="22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2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2" t="s">
        <v>81</v>
      </c>
      <c r="D26" s="213"/>
      <c r="E26" s="214" t="n">
        <v>4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0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7</v>
      </c>
      <c r="B27" s="200" t="s">
        <v>933</v>
      </c>
      <c r="C27" s="201" t="s">
        <v>934</v>
      </c>
      <c r="D27" s="202" t="s">
        <v>322</v>
      </c>
      <c r="E27" s="203" t="n">
        <v>1.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.00049</v>
      </c>
      <c r="O27" s="205" t="n">
        <f aca="false">ROUND(E27*N27,2)</f>
        <v>0</v>
      </c>
      <c r="P27" s="205" t="n">
        <v>0.027</v>
      </c>
      <c r="Q27" s="205" t="n">
        <f aca="false">ROUND(E27*P27,2)</f>
        <v>0.04</v>
      </c>
      <c r="R27" s="205"/>
      <c r="S27" s="205" t="s">
        <v>194</v>
      </c>
      <c r="T27" s="206" t="s">
        <v>287</v>
      </c>
      <c r="U27" s="207" t="n">
        <v>0.422</v>
      </c>
      <c r="V27" s="207" t="n">
        <f aca="false">ROUND(E27*U27,2)</f>
        <v>0.63</v>
      </c>
      <c r="W27" s="207"/>
      <c r="X27" s="207" t="s">
        <v>19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92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23" t="s">
        <v>923</v>
      </c>
      <c r="D28" s="223"/>
      <c r="E28" s="223"/>
      <c r="F28" s="223"/>
      <c r="G28" s="223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2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2" t="s">
        <v>935</v>
      </c>
      <c r="D29" s="213"/>
      <c r="E29" s="214" t="n">
        <v>1.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200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91" t="s">
        <v>188</v>
      </c>
      <c r="B30" s="192" t="s">
        <v>114</v>
      </c>
      <c r="C30" s="193" t="s">
        <v>115</v>
      </c>
      <c r="D30" s="194"/>
      <c r="E30" s="195"/>
      <c r="F30" s="196"/>
      <c r="G30" s="196" t="n">
        <f aca="false">SUMIF(AG31:AG31,"&lt;&gt;NOR",G31:G31)</f>
        <v>0</v>
      </c>
      <c r="H30" s="196"/>
      <c r="I30" s="196" t="n">
        <f aca="false">SUM(I31:I31)</f>
        <v>0</v>
      </c>
      <c r="J30" s="196"/>
      <c r="K30" s="196" t="n">
        <f aca="false">SUM(K31:K31)</f>
        <v>0</v>
      </c>
      <c r="L30" s="196"/>
      <c r="M30" s="196" t="n">
        <f aca="false">SUM(M31:M31)</f>
        <v>0</v>
      </c>
      <c r="N30" s="196"/>
      <c r="O30" s="196" t="n">
        <f aca="false">SUM(O31:O31)</f>
        <v>0</v>
      </c>
      <c r="P30" s="196"/>
      <c r="Q30" s="196" t="n">
        <f aca="false">SUM(Q31:Q31)</f>
        <v>0</v>
      </c>
      <c r="R30" s="196"/>
      <c r="S30" s="196"/>
      <c r="T30" s="197"/>
      <c r="U30" s="198"/>
      <c r="V30" s="198" t="n">
        <f aca="false">SUM(V31:V31)</f>
        <v>0.2</v>
      </c>
      <c r="W30" s="198"/>
      <c r="X30" s="198"/>
      <c r="AG30" s="0" t="s">
        <v>189</v>
      </c>
    </row>
    <row r="31" customFormat="false" ht="12.75" hidden="false" customHeight="false" outlineLevel="1" collapsed="false">
      <c r="A31" s="215" t="n">
        <v>8</v>
      </c>
      <c r="B31" s="216" t="s">
        <v>936</v>
      </c>
      <c r="C31" s="217" t="s">
        <v>937</v>
      </c>
      <c r="D31" s="218" t="s">
        <v>260</v>
      </c>
      <c r="E31" s="219" t="n">
        <v>0.2300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194</v>
      </c>
      <c r="T31" s="222" t="s">
        <v>287</v>
      </c>
      <c r="U31" s="207" t="n">
        <v>0.852</v>
      </c>
      <c r="V31" s="207" t="n">
        <f aca="false">ROUND(E31*U31,2)</f>
        <v>0.2</v>
      </c>
      <c r="W31" s="207"/>
      <c r="X31" s="207" t="s">
        <v>19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9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88</v>
      </c>
      <c r="B32" s="192" t="s">
        <v>117</v>
      </c>
      <c r="C32" s="193" t="s">
        <v>118</v>
      </c>
      <c r="D32" s="194"/>
      <c r="E32" s="195"/>
      <c r="F32" s="196"/>
      <c r="G32" s="196" t="n">
        <f aca="false">SUMIF(AG33:AG52,"&lt;&gt;NOR",G33:G52)</f>
        <v>0</v>
      </c>
      <c r="H32" s="196"/>
      <c r="I32" s="196" t="n">
        <f aca="false">SUM(I33:I52)</f>
        <v>0</v>
      </c>
      <c r="J32" s="196"/>
      <c r="K32" s="196" t="n">
        <f aca="false">SUM(K33:K52)</f>
        <v>0</v>
      </c>
      <c r="L32" s="196"/>
      <c r="M32" s="196" t="n">
        <f aca="false">SUM(M33:M52)</f>
        <v>0</v>
      </c>
      <c r="N32" s="196"/>
      <c r="O32" s="196" t="n">
        <f aca="false">SUM(O33:O52)</f>
        <v>0</v>
      </c>
      <c r="P32" s="196"/>
      <c r="Q32" s="196" t="n">
        <f aca="false">SUM(Q33:Q52)</f>
        <v>0</v>
      </c>
      <c r="R32" s="196"/>
      <c r="S32" s="196"/>
      <c r="T32" s="197"/>
      <c r="U32" s="198"/>
      <c r="V32" s="198" t="n">
        <f aca="false">SUM(V33:V52)</f>
        <v>0</v>
      </c>
      <c r="W32" s="198"/>
      <c r="X32" s="198"/>
      <c r="AG32" s="0" t="s">
        <v>189</v>
      </c>
    </row>
    <row r="33" customFormat="false" ht="12.75" hidden="false" customHeight="false" outlineLevel="1" collapsed="false">
      <c r="A33" s="199" t="n">
        <v>9</v>
      </c>
      <c r="B33" s="200" t="s">
        <v>938</v>
      </c>
      <c r="C33" s="201" t="s">
        <v>939</v>
      </c>
      <c r="D33" s="202" t="s">
        <v>285</v>
      </c>
      <c r="E33" s="203" t="n">
        <v>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.0004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286</v>
      </c>
      <c r="T33" s="206" t="s">
        <v>287</v>
      </c>
      <c r="U33" s="207" t="n">
        <v>0</v>
      </c>
      <c r="V33" s="207" t="n">
        <f aca="false">ROUND(E33*U33,2)</f>
        <v>0</v>
      </c>
      <c r="W33" s="207"/>
      <c r="X33" s="207" t="s">
        <v>195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94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2" t="s">
        <v>75</v>
      </c>
      <c r="D34" s="213"/>
      <c r="E34" s="214" t="n">
        <v>1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200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10</v>
      </c>
      <c r="B35" s="200" t="s">
        <v>941</v>
      </c>
      <c r="C35" s="201" t="s">
        <v>942</v>
      </c>
      <c r="D35" s="202" t="s">
        <v>285</v>
      </c>
      <c r="E35" s="203" t="n">
        <v>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.0004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286</v>
      </c>
      <c r="T35" s="206" t="s">
        <v>287</v>
      </c>
      <c r="U35" s="207" t="n">
        <v>0</v>
      </c>
      <c r="V35" s="207" t="n">
        <f aca="false">ROUND(E35*U35,2)</f>
        <v>0</v>
      </c>
      <c r="W35" s="207"/>
      <c r="X35" s="207" t="s">
        <v>19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94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2" t="s">
        <v>75</v>
      </c>
      <c r="D36" s="213"/>
      <c r="E36" s="214" t="n">
        <v>1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0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1</v>
      </c>
      <c r="B37" s="200" t="s">
        <v>943</v>
      </c>
      <c r="C37" s="201" t="s">
        <v>944</v>
      </c>
      <c r="D37" s="202" t="s">
        <v>945</v>
      </c>
      <c r="E37" s="203" t="n">
        <v>1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286</v>
      </c>
      <c r="T37" s="206" t="s">
        <v>287</v>
      </c>
      <c r="U37" s="207" t="n">
        <v>0</v>
      </c>
      <c r="V37" s="207" t="n">
        <f aca="false">ROUND(E37*U37,2)</f>
        <v>0</v>
      </c>
      <c r="W37" s="207"/>
      <c r="X37" s="207" t="s">
        <v>19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851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2" t="s">
        <v>75</v>
      </c>
      <c r="D38" s="213"/>
      <c r="E38" s="214" t="n">
        <v>1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0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2</v>
      </c>
      <c r="B39" s="200" t="s">
        <v>946</v>
      </c>
      <c r="C39" s="201" t="s">
        <v>947</v>
      </c>
      <c r="D39" s="202" t="s">
        <v>945</v>
      </c>
      <c r="E39" s="203" t="n">
        <v>1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286</v>
      </c>
      <c r="T39" s="206" t="s">
        <v>287</v>
      </c>
      <c r="U39" s="207" t="n">
        <v>0</v>
      </c>
      <c r="V39" s="207" t="n">
        <f aca="false">ROUND(E39*U39,2)</f>
        <v>0</v>
      </c>
      <c r="W39" s="207"/>
      <c r="X39" s="207" t="s">
        <v>19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851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2" t="s">
        <v>75</v>
      </c>
      <c r="D40" s="213"/>
      <c r="E40" s="214" t="n">
        <v>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200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3</v>
      </c>
      <c r="B41" s="200" t="s">
        <v>948</v>
      </c>
      <c r="C41" s="201" t="s">
        <v>949</v>
      </c>
      <c r="D41" s="202" t="s">
        <v>285</v>
      </c>
      <c r="E41" s="203" t="n">
        <v>1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0004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 t="s">
        <v>286</v>
      </c>
      <c r="T41" s="206" t="s">
        <v>287</v>
      </c>
      <c r="U41" s="207" t="n">
        <v>0</v>
      </c>
      <c r="V41" s="207" t="n">
        <f aca="false">ROUND(E41*U41,2)</f>
        <v>0</v>
      </c>
      <c r="W41" s="207"/>
      <c r="X41" s="207" t="s">
        <v>19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94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2" t="s">
        <v>75</v>
      </c>
      <c r="D42" s="213"/>
      <c r="E42" s="214" t="n">
        <v>1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0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4</v>
      </c>
      <c r="B43" s="200" t="s">
        <v>950</v>
      </c>
      <c r="C43" s="201" t="s">
        <v>951</v>
      </c>
      <c r="D43" s="202" t="s">
        <v>945</v>
      </c>
      <c r="E43" s="203" t="n">
        <v>1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286</v>
      </c>
      <c r="T43" s="206" t="s">
        <v>287</v>
      </c>
      <c r="U43" s="207" t="n">
        <v>0</v>
      </c>
      <c r="V43" s="207" t="n">
        <f aca="false">ROUND(E43*U43,2)</f>
        <v>0</v>
      </c>
      <c r="W43" s="207"/>
      <c r="X43" s="207" t="s">
        <v>19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851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75</v>
      </c>
      <c r="D44" s="213"/>
      <c r="E44" s="214" t="n">
        <v>1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5</v>
      </c>
      <c r="B45" s="200" t="s">
        <v>952</v>
      </c>
      <c r="C45" s="201" t="s">
        <v>953</v>
      </c>
      <c r="D45" s="202" t="s">
        <v>945</v>
      </c>
      <c r="E45" s="203" t="n">
        <v>2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286</v>
      </c>
      <c r="T45" s="206" t="s">
        <v>287</v>
      </c>
      <c r="U45" s="207" t="n">
        <v>0</v>
      </c>
      <c r="V45" s="207" t="n">
        <f aca="false">ROUND(E45*U45,2)</f>
        <v>0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85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2" t="s">
        <v>77</v>
      </c>
      <c r="D46" s="213"/>
      <c r="E46" s="214" t="n">
        <v>2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00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6</v>
      </c>
      <c r="B47" s="200" t="s">
        <v>954</v>
      </c>
      <c r="C47" s="201" t="s">
        <v>955</v>
      </c>
      <c r="D47" s="202" t="s">
        <v>945</v>
      </c>
      <c r="E47" s="203" t="n">
        <v>3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286</v>
      </c>
      <c r="T47" s="206" t="s">
        <v>287</v>
      </c>
      <c r="U47" s="207" t="n">
        <v>0</v>
      </c>
      <c r="V47" s="207" t="n">
        <f aca="false">ROUND(E47*U47,2)</f>
        <v>0</v>
      </c>
      <c r="W47" s="207"/>
      <c r="X47" s="207" t="s">
        <v>195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851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2" t="s">
        <v>956</v>
      </c>
      <c r="D48" s="213"/>
      <c r="E48" s="214" t="n">
        <v>3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0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7</v>
      </c>
      <c r="B49" s="200" t="s">
        <v>957</v>
      </c>
      <c r="C49" s="201" t="s">
        <v>958</v>
      </c>
      <c r="D49" s="202" t="s">
        <v>945</v>
      </c>
      <c r="E49" s="203" t="n">
        <v>1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286</v>
      </c>
      <c r="T49" s="206" t="s">
        <v>287</v>
      </c>
      <c r="U49" s="207" t="n">
        <v>0</v>
      </c>
      <c r="V49" s="207" t="n">
        <f aca="false">ROUND(E49*U49,2)</f>
        <v>0</v>
      </c>
      <c r="W49" s="207"/>
      <c r="X49" s="207" t="s">
        <v>195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85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75</v>
      </c>
      <c r="D50" s="213"/>
      <c r="E50" s="214" t="n">
        <v>1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8</v>
      </c>
      <c r="B51" s="200" t="s">
        <v>668</v>
      </c>
      <c r="C51" s="201" t="s">
        <v>959</v>
      </c>
      <c r="D51" s="202" t="s">
        <v>29</v>
      </c>
      <c r="E51" s="203" t="n">
        <v>173.9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 t="s">
        <v>194</v>
      </c>
      <c r="T51" s="206" t="s">
        <v>287</v>
      </c>
      <c r="U51" s="207" t="n">
        <v>0</v>
      </c>
      <c r="V51" s="207" t="n">
        <f aca="false">ROUND(E51*U51,2)</f>
        <v>0</v>
      </c>
      <c r="W51" s="207"/>
      <c r="X51" s="207" t="s">
        <v>195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9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2" t="s">
        <v>75</v>
      </c>
      <c r="D52" s="213"/>
      <c r="E52" s="214" t="n">
        <v>1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0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0" collapsed="false">
      <c r="A53" s="191" t="s">
        <v>188</v>
      </c>
      <c r="B53" s="192" t="s">
        <v>119</v>
      </c>
      <c r="C53" s="193" t="s">
        <v>120</v>
      </c>
      <c r="D53" s="194"/>
      <c r="E53" s="195"/>
      <c r="F53" s="196"/>
      <c r="G53" s="196" t="n">
        <f aca="false">SUMIF(AG54:AG67,"&lt;&gt;NOR",G54:G67)</f>
        <v>0</v>
      </c>
      <c r="H53" s="196"/>
      <c r="I53" s="196" t="n">
        <f aca="false">SUM(I54:I67)</f>
        <v>0</v>
      </c>
      <c r="J53" s="196"/>
      <c r="K53" s="196" t="n">
        <f aca="false">SUM(K54:K67)</f>
        <v>0</v>
      </c>
      <c r="L53" s="196"/>
      <c r="M53" s="196" t="n">
        <f aca="false">SUM(M54:M67)</f>
        <v>0</v>
      </c>
      <c r="N53" s="196"/>
      <c r="O53" s="196" t="n">
        <f aca="false">SUM(O54:O67)</f>
        <v>0</v>
      </c>
      <c r="P53" s="196"/>
      <c r="Q53" s="196" t="n">
        <f aca="false">SUM(Q54:Q67)</f>
        <v>0</v>
      </c>
      <c r="R53" s="196"/>
      <c r="S53" s="196"/>
      <c r="T53" s="197"/>
      <c r="U53" s="198"/>
      <c r="V53" s="198" t="n">
        <f aca="false">SUM(V54:V67)</f>
        <v>12.95</v>
      </c>
      <c r="W53" s="198"/>
      <c r="X53" s="198"/>
      <c r="AG53" s="0" t="s">
        <v>189</v>
      </c>
    </row>
    <row r="54" customFormat="false" ht="12.75" hidden="false" customHeight="false" outlineLevel="1" collapsed="false">
      <c r="A54" s="199" t="n">
        <v>19</v>
      </c>
      <c r="B54" s="200" t="s">
        <v>960</v>
      </c>
      <c r="C54" s="201" t="s">
        <v>961</v>
      </c>
      <c r="D54" s="202" t="s">
        <v>322</v>
      </c>
      <c r="E54" s="203" t="n">
        <v>39.6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3E-005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/>
      <c r="S54" s="205" t="s">
        <v>194</v>
      </c>
      <c r="T54" s="206" t="s">
        <v>287</v>
      </c>
      <c r="U54" s="207" t="n">
        <v>0.129</v>
      </c>
      <c r="V54" s="207" t="n">
        <f aca="false">ROUND(E54*U54,2)</f>
        <v>5.11</v>
      </c>
      <c r="W54" s="207"/>
      <c r="X54" s="207" t="s">
        <v>19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94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23" t="s">
        <v>962</v>
      </c>
      <c r="D55" s="223"/>
      <c r="E55" s="223"/>
      <c r="F55" s="223"/>
      <c r="G55" s="223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2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2" t="s">
        <v>963</v>
      </c>
      <c r="D56" s="213"/>
      <c r="E56" s="214" t="n">
        <v>30.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0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2" t="s">
        <v>964</v>
      </c>
      <c r="D57" s="213"/>
      <c r="E57" s="214" t="n">
        <v>9.2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0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0</v>
      </c>
      <c r="B58" s="200" t="s">
        <v>965</v>
      </c>
      <c r="C58" s="201" t="s">
        <v>966</v>
      </c>
      <c r="D58" s="202" t="s">
        <v>322</v>
      </c>
      <c r="E58" s="203" t="n">
        <v>24.8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94</v>
      </c>
      <c r="T58" s="206" t="s">
        <v>287</v>
      </c>
      <c r="U58" s="207" t="n">
        <v>0.142</v>
      </c>
      <c r="V58" s="207" t="n">
        <f aca="false">ROUND(E58*U58,2)</f>
        <v>3.52</v>
      </c>
      <c r="W58" s="207"/>
      <c r="X58" s="207" t="s">
        <v>19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851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3" t="s">
        <v>962</v>
      </c>
      <c r="D59" s="223"/>
      <c r="E59" s="223"/>
      <c r="F59" s="223"/>
      <c r="G59" s="223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2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967</v>
      </c>
      <c r="D60" s="213"/>
      <c r="E60" s="214" t="n">
        <v>24.8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1</v>
      </c>
      <c r="B61" s="200" t="s">
        <v>968</v>
      </c>
      <c r="C61" s="201" t="s">
        <v>969</v>
      </c>
      <c r="D61" s="202" t="s">
        <v>322</v>
      </c>
      <c r="E61" s="203" t="n">
        <v>30.4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7E-005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 t="s">
        <v>194</v>
      </c>
      <c r="T61" s="206" t="s">
        <v>287</v>
      </c>
      <c r="U61" s="207" t="n">
        <v>0.142</v>
      </c>
      <c r="V61" s="207" t="n">
        <f aca="false">ROUND(E61*U61,2)</f>
        <v>4.32</v>
      </c>
      <c r="W61" s="207"/>
      <c r="X61" s="207" t="s">
        <v>195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85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3" t="s">
        <v>962</v>
      </c>
      <c r="D62" s="223"/>
      <c r="E62" s="223"/>
      <c r="F62" s="223"/>
      <c r="G62" s="223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2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 t="s">
        <v>963</v>
      </c>
      <c r="D63" s="213"/>
      <c r="E63" s="214" t="n">
        <v>30.4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0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5" t="n">
        <v>22</v>
      </c>
      <c r="B64" s="216" t="s">
        <v>720</v>
      </c>
      <c r="C64" s="217" t="s">
        <v>970</v>
      </c>
      <c r="D64" s="218" t="s">
        <v>29</v>
      </c>
      <c r="E64" s="219" t="n">
        <v>86.6508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194</v>
      </c>
      <c r="T64" s="222" t="s">
        <v>287</v>
      </c>
      <c r="U64" s="207" t="n">
        <v>0</v>
      </c>
      <c r="V64" s="207" t="n">
        <f aca="false">ROUND(E64*U64,2)</f>
        <v>0</v>
      </c>
      <c r="W64" s="207"/>
      <c r="X64" s="207" t="s">
        <v>19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9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23</v>
      </c>
      <c r="B65" s="200" t="s">
        <v>971</v>
      </c>
      <c r="C65" s="201" t="s">
        <v>972</v>
      </c>
      <c r="D65" s="202" t="s">
        <v>945</v>
      </c>
      <c r="E65" s="203" t="n">
        <v>2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286</v>
      </c>
      <c r="T65" s="206" t="s">
        <v>287</v>
      </c>
      <c r="U65" s="207" t="n">
        <v>0</v>
      </c>
      <c r="V65" s="207" t="n">
        <f aca="false">ROUND(E65*U65,2)</f>
        <v>0</v>
      </c>
      <c r="W65" s="207"/>
      <c r="X65" s="207" t="s">
        <v>297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973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3" t="s">
        <v>974</v>
      </c>
      <c r="D66" s="223"/>
      <c r="E66" s="223"/>
      <c r="F66" s="223"/>
      <c r="G66" s="223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2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77</v>
      </c>
      <c r="D67" s="213"/>
      <c r="E67" s="214" t="n">
        <v>2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0" collapsed="false">
      <c r="A68" s="191" t="s">
        <v>188</v>
      </c>
      <c r="B68" s="192" t="s">
        <v>121</v>
      </c>
      <c r="C68" s="193" t="s">
        <v>122</v>
      </c>
      <c r="D68" s="194"/>
      <c r="E68" s="195"/>
      <c r="F68" s="196"/>
      <c r="G68" s="196" t="n">
        <f aca="false">SUMIF(AG69:AG101,"&lt;&gt;NOR",G69:G101)</f>
        <v>0</v>
      </c>
      <c r="H68" s="196"/>
      <c r="I68" s="196" t="n">
        <f aca="false">SUM(I69:I101)</f>
        <v>0</v>
      </c>
      <c r="J68" s="196"/>
      <c r="K68" s="196" t="n">
        <f aca="false">SUM(K69:K101)</f>
        <v>0</v>
      </c>
      <c r="L68" s="196"/>
      <c r="M68" s="196" t="n">
        <f aca="false">SUM(M69:M101)</f>
        <v>0</v>
      </c>
      <c r="N68" s="196"/>
      <c r="O68" s="196" t="n">
        <f aca="false">SUM(O69:O101)</f>
        <v>0</v>
      </c>
      <c r="P68" s="196"/>
      <c r="Q68" s="196" t="n">
        <f aca="false">SUM(Q69:Q101)</f>
        <v>0.1</v>
      </c>
      <c r="R68" s="196"/>
      <c r="S68" s="196"/>
      <c r="T68" s="197"/>
      <c r="U68" s="198"/>
      <c r="V68" s="198" t="n">
        <f aca="false">SUM(V69:V101)</f>
        <v>13.76</v>
      </c>
      <c r="W68" s="198"/>
      <c r="X68" s="198"/>
      <c r="AG68" s="0" t="s">
        <v>189</v>
      </c>
    </row>
    <row r="69" customFormat="false" ht="12.75" hidden="false" customHeight="false" outlineLevel="1" collapsed="false">
      <c r="A69" s="199" t="n">
        <v>24</v>
      </c>
      <c r="B69" s="200" t="s">
        <v>975</v>
      </c>
      <c r="C69" s="201" t="s">
        <v>976</v>
      </c>
      <c r="D69" s="202" t="s">
        <v>322</v>
      </c>
      <c r="E69" s="203" t="n">
        <v>6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.01492</v>
      </c>
      <c r="Q69" s="205" t="n">
        <f aca="false">ROUND(E69*P69,2)</f>
        <v>0.09</v>
      </c>
      <c r="R69" s="205"/>
      <c r="S69" s="205" t="s">
        <v>194</v>
      </c>
      <c r="T69" s="206" t="s">
        <v>287</v>
      </c>
      <c r="U69" s="207" t="n">
        <v>0.413</v>
      </c>
      <c r="V69" s="207" t="n">
        <f aca="false">ROUND(E69*U69,2)</f>
        <v>2.48</v>
      </c>
      <c r="W69" s="207"/>
      <c r="X69" s="207" t="s">
        <v>19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94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85</v>
      </c>
      <c r="D70" s="213"/>
      <c r="E70" s="214" t="n">
        <v>6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5</v>
      </c>
      <c r="B71" s="200" t="s">
        <v>977</v>
      </c>
      <c r="C71" s="201" t="s">
        <v>978</v>
      </c>
      <c r="D71" s="202" t="s">
        <v>322</v>
      </c>
      <c r="E71" s="203" t="n">
        <v>6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.00198</v>
      </c>
      <c r="Q71" s="205" t="n">
        <f aca="false">ROUND(E71*P71,2)</f>
        <v>0.01</v>
      </c>
      <c r="R71" s="205"/>
      <c r="S71" s="205" t="s">
        <v>194</v>
      </c>
      <c r="T71" s="206" t="s">
        <v>287</v>
      </c>
      <c r="U71" s="207" t="n">
        <v>0.083</v>
      </c>
      <c r="V71" s="207" t="n">
        <f aca="false">ROUND(E71*U71,2)</f>
        <v>0.5</v>
      </c>
      <c r="W71" s="207"/>
      <c r="X71" s="207" t="s">
        <v>19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8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2" t="s">
        <v>85</v>
      </c>
      <c r="D72" s="213"/>
      <c r="E72" s="214" t="n">
        <v>6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00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26</v>
      </c>
      <c r="B73" s="200" t="s">
        <v>979</v>
      </c>
      <c r="C73" s="201" t="s">
        <v>980</v>
      </c>
      <c r="D73" s="202" t="s">
        <v>322</v>
      </c>
      <c r="E73" s="203" t="n">
        <v>1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.00038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 t="s">
        <v>194</v>
      </c>
      <c r="T73" s="206" t="s">
        <v>287</v>
      </c>
      <c r="U73" s="207" t="n">
        <v>0.32</v>
      </c>
      <c r="V73" s="207" t="n">
        <f aca="false">ROUND(E73*U73,2)</f>
        <v>0.32</v>
      </c>
      <c r="W73" s="207"/>
      <c r="X73" s="207" t="s">
        <v>195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85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23" t="s">
        <v>923</v>
      </c>
      <c r="D74" s="223"/>
      <c r="E74" s="223"/>
      <c r="F74" s="223"/>
      <c r="G74" s="223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22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2" t="s">
        <v>75</v>
      </c>
      <c r="D75" s="213"/>
      <c r="E75" s="214" t="n">
        <v>1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200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27</v>
      </c>
      <c r="B76" s="200" t="s">
        <v>981</v>
      </c>
      <c r="C76" s="201" t="s">
        <v>982</v>
      </c>
      <c r="D76" s="202" t="s">
        <v>322</v>
      </c>
      <c r="E76" s="203" t="n">
        <v>3.2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.00047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 t="s">
        <v>194</v>
      </c>
      <c r="T76" s="206" t="s">
        <v>287</v>
      </c>
      <c r="U76" s="207" t="n">
        <v>0.359</v>
      </c>
      <c r="V76" s="207" t="n">
        <f aca="false">ROUND(E76*U76,2)</f>
        <v>1.15</v>
      </c>
      <c r="W76" s="207"/>
      <c r="X76" s="207" t="s">
        <v>195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851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23" t="s">
        <v>923</v>
      </c>
      <c r="D77" s="223"/>
      <c r="E77" s="223"/>
      <c r="F77" s="223"/>
      <c r="G77" s="223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2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2" t="s">
        <v>983</v>
      </c>
      <c r="D78" s="213"/>
      <c r="E78" s="214" t="n">
        <v>3.2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200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28</v>
      </c>
      <c r="B79" s="200" t="s">
        <v>984</v>
      </c>
      <c r="C79" s="201" t="s">
        <v>985</v>
      </c>
      <c r="D79" s="202" t="s">
        <v>322</v>
      </c>
      <c r="E79" s="203" t="n">
        <v>1.2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.00152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5"/>
      <c r="S79" s="205" t="s">
        <v>194</v>
      </c>
      <c r="T79" s="206" t="s">
        <v>287</v>
      </c>
      <c r="U79" s="207" t="n">
        <v>1.173</v>
      </c>
      <c r="V79" s="207" t="n">
        <f aca="false">ROUND(E79*U79,2)</f>
        <v>1.41</v>
      </c>
      <c r="W79" s="207"/>
      <c r="X79" s="207" t="s">
        <v>195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85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23" t="s">
        <v>923</v>
      </c>
      <c r="D80" s="223"/>
      <c r="E80" s="223"/>
      <c r="F80" s="223"/>
      <c r="G80" s="223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2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2" t="s">
        <v>986</v>
      </c>
      <c r="D81" s="213"/>
      <c r="E81" s="214" t="n">
        <v>1.2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00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29</v>
      </c>
      <c r="B82" s="200" t="s">
        <v>987</v>
      </c>
      <c r="C82" s="201" t="s">
        <v>988</v>
      </c>
      <c r="D82" s="202" t="s">
        <v>322</v>
      </c>
      <c r="E82" s="203" t="n">
        <v>1.2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.0021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94</v>
      </c>
      <c r="T82" s="206" t="s">
        <v>287</v>
      </c>
      <c r="U82" s="207" t="n">
        <v>0.8</v>
      </c>
      <c r="V82" s="207" t="n">
        <f aca="false">ROUND(E82*U82,2)</f>
        <v>0.96</v>
      </c>
      <c r="W82" s="207"/>
      <c r="X82" s="207" t="s">
        <v>19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851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23" t="s">
        <v>923</v>
      </c>
      <c r="D83" s="223"/>
      <c r="E83" s="223"/>
      <c r="F83" s="223"/>
      <c r="G83" s="223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2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2" t="s">
        <v>986</v>
      </c>
      <c r="D84" s="213"/>
      <c r="E84" s="214" t="n">
        <v>1.2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200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199" t="n">
        <v>30</v>
      </c>
      <c r="B85" s="200" t="s">
        <v>989</v>
      </c>
      <c r="C85" s="201" t="s">
        <v>990</v>
      </c>
      <c r="D85" s="202" t="s">
        <v>285</v>
      </c>
      <c r="E85" s="203" t="n">
        <v>1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 t="s">
        <v>194</v>
      </c>
      <c r="T85" s="206" t="s">
        <v>287</v>
      </c>
      <c r="U85" s="207" t="n">
        <v>0.157</v>
      </c>
      <c r="V85" s="207" t="n">
        <f aca="false">ROUND(E85*U85,2)</f>
        <v>0.16</v>
      </c>
      <c r="W85" s="207"/>
      <c r="X85" s="207" t="s">
        <v>195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85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true" outlineLevel="1" collapsed="false">
      <c r="A86" s="209"/>
      <c r="B86" s="210"/>
      <c r="C86" s="223" t="s">
        <v>923</v>
      </c>
      <c r="D86" s="223"/>
      <c r="E86" s="223"/>
      <c r="F86" s="223"/>
      <c r="G86" s="223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2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2" t="s">
        <v>75</v>
      </c>
      <c r="D87" s="213"/>
      <c r="E87" s="214" t="n">
        <v>1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200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31</v>
      </c>
      <c r="B88" s="200" t="s">
        <v>991</v>
      </c>
      <c r="C88" s="201" t="s">
        <v>992</v>
      </c>
      <c r="D88" s="202" t="s">
        <v>285</v>
      </c>
      <c r="E88" s="203" t="n">
        <v>1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 t="s">
        <v>194</v>
      </c>
      <c r="T88" s="206" t="s">
        <v>287</v>
      </c>
      <c r="U88" s="207" t="n">
        <v>0.259</v>
      </c>
      <c r="V88" s="207" t="n">
        <f aca="false">ROUND(E88*U88,2)</f>
        <v>0.26</v>
      </c>
      <c r="W88" s="207"/>
      <c r="X88" s="207" t="s">
        <v>195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851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23" t="s">
        <v>923</v>
      </c>
      <c r="D89" s="223"/>
      <c r="E89" s="223"/>
      <c r="F89" s="223"/>
      <c r="G89" s="223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2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75</v>
      </c>
      <c r="D90" s="213"/>
      <c r="E90" s="214" t="n">
        <v>1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2</v>
      </c>
      <c r="B91" s="200" t="s">
        <v>993</v>
      </c>
      <c r="C91" s="201" t="s">
        <v>994</v>
      </c>
      <c r="D91" s="202" t="s">
        <v>285</v>
      </c>
      <c r="E91" s="203" t="n">
        <v>1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 t="s">
        <v>286</v>
      </c>
      <c r="T91" s="206" t="s">
        <v>287</v>
      </c>
      <c r="U91" s="207" t="n">
        <v>0</v>
      </c>
      <c r="V91" s="207" t="n">
        <f aca="false">ROUND(E91*U91,2)</f>
        <v>0</v>
      </c>
      <c r="W91" s="207"/>
      <c r="X91" s="207" t="s">
        <v>19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85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23" t="s">
        <v>923</v>
      </c>
      <c r="D92" s="223"/>
      <c r="E92" s="223"/>
      <c r="F92" s="223"/>
      <c r="G92" s="223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2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2" t="s">
        <v>75</v>
      </c>
      <c r="D93" s="213"/>
      <c r="E93" s="214" t="n">
        <v>1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0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9" t="n">
        <v>33</v>
      </c>
      <c r="B94" s="200" t="s">
        <v>995</v>
      </c>
      <c r="C94" s="201" t="s">
        <v>996</v>
      </c>
      <c r="D94" s="202" t="s">
        <v>322</v>
      </c>
      <c r="E94" s="203" t="n">
        <v>6.6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94</v>
      </c>
      <c r="T94" s="206" t="s">
        <v>287</v>
      </c>
      <c r="U94" s="207" t="n">
        <v>0.048</v>
      </c>
      <c r="V94" s="207" t="n">
        <f aca="false">ROUND(E94*U94,2)</f>
        <v>0.32</v>
      </c>
      <c r="W94" s="207"/>
      <c r="X94" s="207" t="s">
        <v>195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851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2" t="s">
        <v>997</v>
      </c>
      <c r="D95" s="213"/>
      <c r="E95" s="214" t="n">
        <v>6.6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00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9" t="n">
        <v>34</v>
      </c>
      <c r="B96" s="200" t="s">
        <v>998</v>
      </c>
      <c r="C96" s="201" t="s">
        <v>999</v>
      </c>
      <c r="D96" s="202" t="s">
        <v>322</v>
      </c>
      <c r="E96" s="203" t="n">
        <v>5.4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286</v>
      </c>
      <c r="T96" s="206" t="s">
        <v>287</v>
      </c>
      <c r="U96" s="207" t="n">
        <v>0</v>
      </c>
      <c r="V96" s="207" t="n">
        <f aca="false">ROUND(E96*U96,2)</f>
        <v>0</v>
      </c>
      <c r="W96" s="207"/>
      <c r="X96" s="207" t="s">
        <v>195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851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2" t="s">
        <v>1000</v>
      </c>
      <c r="D97" s="213"/>
      <c r="E97" s="214" t="n">
        <v>5.4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00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35</v>
      </c>
      <c r="B98" s="200" t="s">
        <v>1001</v>
      </c>
      <c r="C98" s="201" t="s">
        <v>1002</v>
      </c>
      <c r="D98" s="202" t="s">
        <v>1003</v>
      </c>
      <c r="E98" s="203" t="n">
        <v>1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5" t="n">
        <v>0.00013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5"/>
      <c r="S98" s="205" t="s">
        <v>194</v>
      </c>
      <c r="T98" s="206" t="s">
        <v>287</v>
      </c>
      <c r="U98" s="207" t="n">
        <v>6.2</v>
      </c>
      <c r="V98" s="207" t="n">
        <f aca="false">ROUND(E98*U98,2)</f>
        <v>6.2</v>
      </c>
      <c r="W98" s="207"/>
      <c r="X98" s="207" t="s">
        <v>195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92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2" t="s">
        <v>75</v>
      </c>
      <c r="D99" s="213"/>
      <c r="E99" s="214" t="n">
        <v>1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200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36</v>
      </c>
      <c r="B100" s="200" t="s">
        <v>1004</v>
      </c>
      <c r="C100" s="201" t="s">
        <v>1005</v>
      </c>
      <c r="D100" s="202" t="s">
        <v>29</v>
      </c>
      <c r="E100" s="203" t="n">
        <v>78.1744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 t="s">
        <v>194</v>
      </c>
      <c r="T100" s="206" t="s">
        <v>287</v>
      </c>
      <c r="U100" s="207" t="n">
        <v>0</v>
      </c>
      <c r="V100" s="207" t="n">
        <f aca="false">ROUND(E100*U100,2)</f>
        <v>0</v>
      </c>
      <c r="W100" s="207"/>
      <c r="X100" s="207" t="s">
        <v>195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9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23" t="s">
        <v>923</v>
      </c>
      <c r="D101" s="223"/>
      <c r="E101" s="223"/>
      <c r="F101" s="223"/>
      <c r="G101" s="223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2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0" collapsed="false">
      <c r="A102" s="191" t="s">
        <v>188</v>
      </c>
      <c r="B102" s="192" t="s">
        <v>123</v>
      </c>
      <c r="C102" s="193" t="s">
        <v>124</v>
      </c>
      <c r="D102" s="194"/>
      <c r="E102" s="195"/>
      <c r="F102" s="196"/>
      <c r="G102" s="196" t="n">
        <f aca="false">SUMIF(AG103:AG128,"&lt;&gt;NOR",G103:G128)</f>
        <v>0</v>
      </c>
      <c r="H102" s="196"/>
      <c r="I102" s="196" t="n">
        <f aca="false">SUM(I103:I128)</f>
        <v>0</v>
      </c>
      <c r="J102" s="196"/>
      <c r="K102" s="196" t="n">
        <f aca="false">SUM(K103:K128)</f>
        <v>0</v>
      </c>
      <c r="L102" s="196"/>
      <c r="M102" s="196" t="n">
        <f aca="false">SUM(M103:M128)</f>
        <v>0</v>
      </c>
      <c r="N102" s="196"/>
      <c r="O102" s="196" t="n">
        <f aca="false">SUM(O103:O128)</f>
        <v>0.6</v>
      </c>
      <c r="P102" s="196"/>
      <c r="Q102" s="196" t="n">
        <f aca="false">SUM(Q103:Q128)</f>
        <v>0.1</v>
      </c>
      <c r="R102" s="196"/>
      <c r="S102" s="196"/>
      <c r="T102" s="197"/>
      <c r="U102" s="198"/>
      <c r="V102" s="198" t="n">
        <f aca="false">SUM(V103:V128)</f>
        <v>70.51</v>
      </c>
      <c r="W102" s="198"/>
      <c r="X102" s="198"/>
      <c r="AG102" s="0" t="s">
        <v>189</v>
      </c>
    </row>
    <row r="103" customFormat="false" ht="12.75" hidden="false" customHeight="false" outlineLevel="1" collapsed="false">
      <c r="A103" s="199" t="n">
        <v>37</v>
      </c>
      <c r="B103" s="200" t="s">
        <v>1006</v>
      </c>
      <c r="C103" s="201" t="s">
        <v>1007</v>
      </c>
      <c r="D103" s="202" t="s">
        <v>322</v>
      </c>
      <c r="E103" s="203" t="n">
        <v>40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.00213</v>
      </c>
      <c r="Q103" s="205" t="n">
        <f aca="false">ROUND(E103*P103,2)</f>
        <v>0.09</v>
      </c>
      <c r="R103" s="205"/>
      <c r="S103" s="205" t="s">
        <v>194</v>
      </c>
      <c r="T103" s="206" t="s">
        <v>287</v>
      </c>
      <c r="U103" s="207" t="n">
        <v>0.173</v>
      </c>
      <c r="V103" s="207" t="n">
        <f aca="false">ROUND(E103*U103,2)</f>
        <v>6.92</v>
      </c>
      <c r="W103" s="207"/>
      <c r="X103" s="207" t="s">
        <v>195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851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1008</v>
      </c>
      <c r="D104" s="213"/>
      <c r="E104" s="214" t="n">
        <v>40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38</v>
      </c>
      <c r="B105" s="200" t="s">
        <v>1009</v>
      </c>
      <c r="C105" s="201" t="s">
        <v>1010</v>
      </c>
      <c r="D105" s="202" t="s">
        <v>322</v>
      </c>
      <c r="E105" s="203" t="n">
        <v>45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.00029</v>
      </c>
      <c r="Q105" s="205" t="n">
        <f aca="false">ROUND(E105*P105,2)</f>
        <v>0.01</v>
      </c>
      <c r="R105" s="205"/>
      <c r="S105" s="205" t="s">
        <v>194</v>
      </c>
      <c r="T105" s="206" t="s">
        <v>287</v>
      </c>
      <c r="U105" s="207" t="n">
        <v>0.083</v>
      </c>
      <c r="V105" s="207" t="n">
        <f aca="false">ROUND(E105*U105,2)</f>
        <v>3.74</v>
      </c>
      <c r="W105" s="207"/>
      <c r="X105" s="207" t="s">
        <v>195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851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2" t="s">
        <v>1011</v>
      </c>
      <c r="D106" s="213"/>
      <c r="E106" s="214" t="n">
        <v>45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00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39</v>
      </c>
      <c r="B107" s="200" t="s">
        <v>1012</v>
      </c>
      <c r="C107" s="201" t="s">
        <v>1013</v>
      </c>
      <c r="D107" s="202" t="s">
        <v>322</v>
      </c>
      <c r="E107" s="203" t="n">
        <v>39.6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.00401</v>
      </c>
      <c r="O107" s="205" t="n">
        <f aca="false">ROUND(E107*N107,2)</f>
        <v>0.16</v>
      </c>
      <c r="P107" s="205" t="n">
        <v>0</v>
      </c>
      <c r="Q107" s="205" t="n">
        <f aca="false">ROUND(E107*P107,2)</f>
        <v>0</v>
      </c>
      <c r="R107" s="205"/>
      <c r="S107" s="205" t="s">
        <v>194</v>
      </c>
      <c r="T107" s="206" t="s">
        <v>287</v>
      </c>
      <c r="U107" s="207" t="n">
        <v>0.5429</v>
      </c>
      <c r="V107" s="207" t="n">
        <f aca="false">ROUND(E107*U107,2)</f>
        <v>21.5</v>
      </c>
      <c r="W107" s="207"/>
      <c r="X107" s="207" t="s">
        <v>195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851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23" t="s">
        <v>1014</v>
      </c>
      <c r="D108" s="223"/>
      <c r="E108" s="223"/>
      <c r="F108" s="223"/>
      <c r="G108" s="223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26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2" t="s">
        <v>963</v>
      </c>
      <c r="D109" s="213"/>
      <c r="E109" s="214" t="n">
        <v>30.4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00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2" t="s">
        <v>964</v>
      </c>
      <c r="D110" s="213"/>
      <c r="E110" s="214" t="n">
        <v>9.2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0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40</v>
      </c>
      <c r="B111" s="200" t="s">
        <v>1015</v>
      </c>
      <c r="C111" s="201" t="s">
        <v>1016</v>
      </c>
      <c r="D111" s="202" t="s">
        <v>322</v>
      </c>
      <c r="E111" s="203" t="n">
        <v>49.6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0541</v>
      </c>
      <c r="O111" s="205" t="n">
        <f aca="false">ROUND(E111*N111,2)</f>
        <v>0.27</v>
      </c>
      <c r="P111" s="205" t="n">
        <v>0</v>
      </c>
      <c r="Q111" s="205" t="n">
        <f aca="false">ROUND(E111*P111,2)</f>
        <v>0</v>
      </c>
      <c r="R111" s="205"/>
      <c r="S111" s="205" t="s">
        <v>194</v>
      </c>
      <c r="T111" s="206" t="s">
        <v>287</v>
      </c>
      <c r="U111" s="207" t="n">
        <v>0.6828</v>
      </c>
      <c r="V111" s="207" t="n">
        <f aca="false">ROUND(E111*U111,2)</f>
        <v>33.87</v>
      </c>
      <c r="W111" s="207"/>
      <c r="X111" s="207" t="s">
        <v>195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851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23" t="s">
        <v>1014</v>
      </c>
      <c r="D112" s="223"/>
      <c r="E112" s="223"/>
      <c r="F112" s="223"/>
      <c r="G112" s="223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2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2" t="s">
        <v>1017</v>
      </c>
      <c r="D113" s="213"/>
      <c r="E113" s="214" t="n">
        <v>24.8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00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2" t="s">
        <v>967</v>
      </c>
      <c r="D114" s="213"/>
      <c r="E114" s="214" t="n">
        <v>24.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0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41</v>
      </c>
      <c r="B115" s="200" t="s">
        <v>1018</v>
      </c>
      <c r="C115" s="201" t="s">
        <v>1019</v>
      </c>
      <c r="D115" s="202" t="s">
        <v>1020</v>
      </c>
      <c r="E115" s="203" t="n">
        <v>3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.05732</v>
      </c>
      <c r="O115" s="205" t="n">
        <f aca="false">ROUND(E115*N115,2)</f>
        <v>0.17</v>
      </c>
      <c r="P115" s="205" t="n">
        <v>0</v>
      </c>
      <c r="Q115" s="205" t="n">
        <f aca="false">ROUND(E115*P115,2)</f>
        <v>0</v>
      </c>
      <c r="R115" s="205"/>
      <c r="S115" s="205" t="s">
        <v>286</v>
      </c>
      <c r="T115" s="206" t="s">
        <v>287</v>
      </c>
      <c r="U115" s="207" t="n">
        <v>0</v>
      </c>
      <c r="V115" s="207" t="n">
        <f aca="false">ROUND(E115*U115,2)</f>
        <v>0</v>
      </c>
      <c r="W115" s="207"/>
      <c r="X115" s="207" t="s">
        <v>195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85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true" outlineLevel="1" collapsed="false">
      <c r="A116" s="209"/>
      <c r="B116" s="210"/>
      <c r="C116" s="223" t="s">
        <v>923</v>
      </c>
      <c r="D116" s="223"/>
      <c r="E116" s="223"/>
      <c r="F116" s="223"/>
      <c r="G116" s="223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2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2" t="s">
        <v>79</v>
      </c>
      <c r="D117" s="213"/>
      <c r="E117" s="214" t="n">
        <v>3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200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9" t="n">
        <v>42</v>
      </c>
      <c r="B118" s="200" t="s">
        <v>1021</v>
      </c>
      <c r="C118" s="201" t="s">
        <v>1022</v>
      </c>
      <c r="D118" s="202" t="s">
        <v>285</v>
      </c>
      <c r="E118" s="203" t="n">
        <v>3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/>
      <c r="S118" s="205" t="s">
        <v>194</v>
      </c>
      <c r="T118" s="206" t="s">
        <v>287</v>
      </c>
      <c r="U118" s="207" t="n">
        <v>0.425</v>
      </c>
      <c r="V118" s="207" t="n">
        <f aca="false">ROUND(E118*U118,2)</f>
        <v>1.28</v>
      </c>
      <c r="W118" s="207"/>
      <c r="X118" s="207" t="s">
        <v>195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851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23" t="s">
        <v>923</v>
      </c>
      <c r="D119" s="223"/>
      <c r="E119" s="223"/>
      <c r="F119" s="223"/>
      <c r="G119" s="223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26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79</v>
      </c>
      <c r="D120" s="213"/>
      <c r="E120" s="214" t="n">
        <v>3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43</v>
      </c>
      <c r="B121" s="200" t="s">
        <v>1023</v>
      </c>
      <c r="C121" s="201" t="s">
        <v>1024</v>
      </c>
      <c r="D121" s="202" t="s">
        <v>322</v>
      </c>
      <c r="E121" s="203" t="n">
        <v>35.2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94</v>
      </c>
      <c r="T121" s="206" t="s">
        <v>287</v>
      </c>
      <c r="U121" s="207" t="n">
        <v>0.029</v>
      </c>
      <c r="V121" s="207" t="n">
        <f aca="false">ROUND(E121*U121,2)</f>
        <v>1.02</v>
      </c>
      <c r="W121" s="207"/>
      <c r="X121" s="207" t="s">
        <v>195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85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23" t="s">
        <v>923</v>
      </c>
      <c r="D122" s="223"/>
      <c r="E122" s="223"/>
      <c r="F122" s="223"/>
      <c r="G122" s="223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22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2" t="s">
        <v>1025</v>
      </c>
      <c r="D123" s="213"/>
      <c r="E123" s="214" t="n">
        <v>35.2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00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199" t="n">
        <v>44</v>
      </c>
      <c r="B124" s="200" t="s">
        <v>1026</v>
      </c>
      <c r="C124" s="201" t="s">
        <v>1027</v>
      </c>
      <c r="D124" s="202" t="s">
        <v>322</v>
      </c>
      <c r="E124" s="203" t="n">
        <v>35.2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1E-005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5"/>
      <c r="S124" s="205" t="s">
        <v>194</v>
      </c>
      <c r="T124" s="206" t="s">
        <v>287</v>
      </c>
      <c r="U124" s="207" t="n">
        <v>0.062</v>
      </c>
      <c r="V124" s="207" t="n">
        <f aca="false">ROUND(E124*U124,2)</f>
        <v>2.18</v>
      </c>
      <c r="W124" s="207"/>
      <c r="X124" s="207" t="s">
        <v>195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851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23" t="s">
        <v>923</v>
      </c>
      <c r="D125" s="223"/>
      <c r="E125" s="223"/>
      <c r="F125" s="223"/>
      <c r="G125" s="223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26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2" t="s">
        <v>1025</v>
      </c>
      <c r="D126" s="213"/>
      <c r="E126" s="214" t="n">
        <v>35.2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00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45</v>
      </c>
      <c r="B127" s="200" t="s">
        <v>1028</v>
      </c>
      <c r="C127" s="201" t="s">
        <v>1029</v>
      </c>
      <c r="D127" s="202" t="s">
        <v>29</v>
      </c>
      <c r="E127" s="203" t="n">
        <v>432.4148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5"/>
      <c r="S127" s="205" t="s">
        <v>194</v>
      </c>
      <c r="T127" s="206" t="s">
        <v>287</v>
      </c>
      <c r="U127" s="207" t="n">
        <v>0</v>
      </c>
      <c r="V127" s="207" t="n">
        <f aca="false">ROUND(E127*U127,2)</f>
        <v>0</v>
      </c>
      <c r="W127" s="207"/>
      <c r="X127" s="207" t="s">
        <v>195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9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23" t="s">
        <v>923</v>
      </c>
      <c r="D128" s="223"/>
      <c r="E128" s="223"/>
      <c r="F128" s="223"/>
      <c r="G128" s="223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26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0" collapsed="false">
      <c r="A129" s="191" t="s">
        <v>188</v>
      </c>
      <c r="B129" s="192" t="s">
        <v>125</v>
      </c>
      <c r="C129" s="193" t="s">
        <v>126</v>
      </c>
      <c r="D129" s="194"/>
      <c r="E129" s="195"/>
      <c r="F129" s="196"/>
      <c r="G129" s="196" t="n">
        <f aca="false">SUMIF(AG130:AG190,"&lt;&gt;NOR",G130:G190)</f>
        <v>0</v>
      </c>
      <c r="H129" s="196"/>
      <c r="I129" s="196" t="n">
        <f aca="false">SUM(I130:I190)</f>
        <v>0</v>
      </c>
      <c r="J129" s="196"/>
      <c r="K129" s="196" t="n">
        <f aca="false">SUM(K130:K190)</f>
        <v>0</v>
      </c>
      <c r="L129" s="196"/>
      <c r="M129" s="196" t="n">
        <f aca="false">SUM(M130:M190)</f>
        <v>0</v>
      </c>
      <c r="N129" s="196"/>
      <c r="O129" s="196" t="n">
        <f aca="false">SUM(O130:O190)</f>
        <v>0.05</v>
      </c>
      <c r="P129" s="196"/>
      <c r="Q129" s="196" t="n">
        <f aca="false">SUM(Q130:Q190)</f>
        <v>0.05</v>
      </c>
      <c r="R129" s="196"/>
      <c r="S129" s="196"/>
      <c r="T129" s="197"/>
      <c r="U129" s="198"/>
      <c r="V129" s="198" t="n">
        <f aca="false">SUM(V130:V190)</f>
        <v>7.09</v>
      </c>
      <c r="W129" s="198"/>
      <c r="X129" s="198"/>
      <c r="AG129" s="0" t="s">
        <v>189</v>
      </c>
    </row>
    <row r="130" customFormat="false" ht="12.75" hidden="false" customHeight="false" outlineLevel="1" collapsed="false">
      <c r="A130" s="199" t="n">
        <v>46</v>
      </c>
      <c r="B130" s="200" t="s">
        <v>1030</v>
      </c>
      <c r="C130" s="201" t="s">
        <v>1031</v>
      </c>
      <c r="D130" s="202" t="s">
        <v>1020</v>
      </c>
      <c r="E130" s="203" t="n">
        <v>1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</v>
      </c>
      <c r="O130" s="205" t="n">
        <f aca="false">ROUND(E130*N130,2)</f>
        <v>0</v>
      </c>
      <c r="P130" s="205" t="n">
        <v>0.0342</v>
      </c>
      <c r="Q130" s="205" t="n">
        <f aca="false">ROUND(E130*P130,2)</f>
        <v>0.03</v>
      </c>
      <c r="R130" s="205"/>
      <c r="S130" s="205" t="s">
        <v>194</v>
      </c>
      <c r="T130" s="206" t="s">
        <v>287</v>
      </c>
      <c r="U130" s="207" t="n">
        <v>0.465</v>
      </c>
      <c r="V130" s="207" t="n">
        <f aca="false">ROUND(E130*U130,2)</f>
        <v>0.47</v>
      </c>
      <c r="W130" s="207"/>
      <c r="X130" s="207" t="s">
        <v>195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851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true" outlineLevel="1" collapsed="false">
      <c r="A131" s="209"/>
      <c r="B131" s="210"/>
      <c r="C131" s="223" t="s">
        <v>923</v>
      </c>
      <c r="D131" s="223"/>
      <c r="E131" s="223"/>
      <c r="F131" s="223"/>
      <c r="G131" s="223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22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2" t="s">
        <v>75</v>
      </c>
      <c r="D132" s="213"/>
      <c r="E132" s="214" t="n">
        <v>1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00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47</v>
      </c>
      <c r="B133" s="200" t="s">
        <v>1032</v>
      </c>
      <c r="C133" s="201" t="s">
        <v>1033</v>
      </c>
      <c r="D133" s="202" t="s">
        <v>1020</v>
      </c>
      <c r="E133" s="203" t="n">
        <v>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.00089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/>
      <c r="S133" s="205" t="s">
        <v>194</v>
      </c>
      <c r="T133" s="206" t="s">
        <v>287</v>
      </c>
      <c r="U133" s="207" t="n">
        <v>1.12</v>
      </c>
      <c r="V133" s="207" t="n">
        <f aca="false">ROUND(E133*U133,2)</f>
        <v>1.12</v>
      </c>
      <c r="W133" s="207"/>
      <c r="X133" s="207" t="s">
        <v>195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851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23" t="s">
        <v>923</v>
      </c>
      <c r="D134" s="223"/>
      <c r="E134" s="223"/>
      <c r="F134" s="223"/>
      <c r="G134" s="223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2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2" t="s">
        <v>75</v>
      </c>
      <c r="D135" s="213"/>
      <c r="E135" s="214" t="n">
        <v>1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0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48</v>
      </c>
      <c r="B136" s="200" t="s">
        <v>1034</v>
      </c>
      <c r="C136" s="201" t="s">
        <v>1035</v>
      </c>
      <c r="D136" s="202" t="s">
        <v>1020</v>
      </c>
      <c r="E136" s="203" t="n">
        <v>1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94</v>
      </c>
      <c r="T136" s="206" t="s">
        <v>287</v>
      </c>
      <c r="U136" s="207" t="n">
        <v>1.77</v>
      </c>
      <c r="V136" s="207" t="n">
        <f aca="false">ROUND(E136*U136,2)</f>
        <v>1.77</v>
      </c>
      <c r="W136" s="207"/>
      <c r="X136" s="207" t="s">
        <v>195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851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2" t="s">
        <v>75</v>
      </c>
      <c r="D137" s="213"/>
      <c r="E137" s="214" t="n">
        <v>1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00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9" t="n">
        <v>49</v>
      </c>
      <c r="B138" s="200" t="s">
        <v>1036</v>
      </c>
      <c r="C138" s="201" t="s">
        <v>1037</v>
      </c>
      <c r="D138" s="202" t="s">
        <v>1020</v>
      </c>
      <c r="E138" s="203" t="n">
        <v>1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.01946</v>
      </c>
      <c r="Q138" s="205" t="n">
        <f aca="false">ROUND(E138*P138,2)</f>
        <v>0.02</v>
      </c>
      <c r="R138" s="205"/>
      <c r="S138" s="205" t="s">
        <v>194</v>
      </c>
      <c r="T138" s="206" t="s">
        <v>287</v>
      </c>
      <c r="U138" s="207" t="n">
        <v>0.382</v>
      </c>
      <c r="V138" s="207" t="n">
        <f aca="false">ROUND(E138*U138,2)</f>
        <v>0.38</v>
      </c>
      <c r="W138" s="207"/>
      <c r="X138" s="207" t="s">
        <v>195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851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23" t="s">
        <v>923</v>
      </c>
      <c r="D139" s="223"/>
      <c r="E139" s="223"/>
      <c r="F139" s="223"/>
      <c r="G139" s="223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2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75</v>
      </c>
      <c r="D140" s="213"/>
      <c r="E140" s="214" t="n">
        <v>1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50</v>
      </c>
      <c r="B141" s="200" t="s">
        <v>1038</v>
      </c>
      <c r="C141" s="201" t="s">
        <v>1039</v>
      </c>
      <c r="D141" s="202" t="s">
        <v>1020</v>
      </c>
      <c r="E141" s="203" t="n">
        <v>1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0141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 t="s">
        <v>194</v>
      </c>
      <c r="T141" s="206" t="s">
        <v>287</v>
      </c>
      <c r="U141" s="207" t="n">
        <v>1.575</v>
      </c>
      <c r="V141" s="207" t="n">
        <f aca="false">ROUND(E141*U141,2)</f>
        <v>1.58</v>
      </c>
      <c r="W141" s="207"/>
      <c r="X141" s="207" t="s">
        <v>195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851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true" outlineLevel="1" collapsed="false">
      <c r="A142" s="209"/>
      <c r="B142" s="210"/>
      <c r="C142" s="223" t="s">
        <v>923</v>
      </c>
      <c r="D142" s="223"/>
      <c r="E142" s="223"/>
      <c r="F142" s="223"/>
      <c r="G142" s="223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26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2" t="s">
        <v>75</v>
      </c>
      <c r="D143" s="213"/>
      <c r="E143" s="214" t="n">
        <v>1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200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199" t="n">
        <v>51</v>
      </c>
      <c r="B144" s="200" t="s">
        <v>1040</v>
      </c>
      <c r="C144" s="201" t="s">
        <v>1041</v>
      </c>
      <c r="D144" s="202" t="s">
        <v>1020</v>
      </c>
      <c r="E144" s="203" t="n">
        <v>1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5" t="n">
        <v>7E-005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5"/>
      <c r="S144" s="205" t="s">
        <v>194</v>
      </c>
      <c r="T144" s="206" t="s">
        <v>287</v>
      </c>
      <c r="U144" s="207" t="n">
        <v>0.325</v>
      </c>
      <c r="V144" s="207" t="n">
        <f aca="false">ROUND(E144*U144,2)</f>
        <v>0.33</v>
      </c>
      <c r="W144" s="207"/>
      <c r="X144" s="207" t="s">
        <v>195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851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true" outlineLevel="1" collapsed="false">
      <c r="A145" s="209"/>
      <c r="B145" s="210"/>
      <c r="C145" s="223" t="s">
        <v>923</v>
      </c>
      <c r="D145" s="223"/>
      <c r="E145" s="223"/>
      <c r="F145" s="223"/>
      <c r="G145" s="223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26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2" t="s">
        <v>75</v>
      </c>
      <c r="D146" s="213"/>
      <c r="E146" s="214" t="n">
        <v>1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00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52</v>
      </c>
      <c r="B147" s="200" t="s">
        <v>1042</v>
      </c>
      <c r="C147" s="201" t="s">
        <v>1043</v>
      </c>
      <c r="D147" s="202" t="s">
        <v>285</v>
      </c>
      <c r="E147" s="203" t="n">
        <v>1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.00049</v>
      </c>
      <c r="Q147" s="205" t="n">
        <f aca="false">ROUND(E147*P147,2)</f>
        <v>0</v>
      </c>
      <c r="R147" s="205"/>
      <c r="S147" s="205" t="s">
        <v>194</v>
      </c>
      <c r="T147" s="206" t="s">
        <v>287</v>
      </c>
      <c r="U147" s="207" t="n">
        <v>0.114</v>
      </c>
      <c r="V147" s="207" t="n">
        <f aca="false">ROUND(E147*U147,2)</f>
        <v>0.11</v>
      </c>
      <c r="W147" s="207"/>
      <c r="X147" s="207" t="s">
        <v>195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851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1" collapsed="false">
      <c r="A148" s="209"/>
      <c r="B148" s="210"/>
      <c r="C148" s="223" t="s">
        <v>923</v>
      </c>
      <c r="D148" s="223"/>
      <c r="E148" s="223"/>
      <c r="F148" s="223"/>
      <c r="G148" s="223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26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2" t="s">
        <v>75</v>
      </c>
      <c r="D149" s="213"/>
      <c r="E149" s="214" t="n">
        <v>1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00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199" t="n">
        <v>53</v>
      </c>
      <c r="B150" s="200" t="s">
        <v>1044</v>
      </c>
      <c r="C150" s="201" t="s">
        <v>1045</v>
      </c>
      <c r="D150" s="202" t="s">
        <v>1020</v>
      </c>
      <c r="E150" s="203" t="n">
        <v>3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0024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5"/>
      <c r="S150" s="205" t="s">
        <v>194</v>
      </c>
      <c r="T150" s="206" t="s">
        <v>287</v>
      </c>
      <c r="U150" s="207" t="n">
        <v>0.124</v>
      </c>
      <c r="V150" s="207" t="n">
        <f aca="false">ROUND(E150*U150,2)</f>
        <v>0.37</v>
      </c>
      <c r="W150" s="207"/>
      <c r="X150" s="207" t="s">
        <v>195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851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1" collapsed="false">
      <c r="A151" s="209"/>
      <c r="B151" s="210"/>
      <c r="C151" s="223" t="s">
        <v>923</v>
      </c>
      <c r="D151" s="223"/>
      <c r="E151" s="223"/>
      <c r="F151" s="223"/>
      <c r="G151" s="223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2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79</v>
      </c>
      <c r="D152" s="213"/>
      <c r="E152" s="214" t="n">
        <v>3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54</v>
      </c>
      <c r="B153" s="200" t="s">
        <v>1046</v>
      </c>
      <c r="C153" s="201" t="s">
        <v>1047</v>
      </c>
      <c r="D153" s="202" t="s">
        <v>1020</v>
      </c>
      <c r="E153" s="203" t="n">
        <v>1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.00156</v>
      </c>
      <c r="Q153" s="205" t="n">
        <f aca="false">ROUND(E153*P153,2)</f>
        <v>0</v>
      </c>
      <c r="R153" s="205"/>
      <c r="S153" s="205" t="s">
        <v>194</v>
      </c>
      <c r="T153" s="206" t="s">
        <v>287</v>
      </c>
      <c r="U153" s="207" t="n">
        <v>0.217</v>
      </c>
      <c r="V153" s="207" t="n">
        <f aca="false">ROUND(E153*U153,2)</f>
        <v>0.22</v>
      </c>
      <c r="W153" s="207"/>
      <c r="X153" s="207" t="s">
        <v>195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851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true" outlineLevel="1" collapsed="false">
      <c r="A154" s="209"/>
      <c r="B154" s="210"/>
      <c r="C154" s="223" t="s">
        <v>923</v>
      </c>
      <c r="D154" s="223"/>
      <c r="E154" s="223"/>
      <c r="F154" s="223"/>
      <c r="G154" s="223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2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2" t="s">
        <v>75</v>
      </c>
      <c r="D155" s="213"/>
      <c r="E155" s="214" t="n">
        <v>1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00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55</v>
      </c>
      <c r="B156" s="200" t="s">
        <v>1048</v>
      </c>
      <c r="C156" s="201" t="s">
        <v>1049</v>
      </c>
      <c r="D156" s="202" t="s">
        <v>285</v>
      </c>
      <c r="E156" s="203" t="n">
        <v>1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4E-005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194</v>
      </c>
      <c r="T156" s="206" t="s">
        <v>287</v>
      </c>
      <c r="U156" s="207" t="n">
        <v>0.445</v>
      </c>
      <c r="V156" s="207" t="n">
        <f aca="false">ROUND(E156*U156,2)</f>
        <v>0.45</v>
      </c>
      <c r="W156" s="207"/>
      <c r="X156" s="207" t="s">
        <v>195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851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23" t="s">
        <v>923</v>
      </c>
      <c r="D157" s="223"/>
      <c r="E157" s="223"/>
      <c r="F157" s="223"/>
      <c r="G157" s="223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26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2" t="s">
        <v>75</v>
      </c>
      <c r="D158" s="213"/>
      <c r="E158" s="214" t="n">
        <v>1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00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199" t="n">
        <v>56</v>
      </c>
      <c r="B159" s="200" t="s">
        <v>1050</v>
      </c>
      <c r="C159" s="201" t="s">
        <v>1051</v>
      </c>
      <c r="D159" s="202" t="s">
        <v>285</v>
      </c>
      <c r="E159" s="203" t="n">
        <v>1</v>
      </c>
      <c r="F159" s="204"/>
      <c r="G159" s="205" t="n">
        <f aca="false">ROUND(E159*F159,2)</f>
        <v>0</v>
      </c>
      <c r="H159" s="204"/>
      <c r="I159" s="205" t="n">
        <f aca="false">ROUND(E159*H159,2)</f>
        <v>0</v>
      </c>
      <c r="J159" s="204"/>
      <c r="K159" s="205" t="n">
        <f aca="false">ROUND(E159*J159,2)</f>
        <v>0</v>
      </c>
      <c r="L159" s="205" t="n">
        <v>21</v>
      </c>
      <c r="M159" s="205" t="n">
        <f aca="false">G159*(1+L159/100)</f>
        <v>0</v>
      </c>
      <c r="N159" s="205" t="n">
        <v>0.0002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5"/>
      <c r="S159" s="205" t="s">
        <v>194</v>
      </c>
      <c r="T159" s="206" t="s">
        <v>287</v>
      </c>
      <c r="U159" s="207" t="n">
        <v>0.246</v>
      </c>
      <c r="V159" s="207" t="n">
        <f aca="false">ROUND(E159*U159,2)</f>
        <v>0.25</v>
      </c>
      <c r="W159" s="207"/>
      <c r="X159" s="207" t="s">
        <v>195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851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true" outlineLevel="1" collapsed="false">
      <c r="A160" s="209"/>
      <c r="B160" s="210"/>
      <c r="C160" s="223" t="s">
        <v>923</v>
      </c>
      <c r="D160" s="223"/>
      <c r="E160" s="223"/>
      <c r="F160" s="223"/>
      <c r="G160" s="223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22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2" t="s">
        <v>75</v>
      </c>
      <c r="D161" s="213"/>
      <c r="E161" s="214" t="n">
        <v>1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0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7</v>
      </c>
      <c r="B162" s="200" t="s">
        <v>1052</v>
      </c>
      <c r="C162" s="201" t="s">
        <v>1053</v>
      </c>
      <c r="D162" s="202" t="s">
        <v>285</v>
      </c>
      <c r="E162" s="203" t="n">
        <v>1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</v>
      </c>
      <c r="O162" s="205" t="n">
        <f aca="false">ROUND(E162*N162,2)</f>
        <v>0</v>
      </c>
      <c r="P162" s="205" t="n">
        <v>0.00085</v>
      </c>
      <c r="Q162" s="205" t="n">
        <f aca="false">ROUND(E162*P162,2)</f>
        <v>0</v>
      </c>
      <c r="R162" s="205"/>
      <c r="S162" s="205" t="s">
        <v>194</v>
      </c>
      <c r="T162" s="206" t="s">
        <v>287</v>
      </c>
      <c r="U162" s="207" t="n">
        <v>0.038</v>
      </c>
      <c r="V162" s="207" t="n">
        <f aca="false">ROUND(E162*U162,2)</f>
        <v>0.04</v>
      </c>
      <c r="W162" s="207"/>
      <c r="X162" s="207" t="s">
        <v>195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851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true" outlineLevel="1" collapsed="false">
      <c r="A163" s="209"/>
      <c r="B163" s="210"/>
      <c r="C163" s="223" t="s">
        <v>923</v>
      </c>
      <c r="D163" s="223"/>
      <c r="E163" s="223"/>
      <c r="F163" s="223"/>
      <c r="G163" s="223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2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9"/>
      <c r="B164" s="210"/>
      <c r="C164" s="212" t="s">
        <v>75</v>
      </c>
      <c r="D164" s="213"/>
      <c r="E164" s="214" t="n">
        <v>1</v>
      </c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200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199" t="n">
        <v>58</v>
      </c>
      <c r="B165" s="200" t="s">
        <v>1054</v>
      </c>
      <c r="C165" s="201" t="s">
        <v>1055</v>
      </c>
      <c r="D165" s="202" t="s">
        <v>29</v>
      </c>
      <c r="E165" s="203" t="n">
        <v>195.831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/>
      <c r="S165" s="205" t="s">
        <v>194</v>
      </c>
      <c r="T165" s="206" t="s">
        <v>287</v>
      </c>
      <c r="U165" s="207" t="n">
        <v>0</v>
      </c>
      <c r="V165" s="207" t="n">
        <f aca="false">ROUND(E165*U165,2)</f>
        <v>0</v>
      </c>
      <c r="W165" s="207"/>
      <c r="X165" s="207" t="s">
        <v>195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9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23" t="s">
        <v>923</v>
      </c>
      <c r="D166" s="223"/>
      <c r="E166" s="223"/>
      <c r="F166" s="223"/>
      <c r="G166" s="223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2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199" t="n">
        <v>59</v>
      </c>
      <c r="B167" s="200" t="s">
        <v>1056</v>
      </c>
      <c r="C167" s="201" t="s">
        <v>1057</v>
      </c>
      <c r="D167" s="202" t="s">
        <v>285</v>
      </c>
      <c r="E167" s="203" t="n">
        <v>1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05" t="n">
        <v>0.0001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 t="s">
        <v>296</v>
      </c>
      <c r="S167" s="205" t="s">
        <v>1058</v>
      </c>
      <c r="T167" s="206" t="s">
        <v>287</v>
      </c>
      <c r="U167" s="207" t="n">
        <v>0</v>
      </c>
      <c r="V167" s="207" t="n">
        <f aca="false">ROUND(E167*U167,2)</f>
        <v>0</v>
      </c>
      <c r="W167" s="207"/>
      <c r="X167" s="207" t="s">
        <v>297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059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2" t="s">
        <v>75</v>
      </c>
      <c r="D168" s="213"/>
      <c r="E168" s="214" t="n">
        <v>1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00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9" t="n">
        <v>60</v>
      </c>
      <c r="B169" s="200" t="s">
        <v>1060</v>
      </c>
      <c r="C169" s="201" t="s">
        <v>1061</v>
      </c>
      <c r="D169" s="202" t="s">
        <v>285</v>
      </c>
      <c r="E169" s="203" t="n">
        <v>1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5" t="n">
        <v>0.00032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 t="s">
        <v>296</v>
      </c>
      <c r="S169" s="205" t="s">
        <v>194</v>
      </c>
      <c r="T169" s="206" t="s">
        <v>287</v>
      </c>
      <c r="U169" s="207" t="n">
        <v>0</v>
      </c>
      <c r="V169" s="207" t="n">
        <f aca="false">ROUND(E169*U169,2)</f>
        <v>0</v>
      </c>
      <c r="W169" s="207"/>
      <c r="X169" s="207" t="s">
        <v>297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059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75</v>
      </c>
      <c r="D170" s="213"/>
      <c r="E170" s="214" t="n">
        <v>1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61</v>
      </c>
      <c r="B171" s="200" t="s">
        <v>1062</v>
      </c>
      <c r="C171" s="201" t="s">
        <v>1063</v>
      </c>
      <c r="D171" s="202" t="s">
        <v>285</v>
      </c>
      <c r="E171" s="203" t="n">
        <v>1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09</v>
      </c>
      <c r="O171" s="205" t="n">
        <f aca="false">ROUND(E171*N171,2)</f>
        <v>0.01</v>
      </c>
      <c r="P171" s="205" t="n">
        <v>0</v>
      </c>
      <c r="Q171" s="205" t="n">
        <f aca="false">ROUND(E171*P171,2)</f>
        <v>0</v>
      </c>
      <c r="R171" s="205" t="s">
        <v>296</v>
      </c>
      <c r="S171" s="205" t="s">
        <v>194</v>
      </c>
      <c r="T171" s="206" t="s">
        <v>287</v>
      </c>
      <c r="U171" s="207" t="n">
        <v>0</v>
      </c>
      <c r="V171" s="207" t="n">
        <f aca="false">ROUND(E171*U171,2)</f>
        <v>0</v>
      </c>
      <c r="W171" s="207"/>
      <c r="X171" s="207" t="s">
        <v>297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059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2" t="s">
        <v>75</v>
      </c>
      <c r="D172" s="213"/>
      <c r="E172" s="214" t="n">
        <v>1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00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9" t="n">
        <v>62</v>
      </c>
      <c r="B173" s="200" t="s">
        <v>1064</v>
      </c>
      <c r="C173" s="201" t="s">
        <v>1065</v>
      </c>
      <c r="D173" s="202" t="s">
        <v>285</v>
      </c>
      <c r="E173" s="203" t="n">
        <v>1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.00085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286</v>
      </c>
      <c r="T173" s="206" t="s">
        <v>287</v>
      </c>
      <c r="U173" s="207" t="n">
        <v>0</v>
      </c>
      <c r="V173" s="207" t="n">
        <f aca="false">ROUND(E173*U173,2)</f>
        <v>0</v>
      </c>
      <c r="W173" s="207"/>
      <c r="X173" s="207" t="s">
        <v>297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973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23" t="s">
        <v>923</v>
      </c>
      <c r="D174" s="223"/>
      <c r="E174" s="223"/>
      <c r="F174" s="223"/>
      <c r="G174" s="223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2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2" t="s">
        <v>75</v>
      </c>
      <c r="D175" s="213"/>
      <c r="E175" s="214" t="n">
        <v>1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00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199" t="n">
        <v>63</v>
      </c>
      <c r="B176" s="200" t="s">
        <v>1066</v>
      </c>
      <c r="C176" s="201" t="s">
        <v>1067</v>
      </c>
      <c r="D176" s="202" t="s">
        <v>285</v>
      </c>
      <c r="E176" s="203" t="n">
        <v>1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.0025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 t="s">
        <v>296</v>
      </c>
      <c r="S176" s="205" t="s">
        <v>1068</v>
      </c>
      <c r="T176" s="206" t="s">
        <v>287</v>
      </c>
      <c r="U176" s="207" t="n">
        <v>0</v>
      </c>
      <c r="V176" s="207" t="n">
        <f aca="false">ROUND(E176*U176,2)</f>
        <v>0</v>
      </c>
      <c r="W176" s="207"/>
      <c r="X176" s="207" t="s">
        <v>297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973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true" outlineLevel="1" collapsed="false">
      <c r="A177" s="209"/>
      <c r="B177" s="210"/>
      <c r="C177" s="223" t="s">
        <v>923</v>
      </c>
      <c r="D177" s="223"/>
      <c r="E177" s="223"/>
      <c r="F177" s="223"/>
      <c r="G177" s="223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26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2" t="s">
        <v>75</v>
      </c>
      <c r="D178" s="213"/>
      <c r="E178" s="214" t="n">
        <v>1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0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9" t="n">
        <v>64</v>
      </c>
      <c r="B179" s="200" t="s">
        <v>1069</v>
      </c>
      <c r="C179" s="201" t="s">
        <v>1070</v>
      </c>
      <c r="D179" s="202" t="s">
        <v>285</v>
      </c>
      <c r="E179" s="203" t="n">
        <v>1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5" t="n">
        <v>0.0117</v>
      </c>
      <c r="O179" s="205" t="n">
        <f aca="false">ROUND(E179*N179,2)</f>
        <v>0.01</v>
      </c>
      <c r="P179" s="205" t="n">
        <v>0</v>
      </c>
      <c r="Q179" s="205" t="n">
        <f aca="false">ROUND(E179*P179,2)</f>
        <v>0</v>
      </c>
      <c r="R179" s="205" t="s">
        <v>296</v>
      </c>
      <c r="S179" s="205" t="s">
        <v>1071</v>
      </c>
      <c r="T179" s="206" t="s">
        <v>287</v>
      </c>
      <c r="U179" s="207" t="n">
        <v>0</v>
      </c>
      <c r="V179" s="207" t="n">
        <f aca="false">ROUND(E179*U179,2)</f>
        <v>0</v>
      </c>
      <c r="W179" s="207"/>
      <c r="X179" s="207" t="s">
        <v>297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973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23" t="s">
        <v>923</v>
      </c>
      <c r="D180" s="223"/>
      <c r="E180" s="223"/>
      <c r="F180" s="223"/>
      <c r="G180" s="223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26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2" t="s">
        <v>75</v>
      </c>
      <c r="D181" s="213"/>
      <c r="E181" s="214" t="n">
        <v>1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00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9" t="n">
        <v>65</v>
      </c>
      <c r="B182" s="200" t="s">
        <v>1072</v>
      </c>
      <c r="C182" s="201" t="s">
        <v>1073</v>
      </c>
      <c r="D182" s="202" t="s">
        <v>285</v>
      </c>
      <c r="E182" s="203" t="n">
        <v>1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0.0165</v>
      </c>
      <c r="O182" s="205" t="n">
        <f aca="false">ROUND(E182*N182,2)</f>
        <v>0.02</v>
      </c>
      <c r="P182" s="205" t="n">
        <v>0</v>
      </c>
      <c r="Q182" s="205" t="n">
        <f aca="false">ROUND(E182*P182,2)</f>
        <v>0</v>
      </c>
      <c r="R182" s="205" t="s">
        <v>296</v>
      </c>
      <c r="S182" s="205" t="s">
        <v>194</v>
      </c>
      <c r="T182" s="206" t="s">
        <v>287</v>
      </c>
      <c r="U182" s="207" t="n">
        <v>0</v>
      </c>
      <c r="V182" s="207" t="n">
        <f aca="false">ROUND(E182*U182,2)</f>
        <v>0</v>
      </c>
      <c r="W182" s="207"/>
      <c r="X182" s="207" t="s">
        <v>297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973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true" outlineLevel="1" collapsed="false">
      <c r="A183" s="209"/>
      <c r="B183" s="210"/>
      <c r="C183" s="223" t="s">
        <v>923</v>
      </c>
      <c r="D183" s="223"/>
      <c r="E183" s="223"/>
      <c r="F183" s="223"/>
      <c r="G183" s="223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226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2" t="s">
        <v>75</v>
      </c>
      <c r="D184" s="213"/>
      <c r="E184" s="214" t="n">
        <v>1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00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199" t="n">
        <v>66</v>
      </c>
      <c r="B185" s="200" t="s">
        <v>1074</v>
      </c>
      <c r="C185" s="201" t="s">
        <v>1075</v>
      </c>
      <c r="D185" s="202" t="s">
        <v>1076</v>
      </c>
      <c r="E185" s="203" t="n">
        <v>1</v>
      </c>
      <c r="F185" s="204"/>
      <c r="G185" s="205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5" t="n">
        <v>0.0005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 t="s">
        <v>296</v>
      </c>
      <c r="S185" s="205" t="s">
        <v>194</v>
      </c>
      <c r="T185" s="206" t="s">
        <v>287</v>
      </c>
      <c r="U185" s="207" t="n">
        <v>0</v>
      </c>
      <c r="V185" s="207" t="n">
        <f aca="false">ROUND(E185*U185,2)</f>
        <v>0</v>
      </c>
      <c r="W185" s="207"/>
      <c r="X185" s="207" t="s">
        <v>297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973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1" collapsed="false">
      <c r="A186" s="209"/>
      <c r="B186" s="210"/>
      <c r="C186" s="223" t="s">
        <v>923</v>
      </c>
      <c r="D186" s="223"/>
      <c r="E186" s="223"/>
      <c r="F186" s="223"/>
      <c r="G186" s="223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226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2" t="s">
        <v>75</v>
      </c>
      <c r="D187" s="213"/>
      <c r="E187" s="214" t="n">
        <v>1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200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67</v>
      </c>
      <c r="B188" s="200" t="s">
        <v>1077</v>
      </c>
      <c r="C188" s="201" t="s">
        <v>1078</v>
      </c>
      <c r="D188" s="202" t="s">
        <v>285</v>
      </c>
      <c r="E188" s="203" t="n">
        <v>1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.0056</v>
      </c>
      <c r="O188" s="205" t="n">
        <f aca="false">ROUND(E188*N188,2)</f>
        <v>0.01</v>
      </c>
      <c r="P188" s="205" t="n">
        <v>0</v>
      </c>
      <c r="Q188" s="205" t="n">
        <f aca="false">ROUND(E188*P188,2)</f>
        <v>0</v>
      </c>
      <c r="R188" s="205"/>
      <c r="S188" s="205" t="s">
        <v>286</v>
      </c>
      <c r="T188" s="206" t="s">
        <v>287</v>
      </c>
      <c r="U188" s="207" t="n">
        <v>0</v>
      </c>
      <c r="V188" s="207" t="n">
        <f aca="false">ROUND(E188*U188,2)</f>
        <v>0</v>
      </c>
      <c r="W188" s="207"/>
      <c r="X188" s="207" t="s">
        <v>297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973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23" t="s">
        <v>923</v>
      </c>
      <c r="D189" s="223"/>
      <c r="E189" s="223"/>
      <c r="F189" s="223"/>
      <c r="G189" s="223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26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2" t="s">
        <v>75</v>
      </c>
      <c r="D190" s="213"/>
      <c r="E190" s="214" t="n">
        <v>1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0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0" collapsed="false">
      <c r="A191" s="191" t="s">
        <v>188</v>
      </c>
      <c r="B191" s="192" t="s">
        <v>129</v>
      </c>
      <c r="C191" s="193" t="s">
        <v>130</v>
      </c>
      <c r="D191" s="194"/>
      <c r="E191" s="195"/>
      <c r="F191" s="196"/>
      <c r="G191" s="196" t="n">
        <f aca="false">SUMIF(AG192:AG205,"&lt;&gt;NOR",G192:G205)</f>
        <v>0</v>
      </c>
      <c r="H191" s="196"/>
      <c r="I191" s="196" t="n">
        <f aca="false">SUM(I192:I205)</f>
        <v>0</v>
      </c>
      <c r="J191" s="196"/>
      <c r="K191" s="196" t="n">
        <f aca="false">SUM(K192:K205)</f>
        <v>0</v>
      </c>
      <c r="L191" s="196"/>
      <c r="M191" s="196" t="n">
        <f aca="false">SUM(M192:M205)</f>
        <v>0</v>
      </c>
      <c r="N191" s="196"/>
      <c r="O191" s="196" t="n">
        <f aca="false">SUM(O192:O205)</f>
        <v>0</v>
      </c>
      <c r="P191" s="196"/>
      <c r="Q191" s="196" t="n">
        <f aca="false">SUM(Q192:Q205)</f>
        <v>0</v>
      </c>
      <c r="R191" s="196"/>
      <c r="S191" s="196"/>
      <c r="T191" s="197"/>
      <c r="U191" s="198"/>
      <c r="V191" s="198" t="n">
        <f aca="false">SUM(V192:V205)</f>
        <v>0.05</v>
      </c>
      <c r="W191" s="198"/>
      <c r="X191" s="198"/>
      <c r="AG191" s="0" t="s">
        <v>189</v>
      </c>
    </row>
    <row r="192" customFormat="false" ht="12.75" hidden="false" customHeight="false" outlineLevel="1" collapsed="false">
      <c r="A192" s="199" t="n">
        <v>68</v>
      </c>
      <c r="B192" s="200" t="s">
        <v>1079</v>
      </c>
      <c r="C192" s="201" t="s">
        <v>1080</v>
      </c>
      <c r="D192" s="202" t="s">
        <v>285</v>
      </c>
      <c r="E192" s="203" t="n">
        <v>1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21</v>
      </c>
      <c r="M192" s="205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5"/>
      <c r="S192" s="205" t="s">
        <v>194</v>
      </c>
      <c r="T192" s="206" t="s">
        <v>287</v>
      </c>
      <c r="U192" s="207" t="n">
        <v>0.051</v>
      </c>
      <c r="V192" s="207" t="n">
        <f aca="false">ROUND(E192*U192,2)</f>
        <v>0.05</v>
      </c>
      <c r="W192" s="207"/>
      <c r="X192" s="207" t="s">
        <v>195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851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23" t="s">
        <v>1081</v>
      </c>
      <c r="D193" s="223"/>
      <c r="E193" s="223"/>
      <c r="F193" s="223"/>
      <c r="G193" s="223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26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2" t="s">
        <v>75</v>
      </c>
      <c r="D194" s="213"/>
      <c r="E194" s="214" t="n">
        <v>1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0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69</v>
      </c>
      <c r="B195" s="200" t="s">
        <v>1082</v>
      </c>
      <c r="C195" s="201" t="s">
        <v>1083</v>
      </c>
      <c r="D195" s="202" t="s">
        <v>29</v>
      </c>
      <c r="E195" s="203" t="n">
        <v>18.767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94</v>
      </c>
      <c r="T195" s="206" t="s">
        <v>287</v>
      </c>
      <c r="U195" s="207" t="n">
        <v>0</v>
      </c>
      <c r="V195" s="207" t="n">
        <f aca="false">ROUND(E195*U195,2)</f>
        <v>0</v>
      </c>
      <c r="W195" s="207"/>
      <c r="X195" s="207" t="s">
        <v>195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23" t="s">
        <v>923</v>
      </c>
      <c r="D196" s="223"/>
      <c r="E196" s="223"/>
      <c r="F196" s="223"/>
      <c r="G196" s="223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2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199" t="n">
        <v>70</v>
      </c>
      <c r="B197" s="200" t="s">
        <v>1084</v>
      </c>
      <c r="C197" s="201" t="s">
        <v>1085</v>
      </c>
      <c r="D197" s="202" t="s">
        <v>285</v>
      </c>
      <c r="E197" s="203" t="n">
        <v>2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286</v>
      </c>
      <c r="T197" s="206" t="s">
        <v>287</v>
      </c>
      <c r="U197" s="207" t="n">
        <v>0</v>
      </c>
      <c r="V197" s="207" t="n">
        <f aca="false">ROUND(E197*U197,2)</f>
        <v>0</v>
      </c>
      <c r="W197" s="207"/>
      <c r="X197" s="207" t="s">
        <v>297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973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true" outlineLevel="1" collapsed="false">
      <c r="A198" s="209"/>
      <c r="B198" s="210"/>
      <c r="C198" s="223" t="s">
        <v>923</v>
      </c>
      <c r="D198" s="223"/>
      <c r="E198" s="223"/>
      <c r="F198" s="223"/>
      <c r="G198" s="223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226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2" t="s">
        <v>77</v>
      </c>
      <c r="D199" s="213"/>
      <c r="E199" s="214" t="n">
        <v>2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00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71</v>
      </c>
      <c r="B200" s="200" t="s">
        <v>1086</v>
      </c>
      <c r="C200" s="201" t="s">
        <v>1087</v>
      </c>
      <c r="D200" s="202" t="s">
        <v>285</v>
      </c>
      <c r="E200" s="203" t="n">
        <v>4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5" t="n">
        <v>0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5"/>
      <c r="S200" s="205" t="s">
        <v>286</v>
      </c>
      <c r="T200" s="206" t="s">
        <v>287</v>
      </c>
      <c r="U200" s="207" t="n">
        <v>0</v>
      </c>
      <c r="V200" s="207" t="n">
        <f aca="false">ROUND(E200*U200,2)</f>
        <v>0</v>
      </c>
      <c r="W200" s="207"/>
      <c r="X200" s="207" t="s">
        <v>297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973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true" outlineLevel="1" collapsed="false">
      <c r="A201" s="209"/>
      <c r="B201" s="210"/>
      <c r="C201" s="223" t="s">
        <v>923</v>
      </c>
      <c r="D201" s="223"/>
      <c r="E201" s="223"/>
      <c r="F201" s="223"/>
      <c r="G201" s="223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26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2" t="s">
        <v>81</v>
      </c>
      <c r="D202" s="213"/>
      <c r="E202" s="214" t="n">
        <v>4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00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199" t="n">
        <v>72</v>
      </c>
      <c r="B203" s="200" t="s">
        <v>1088</v>
      </c>
      <c r="C203" s="201" t="s">
        <v>1089</v>
      </c>
      <c r="D203" s="202" t="s">
        <v>285</v>
      </c>
      <c r="E203" s="203" t="n">
        <v>4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286</v>
      </c>
      <c r="T203" s="206" t="s">
        <v>287</v>
      </c>
      <c r="U203" s="207" t="n">
        <v>0</v>
      </c>
      <c r="V203" s="207" t="n">
        <f aca="false">ROUND(E203*U203,2)</f>
        <v>0</v>
      </c>
      <c r="W203" s="207"/>
      <c r="X203" s="207" t="s">
        <v>297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973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23" t="s">
        <v>923</v>
      </c>
      <c r="D204" s="223"/>
      <c r="E204" s="223"/>
      <c r="F204" s="223"/>
      <c r="G204" s="223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2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2" t="s">
        <v>81</v>
      </c>
      <c r="D205" s="213"/>
      <c r="E205" s="214" t="n">
        <v>4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00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0" collapsed="false">
      <c r="A206" s="191" t="s">
        <v>188</v>
      </c>
      <c r="B206" s="192" t="s">
        <v>153</v>
      </c>
      <c r="C206" s="193" t="s">
        <v>154</v>
      </c>
      <c r="D206" s="194"/>
      <c r="E206" s="195"/>
      <c r="F206" s="196"/>
      <c r="G206" s="196" t="n">
        <f aca="false">SUMIF(AG207:AG217,"&lt;&gt;NOR",G207:G217)</f>
        <v>0</v>
      </c>
      <c r="H206" s="196"/>
      <c r="I206" s="196" t="n">
        <f aca="false">SUM(I207:I217)</f>
        <v>0</v>
      </c>
      <c r="J206" s="196"/>
      <c r="K206" s="196" t="n">
        <f aca="false">SUM(K207:K217)</f>
        <v>0</v>
      </c>
      <c r="L206" s="196"/>
      <c r="M206" s="196" t="n">
        <f aca="false">SUM(M207:M217)</f>
        <v>0</v>
      </c>
      <c r="N206" s="196"/>
      <c r="O206" s="196" t="n">
        <f aca="false">SUM(O207:O217)</f>
        <v>0</v>
      </c>
      <c r="P206" s="196"/>
      <c r="Q206" s="196" t="n">
        <f aca="false">SUM(Q207:Q217)</f>
        <v>0</v>
      </c>
      <c r="R206" s="196"/>
      <c r="S206" s="196"/>
      <c r="T206" s="197"/>
      <c r="U206" s="198"/>
      <c r="V206" s="198" t="n">
        <f aca="false">SUM(V207:V217)</f>
        <v>1.32</v>
      </c>
      <c r="W206" s="198"/>
      <c r="X206" s="198"/>
      <c r="AG206" s="0" t="s">
        <v>189</v>
      </c>
    </row>
    <row r="207" customFormat="false" ht="12.75" hidden="false" customHeight="false" outlineLevel="1" collapsed="false">
      <c r="A207" s="199" t="n">
        <v>73</v>
      </c>
      <c r="B207" s="200" t="s">
        <v>1090</v>
      </c>
      <c r="C207" s="201" t="s">
        <v>1091</v>
      </c>
      <c r="D207" s="202" t="s">
        <v>260</v>
      </c>
      <c r="E207" s="203" t="n">
        <v>0.38695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5"/>
      <c r="S207" s="205" t="s">
        <v>194</v>
      </c>
      <c r="T207" s="206" t="s">
        <v>287</v>
      </c>
      <c r="U207" s="207" t="n">
        <v>1.972</v>
      </c>
      <c r="V207" s="207" t="n">
        <f aca="false">ROUND(E207*U207,2)</f>
        <v>0.76</v>
      </c>
      <c r="W207" s="207"/>
      <c r="X207" s="207" t="s">
        <v>195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19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23" t="s">
        <v>923</v>
      </c>
      <c r="D208" s="223"/>
      <c r="E208" s="223"/>
      <c r="F208" s="223"/>
      <c r="G208" s="223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22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199" t="n">
        <v>74</v>
      </c>
      <c r="B209" s="200" t="s">
        <v>907</v>
      </c>
      <c r="C209" s="201" t="s">
        <v>1092</v>
      </c>
      <c r="D209" s="202" t="s">
        <v>260</v>
      </c>
      <c r="E209" s="203" t="n">
        <v>3.8695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94</v>
      </c>
      <c r="T209" s="206" t="s">
        <v>287</v>
      </c>
      <c r="U209" s="207" t="n">
        <v>0</v>
      </c>
      <c r="V209" s="207" t="n">
        <f aca="false">ROUND(E209*U209,2)</f>
        <v>0</v>
      </c>
      <c r="W209" s="207"/>
      <c r="X209" s="207" t="s">
        <v>195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19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23" t="s">
        <v>923</v>
      </c>
      <c r="D210" s="223"/>
      <c r="E210" s="223"/>
      <c r="F210" s="223"/>
      <c r="G210" s="223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22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199" t="n">
        <v>75</v>
      </c>
      <c r="B211" s="200" t="s">
        <v>909</v>
      </c>
      <c r="C211" s="201" t="s">
        <v>1093</v>
      </c>
      <c r="D211" s="202" t="s">
        <v>260</v>
      </c>
      <c r="E211" s="203" t="n">
        <v>0.38695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/>
      <c r="S211" s="205" t="s">
        <v>194</v>
      </c>
      <c r="T211" s="206" t="s">
        <v>287</v>
      </c>
      <c r="U211" s="207" t="n">
        <v>0.942</v>
      </c>
      <c r="V211" s="207" t="n">
        <f aca="false">ROUND(E211*U211,2)</f>
        <v>0.36</v>
      </c>
      <c r="W211" s="207"/>
      <c r="X211" s="207" t="s">
        <v>195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96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true" outlineLevel="1" collapsed="false">
      <c r="A212" s="209"/>
      <c r="B212" s="210"/>
      <c r="C212" s="223" t="s">
        <v>923</v>
      </c>
      <c r="D212" s="223"/>
      <c r="E212" s="223"/>
      <c r="F212" s="223"/>
      <c r="G212" s="223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226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199" t="n">
        <v>76</v>
      </c>
      <c r="B213" s="200" t="s">
        <v>911</v>
      </c>
      <c r="C213" s="201" t="s">
        <v>1094</v>
      </c>
      <c r="D213" s="202" t="s">
        <v>260</v>
      </c>
      <c r="E213" s="203" t="n">
        <v>1.93475</v>
      </c>
      <c r="F213" s="204"/>
      <c r="G213" s="205" t="n">
        <f aca="false">ROUND(E213*F213,2)</f>
        <v>0</v>
      </c>
      <c r="H213" s="204"/>
      <c r="I213" s="205" t="n">
        <f aca="false">ROUND(E213*H213,2)</f>
        <v>0</v>
      </c>
      <c r="J213" s="204"/>
      <c r="K213" s="205" t="n">
        <f aca="false">ROUND(E213*J213,2)</f>
        <v>0</v>
      </c>
      <c r="L213" s="205" t="n">
        <v>21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5"/>
      <c r="S213" s="205" t="s">
        <v>194</v>
      </c>
      <c r="T213" s="206" t="s">
        <v>287</v>
      </c>
      <c r="U213" s="207" t="n">
        <v>0.105</v>
      </c>
      <c r="V213" s="207" t="n">
        <f aca="false">ROUND(E213*U213,2)</f>
        <v>0.2</v>
      </c>
      <c r="W213" s="207"/>
      <c r="X213" s="207" t="s">
        <v>195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19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true" outlineLevel="1" collapsed="false">
      <c r="A214" s="209"/>
      <c r="B214" s="210"/>
      <c r="C214" s="223" t="s">
        <v>923</v>
      </c>
      <c r="D214" s="223"/>
      <c r="E214" s="223"/>
      <c r="F214" s="223"/>
      <c r="G214" s="223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226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15" t="n">
        <v>77</v>
      </c>
      <c r="B215" s="216" t="s">
        <v>1095</v>
      </c>
      <c r="C215" s="217" t="s">
        <v>1096</v>
      </c>
      <c r="D215" s="218" t="s">
        <v>260</v>
      </c>
      <c r="E215" s="219" t="n">
        <v>0.38695</v>
      </c>
      <c r="F215" s="220"/>
      <c r="G215" s="221" t="n">
        <f aca="false">ROUND(E215*F215,2)</f>
        <v>0</v>
      </c>
      <c r="H215" s="220"/>
      <c r="I215" s="221" t="n">
        <f aca="false">ROUND(E215*H215,2)</f>
        <v>0</v>
      </c>
      <c r="J215" s="220"/>
      <c r="K215" s="221" t="n">
        <f aca="false">ROUND(E215*J215,2)</f>
        <v>0</v>
      </c>
      <c r="L215" s="221" t="n">
        <v>21</v>
      </c>
      <c r="M215" s="221" t="n">
        <f aca="false">G215*(1+L215/100)</f>
        <v>0</v>
      </c>
      <c r="N215" s="221" t="n">
        <v>0</v>
      </c>
      <c r="O215" s="221" t="n">
        <f aca="false">ROUND(E215*N215,2)</f>
        <v>0</v>
      </c>
      <c r="P215" s="221" t="n">
        <v>0</v>
      </c>
      <c r="Q215" s="221" t="n">
        <f aca="false">ROUND(E215*P215,2)</f>
        <v>0</v>
      </c>
      <c r="R215" s="221"/>
      <c r="S215" s="221" t="s">
        <v>1097</v>
      </c>
      <c r="T215" s="222" t="s">
        <v>287</v>
      </c>
      <c r="U215" s="207" t="n">
        <v>0</v>
      </c>
      <c r="V215" s="207" t="n">
        <f aca="false">ROUND(E215*U215,2)</f>
        <v>0</v>
      </c>
      <c r="W215" s="207"/>
      <c r="X215" s="207" t="s">
        <v>195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196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199" t="n">
        <v>78</v>
      </c>
      <c r="B216" s="200" t="s">
        <v>1098</v>
      </c>
      <c r="C216" s="201" t="s">
        <v>1099</v>
      </c>
      <c r="D216" s="202" t="s">
        <v>260</v>
      </c>
      <c r="E216" s="203" t="n">
        <v>3.8695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21</v>
      </c>
      <c r="M216" s="205" t="n">
        <f aca="false">G216*(1+L216/100)</f>
        <v>0</v>
      </c>
      <c r="N216" s="205" t="n">
        <v>0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5"/>
      <c r="S216" s="205" t="s">
        <v>286</v>
      </c>
      <c r="T216" s="206" t="s">
        <v>287</v>
      </c>
      <c r="U216" s="207" t="n">
        <v>0</v>
      </c>
      <c r="V216" s="207" t="n">
        <f aca="false">ROUND(E216*U216,2)</f>
        <v>0</v>
      </c>
      <c r="W216" s="207"/>
      <c r="X216" s="207" t="s">
        <v>904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1100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true" outlineLevel="1" collapsed="false">
      <c r="A217" s="209"/>
      <c r="B217" s="210"/>
      <c r="C217" s="223" t="s">
        <v>923</v>
      </c>
      <c r="D217" s="223"/>
      <c r="E217" s="223"/>
      <c r="F217" s="223"/>
      <c r="G217" s="223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226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0" collapsed="false">
      <c r="A218" s="168"/>
      <c r="B218" s="174"/>
      <c r="C218" s="231"/>
      <c r="D218" s="176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AE218" s="0" t="n">
        <v>15</v>
      </c>
      <c r="AF218" s="0" t="n">
        <v>21</v>
      </c>
      <c r="AG218" s="0" t="s">
        <v>175</v>
      </c>
    </row>
    <row r="219" customFormat="false" ht="12.75" hidden="false" customHeight="false" outlineLevel="0" collapsed="false">
      <c r="A219" s="232"/>
      <c r="B219" s="233" t="s">
        <v>19</v>
      </c>
      <c r="C219" s="234"/>
      <c r="D219" s="235"/>
      <c r="E219" s="236"/>
      <c r="F219" s="236"/>
      <c r="G219" s="237" t="n">
        <f aca="false">G8+G11+G15+G19+G30+G32+G53+G68+G102+G129+G191+G206</f>
        <v>0</v>
      </c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AE219" s="0" t="n">
        <f aca="false">SUMIF(L7:L217,AE218,G7:G217)</f>
        <v>0</v>
      </c>
      <c r="AF219" s="0" t="n">
        <f aca="false">SUMIF(L7:L217,AF218,G7:G217)</f>
        <v>0</v>
      </c>
      <c r="AG219" s="0" t="s">
        <v>916</v>
      </c>
    </row>
    <row r="220" customFormat="false" ht="12.75" hidden="false" customHeight="false" outlineLevel="0" collapsed="false">
      <c r="C220" s="238"/>
      <c r="D220" s="112"/>
      <c r="AG220" s="0" t="s">
        <v>917</v>
      </c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</sheetData>
  <sheetProtection algorithmName="SHA-512" hashValue="a9aCULmfYcfsgdMGUygE6znPMW7Os+NczL1Qk7TtrBiTDKubBYhcDPZPLgKmO4AH/N4Akx3hQKyQORyiE+d1Ag==" saltValue="dxFXCg+gYC15HGhn3fx3Nw==" spinCount="100000" sheet="true"/>
  <mergeCells count="55">
    <mergeCell ref="A1:G1"/>
    <mergeCell ref="C2:G2"/>
    <mergeCell ref="C3:G3"/>
    <mergeCell ref="C4:G4"/>
    <mergeCell ref="C13:G13"/>
    <mergeCell ref="C17:G17"/>
    <mergeCell ref="C25:G25"/>
    <mergeCell ref="C28:G28"/>
    <mergeCell ref="C55:G55"/>
    <mergeCell ref="C59:G59"/>
    <mergeCell ref="C62:G62"/>
    <mergeCell ref="C66:G66"/>
    <mergeCell ref="C74:G74"/>
    <mergeCell ref="C77:G77"/>
    <mergeCell ref="C80:G80"/>
    <mergeCell ref="C83:G83"/>
    <mergeCell ref="C86:G86"/>
    <mergeCell ref="C89:G89"/>
    <mergeCell ref="C92:G92"/>
    <mergeCell ref="C101:G101"/>
    <mergeCell ref="C108:G108"/>
    <mergeCell ref="C112:G112"/>
    <mergeCell ref="C116:G116"/>
    <mergeCell ref="C119:G119"/>
    <mergeCell ref="C122:G122"/>
    <mergeCell ref="C125:G125"/>
    <mergeCell ref="C128:G128"/>
    <mergeCell ref="C131:G131"/>
    <mergeCell ref="C134:G134"/>
    <mergeCell ref="C139:G139"/>
    <mergeCell ref="C142:G142"/>
    <mergeCell ref="C145:G145"/>
    <mergeCell ref="C148:G148"/>
    <mergeCell ref="C151:G151"/>
    <mergeCell ref="C154:G154"/>
    <mergeCell ref="C157:G157"/>
    <mergeCell ref="C160:G160"/>
    <mergeCell ref="C163:G163"/>
    <mergeCell ref="C166:G166"/>
    <mergeCell ref="C174:G174"/>
    <mergeCell ref="C177:G177"/>
    <mergeCell ref="C180:G180"/>
    <mergeCell ref="C183:G183"/>
    <mergeCell ref="C186:G186"/>
    <mergeCell ref="C189:G189"/>
    <mergeCell ref="C193:G193"/>
    <mergeCell ref="C196:G196"/>
    <mergeCell ref="C198:G198"/>
    <mergeCell ref="C201:G201"/>
    <mergeCell ref="C204:G204"/>
    <mergeCell ref="C208:G208"/>
    <mergeCell ref="C210:G210"/>
    <mergeCell ref="C212:G212"/>
    <mergeCell ref="C214:G214"/>
    <mergeCell ref="C217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5</v>
      </c>
      <c r="C4" s="183" t="s">
        <v>56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87</v>
      </c>
      <c r="C8" s="193" t="s">
        <v>88</v>
      </c>
      <c r="D8" s="194"/>
      <c r="E8" s="195"/>
      <c r="F8" s="196"/>
      <c r="G8" s="196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6"/>
      <c r="O8" s="196" t="n">
        <f aca="false">SUM(O9:O12)</f>
        <v>0.22</v>
      </c>
      <c r="P8" s="196"/>
      <c r="Q8" s="196" t="n">
        <f aca="false">SUM(Q9:Q12)</f>
        <v>0</v>
      </c>
      <c r="R8" s="196"/>
      <c r="S8" s="196"/>
      <c r="T8" s="197"/>
      <c r="U8" s="198"/>
      <c r="V8" s="198" t="n">
        <f aca="false">SUM(V9:V12)</f>
        <v>1.42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381</v>
      </c>
      <c r="C9" s="201" t="s">
        <v>1101</v>
      </c>
      <c r="D9" s="202" t="s">
        <v>231</v>
      </c>
      <c r="E9" s="203" t="n">
        <v>2.02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10712</v>
      </c>
      <c r="O9" s="205" t="n">
        <f aca="false">ROUND(E9*N9,2)</f>
        <v>0.22</v>
      </c>
      <c r="P9" s="205" t="n">
        <v>0</v>
      </c>
      <c r="Q9" s="205" t="n">
        <f aca="false">ROUND(E9*P9,2)</f>
        <v>0</v>
      </c>
      <c r="R9" s="205"/>
      <c r="S9" s="205" t="s">
        <v>194</v>
      </c>
      <c r="T9" s="206" t="s">
        <v>287</v>
      </c>
      <c r="U9" s="207" t="n">
        <v>0.69998</v>
      </c>
      <c r="V9" s="207" t="n">
        <f aca="false">ROUND(E9*U9,2)</f>
        <v>1.42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3" t="s">
        <v>923</v>
      </c>
      <c r="D10" s="223"/>
      <c r="E10" s="223"/>
      <c r="F10" s="223"/>
      <c r="G10" s="223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2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1102</v>
      </c>
      <c r="D11" s="213"/>
      <c r="E11" s="214" t="n">
        <v>0.83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1103</v>
      </c>
      <c r="D12" s="213"/>
      <c r="E12" s="214" t="n">
        <v>1.2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91" t="s">
        <v>188</v>
      </c>
      <c r="B13" s="192" t="s">
        <v>92</v>
      </c>
      <c r="C13" s="193" t="s">
        <v>93</v>
      </c>
      <c r="D13" s="194"/>
      <c r="E13" s="195"/>
      <c r="F13" s="196"/>
      <c r="G13" s="196" t="n">
        <f aca="false">SUMIF(AG14:AG16,"&lt;&gt;NOR",G14:G16)</f>
        <v>0</v>
      </c>
      <c r="H13" s="196"/>
      <c r="I13" s="196" t="n">
        <f aca="false">SUM(I14:I16)</f>
        <v>0</v>
      </c>
      <c r="J13" s="196"/>
      <c r="K13" s="196" t="n">
        <f aca="false">SUM(K14:K16)</f>
        <v>0</v>
      </c>
      <c r="L13" s="196"/>
      <c r="M13" s="196" t="n">
        <f aca="false">SUM(M14:M16)</f>
        <v>0</v>
      </c>
      <c r="N13" s="196"/>
      <c r="O13" s="196" t="n">
        <f aca="false">SUM(O14:O16)</f>
        <v>0.2</v>
      </c>
      <c r="P13" s="196"/>
      <c r="Q13" s="196" t="n">
        <f aca="false">SUM(Q14:Q16)</f>
        <v>0</v>
      </c>
      <c r="R13" s="196"/>
      <c r="S13" s="196"/>
      <c r="T13" s="197"/>
      <c r="U13" s="198"/>
      <c r="V13" s="198" t="n">
        <f aca="false">SUM(V14:V16)</f>
        <v>0</v>
      </c>
      <c r="W13" s="198"/>
      <c r="X13" s="198"/>
      <c r="AG13" s="0" t="s">
        <v>189</v>
      </c>
    </row>
    <row r="14" customFormat="false" ht="12.75" hidden="false" customHeight="false" outlineLevel="1" collapsed="false">
      <c r="A14" s="199" t="n">
        <v>2</v>
      </c>
      <c r="B14" s="200" t="s">
        <v>925</v>
      </c>
      <c r="C14" s="201" t="s">
        <v>926</v>
      </c>
      <c r="D14" s="202" t="s">
        <v>285</v>
      </c>
      <c r="E14" s="203" t="n">
        <v>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.0502</v>
      </c>
      <c r="O14" s="205" t="n">
        <f aca="false">ROUND(E14*N14,2)</f>
        <v>0.2</v>
      </c>
      <c r="P14" s="205" t="n">
        <v>0</v>
      </c>
      <c r="Q14" s="205" t="n">
        <f aca="false">ROUND(E14*P14,2)</f>
        <v>0</v>
      </c>
      <c r="R14" s="205"/>
      <c r="S14" s="205" t="s">
        <v>286</v>
      </c>
      <c r="T14" s="206" t="s">
        <v>287</v>
      </c>
      <c r="U14" s="207" t="n">
        <v>0</v>
      </c>
      <c r="V14" s="207" t="n">
        <f aca="false">ROUND(E14*U14,2)</f>
        <v>0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92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23" t="s">
        <v>923</v>
      </c>
      <c r="D15" s="223"/>
      <c r="E15" s="223"/>
      <c r="F15" s="223"/>
      <c r="G15" s="223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2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2" t="s">
        <v>1104</v>
      </c>
      <c r="D16" s="213"/>
      <c r="E16" s="214" t="n">
        <v>4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20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91" t="s">
        <v>188</v>
      </c>
      <c r="B17" s="192" t="s">
        <v>112</v>
      </c>
      <c r="C17" s="193" t="s">
        <v>113</v>
      </c>
      <c r="D17" s="194"/>
      <c r="E17" s="195"/>
      <c r="F17" s="196"/>
      <c r="G17" s="196" t="n">
        <f aca="false">SUMIF(AG18:AG27,"&lt;&gt;NOR",G18:G27)</f>
        <v>0</v>
      </c>
      <c r="H17" s="196"/>
      <c r="I17" s="196" t="n">
        <f aca="false">SUM(I18:I27)</f>
        <v>0</v>
      </c>
      <c r="J17" s="196"/>
      <c r="K17" s="196" t="n">
        <f aca="false">SUM(K18:K27)</f>
        <v>0</v>
      </c>
      <c r="L17" s="196"/>
      <c r="M17" s="196" t="n">
        <f aca="false">SUM(M18:M27)</f>
        <v>0</v>
      </c>
      <c r="N17" s="196"/>
      <c r="O17" s="196" t="n">
        <f aca="false">SUM(O18:O27)</f>
        <v>0.01</v>
      </c>
      <c r="P17" s="196"/>
      <c r="Q17" s="196" t="n">
        <f aca="false">SUM(Q18:Q27)</f>
        <v>0.41</v>
      </c>
      <c r="R17" s="196"/>
      <c r="S17" s="196"/>
      <c r="T17" s="197"/>
      <c r="U17" s="198"/>
      <c r="V17" s="198" t="n">
        <f aca="false">SUM(V18:V27)</f>
        <v>8.24</v>
      </c>
      <c r="W17" s="198"/>
      <c r="X17" s="198"/>
      <c r="AG17" s="0" t="s">
        <v>189</v>
      </c>
    </row>
    <row r="18" customFormat="false" ht="12.75" hidden="false" customHeight="false" outlineLevel="1" collapsed="false">
      <c r="A18" s="199" t="n">
        <v>3</v>
      </c>
      <c r="B18" s="200" t="s">
        <v>929</v>
      </c>
      <c r="C18" s="201" t="s">
        <v>930</v>
      </c>
      <c r="D18" s="202" t="s">
        <v>285</v>
      </c>
      <c r="E18" s="203" t="n">
        <v>2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.008</v>
      </c>
      <c r="Q18" s="205" t="n">
        <f aca="false">ROUND(E18*P18,2)</f>
        <v>0.02</v>
      </c>
      <c r="R18" s="205"/>
      <c r="S18" s="205" t="s">
        <v>194</v>
      </c>
      <c r="T18" s="206" t="s">
        <v>287</v>
      </c>
      <c r="U18" s="207" t="n">
        <v>0.243</v>
      </c>
      <c r="V18" s="207" t="n">
        <f aca="false">ROUND(E18*U18,2)</f>
        <v>0.49</v>
      </c>
      <c r="W18" s="207"/>
      <c r="X18" s="207" t="s">
        <v>19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92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23" t="s">
        <v>923</v>
      </c>
      <c r="D19" s="223"/>
      <c r="E19" s="223"/>
      <c r="F19" s="223"/>
      <c r="G19" s="223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22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2" t="s">
        <v>77</v>
      </c>
      <c r="D20" s="213"/>
      <c r="E20" s="214" t="n">
        <v>2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200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4</v>
      </c>
      <c r="B21" s="200" t="s">
        <v>931</v>
      </c>
      <c r="C21" s="201" t="s">
        <v>932</v>
      </c>
      <c r="D21" s="202" t="s">
        <v>285</v>
      </c>
      <c r="E21" s="203" t="n">
        <v>4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.008</v>
      </c>
      <c r="Q21" s="205" t="n">
        <f aca="false">ROUND(E21*P21,2)</f>
        <v>0.03</v>
      </c>
      <c r="R21" s="205"/>
      <c r="S21" s="205" t="s">
        <v>194</v>
      </c>
      <c r="T21" s="206" t="s">
        <v>287</v>
      </c>
      <c r="U21" s="207" t="n">
        <v>0.512</v>
      </c>
      <c r="V21" s="207" t="n">
        <f aca="false">ROUND(E21*U21,2)</f>
        <v>2.05</v>
      </c>
      <c r="W21" s="207"/>
      <c r="X21" s="207" t="s">
        <v>19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92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23" t="s">
        <v>923</v>
      </c>
      <c r="D22" s="223"/>
      <c r="E22" s="223"/>
      <c r="F22" s="223"/>
      <c r="G22" s="223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22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1104</v>
      </c>
      <c r="D23" s="213"/>
      <c r="E23" s="214" t="n">
        <v>4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5</v>
      </c>
      <c r="B24" s="200" t="s">
        <v>933</v>
      </c>
      <c r="C24" s="201" t="s">
        <v>934</v>
      </c>
      <c r="D24" s="202" t="s">
        <v>322</v>
      </c>
      <c r="E24" s="203" t="n">
        <v>13.5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0049</v>
      </c>
      <c r="O24" s="205" t="n">
        <f aca="false">ROUND(E24*N24,2)</f>
        <v>0.01</v>
      </c>
      <c r="P24" s="205" t="n">
        <v>0.027</v>
      </c>
      <c r="Q24" s="205" t="n">
        <f aca="false">ROUND(E24*P24,2)</f>
        <v>0.36</v>
      </c>
      <c r="R24" s="205"/>
      <c r="S24" s="205" t="s">
        <v>194</v>
      </c>
      <c r="T24" s="206" t="s">
        <v>287</v>
      </c>
      <c r="U24" s="207" t="n">
        <v>0.422</v>
      </c>
      <c r="V24" s="207" t="n">
        <f aca="false">ROUND(E24*U24,2)</f>
        <v>5.7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23" t="s">
        <v>923</v>
      </c>
      <c r="D25" s="223"/>
      <c r="E25" s="223"/>
      <c r="F25" s="223"/>
      <c r="G25" s="22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2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2" t="s">
        <v>1105</v>
      </c>
      <c r="D26" s="213"/>
      <c r="E26" s="214" t="n">
        <v>5.5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0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2" t="s">
        <v>1106</v>
      </c>
      <c r="D27" s="213"/>
      <c r="E27" s="214" t="n">
        <v>8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0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91" t="s">
        <v>188</v>
      </c>
      <c r="B28" s="192" t="s">
        <v>114</v>
      </c>
      <c r="C28" s="193" t="s">
        <v>115</v>
      </c>
      <c r="D28" s="194"/>
      <c r="E28" s="195"/>
      <c r="F28" s="196"/>
      <c r="G28" s="196" t="n">
        <f aca="false">SUMIF(AG29:AG30,"&lt;&gt;NOR",G29:G30)</f>
        <v>0</v>
      </c>
      <c r="H28" s="196"/>
      <c r="I28" s="196" t="n">
        <f aca="false">SUM(I29:I30)</f>
        <v>0</v>
      </c>
      <c r="J28" s="196"/>
      <c r="K28" s="196" t="n">
        <f aca="false">SUM(K29:K30)</f>
        <v>0</v>
      </c>
      <c r="L28" s="196"/>
      <c r="M28" s="196" t="n">
        <f aca="false">SUM(M29:M30)</f>
        <v>0</v>
      </c>
      <c r="N28" s="196"/>
      <c r="O28" s="196" t="n">
        <f aca="false">SUM(O29:O30)</f>
        <v>0</v>
      </c>
      <c r="P28" s="196"/>
      <c r="Q28" s="196" t="n">
        <f aca="false">SUM(Q29:Q30)</f>
        <v>0</v>
      </c>
      <c r="R28" s="196"/>
      <c r="S28" s="196"/>
      <c r="T28" s="197"/>
      <c r="U28" s="198"/>
      <c r="V28" s="198" t="n">
        <f aca="false">SUM(V29:V30)</f>
        <v>0.36</v>
      </c>
      <c r="W28" s="198"/>
      <c r="X28" s="198"/>
      <c r="AG28" s="0" t="s">
        <v>189</v>
      </c>
    </row>
    <row r="29" customFormat="false" ht="12.75" hidden="false" customHeight="false" outlineLevel="1" collapsed="false">
      <c r="A29" s="199" t="n">
        <v>6</v>
      </c>
      <c r="B29" s="200" t="s">
        <v>936</v>
      </c>
      <c r="C29" s="201" t="s">
        <v>937</v>
      </c>
      <c r="D29" s="202" t="s">
        <v>260</v>
      </c>
      <c r="E29" s="203" t="n">
        <v>0.42433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94</v>
      </c>
      <c r="T29" s="206" t="s">
        <v>287</v>
      </c>
      <c r="U29" s="207" t="n">
        <v>0.852</v>
      </c>
      <c r="V29" s="207" t="n">
        <f aca="false">ROUND(E29*U29,2)</f>
        <v>0.36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9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23" t="s">
        <v>923</v>
      </c>
      <c r="D30" s="223"/>
      <c r="E30" s="223"/>
      <c r="F30" s="223"/>
      <c r="G30" s="223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2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88</v>
      </c>
      <c r="B31" s="192" t="s">
        <v>117</v>
      </c>
      <c r="C31" s="193" t="s">
        <v>118</v>
      </c>
      <c r="D31" s="194"/>
      <c r="E31" s="195"/>
      <c r="F31" s="196"/>
      <c r="G31" s="196" t="n">
        <f aca="false">SUMIF(AG32:AG40,"&lt;&gt;NOR",G32:G40)</f>
        <v>0</v>
      </c>
      <c r="H31" s="196"/>
      <c r="I31" s="196" t="n">
        <f aca="false">SUM(I32:I40)</f>
        <v>0</v>
      </c>
      <c r="J31" s="196"/>
      <c r="K31" s="196" t="n">
        <f aca="false">SUM(K32:K40)</f>
        <v>0</v>
      </c>
      <c r="L31" s="196"/>
      <c r="M31" s="196" t="n">
        <f aca="false">SUM(M32:M40)</f>
        <v>0</v>
      </c>
      <c r="N31" s="196"/>
      <c r="O31" s="196" t="n">
        <f aca="false">SUM(O32:O40)</f>
        <v>0</v>
      </c>
      <c r="P31" s="196"/>
      <c r="Q31" s="196" t="n">
        <f aca="false">SUM(Q32:Q40)</f>
        <v>0</v>
      </c>
      <c r="R31" s="196"/>
      <c r="S31" s="196"/>
      <c r="T31" s="197"/>
      <c r="U31" s="198"/>
      <c r="V31" s="198" t="n">
        <f aca="false">SUM(V32:V40)</f>
        <v>0</v>
      </c>
      <c r="W31" s="198"/>
      <c r="X31" s="198"/>
      <c r="AG31" s="0" t="s">
        <v>189</v>
      </c>
    </row>
    <row r="32" customFormat="false" ht="12.75" hidden="false" customHeight="false" outlineLevel="1" collapsed="false">
      <c r="A32" s="199" t="n">
        <v>7</v>
      </c>
      <c r="B32" s="200" t="s">
        <v>943</v>
      </c>
      <c r="C32" s="201" t="s">
        <v>944</v>
      </c>
      <c r="D32" s="202" t="s">
        <v>945</v>
      </c>
      <c r="E32" s="203" t="n">
        <v>3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5"/>
      <c r="S32" s="205" t="s">
        <v>286</v>
      </c>
      <c r="T32" s="206" t="s">
        <v>287</v>
      </c>
      <c r="U32" s="207" t="n">
        <v>0</v>
      </c>
      <c r="V32" s="207" t="n">
        <f aca="false">ROUND(E32*U32,2)</f>
        <v>0</v>
      </c>
      <c r="W32" s="207"/>
      <c r="X32" s="207" t="s">
        <v>19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85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 t="s">
        <v>1107</v>
      </c>
      <c r="D33" s="213"/>
      <c r="E33" s="214" t="n">
        <v>3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0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8</v>
      </c>
      <c r="B34" s="200" t="s">
        <v>950</v>
      </c>
      <c r="C34" s="201" t="s">
        <v>951</v>
      </c>
      <c r="D34" s="202" t="s">
        <v>945</v>
      </c>
      <c r="E34" s="203" t="n">
        <v>2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 t="s">
        <v>286</v>
      </c>
      <c r="T34" s="206" t="s">
        <v>287</v>
      </c>
      <c r="U34" s="207" t="n">
        <v>0</v>
      </c>
      <c r="V34" s="207" t="n">
        <f aca="false">ROUND(E34*U34,2)</f>
        <v>0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85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2" t="s">
        <v>77</v>
      </c>
      <c r="D35" s="213"/>
      <c r="E35" s="214" t="n">
        <v>2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200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9</v>
      </c>
      <c r="B36" s="200" t="s">
        <v>952</v>
      </c>
      <c r="C36" s="201" t="s">
        <v>953</v>
      </c>
      <c r="D36" s="202" t="s">
        <v>945</v>
      </c>
      <c r="E36" s="203" t="n">
        <v>6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 t="s">
        <v>286</v>
      </c>
      <c r="T36" s="206" t="s">
        <v>287</v>
      </c>
      <c r="U36" s="207" t="n">
        <v>0</v>
      </c>
      <c r="V36" s="207" t="n">
        <f aca="false">ROUND(E36*U36,2)</f>
        <v>0</v>
      </c>
      <c r="W36" s="207"/>
      <c r="X36" s="207" t="s">
        <v>19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85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1108</v>
      </c>
      <c r="D37" s="213"/>
      <c r="E37" s="214" t="n">
        <v>6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1109</v>
      </c>
      <c r="C38" s="201" t="s">
        <v>1110</v>
      </c>
      <c r="D38" s="202" t="s">
        <v>945</v>
      </c>
      <c r="E38" s="203" t="n">
        <v>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286</v>
      </c>
      <c r="T38" s="206" t="s">
        <v>287</v>
      </c>
      <c r="U38" s="207" t="n">
        <v>0</v>
      </c>
      <c r="V38" s="207" t="n">
        <f aca="false">ROUND(E38*U38,2)</f>
        <v>0</v>
      </c>
      <c r="W38" s="207"/>
      <c r="X38" s="207" t="s">
        <v>195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85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2" t="s">
        <v>77</v>
      </c>
      <c r="D39" s="213"/>
      <c r="E39" s="214" t="n">
        <v>2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0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5" t="n">
        <v>11</v>
      </c>
      <c r="B40" s="216" t="s">
        <v>668</v>
      </c>
      <c r="C40" s="217" t="s">
        <v>959</v>
      </c>
      <c r="D40" s="218" t="s">
        <v>29</v>
      </c>
      <c r="E40" s="219" t="n">
        <v>139.25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194</v>
      </c>
      <c r="T40" s="222" t="s">
        <v>287</v>
      </c>
      <c r="U40" s="207" t="n">
        <v>0</v>
      </c>
      <c r="V40" s="207" t="n">
        <f aca="false">ROUND(E40*U40,2)</f>
        <v>0</v>
      </c>
      <c r="W40" s="207"/>
      <c r="X40" s="207" t="s">
        <v>19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9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88</v>
      </c>
      <c r="B41" s="192" t="s">
        <v>119</v>
      </c>
      <c r="C41" s="193" t="s">
        <v>120</v>
      </c>
      <c r="D41" s="194"/>
      <c r="E41" s="195"/>
      <c r="F41" s="196"/>
      <c r="G41" s="196" t="n">
        <f aca="false">SUMIF(AG42:AG60,"&lt;&gt;NOR",G42:G60)</f>
        <v>0</v>
      </c>
      <c r="H41" s="196"/>
      <c r="I41" s="196" t="n">
        <f aca="false">SUM(I42:I60)</f>
        <v>0</v>
      </c>
      <c r="J41" s="196"/>
      <c r="K41" s="196" t="n">
        <f aca="false">SUM(K42:K60)</f>
        <v>0</v>
      </c>
      <c r="L41" s="196"/>
      <c r="M41" s="196" t="n">
        <f aca="false">SUM(M42:M60)</f>
        <v>0</v>
      </c>
      <c r="N41" s="196"/>
      <c r="O41" s="196" t="n">
        <f aca="false">SUM(O42:O60)</f>
        <v>0</v>
      </c>
      <c r="P41" s="196"/>
      <c r="Q41" s="196" t="n">
        <f aca="false">SUM(Q42:Q60)</f>
        <v>0.34</v>
      </c>
      <c r="R41" s="196"/>
      <c r="S41" s="196"/>
      <c r="T41" s="197"/>
      <c r="U41" s="198"/>
      <c r="V41" s="198" t="n">
        <f aca="false">SUM(V42:V60)</f>
        <v>19.88</v>
      </c>
      <c r="W41" s="198"/>
      <c r="X41" s="198"/>
      <c r="AG41" s="0" t="s">
        <v>189</v>
      </c>
    </row>
    <row r="42" customFormat="false" ht="12.75" hidden="false" customHeight="false" outlineLevel="1" collapsed="false">
      <c r="A42" s="199" t="n">
        <v>12</v>
      </c>
      <c r="B42" s="200" t="s">
        <v>1111</v>
      </c>
      <c r="C42" s="201" t="s">
        <v>1112</v>
      </c>
      <c r="D42" s="202" t="s">
        <v>322</v>
      </c>
      <c r="E42" s="203" t="n">
        <v>65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.0053</v>
      </c>
      <c r="Q42" s="205" t="n">
        <f aca="false">ROUND(E42*P42,2)</f>
        <v>0.34</v>
      </c>
      <c r="R42" s="205"/>
      <c r="S42" s="205" t="s">
        <v>286</v>
      </c>
      <c r="T42" s="206" t="s">
        <v>287</v>
      </c>
      <c r="U42" s="207" t="n">
        <v>0</v>
      </c>
      <c r="V42" s="207" t="n">
        <f aca="false">ROUND(E42*U42,2)</f>
        <v>0</v>
      </c>
      <c r="W42" s="207"/>
      <c r="X42" s="207" t="s">
        <v>19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851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23" t="s">
        <v>923</v>
      </c>
      <c r="D43" s="223"/>
      <c r="E43" s="223"/>
      <c r="F43" s="223"/>
      <c r="G43" s="223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2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1113</v>
      </c>
      <c r="D44" s="213"/>
      <c r="E44" s="214" t="n">
        <v>65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3</v>
      </c>
      <c r="B45" s="200" t="s">
        <v>960</v>
      </c>
      <c r="C45" s="201" t="s">
        <v>1114</v>
      </c>
      <c r="D45" s="202" t="s">
        <v>322</v>
      </c>
      <c r="E45" s="203" t="n">
        <v>55.1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3E-005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194</v>
      </c>
      <c r="T45" s="206" t="s">
        <v>287</v>
      </c>
      <c r="U45" s="207" t="n">
        <v>0.129</v>
      </c>
      <c r="V45" s="207" t="n">
        <f aca="false">ROUND(E45*U45,2)</f>
        <v>7.11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85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23" t="s">
        <v>962</v>
      </c>
      <c r="D46" s="223"/>
      <c r="E46" s="223"/>
      <c r="F46" s="223"/>
      <c r="G46" s="223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2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2" t="s">
        <v>1115</v>
      </c>
      <c r="D47" s="213"/>
      <c r="E47" s="214" t="n">
        <v>55.1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0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4</v>
      </c>
      <c r="B48" s="200" t="s">
        <v>1116</v>
      </c>
      <c r="C48" s="201" t="s">
        <v>1117</v>
      </c>
      <c r="D48" s="202" t="s">
        <v>322</v>
      </c>
      <c r="E48" s="203" t="n">
        <v>34.6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6E-005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 t="s">
        <v>194</v>
      </c>
      <c r="T48" s="206" t="s">
        <v>287</v>
      </c>
      <c r="U48" s="207" t="n">
        <v>0.129</v>
      </c>
      <c r="V48" s="207" t="n">
        <f aca="false">ROUND(E48*U48,2)</f>
        <v>4.46</v>
      </c>
      <c r="W48" s="207"/>
      <c r="X48" s="207" t="s">
        <v>195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851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23" t="s">
        <v>962</v>
      </c>
      <c r="D49" s="223"/>
      <c r="E49" s="223"/>
      <c r="F49" s="223"/>
      <c r="G49" s="223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22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1118</v>
      </c>
      <c r="D50" s="213"/>
      <c r="E50" s="214" t="n">
        <v>19.1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1119</v>
      </c>
      <c r="D51" s="213"/>
      <c r="E51" s="214" t="n">
        <v>15.5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5</v>
      </c>
      <c r="B52" s="200" t="s">
        <v>1120</v>
      </c>
      <c r="C52" s="201" t="s">
        <v>1121</v>
      </c>
      <c r="D52" s="202" t="s">
        <v>322</v>
      </c>
      <c r="E52" s="203" t="n">
        <v>58.5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8E-005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194</v>
      </c>
      <c r="T52" s="206" t="s">
        <v>287</v>
      </c>
      <c r="U52" s="207" t="n">
        <v>0.142</v>
      </c>
      <c r="V52" s="207" t="n">
        <f aca="false">ROUND(E52*U52,2)</f>
        <v>8.31</v>
      </c>
      <c r="W52" s="207"/>
      <c r="X52" s="207" t="s">
        <v>195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851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23" t="s">
        <v>962</v>
      </c>
      <c r="D53" s="223"/>
      <c r="E53" s="223"/>
      <c r="F53" s="223"/>
      <c r="G53" s="223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26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2" t="s">
        <v>1122</v>
      </c>
      <c r="D54" s="213"/>
      <c r="E54" s="214" t="n">
        <v>34.5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0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 t="s">
        <v>1123</v>
      </c>
      <c r="D55" s="213"/>
      <c r="E55" s="214" t="n">
        <v>24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00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6</v>
      </c>
      <c r="B56" s="200" t="s">
        <v>720</v>
      </c>
      <c r="C56" s="201" t="s">
        <v>970</v>
      </c>
      <c r="D56" s="202" t="s">
        <v>29</v>
      </c>
      <c r="E56" s="203" t="n">
        <v>229.7526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 t="s">
        <v>194</v>
      </c>
      <c r="T56" s="206" t="s">
        <v>287</v>
      </c>
      <c r="U56" s="207" t="n">
        <v>0</v>
      </c>
      <c r="V56" s="207" t="n">
        <f aca="false">ROUND(E56*U56,2)</f>
        <v>0</v>
      </c>
      <c r="W56" s="207"/>
      <c r="X56" s="207" t="s">
        <v>19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9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23" t="s">
        <v>923</v>
      </c>
      <c r="D57" s="223"/>
      <c r="E57" s="223"/>
      <c r="F57" s="223"/>
      <c r="G57" s="223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2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7</v>
      </c>
      <c r="B58" s="200" t="s">
        <v>971</v>
      </c>
      <c r="C58" s="201" t="s">
        <v>972</v>
      </c>
      <c r="D58" s="202" t="s">
        <v>945</v>
      </c>
      <c r="E58" s="203" t="n">
        <v>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286</v>
      </c>
      <c r="T58" s="206" t="s">
        <v>287</v>
      </c>
      <c r="U58" s="207" t="n">
        <v>0</v>
      </c>
      <c r="V58" s="207" t="n">
        <f aca="false">ROUND(E58*U58,2)</f>
        <v>0</v>
      </c>
      <c r="W58" s="207"/>
      <c r="X58" s="207" t="s">
        <v>297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973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3" t="s">
        <v>974</v>
      </c>
      <c r="D59" s="223"/>
      <c r="E59" s="223"/>
      <c r="F59" s="223"/>
      <c r="G59" s="223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2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77</v>
      </c>
      <c r="D60" s="213"/>
      <c r="E60" s="214" t="n">
        <v>2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0" collapsed="false">
      <c r="A61" s="191" t="s">
        <v>188</v>
      </c>
      <c r="B61" s="192" t="s">
        <v>127</v>
      </c>
      <c r="C61" s="193" t="s">
        <v>128</v>
      </c>
      <c r="D61" s="194"/>
      <c r="E61" s="195"/>
      <c r="F61" s="196"/>
      <c r="G61" s="196" t="n">
        <f aca="false">SUMIF(AG62:AG86,"&lt;&gt;NOR",G62:G86)</f>
        <v>0</v>
      </c>
      <c r="H61" s="196"/>
      <c r="I61" s="196" t="n">
        <f aca="false">SUM(I62:I86)</f>
        <v>0</v>
      </c>
      <c r="J61" s="196"/>
      <c r="K61" s="196" t="n">
        <f aca="false">SUM(K62:K86)</f>
        <v>0</v>
      </c>
      <c r="L61" s="196"/>
      <c r="M61" s="196" t="n">
        <f aca="false">SUM(M62:M86)</f>
        <v>0</v>
      </c>
      <c r="N61" s="196"/>
      <c r="O61" s="196" t="n">
        <f aca="false">SUM(O62:O86)</f>
        <v>0.09</v>
      </c>
      <c r="P61" s="196"/>
      <c r="Q61" s="196" t="n">
        <f aca="false">SUM(Q62:Q86)</f>
        <v>0.21</v>
      </c>
      <c r="R61" s="196"/>
      <c r="S61" s="196"/>
      <c r="T61" s="197"/>
      <c r="U61" s="198"/>
      <c r="V61" s="198" t="n">
        <f aca="false">SUM(V62:V86)</f>
        <v>30.19</v>
      </c>
      <c r="W61" s="198"/>
      <c r="X61" s="198"/>
      <c r="AG61" s="0" t="s">
        <v>189</v>
      </c>
    </row>
    <row r="62" customFormat="false" ht="12.75" hidden="false" customHeight="false" outlineLevel="1" collapsed="false">
      <c r="A62" s="199" t="n">
        <v>18</v>
      </c>
      <c r="B62" s="200" t="s">
        <v>1124</v>
      </c>
      <c r="C62" s="201" t="s">
        <v>1125</v>
      </c>
      <c r="D62" s="202" t="s">
        <v>322</v>
      </c>
      <c r="E62" s="203" t="n">
        <v>65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2E-005</v>
      </c>
      <c r="O62" s="205" t="n">
        <f aca="false">ROUND(E62*N62,2)</f>
        <v>0</v>
      </c>
      <c r="P62" s="205" t="n">
        <v>0.0032</v>
      </c>
      <c r="Q62" s="205" t="n">
        <f aca="false">ROUND(E62*P62,2)</f>
        <v>0.21</v>
      </c>
      <c r="R62" s="205"/>
      <c r="S62" s="205" t="s">
        <v>194</v>
      </c>
      <c r="T62" s="206" t="s">
        <v>287</v>
      </c>
      <c r="U62" s="207" t="n">
        <v>0.053</v>
      </c>
      <c r="V62" s="207" t="n">
        <f aca="false">ROUND(E62*U62,2)</f>
        <v>3.45</v>
      </c>
      <c r="W62" s="207"/>
      <c r="X62" s="207" t="s">
        <v>195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85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23" t="s">
        <v>923</v>
      </c>
      <c r="D63" s="223"/>
      <c r="E63" s="223"/>
      <c r="F63" s="223"/>
      <c r="G63" s="223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2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2" t="s">
        <v>1113</v>
      </c>
      <c r="D64" s="213"/>
      <c r="E64" s="214" t="n">
        <v>65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00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19</v>
      </c>
      <c r="B65" s="200" t="s">
        <v>1126</v>
      </c>
      <c r="C65" s="201" t="s">
        <v>1127</v>
      </c>
      <c r="D65" s="202" t="s">
        <v>1020</v>
      </c>
      <c r="E65" s="203" t="n">
        <v>2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286</v>
      </c>
      <c r="T65" s="206" t="s">
        <v>287</v>
      </c>
      <c r="U65" s="207" t="n">
        <v>0</v>
      </c>
      <c r="V65" s="207" t="n">
        <f aca="false">ROUND(E65*U65,2)</f>
        <v>0</v>
      </c>
      <c r="W65" s="207"/>
      <c r="X65" s="207" t="s">
        <v>195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851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3" t="s">
        <v>1128</v>
      </c>
      <c r="D66" s="223"/>
      <c r="E66" s="223"/>
      <c r="F66" s="223"/>
      <c r="G66" s="223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2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77</v>
      </c>
      <c r="D67" s="213"/>
      <c r="E67" s="214" t="n">
        <v>2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0</v>
      </c>
      <c r="B68" s="200" t="s">
        <v>1129</v>
      </c>
      <c r="C68" s="201" t="s">
        <v>1130</v>
      </c>
      <c r="D68" s="202" t="s">
        <v>322</v>
      </c>
      <c r="E68" s="203" t="n">
        <v>55.1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00047</v>
      </c>
      <c r="O68" s="205" t="n">
        <f aca="false">ROUND(E68*N68,2)</f>
        <v>0.03</v>
      </c>
      <c r="P68" s="205" t="n">
        <v>0</v>
      </c>
      <c r="Q68" s="205" t="n">
        <f aca="false">ROUND(E68*P68,2)</f>
        <v>0</v>
      </c>
      <c r="R68" s="205"/>
      <c r="S68" s="205" t="s">
        <v>194</v>
      </c>
      <c r="T68" s="206" t="s">
        <v>287</v>
      </c>
      <c r="U68" s="207" t="n">
        <v>0.143</v>
      </c>
      <c r="V68" s="207" t="n">
        <f aca="false">ROUND(E68*U68,2)</f>
        <v>7.88</v>
      </c>
      <c r="W68" s="207"/>
      <c r="X68" s="207" t="s">
        <v>19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85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3" t="s">
        <v>923</v>
      </c>
      <c r="D69" s="223"/>
      <c r="E69" s="223"/>
      <c r="F69" s="223"/>
      <c r="G69" s="223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22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1115</v>
      </c>
      <c r="D70" s="213"/>
      <c r="E70" s="214" t="n">
        <v>55.1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1</v>
      </c>
      <c r="B71" s="200" t="s">
        <v>1131</v>
      </c>
      <c r="C71" s="201" t="s">
        <v>1132</v>
      </c>
      <c r="D71" s="202" t="s">
        <v>322</v>
      </c>
      <c r="E71" s="203" t="n">
        <v>34.6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00065</v>
      </c>
      <c r="O71" s="205" t="n">
        <f aca="false">ROUND(E71*N71,2)</f>
        <v>0.02</v>
      </c>
      <c r="P71" s="205" t="n">
        <v>0</v>
      </c>
      <c r="Q71" s="205" t="n">
        <f aca="false">ROUND(E71*P71,2)</f>
        <v>0</v>
      </c>
      <c r="R71" s="205"/>
      <c r="S71" s="205" t="s">
        <v>194</v>
      </c>
      <c r="T71" s="206" t="s">
        <v>287</v>
      </c>
      <c r="U71" s="207" t="n">
        <v>0.158</v>
      </c>
      <c r="V71" s="207" t="n">
        <f aca="false">ROUND(E71*U71,2)</f>
        <v>5.47</v>
      </c>
      <c r="W71" s="207"/>
      <c r="X71" s="207" t="s">
        <v>19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8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3" t="s">
        <v>923</v>
      </c>
      <c r="D72" s="223"/>
      <c r="E72" s="223"/>
      <c r="F72" s="223"/>
      <c r="G72" s="223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2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1118</v>
      </c>
      <c r="D73" s="213"/>
      <c r="E73" s="214" t="n">
        <v>19.1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2" t="s">
        <v>1119</v>
      </c>
      <c r="D74" s="213"/>
      <c r="E74" s="214" t="n">
        <v>15.5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200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2</v>
      </c>
      <c r="B75" s="200" t="s">
        <v>1133</v>
      </c>
      <c r="C75" s="201" t="s">
        <v>1134</v>
      </c>
      <c r="D75" s="202" t="s">
        <v>322</v>
      </c>
      <c r="E75" s="203" t="n">
        <v>58.5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0076</v>
      </c>
      <c r="O75" s="205" t="n">
        <f aca="false">ROUND(E75*N75,2)</f>
        <v>0.04</v>
      </c>
      <c r="P75" s="205" t="n">
        <v>0</v>
      </c>
      <c r="Q75" s="205" t="n">
        <f aca="false">ROUND(E75*P75,2)</f>
        <v>0</v>
      </c>
      <c r="R75" s="205"/>
      <c r="S75" s="205" t="s">
        <v>194</v>
      </c>
      <c r="T75" s="206" t="s">
        <v>287</v>
      </c>
      <c r="U75" s="207" t="n">
        <v>0.158</v>
      </c>
      <c r="V75" s="207" t="n">
        <f aca="false">ROUND(E75*U75,2)</f>
        <v>9.24</v>
      </c>
      <c r="W75" s="207"/>
      <c r="X75" s="207" t="s">
        <v>195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85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23" t="s">
        <v>923</v>
      </c>
      <c r="D76" s="223"/>
      <c r="E76" s="223"/>
      <c r="F76" s="223"/>
      <c r="G76" s="223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2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2" t="s">
        <v>1122</v>
      </c>
      <c r="D77" s="213"/>
      <c r="E77" s="214" t="n">
        <v>34.5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0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2" t="s">
        <v>1123</v>
      </c>
      <c r="D78" s="213"/>
      <c r="E78" s="214" t="n">
        <v>24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200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23</v>
      </c>
      <c r="B79" s="200" t="s">
        <v>1135</v>
      </c>
      <c r="C79" s="201" t="s">
        <v>1136</v>
      </c>
      <c r="D79" s="202" t="s">
        <v>285</v>
      </c>
      <c r="E79" s="203" t="n">
        <v>30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.00014</v>
      </c>
      <c r="Q79" s="205" t="n">
        <f aca="false">ROUND(E79*P79,2)</f>
        <v>0</v>
      </c>
      <c r="R79" s="205"/>
      <c r="S79" s="205" t="s">
        <v>194</v>
      </c>
      <c r="T79" s="206" t="s">
        <v>287</v>
      </c>
      <c r="U79" s="207" t="n">
        <v>0.005</v>
      </c>
      <c r="V79" s="207" t="n">
        <f aca="false">ROUND(E79*U79,2)</f>
        <v>0.15</v>
      </c>
      <c r="W79" s="207"/>
      <c r="X79" s="207" t="s">
        <v>195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85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23" t="s">
        <v>923</v>
      </c>
      <c r="D80" s="223"/>
      <c r="E80" s="223"/>
      <c r="F80" s="223"/>
      <c r="G80" s="223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2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2" t="s">
        <v>1137</v>
      </c>
      <c r="D81" s="213"/>
      <c r="E81" s="214" t="n">
        <v>30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00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24</v>
      </c>
      <c r="B82" s="200" t="s">
        <v>1138</v>
      </c>
      <c r="C82" s="201" t="s">
        <v>1139</v>
      </c>
      <c r="D82" s="202" t="s">
        <v>29</v>
      </c>
      <c r="E82" s="203" t="n">
        <v>448.1875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94</v>
      </c>
      <c r="T82" s="206" t="s">
        <v>287</v>
      </c>
      <c r="U82" s="207" t="n">
        <v>0</v>
      </c>
      <c r="V82" s="207" t="n">
        <f aca="false">ROUND(E82*U82,2)</f>
        <v>0</v>
      </c>
      <c r="W82" s="207"/>
      <c r="X82" s="207" t="s">
        <v>19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9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23" t="s">
        <v>923</v>
      </c>
      <c r="D83" s="223"/>
      <c r="E83" s="223"/>
      <c r="F83" s="223"/>
      <c r="G83" s="223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2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25</v>
      </c>
      <c r="B84" s="200" t="s">
        <v>1140</v>
      </c>
      <c r="C84" s="201" t="s">
        <v>1141</v>
      </c>
      <c r="D84" s="202" t="s">
        <v>1142</v>
      </c>
      <c r="E84" s="203" t="n">
        <v>4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 t="s">
        <v>625</v>
      </c>
      <c r="S84" s="205" t="s">
        <v>194</v>
      </c>
      <c r="T84" s="206" t="s">
        <v>287</v>
      </c>
      <c r="U84" s="207" t="n">
        <v>1</v>
      </c>
      <c r="V84" s="207" t="n">
        <f aca="false">ROUND(E84*U84,2)</f>
        <v>4</v>
      </c>
      <c r="W84" s="207"/>
      <c r="X84" s="207" t="s">
        <v>626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143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23" t="s">
        <v>923</v>
      </c>
      <c r="D85" s="223"/>
      <c r="E85" s="223"/>
      <c r="F85" s="223"/>
      <c r="G85" s="223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2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2" t="s">
        <v>1144</v>
      </c>
      <c r="D86" s="213"/>
      <c r="E86" s="214" t="n">
        <v>4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0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0" collapsed="false">
      <c r="A87" s="191" t="s">
        <v>188</v>
      </c>
      <c r="B87" s="192" t="s">
        <v>129</v>
      </c>
      <c r="C87" s="193" t="s">
        <v>130</v>
      </c>
      <c r="D87" s="194"/>
      <c r="E87" s="195"/>
      <c r="F87" s="196"/>
      <c r="G87" s="196" t="n">
        <f aca="false">SUMIF(AG88:AG110,"&lt;&gt;NOR",G88:G110)</f>
        <v>0</v>
      </c>
      <c r="H87" s="196"/>
      <c r="I87" s="196" t="n">
        <f aca="false">SUM(I88:I110)</f>
        <v>0</v>
      </c>
      <c r="J87" s="196"/>
      <c r="K87" s="196" t="n">
        <f aca="false">SUM(K88:K110)</f>
        <v>0</v>
      </c>
      <c r="L87" s="196"/>
      <c r="M87" s="196" t="n">
        <f aca="false">SUM(M88:M110)</f>
        <v>0</v>
      </c>
      <c r="N87" s="196"/>
      <c r="O87" s="196" t="n">
        <f aca="false">SUM(O88:O110)</f>
        <v>0.01</v>
      </c>
      <c r="P87" s="196"/>
      <c r="Q87" s="196" t="n">
        <f aca="false">SUM(Q88:Q110)</f>
        <v>0</v>
      </c>
      <c r="R87" s="196"/>
      <c r="S87" s="196"/>
      <c r="T87" s="197"/>
      <c r="U87" s="198"/>
      <c r="V87" s="198" t="n">
        <f aca="false">SUM(V88:V110)</f>
        <v>1.76</v>
      </c>
      <c r="W87" s="198"/>
      <c r="X87" s="198"/>
      <c r="AG87" s="0" t="s">
        <v>189</v>
      </c>
    </row>
    <row r="88" customFormat="false" ht="12.75" hidden="false" customHeight="false" outlineLevel="1" collapsed="false">
      <c r="A88" s="199" t="n">
        <v>26</v>
      </c>
      <c r="B88" s="200" t="s">
        <v>1145</v>
      </c>
      <c r="C88" s="201" t="s">
        <v>1146</v>
      </c>
      <c r="D88" s="202" t="s">
        <v>285</v>
      </c>
      <c r="E88" s="203" t="n">
        <v>9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0071</v>
      </c>
      <c r="O88" s="205" t="n">
        <f aca="false">ROUND(E88*N88,2)</f>
        <v>0.01</v>
      </c>
      <c r="P88" s="205" t="n">
        <v>0</v>
      </c>
      <c r="Q88" s="205" t="n">
        <f aca="false">ROUND(E88*P88,2)</f>
        <v>0</v>
      </c>
      <c r="R88" s="205"/>
      <c r="S88" s="205" t="s">
        <v>286</v>
      </c>
      <c r="T88" s="206" t="s">
        <v>287</v>
      </c>
      <c r="U88" s="207" t="n">
        <v>0</v>
      </c>
      <c r="V88" s="207" t="n">
        <f aca="false">ROUND(E88*U88,2)</f>
        <v>0</v>
      </c>
      <c r="W88" s="207"/>
      <c r="X88" s="207" t="s">
        <v>195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851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23" t="s">
        <v>923</v>
      </c>
      <c r="D89" s="223"/>
      <c r="E89" s="223"/>
      <c r="F89" s="223"/>
      <c r="G89" s="223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2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1147</v>
      </c>
      <c r="D90" s="213"/>
      <c r="E90" s="214" t="n">
        <v>9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27</v>
      </c>
      <c r="B91" s="200" t="s">
        <v>1148</v>
      </c>
      <c r="C91" s="201" t="s">
        <v>1149</v>
      </c>
      <c r="D91" s="202" t="s">
        <v>285</v>
      </c>
      <c r="E91" s="203" t="n">
        <v>18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.00027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 t="s">
        <v>286</v>
      </c>
      <c r="T91" s="206" t="s">
        <v>287</v>
      </c>
      <c r="U91" s="207" t="n">
        <v>0</v>
      </c>
      <c r="V91" s="207" t="n">
        <f aca="false">ROUND(E91*U91,2)</f>
        <v>0</v>
      </c>
      <c r="W91" s="207"/>
      <c r="X91" s="207" t="s">
        <v>19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85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23" t="s">
        <v>923</v>
      </c>
      <c r="D92" s="223"/>
      <c r="E92" s="223"/>
      <c r="F92" s="223"/>
      <c r="G92" s="223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2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2" t="s">
        <v>1150</v>
      </c>
      <c r="D93" s="213"/>
      <c r="E93" s="214" t="n">
        <v>1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0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9" t="n">
        <v>28</v>
      </c>
      <c r="B94" s="200" t="s">
        <v>1151</v>
      </c>
      <c r="C94" s="201" t="s">
        <v>1152</v>
      </c>
      <c r="D94" s="202" t="s">
        <v>285</v>
      </c>
      <c r="E94" s="203" t="n">
        <v>9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.0001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94</v>
      </c>
      <c r="T94" s="206" t="s">
        <v>287</v>
      </c>
      <c r="U94" s="207" t="n">
        <v>0.196</v>
      </c>
      <c r="V94" s="207" t="n">
        <f aca="false">ROUND(E94*U94,2)</f>
        <v>1.76</v>
      </c>
      <c r="W94" s="207"/>
      <c r="X94" s="207" t="s">
        <v>195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851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true" outlineLevel="1" collapsed="false">
      <c r="A95" s="209"/>
      <c r="B95" s="210"/>
      <c r="C95" s="223" t="s">
        <v>923</v>
      </c>
      <c r="D95" s="223"/>
      <c r="E95" s="223"/>
      <c r="F95" s="223"/>
      <c r="G95" s="223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2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2" t="s">
        <v>1147</v>
      </c>
      <c r="D96" s="213"/>
      <c r="E96" s="214" t="n">
        <v>9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200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29</v>
      </c>
      <c r="B97" s="200" t="s">
        <v>1082</v>
      </c>
      <c r="C97" s="201" t="s">
        <v>1083</v>
      </c>
      <c r="D97" s="202" t="s">
        <v>29</v>
      </c>
      <c r="E97" s="203" t="n">
        <v>98.837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 t="s">
        <v>194</v>
      </c>
      <c r="T97" s="206" t="s">
        <v>287</v>
      </c>
      <c r="U97" s="207" t="n">
        <v>0</v>
      </c>
      <c r="V97" s="207" t="n">
        <f aca="false">ROUND(E97*U97,2)</f>
        <v>0</v>
      </c>
      <c r="W97" s="207"/>
      <c r="X97" s="207" t="s">
        <v>195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9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true" outlineLevel="1" collapsed="false">
      <c r="A98" s="209"/>
      <c r="B98" s="210"/>
      <c r="C98" s="223" t="s">
        <v>923</v>
      </c>
      <c r="D98" s="223"/>
      <c r="E98" s="223"/>
      <c r="F98" s="223"/>
      <c r="G98" s="223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2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0</v>
      </c>
      <c r="B99" s="200" t="s">
        <v>1153</v>
      </c>
      <c r="C99" s="201" t="s">
        <v>1154</v>
      </c>
      <c r="D99" s="202" t="s">
        <v>285</v>
      </c>
      <c r="E99" s="203" t="n">
        <v>2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0019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286</v>
      </c>
      <c r="T99" s="206" t="s">
        <v>287</v>
      </c>
      <c r="U99" s="207" t="n">
        <v>0</v>
      </c>
      <c r="V99" s="207" t="n">
        <f aca="false">ROUND(E99*U99,2)</f>
        <v>0</v>
      </c>
      <c r="W99" s="207"/>
      <c r="X99" s="207" t="s">
        <v>297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97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23" t="s">
        <v>923</v>
      </c>
      <c r="D100" s="223"/>
      <c r="E100" s="223"/>
      <c r="F100" s="223"/>
      <c r="G100" s="223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2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2" t="s">
        <v>77</v>
      </c>
      <c r="D101" s="213"/>
      <c r="E101" s="214" t="n">
        <v>2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0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31</v>
      </c>
      <c r="B102" s="200" t="s">
        <v>1084</v>
      </c>
      <c r="C102" s="201" t="s">
        <v>1085</v>
      </c>
      <c r="D102" s="202" t="s">
        <v>285</v>
      </c>
      <c r="E102" s="203" t="n">
        <v>4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/>
      <c r="S102" s="205" t="s">
        <v>286</v>
      </c>
      <c r="T102" s="206" t="s">
        <v>287</v>
      </c>
      <c r="U102" s="207" t="n">
        <v>0</v>
      </c>
      <c r="V102" s="207" t="n">
        <f aca="false">ROUND(E102*U102,2)</f>
        <v>0</v>
      </c>
      <c r="W102" s="207"/>
      <c r="X102" s="207" t="s">
        <v>297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973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23" t="s">
        <v>923</v>
      </c>
      <c r="D103" s="223"/>
      <c r="E103" s="223"/>
      <c r="F103" s="223"/>
      <c r="G103" s="223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22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81</v>
      </c>
      <c r="D104" s="213"/>
      <c r="E104" s="214" t="n">
        <v>4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32</v>
      </c>
      <c r="B105" s="200" t="s">
        <v>1086</v>
      </c>
      <c r="C105" s="201" t="s">
        <v>1087</v>
      </c>
      <c r="D105" s="202" t="s">
        <v>285</v>
      </c>
      <c r="E105" s="203" t="n">
        <v>6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 t="s">
        <v>286</v>
      </c>
      <c r="T105" s="206" t="s">
        <v>287</v>
      </c>
      <c r="U105" s="207" t="n">
        <v>0</v>
      </c>
      <c r="V105" s="207" t="n">
        <f aca="false">ROUND(E105*U105,2)</f>
        <v>0</v>
      </c>
      <c r="W105" s="207"/>
      <c r="X105" s="207" t="s">
        <v>297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973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true" outlineLevel="1" collapsed="false">
      <c r="A106" s="209"/>
      <c r="B106" s="210"/>
      <c r="C106" s="223" t="s">
        <v>923</v>
      </c>
      <c r="D106" s="223"/>
      <c r="E106" s="223"/>
      <c r="F106" s="223"/>
      <c r="G106" s="223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2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2" t="s">
        <v>85</v>
      </c>
      <c r="D107" s="213"/>
      <c r="E107" s="214" t="n">
        <v>6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00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9" t="n">
        <v>33</v>
      </c>
      <c r="B108" s="200" t="s">
        <v>1088</v>
      </c>
      <c r="C108" s="201" t="s">
        <v>1089</v>
      </c>
      <c r="D108" s="202" t="s">
        <v>285</v>
      </c>
      <c r="E108" s="203" t="n">
        <v>4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 t="s">
        <v>286</v>
      </c>
      <c r="T108" s="206" t="s">
        <v>287</v>
      </c>
      <c r="U108" s="207" t="n">
        <v>0</v>
      </c>
      <c r="V108" s="207" t="n">
        <f aca="false">ROUND(E108*U108,2)</f>
        <v>0</v>
      </c>
      <c r="W108" s="207"/>
      <c r="X108" s="207" t="s">
        <v>297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973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23" t="s">
        <v>923</v>
      </c>
      <c r="D109" s="223"/>
      <c r="E109" s="223"/>
      <c r="F109" s="223"/>
      <c r="G109" s="223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2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2" t="s">
        <v>81</v>
      </c>
      <c r="D110" s="213"/>
      <c r="E110" s="214" t="n">
        <v>4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0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0" collapsed="false">
      <c r="A111" s="191" t="s">
        <v>188</v>
      </c>
      <c r="B111" s="192" t="s">
        <v>131</v>
      </c>
      <c r="C111" s="193" t="s">
        <v>132</v>
      </c>
      <c r="D111" s="194"/>
      <c r="E111" s="195"/>
      <c r="F111" s="196"/>
      <c r="G111" s="196" t="n">
        <f aca="false">SUMIF(AG112:AG148,"&lt;&gt;NOR",G112:G148)</f>
        <v>0</v>
      </c>
      <c r="H111" s="196"/>
      <c r="I111" s="196" t="n">
        <f aca="false">SUM(I112:I148)</f>
        <v>0</v>
      </c>
      <c r="J111" s="196"/>
      <c r="K111" s="196" t="n">
        <f aca="false">SUM(K112:K148)</f>
        <v>0</v>
      </c>
      <c r="L111" s="196"/>
      <c r="M111" s="196" t="n">
        <f aca="false">SUM(M112:M148)</f>
        <v>0</v>
      </c>
      <c r="N111" s="196"/>
      <c r="O111" s="196" t="n">
        <f aca="false">SUM(O112:O148)</f>
        <v>0.37</v>
      </c>
      <c r="P111" s="196"/>
      <c r="Q111" s="196" t="n">
        <f aca="false">SUM(Q112:Q148)</f>
        <v>1.57</v>
      </c>
      <c r="R111" s="196"/>
      <c r="S111" s="196"/>
      <c r="T111" s="197"/>
      <c r="U111" s="198"/>
      <c r="V111" s="198" t="n">
        <f aca="false">SUM(V112:V148)</f>
        <v>19.87</v>
      </c>
      <c r="W111" s="198"/>
      <c r="X111" s="198"/>
      <c r="AG111" s="0" t="s">
        <v>189</v>
      </c>
    </row>
    <row r="112" customFormat="false" ht="12.75" hidden="false" customHeight="false" outlineLevel="1" collapsed="false">
      <c r="A112" s="199" t="n">
        <v>34</v>
      </c>
      <c r="B112" s="200" t="s">
        <v>1155</v>
      </c>
      <c r="C112" s="201" t="s">
        <v>1156</v>
      </c>
      <c r="D112" s="202" t="s">
        <v>285</v>
      </c>
      <c r="E112" s="203" t="n">
        <v>9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/>
      <c r="S112" s="205" t="s">
        <v>194</v>
      </c>
      <c r="T112" s="206" t="s">
        <v>287</v>
      </c>
      <c r="U112" s="207" t="n">
        <v>0.268</v>
      </c>
      <c r="V112" s="207" t="n">
        <f aca="false">ROUND(E112*U112,2)</f>
        <v>2.41</v>
      </c>
      <c r="W112" s="207"/>
      <c r="X112" s="207" t="s">
        <v>195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851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23" t="s">
        <v>923</v>
      </c>
      <c r="D113" s="223"/>
      <c r="E113" s="223"/>
      <c r="F113" s="223"/>
      <c r="G113" s="223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2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2" t="s">
        <v>1147</v>
      </c>
      <c r="D114" s="213"/>
      <c r="E114" s="214" t="n">
        <v>9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0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35</v>
      </c>
      <c r="B115" s="200" t="s">
        <v>1157</v>
      </c>
      <c r="C115" s="201" t="s">
        <v>1158</v>
      </c>
      <c r="D115" s="202" t="s">
        <v>231</v>
      </c>
      <c r="E115" s="203" t="n">
        <v>65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.0238</v>
      </c>
      <c r="Q115" s="205" t="n">
        <f aca="false">ROUND(E115*P115,2)</f>
        <v>1.55</v>
      </c>
      <c r="R115" s="205"/>
      <c r="S115" s="205" t="s">
        <v>194</v>
      </c>
      <c r="T115" s="206" t="s">
        <v>287</v>
      </c>
      <c r="U115" s="207" t="n">
        <v>0.082</v>
      </c>
      <c r="V115" s="207" t="n">
        <f aca="false">ROUND(E115*U115,2)</f>
        <v>5.33</v>
      </c>
      <c r="W115" s="207"/>
      <c r="X115" s="207" t="s">
        <v>195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85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2" t="s">
        <v>1113</v>
      </c>
      <c r="D116" s="213"/>
      <c r="E116" s="214" t="n">
        <v>65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0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36</v>
      </c>
      <c r="B117" s="200" t="s">
        <v>1159</v>
      </c>
      <c r="C117" s="201" t="s">
        <v>1160</v>
      </c>
      <c r="D117" s="202" t="s">
        <v>285</v>
      </c>
      <c r="E117" s="203" t="n">
        <v>1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5"/>
      <c r="S117" s="205" t="s">
        <v>194</v>
      </c>
      <c r="T117" s="206" t="s">
        <v>287</v>
      </c>
      <c r="U117" s="207" t="n">
        <v>0.868</v>
      </c>
      <c r="V117" s="207" t="n">
        <f aca="false">ROUND(E117*U117,2)</f>
        <v>0.87</v>
      </c>
      <c r="W117" s="207"/>
      <c r="X117" s="207" t="s">
        <v>195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94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2" t="s">
        <v>75</v>
      </c>
      <c r="D118" s="213"/>
      <c r="E118" s="214" t="n">
        <v>1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00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37</v>
      </c>
      <c r="B119" s="200" t="s">
        <v>1161</v>
      </c>
      <c r="C119" s="201" t="s">
        <v>1162</v>
      </c>
      <c r="D119" s="202" t="s">
        <v>285</v>
      </c>
      <c r="E119" s="203" t="n">
        <v>5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 t="s">
        <v>194</v>
      </c>
      <c r="T119" s="206" t="s">
        <v>287</v>
      </c>
      <c r="U119" s="207" t="n">
        <v>1.139</v>
      </c>
      <c r="V119" s="207" t="n">
        <f aca="false">ROUND(E119*U119,2)</f>
        <v>5.7</v>
      </c>
      <c r="W119" s="207"/>
      <c r="X119" s="207" t="s">
        <v>195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940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83</v>
      </c>
      <c r="D120" s="213"/>
      <c r="E120" s="214" t="n">
        <v>5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38</v>
      </c>
      <c r="B121" s="200" t="s">
        <v>1163</v>
      </c>
      <c r="C121" s="201" t="s">
        <v>1164</v>
      </c>
      <c r="D121" s="202" t="s">
        <v>285</v>
      </c>
      <c r="E121" s="203" t="n">
        <v>3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94</v>
      </c>
      <c r="T121" s="206" t="s">
        <v>287</v>
      </c>
      <c r="U121" s="207" t="n">
        <v>1.354</v>
      </c>
      <c r="V121" s="207" t="n">
        <f aca="false">ROUND(E121*U121,2)</f>
        <v>4.06</v>
      </c>
      <c r="W121" s="207"/>
      <c r="X121" s="207" t="s">
        <v>195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85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2" t="s">
        <v>79</v>
      </c>
      <c r="D122" s="213"/>
      <c r="E122" s="214" t="n">
        <v>3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200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199" t="n">
        <v>39</v>
      </c>
      <c r="B123" s="200" t="s">
        <v>1165</v>
      </c>
      <c r="C123" s="201" t="s">
        <v>1166</v>
      </c>
      <c r="D123" s="202" t="s">
        <v>285</v>
      </c>
      <c r="E123" s="203" t="n">
        <v>9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5"/>
      <c r="S123" s="205" t="s">
        <v>194</v>
      </c>
      <c r="T123" s="206" t="s">
        <v>287</v>
      </c>
      <c r="U123" s="207" t="n">
        <v>0.062</v>
      </c>
      <c r="V123" s="207" t="n">
        <f aca="false">ROUND(E123*U123,2)</f>
        <v>0.56</v>
      </c>
      <c r="W123" s="207"/>
      <c r="X123" s="207" t="s">
        <v>195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85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3" t="s">
        <v>923</v>
      </c>
      <c r="D124" s="223"/>
      <c r="E124" s="223"/>
      <c r="F124" s="223"/>
      <c r="G124" s="223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26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2" t="s">
        <v>1147</v>
      </c>
      <c r="D125" s="213"/>
      <c r="E125" s="214" t="n">
        <v>9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00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40</v>
      </c>
      <c r="B126" s="200" t="s">
        <v>1167</v>
      </c>
      <c r="C126" s="201" t="s">
        <v>1168</v>
      </c>
      <c r="D126" s="202" t="s">
        <v>1020</v>
      </c>
      <c r="E126" s="203" t="n">
        <v>0.25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5"/>
      <c r="S126" s="205" t="s">
        <v>194</v>
      </c>
      <c r="T126" s="206" t="s">
        <v>287</v>
      </c>
      <c r="U126" s="207" t="n">
        <v>0.031</v>
      </c>
      <c r="V126" s="207" t="n">
        <f aca="false">ROUND(E126*U126,2)</f>
        <v>0.01</v>
      </c>
      <c r="W126" s="207"/>
      <c r="X126" s="207" t="s">
        <v>195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851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23" t="s">
        <v>923</v>
      </c>
      <c r="D127" s="223"/>
      <c r="E127" s="223"/>
      <c r="F127" s="223"/>
      <c r="G127" s="223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2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2" t="s">
        <v>1169</v>
      </c>
      <c r="D128" s="213"/>
      <c r="E128" s="214" t="n">
        <v>0.25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0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41</v>
      </c>
      <c r="B129" s="200" t="s">
        <v>1170</v>
      </c>
      <c r="C129" s="201" t="s">
        <v>1171</v>
      </c>
      <c r="D129" s="202" t="s">
        <v>285</v>
      </c>
      <c r="E129" s="203" t="n">
        <v>32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1E-005</v>
      </c>
      <c r="O129" s="205" t="n">
        <f aca="false">ROUND(E129*N129,2)</f>
        <v>0</v>
      </c>
      <c r="P129" s="205" t="n">
        <v>0.00075</v>
      </c>
      <c r="Q129" s="205" t="n">
        <f aca="false">ROUND(E129*P129,2)</f>
        <v>0.02</v>
      </c>
      <c r="R129" s="205"/>
      <c r="S129" s="205" t="s">
        <v>194</v>
      </c>
      <c r="T129" s="206" t="s">
        <v>287</v>
      </c>
      <c r="U129" s="207" t="n">
        <v>0.029</v>
      </c>
      <c r="V129" s="207" t="n">
        <f aca="false">ROUND(E129*U129,2)</f>
        <v>0.93</v>
      </c>
      <c r="W129" s="207"/>
      <c r="X129" s="207" t="s">
        <v>19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851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2" t="s">
        <v>1172</v>
      </c>
      <c r="D130" s="213"/>
      <c r="E130" s="214" t="n">
        <v>32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0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42</v>
      </c>
      <c r="B131" s="200" t="s">
        <v>1173</v>
      </c>
      <c r="C131" s="201" t="s">
        <v>1174</v>
      </c>
      <c r="D131" s="202" t="s">
        <v>29</v>
      </c>
      <c r="E131" s="203" t="n">
        <v>671.431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5"/>
      <c r="S131" s="205" t="s">
        <v>194</v>
      </c>
      <c r="T131" s="206" t="s">
        <v>287</v>
      </c>
      <c r="U131" s="207" t="n">
        <v>0</v>
      </c>
      <c r="V131" s="207" t="n">
        <f aca="false">ROUND(E131*U131,2)</f>
        <v>0</v>
      </c>
      <c r="W131" s="207"/>
      <c r="X131" s="207" t="s">
        <v>195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9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23" t="s">
        <v>923</v>
      </c>
      <c r="D132" s="223"/>
      <c r="E132" s="223"/>
      <c r="F132" s="223"/>
      <c r="G132" s="223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2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43</v>
      </c>
      <c r="B133" s="200" t="s">
        <v>1175</v>
      </c>
      <c r="C133" s="201" t="s">
        <v>1176</v>
      </c>
      <c r="D133" s="202" t="s">
        <v>1177</v>
      </c>
      <c r="E133" s="203" t="n">
        <v>9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 t="s">
        <v>296</v>
      </c>
      <c r="S133" s="205" t="s">
        <v>194</v>
      </c>
      <c r="T133" s="206" t="s">
        <v>287</v>
      </c>
      <c r="U133" s="207" t="n">
        <v>0</v>
      </c>
      <c r="V133" s="207" t="n">
        <f aca="false">ROUND(E133*U133,2)</f>
        <v>0</v>
      </c>
      <c r="W133" s="207"/>
      <c r="X133" s="207" t="s">
        <v>297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973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2" t="s">
        <v>1147</v>
      </c>
      <c r="D134" s="213"/>
      <c r="E134" s="214" t="n">
        <v>9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00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199" t="n">
        <v>44</v>
      </c>
      <c r="B135" s="200" t="s">
        <v>1178</v>
      </c>
      <c r="C135" s="201" t="s">
        <v>1179</v>
      </c>
      <c r="D135" s="202" t="s">
        <v>285</v>
      </c>
      <c r="E135" s="203" t="n">
        <v>1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.01195</v>
      </c>
      <c r="O135" s="205" t="n">
        <f aca="false">ROUND(E135*N135,2)</f>
        <v>0.01</v>
      </c>
      <c r="P135" s="205" t="n">
        <v>0</v>
      </c>
      <c r="Q135" s="205" t="n">
        <f aca="false">ROUND(E135*P135,2)</f>
        <v>0</v>
      </c>
      <c r="R135" s="205" t="s">
        <v>296</v>
      </c>
      <c r="S135" s="205" t="s">
        <v>194</v>
      </c>
      <c r="T135" s="206" t="s">
        <v>287</v>
      </c>
      <c r="U135" s="207" t="n">
        <v>0</v>
      </c>
      <c r="V135" s="207" t="n">
        <f aca="false">ROUND(E135*U135,2)</f>
        <v>0</v>
      </c>
      <c r="W135" s="207"/>
      <c r="X135" s="207" t="s">
        <v>297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973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2" t="s">
        <v>75</v>
      </c>
      <c r="D136" s="213"/>
      <c r="E136" s="214" t="n">
        <v>1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00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45</v>
      </c>
      <c r="B137" s="200" t="s">
        <v>1180</v>
      </c>
      <c r="C137" s="201" t="s">
        <v>1181</v>
      </c>
      <c r="D137" s="202" t="s">
        <v>285</v>
      </c>
      <c r="E137" s="203" t="n">
        <v>1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0.02914</v>
      </c>
      <c r="O137" s="205" t="n">
        <f aca="false">ROUND(E137*N137,2)</f>
        <v>0.03</v>
      </c>
      <c r="P137" s="205" t="n">
        <v>0</v>
      </c>
      <c r="Q137" s="205" t="n">
        <f aca="false">ROUND(E137*P137,2)</f>
        <v>0</v>
      </c>
      <c r="R137" s="205" t="s">
        <v>296</v>
      </c>
      <c r="S137" s="205" t="s">
        <v>194</v>
      </c>
      <c r="T137" s="206" t="s">
        <v>287</v>
      </c>
      <c r="U137" s="207" t="n">
        <v>0</v>
      </c>
      <c r="V137" s="207" t="n">
        <f aca="false">ROUND(E137*U137,2)</f>
        <v>0</v>
      </c>
      <c r="W137" s="207"/>
      <c r="X137" s="207" t="s">
        <v>297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973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2" t="s">
        <v>75</v>
      </c>
      <c r="D138" s="213"/>
      <c r="E138" s="214" t="n">
        <v>1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0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46</v>
      </c>
      <c r="B139" s="200" t="s">
        <v>1182</v>
      </c>
      <c r="C139" s="201" t="s">
        <v>1183</v>
      </c>
      <c r="D139" s="202" t="s">
        <v>285</v>
      </c>
      <c r="E139" s="203" t="n">
        <v>1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0.02924</v>
      </c>
      <c r="O139" s="205" t="n">
        <f aca="false">ROUND(E139*N139,2)</f>
        <v>0.03</v>
      </c>
      <c r="P139" s="205" t="n">
        <v>0</v>
      </c>
      <c r="Q139" s="205" t="n">
        <f aca="false">ROUND(E139*P139,2)</f>
        <v>0</v>
      </c>
      <c r="R139" s="205" t="s">
        <v>296</v>
      </c>
      <c r="S139" s="205" t="s">
        <v>194</v>
      </c>
      <c r="T139" s="206" t="s">
        <v>287</v>
      </c>
      <c r="U139" s="207" t="n">
        <v>0</v>
      </c>
      <c r="V139" s="207" t="n">
        <f aca="false">ROUND(E139*U139,2)</f>
        <v>0</v>
      </c>
      <c r="W139" s="207"/>
      <c r="X139" s="207" t="s">
        <v>297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973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75</v>
      </c>
      <c r="D140" s="213"/>
      <c r="E140" s="214" t="n">
        <v>1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47</v>
      </c>
      <c r="B141" s="200" t="s">
        <v>1184</v>
      </c>
      <c r="C141" s="201" t="s">
        <v>1185</v>
      </c>
      <c r="D141" s="202" t="s">
        <v>285</v>
      </c>
      <c r="E141" s="203" t="n">
        <v>1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438</v>
      </c>
      <c r="O141" s="205" t="n">
        <f aca="false">ROUND(E141*N141,2)</f>
        <v>0.04</v>
      </c>
      <c r="P141" s="205" t="n">
        <v>0</v>
      </c>
      <c r="Q141" s="205" t="n">
        <f aca="false">ROUND(E141*P141,2)</f>
        <v>0</v>
      </c>
      <c r="R141" s="205" t="s">
        <v>296</v>
      </c>
      <c r="S141" s="205" t="s">
        <v>194</v>
      </c>
      <c r="T141" s="206" t="s">
        <v>287</v>
      </c>
      <c r="U141" s="207" t="n">
        <v>0</v>
      </c>
      <c r="V141" s="207" t="n">
        <f aca="false">ROUND(E141*U141,2)</f>
        <v>0</v>
      </c>
      <c r="W141" s="207"/>
      <c r="X141" s="207" t="s">
        <v>297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973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2" t="s">
        <v>75</v>
      </c>
      <c r="D142" s="213"/>
      <c r="E142" s="214" t="n">
        <v>1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0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48</v>
      </c>
      <c r="B143" s="200" t="s">
        <v>1186</v>
      </c>
      <c r="C143" s="201" t="s">
        <v>1187</v>
      </c>
      <c r="D143" s="202" t="s">
        <v>285</v>
      </c>
      <c r="E143" s="203" t="n">
        <v>2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5925</v>
      </c>
      <c r="O143" s="205" t="n">
        <f aca="false">ROUND(E143*N143,2)</f>
        <v>0.12</v>
      </c>
      <c r="P143" s="205" t="n">
        <v>0</v>
      </c>
      <c r="Q143" s="205" t="n">
        <f aca="false">ROUND(E143*P143,2)</f>
        <v>0</v>
      </c>
      <c r="R143" s="205" t="s">
        <v>296</v>
      </c>
      <c r="S143" s="205" t="s">
        <v>194</v>
      </c>
      <c r="T143" s="206" t="s">
        <v>287</v>
      </c>
      <c r="U143" s="207" t="n">
        <v>0</v>
      </c>
      <c r="V143" s="207" t="n">
        <f aca="false">ROUND(E143*U143,2)</f>
        <v>0</v>
      </c>
      <c r="W143" s="207"/>
      <c r="X143" s="207" t="s">
        <v>297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973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2" t="s">
        <v>77</v>
      </c>
      <c r="D144" s="213"/>
      <c r="E144" s="214" t="n">
        <v>2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00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199" t="n">
        <v>49</v>
      </c>
      <c r="B145" s="200" t="s">
        <v>1188</v>
      </c>
      <c r="C145" s="201" t="s">
        <v>1189</v>
      </c>
      <c r="D145" s="202" t="s">
        <v>285</v>
      </c>
      <c r="E145" s="203" t="n">
        <v>2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5" t="n">
        <v>0.0433</v>
      </c>
      <c r="O145" s="205" t="n">
        <f aca="false">ROUND(E145*N145,2)</f>
        <v>0.09</v>
      </c>
      <c r="P145" s="205" t="n">
        <v>0</v>
      </c>
      <c r="Q145" s="205" t="n">
        <f aca="false">ROUND(E145*P145,2)</f>
        <v>0</v>
      </c>
      <c r="R145" s="205" t="s">
        <v>296</v>
      </c>
      <c r="S145" s="205" t="s">
        <v>194</v>
      </c>
      <c r="T145" s="206" t="s">
        <v>287</v>
      </c>
      <c r="U145" s="207" t="n">
        <v>0</v>
      </c>
      <c r="V145" s="207" t="n">
        <f aca="false">ROUND(E145*U145,2)</f>
        <v>0</v>
      </c>
      <c r="W145" s="207"/>
      <c r="X145" s="207" t="s">
        <v>297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973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2" t="s">
        <v>77</v>
      </c>
      <c r="D146" s="213"/>
      <c r="E146" s="214" t="n">
        <v>2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00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50</v>
      </c>
      <c r="B147" s="200" t="s">
        <v>1190</v>
      </c>
      <c r="C147" s="201" t="s">
        <v>1191</v>
      </c>
      <c r="D147" s="202" t="s">
        <v>285</v>
      </c>
      <c r="E147" s="203" t="n">
        <v>1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.04987</v>
      </c>
      <c r="O147" s="205" t="n">
        <f aca="false">ROUND(E147*N147,2)</f>
        <v>0.05</v>
      </c>
      <c r="P147" s="205" t="n">
        <v>0</v>
      </c>
      <c r="Q147" s="205" t="n">
        <f aca="false">ROUND(E147*P147,2)</f>
        <v>0</v>
      </c>
      <c r="R147" s="205" t="s">
        <v>296</v>
      </c>
      <c r="S147" s="205" t="s">
        <v>194</v>
      </c>
      <c r="T147" s="206" t="s">
        <v>287</v>
      </c>
      <c r="U147" s="207" t="n">
        <v>0</v>
      </c>
      <c r="V147" s="207" t="n">
        <f aca="false">ROUND(E147*U147,2)</f>
        <v>0</v>
      </c>
      <c r="W147" s="207"/>
      <c r="X147" s="207" t="s">
        <v>297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973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2" t="s">
        <v>75</v>
      </c>
      <c r="D148" s="213"/>
      <c r="E148" s="214" t="n">
        <v>1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00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0" collapsed="false">
      <c r="A149" s="191" t="s">
        <v>188</v>
      </c>
      <c r="B149" s="192" t="s">
        <v>133</v>
      </c>
      <c r="C149" s="193" t="s">
        <v>134</v>
      </c>
      <c r="D149" s="194"/>
      <c r="E149" s="195"/>
      <c r="F149" s="196"/>
      <c r="G149" s="196" t="n">
        <f aca="false">SUMIF(AG150:AG192,"&lt;&gt;NOR",G150:G192)</f>
        <v>0</v>
      </c>
      <c r="H149" s="196"/>
      <c r="I149" s="196" t="n">
        <f aca="false">SUM(I150:I192)</f>
        <v>0</v>
      </c>
      <c r="J149" s="196"/>
      <c r="K149" s="196" t="n">
        <f aca="false">SUM(K150:K192)</f>
        <v>0</v>
      </c>
      <c r="L149" s="196"/>
      <c r="M149" s="196" t="n">
        <f aca="false">SUM(M150:M192)</f>
        <v>0</v>
      </c>
      <c r="N149" s="196"/>
      <c r="O149" s="196" t="n">
        <f aca="false">SUM(O150:O192)</f>
        <v>0.27</v>
      </c>
      <c r="P149" s="196"/>
      <c r="Q149" s="196" t="n">
        <f aca="false">SUM(Q150:Q192)</f>
        <v>0</v>
      </c>
      <c r="R149" s="196"/>
      <c r="S149" s="196"/>
      <c r="T149" s="197"/>
      <c r="U149" s="198"/>
      <c r="V149" s="198" t="n">
        <f aca="false">SUM(V150:V192)</f>
        <v>1.23</v>
      </c>
      <c r="W149" s="198"/>
      <c r="X149" s="198"/>
      <c r="AG149" s="0" t="s">
        <v>189</v>
      </c>
    </row>
    <row r="150" customFormat="false" ht="12.75" hidden="false" customHeight="false" outlineLevel="1" collapsed="false">
      <c r="A150" s="199" t="n">
        <v>51</v>
      </c>
      <c r="B150" s="200" t="s">
        <v>1192</v>
      </c>
      <c r="C150" s="201" t="s">
        <v>1193</v>
      </c>
      <c r="D150" s="202" t="s">
        <v>231</v>
      </c>
      <c r="E150" s="203" t="n">
        <v>72.54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0356</v>
      </c>
      <c r="O150" s="205" t="n">
        <f aca="false">ROUND(E150*N150,2)</f>
        <v>0.26</v>
      </c>
      <c r="P150" s="205" t="n">
        <v>0</v>
      </c>
      <c r="Q150" s="205" t="n">
        <f aca="false">ROUND(E150*P150,2)</f>
        <v>0</v>
      </c>
      <c r="R150" s="205"/>
      <c r="S150" s="205" t="s">
        <v>286</v>
      </c>
      <c r="T150" s="206" t="s">
        <v>287</v>
      </c>
      <c r="U150" s="207" t="n">
        <v>0</v>
      </c>
      <c r="V150" s="207" t="n">
        <f aca="false">ROUND(E150*U150,2)</f>
        <v>0</v>
      </c>
      <c r="W150" s="207"/>
      <c r="X150" s="207" t="s">
        <v>195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940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22.5" hidden="false" customHeight="true" outlineLevel="1" collapsed="false">
      <c r="A151" s="209"/>
      <c r="B151" s="210"/>
      <c r="C151" s="223" t="s">
        <v>1194</v>
      </c>
      <c r="D151" s="223"/>
      <c r="E151" s="223"/>
      <c r="F151" s="223"/>
      <c r="G151" s="223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2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24" t="str">
        <f aca="false">C151</f>
        <v>Pokládka separační rastrované fólie, upevnění dilatačního pásku, položení trubek PE-Xcelent 16x2 s fixací sponami, montáž rozdělovačů, napojení trubek na rozdělovače, výplach topných okruhů, naplnění, odvzdušnění.</v>
      </c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1195</v>
      </c>
      <c r="D152" s="213"/>
      <c r="E152" s="214" t="n">
        <v>72.54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52</v>
      </c>
      <c r="B153" s="200" t="s">
        <v>1196</v>
      </c>
      <c r="C153" s="201" t="s">
        <v>1197</v>
      </c>
      <c r="D153" s="202" t="s">
        <v>1020</v>
      </c>
      <c r="E153" s="203" t="n">
        <v>1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.0006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/>
      <c r="S153" s="205" t="s">
        <v>286</v>
      </c>
      <c r="T153" s="206" t="s">
        <v>287</v>
      </c>
      <c r="U153" s="207" t="n">
        <v>0</v>
      </c>
      <c r="V153" s="207" t="n">
        <f aca="false">ROUND(E153*U153,2)</f>
        <v>0</v>
      </c>
      <c r="W153" s="207"/>
      <c r="X153" s="207" t="s">
        <v>195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940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true" outlineLevel="1" collapsed="false">
      <c r="A154" s="209"/>
      <c r="B154" s="210"/>
      <c r="C154" s="223" t="s">
        <v>1198</v>
      </c>
      <c r="D154" s="223"/>
      <c r="E154" s="223"/>
      <c r="F154" s="223"/>
      <c r="G154" s="223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2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2" t="s">
        <v>75</v>
      </c>
      <c r="D155" s="213"/>
      <c r="E155" s="214" t="n">
        <v>1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00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53</v>
      </c>
      <c r="B156" s="200" t="s">
        <v>1199</v>
      </c>
      <c r="C156" s="201" t="s">
        <v>1200</v>
      </c>
      <c r="D156" s="202" t="s">
        <v>945</v>
      </c>
      <c r="E156" s="203" t="n">
        <v>1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.0006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286</v>
      </c>
      <c r="T156" s="206" t="s">
        <v>287</v>
      </c>
      <c r="U156" s="207" t="n">
        <v>0</v>
      </c>
      <c r="V156" s="207" t="n">
        <f aca="false">ROUND(E156*U156,2)</f>
        <v>0</v>
      </c>
      <c r="W156" s="207"/>
      <c r="X156" s="207" t="s">
        <v>195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851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23" t="s">
        <v>1201</v>
      </c>
      <c r="D157" s="223"/>
      <c r="E157" s="223"/>
      <c r="F157" s="223"/>
      <c r="G157" s="223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26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25" t="s">
        <v>1202</v>
      </c>
      <c r="D158" s="225"/>
      <c r="E158" s="225"/>
      <c r="F158" s="225"/>
      <c r="G158" s="225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2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true" outlineLevel="1" collapsed="false">
      <c r="A159" s="209"/>
      <c r="B159" s="210"/>
      <c r="C159" s="225" t="s">
        <v>1203</v>
      </c>
      <c r="D159" s="225"/>
      <c r="E159" s="225"/>
      <c r="F159" s="225"/>
      <c r="G159" s="225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2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true" outlineLevel="1" collapsed="false">
      <c r="A160" s="209"/>
      <c r="B160" s="210"/>
      <c r="C160" s="225" t="s">
        <v>1204</v>
      </c>
      <c r="D160" s="225"/>
      <c r="E160" s="225"/>
      <c r="F160" s="225"/>
      <c r="G160" s="225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22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2" t="s">
        <v>75</v>
      </c>
      <c r="D161" s="213"/>
      <c r="E161" s="214" t="n">
        <v>1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0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4</v>
      </c>
      <c r="B162" s="200" t="s">
        <v>1205</v>
      </c>
      <c r="C162" s="201" t="s">
        <v>1206</v>
      </c>
      <c r="D162" s="202" t="s">
        <v>945</v>
      </c>
      <c r="E162" s="203" t="n">
        <v>1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.0003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 t="s">
        <v>286</v>
      </c>
      <c r="T162" s="206" t="s">
        <v>287</v>
      </c>
      <c r="U162" s="207" t="n">
        <v>0</v>
      </c>
      <c r="V162" s="207" t="n">
        <f aca="false">ROUND(E162*U162,2)</f>
        <v>0</v>
      </c>
      <c r="W162" s="207"/>
      <c r="X162" s="207" t="s">
        <v>195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851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true" outlineLevel="1" collapsed="false">
      <c r="A163" s="209"/>
      <c r="B163" s="210"/>
      <c r="C163" s="223" t="s">
        <v>1207</v>
      </c>
      <c r="D163" s="223"/>
      <c r="E163" s="223"/>
      <c r="F163" s="223"/>
      <c r="G163" s="223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2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true" outlineLevel="1" collapsed="false">
      <c r="A164" s="209"/>
      <c r="B164" s="210"/>
      <c r="C164" s="225" t="s">
        <v>1208</v>
      </c>
      <c r="D164" s="225"/>
      <c r="E164" s="225"/>
      <c r="F164" s="225"/>
      <c r="G164" s="225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226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25" t="s">
        <v>1209</v>
      </c>
      <c r="D165" s="225"/>
      <c r="E165" s="225"/>
      <c r="F165" s="225"/>
      <c r="G165" s="225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2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25" t="s">
        <v>1210</v>
      </c>
      <c r="D166" s="225"/>
      <c r="E166" s="225"/>
      <c r="F166" s="225"/>
      <c r="G166" s="225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2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true" outlineLevel="1" collapsed="false">
      <c r="A167" s="209"/>
      <c r="B167" s="210"/>
      <c r="C167" s="225" t="s">
        <v>1211</v>
      </c>
      <c r="D167" s="225"/>
      <c r="E167" s="225"/>
      <c r="F167" s="225"/>
      <c r="G167" s="225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26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true" outlineLevel="1" collapsed="false">
      <c r="A168" s="209"/>
      <c r="B168" s="210"/>
      <c r="C168" s="225" t="s">
        <v>1212</v>
      </c>
      <c r="D168" s="225"/>
      <c r="E168" s="225"/>
      <c r="F168" s="225"/>
      <c r="G168" s="225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2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25" t="s">
        <v>1213</v>
      </c>
      <c r="D169" s="225"/>
      <c r="E169" s="225"/>
      <c r="F169" s="225"/>
      <c r="G169" s="225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2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25" t="s">
        <v>1214</v>
      </c>
      <c r="D170" s="225"/>
      <c r="E170" s="225"/>
      <c r="F170" s="225"/>
      <c r="G170" s="225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2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2" t="s">
        <v>75</v>
      </c>
      <c r="D171" s="213"/>
      <c r="E171" s="214" t="n">
        <v>1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00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199" t="n">
        <v>55</v>
      </c>
      <c r="B172" s="200" t="s">
        <v>1215</v>
      </c>
      <c r="C172" s="201" t="s">
        <v>1216</v>
      </c>
      <c r="D172" s="202" t="s">
        <v>945</v>
      </c>
      <c r="E172" s="203" t="n">
        <v>1</v>
      </c>
      <c r="F172" s="204"/>
      <c r="G172" s="205" t="n">
        <f aca="false">ROUND(E172*F172,2)</f>
        <v>0</v>
      </c>
      <c r="H172" s="204"/>
      <c r="I172" s="205" t="n">
        <f aca="false">ROUND(E172*H172,2)</f>
        <v>0</v>
      </c>
      <c r="J172" s="204"/>
      <c r="K172" s="205" t="n">
        <f aca="false">ROUND(E172*J172,2)</f>
        <v>0</v>
      </c>
      <c r="L172" s="205" t="n">
        <v>21</v>
      </c>
      <c r="M172" s="205" t="n">
        <f aca="false">G172*(1+L172/100)</f>
        <v>0</v>
      </c>
      <c r="N172" s="205" t="n">
        <v>0.0003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5"/>
      <c r="S172" s="205" t="s">
        <v>286</v>
      </c>
      <c r="T172" s="206" t="s">
        <v>287</v>
      </c>
      <c r="U172" s="207" t="n">
        <v>0</v>
      </c>
      <c r="V172" s="207" t="n">
        <f aca="false">ROUND(E172*U172,2)</f>
        <v>0</v>
      </c>
      <c r="W172" s="207"/>
      <c r="X172" s="207" t="s">
        <v>195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851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true" outlineLevel="1" collapsed="false">
      <c r="A173" s="209"/>
      <c r="B173" s="210"/>
      <c r="C173" s="223" t="s">
        <v>1217</v>
      </c>
      <c r="D173" s="223"/>
      <c r="E173" s="223"/>
      <c r="F173" s="223"/>
      <c r="G173" s="223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2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25" t="s">
        <v>1218</v>
      </c>
      <c r="D174" s="225"/>
      <c r="E174" s="225"/>
      <c r="F174" s="225"/>
      <c r="G174" s="225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2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1" collapsed="false">
      <c r="A175" s="209"/>
      <c r="B175" s="210"/>
      <c r="C175" s="225" t="s">
        <v>1219</v>
      </c>
      <c r="D175" s="225"/>
      <c r="E175" s="225"/>
      <c r="F175" s="225"/>
      <c r="G175" s="225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2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true" outlineLevel="1" collapsed="false">
      <c r="A176" s="209"/>
      <c r="B176" s="210"/>
      <c r="C176" s="225" t="s">
        <v>1220</v>
      </c>
      <c r="D176" s="225"/>
      <c r="E176" s="225"/>
      <c r="F176" s="225"/>
      <c r="G176" s="225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26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true" outlineLevel="1" collapsed="false">
      <c r="A177" s="209"/>
      <c r="B177" s="210"/>
      <c r="C177" s="225" t="s">
        <v>1221</v>
      </c>
      <c r="D177" s="225"/>
      <c r="E177" s="225"/>
      <c r="F177" s="225"/>
      <c r="G177" s="225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26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true" outlineLevel="1" collapsed="false">
      <c r="A178" s="209"/>
      <c r="B178" s="210"/>
      <c r="C178" s="225" t="s">
        <v>1222</v>
      </c>
      <c r="D178" s="225"/>
      <c r="E178" s="225"/>
      <c r="F178" s="225"/>
      <c r="G178" s="225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26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2" t="s">
        <v>75</v>
      </c>
      <c r="D179" s="213"/>
      <c r="E179" s="214" t="n">
        <v>1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00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199" t="n">
        <v>56</v>
      </c>
      <c r="B180" s="200" t="s">
        <v>1223</v>
      </c>
      <c r="C180" s="201" t="s">
        <v>1224</v>
      </c>
      <c r="D180" s="202" t="s">
        <v>285</v>
      </c>
      <c r="E180" s="203" t="n">
        <v>1</v>
      </c>
      <c r="F180" s="204"/>
      <c r="G180" s="205" t="n">
        <f aca="false">ROUND(E180*F180,2)</f>
        <v>0</v>
      </c>
      <c r="H180" s="204"/>
      <c r="I180" s="205" t="n">
        <f aca="false">ROUND(E180*H180,2)</f>
        <v>0</v>
      </c>
      <c r="J180" s="204"/>
      <c r="K180" s="205" t="n">
        <f aca="false">ROUND(E180*J180,2)</f>
        <v>0</v>
      </c>
      <c r="L180" s="205" t="n">
        <v>21</v>
      </c>
      <c r="M180" s="205" t="n">
        <f aca="false">G180*(1+L180/100)</f>
        <v>0</v>
      </c>
      <c r="N180" s="205" t="n">
        <v>0.007</v>
      </c>
      <c r="O180" s="205" t="n">
        <f aca="false">ROUND(E180*N180,2)</f>
        <v>0.01</v>
      </c>
      <c r="P180" s="205" t="n">
        <v>0</v>
      </c>
      <c r="Q180" s="205" t="n">
        <f aca="false">ROUND(E180*P180,2)</f>
        <v>0</v>
      </c>
      <c r="R180" s="205"/>
      <c r="S180" s="205" t="s">
        <v>194</v>
      </c>
      <c r="T180" s="206" t="s">
        <v>287</v>
      </c>
      <c r="U180" s="207" t="n">
        <v>1.227</v>
      </c>
      <c r="V180" s="207" t="n">
        <f aca="false">ROUND(E180*U180,2)</f>
        <v>1.23</v>
      </c>
      <c r="W180" s="207"/>
      <c r="X180" s="207" t="s">
        <v>195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851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23" t="s">
        <v>1225</v>
      </c>
      <c r="D181" s="223"/>
      <c r="E181" s="223"/>
      <c r="F181" s="223"/>
      <c r="G181" s="223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2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2" t="s">
        <v>75</v>
      </c>
      <c r="D182" s="213"/>
      <c r="E182" s="214" t="n">
        <v>1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200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57</v>
      </c>
      <c r="B183" s="200" t="s">
        <v>1226</v>
      </c>
      <c r="C183" s="201" t="s">
        <v>1227</v>
      </c>
      <c r="D183" s="202" t="s">
        <v>1020</v>
      </c>
      <c r="E183" s="203" t="n">
        <v>1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/>
      <c r="S183" s="205" t="s">
        <v>286</v>
      </c>
      <c r="T183" s="206" t="s">
        <v>287</v>
      </c>
      <c r="U183" s="207" t="n">
        <v>0</v>
      </c>
      <c r="V183" s="207" t="n">
        <f aca="false">ROUND(E183*U183,2)</f>
        <v>0</v>
      </c>
      <c r="W183" s="207"/>
      <c r="X183" s="207" t="s">
        <v>195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851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23" t="s">
        <v>1228</v>
      </c>
      <c r="D184" s="223"/>
      <c r="E184" s="223"/>
      <c r="F184" s="223"/>
      <c r="G184" s="223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2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22.5" hidden="false" customHeight="true" outlineLevel="1" collapsed="false">
      <c r="A185" s="209"/>
      <c r="B185" s="210"/>
      <c r="C185" s="225" t="s">
        <v>1229</v>
      </c>
      <c r="D185" s="225"/>
      <c r="E185" s="225"/>
      <c r="F185" s="225"/>
      <c r="G185" s="225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26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24" t="str">
        <f aca="false">C185</f>
        <v>dodávku kabelu CYKY 3x1,5 délky 10m, připojení na jistič v RS a připojení do skříně podl.topení - s dodáním svorkovnice, dodávku kebelu CYSY 3x1,5 délky 1m s připojením na svorkovnici a oběhové čerpadlo</v>
      </c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2" t="s">
        <v>75</v>
      </c>
      <c r="D186" s="213"/>
      <c r="E186" s="214" t="n">
        <v>1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200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199" t="n">
        <v>58</v>
      </c>
      <c r="B187" s="200" t="s">
        <v>1230</v>
      </c>
      <c r="C187" s="201" t="s">
        <v>1231</v>
      </c>
      <c r="D187" s="202" t="s">
        <v>1020</v>
      </c>
      <c r="E187" s="203" t="n">
        <v>1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286</v>
      </c>
      <c r="T187" s="206" t="s">
        <v>287</v>
      </c>
      <c r="U187" s="207" t="n">
        <v>0</v>
      </c>
      <c r="V187" s="207" t="n">
        <f aca="false">ROUND(E187*U187,2)</f>
        <v>0</v>
      </c>
      <c r="W187" s="207"/>
      <c r="X187" s="207" t="s">
        <v>195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940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true" outlineLevel="1" collapsed="false">
      <c r="A188" s="209"/>
      <c r="B188" s="210"/>
      <c r="C188" s="223" t="s">
        <v>1228</v>
      </c>
      <c r="D188" s="223"/>
      <c r="E188" s="223"/>
      <c r="F188" s="223"/>
      <c r="G188" s="223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26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25" t="s">
        <v>1232</v>
      </c>
      <c r="D189" s="225"/>
      <c r="E189" s="225"/>
      <c r="F189" s="225"/>
      <c r="G189" s="225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26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2" t="s">
        <v>75</v>
      </c>
      <c r="D190" s="213"/>
      <c r="E190" s="214" t="n">
        <v>1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0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199" t="n">
        <v>59</v>
      </c>
      <c r="B191" s="200" t="s">
        <v>727</v>
      </c>
      <c r="C191" s="201" t="s">
        <v>1233</v>
      </c>
      <c r="D191" s="202" t="s">
        <v>29</v>
      </c>
      <c r="E191" s="203" t="n">
        <v>1109.9056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194</v>
      </c>
      <c r="T191" s="206" t="s">
        <v>287</v>
      </c>
      <c r="U191" s="207" t="n">
        <v>0</v>
      </c>
      <c r="V191" s="207" t="n">
        <f aca="false">ROUND(E191*U191,2)</f>
        <v>0</v>
      </c>
      <c r="W191" s="207"/>
      <c r="X191" s="207" t="s">
        <v>195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196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true" outlineLevel="1" collapsed="false">
      <c r="A192" s="209"/>
      <c r="B192" s="210"/>
      <c r="C192" s="223" t="s">
        <v>923</v>
      </c>
      <c r="D192" s="223"/>
      <c r="E192" s="223"/>
      <c r="F192" s="223"/>
      <c r="G192" s="223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226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0" collapsed="false">
      <c r="A193" s="191" t="s">
        <v>188</v>
      </c>
      <c r="B193" s="192" t="s">
        <v>153</v>
      </c>
      <c r="C193" s="193" t="s">
        <v>154</v>
      </c>
      <c r="D193" s="194"/>
      <c r="E193" s="195"/>
      <c r="F193" s="196"/>
      <c r="G193" s="196" t="n">
        <f aca="false">SUMIF(AG194:AG204,"&lt;&gt;NOR",G194:G204)</f>
        <v>0</v>
      </c>
      <c r="H193" s="196"/>
      <c r="I193" s="196" t="n">
        <f aca="false">SUM(I194:I204)</f>
        <v>0</v>
      </c>
      <c r="J193" s="196"/>
      <c r="K193" s="196" t="n">
        <f aca="false">SUM(K194:K204)</f>
        <v>0</v>
      </c>
      <c r="L193" s="196"/>
      <c r="M193" s="196" t="n">
        <f aca="false">SUM(M194:M204)</f>
        <v>0</v>
      </c>
      <c r="N193" s="196"/>
      <c r="O193" s="196" t="n">
        <f aca="false">SUM(O194:O204)</f>
        <v>0</v>
      </c>
      <c r="P193" s="196"/>
      <c r="Q193" s="196" t="n">
        <f aca="false">SUM(Q194:Q204)</f>
        <v>0</v>
      </c>
      <c r="R193" s="196"/>
      <c r="S193" s="196"/>
      <c r="T193" s="197"/>
      <c r="U193" s="198"/>
      <c r="V193" s="198" t="n">
        <f aca="false">SUM(V194:V204)</f>
        <v>8.73</v>
      </c>
      <c r="W193" s="198"/>
      <c r="X193" s="198"/>
      <c r="AG193" s="0" t="s">
        <v>189</v>
      </c>
    </row>
    <row r="194" customFormat="false" ht="12.75" hidden="false" customHeight="false" outlineLevel="1" collapsed="false">
      <c r="A194" s="199" t="n">
        <v>60</v>
      </c>
      <c r="B194" s="200" t="s">
        <v>1090</v>
      </c>
      <c r="C194" s="201" t="s">
        <v>1091</v>
      </c>
      <c r="D194" s="202" t="s">
        <v>260</v>
      </c>
      <c r="E194" s="203" t="n">
        <v>2.5402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21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5"/>
      <c r="S194" s="205" t="s">
        <v>194</v>
      </c>
      <c r="T194" s="206" t="s">
        <v>287</v>
      </c>
      <c r="U194" s="207" t="n">
        <v>1.972</v>
      </c>
      <c r="V194" s="207" t="n">
        <f aca="false">ROUND(E194*U194,2)</f>
        <v>5.01</v>
      </c>
      <c r="W194" s="207"/>
      <c r="X194" s="207" t="s">
        <v>195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196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true" outlineLevel="1" collapsed="false">
      <c r="A195" s="209"/>
      <c r="B195" s="210"/>
      <c r="C195" s="223" t="s">
        <v>923</v>
      </c>
      <c r="D195" s="223"/>
      <c r="E195" s="223"/>
      <c r="F195" s="223"/>
      <c r="G195" s="223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22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199" t="n">
        <v>61</v>
      </c>
      <c r="B196" s="200" t="s">
        <v>907</v>
      </c>
      <c r="C196" s="201" t="s">
        <v>1092</v>
      </c>
      <c r="D196" s="202" t="s">
        <v>260</v>
      </c>
      <c r="E196" s="203" t="n">
        <v>25.402</v>
      </c>
      <c r="F196" s="204"/>
      <c r="G196" s="205" t="n">
        <f aca="false">ROUND(E196*F196,2)</f>
        <v>0</v>
      </c>
      <c r="H196" s="204"/>
      <c r="I196" s="205" t="n">
        <f aca="false">ROUND(E196*H196,2)</f>
        <v>0</v>
      </c>
      <c r="J196" s="204"/>
      <c r="K196" s="205" t="n">
        <f aca="false">ROUND(E196*J196,2)</f>
        <v>0</v>
      </c>
      <c r="L196" s="205" t="n">
        <v>21</v>
      </c>
      <c r="M196" s="205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5"/>
      <c r="S196" s="205" t="s">
        <v>194</v>
      </c>
      <c r="T196" s="206" t="s">
        <v>287</v>
      </c>
      <c r="U196" s="207" t="n">
        <v>0</v>
      </c>
      <c r="V196" s="207" t="n">
        <f aca="false">ROUND(E196*U196,2)</f>
        <v>0</v>
      </c>
      <c r="W196" s="207"/>
      <c r="X196" s="207" t="s">
        <v>195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19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true" outlineLevel="1" collapsed="false">
      <c r="A197" s="209"/>
      <c r="B197" s="210"/>
      <c r="C197" s="223" t="s">
        <v>923</v>
      </c>
      <c r="D197" s="223"/>
      <c r="E197" s="223"/>
      <c r="F197" s="223"/>
      <c r="G197" s="223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226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199" t="n">
        <v>62</v>
      </c>
      <c r="B198" s="200" t="s">
        <v>909</v>
      </c>
      <c r="C198" s="201" t="s">
        <v>1093</v>
      </c>
      <c r="D198" s="202" t="s">
        <v>260</v>
      </c>
      <c r="E198" s="203" t="n">
        <v>2.5402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5"/>
      <c r="S198" s="205" t="s">
        <v>194</v>
      </c>
      <c r="T198" s="206" t="s">
        <v>287</v>
      </c>
      <c r="U198" s="207" t="n">
        <v>0.942</v>
      </c>
      <c r="V198" s="207" t="n">
        <f aca="false">ROUND(E198*U198,2)</f>
        <v>2.39</v>
      </c>
      <c r="W198" s="207"/>
      <c r="X198" s="207" t="s">
        <v>195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96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true" outlineLevel="1" collapsed="false">
      <c r="A199" s="209"/>
      <c r="B199" s="210"/>
      <c r="C199" s="223" t="s">
        <v>923</v>
      </c>
      <c r="D199" s="223"/>
      <c r="E199" s="223"/>
      <c r="F199" s="223"/>
      <c r="G199" s="223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2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63</v>
      </c>
      <c r="B200" s="200" t="s">
        <v>911</v>
      </c>
      <c r="C200" s="201" t="s">
        <v>1094</v>
      </c>
      <c r="D200" s="202" t="s">
        <v>260</v>
      </c>
      <c r="E200" s="203" t="n">
        <v>12.701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5" t="n">
        <v>0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5"/>
      <c r="S200" s="205" t="s">
        <v>194</v>
      </c>
      <c r="T200" s="206" t="s">
        <v>287</v>
      </c>
      <c r="U200" s="207" t="n">
        <v>0.105</v>
      </c>
      <c r="V200" s="207" t="n">
        <f aca="false">ROUND(E200*U200,2)</f>
        <v>1.33</v>
      </c>
      <c r="W200" s="207"/>
      <c r="X200" s="207" t="s">
        <v>195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196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true" outlineLevel="1" collapsed="false">
      <c r="A201" s="209"/>
      <c r="B201" s="210"/>
      <c r="C201" s="223" t="s">
        <v>923</v>
      </c>
      <c r="D201" s="223"/>
      <c r="E201" s="223"/>
      <c r="F201" s="223"/>
      <c r="G201" s="223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26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15" t="n">
        <v>64</v>
      </c>
      <c r="B202" s="216" t="s">
        <v>1095</v>
      </c>
      <c r="C202" s="217" t="s">
        <v>1096</v>
      </c>
      <c r="D202" s="218" t="s">
        <v>260</v>
      </c>
      <c r="E202" s="219" t="n">
        <v>2.5402</v>
      </c>
      <c r="F202" s="220"/>
      <c r="G202" s="221" t="n">
        <f aca="false">ROUND(E202*F202,2)</f>
        <v>0</v>
      </c>
      <c r="H202" s="220"/>
      <c r="I202" s="221" t="n">
        <f aca="false">ROUND(E202*H202,2)</f>
        <v>0</v>
      </c>
      <c r="J202" s="220"/>
      <c r="K202" s="221" t="n">
        <f aca="false">ROUND(E202*J202,2)</f>
        <v>0</v>
      </c>
      <c r="L202" s="221" t="n">
        <v>21</v>
      </c>
      <c r="M202" s="221" t="n">
        <f aca="false">G202*(1+L202/100)</f>
        <v>0</v>
      </c>
      <c r="N202" s="221" t="n">
        <v>0</v>
      </c>
      <c r="O202" s="221" t="n">
        <f aca="false">ROUND(E202*N202,2)</f>
        <v>0</v>
      </c>
      <c r="P202" s="221" t="n">
        <v>0</v>
      </c>
      <c r="Q202" s="221" t="n">
        <f aca="false">ROUND(E202*P202,2)</f>
        <v>0</v>
      </c>
      <c r="R202" s="221"/>
      <c r="S202" s="221" t="s">
        <v>1097</v>
      </c>
      <c r="T202" s="222" t="s">
        <v>287</v>
      </c>
      <c r="U202" s="207" t="n">
        <v>0</v>
      </c>
      <c r="V202" s="207" t="n">
        <f aca="false">ROUND(E202*U202,2)</f>
        <v>0</v>
      </c>
      <c r="W202" s="207"/>
      <c r="X202" s="207" t="s">
        <v>195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19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199" t="n">
        <v>65</v>
      </c>
      <c r="B203" s="200" t="s">
        <v>1098</v>
      </c>
      <c r="C203" s="201" t="s">
        <v>1099</v>
      </c>
      <c r="D203" s="202" t="s">
        <v>260</v>
      </c>
      <c r="E203" s="203" t="n">
        <v>25.402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286</v>
      </c>
      <c r="T203" s="206" t="s">
        <v>287</v>
      </c>
      <c r="U203" s="207" t="n">
        <v>0</v>
      </c>
      <c r="V203" s="207" t="n">
        <f aca="false">ROUND(E203*U203,2)</f>
        <v>0</v>
      </c>
      <c r="W203" s="207"/>
      <c r="X203" s="207" t="s">
        <v>904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100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23" t="s">
        <v>923</v>
      </c>
      <c r="D204" s="223"/>
      <c r="E204" s="223"/>
      <c r="F204" s="223"/>
      <c r="G204" s="223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2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0" collapsed="false">
      <c r="A205" s="168"/>
      <c r="B205" s="174"/>
      <c r="C205" s="231"/>
      <c r="D205" s="176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AE205" s="0" t="n">
        <v>15</v>
      </c>
      <c r="AF205" s="0" t="n">
        <v>21</v>
      </c>
      <c r="AG205" s="0" t="s">
        <v>175</v>
      </c>
    </row>
    <row r="206" customFormat="false" ht="12.75" hidden="false" customHeight="false" outlineLevel="0" collapsed="false">
      <c r="A206" s="232"/>
      <c r="B206" s="233" t="s">
        <v>19</v>
      </c>
      <c r="C206" s="234"/>
      <c r="D206" s="235"/>
      <c r="E206" s="236"/>
      <c r="F206" s="236"/>
      <c r="G206" s="237" t="n">
        <f aca="false">G8+G13+G17+G28+G31+G41+G61+G87+G111+G149+G193</f>
        <v>0</v>
      </c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AE206" s="0" t="n">
        <f aca="false">SUMIF(L7:L204,AE205,G7:G204)</f>
        <v>0</v>
      </c>
      <c r="AF206" s="0" t="n">
        <f aca="false">SUMIF(L7:L204,AF205,G7:G204)</f>
        <v>0</v>
      </c>
      <c r="AG206" s="0" t="s">
        <v>916</v>
      </c>
    </row>
    <row r="207" customFormat="false" ht="12.75" hidden="false" customHeight="false" outlineLevel="0" collapsed="false">
      <c r="C207" s="238"/>
      <c r="D207" s="112"/>
      <c r="AG207" s="0" t="s">
        <v>917</v>
      </c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</sheetData>
  <sheetProtection algorithmName="SHA-512" hashValue="dmq279KrBpfjFLjpNdmEnFxVKisDqlxFeVitXETKb1nm9BkyDvhS8dbnmB5sManLVnN9mmeTHL3ZQdPTBPttxA==" saltValue="Yslqe9Kt9X1AtAZvU5l56w==" spinCount="100000" sheet="true"/>
  <mergeCells count="67">
    <mergeCell ref="A1:G1"/>
    <mergeCell ref="C2:G2"/>
    <mergeCell ref="C3:G3"/>
    <mergeCell ref="C4:G4"/>
    <mergeCell ref="C10:G10"/>
    <mergeCell ref="C15:G15"/>
    <mergeCell ref="C19:G19"/>
    <mergeCell ref="C22:G22"/>
    <mergeCell ref="C25:G25"/>
    <mergeCell ref="C30:G30"/>
    <mergeCell ref="C43:G43"/>
    <mergeCell ref="C46:G46"/>
    <mergeCell ref="C49:G49"/>
    <mergeCell ref="C53:G53"/>
    <mergeCell ref="C57:G57"/>
    <mergeCell ref="C59:G59"/>
    <mergeCell ref="C63:G63"/>
    <mergeCell ref="C66:G66"/>
    <mergeCell ref="C69:G69"/>
    <mergeCell ref="C72:G72"/>
    <mergeCell ref="C76:G76"/>
    <mergeCell ref="C80:G80"/>
    <mergeCell ref="C83:G83"/>
    <mergeCell ref="C85:G85"/>
    <mergeCell ref="C89:G89"/>
    <mergeCell ref="C92:G92"/>
    <mergeCell ref="C95:G95"/>
    <mergeCell ref="C98:G98"/>
    <mergeCell ref="C100:G100"/>
    <mergeCell ref="C103:G103"/>
    <mergeCell ref="C106:G106"/>
    <mergeCell ref="C109:G109"/>
    <mergeCell ref="C113:G113"/>
    <mergeCell ref="C124:G124"/>
    <mergeCell ref="C127:G127"/>
    <mergeCell ref="C132:G132"/>
    <mergeCell ref="C151:G151"/>
    <mergeCell ref="C154:G154"/>
    <mergeCell ref="C157:G157"/>
    <mergeCell ref="C158:G158"/>
    <mergeCell ref="C159:G159"/>
    <mergeCell ref="C160:G160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3:G173"/>
    <mergeCell ref="C174:G174"/>
    <mergeCell ref="C175:G175"/>
    <mergeCell ref="C176:G176"/>
    <mergeCell ref="C177:G177"/>
    <mergeCell ref="C178:G178"/>
    <mergeCell ref="C181:G181"/>
    <mergeCell ref="C184:G184"/>
    <mergeCell ref="C185:G185"/>
    <mergeCell ref="C188:G188"/>
    <mergeCell ref="C189:G189"/>
    <mergeCell ref="C192:G192"/>
    <mergeCell ref="C195:G195"/>
    <mergeCell ref="C197:G197"/>
    <mergeCell ref="C199:G199"/>
    <mergeCell ref="C201:G201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7</v>
      </c>
      <c r="C4" s="183" t="s">
        <v>58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98</v>
      </c>
      <c r="C8" s="193" t="s">
        <v>99</v>
      </c>
      <c r="D8" s="194"/>
      <c r="E8" s="195"/>
      <c r="F8" s="196"/>
      <c r="G8" s="196" t="n">
        <f aca="false">SUMIF(AG9:AG38,"&lt;&gt;NOR",G9:G38)</f>
        <v>0</v>
      </c>
      <c r="H8" s="196"/>
      <c r="I8" s="196" t="n">
        <f aca="false">SUM(I9:I38)</f>
        <v>0</v>
      </c>
      <c r="J8" s="196"/>
      <c r="K8" s="196" t="n">
        <f aca="false">SUM(K9:K38)</f>
        <v>0</v>
      </c>
      <c r="L8" s="196"/>
      <c r="M8" s="196" t="n">
        <f aca="false">SUM(M9:M38)</f>
        <v>0</v>
      </c>
      <c r="N8" s="196"/>
      <c r="O8" s="196" t="n">
        <f aca="false">SUM(O9:O38)</f>
        <v>0</v>
      </c>
      <c r="P8" s="196"/>
      <c r="Q8" s="196" t="n">
        <f aca="false">SUM(Q9:Q38)</f>
        <v>0</v>
      </c>
      <c r="R8" s="196"/>
      <c r="S8" s="196"/>
      <c r="T8" s="197"/>
      <c r="U8" s="198"/>
      <c r="V8" s="198" t="n">
        <f aca="false">SUM(V9:V38)</f>
        <v>0</v>
      </c>
      <c r="W8" s="198"/>
      <c r="X8" s="198"/>
      <c r="AG8" s="0" t="s">
        <v>189</v>
      </c>
    </row>
    <row r="9" customFormat="false" ht="12.75" hidden="false" customHeight="false" outlineLevel="1" collapsed="false">
      <c r="A9" s="215" t="n">
        <v>1</v>
      </c>
      <c r="B9" s="216" t="s">
        <v>1234</v>
      </c>
      <c r="C9" s="217" t="s">
        <v>1235</v>
      </c>
      <c r="D9" s="218" t="s">
        <v>945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286</v>
      </c>
      <c r="T9" s="222" t="s">
        <v>287</v>
      </c>
      <c r="U9" s="207" t="n">
        <v>0</v>
      </c>
      <c r="V9" s="207" t="n">
        <f aca="false">ROUND(E9*U9,2)</f>
        <v>0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15"/>
      <c r="B10" s="216"/>
      <c r="C10" s="223" t="s">
        <v>1236</v>
      </c>
      <c r="D10" s="223"/>
      <c r="E10" s="223"/>
      <c r="F10" s="223"/>
      <c r="G10" s="223"/>
      <c r="H10" s="220"/>
      <c r="I10" s="221"/>
      <c r="J10" s="220"/>
      <c r="K10" s="221"/>
      <c r="L10" s="221"/>
      <c r="M10" s="221"/>
      <c r="N10" s="221"/>
      <c r="O10" s="221"/>
      <c r="P10" s="221"/>
      <c r="Q10" s="221"/>
      <c r="R10" s="221"/>
      <c r="S10" s="221"/>
      <c r="T10" s="222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237</v>
      </c>
      <c r="C11" s="201" t="s">
        <v>1238</v>
      </c>
      <c r="D11" s="202" t="s">
        <v>945</v>
      </c>
      <c r="E11" s="203" t="n">
        <v>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286</v>
      </c>
      <c r="T11" s="206" t="s">
        <v>287</v>
      </c>
      <c r="U11" s="207" t="n">
        <v>0</v>
      </c>
      <c r="V11" s="207" t="n">
        <f aca="false">ROUND(E11*U11,2)</f>
        <v>0</v>
      </c>
      <c r="W11" s="207"/>
      <c r="X11" s="207" t="s">
        <v>19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92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23" t="s">
        <v>1239</v>
      </c>
      <c r="D12" s="223"/>
      <c r="E12" s="223"/>
      <c r="F12" s="223"/>
      <c r="G12" s="223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5" t="n">
        <v>3</v>
      </c>
      <c r="B13" s="216" t="s">
        <v>1240</v>
      </c>
      <c r="C13" s="217" t="s">
        <v>1241</v>
      </c>
      <c r="D13" s="218" t="s">
        <v>945</v>
      </c>
      <c r="E13" s="219" t="n">
        <v>2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286</v>
      </c>
      <c r="T13" s="222" t="s">
        <v>287</v>
      </c>
      <c r="U13" s="207" t="n">
        <v>0</v>
      </c>
      <c r="V13" s="207" t="n">
        <f aca="false">ROUND(E13*U13,2)</f>
        <v>0</v>
      </c>
      <c r="W13" s="207"/>
      <c r="X13" s="207" t="s">
        <v>19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92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5" t="n">
        <v>4</v>
      </c>
      <c r="B14" s="216" t="s">
        <v>1242</v>
      </c>
      <c r="C14" s="217" t="s">
        <v>1243</v>
      </c>
      <c r="D14" s="218" t="s">
        <v>945</v>
      </c>
      <c r="E14" s="219" t="n">
        <v>20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286</v>
      </c>
      <c r="T14" s="222" t="s">
        <v>287</v>
      </c>
      <c r="U14" s="207" t="n">
        <v>0</v>
      </c>
      <c r="V14" s="207" t="n">
        <f aca="false">ROUND(E14*U14,2)</f>
        <v>0</v>
      </c>
      <c r="W14" s="207"/>
      <c r="X14" s="207" t="s">
        <v>19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92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15"/>
      <c r="B15" s="216"/>
      <c r="C15" s="223" t="s">
        <v>1244</v>
      </c>
      <c r="D15" s="223"/>
      <c r="E15" s="223"/>
      <c r="F15" s="223"/>
      <c r="G15" s="223"/>
      <c r="H15" s="220"/>
      <c r="I15" s="221"/>
      <c r="J15" s="220"/>
      <c r="K15" s="221"/>
      <c r="L15" s="221"/>
      <c r="M15" s="221"/>
      <c r="N15" s="221"/>
      <c r="O15" s="221"/>
      <c r="P15" s="221"/>
      <c r="Q15" s="221"/>
      <c r="R15" s="221"/>
      <c r="S15" s="221"/>
      <c r="T15" s="222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5" t="n">
        <v>5</v>
      </c>
      <c r="B16" s="216" t="s">
        <v>1240</v>
      </c>
      <c r="C16" s="217" t="s">
        <v>1245</v>
      </c>
      <c r="D16" s="218" t="s">
        <v>945</v>
      </c>
      <c r="E16" s="219" t="n">
        <v>2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286</v>
      </c>
      <c r="T16" s="222" t="s">
        <v>287</v>
      </c>
      <c r="U16" s="207" t="n">
        <v>0</v>
      </c>
      <c r="V16" s="207" t="n">
        <f aca="false">ROUND(E16*U16,2)</f>
        <v>0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2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5" t="n">
        <v>6</v>
      </c>
      <c r="B17" s="216" t="s">
        <v>1246</v>
      </c>
      <c r="C17" s="217" t="s">
        <v>1247</v>
      </c>
      <c r="D17" s="218" t="s">
        <v>945</v>
      </c>
      <c r="E17" s="219" t="n">
        <v>2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286</v>
      </c>
      <c r="T17" s="222" t="s">
        <v>287</v>
      </c>
      <c r="U17" s="207" t="n">
        <v>0</v>
      </c>
      <c r="V17" s="207" t="n">
        <f aca="false">ROUND(E17*U17,2)</f>
        <v>0</v>
      </c>
      <c r="W17" s="207"/>
      <c r="X17" s="207" t="s">
        <v>19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920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15"/>
      <c r="B18" s="216"/>
      <c r="C18" s="223" t="s">
        <v>1244</v>
      </c>
      <c r="D18" s="223"/>
      <c r="E18" s="223"/>
      <c r="F18" s="223"/>
      <c r="G18" s="223"/>
      <c r="H18" s="220"/>
      <c r="I18" s="221"/>
      <c r="J18" s="220"/>
      <c r="K18" s="221"/>
      <c r="L18" s="221"/>
      <c r="M18" s="221"/>
      <c r="N18" s="221"/>
      <c r="O18" s="221"/>
      <c r="P18" s="221"/>
      <c r="Q18" s="221"/>
      <c r="R18" s="221"/>
      <c r="S18" s="221"/>
      <c r="T18" s="222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5" t="n">
        <v>7</v>
      </c>
      <c r="B19" s="216" t="s">
        <v>1248</v>
      </c>
      <c r="C19" s="217" t="s">
        <v>1249</v>
      </c>
      <c r="D19" s="218" t="s">
        <v>945</v>
      </c>
      <c r="E19" s="219" t="n">
        <v>2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286</v>
      </c>
      <c r="T19" s="222" t="s">
        <v>287</v>
      </c>
      <c r="U19" s="207" t="n">
        <v>0</v>
      </c>
      <c r="V19" s="207" t="n">
        <f aca="false">ROUND(E19*U19,2)</f>
        <v>0</v>
      </c>
      <c r="W19" s="207"/>
      <c r="X19" s="207" t="s">
        <v>19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92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5" t="n">
        <v>8</v>
      </c>
      <c r="B20" s="216" t="s">
        <v>1250</v>
      </c>
      <c r="C20" s="217" t="s">
        <v>1251</v>
      </c>
      <c r="D20" s="218" t="s">
        <v>945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286</v>
      </c>
      <c r="T20" s="222" t="s">
        <v>287</v>
      </c>
      <c r="U20" s="207" t="n">
        <v>0</v>
      </c>
      <c r="V20" s="207" t="n">
        <f aca="false">ROUND(E20*U20,2)</f>
        <v>0</v>
      </c>
      <c r="W20" s="207"/>
      <c r="X20" s="207" t="s">
        <v>19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92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15"/>
      <c r="B21" s="216"/>
      <c r="C21" s="223" t="s">
        <v>1244</v>
      </c>
      <c r="D21" s="223"/>
      <c r="E21" s="223"/>
      <c r="F21" s="223"/>
      <c r="G21" s="223"/>
      <c r="H21" s="220"/>
      <c r="I21" s="221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2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5" t="n">
        <v>9</v>
      </c>
      <c r="B22" s="216" t="s">
        <v>1252</v>
      </c>
      <c r="C22" s="217" t="s">
        <v>1253</v>
      </c>
      <c r="D22" s="218" t="s">
        <v>945</v>
      </c>
      <c r="E22" s="219" t="n">
        <v>25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286</v>
      </c>
      <c r="T22" s="222" t="s">
        <v>287</v>
      </c>
      <c r="U22" s="207" t="n">
        <v>0</v>
      </c>
      <c r="V22" s="207" t="n">
        <f aca="false">ROUND(E22*U22,2)</f>
        <v>0</v>
      </c>
      <c r="W22" s="207"/>
      <c r="X22" s="207" t="s">
        <v>297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85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5" t="n">
        <v>10</v>
      </c>
      <c r="B23" s="216" t="s">
        <v>1254</v>
      </c>
      <c r="C23" s="217" t="s">
        <v>1255</v>
      </c>
      <c r="D23" s="218" t="s">
        <v>1256</v>
      </c>
      <c r="E23" s="219" t="n">
        <v>1</v>
      </c>
      <c r="F23" s="220"/>
      <c r="G23" s="221" t="n">
        <f aca="false">ROUND(E23*F23,2)</f>
        <v>0</v>
      </c>
      <c r="H23" s="220"/>
      <c r="I23" s="221"/>
      <c r="J23" s="220"/>
      <c r="K23" s="221"/>
      <c r="L23" s="221"/>
      <c r="M23" s="221"/>
      <c r="N23" s="221"/>
      <c r="O23" s="221"/>
      <c r="P23" s="221"/>
      <c r="Q23" s="221"/>
      <c r="R23" s="221"/>
      <c r="S23" s="221" t="s">
        <v>286</v>
      </c>
      <c r="T23" s="222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5" t="n">
        <v>11</v>
      </c>
      <c r="B24" s="216" t="s">
        <v>1257</v>
      </c>
      <c r="C24" s="217" t="s">
        <v>1258</v>
      </c>
      <c r="D24" s="218" t="s">
        <v>945</v>
      </c>
      <c r="E24" s="219" t="n">
        <v>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286</v>
      </c>
      <c r="T24" s="222" t="s">
        <v>287</v>
      </c>
      <c r="U24" s="207" t="n">
        <v>0</v>
      </c>
      <c r="V24" s="207" t="n">
        <f aca="false">ROUND(E24*U24,2)</f>
        <v>0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12</v>
      </c>
      <c r="B25" s="200" t="s">
        <v>1259</v>
      </c>
      <c r="C25" s="201" t="s">
        <v>1260</v>
      </c>
      <c r="D25" s="202" t="s">
        <v>945</v>
      </c>
      <c r="E25" s="203" t="n">
        <v>5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286</v>
      </c>
      <c r="T25" s="206" t="s">
        <v>287</v>
      </c>
      <c r="U25" s="207" t="n">
        <v>0</v>
      </c>
      <c r="V25" s="207" t="n">
        <f aca="false">ROUND(E25*U25,2)</f>
        <v>0</v>
      </c>
      <c r="W25" s="207"/>
      <c r="X25" s="207" t="s">
        <v>19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92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23" t="s">
        <v>1261</v>
      </c>
      <c r="D26" s="223"/>
      <c r="E26" s="223"/>
      <c r="F26" s="223"/>
      <c r="G26" s="223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0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5" t="n">
        <v>13</v>
      </c>
      <c r="B27" s="216" t="s">
        <v>1262</v>
      </c>
      <c r="C27" s="217" t="s">
        <v>1263</v>
      </c>
      <c r="D27" s="218" t="s">
        <v>1256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286</v>
      </c>
      <c r="T27" s="222" t="s">
        <v>287</v>
      </c>
      <c r="U27" s="207" t="n">
        <v>0</v>
      </c>
      <c r="V27" s="207" t="n">
        <f aca="false">ROUND(E27*U27,2)</f>
        <v>0</v>
      </c>
      <c r="W27" s="207"/>
      <c r="X27" s="207" t="s">
        <v>19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92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15"/>
      <c r="B28" s="216"/>
      <c r="C28" s="223" t="s">
        <v>1264</v>
      </c>
      <c r="D28" s="223"/>
      <c r="E28" s="223"/>
      <c r="F28" s="223"/>
      <c r="G28" s="223"/>
      <c r="H28" s="220"/>
      <c r="I28" s="221"/>
      <c r="J28" s="220"/>
      <c r="K28" s="221"/>
      <c r="L28" s="221"/>
      <c r="M28" s="221"/>
      <c r="N28" s="221"/>
      <c r="O28" s="221"/>
      <c r="P28" s="221"/>
      <c r="Q28" s="221"/>
      <c r="R28" s="221"/>
      <c r="S28" s="221"/>
      <c r="T28" s="222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5" t="n">
        <v>14</v>
      </c>
      <c r="B29" s="216" t="s">
        <v>1265</v>
      </c>
      <c r="C29" s="217" t="s">
        <v>1266</v>
      </c>
      <c r="D29" s="218" t="s">
        <v>1256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286</v>
      </c>
      <c r="T29" s="222" t="s">
        <v>287</v>
      </c>
      <c r="U29" s="207" t="n">
        <v>0</v>
      </c>
      <c r="V29" s="207" t="n">
        <f aca="false">ROUND(E29*U29,2)</f>
        <v>0</v>
      </c>
      <c r="W29" s="207"/>
      <c r="X29" s="207" t="s">
        <v>19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92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15"/>
      <c r="B30" s="216"/>
      <c r="C30" s="223" t="s">
        <v>1267</v>
      </c>
      <c r="D30" s="223"/>
      <c r="E30" s="223"/>
      <c r="F30" s="223"/>
      <c r="G30" s="223"/>
      <c r="H30" s="220"/>
      <c r="I30" s="221"/>
      <c r="J30" s="220"/>
      <c r="K30" s="221"/>
      <c r="L30" s="221"/>
      <c r="M30" s="221"/>
      <c r="N30" s="221"/>
      <c r="O30" s="221"/>
      <c r="P30" s="221"/>
      <c r="Q30" s="221"/>
      <c r="R30" s="221"/>
      <c r="S30" s="221"/>
      <c r="T30" s="222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5" t="n">
        <v>15</v>
      </c>
      <c r="B31" s="216" t="s">
        <v>1268</v>
      </c>
      <c r="C31" s="217" t="s">
        <v>1269</v>
      </c>
      <c r="D31" s="218" t="s">
        <v>945</v>
      </c>
      <c r="E31" s="219" t="n">
        <v>25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286</v>
      </c>
      <c r="T31" s="222" t="s">
        <v>287</v>
      </c>
      <c r="U31" s="207" t="n">
        <v>0</v>
      </c>
      <c r="V31" s="207" t="n">
        <f aca="false">ROUND(E31*U31,2)</f>
        <v>0</v>
      </c>
      <c r="W31" s="207"/>
      <c r="X31" s="207" t="s">
        <v>19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92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5" t="n">
        <v>16</v>
      </c>
      <c r="B32" s="216" t="s">
        <v>1270</v>
      </c>
      <c r="C32" s="217" t="s">
        <v>1271</v>
      </c>
      <c r="D32" s="218" t="s">
        <v>29</v>
      </c>
      <c r="E32" s="219" t="n">
        <v>10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286</v>
      </c>
      <c r="T32" s="222" t="s">
        <v>287</v>
      </c>
      <c r="U32" s="207" t="n">
        <v>0</v>
      </c>
      <c r="V32" s="207" t="n">
        <f aca="false">ROUND(E32*U32,2)</f>
        <v>0</v>
      </c>
      <c r="W32" s="207"/>
      <c r="X32" s="207" t="s">
        <v>1272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273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15"/>
      <c r="B33" s="216"/>
      <c r="C33" s="223" t="s">
        <v>1274</v>
      </c>
      <c r="D33" s="223"/>
      <c r="E33" s="223"/>
      <c r="F33" s="223"/>
      <c r="G33" s="223"/>
      <c r="H33" s="220"/>
      <c r="I33" s="221"/>
      <c r="J33" s="220"/>
      <c r="K33" s="221"/>
      <c r="L33" s="221"/>
      <c r="M33" s="221"/>
      <c r="N33" s="221"/>
      <c r="O33" s="221"/>
      <c r="P33" s="221"/>
      <c r="Q33" s="221"/>
      <c r="R33" s="221"/>
      <c r="S33" s="221"/>
      <c r="T33" s="222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5" t="n">
        <v>17</v>
      </c>
      <c r="B34" s="216" t="s">
        <v>1275</v>
      </c>
      <c r="C34" s="217" t="s">
        <v>1276</v>
      </c>
      <c r="D34" s="218" t="s">
        <v>945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286</v>
      </c>
      <c r="T34" s="222" t="s">
        <v>287</v>
      </c>
      <c r="U34" s="207" t="n">
        <v>0</v>
      </c>
      <c r="V34" s="207" t="n">
        <f aca="false">ROUND(E34*U34,2)</f>
        <v>0</v>
      </c>
      <c r="W34" s="207"/>
      <c r="X34" s="207" t="s">
        <v>297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85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15" t="n">
        <v>18</v>
      </c>
      <c r="B35" s="216" t="s">
        <v>1277</v>
      </c>
      <c r="C35" s="217" t="s">
        <v>1278</v>
      </c>
      <c r="D35" s="218" t="s">
        <v>945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286</v>
      </c>
      <c r="T35" s="222" t="s">
        <v>287</v>
      </c>
      <c r="U35" s="207" t="n">
        <v>0</v>
      </c>
      <c r="V35" s="207" t="n">
        <f aca="false">ROUND(E35*U35,2)</f>
        <v>0</v>
      </c>
      <c r="W35" s="207"/>
      <c r="X35" s="207" t="s">
        <v>297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85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1" collapsed="false">
      <c r="A36" s="215"/>
      <c r="B36" s="216"/>
      <c r="C36" s="223" t="s">
        <v>1279</v>
      </c>
      <c r="D36" s="223"/>
      <c r="E36" s="223"/>
      <c r="F36" s="223"/>
      <c r="G36" s="223"/>
      <c r="H36" s="220"/>
      <c r="I36" s="221"/>
      <c r="J36" s="220"/>
      <c r="K36" s="221"/>
      <c r="L36" s="221"/>
      <c r="M36" s="221"/>
      <c r="N36" s="221"/>
      <c r="O36" s="221"/>
      <c r="P36" s="221"/>
      <c r="Q36" s="221"/>
      <c r="R36" s="221"/>
      <c r="S36" s="221"/>
      <c r="T36" s="222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5" t="n">
        <v>19</v>
      </c>
      <c r="B37" s="216" t="s">
        <v>1280</v>
      </c>
      <c r="C37" s="217" t="s">
        <v>1281</v>
      </c>
      <c r="D37" s="218" t="s">
        <v>945</v>
      </c>
      <c r="E37" s="219" t="n">
        <v>100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286</v>
      </c>
      <c r="T37" s="222" t="s">
        <v>287</v>
      </c>
      <c r="U37" s="207" t="n">
        <v>0</v>
      </c>
      <c r="V37" s="207" t="n">
        <f aca="false">ROUND(E37*U37,2)</f>
        <v>0</v>
      </c>
      <c r="W37" s="207"/>
      <c r="X37" s="207" t="s">
        <v>19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92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20</v>
      </c>
      <c r="B38" s="200" t="s">
        <v>1282</v>
      </c>
      <c r="C38" s="201" t="s">
        <v>1283</v>
      </c>
      <c r="D38" s="202" t="s">
        <v>945</v>
      </c>
      <c r="E38" s="203" t="n">
        <v>100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286</v>
      </c>
      <c r="T38" s="222" t="s">
        <v>287</v>
      </c>
      <c r="U38" s="207" t="n">
        <v>0</v>
      </c>
      <c r="V38" s="207" t="n">
        <f aca="false">ROUND(E38*U38,2)</f>
        <v>0</v>
      </c>
      <c r="W38" s="207"/>
      <c r="X38" s="207" t="s">
        <v>297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85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68"/>
      <c r="B39" s="174"/>
      <c r="C39" s="231"/>
      <c r="D39" s="176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AE39" s="0" t="n">
        <v>15</v>
      </c>
      <c r="AF39" s="0" t="n">
        <v>21</v>
      </c>
      <c r="AG39" s="0" t="s">
        <v>175</v>
      </c>
    </row>
    <row r="40" customFormat="false" ht="12.75" hidden="false" customHeight="false" outlineLevel="0" collapsed="false">
      <c r="A40" s="232"/>
      <c r="B40" s="233" t="s">
        <v>19</v>
      </c>
      <c r="C40" s="234"/>
      <c r="D40" s="235"/>
      <c r="E40" s="236"/>
      <c r="F40" s="236"/>
      <c r="G40" s="237" t="n">
        <f aca="false">G8</f>
        <v>0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AE40" s="0" t="n">
        <f aca="false">SUMIF(L7:L38,AE39,G7:G38)</f>
        <v>0</v>
      </c>
      <c r="AF40" s="0" t="n">
        <f aca="false">SUMIF(L7:L38,AF39,G7:G38)</f>
        <v>0</v>
      </c>
      <c r="AG40" s="0" t="s">
        <v>916</v>
      </c>
    </row>
    <row r="41" customFormat="false" ht="12.75" hidden="false" customHeight="false" outlineLevel="0" collapsed="false">
      <c r="C41" s="238"/>
      <c r="D41" s="112"/>
      <c r="AG41" s="0" t="s">
        <v>917</v>
      </c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</sheetData>
  <sheetProtection sheet="true" password="8563" objects="true" scenarios="true"/>
  <mergeCells count="14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6:G26"/>
    <mergeCell ref="C28:G28"/>
    <mergeCell ref="C30:G30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59</v>
      </c>
      <c r="C3" s="180" t="s">
        <v>6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1</v>
      </c>
      <c r="C4" s="183" t="s">
        <v>52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5</v>
      </c>
      <c r="C8" s="193" t="s">
        <v>76</v>
      </c>
      <c r="D8" s="194"/>
      <c r="E8" s="195"/>
      <c r="F8" s="196"/>
      <c r="G8" s="196" t="n">
        <f aca="false">SUMIF(AG9:AG28,"&lt;&gt;NOR",G9:G28)</f>
        <v>0</v>
      </c>
      <c r="H8" s="196"/>
      <c r="I8" s="196" t="n">
        <f aca="false">SUM(I9:I28)</f>
        <v>0</v>
      </c>
      <c r="J8" s="196"/>
      <c r="K8" s="196" t="n">
        <f aca="false">SUM(K9:K28)</f>
        <v>0</v>
      </c>
      <c r="L8" s="196"/>
      <c r="M8" s="196" t="n">
        <f aca="false">SUM(M9:M28)</f>
        <v>0</v>
      </c>
      <c r="N8" s="196"/>
      <c r="O8" s="196" t="n">
        <f aca="false">SUM(O9:O28)</f>
        <v>0</v>
      </c>
      <c r="P8" s="196"/>
      <c r="Q8" s="196" t="n">
        <f aca="false">SUM(Q9:Q28)</f>
        <v>0</v>
      </c>
      <c r="R8" s="196"/>
      <c r="S8" s="196"/>
      <c r="T8" s="197"/>
      <c r="U8" s="198"/>
      <c r="V8" s="198" t="n">
        <f aca="false">SUM(V9:V28)</f>
        <v>173.91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190</v>
      </c>
      <c r="C9" s="201" t="s">
        <v>191</v>
      </c>
      <c r="D9" s="202" t="s">
        <v>192</v>
      </c>
      <c r="E9" s="203" t="n">
        <v>21.3166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93</v>
      </c>
      <c r="S9" s="205" t="s">
        <v>194</v>
      </c>
      <c r="T9" s="206" t="s">
        <v>194</v>
      </c>
      <c r="U9" s="207" t="n">
        <v>6.3</v>
      </c>
      <c r="V9" s="207" t="n">
        <f aca="false">ROUND(E9*U9,2)</f>
        <v>134.29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19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9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9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2" t="s">
        <v>1284</v>
      </c>
      <c r="D11" s="213"/>
      <c r="E11" s="214" t="n">
        <v>17.43175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0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2" t="s">
        <v>1285</v>
      </c>
      <c r="D12" s="213"/>
      <c r="E12" s="214" t="n">
        <v>0.02925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0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2" t="s">
        <v>1286</v>
      </c>
      <c r="D13" s="213"/>
      <c r="E13" s="214" t="n">
        <v>0.0957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00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2" t="s">
        <v>1287</v>
      </c>
      <c r="D14" s="213"/>
      <c r="E14" s="214" t="n">
        <v>3.04325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0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2" t="s">
        <v>1288</v>
      </c>
      <c r="D15" s="213"/>
      <c r="E15" s="214" t="n">
        <v>0.423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00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2" t="s">
        <v>1289</v>
      </c>
      <c r="D16" s="213"/>
      <c r="E16" s="214" t="n">
        <v>0.82125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20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2" t="s">
        <v>1290</v>
      </c>
      <c r="D17" s="213"/>
      <c r="E17" s="214" t="n">
        <v>-0.52763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00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199" t="n">
        <v>2</v>
      </c>
      <c r="B18" s="200" t="s">
        <v>208</v>
      </c>
      <c r="C18" s="201" t="s">
        <v>209</v>
      </c>
      <c r="D18" s="202" t="s">
        <v>192</v>
      </c>
      <c r="E18" s="203" t="n">
        <v>21.31662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 t="s">
        <v>193</v>
      </c>
      <c r="S18" s="205" t="s">
        <v>194</v>
      </c>
      <c r="T18" s="206" t="s">
        <v>194</v>
      </c>
      <c r="U18" s="207" t="n">
        <v>0.011</v>
      </c>
      <c r="V18" s="207" t="n">
        <f aca="false">ROUND(E18*U18,2)</f>
        <v>0.23</v>
      </c>
      <c r="W18" s="207"/>
      <c r="X18" s="207" t="s">
        <v>19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9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210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98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33.75" hidden="false" customHeight="false" outlineLevel="1" collapsed="false">
      <c r="A20" s="199" t="n">
        <v>3</v>
      </c>
      <c r="B20" s="200" t="s">
        <v>211</v>
      </c>
      <c r="C20" s="201" t="s">
        <v>212</v>
      </c>
      <c r="D20" s="202" t="s">
        <v>192</v>
      </c>
      <c r="E20" s="203" t="n">
        <v>213.1662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 t="s">
        <v>193</v>
      </c>
      <c r="S20" s="205" t="s">
        <v>194</v>
      </c>
      <c r="T20" s="206" t="s">
        <v>194</v>
      </c>
      <c r="U20" s="207" t="n">
        <v>0</v>
      </c>
      <c r="V20" s="207" t="n">
        <f aca="false">ROUND(E20*U20,2)</f>
        <v>0</v>
      </c>
      <c r="W20" s="207"/>
      <c r="X20" s="207" t="s">
        <v>19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9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210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98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2" t="s">
        <v>1291</v>
      </c>
      <c r="D22" s="213"/>
      <c r="E22" s="214" t="n">
        <v>213.166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200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4</v>
      </c>
      <c r="B23" s="200" t="s">
        <v>214</v>
      </c>
      <c r="C23" s="201" t="s">
        <v>215</v>
      </c>
      <c r="D23" s="202" t="s">
        <v>192</v>
      </c>
      <c r="E23" s="203" t="n">
        <v>21.31662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 t="s">
        <v>193</v>
      </c>
      <c r="S23" s="205" t="s">
        <v>194</v>
      </c>
      <c r="T23" s="206" t="s">
        <v>194</v>
      </c>
      <c r="U23" s="207" t="n">
        <v>0.668</v>
      </c>
      <c r="V23" s="207" t="n">
        <f aca="false">ROUND(E23*U23,2)</f>
        <v>14.24</v>
      </c>
      <c r="W23" s="207"/>
      <c r="X23" s="207" t="s">
        <v>19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9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11" t="s">
        <v>216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98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199" t="n">
        <v>5</v>
      </c>
      <c r="B25" s="200" t="s">
        <v>217</v>
      </c>
      <c r="C25" s="201" t="s">
        <v>218</v>
      </c>
      <c r="D25" s="202" t="s">
        <v>192</v>
      </c>
      <c r="E25" s="203" t="n">
        <v>42.63324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 t="s">
        <v>193</v>
      </c>
      <c r="S25" s="205" t="s">
        <v>194</v>
      </c>
      <c r="T25" s="206" t="s">
        <v>194</v>
      </c>
      <c r="U25" s="207" t="n">
        <v>0.59</v>
      </c>
      <c r="V25" s="207" t="n">
        <f aca="false">ROUND(E25*U25,2)</f>
        <v>25.15</v>
      </c>
      <c r="W25" s="207"/>
      <c r="X25" s="207" t="s">
        <v>19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9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216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98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2" t="s">
        <v>1292</v>
      </c>
      <c r="D27" s="213"/>
      <c r="E27" s="214" t="n">
        <v>42.63324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0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5" t="n">
        <v>6</v>
      </c>
      <c r="B28" s="216" t="s">
        <v>220</v>
      </c>
      <c r="C28" s="217" t="s">
        <v>1293</v>
      </c>
      <c r="D28" s="218" t="s">
        <v>192</v>
      </c>
      <c r="E28" s="219" t="n">
        <v>21.31662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 t="s">
        <v>193</v>
      </c>
      <c r="S28" s="221" t="s">
        <v>194</v>
      </c>
      <c r="T28" s="222" t="s">
        <v>194</v>
      </c>
      <c r="U28" s="207" t="n">
        <v>0</v>
      </c>
      <c r="V28" s="207" t="n">
        <f aca="false">ROUND(E28*U28,2)</f>
        <v>0</v>
      </c>
      <c r="W28" s="207"/>
      <c r="X28" s="207" t="s">
        <v>195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9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91" t="s">
        <v>188</v>
      </c>
      <c r="B29" s="192" t="s">
        <v>77</v>
      </c>
      <c r="C29" s="193" t="s">
        <v>78</v>
      </c>
      <c r="D29" s="194"/>
      <c r="E29" s="195"/>
      <c r="F29" s="196"/>
      <c r="G29" s="196" t="n">
        <f aca="false">SUMIF(AG30:AG81,"&lt;&gt;NOR",G30:G81)</f>
        <v>0</v>
      </c>
      <c r="H29" s="196"/>
      <c r="I29" s="196" t="n">
        <f aca="false">SUM(I30:I81)</f>
        <v>0</v>
      </c>
      <c r="J29" s="196"/>
      <c r="K29" s="196" t="n">
        <f aca="false">SUM(K30:K81)</f>
        <v>0</v>
      </c>
      <c r="L29" s="196"/>
      <c r="M29" s="196" t="n">
        <f aca="false">SUM(M30:M81)</f>
        <v>0</v>
      </c>
      <c r="N29" s="196"/>
      <c r="O29" s="196" t="n">
        <f aca="false">SUM(O30:O81)</f>
        <v>141.95</v>
      </c>
      <c r="P29" s="196"/>
      <c r="Q29" s="196" t="n">
        <f aca="false">SUM(Q30:Q81)</f>
        <v>0</v>
      </c>
      <c r="R29" s="196"/>
      <c r="S29" s="196"/>
      <c r="T29" s="197"/>
      <c r="U29" s="198"/>
      <c r="V29" s="198" t="n">
        <f aca="false">SUM(V30:V81)</f>
        <v>85.5</v>
      </c>
      <c r="W29" s="198"/>
      <c r="X29" s="198"/>
      <c r="AG29" s="0" t="s">
        <v>189</v>
      </c>
    </row>
    <row r="30" customFormat="false" ht="12.75" hidden="false" customHeight="false" outlineLevel="1" collapsed="false">
      <c r="A30" s="199" t="n">
        <v>7</v>
      </c>
      <c r="B30" s="200" t="s">
        <v>222</v>
      </c>
      <c r="C30" s="201" t="s">
        <v>223</v>
      </c>
      <c r="D30" s="202" t="s">
        <v>192</v>
      </c>
      <c r="E30" s="203" t="n">
        <v>17.84808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1.63</v>
      </c>
      <c r="O30" s="205" t="n">
        <f aca="false">ROUND(E30*N30,2)</f>
        <v>29.09</v>
      </c>
      <c r="P30" s="205" t="n">
        <v>0</v>
      </c>
      <c r="Q30" s="205" t="n">
        <f aca="false">ROUND(E30*P30,2)</f>
        <v>0</v>
      </c>
      <c r="R30" s="205" t="s">
        <v>224</v>
      </c>
      <c r="S30" s="205" t="s">
        <v>194</v>
      </c>
      <c r="T30" s="206" t="s">
        <v>194</v>
      </c>
      <c r="U30" s="207" t="n">
        <v>1.584</v>
      </c>
      <c r="V30" s="207" t="n">
        <f aca="false">ROUND(E30*U30,2)</f>
        <v>28.27</v>
      </c>
      <c r="W30" s="207"/>
      <c r="X30" s="207" t="s">
        <v>195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9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23" t="s">
        <v>225</v>
      </c>
      <c r="D31" s="223"/>
      <c r="E31" s="223"/>
      <c r="F31" s="223"/>
      <c r="G31" s="223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22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2" t="s">
        <v>227</v>
      </c>
      <c r="D32" s="213"/>
      <c r="E32" s="214" t="n">
        <v>13.9896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200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2" t="s">
        <v>228</v>
      </c>
      <c r="D33" s="213"/>
      <c r="E33" s="214" t="n">
        <v>3.85848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0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8</v>
      </c>
      <c r="B34" s="200" t="s">
        <v>229</v>
      </c>
      <c r="C34" s="201" t="s">
        <v>230</v>
      </c>
      <c r="D34" s="202" t="s">
        <v>231</v>
      </c>
      <c r="E34" s="203" t="n">
        <v>43.2221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.00018</v>
      </c>
      <c r="O34" s="205" t="n">
        <f aca="false">ROUND(E34*N34,2)</f>
        <v>0.01</v>
      </c>
      <c r="P34" s="205" t="n">
        <v>0</v>
      </c>
      <c r="Q34" s="205" t="n">
        <f aca="false">ROUND(E34*P34,2)</f>
        <v>0</v>
      </c>
      <c r="R34" s="205" t="s">
        <v>224</v>
      </c>
      <c r="S34" s="205" t="s">
        <v>194</v>
      </c>
      <c r="T34" s="206" t="s">
        <v>194</v>
      </c>
      <c r="U34" s="207" t="n">
        <v>0.08</v>
      </c>
      <c r="V34" s="207" t="n">
        <f aca="false">ROUND(E34*U34,2)</f>
        <v>3.46</v>
      </c>
      <c r="W34" s="207"/>
      <c r="X34" s="207" t="s">
        <v>19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9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1" t="s">
        <v>232</v>
      </c>
      <c r="D35" s="211"/>
      <c r="E35" s="211"/>
      <c r="F35" s="211"/>
      <c r="G35" s="211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98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2" t="s">
        <v>233</v>
      </c>
      <c r="D36" s="213"/>
      <c r="E36" s="214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0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2" t="s">
        <v>234</v>
      </c>
      <c r="D37" s="213"/>
      <c r="E37" s="214" t="n">
        <v>34.1946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00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2" t="s">
        <v>235</v>
      </c>
      <c r="D38" s="213"/>
      <c r="E38" s="214" t="n">
        <v>9.0275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0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9</v>
      </c>
      <c r="B39" s="200" t="s">
        <v>236</v>
      </c>
      <c r="C39" s="201" t="s">
        <v>237</v>
      </c>
      <c r="D39" s="202" t="s">
        <v>192</v>
      </c>
      <c r="E39" s="203" t="n">
        <v>26.4268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2.16</v>
      </c>
      <c r="O39" s="205" t="n">
        <f aca="false">ROUND(E39*N39,2)</f>
        <v>57.08</v>
      </c>
      <c r="P39" s="205" t="n">
        <v>0</v>
      </c>
      <c r="Q39" s="205" t="n">
        <f aca="false">ROUND(E39*P39,2)</f>
        <v>0</v>
      </c>
      <c r="R39" s="205" t="s">
        <v>224</v>
      </c>
      <c r="S39" s="205" t="s">
        <v>194</v>
      </c>
      <c r="T39" s="206" t="s">
        <v>194</v>
      </c>
      <c r="U39" s="207" t="n">
        <v>1.09</v>
      </c>
      <c r="V39" s="207" t="n">
        <f aca="false">ROUND(E39*U39,2)</f>
        <v>28.81</v>
      </c>
      <c r="W39" s="207"/>
      <c r="X39" s="207" t="s">
        <v>19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9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2" t="s">
        <v>1294</v>
      </c>
      <c r="D40" s="213"/>
      <c r="E40" s="214" t="n">
        <v>19.922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200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2" t="s">
        <v>1295</v>
      </c>
      <c r="D41" s="213"/>
      <c r="E41" s="214" t="n">
        <v>0.0585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0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2" t="s">
        <v>1296</v>
      </c>
      <c r="D42" s="213"/>
      <c r="E42" s="214" t="n">
        <v>0.1915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0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2" t="s">
        <v>1297</v>
      </c>
      <c r="D43" s="213"/>
      <c r="E43" s="214" t="n">
        <v>3.478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00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1298</v>
      </c>
      <c r="D44" s="213"/>
      <c r="E44" s="214" t="n">
        <v>0.846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2" t="s">
        <v>1299</v>
      </c>
      <c r="D45" s="213"/>
      <c r="E45" s="214" t="n">
        <v>1.6425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200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2" t="s">
        <v>1300</v>
      </c>
      <c r="D46" s="213"/>
      <c r="E46" s="214" t="n">
        <v>0.288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00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0</v>
      </c>
      <c r="B47" s="200" t="s">
        <v>246</v>
      </c>
      <c r="C47" s="201" t="s">
        <v>247</v>
      </c>
      <c r="D47" s="202" t="s">
        <v>192</v>
      </c>
      <c r="E47" s="203" t="n">
        <v>20.9083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2.525</v>
      </c>
      <c r="O47" s="205" t="n">
        <f aca="false">ROUND(E47*N47,2)</f>
        <v>52.79</v>
      </c>
      <c r="P47" s="205" t="n">
        <v>0</v>
      </c>
      <c r="Q47" s="205" t="n">
        <f aca="false">ROUND(E47*P47,2)</f>
        <v>0</v>
      </c>
      <c r="R47" s="205" t="s">
        <v>248</v>
      </c>
      <c r="S47" s="205" t="s">
        <v>194</v>
      </c>
      <c r="T47" s="206" t="s">
        <v>194</v>
      </c>
      <c r="U47" s="207" t="n">
        <v>0.48</v>
      </c>
      <c r="V47" s="207" t="n">
        <f aca="false">ROUND(E47*U47,2)</f>
        <v>10.04</v>
      </c>
      <c r="W47" s="207"/>
      <c r="X47" s="207" t="s">
        <v>195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9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49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9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2" t="s">
        <v>1301</v>
      </c>
      <c r="D49" s="213"/>
      <c r="E49" s="214" t="n">
        <v>11.9532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200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1302</v>
      </c>
      <c r="D50" s="213"/>
      <c r="E50" s="214" t="n">
        <v>0.1404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2" t="s">
        <v>1303</v>
      </c>
      <c r="D51" s="213"/>
      <c r="E51" s="214" t="n">
        <v>0.4596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0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2" t="s">
        <v>1304</v>
      </c>
      <c r="D52" s="213"/>
      <c r="E52" s="214" t="n">
        <v>2.086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0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2" t="s">
        <v>1305</v>
      </c>
      <c r="D53" s="213"/>
      <c r="E53" s="214" t="n">
        <v>2.0304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00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2" t="s">
        <v>1306</v>
      </c>
      <c r="D54" s="213"/>
      <c r="E54" s="214" t="n">
        <v>3.942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0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2" t="s">
        <v>1307</v>
      </c>
      <c r="D55" s="213"/>
      <c r="E55" s="214" t="n">
        <v>0.29592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00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2.5" hidden="false" customHeight="false" outlineLevel="1" collapsed="false">
      <c r="A56" s="199" t="n">
        <v>11</v>
      </c>
      <c r="B56" s="200" t="s">
        <v>258</v>
      </c>
      <c r="C56" s="201" t="s">
        <v>259</v>
      </c>
      <c r="D56" s="202" t="s">
        <v>260</v>
      </c>
      <c r="E56" s="203" t="n">
        <v>0.80025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1.04548</v>
      </c>
      <c r="O56" s="205" t="n">
        <f aca="false">ROUND(E56*N56,2)</f>
        <v>0.84</v>
      </c>
      <c r="P56" s="205" t="n">
        <v>0</v>
      </c>
      <c r="Q56" s="205" t="n">
        <f aca="false">ROUND(E56*P56,2)</f>
        <v>0</v>
      </c>
      <c r="R56" s="205" t="s">
        <v>248</v>
      </c>
      <c r="S56" s="205" t="s">
        <v>194</v>
      </c>
      <c r="T56" s="206" t="s">
        <v>194</v>
      </c>
      <c r="U56" s="207" t="n">
        <v>15.23</v>
      </c>
      <c r="V56" s="207" t="n">
        <f aca="false">ROUND(E56*U56,2)</f>
        <v>12.19</v>
      </c>
      <c r="W56" s="207"/>
      <c r="X56" s="207" t="s">
        <v>19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9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11" t="s">
        <v>261</v>
      </c>
      <c r="D57" s="211"/>
      <c r="E57" s="211"/>
      <c r="F57" s="211"/>
      <c r="G57" s="211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98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2" t="s">
        <v>1308</v>
      </c>
      <c r="D58" s="213"/>
      <c r="E58" s="214" t="n">
        <v>0.44227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0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2" t="s">
        <v>1309</v>
      </c>
      <c r="D59" s="213"/>
      <c r="E59" s="214" t="n">
        <v>0.00519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00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1310</v>
      </c>
      <c r="D60" s="213"/>
      <c r="E60" s="214" t="n">
        <v>0.01701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2" t="s">
        <v>1311</v>
      </c>
      <c r="D61" s="213"/>
      <c r="E61" s="214" t="n">
        <v>0.07721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00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2" t="s">
        <v>1312</v>
      </c>
      <c r="D62" s="213"/>
      <c r="E62" s="214" t="n">
        <v>0.07512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00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 t="s">
        <v>1313</v>
      </c>
      <c r="D63" s="213"/>
      <c r="E63" s="214" t="n">
        <v>0.14585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0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2" t="s">
        <v>1314</v>
      </c>
      <c r="D64" s="213"/>
      <c r="E64" s="214" t="n">
        <v>0.01095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00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2" t="s">
        <v>1315</v>
      </c>
      <c r="D65" s="213"/>
      <c r="E65" s="214" t="n">
        <v>0.02664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200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12</v>
      </c>
      <c r="B66" s="200" t="s">
        <v>271</v>
      </c>
      <c r="C66" s="201" t="s">
        <v>272</v>
      </c>
      <c r="D66" s="202" t="s">
        <v>192</v>
      </c>
      <c r="E66" s="203" t="n">
        <v>0.2475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2.0402</v>
      </c>
      <c r="O66" s="205" t="n">
        <f aca="false">ROUND(E66*N66,2)</f>
        <v>0.5</v>
      </c>
      <c r="P66" s="205" t="n">
        <v>0</v>
      </c>
      <c r="Q66" s="205" t="n">
        <f aca="false">ROUND(E66*P66,2)</f>
        <v>0</v>
      </c>
      <c r="R66" s="205" t="s">
        <v>273</v>
      </c>
      <c r="S66" s="205" t="s">
        <v>194</v>
      </c>
      <c r="T66" s="206" t="s">
        <v>194</v>
      </c>
      <c r="U66" s="207" t="n">
        <v>4.37</v>
      </c>
      <c r="V66" s="207" t="n">
        <f aca="false">ROUND(E66*U66,2)</f>
        <v>1.08</v>
      </c>
      <c r="W66" s="207"/>
      <c r="X66" s="207" t="s">
        <v>195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9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11" t="s">
        <v>274</v>
      </c>
      <c r="D67" s="211"/>
      <c r="E67" s="211"/>
      <c r="F67" s="211"/>
      <c r="G67" s="211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98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2" t="s">
        <v>1316</v>
      </c>
      <c r="D68" s="213"/>
      <c r="E68" s="214" t="n">
        <v>0.2475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0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13</v>
      </c>
      <c r="B69" s="200" t="s">
        <v>276</v>
      </c>
      <c r="C69" s="201" t="s">
        <v>277</v>
      </c>
      <c r="D69" s="202" t="s">
        <v>192</v>
      </c>
      <c r="E69" s="203" t="n">
        <v>0.46153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2.52542</v>
      </c>
      <c r="O69" s="205" t="n">
        <f aca="false">ROUND(E69*N69,2)</f>
        <v>1.17</v>
      </c>
      <c r="P69" s="205" t="n">
        <v>0</v>
      </c>
      <c r="Q69" s="205" t="n">
        <f aca="false">ROUND(E69*P69,2)</f>
        <v>0</v>
      </c>
      <c r="R69" s="205" t="s">
        <v>278</v>
      </c>
      <c r="S69" s="205" t="s">
        <v>194</v>
      </c>
      <c r="T69" s="206" t="s">
        <v>194</v>
      </c>
      <c r="U69" s="207" t="n">
        <v>3.57</v>
      </c>
      <c r="V69" s="207" t="n">
        <f aca="false">ROUND(E69*U69,2)</f>
        <v>1.65</v>
      </c>
      <c r="W69" s="207"/>
      <c r="X69" s="207" t="s">
        <v>19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9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11" t="s">
        <v>279</v>
      </c>
      <c r="D70" s="211"/>
      <c r="E70" s="211"/>
      <c r="F70" s="211"/>
      <c r="G70" s="211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98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2" t="s">
        <v>280</v>
      </c>
      <c r="D71" s="213"/>
      <c r="E71" s="214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200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209"/>
      <c r="B72" s="210"/>
      <c r="C72" s="212" t="s">
        <v>1317</v>
      </c>
      <c r="D72" s="213"/>
      <c r="E72" s="214" t="n">
        <v>0.25183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00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1318</v>
      </c>
      <c r="D73" s="213"/>
      <c r="E73" s="214" t="n">
        <v>0.2097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33.75" hidden="false" customHeight="false" outlineLevel="1" collapsed="false">
      <c r="A74" s="199" t="n">
        <v>14</v>
      </c>
      <c r="B74" s="200" t="s">
        <v>283</v>
      </c>
      <c r="C74" s="201" t="s">
        <v>284</v>
      </c>
      <c r="D74" s="202" t="s">
        <v>285</v>
      </c>
      <c r="E74" s="203" t="n">
        <v>252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.001</v>
      </c>
      <c r="O74" s="205" t="n">
        <f aca="false">ROUND(E74*N74,2)</f>
        <v>0.25</v>
      </c>
      <c r="P74" s="205" t="n">
        <v>0</v>
      </c>
      <c r="Q74" s="205" t="n">
        <f aca="false">ROUND(E74*P74,2)</f>
        <v>0</v>
      </c>
      <c r="R74" s="205"/>
      <c r="S74" s="205" t="s">
        <v>286</v>
      </c>
      <c r="T74" s="206" t="s">
        <v>287</v>
      </c>
      <c r="U74" s="207" t="n">
        <v>0</v>
      </c>
      <c r="V74" s="207" t="n">
        <f aca="false">ROUND(E74*U74,2)</f>
        <v>0</v>
      </c>
      <c r="W74" s="207"/>
      <c r="X74" s="207" t="s">
        <v>195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9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2" t="s">
        <v>1319</v>
      </c>
      <c r="D75" s="213"/>
      <c r="E75" s="214" t="n">
        <v>251.175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200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2" t="s">
        <v>1320</v>
      </c>
      <c r="D76" s="213"/>
      <c r="E76" s="214" t="n">
        <v>0.825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0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33.75" hidden="false" customHeight="false" outlineLevel="1" collapsed="false">
      <c r="A77" s="199" t="n">
        <v>15</v>
      </c>
      <c r="B77" s="200" t="s">
        <v>290</v>
      </c>
      <c r="C77" s="201" t="s">
        <v>291</v>
      </c>
      <c r="D77" s="202" t="s">
        <v>285</v>
      </c>
      <c r="E77" s="203" t="n">
        <v>210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0.001</v>
      </c>
      <c r="O77" s="205" t="n">
        <f aca="false">ROUND(E77*N77,2)</f>
        <v>0.21</v>
      </c>
      <c r="P77" s="205" t="n">
        <v>0</v>
      </c>
      <c r="Q77" s="205" t="n">
        <f aca="false">ROUND(E77*P77,2)</f>
        <v>0</v>
      </c>
      <c r="R77" s="205"/>
      <c r="S77" s="205" t="s">
        <v>286</v>
      </c>
      <c r="T77" s="206" t="s">
        <v>287</v>
      </c>
      <c r="U77" s="207" t="n">
        <v>0</v>
      </c>
      <c r="V77" s="207" t="n">
        <f aca="false">ROUND(E77*U77,2)</f>
        <v>0</v>
      </c>
      <c r="W77" s="207"/>
      <c r="X77" s="207" t="s">
        <v>195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9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2" t="s">
        <v>292</v>
      </c>
      <c r="D78" s="213"/>
      <c r="E78" s="214" t="n">
        <v>209.6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200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2" t="s">
        <v>293</v>
      </c>
      <c r="D79" s="213"/>
      <c r="E79" s="214" t="n">
        <v>0.4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0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22.5" hidden="false" customHeight="false" outlineLevel="1" collapsed="false">
      <c r="A80" s="199" t="n">
        <v>16</v>
      </c>
      <c r="B80" s="200" t="s">
        <v>294</v>
      </c>
      <c r="C80" s="201" t="s">
        <v>295</v>
      </c>
      <c r="D80" s="202" t="s">
        <v>231</v>
      </c>
      <c r="E80" s="203" t="n">
        <v>49.70541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.0003</v>
      </c>
      <c r="O80" s="205" t="n">
        <f aca="false">ROUND(E80*N80,2)</f>
        <v>0.01</v>
      </c>
      <c r="P80" s="205" t="n">
        <v>0</v>
      </c>
      <c r="Q80" s="205" t="n">
        <f aca="false">ROUND(E80*P80,2)</f>
        <v>0</v>
      </c>
      <c r="R80" s="205" t="s">
        <v>296</v>
      </c>
      <c r="S80" s="205" t="s">
        <v>194</v>
      </c>
      <c r="T80" s="206" t="s">
        <v>194</v>
      </c>
      <c r="U80" s="207" t="n">
        <v>0</v>
      </c>
      <c r="V80" s="207" t="n">
        <f aca="false">ROUND(E80*U80,2)</f>
        <v>0</v>
      </c>
      <c r="W80" s="207"/>
      <c r="X80" s="207" t="s">
        <v>297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98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2" t="s">
        <v>299</v>
      </c>
      <c r="D81" s="213"/>
      <c r="E81" s="214" t="n">
        <v>49.70542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00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91" t="s">
        <v>188</v>
      </c>
      <c r="B82" s="192" t="s">
        <v>79</v>
      </c>
      <c r="C82" s="193" t="s">
        <v>80</v>
      </c>
      <c r="D82" s="194"/>
      <c r="E82" s="195"/>
      <c r="F82" s="196"/>
      <c r="G82" s="196" t="n">
        <f aca="false">SUMIF(AG83:AG131,"&lt;&gt;NOR",G83:G131)</f>
        <v>0</v>
      </c>
      <c r="H82" s="196"/>
      <c r="I82" s="196" t="n">
        <f aca="false">SUM(I83:I131)</f>
        <v>0</v>
      </c>
      <c r="J82" s="196"/>
      <c r="K82" s="196" t="n">
        <f aca="false">SUM(K83:K131)</f>
        <v>0</v>
      </c>
      <c r="L82" s="196"/>
      <c r="M82" s="196" t="n">
        <f aca="false">SUM(M83:M131)</f>
        <v>0</v>
      </c>
      <c r="N82" s="196"/>
      <c r="O82" s="196" t="n">
        <f aca="false">SUM(O83:O131)</f>
        <v>7.82</v>
      </c>
      <c r="P82" s="196"/>
      <c r="Q82" s="196" t="n">
        <f aca="false">SUM(Q83:Q131)</f>
        <v>0</v>
      </c>
      <c r="R82" s="196"/>
      <c r="S82" s="196"/>
      <c r="T82" s="197"/>
      <c r="U82" s="198"/>
      <c r="V82" s="198" t="n">
        <f aca="false">SUM(V83:V131)</f>
        <v>63.88</v>
      </c>
      <c r="W82" s="198"/>
      <c r="X82" s="198"/>
      <c r="AG82" s="0" t="s">
        <v>189</v>
      </c>
    </row>
    <row r="83" customFormat="false" ht="22.5" hidden="false" customHeight="false" outlineLevel="1" collapsed="false">
      <c r="A83" s="199" t="n">
        <v>17</v>
      </c>
      <c r="B83" s="200" t="s">
        <v>300</v>
      </c>
      <c r="C83" s="201" t="s">
        <v>301</v>
      </c>
      <c r="D83" s="202" t="s">
        <v>192</v>
      </c>
      <c r="E83" s="203" t="n">
        <v>0.54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1.84144</v>
      </c>
      <c r="O83" s="205" t="n">
        <f aca="false">ROUND(E83*N83,2)</f>
        <v>0.99</v>
      </c>
      <c r="P83" s="205" t="n">
        <v>0</v>
      </c>
      <c r="Q83" s="205" t="n">
        <f aca="false">ROUND(E83*P83,2)</f>
        <v>0</v>
      </c>
      <c r="R83" s="205" t="s">
        <v>273</v>
      </c>
      <c r="S83" s="205" t="s">
        <v>194</v>
      </c>
      <c r="T83" s="206" t="s">
        <v>194</v>
      </c>
      <c r="U83" s="207" t="n">
        <v>3.84</v>
      </c>
      <c r="V83" s="207" t="n">
        <f aca="false">ROUND(E83*U83,2)</f>
        <v>2.07</v>
      </c>
      <c r="W83" s="207"/>
      <c r="X83" s="207" t="s">
        <v>195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9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11" t="s">
        <v>302</v>
      </c>
      <c r="D84" s="211"/>
      <c r="E84" s="211"/>
      <c r="F84" s="211"/>
      <c r="G84" s="211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98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2" t="s">
        <v>1321</v>
      </c>
      <c r="D85" s="213"/>
      <c r="E85" s="214" t="n">
        <v>0.3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00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2" t="s">
        <v>1322</v>
      </c>
      <c r="D86" s="213"/>
      <c r="E86" s="214" t="n">
        <v>0.24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0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199" t="n">
        <v>18</v>
      </c>
      <c r="B87" s="200" t="s">
        <v>1323</v>
      </c>
      <c r="C87" s="201" t="s">
        <v>1324</v>
      </c>
      <c r="D87" s="202" t="s">
        <v>285</v>
      </c>
      <c r="E87" s="203" t="n">
        <v>1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0204</v>
      </c>
      <c r="O87" s="205" t="n">
        <f aca="false">ROUND(E87*N87,2)</f>
        <v>0.02</v>
      </c>
      <c r="P87" s="205" t="n">
        <v>0</v>
      </c>
      <c r="Q87" s="205" t="n">
        <f aca="false">ROUND(E87*P87,2)</f>
        <v>0</v>
      </c>
      <c r="R87" s="205" t="s">
        <v>248</v>
      </c>
      <c r="S87" s="205" t="s">
        <v>194</v>
      </c>
      <c r="T87" s="206" t="s">
        <v>194</v>
      </c>
      <c r="U87" s="207" t="n">
        <v>0.242</v>
      </c>
      <c r="V87" s="207" t="n">
        <f aca="false">ROUND(E87*U87,2)</f>
        <v>0.24</v>
      </c>
      <c r="W87" s="207"/>
      <c r="X87" s="207" t="s">
        <v>195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9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2" t="s">
        <v>1325</v>
      </c>
      <c r="D88" s="213"/>
      <c r="E88" s="214" t="n">
        <v>1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200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19</v>
      </c>
      <c r="B89" s="200" t="s">
        <v>304</v>
      </c>
      <c r="C89" s="201" t="s">
        <v>305</v>
      </c>
      <c r="D89" s="202" t="s">
        <v>285</v>
      </c>
      <c r="E89" s="203" t="n">
        <v>2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.02651</v>
      </c>
      <c r="O89" s="205" t="n">
        <f aca="false">ROUND(E89*N89,2)</f>
        <v>0.05</v>
      </c>
      <c r="P89" s="205" t="n">
        <v>0</v>
      </c>
      <c r="Q89" s="205" t="n">
        <f aca="false">ROUND(E89*P89,2)</f>
        <v>0</v>
      </c>
      <c r="R89" s="205" t="s">
        <v>248</v>
      </c>
      <c r="S89" s="205" t="s">
        <v>194</v>
      </c>
      <c r="T89" s="206" t="s">
        <v>194</v>
      </c>
      <c r="U89" s="207" t="n">
        <v>0.24</v>
      </c>
      <c r="V89" s="207" t="n">
        <f aca="false">ROUND(E89*U89,2)</f>
        <v>0.48</v>
      </c>
      <c r="W89" s="207"/>
      <c r="X89" s="207" t="s">
        <v>195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9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1326</v>
      </c>
      <c r="D90" s="213"/>
      <c r="E90" s="214" t="n">
        <v>1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2" t="s">
        <v>1327</v>
      </c>
      <c r="D91" s="213"/>
      <c r="E91" s="214" t="n">
        <v>1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200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9" t="n">
        <v>20</v>
      </c>
      <c r="B92" s="200" t="s">
        <v>310</v>
      </c>
      <c r="C92" s="201" t="s">
        <v>311</v>
      </c>
      <c r="D92" s="202" t="s">
        <v>192</v>
      </c>
      <c r="E92" s="203" t="n">
        <v>0.117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1.8196</v>
      </c>
      <c r="O92" s="205" t="n">
        <f aca="false">ROUND(E92*N92,2)</f>
        <v>0.21</v>
      </c>
      <c r="P92" s="205" t="n">
        <v>0</v>
      </c>
      <c r="Q92" s="205" t="n">
        <f aca="false">ROUND(E92*P92,2)</f>
        <v>0</v>
      </c>
      <c r="R92" s="205" t="s">
        <v>273</v>
      </c>
      <c r="S92" s="205" t="s">
        <v>194</v>
      </c>
      <c r="T92" s="206" t="s">
        <v>194</v>
      </c>
      <c r="U92" s="207" t="n">
        <v>6.77</v>
      </c>
      <c r="V92" s="207" t="n">
        <f aca="false">ROUND(E92*U92,2)</f>
        <v>0.79</v>
      </c>
      <c r="W92" s="207"/>
      <c r="X92" s="207" t="s">
        <v>195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9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1" t="s">
        <v>312</v>
      </c>
      <c r="D93" s="211"/>
      <c r="E93" s="211"/>
      <c r="F93" s="211"/>
      <c r="G93" s="211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9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2" t="s">
        <v>1328</v>
      </c>
      <c r="D94" s="213"/>
      <c r="E94" s="214" t="n">
        <v>0.117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00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21</v>
      </c>
      <c r="B95" s="200" t="s">
        <v>315</v>
      </c>
      <c r="C95" s="201" t="s">
        <v>316</v>
      </c>
      <c r="D95" s="202" t="s">
        <v>260</v>
      </c>
      <c r="E95" s="203" t="n">
        <v>0.02664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1.09954</v>
      </c>
      <c r="O95" s="205" t="n">
        <f aca="false">ROUND(E95*N95,2)</f>
        <v>0.03</v>
      </c>
      <c r="P95" s="205" t="n">
        <v>0</v>
      </c>
      <c r="Q95" s="205" t="n">
        <f aca="false">ROUND(E95*P95,2)</f>
        <v>0</v>
      </c>
      <c r="R95" s="205" t="s">
        <v>248</v>
      </c>
      <c r="S95" s="205" t="s">
        <v>194</v>
      </c>
      <c r="T95" s="206" t="s">
        <v>194</v>
      </c>
      <c r="U95" s="207" t="n">
        <v>18.18</v>
      </c>
      <c r="V95" s="207" t="n">
        <f aca="false">ROUND(E95*U95,2)</f>
        <v>0.48</v>
      </c>
      <c r="W95" s="207"/>
      <c r="X95" s="207" t="s">
        <v>19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9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317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98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2" t="s">
        <v>1329</v>
      </c>
      <c r="D97" s="213"/>
      <c r="E97" s="214" t="n">
        <v>0.02664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00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33.75" hidden="false" customHeight="false" outlineLevel="1" collapsed="false">
      <c r="A98" s="199" t="n">
        <v>22</v>
      </c>
      <c r="B98" s="200" t="s">
        <v>327</v>
      </c>
      <c r="C98" s="201" t="s">
        <v>328</v>
      </c>
      <c r="D98" s="202" t="s">
        <v>231</v>
      </c>
      <c r="E98" s="203" t="n">
        <v>6.4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5" t="n">
        <v>0.02565</v>
      </c>
      <c r="O98" s="205" t="n">
        <f aca="false">ROUND(E98*N98,2)</f>
        <v>0.16</v>
      </c>
      <c r="P98" s="205" t="n">
        <v>0</v>
      </c>
      <c r="Q98" s="205" t="n">
        <f aca="false">ROUND(E98*P98,2)</f>
        <v>0</v>
      </c>
      <c r="R98" s="205" t="s">
        <v>248</v>
      </c>
      <c r="S98" s="205" t="s">
        <v>194</v>
      </c>
      <c r="T98" s="206" t="s">
        <v>194</v>
      </c>
      <c r="U98" s="207" t="n">
        <v>0.99</v>
      </c>
      <c r="V98" s="207" t="n">
        <f aca="false">ROUND(E98*U98,2)</f>
        <v>6.34</v>
      </c>
      <c r="W98" s="207"/>
      <c r="X98" s="207" t="s">
        <v>195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9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22.5" hidden="false" customHeight="true" outlineLevel="1" collapsed="false">
      <c r="A99" s="209"/>
      <c r="B99" s="210"/>
      <c r="C99" s="211" t="s">
        <v>329</v>
      </c>
      <c r="D99" s="211"/>
      <c r="E99" s="211"/>
      <c r="F99" s="211"/>
      <c r="G99" s="211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98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24" t="str">
        <f aca="false">C99</f>
        <v>zřízení nosné konstrukce příčky, vložení tepelné izolace tl. do 5 cm, montáž desek, tmelení spár Q2 a úprava rohů. Včetně dodávek materiálu.</v>
      </c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2" t="s">
        <v>1330</v>
      </c>
      <c r="D100" s="213"/>
      <c r="E100" s="214" t="n">
        <v>6.4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00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22.5" hidden="false" customHeight="false" outlineLevel="1" collapsed="false">
      <c r="A101" s="199" t="n">
        <v>23</v>
      </c>
      <c r="B101" s="200" t="s">
        <v>331</v>
      </c>
      <c r="C101" s="201" t="s">
        <v>332</v>
      </c>
      <c r="D101" s="202" t="s">
        <v>285</v>
      </c>
      <c r="E101" s="203" t="n">
        <v>1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1354</v>
      </c>
      <c r="O101" s="205" t="n">
        <f aca="false">ROUND(E101*N101,2)</f>
        <v>0.01</v>
      </c>
      <c r="P101" s="205" t="n">
        <v>0</v>
      </c>
      <c r="Q101" s="205" t="n">
        <f aca="false">ROUND(E101*P101,2)</f>
        <v>0</v>
      </c>
      <c r="R101" s="205" t="s">
        <v>248</v>
      </c>
      <c r="S101" s="205" t="s">
        <v>194</v>
      </c>
      <c r="T101" s="206" t="s">
        <v>194</v>
      </c>
      <c r="U101" s="207" t="n">
        <v>1.79</v>
      </c>
      <c r="V101" s="207" t="n">
        <f aca="false">ROUND(E101*U101,2)</f>
        <v>1.79</v>
      </c>
      <c r="W101" s="207"/>
      <c r="X101" s="207" t="s">
        <v>195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9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2" t="s">
        <v>333</v>
      </c>
      <c r="D102" s="213"/>
      <c r="E102" s="214" t="n">
        <v>1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200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24</v>
      </c>
      <c r="B103" s="200" t="s">
        <v>334</v>
      </c>
      <c r="C103" s="201" t="s">
        <v>335</v>
      </c>
      <c r="D103" s="202" t="s">
        <v>231</v>
      </c>
      <c r="E103" s="203" t="n">
        <v>17.0665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9135</v>
      </c>
      <c r="O103" s="205" t="n">
        <f aca="false">ROUND(E103*N103,2)</f>
        <v>1.56</v>
      </c>
      <c r="P103" s="205" t="n">
        <v>0</v>
      </c>
      <c r="Q103" s="205" t="n">
        <f aca="false">ROUND(E103*P103,2)</f>
        <v>0</v>
      </c>
      <c r="R103" s="205" t="s">
        <v>248</v>
      </c>
      <c r="S103" s="205" t="s">
        <v>194</v>
      </c>
      <c r="T103" s="206" t="s">
        <v>194</v>
      </c>
      <c r="U103" s="207" t="n">
        <v>0.64</v>
      </c>
      <c r="V103" s="207" t="n">
        <f aca="false">ROUND(E103*U103,2)</f>
        <v>10.92</v>
      </c>
      <c r="W103" s="207"/>
      <c r="X103" s="207" t="s">
        <v>195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9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11" t="s">
        <v>336</v>
      </c>
      <c r="D104" s="211"/>
      <c r="E104" s="211"/>
      <c r="F104" s="211"/>
      <c r="G104" s="211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9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2" t="s">
        <v>337</v>
      </c>
      <c r="D105" s="213"/>
      <c r="E105" s="214" t="n">
        <v>3.992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200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2" t="s">
        <v>338</v>
      </c>
      <c r="D106" s="213"/>
      <c r="E106" s="214" t="n">
        <v>4.192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00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2" t="s">
        <v>339</v>
      </c>
      <c r="D107" s="213"/>
      <c r="E107" s="214" t="n">
        <v>6.32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00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2" t="s">
        <v>340</v>
      </c>
      <c r="D108" s="213"/>
      <c r="E108" s="214" t="n">
        <v>2.5625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00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25</v>
      </c>
      <c r="B109" s="200" t="s">
        <v>334</v>
      </c>
      <c r="C109" s="201" t="s">
        <v>335</v>
      </c>
      <c r="D109" s="202" t="s">
        <v>231</v>
      </c>
      <c r="E109" s="203" t="n">
        <v>10.112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5" t="n">
        <v>0.09135</v>
      </c>
      <c r="O109" s="205" t="n">
        <f aca="false">ROUND(E109*N109,2)</f>
        <v>0.92</v>
      </c>
      <c r="P109" s="205" t="n">
        <v>0</v>
      </c>
      <c r="Q109" s="205" t="n">
        <f aca="false">ROUND(E109*P109,2)</f>
        <v>0</v>
      </c>
      <c r="R109" s="205" t="s">
        <v>248</v>
      </c>
      <c r="S109" s="205" t="s">
        <v>194</v>
      </c>
      <c r="T109" s="206" t="s">
        <v>194</v>
      </c>
      <c r="U109" s="207" t="n">
        <v>0.64</v>
      </c>
      <c r="V109" s="207" t="n">
        <f aca="false">ROUND(E109*U109,2)</f>
        <v>6.47</v>
      </c>
      <c r="W109" s="207"/>
      <c r="X109" s="207" t="s">
        <v>195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9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true" outlineLevel="1" collapsed="false">
      <c r="A110" s="209"/>
      <c r="B110" s="210"/>
      <c r="C110" s="211" t="s">
        <v>336</v>
      </c>
      <c r="D110" s="211"/>
      <c r="E110" s="211"/>
      <c r="F110" s="211"/>
      <c r="G110" s="211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98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2" t="s">
        <v>1331</v>
      </c>
      <c r="D111" s="213"/>
      <c r="E111" s="214" t="n">
        <v>4.056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00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2" t="s">
        <v>1332</v>
      </c>
      <c r="D112" s="213"/>
      <c r="E112" s="214" t="n">
        <v>6.056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00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26</v>
      </c>
      <c r="B113" s="200" t="s">
        <v>341</v>
      </c>
      <c r="C113" s="201" t="s">
        <v>342</v>
      </c>
      <c r="D113" s="202" t="s">
        <v>231</v>
      </c>
      <c r="E113" s="203" t="n">
        <v>19.2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.1372</v>
      </c>
      <c r="O113" s="205" t="n">
        <f aca="false">ROUND(E113*N113,2)</f>
        <v>2.63</v>
      </c>
      <c r="P113" s="205" t="n">
        <v>0</v>
      </c>
      <c r="Q113" s="205" t="n">
        <f aca="false">ROUND(E113*P113,2)</f>
        <v>0</v>
      </c>
      <c r="R113" s="205" t="s">
        <v>248</v>
      </c>
      <c r="S113" s="205" t="s">
        <v>194</v>
      </c>
      <c r="T113" s="206" t="s">
        <v>194</v>
      </c>
      <c r="U113" s="207" t="n">
        <v>0.72</v>
      </c>
      <c r="V113" s="207" t="n">
        <f aca="false">ROUND(E113*U113,2)</f>
        <v>13.82</v>
      </c>
      <c r="W113" s="207"/>
      <c r="X113" s="207" t="s">
        <v>195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9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true" outlineLevel="1" collapsed="false">
      <c r="A114" s="209"/>
      <c r="B114" s="210"/>
      <c r="C114" s="211" t="s">
        <v>336</v>
      </c>
      <c r="D114" s="211"/>
      <c r="E114" s="211"/>
      <c r="F114" s="211"/>
      <c r="G114" s="211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9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2" t="s">
        <v>1333</v>
      </c>
      <c r="D115" s="213"/>
      <c r="E115" s="214" t="n">
        <v>19.2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00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199" t="n">
        <v>27</v>
      </c>
      <c r="B116" s="200" t="s">
        <v>344</v>
      </c>
      <c r="C116" s="201" t="s">
        <v>345</v>
      </c>
      <c r="D116" s="202" t="s">
        <v>322</v>
      </c>
      <c r="E116" s="203" t="n">
        <v>25.6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0.00102</v>
      </c>
      <c r="O116" s="205" t="n">
        <f aca="false">ROUND(E116*N116,2)</f>
        <v>0.03</v>
      </c>
      <c r="P116" s="205" t="n">
        <v>0</v>
      </c>
      <c r="Q116" s="205" t="n">
        <f aca="false">ROUND(E116*P116,2)</f>
        <v>0</v>
      </c>
      <c r="R116" s="205" t="s">
        <v>248</v>
      </c>
      <c r="S116" s="205" t="s">
        <v>194</v>
      </c>
      <c r="T116" s="206" t="s">
        <v>194</v>
      </c>
      <c r="U116" s="207" t="n">
        <v>0.22</v>
      </c>
      <c r="V116" s="207" t="n">
        <f aca="false">ROUND(E116*U116,2)</f>
        <v>5.63</v>
      </c>
      <c r="W116" s="207"/>
      <c r="X116" s="207" t="s">
        <v>195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9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1" t="s">
        <v>346</v>
      </c>
      <c r="D117" s="211"/>
      <c r="E117" s="211"/>
      <c r="F117" s="211"/>
      <c r="G117" s="211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98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true" outlineLevel="1" collapsed="false">
      <c r="A118" s="209"/>
      <c r="B118" s="210"/>
      <c r="C118" s="225" t="s">
        <v>347</v>
      </c>
      <c r="D118" s="225"/>
      <c r="E118" s="225"/>
      <c r="F118" s="225"/>
      <c r="G118" s="225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2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2" t="s">
        <v>1334</v>
      </c>
      <c r="D119" s="213"/>
      <c r="E119" s="214" t="n">
        <v>6.4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00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2" t="s">
        <v>1335</v>
      </c>
      <c r="D120" s="213"/>
      <c r="E120" s="214" t="n">
        <v>12.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0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2" t="s">
        <v>1336</v>
      </c>
      <c r="D121" s="213"/>
      <c r="E121" s="214" t="n">
        <v>6.4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200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9" t="n">
        <v>28</v>
      </c>
      <c r="B122" s="200" t="s">
        <v>353</v>
      </c>
      <c r="C122" s="201" t="s">
        <v>354</v>
      </c>
      <c r="D122" s="202" t="s">
        <v>231</v>
      </c>
      <c r="E122" s="203" t="n">
        <v>0.36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5" t="n">
        <v>0.17444</v>
      </c>
      <c r="O122" s="205" t="n">
        <f aca="false">ROUND(E122*N122,2)</f>
        <v>0.06</v>
      </c>
      <c r="P122" s="205" t="n">
        <v>0</v>
      </c>
      <c r="Q122" s="205" t="n">
        <f aca="false">ROUND(E122*P122,2)</f>
        <v>0</v>
      </c>
      <c r="R122" s="205" t="s">
        <v>248</v>
      </c>
      <c r="S122" s="205" t="s">
        <v>194</v>
      </c>
      <c r="T122" s="206" t="s">
        <v>194</v>
      </c>
      <c r="U122" s="207" t="n">
        <v>1.21</v>
      </c>
      <c r="V122" s="207" t="n">
        <f aca="false">ROUND(E122*U122,2)</f>
        <v>0.44</v>
      </c>
      <c r="W122" s="207"/>
      <c r="X122" s="207" t="s">
        <v>195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9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11" t="s">
        <v>355</v>
      </c>
      <c r="D123" s="211"/>
      <c r="E123" s="211"/>
      <c r="F123" s="211"/>
      <c r="G123" s="211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98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2" t="s">
        <v>1337</v>
      </c>
      <c r="D124" s="213"/>
      <c r="E124" s="214" t="n">
        <v>0.36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00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9" t="n">
        <v>29</v>
      </c>
      <c r="B125" s="200" t="s">
        <v>358</v>
      </c>
      <c r="C125" s="201" t="s">
        <v>359</v>
      </c>
      <c r="D125" s="202" t="s">
        <v>192</v>
      </c>
      <c r="E125" s="203" t="n">
        <v>0.432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2.56981</v>
      </c>
      <c r="O125" s="205" t="n">
        <f aca="false">ROUND(E125*N125,2)</f>
        <v>1.11</v>
      </c>
      <c r="P125" s="205" t="n">
        <v>0</v>
      </c>
      <c r="Q125" s="205" t="n">
        <f aca="false">ROUND(E125*P125,2)</f>
        <v>0</v>
      </c>
      <c r="R125" s="205" t="s">
        <v>360</v>
      </c>
      <c r="S125" s="205" t="s">
        <v>194</v>
      </c>
      <c r="T125" s="206" t="s">
        <v>194</v>
      </c>
      <c r="U125" s="207" t="n">
        <v>3.93</v>
      </c>
      <c r="V125" s="207" t="n">
        <f aca="false">ROUND(E125*U125,2)</f>
        <v>1.7</v>
      </c>
      <c r="W125" s="207"/>
      <c r="X125" s="207" t="s">
        <v>195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96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11" t="s">
        <v>361</v>
      </c>
      <c r="D126" s="211"/>
      <c r="E126" s="211"/>
      <c r="F126" s="211"/>
      <c r="G126" s="211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98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2" t="s">
        <v>362</v>
      </c>
      <c r="D127" s="213"/>
      <c r="E127" s="214" t="n">
        <v>0.432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00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30</v>
      </c>
      <c r="B128" s="200" t="s">
        <v>320</v>
      </c>
      <c r="C128" s="201" t="s">
        <v>1338</v>
      </c>
      <c r="D128" s="202" t="s">
        <v>322</v>
      </c>
      <c r="E128" s="203" t="n">
        <v>8.99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.00358</v>
      </c>
      <c r="O128" s="205" t="n">
        <f aca="false">ROUND(E128*N128,2)</f>
        <v>0.03</v>
      </c>
      <c r="P128" s="205" t="n">
        <v>0</v>
      </c>
      <c r="Q128" s="205" t="n">
        <f aca="false">ROUND(E128*P128,2)</f>
        <v>0</v>
      </c>
      <c r="R128" s="205"/>
      <c r="S128" s="205" t="s">
        <v>194</v>
      </c>
      <c r="T128" s="206" t="s">
        <v>194</v>
      </c>
      <c r="U128" s="207" t="n">
        <v>1</v>
      </c>
      <c r="V128" s="207" t="n">
        <f aca="false">ROUND(E128*U128,2)</f>
        <v>8.99</v>
      </c>
      <c r="W128" s="207"/>
      <c r="X128" s="207" t="s">
        <v>195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96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2" t="s">
        <v>1339</v>
      </c>
      <c r="D129" s="213"/>
      <c r="E129" s="214" t="n">
        <v>8.99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200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31</v>
      </c>
      <c r="B130" s="200" t="s">
        <v>324</v>
      </c>
      <c r="C130" s="201" t="s">
        <v>1340</v>
      </c>
      <c r="D130" s="202" t="s">
        <v>322</v>
      </c>
      <c r="E130" s="203" t="n">
        <v>2.325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.00536</v>
      </c>
      <c r="O130" s="205" t="n">
        <f aca="false">ROUND(E130*N130,2)</f>
        <v>0.01</v>
      </c>
      <c r="P130" s="205" t="n">
        <v>0</v>
      </c>
      <c r="Q130" s="205" t="n">
        <f aca="false">ROUND(E130*P130,2)</f>
        <v>0</v>
      </c>
      <c r="R130" s="205"/>
      <c r="S130" s="205" t="s">
        <v>194</v>
      </c>
      <c r="T130" s="206" t="s">
        <v>194</v>
      </c>
      <c r="U130" s="207" t="n">
        <v>1.6</v>
      </c>
      <c r="V130" s="207" t="n">
        <f aca="false">ROUND(E130*U130,2)</f>
        <v>3.72</v>
      </c>
      <c r="W130" s="207"/>
      <c r="X130" s="207" t="s">
        <v>195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9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2" t="s">
        <v>1341</v>
      </c>
      <c r="D131" s="213"/>
      <c r="E131" s="214" t="n">
        <v>2.33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200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0" collapsed="false">
      <c r="A132" s="191" t="s">
        <v>188</v>
      </c>
      <c r="B132" s="192" t="s">
        <v>81</v>
      </c>
      <c r="C132" s="193" t="s">
        <v>82</v>
      </c>
      <c r="D132" s="194"/>
      <c r="E132" s="195"/>
      <c r="F132" s="196"/>
      <c r="G132" s="196" t="n">
        <f aca="false">SUMIF(AG133:AG141,"&lt;&gt;NOR",G133:G141)</f>
        <v>0</v>
      </c>
      <c r="H132" s="196"/>
      <c r="I132" s="196" t="n">
        <f aca="false">SUM(I133:I141)</f>
        <v>0</v>
      </c>
      <c r="J132" s="196"/>
      <c r="K132" s="196" t="n">
        <f aca="false">SUM(K133:K141)</f>
        <v>0</v>
      </c>
      <c r="L132" s="196"/>
      <c r="M132" s="196" t="n">
        <f aca="false">SUM(M133:M141)</f>
        <v>0</v>
      </c>
      <c r="N132" s="196"/>
      <c r="O132" s="196" t="n">
        <f aca="false">SUM(O133:O141)</f>
        <v>0.22</v>
      </c>
      <c r="P132" s="196"/>
      <c r="Q132" s="196" t="n">
        <f aca="false">SUM(Q133:Q141)</f>
        <v>0</v>
      </c>
      <c r="R132" s="196"/>
      <c r="S132" s="196"/>
      <c r="T132" s="197"/>
      <c r="U132" s="198"/>
      <c r="V132" s="198" t="n">
        <f aca="false">SUM(V133:V141)</f>
        <v>19.77</v>
      </c>
      <c r="W132" s="198"/>
      <c r="X132" s="198"/>
      <c r="AG132" s="0" t="s">
        <v>189</v>
      </c>
    </row>
    <row r="133" customFormat="false" ht="33.75" hidden="false" customHeight="false" outlineLevel="1" collapsed="false">
      <c r="A133" s="199" t="n">
        <v>32</v>
      </c>
      <c r="B133" s="200" t="s">
        <v>363</v>
      </c>
      <c r="C133" s="201" t="s">
        <v>364</v>
      </c>
      <c r="D133" s="202" t="s">
        <v>231</v>
      </c>
      <c r="E133" s="203" t="n">
        <v>18.83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.01191</v>
      </c>
      <c r="O133" s="205" t="n">
        <f aca="false">ROUND(E133*N133,2)</f>
        <v>0.22</v>
      </c>
      <c r="P133" s="205" t="n">
        <v>0</v>
      </c>
      <c r="Q133" s="205" t="n">
        <f aca="false">ROUND(E133*P133,2)</f>
        <v>0</v>
      </c>
      <c r="R133" s="205" t="s">
        <v>248</v>
      </c>
      <c r="S133" s="205" t="s">
        <v>194</v>
      </c>
      <c r="T133" s="206" t="s">
        <v>194</v>
      </c>
      <c r="U133" s="207" t="n">
        <v>1.05</v>
      </c>
      <c r="V133" s="207" t="n">
        <f aca="false">ROUND(E133*U133,2)</f>
        <v>19.77</v>
      </c>
      <c r="W133" s="207"/>
      <c r="X133" s="207" t="s">
        <v>195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196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23" t="s">
        <v>365</v>
      </c>
      <c r="D134" s="223"/>
      <c r="E134" s="223"/>
      <c r="F134" s="223"/>
      <c r="G134" s="223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2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2" t="s">
        <v>1342</v>
      </c>
      <c r="D135" s="213"/>
      <c r="E135" s="214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0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2" t="s">
        <v>1343</v>
      </c>
      <c r="D136" s="213"/>
      <c r="E136" s="214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00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2" t="s">
        <v>1344</v>
      </c>
      <c r="D137" s="213"/>
      <c r="E137" s="214" t="n">
        <v>1.83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00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2" t="s">
        <v>1345</v>
      </c>
      <c r="D138" s="213"/>
      <c r="E138" s="214" t="n">
        <v>12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0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2" t="s">
        <v>369</v>
      </c>
      <c r="D139" s="213"/>
      <c r="E139" s="214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00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2" t="s">
        <v>1346</v>
      </c>
      <c r="D140" s="213"/>
      <c r="E140" s="214" t="n">
        <v>1.17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0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2" t="s">
        <v>1347</v>
      </c>
      <c r="D141" s="213"/>
      <c r="E141" s="214" t="n">
        <v>3.83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200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0" collapsed="false">
      <c r="A142" s="191" t="s">
        <v>188</v>
      </c>
      <c r="B142" s="192" t="s">
        <v>85</v>
      </c>
      <c r="C142" s="193" t="s">
        <v>86</v>
      </c>
      <c r="D142" s="194"/>
      <c r="E142" s="195"/>
      <c r="F142" s="196"/>
      <c r="G142" s="196" t="n">
        <f aca="false">SUMIF(AG143:AG148,"&lt;&gt;NOR",G143:G148)</f>
        <v>0</v>
      </c>
      <c r="H142" s="196"/>
      <c r="I142" s="196" t="n">
        <f aca="false">SUM(I143:I148)</f>
        <v>0</v>
      </c>
      <c r="J142" s="196"/>
      <c r="K142" s="196" t="n">
        <f aca="false">SUM(K143:K148)</f>
        <v>0</v>
      </c>
      <c r="L142" s="196"/>
      <c r="M142" s="196" t="n">
        <f aca="false">SUM(M143:M148)</f>
        <v>0</v>
      </c>
      <c r="N142" s="196"/>
      <c r="O142" s="196" t="n">
        <f aca="false">SUM(O143:O148)</f>
        <v>0.16</v>
      </c>
      <c r="P142" s="196"/>
      <c r="Q142" s="196" t="n">
        <f aca="false">SUM(Q143:Q148)</f>
        <v>0</v>
      </c>
      <c r="R142" s="196"/>
      <c r="S142" s="196"/>
      <c r="T142" s="197"/>
      <c r="U142" s="198"/>
      <c r="V142" s="198" t="n">
        <f aca="false">SUM(V143:V148)</f>
        <v>14.95</v>
      </c>
      <c r="W142" s="198"/>
      <c r="X142" s="198"/>
      <c r="AG142" s="0" t="s">
        <v>189</v>
      </c>
    </row>
    <row r="143" customFormat="false" ht="12.75" hidden="false" customHeight="false" outlineLevel="1" collapsed="false">
      <c r="A143" s="199" t="n">
        <v>33</v>
      </c>
      <c r="B143" s="200" t="s">
        <v>372</v>
      </c>
      <c r="C143" s="201" t="s">
        <v>373</v>
      </c>
      <c r="D143" s="202" t="s">
        <v>231</v>
      </c>
      <c r="E143" s="203" t="n">
        <v>62.274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025</v>
      </c>
      <c r="O143" s="205" t="n">
        <f aca="false">ROUND(E143*N143,2)</f>
        <v>0.16</v>
      </c>
      <c r="P143" s="205" t="n">
        <v>0</v>
      </c>
      <c r="Q143" s="205" t="n">
        <f aca="false">ROUND(E143*P143,2)</f>
        <v>0</v>
      </c>
      <c r="R143" s="205" t="s">
        <v>248</v>
      </c>
      <c r="S143" s="205" t="s">
        <v>194</v>
      </c>
      <c r="T143" s="206" t="s">
        <v>194</v>
      </c>
      <c r="U143" s="207" t="n">
        <v>0.24</v>
      </c>
      <c r="V143" s="207" t="n">
        <f aca="false">ROUND(E143*U143,2)</f>
        <v>14.95</v>
      </c>
      <c r="W143" s="207"/>
      <c r="X143" s="207" t="s">
        <v>195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96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11" t="s">
        <v>374</v>
      </c>
      <c r="D144" s="211"/>
      <c r="E144" s="211"/>
      <c r="F144" s="211"/>
      <c r="G144" s="211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98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2" t="s">
        <v>1348</v>
      </c>
      <c r="D145" s="213"/>
      <c r="E145" s="214" t="n">
        <v>8.112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00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2" t="s">
        <v>1349</v>
      </c>
      <c r="D146" s="213"/>
      <c r="E146" s="214" t="n">
        <v>12.112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00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2" t="s">
        <v>1350</v>
      </c>
      <c r="D147" s="213"/>
      <c r="E147" s="214" t="n">
        <v>38.4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00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2" t="s">
        <v>1351</v>
      </c>
      <c r="D148" s="213"/>
      <c r="E148" s="214" t="n">
        <v>3.65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00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0" collapsed="false">
      <c r="A149" s="191" t="s">
        <v>188</v>
      </c>
      <c r="B149" s="192" t="s">
        <v>87</v>
      </c>
      <c r="C149" s="193" t="s">
        <v>89</v>
      </c>
      <c r="D149" s="194"/>
      <c r="E149" s="195"/>
      <c r="F149" s="196"/>
      <c r="G149" s="196" t="n">
        <f aca="false">SUMIF(AG150:AG159,"&lt;&gt;NOR",G150:G159)</f>
        <v>0</v>
      </c>
      <c r="H149" s="196"/>
      <c r="I149" s="196" t="n">
        <f aca="false">SUM(I150:I159)</f>
        <v>0</v>
      </c>
      <c r="J149" s="196"/>
      <c r="K149" s="196" t="n">
        <f aca="false">SUM(K150:K159)</f>
        <v>0</v>
      </c>
      <c r="L149" s="196"/>
      <c r="M149" s="196" t="n">
        <f aca="false">SUM(M150:M159)</f>
        <v>0</v>
      </c>
      <c r="N149" s="196"/>
      <c r="O149" s="196" t="n">
        <f aca="false">SUM(O150:O159)</f>
        <v>3.8</v>
      </c>
      <c r="P149" s="196"/>
      <c r="Q149" s="196" t="n">
        <f aca="false">SUM(Q150:Q159)</f>
        <v>0</v>
      </c>
      <c r="R149" s="196"/>
      <c r="S149" s="196"/>
      <c r="T149" s="197"/>
      <c r="U149" s="198"/>
      <c r="V149" s="198" t="n">
        <f aca="false">SUM(V150:V159)</f>
        <v>97.33</v>
      </c>
      <c r="W149" s="198"/>
      <c r="X149" s="198"/>
      <c r="AG149" s="0" t="s">
        <v>189</v>
      </c>
    </row>
    <row r="150" customFormat="false" ht="22.5" hidden="false" customHeight="false" outlineLevel="1" collapsed="false">
      <c r="A150" s="199" t="n">
        <v>34</v>
      </c>
      <c r="B150" s="200" t="s">
        <v>385</v>
      </c>
      <c r="C150" s="201" t="s">
        <v>386</v>
      </c>
      <c r="D150" s="202" t="s">
        <v>231</v>
      </c>
      <c r="E150" s="203" t="n">
        <v>226.6356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1574</v>
      </c>
      <c r="O150" s="205" t="n">
        <f aca="false">ROUND(E150*N150,2)</f>
        <v>3.57</v>
      </c>
      <c r="P150" s="205" t="n">
        <v>0</v>
      </c>
      <c r="Q150" s="205" t="n">
        <f aca="false">ROUND(E150*P150,2)</f>
        <v>0</v>
      </c>
      <c r="R150" s="205" t="s">
        <v>273</v>
      </c>
      <c r="S150" s="205" t="s">
        <v>194</v>
      </c>
      <c r="T150" s="206" t="s">
        <v>194</v>
      </c>
      <c r="U150" s="207" t="n">
        <v>0.33</v>
      </c>
      <c r="V150" s="207" t="n">
        <f aca="false">ROUND(E150*U150,2)</f>
        <v>74.79</v>
      </c>
      <c r="W150" s="207"/>
      <c r="X150" s="207" t="s">
        <v>195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196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1" collapsed="false">
      <c r="A151" s="209"/>
      <c r="B151" s="210"/>
      <c r="C151" s="223" t="s">
        <v>387</v>
      </c>
      <c r="D151" s="223"/>
      <c r="E151" s="223"/>
      <c r="F151" s="223"/>
      <c r="G151" s="223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22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2" t="s">
        <v>1352</v>
      </c>
      <c r="D152" s="213"/>
      <c r="E152" s="214" t="n">
        <v>125.4432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00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2" t="s">
        <v>1353</v>
      </c>
      <c r="D153" s="213"/>
      <c r="E153" s="214" t="n">
        <v>3.24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00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2" t="s">
        <v>1354</v>
      </c>
      <c r="D154" s="213"/>
      <c r="E154" s="214" t="n">
        <v>4.93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00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2" t="s">
        <v>1355</v>
      </c>
      <c r="D155" s="213"/>
      <c r="E155" s="214" t="n">
        <v>33.7976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00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2" t="s">
        <v>1356</v>
      </c>
      <c r="D156" s="213"/>
      <c r="E156" s="214" t="n">
        <v>45.720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200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2" t="s">
        <v>1357</v>
      </c>
      <c r="D157" s="213"/>
      <c r="E157" s="214" t="n">
        <v>63.504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00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2" t="s">
        <v>395</v>
      </c>
      <c r="D158" s="213"/>
      <c r="E158" s="214" t="n">
        <v>-50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00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false" outlineLevel="1" collapsed="false">
      <c r="A159" s="215" t="n">
        <v>35</v>
      </c>
      <c r="B159" s="216" t="s">
        <v>396</v>
      </c>
      <c r="C159" s="217" t="s">
        <v>397</v>
      </c>
      <c r="D159" s="218" t="s">
        <v>231</v>
      </c>
      <c r="E159" s="219" t="n">
        <v>62.274</v>
      </c>
      <c r="F159" s="220"/>
      <c r="G159" s="221" t="n">
        <f aca="false">ROUND(E159*F159,2)</f>
        <v>0</v>
      </c>
      <c r="H159" s="220"/>
      <c r="I159" s="221" t="n">
        <f aca="false">ROUND(E159*H159,2)</f>
        <v>0</v>
      </c>
      <c r="J159" s="220"/>
      <c r="K159" s="221" t="n">
        <f aca="false">ROUND(E159*J159,2)</f>
        <v>0</v>
      </c>
      <c r="L159" s="221" t="n">
        <v>21</v>
      </c>
      <c r="M159" s="221" t="n">
        <f aca="false">G159*(1+L159/100)</f>
        <v>0</v>
      </c>
      <c r="N159" s="221" t="n">
        <v>0.00367</v>
      </c>
      <c r="O159" s="221" t="n">
        <f aca="false">ROUND(E159*N159,2)</f>
        <v>0.23</v>
      </c>
      <c r="P159" s="221" t="n">
        <v>0</v>
      </c>
      <c r="Q159" s="221" t="n">
        <f aca="false">ROUND(E159*P159,2)</f>
        <v>0</v>
      </c>
      <c r="R159" s="221" t="s">
        <v>248</v>
      </c>
      <c r="S159" s="221" t="s">
        <v>194</v>
      </c>
      <c r="T159" s="222" t="s">
        <v>194</v>
      </c>
      <c r="U159" s="207" t="n">
        <v>0.362</v>
      </c>
      <c r="V159" s="207" t="n">
        <f aca="false">ROUND(E159*U159,2)</f>
        <v>22.54</v>
      </c>
      <c r="W159" s="207"/>
      <c r="X159" s="207" t="s">
        <v>195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19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0" collapsed="false">
      <c r="A160" s="191" t="s">
        <v>188</v>
      </c>
      <c r="B160" s="192" t="s">
        <v>90</v>
      </c>
      <c r="C160" s="193" t="s">
        <v>91</v>
      </c>
      <c r="D160" s="194"/>
      <c r="E160" s="195"/>
      <c r="F160" s="196"/>
      <c r="G160" s="196" t="n">
        <f aca="false">SUMIF(AG161:AG163,"&lt;&gt;NOR",G161:G163)</f>
        <v>0</v>
      </c>
      <c r="H160" s="196"/>
      <c r="I160" s="196" t="n">
        <f aca="false">SUM(I161:I163)</f>
        <v>0</v>
      </c>
      <c r="J160" s="196"/>
      <c r="K160" s="196" t="n">
        <f aca="false">SUM(K161:K163)</f>
        <v>0</v>
      </c>
      <c r="L160" s="196"/>
      <c r="M160" s="196" t="n">
        <f aca="false">SUM(M161:M163)</f>
        <v>0</v>
      </c>
      <c r="N160" s="196"/>
      <c r="O160" s="196" t="n">
        <f aca="false">SUM(O161:O163)</f>
        <v>0.3</v>
      </c>
      <c r="P160" s="196"/>
      <c r="Q160" s="196" t="n">
        <f aca="false">SUM(Q161:Q163)</f>
        <v>0</v>
      </c>
      <c r="R160" s="196"/>
      <c r="S160" s="196"/>
      <c r="T160" s="197"/>
      <c r="U160" s="198"/>
      <c r="V160" s="198" t="n">
        <f aca="false">SUM(V161:V163)</f>
        <v>5.13</v>
      </c>
      <c r="W160" s="198"/>
      <c r="X160" s="198"/>
      <c r="AG160" s="0" t="s">
        <v>189</v>
      </c>
    </row>
    <row r="161" customFormat="false" ht="12.75" hidden="false" customHeight="false" outlineLevel="1" collapsed="false">
      <c r="A161" s="199" t="n">
        <v>36</v>
      </c>
      <c r="B161" s="200" t="s">
        <v>398</v>
      </c>
      <c r="C161" s="201" t="s">
        <v>399</v>
      </c>
      <c r="D161" s="202" t="s">
        <v>231</v>
      </c>
      <c r="E161" s="203" t="n">
        <v>14.24</v>
      </c>
      <c r="F161" s="204"/>
      <c r="G161" s="205" t="n">
        <f aca="false">ROUND(E161*F161,2)</f>
        <v>0</v>
      </c>
      <c r="H161" s="204"/>
      <c r="I161" s="205" t="n">
        <f aca="false">ROUND(E161*H161,2)</f>
        <v>0</v>
      </c>
      <c r="J161" s="204"/>
      <c r="K161" s="205" t="n">
        <f aca="false">ROUND(E161*J161,2)</f>
        <v>0</v>
      </c>
      <c r="L161" s="205" t="n">
        <v>21</v>
      </c>
      <c r="M161" s="205" t="n">
        <f aca="false">G161*(1+L161/100)</f>
        <v>0</v>
      </c>
      <c r="N161" s="205" t="n">
        <v>0.021</v>
      </c>
      <c r="O161" s="205" t="n">
        <f aca="false">ROUND(E161*N161,2)</f>
        <v>0.3</v>
      </c>
      <c r="P161" s="205" t="n">
        <v>0</v>
      </c>
      <c r="Q161" s="205" t="n">
        <f aca="false">ROUND(E161*P161,2)</f>
        <v>0</v>
      </c>
      <c r="R161" s="205"/>
      <c r="S161" s="205" t="s">
        <v>194</v>
      </c>
      <c r="T161" s="206" t="s">
        <v>194</v>
      </c>
      <c r="U161" s="207" t="n">
        <v>0.36</v>
      </c>
      <c r="V161" s="207" t="n">
        <f aca="false">ROUND(E161*U161,2)</f>
        <v>5.13</v>
      </c>
      <c r="W161" s="207"/>
      <c r="X161" s="207" t="s">
        <v>195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19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2" t="s">
        <v>1358</v>
      </c>
      <c r="D162" s="213"/>
      <c r="E162" s="214" t="n">
        <v>6.4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200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2" t="s">
        <v>1359</v>
      </c>
      <c r="D163" s="213"/>
      <c r="E163" s="214" t="n">
        <v>7.76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00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0" collapsed="false">
      <c r="A164" s="191" t="s">
        <v>188</v>
      </c>
      <c r="B164" s="192" t="s">
        <v>92</v>
      </c>
      <c r="C164" s="193" t="s">
        <v>93</v>
      </c>
      <c r="D164" s="194"/>
      <c r="E164" s="195"/>
      <c r="F164" s="196"/>
      <c r="G164" s="196" t="n">
        <f aca="false">SUMIF(AG165:AG193,"&lt;&gt;NOR",G165:G193)</f>
        <v>0</v>
      </c>
      <c r="H164" s="196"/>
      <c r="I164" s="196" t="n">
        <f aca="false">SUM(I165:I193)</f>
        <v>0</v>
      </c>
      <c r="J164" s="196"/>
      <c r="K164" s="196" t="n">
        <f aca="false">SUM(K165:K193)</f>
        <v>0</v>
      </c>
      <c r="L164" s="196"/>
      <c r="M164" s="196" t="n">
        <f aca="false">SUM(M165:M193)</f>
        <v>0</v>
      </c>
      <c r="N164" s="196"/>
      <c r="O164" s="196" t="n">
        <f aca="false">SUM(O165:O193)</f>
        <v>19.9</v>
      </c>
      <c r="P164" s="196"/>
      <c r="Q164" s="196" t="n">
        <f aca="false">SUM(Q165:Q193)</f>
        <v>0</v>
      </c>
      <c r="R164" s="196"/>
      <c r="S164" s="196"/>
      <c r="T164" s="197"/>
      <c r="U164" s="198"/>
      <c r="V164" s="198" t="n">
        <f aca="false">SUM(V165:V193)</f>
        <v>102.08</v>
      </c>
      <c r="W164" s="198"/>
      <c r="X164" s="198"/>
      <c r="AG164" s="0" t="s">
        <v>189</v>
      </c>
    </row>
    <row r="165" customFormat="false" ht="22.5" hidden="false" customHeight="false" outlineLevel="1" collapsed="false">
      <c r="A165" s="199" t="n">
        <v>37</v>
      </c>
      <c r="B165" s="200" t="s">
        <v>409</v>
      </c>
      <c r="C165" s="201" t="s">
        <v>410</v>
      </c>
      <c r="D165" s="202" t="s">
        <v>322</v>
      </c>
      <c r="E165" s="203" t="n">
        <v>155.3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 t="s">
        <v>248</v>
      </c>
      <c r="S165" s="205" t="s">
        <v>194</v>
      </c>
      <c r="T165" s="206" t="s">
        <v>194</v>
      </c>
      <c r="U165" s="207" t="n">
        <v>0.06</v>
      </c>
      <c r="V165" s="207" t="n">
        <f aca="false">ROUND(E165*U165,2)</f>
        <v>9.32</v>
      </c>
      <c r="W165" s="207"/>
      <c r="X165" s="207" t="s">
        <v>195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9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11" t="s">
        <v>406</v>
      </c>
      <c r="D166" s="211"/>
      <c r="E166" s="211"/>
      <c r="F166" s="211"/>
      <c r="G166" s="211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198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2" t="s">
        <v>1360</v>
      </c>
      <c r="D167" s="213"/>
      <c r="E167" s="214" t="n">
        <v>55.92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00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2" t="s">
        <v>1361</v>
      </c>
      <c r="D168" s="213"/>
      <c r="E168" s="214" t="n">
        <v>4.24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00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2" t="s">
        <v>1362</v>
      </c>
      <c r="D169" s="213"/>
      <c r="E169" s="214" t="n">
        <v>7.76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00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1363</v>
      </c>
      <c r="D170" s="213"/>
      <c r="E170" s="214" t="n">
        <v>20.54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2" t="s">
        <v>1364</v>
      </c>
      <c r="D171" s="213"/>
      <c r="E171" s="214" t="n">
        <v>25.84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00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2" t="s">
        <v>417</v>
      </c>
      <c r="D172" s="213"/>
      <c r="E172" s="214" t="n">
        <v>41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00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22.5" hidden="false" customHeight="false" outlineLevel="1" collapsed="false">
      <c r="A173" s="199" t="n">
        <v>38</v>
      </c>
      <c r="B173" s="200" t="s">
        <v>424</v>
      </c>
      <c r="C173" s="201" t="s">
        <v>425</v>
      </c>
      <c r="D173" s="202" t="s">
        <v>231</v>
      </c>
      <c r="E173" s="203" t="n">
        <v>171.77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.11025</v>
      </c>
      <c r="O173" s="205" t="n">
        <f aca="false">ROUND(E173*N173,2)</f>
        <v>18.94</v>
      </c>
      <c r="P173" s="205" t="n">
        <v>0</v>
      </c>
      <c r="Q173" s="205" t="n">
        <f aca="false">ROUND(E173*P173,2)</f>
        <v>0</v>
      </c>
      <c r="R173" s="205" t="s">
        <v>248</v>
      </c>
      <c r="S173" s="205" t="s">
        <v>194</v>
      </c>
      <c r="T173" s="206" t="s">
        <v>194</v>
      </c>
      <c r="U173" s="207" t="n">
        <v>0.15</v>
      </c>
      <c r="V173" s="207" t="n">
        <f aca="false">ROUND(E173*U173,2)</f>
        <v>25.77</v>
      </c>
      <c r="W173" s="207"/>
      <c r="X173" s="207" t="s">
        <v>195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9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11" t="s">
        <v>426</v>
      </c>
      <c r="D174" s="211"/>
      <c r="E174" s="211"/>
      <c r="F174" s="211"/>
      <c r="G174" s="211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98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24" t="str">
        <f aca="false">C174</f>
        <v>dovoz směsi, doprava pomocí šnekového čerpadla, lití hadicí na plochu, dvojí (křížem vedené) rozvlnění hrazdami</v>
      </c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2" t="s">
        <v>1365</v>
      </c>
      <c r="D175" s="213"/>
      <c r="E175" s="214" t="n">
        <v>99.61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00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2" t="s">
        <v>1366</v>
      </c>
      <c r="D176" s="213"/>
      <c r="E176" s="214" t="n">
        <v>1.17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0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2" t="s">
        <v>1367</v>
      </c>
      <c r="D177" s="213"/>
      <c r="E177" s="214" t="n">
        <v>3.83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00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2" t="s">
        <v>1368</v>
      </c>
      <c r="D178" s="213"/>
      <c r="E178" s="214" t="n">
        <v>17.39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0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2" t="s">
        <v>1369</v>
      </c>
      <c r="D179" s="213"/>
      <c r="E179" s="214" t="n">
        <v>16.92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00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12" t="s">
        <v>1370</v>
      </c>
      <c r="D180" s="213"/>
      <c r="E180" s="214" t="n">
        <v>32.85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00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199" t="n">
        <v>39</v>
      </c>
      <c r="B181" s="200" t="s">
        <v>434</v>
      </c>
      <c r="C181" s="201" t="s">
        <v>435</v>
      </c>
      <c r="D181" s="202" t="s">
        <v>231</v>
      </c>
      <c r="E181" s="203" t="n">
        <v>171.77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 t="s">
        <v>248</v>
      </c>
      <c r="S181" s="205" t="s">
        <v>194</v>
      </c>
      <c r="T181" s="206" t="s">
        <v>194</v>
      </c>
      <c r="U181" s="207" t="n">
        <v>0.05</v>
      </c>
      <c r="V181" s="207" t="n">
        <f aca="false">ROUND(E181*U181,2)</f>
        <v>8.59</v>
      </c>
      <c r="W181" s="207"/>
      <c r="X181" s="207" t="s">
        <v>195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9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true" outlineLevel="1" collapsed="false">
      <c r="A182" s="209"/>
      <c r="B182" s="210"/>
      <c r="C182" s="211" t="s">
        <v>426</v>
      </c>
      <c r="D182" s="211"/>
      <c r="E182" s="211"/>
      <c r="F182" s="211"/>
      <c r="G182" s="211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98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24" t="str">
        <f aca="false">C182</f>
        <v>dovoz směsi, doprava pomocí šnekového čerpadla, lití hadicí na plochu, dvojí (křížem vedené) rozvlnění hrazdami</v>
      </c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40</v>
      </c>
      <c r="B183" s="200" t="s">
        <v>436</v>
      </c>
      <c r="C183" s="201" t="s">
        <v>437</v>
      </c>
      <c r="D183" s="202" t="s">
        <v>231</v>
      </c>
      <c r="E183" s="203" t="n">
        <v>171.77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.00557</v>
      </c>
      <c r="O183" s="205" t="n">
        <f aca="false">ROUND(E183*N183,2)</f>
        <v>0.96</v>
      </c>
      <c r="P183" s="205" t="n">
        <v>0</v>
      </c>
      <c r="Q183" s="205" t="n">
        <f aca="false">ROUND(E183*P183,2)</f>
        <v>0</v>
      </c>
      <c r="R183" s="205"/>
      <c r="S183" s="205" t="s">
        <v>286</v>
      </c>
      <c r="T183" s="206" t="s">
        <v>287</v>
      </c>
      <c r="U183" s="207" t="n">
        <v>0.34</v>
      </c>
      <c r="V183" s="207" t="n">
        <f aca="false">ROUND(E183*U183,2)</f>
        <v>58.4</v>
      </c>
      <c r="W183" s="207"/>
      <c r="X183" s="207" t="s">
        <v>195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96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23" t="s">
        <v>439</v>
      </c>
      <c r="D184" s="223"/>
      <c r="E184" s="223"/>
      <c r="F184" s="223"/>
      <c r="G184" s="223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2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2" t="s">
        <v>1365</v>
      </c>
      <c r="D185" s="213"/>
      <c r="E185" s="214" t="n">
        <v>99.61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0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2" t="s">
        <v>1366</v>
      </c>
      <c r="D186" s="213"/>
      <c r="E186" s="214" t="n">
        <v>1.17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200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2" t="s">
        <v>1367</v>
      </c>
      <c r="D187" s="213"/>
      <c r="E187" s="214" t="n">
        <v>3.83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200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2" t="s">
        <v>1368</v>
      </c>
      <c r="D188" s="213"/>
      <c r="E188" s="214" t="n">
        <v>17.39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00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2" t="s">
        <v>1369</v>
      </c>
      <c r="D189" s="213"/>
      <c r="E189" s="214" t="n">
        <v>16.92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00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2" t="s">
        <v>1370</v>
      </c>
      <c r="D190" s="213"/>
      <c r="E190" s="214" t="n">
        <v>32.85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0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199" t="n">
        <v>41</v>
      </c>
      <c r="B191" s="200" t="s">
        <v>441</v>
      </c>
      <c r="C191" s="201" t="s">
        <v>442</v>
      </c>
      <c r="D191" s="202" t="s">
        <v>231</v>
      </c>
      <c r="E191" s="203" t="n">
        <v>2340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286</v>
      </c>
      <c r="T191" s="206" t="s">
        <v>287</v>
      </c>
      <c r="U191" s="207" t="n">
        <v>0</v>
      </c>
      <c r="V191" s="207" t="n">
        <f aca="false">ROUND(E191*U191,2)</f>
        <v>0</v>
      </c>
      <c r="W191" s="207"/>
      <c r="X191" s="207" t="s">
        <v>195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196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2" t="s">
        <v>1371</v>
      </c>
      <c r="D192" s="213"/>
      <c r="E192" s="214" t="n">
        <v>1992.2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200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2" t="s">
        <v>1372</v>
      </c>
      <c r="D193" s="213"/>
      <c r="E193" s="214" t="n">
        <v>347.8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00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0" collapsed="false">
      <c r="A194" s="191" t="s">
        <v>188</v>
      </c>
      <c r="B194" s="192" t="s">
        <v>94</v>
      </c>
      <c r="C194" s="193" t="s">
        <v>95</v>
      </c>
      <c r="D194" s="194"/>
      <c r="E194" s="195"/>
      <c r="F194" s="196"/>
      <c r="G194" s="196" t="n">
        <f aca="false">SUMIF(AG195:AG202,"&lt;&gt;NOR",G195:G202)</f>
        <v>0</v>
      </c>
      <c r="H194" s="196"/>
      <c r="I194" s="196" t="n">
        <f aca="false">SUM(I195:I202)</f>
        <v>0</v>
      </c>
      <c r="J194" s="196"/>
      <c r="K194" s="196" t="n">
        <f aca="false">SUM(K195:K202)</f>
        <v>0</v>
      </c>
      <c r="L194" s="196"/>
      <c r="M194" s="196" t="n">
        <f aca="false">SUM(M195:M202)</f>
        <v>0</v>
      </c>
      <c r="N194" s="196"/>
      <c r="O194" s="196" t="n">
        <f aca="false">SUM(O195:O202)</f>
        <v>0.15</v>
      </c>
      <c r="P194" s="196"/>
      <c r="Q194" s="196" t="n">
        <f aca="false">SUM(Q195:Q202)</f>
        <v>0</v>
      </c>
      <c r="R194" s="196"/>
      <c r="S194" s="196"/>
      <c r="T194" s="197"/>
      <c r="U194" s="198"/>
      <c r="V194" s="198" t="n">
        <f aca="false">SUM(V195:V202)</f>
        <v>9.3</v>
      </c>
      <c r="W194" s="198"/>
      <c r="X194" s="198"/>
      <c r="AG194" s="0" t="s">
        <v>189</v>
      </c>
    </row>
    <row r="195" customFormat="false" ht="56.25" hidden="false" customHeight="false" outlineLevel="1" collapsed="false">
      <c r="A195" s="199" t="n">
        <v>42</v>
      </c>
      <c r="B195" s="200" t="s">
        <v>445</v>
      </c>
      <c r="C195" s="201" t="s">
        <v>446</v>
      </c>
      <c r="D195" s="202" t="s">
        <v>285</v>
      </c>
      <c r="E195" s="203" t="n">
        <v>1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.02937</v>
      </c>
      <c r="O195" s="205" t="n">
        <f aca="false">ROUND(E195*N195,2)</f>
        <v>0.03</v>
      </c>
      <c r="P195" s="205" t="n">
        <v>0</v>
      </c>
      <c r="Q195" s="205" t="n">
        <f aca="false">ROUND(E195*P195,2)</f>
        <v>0</v>
      </c>
      <c r="R195" s="205" t="s">
        <v>248</v>
      </c>
      <c r="S195" s="205" t="s">
        <v>194</v>
      </c>
      <c r="T195" s="206" t="s">
        <v>194</v>
      </c>
      <c r="U195" s="207" t="n">
        <v>1.86</v>
      </c>
      <c r="V195" s="207" t="n">
        <f aca="false">ROUND(E195*U195,2)</f>
        <v>1.86</v>
      </c>
      <c r="W195" s="207"/>
      <c r="X195" s="207" t="s">
        <v>195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2" t="s">
        <v>1373</v>
      </c>
      <c r="D196" s="213"/>
      <c r="E196" s="214" t="n">
        <v>1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00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56.25" hidden="false" customHeight="false" outlineLevel="1" collapsed="false">
      <c r="A197" s="199" t="n">
        <v>43</v>
      </c>
      <c r="B197" s="200" t="s">
        <v>449</v>
      </c>
      <c r="C197" s="201" t="s">
        <v>450</v>
      </c>
      <c r="D197" s="202" t="s">
        <v>285</v>
      </c>
      <c r="E197" s="203" t="n">
        <v>2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.02957</v>
      </c>
      <c r="O197" s="205" t="n">
        <f aca="false">ROUND(E197*N197,2)</f>
        <v>0.06</v>
      </c>
      <c r="P197" s="205" t="n">
        <v>0</v>
      </c>
      <c r="Q197" s="205" t="n">
        <f aca="false">ROUND(E197*P197,2)</f>
        <v>0</v>
      </c>
      <c r="R197" s="205" t="s">
        <v>248</v>
      </c>
      <c r="S197" s="205" t="s">
        <v>194</v>
      </c>
      <c r="T197" s="206" t="s">
        <v>194</v>
      </c>
      <c r="U197" s="207" t="n">
        <v>1.86</v>
      </c>
      <c r="V197" s="207" t="n">
        <f aca="false">ROUND(E197*U197,2)</f>
        <v>3.72</v>
      </c>
      <c r="W197" s="207"/>
      <c r="X197" s="207" t="s">
        <v>195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196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2" t="s">
        <v>1374</v>
      </c>
      <c r="D198" s="213"/>
      <c r="E198" s="214" t="n">
        <v>1</v>
      </c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200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2" t="s">
        <v>1375</v>
      </c>
      <c r="D199" s="213"/>
      <c r="E199" s="214" t="n">
        <v>1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00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56.25" hidden="false" customHeight="false" outlineLevel="1" collapsed="false">
      <c r="A200" s="199" t="n">
        <v>44</v>
      </c>
      <c r="B200" s="200" t="s">
        <v>452</v>
      </c>
      <c r="C200" s="201" t="s">
        <v>453</v>
      </c>
      <c r="D200" s="202" t="s">
        <v>285</v>
      </c>
      <c r="E200" s="203" t="n">
        <v>2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5" t="n">
        <v>0.02977</v>
      </c>
      <c r="O200" s="205" t="n">
        <f aca="false">ROUND(E200*N200,2)</f>
        <v>0.06</v>
      </c>
      <c r="P200" s="205" t="n">
        <v>0</v>
      </c>
      <c r="Q200" s="205" t="n">
        <f aca="false">ROUND(E200*P200,2)</f>
        <v>0</v>
      </c>
      <c r="R200" s="205" t="s">
        <v>248</v>
      </c>
      <c r="S200" s="205" t="s">
        <v>194</v>
      </c>
      <c r="T200" s="206" t="s">
        <v>194</v>
      </c>
      <c r="U200" s="207" t="n">
        <v>1.86</v>
      </c>
      <c r="V200" s="207" t="n">
        <f aca="false">ROUND(E200*U200,2)</f>
        <v>3.72</v>
      </c>
      <c r="W200" s="207"/>
      <c r="X200" s="207" t="s">
        <v>195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196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2" t="s">
        <v>1376</v>
      </c>
      <c r="D201" s="213"/>
      <c r="E201" s="214" t="n">
        <v>1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00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2" t="s">
        <v>1377</v>
      </c>
      <c r="D202" s="213"/>
      <c r="E202" s="214" t="n">
        <v>1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00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0" collapsed="false">
      <c r="A203" s="191" t="s">
        <v>188</v>
      </c>
      <c r="B203" s="192" t="s">
        <v>96</v>
      </c>
      <c r="C203" s="193" t="s">
        <v>97</v>
      </c>
      <c r="D203" s="194"/>
      <c r="E203" s="195"/>
      <c r="F203" s="196"/>
      <c r="G203" s="196" t="n">
        <f aca="false">SUMIF(AG204:AG233,"&lt;&gt;NOR",G204:G233)</f>
        <v>0</v>
      </c>
      <c r="H203" s="196"/>
      <c r="I203" s="196" t="n">
        <f aca="false">SUM(I204:I233)</f>
        <v>0</v>
      </c>
      <c r="J203" s="196"/>
      <c r="K203" s="196" t="n">
        <f aca="false">SUM(K204:K233)</f>
        <v>0</v>
      </c>
      <c r="L203" s="196"/>
      <c r="M203" s="196" t="n">
        <f aca="false">SUM(M204:M233)</f>
        <v>0</v>
      </c>
      <c r="N203" s="196"/>
      <c r="O203" s="196" t="n">
        <f aca="false">SUM(O204:O233)</f>
        <v>0.09</v>
      </c>
      <c r="P203" s="196"/>
      <c r="Q203" s="196" t="n">
        <f aca="false">SUM(Q204:Q233)</f>
        <v>0</v>
      </c>
      <c r="R203" s="196"/>
      <c r="S203" s="196"/>
      <c r="T203" s="197"/>
      <c r="U203" s="198"/>
      <c r="V203" s="198" t="n">
        <f aca="false">SUM(V204:V233)</f>
        <v>20.83</v>
      </c>
      <c r="W203" s="198"/>
      <c r="X203" s="198"/>
      <c r="AG203" s="0" t="s">
        <v>189</v>
      </c>
    </row>
    <row r="204" customFormat="false" ht="12.75" hidden="false" customHeight="false" outlineLevel="1" collapsed="false">
      <c r="A204" s="199" t="n">
        <v>45</v>
      </c>
      <c r="B204" s="200" t="s">
        <v>459</v>
      </c>
      <c r="C204" s="201" t="s">
        <v>460</v>
      </c>
      <c r="D204" s="202" t="s">
        <v>322</v>
      </c>
      <c r="E204" s="203" t="n">
        <v>122</v>
      </c>
      <c r="F204" s="204"/>
      <c r="G204" s="205" t="n">
        <f aca="false">ROUND(E204*F204,2)</f>
        <v>0</v>
      </c>
      <c r="H204" s="204"/>
      <c r="I204" s="205" t="n">
        <f aca="false">ROUND(E204*H204,2)</f>
        <v>0</v>
      </c>
      <c r="J204" s="204"/>
      <c r="K204" s="205" t="n">
        <f aca="false">ROUND(E204*J204,2)</f>
        <v>0</v>
      </c>
      <c r="L204" s="205" t="n">
        <v>21</v>
      </c>
      <c r="M204" s="205" t="n">
        <f aca="false">G204*(1+L204/100)</f>
        <v>0</v>
      </c>
      <c r="N204" s="205" t="n">
        <v>0</v>
      </c>
      <c r="O204" s="205" t="n">
        <f aca="false">ROUND(E204*N204,2)</f>
        <v>0</v>
      </c>
      <c r="P204" s="205" t="n">
        <v>0</v>
      </c>
      <c r="Q204" s="205" t="n">
        <f aca="false">ROUND(E204*P204,2)</f>
        <v>0</v>
      </c>
      <c r="R204" s="205"/>
      <c r="S204" s="205" t="s">
        <v>194</v>
      </c>
      <c r="T204" s="206" t="s">
        <v>194</v>
      </c>
      <c r="U204" s="207" t="n">
        <v>0.05</v>
      </c>
      <c r="V204" s="207" t="n">
        <f aca="false">ROUND(E204*U204,2)</f>
        <v>6.1</v>
      </c>
      <c r="W204" s="207"/>
      <c r="X204" s="207" t="s">
        <v>195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19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2" t="s">
        <v>461</v>
      </c>
      <c r="D205" s="213"/>
      <c r="E205" s="214" t="n">
        <v>99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00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2" t="s">
        <v>462</v>
      </c>
      <c r="D206" s="213"/>
      <c r="E206" s="214" t="n">
        <v>23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200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22.5" hidden="false" customHeight="false" outlineLevel="1" collapsed="false">
      <c r="A207" s="199" t="n">
        <v>46</v>
      </c>
      <c r="B207" s="200" t="s">
        <v>463</v>
      </c>
      <c r="C207" s="201" t="s">
        <v>464</v>
      </c>
      <c r="D207" s="202" t="s">
        <v>285</v>
      </c>
      <c r="E207" s="203" t="n">
        <v>23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5" t="n">
        <v>3E-005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5" t="s">
        <v>465</v>
      </c>
      <c r="S207" s="205" t="s">
        <v>194</v>
      </c>
      <c r="T207" s="206" t="s">
        <v>194</v>
      </c>
      <c r="U207" s="207" t="n">
        <v>0.3</v>
      </c>
      <c r="V207" s="207" t="n">
        <f aca="false">ROUND(E207*U207,2)</f>
        <v>6.9</v>
      </c>
      <c r="W207" s="207"/>
      <c r="X207" s="207" t="s">
        <v>195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19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11" t="s">
        <v>466</v>
      </c>
      <c r="D208" s="211"/>
      <c r="E208" s="211"/>
      <c r="F208" s="211"/>
      <c r="G208" s="211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98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2" t="s">
        <v>467</v>
      </c>
      <c r="D209" s="213"/>
      <c r="E209" s="214" t="n">
        <v>2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200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09"/>
      <c r="B210" s="210"/>
      <c r="C210" s="212" t="s">
        <v>468</v>
      </c>
      <c r="D210" s="213"/>
      <c r="E210" s="214" t="n">
        <v>12</v>
      </c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200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12" t="s">
        <v>469</v>
      </c>
      <c r="D211" s="213"/>
      <c r="E211" s="214" t="n">
        <v>3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200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2" t="s">
        <v>470</v>
      </c>
      <c r="D212" s="213"/>
      <c r="E212" s="214" t="n">
        <v>2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200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2" t="s">
        <v>471</v>
      </c>
      <c r="D213" s="213"/>
      <c r="E213" s="214" t="n">
        <v>4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00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199" t="n">
        <v>47</v>
      </c>
      <c r="B214" s="200" t="s">
        <v>472</v>
      </c>
      <c r="C214" s="201" t="s">
        <v>473</v>
      </c>
      <c r="D214" s="202" t="s">
        <v>322</v>
      </c>
      <c r="E214" s="203" t="n">
        <v>5</v>
      </c>
      <c r="F214" s="204"/>
      <c r="G214" s="205" t="n">
        <f aca="false">ROUND(E214*F214,2)</f>
        <v>0</v>
      </c>
      <c r="H214" s="204"/>
      <c r="I214" s="205" t="n">
        <f aca="false">ROUND(E214*H214,2)</f>
        <v>0</v>
      </c>
      <c r="J214" s="204"/>
      <c r="K214" s="205" t="n">
        <f aca="false">ROUND(E214*J214,2)</f>
        <v>0</v>
      </c>
      <c r="L214" s="205" t="n">
        <v>21</v>
      </c>
      <c r="M214" s="205" t="n">
        <f aca="false">G214*(1+L214/100)</f>
        <v>0</v>
      </c>
      <c r="N214" s="205" t="n">
        <v>0.00198</v>
      </c>
      <c r="O214" s="205" t="n">
        <f aca="false">ROUND(E214*N214,2)</f>
        <v>0.01</v>
      </c>
      <c r="P214" s="205" t="n">
        <v>0</v>
      </c>
      <c r="Q214" s="205" t="n">
        <f aca="false">ROUND(E214*P214,2)</f>
        <v>0</v>
      </c>
      <c r="R214" s="205" t="s">
        <v>474</v>
      </c>
      <c r="S214" s="205" t="s">
        <v>194</v>
      </c>
      <c r="T214" s="206" t="s">
        <v>194</v>
      </c>
      <c r="U214" s="207" t="n">
        <v>0.74</v>
      </c>
      <c r="V214" s="207" t="n">
        <f aca="false">ROUND(E214*U214,2)</f>
        <v>3.7</v>
      </c>
      <c r="W214" s="207"/>
      <c r="X214" s="207" t="s">
        <v>195</v>
      </c>
      <c r="Y214" s="208"/>
      <c r="Z214" s="208"/>
      <c r="AA214" s="208"/>
      <c r="AB214" s="208"/>
      <c r="AC214" s="208"/>
      <c r="AD214" s="208"/>
      <c r="AE214" s="208"/>
      <c r="AF214" s="208"/>
      <c r="AG214" s="208" t="s">
        <v>196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true" outlineLevel="1" collapsed="false">
      <c r="A215" s="209"/>
      <c r="B215" s="210"/>
      <c r="C215" s="211" t="s">
        <v>475</v>
      </c>
      <c r="D215" s="211"/>
      <c r="E215" s="211"/>
      <c r="F215" s="211"/>
      <c r="G215" s="211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98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true" outlineLevel="1" collapsed="false">
      <c r="A216" s="209"/>
      <c r="B216" s="210"/>
      <c r="C216" s="225" t="s">
        <v>476</v>
      </c>
      <c r="D216" s="225"/>
      <c r="E216" s="225"/>
      <c r="F216" s="225"/>
      <c r="G216" s="225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226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true" outlineLevel="1" collapsed="false">
      <c r="A217" s="209"/>
      <c r="B217" s="210"/>
      <c r="C217" s="225" t="s">
        <v>477</v>
      </c>
      <c r="D217" s="225"/>
      <c r="E217" s="225"/>
      <c r="F217" s="225"/>
      <c r="G217" s="225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226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2" t="s">
        <v>478</v>
      </c>
      <c r="D218" s="213"/>
      <c r="E218" s="214" t="n">
        <v>5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200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22.5" hidden="false" customHeight="false" outlineLevel="1" collapsed="false">
      <c r="A219" s="199" t="n">
        <v>48</v>
      </c>
      <c r="B219" s="200" t="s">
        <v>479</v>
      </c>
      <c r="C219" s="201" t="s">
        <v>480</v>
      </c>
      <c r="D219" s="202" t="s">
        <v>322</v>
      </c>
      <c r="E219" s="203" t="n">
        <v>5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21</v>
      </c>
      <c r="M219" s="205" t="n">
        <f aca="false">G219*(1+L219/100)</f>
        <v>0</v>
      </c>
      <c r="N219" s="205" t="n">
        <v>0.00252</v>
      </c>
      <c r="O219" s="205" t="n">
        <f aca="false">ROUND(E219*N219,2)</f>
        <v>0.01</v>
      </c>
      <c r="P219" s="205" t="n">
        <v>0</v>
      </c>
      <c r="Q219" s="205" t="n">
        <f aca="false">ROUND(E219*P219,2)</f>
        <v>0</v>
      </c>
      <c r="R219" s="205" t="s">
        <v>474</v>
      </c>
      <c r="S219" s="205" t="s">
        <v>194</v>
      </c>
      <c r="T219" s="206" t="s">
        <v>194</v>
      </c>
      <c r="U219" s="207" t="n">
        <v>0.8</v>
      </c>
      <c r="V219" s="207" t="n">
        <f aca="false">ROUND(E219*U219,2)</f>
        <v>4</v>
      </c>
      <c r="W219" s="207"/>
      <c r="X219" s="207" t="s">
        <v>195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196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true" outlineLevel="1" collapsed="false">
      <c r="A220" s="209"/>
      <c r="B220" s="210"/>
      <c r="C220" s="211" t="s">
        <v>475</v>
      </c>
      <c r="D220" s="211"/>
      <c r="E220" s="211"/>
      <c r="F220" s="211"/>
      <c r="G220" s="211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98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true" outlineLevel="1" collapsed="false">
      <c r="A221" s="209"/>
      <c r="B221" s="210"/>
      <c r="C221" s="225" t="s">
        <v>481</v>
      </c>
      <c r="D221" s="225"/>
      <c r="E221" s="225"/>
      <c r="F221" s="225"/>
      <c r="G221" s="225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226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2" t="s">
        <v>482</v>
      </c>
      <c r="D222" s="213"/>
      <c r="E222" s="214" t="n">
        <v>5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200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33.75" hidden="false" customHeight="false" outlineLevel="1" collapsed="false">
      <c r="A223" s="215" t="n">
        <v>49</v>
      </c>
      <c r="B223" s="216" t="s">
        <v>483</v>
      </c>
      <c r="C223" s="217" t="s">
        <v>484</v>
      </c>
      <c r="D223" s="218" t="s">
        <v>285</v>
      </c>
      <c r="E223" s="219" t="n">
        <v>1</v>
      </c>
      <c r="F223" s="220"/>
      <c r="G223" s="221" t="n">
        <f aca="false">ROUND(E223*F223,2)</f>
        <v>0</v>
      </c>
      <c r="H223" s="220"/>
      <c r="I223" s="221" t="n">
        <f aca="false">ROUND(E223*H223,2)</f>
        <v>0</v>
      </c>
      <c r="J223" s="220"/>
      <c r="K223" s="221" t="n">
        <f aca="false">ROUND(E223*J223,2)</f>
        <v>0</v>
      </c>
      <c r="L223" s="221" t="n">
        <v>21</v>
      </c>
      <c r="M223" s="221" t="n">
        <f aca="false">G223*(1+L223/100)</f>
        <v>0</v>
      </c>
      <c r="N223" s="221" t="n">
        <v>0.00049</v>
      </c>
      <c r="O223" s="221" t="n">
        <f aca="false">ROUND(E223*N223,2)</f>
        <v>0</v>
      </c>
      <c r="P223" s="221" t="n">
        <v>0</v>
      </c>
      <c r="Q223" s="221" t="n">
        <f aca="false">ROUND(E223*P223,2)</f>
        <v>0</v>
      </c>
      <c r="R223" s="221" t="s">
        <v>474</v>
      </c>
      <c r="S223" s="221" t="s">
        <v>194</v>
      </c>
      <c r="T223" s="222" t="s">
        <v>194</v>
      </c>
      <c r="U223" s="207" t="n">
        <v>0.133</v>
      </c>
      <c r="V223" s="207" t="n">
        <f aca="false">ROUND(E223*U223,2)</f>
        <v>0.13</v>
      </c>
      <c r="W223" s="207"/>
      <c r="X223" s="207" t="s">
        <v>195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196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22.5" hidden="false" customHeight="false" outlineLevel="1" collapsed="false">
      <c r="A224" s="215" t="n">
        <v>50</v>
      </c>
      <c r="B224" s="216" t="s">
        <v>485</v>
      </c>
      <c r="C224" s="217" t="s">
        <v>486</v>
      </c>
      <c r="D224" s="218" t="s">
        <v>285</v>
      </c>
      <c r="E224" s="219" t="n">
        <v>1</v>
      </c>
      <c r="F224" s="220"/>
      <c r="G224" s="221" t="n">
        <f aca="false">ROUND(E224*F224,2)</f>
        <v>0</v>
      </c>
      <c r="H224" s="220"/>
      <c r="I224" s="221" t="n">
        <f aca="false">ROUND(E224*H224,2)</f>
        <v>0</v>
      </c>
      <c r="J224" s="220"/>
      <c r="K224" s="221" t="n">
        <f aca="false">ROUND(E224*J224,2)</f>
        <v>0</v>
      </c>
      <c r="L224" s="221" t="n">
        <v>21</v>
      </c>
      <c r="M224" s="221" t="n">
        <f aca="false">G224*(1+L224/100)</f>
        <v>0</v>
      </c>
      <c r="N224" s="221" t="n">
        <v>0</v>
      </c>
      <c r="O224" s="221" t="n">
        <f aca="false">ROUND(E224*N224,2)</f>
        <v>0</v>
      </c>
      <c r="P224" s="221" t="n">
        <v>0</v>
      </c>
      <c r="Q224" s="221" t="n">
        <f aca="false">ROUND(E224*P224,2)</f>
        <v>0</v>
      </c>
      <c r="R224" s="221"/>
      <c r="S224" s="221" t="s">
        <v>286</v>
      </c>
      <c r="T224" s="222" t="s">
        <v>287</v>
      </c>
      <c r="U224" s="207" t="n">
        <v>0</v>
      </c>
      <c r="V224" s="207" t="n">
        <f aca="false">ROUND(E224*U224,2)</f>
        <v>0</v>
      </c>
      <c r="W224" s="207"/>
      <c r="X224" s="207" t="s">
        <v>195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196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199" t="n">
        <v>51</v>
      </c>
      <c r="B225" s="200" t="s">
        <v>487</v>
      </c>
      <c r="C225" s="201" t="s">
        <v>488</v>
      </c>
      <c r="D225" s="202" t="s">
        <v>322</v>
      </c>
      <c r="E225" s="203" t="n">
        <v>103.95</v>
      </c>
      <c r="F225" s="204"/>
      <c r="G225" s="205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21</v>
      </c>
      <c r="M225" s="205" t="n">
        <f aca="false">G225*(1+L225/100)</f>
        <v>0</v>
      </c>
      <c r="N225" s="205" t="n">
        <v>0.00048</v>
      </c>
      <c r="O225" s="205" t="n">
        <f aca="false">ROUND(E225*N225,2)</f>
        <v>0.05</v>
      </c>
      <c r="P225" s="205" t="n">
        <v>0</v>
      </c>
      <c r="Q225" s="205" t="n">
        <f aca="false">ROUND(E225*P225,2)</f>
        <v>0</v>
      </c>
      <c r="R225" s="205" t="s">
        <v>296</v>
      </c>
      <c r="S225" s="205" t="s">
        <v>194</v>
      </c>
      <c r="T225" s="206" t="s">
        <v>194</v>
      </c>
      <c r="U225" s="207" t="n">
        <v>0</v>
      </c>
      <c r="V225" s="207" t="n">
        <f aca="false">ROUND(E225*U225,2)</f>
        <v>0</v>
      </c>
      <c r="W225" s="207"/>
      <c r="X225" s="207" t="s">
        <v>297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298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2" t="s">
        <v>489</v>
      </c>
      <c r="D226" s="213"/>
      <c r="E226" s="214" t="n">
        <v>103.95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200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199" t="n">
        <v>52</v>
      </c>
      <c r="B227" s="200" t="s">
        <v>490</v>
      </c>
      <c r="C227" s="201" t="s">
        <v>491</v>
      </c>
      <c r="D227" s="202" t="s">
        <v>322</v>
      </c>
      <c r="E227" s="203" t="n">
        <v>24.15</v>
      </c>
      <c r="F227" s="204"/>
      <c r="G227" s="205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5" t="n">
        <v>0.0006</v>
      </c>
      <c r="O227" s="205" t="n">
        <f aca="false">ROUND(E227*N227,2)</f>
        <v>0.01</v>
      </c>
      <c r="P227" s="205" t="n">
        <v>0</v>
      </c>
      <c r="Q227" s="205" t="n">
        <f aca="false">ROUND(E227*P227,2)</f>
        <v>0</v>
      </c>
      <c r="R227" s="205" t="s">
        <v>296</v>
      </c>
      <c r="S227" s="205" t="s">
        <v>194</v>
      </c>
      <c r="T227" s="206" t="s">
        <v>194</v>
      </c>
      <c r="U227" s="207" t="n">
        <v>0</v>
      </c>
      <c r="V227" s="207" t="n">
        <f aca="false">ROUND(E227*U227,2)</f>
        <v>0</v>
      </c>
      <c r="W227" s="207"/>
      <c r="X227" s="207" t="s">
        <v>297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298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09"/>
      <c r="B228" s="210"/>
      <c r="C228" s="212" t="s">
        <v>492</v>
      </c>
      <c r="D228" s="213"/>
      <c r="E228" s="214" t="n">
        <v>24.15</v>
      </c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200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15" t="n">
        <v>53</v>
      </c>
      <c r="B229" s="216" t="s">
        <v>493</v>
      </c>
      <c r="C229" s="217" t="s">
        <v>494</v>
      </c>
      <c r="D229" s="218" t="s">
        <v>285</v>
      </c>
      <c r="E229" s="219" t="n">
        <v>4</v>
      </c>
      <c r="F229" s="220"/>
      <c r="G229" s="221" t="n">
        <f aca="false">ROUND(E229*F229,2)</f>
        <v>0</v>
      </c>
      <c r="H229" s="220"/>
      <c r="I229" s="221" t="n">
        <f aca="false">ROUND(E229*H229,2)</f>
        <v>0</v>
      </c>
      <c r="J229" s="220"/>
      <c r="K229" s="221" t="n">
        <f aca="false">ROUND(E229*J229,2)</f>
        <v>0</v>
      </c>
      <c r="L229" s="221" t="n">
        <v>21</v>
      </c>
      <c r="M229" s="221" t="n">
        <f aca="false">G229*(1+L229/100)</f>
        <v>0</v>
      </c>
      <c r="N229" s="221" t="n">
        <v>0.00037</v>
      </c>
      <c r="O229" s="221" t="n">
        <f aca="false">ROUND(E229*N229,2)</f>
        <v>0</v>
      </c>
      <c r="P229" s="221" t="n">
        <v>0</v>
      </c>
      <c r="Q229" s="221" t="n">
        <f aca="false">ROUND(E229*P229,2)</f>
        <v>0</v>
      </c>
      <c r="R229" s="221" t="s">
        <v>296</v>
      </c>
      <c r="S229" s="221" t="s">
        <v>194</v>
      </c>
      <c r="T229" s="222" t="s">
        <v>194</v>
      </c>
      <c r="U229" s="207" t="n">
        <v>0</v>
      </c>
      <c r="V229" s="207" t="n">
        <f aca="false">ROUND(E229*U229,2)</f>
        <v>0</v>
      </c>
      <c r="W229" s="207"/>
      <c r="X229" s="207" t="s">
        <v>297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298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15" t="n">
        <v>54</v>
      </c>
      <c r="B230" s="216" t="s">
        <v>495</v>
      </c>
      <c r="C230" s="217" t="s">
        <v>496</v>
      </c>
      <c r="D230" s="218" t="s">
        <v>285</v>
      </c>
      <c r="E230" s="219" t="n">
        <v>2</v>
      </c>
      <c r="F230" s="220"/>
      <c r="G230" s="221" t="n">
        <f aca="false">ROUND(E230*F230,2)</f>
        <v>0</v>
      </c>
      <c r="H230" s="220"/>
      <c r="I230" s="221" t="n">
        <f aca="false">ROUND(E230*H230,2)</f>
        <v>0</v>
      </c>
      <c r="J230" s="220"/>
      <c r="K230" s="221" t="n">
        <f aca="false">ROUND(E230*J230,2)</f>
        <v>0</v>
      </c>
      <c r="L230" s="221" t="n">
        <v>21</v>
      </c>
      <c r="M230" s="221" t="n">
        <f aca="false">G230*(1+L230/100)</f>
        <v>0</v>
      </c>
      <c r="N230" s="221" t="n">
        <v>0.00038</v>
      </c>
      <c r="O230" s="221" t="n">
        <f aca="false">ROUND(E230*N230,2)</f>
        <v>0</v>
      </c>
      <c r="P230" s="221" t="n">
        <v>0</v>
      </c>
      <c r="Q230" s="221" t="n">
        <f aca="false">ROUND(E230*P230,2)</f>
        <v>0</v>
      </c>
      <c r="R230" s="221" t="s">
        <v>296</v>
      </c>
      <c r="S230" s="221" t="s">
        <v>194</v>
      </c>
      <c r="T230" s="222" t="s">
        <v>194</v>
      </c>
      <c r="U230" s="207" t="n">
        <v>0</v>
      </c>
      <c r="V230" s="207" t="n">
        <f aca="false">ROUND(E230*U230,2)</f>
        <v>0</v>
      </c>
      <c r="W230" s="207"/>
      <c r="X230" s="207" t="s">
        <v>297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298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22.5" hidden="false" customHeight="false" outlineLevel="1" collapsed="false">
      <c r="A231" s="215" t="n">
        <v>55</v>
      </c>
      <c r="B231" s="216" t="s">
        <v>497</v>
      </c>
      <c r="C231" s="217" t="s">
        <v>498</v>
      </c>
      <c r="D231" s="218" t="s">
        <v>285</v>
      </c>
      <c r="E231" s="219" t="n">
        <v>12</v>
      </c>
      <c r="F231" s="220"/>
      <c r="G231" s="221" t="n">
        <f aca="false">ROUND(E231*F231,2)</f>
        <v>0</v>
      </c>
      <c r="H231" s="220"/>
      <c r="I231" s="221" t="n">
        <f aca="false">ROUND(E231*H231,2)</f>
        <v>0</v>
      </c>
      <c r="J231" s="220"/>
      <c r="K231" s="221" t="n">
        <f aca="false">ROUND(E231*J231,2)</f>
        <v>0</v>
      </c>
      <c r="L231" s="221" t="n">
        <v>21</v>
      </c>
      <c r="M231" s="221" t="n">
        <f aca="false">G231*(1+L231/100)</f>
        <v>0</v>
      </c>
      <c r="N231" s="221" t="n">
        <v>0.00076</v>
      </c>
      <c r="O231" s="221" t="n">
        <f aca="false">ROUND(E231*N231,2)</f>
        <v>0.01</v>
      </c>
      <c r="P231" s="221" t="n">
        <v>0</v>
      </c>
      <c r="Q231" s="221" t="n">
        <f aca="false">ROUND(E231*P231,2)</f>
        <v>0</v>
      </c>
      <c r="R231" s="221" t="s">
        <v>296</v>
      </c>
      <c r="S231" s="221" t="s">
        <v>194</v>
      </c>
      <c r="T231" s="222" t="s">
        <v>194</v>
      </c>
      <c r="U231" s="207" t="n">
        <v>0</v>
      </c>
      <c r="V231" s="207" t="n">
        <f aca="false">ROUND(E231*U231,2)</f>
        <v>0</v>
      </c>
      <c r="W231" s="207"/>
      <c r="X231" s="207" t="s">
        <v>297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298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22.5" hidden="false" customHeight="false" outlineLevel="1" collapsed="false">
      <c r="A232" s="215" t="n">
        <v>56</v>
      </c>
      <c r="B232" s="216" t="s">
        <v>499</v>
      </c>
      <c r="C232" s="217" t="s">
        <v>500</v>
      </c>
      <c r="D232" s="218" t="s">
        <v>285</v>
      </c>
      <c r="E232" s="219" t="n">
        <v>2</v>
      </c>
      <c r="F232" s="220"/>
      <c r="G232" s="221" t="n">
        <f aca="false">ROUND(E232*F232,2)</f>
        <v>0</v>
      </c>
      <c r="H232" s="220"/>
      <c r="I232" s="221" t="n">
        <f aca="false">ROUND(E232*H232,2)</f>
        <v>0</v>
      </c>
      <c r="J232" s="220"/>
      <c r="K232" s="221" t="n">
        <f aca="false">ROUND(E232*J232,2)</f>
        <v>0</v>
      </c>
      <c r="L232" s="221" t="n">
        <v>21</v>
      </c>
      <c r="M232" s="221" t="n">
        <f aca="false">G232*(1+L232/100)</f>
        <v>0</v>
      </c>
      <c r="N232" s="221" t="n">
        <v>0.00085</v>
      </c>
      <c r="O232" s="221" t="n">
        <f aca="false">ROUND(E232*N232,2)</f>
        <v>0</v>
      </c>
      <c r="P232" s="221" t="n">
        <v>0</v>
      </c>
      <c r="Q232" s="221" t="n">
        <f aca="false">ROUND(E232*P232,2)</f>
        <v>0</v>
      </c>
      <c r="R232" s="221" t="s">
        <v>296</v>
      </c>
      <c r="S232" s="221" t="s">
        <v>194</v>
      </c>
      <c r="T232" s="222" t="s">
        <v>194</v>
      </c>
      <c r="U232" s="207" t="n">
        <v>0</v>
      </c>
      <c r="V232" s="207" t="n">
        <f aca="false">ROUND(E232*U232,2)</f>
        <v>0</v>
      </c>
      <c r="W232" s="207"/>
      <c r="X232" s="207" t="s">
        <v>297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298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22.5" hidden="false" customHeight="false" outlineLevel="1" collapsed="false">
      <c r="A233" s="215" t="n">
        <v>57</v>
      </c>
      <c r="B233" s="216" t="s">
        <v>501</v>
      </c>
      <c r="C233" s="217" t="s">
        <v>502</v>
      </c>
      <c r="D233" s="218" t="s">
        <v>285</v>
      </c>
      <c r="E233" s="219" t="n">
        <v>3</v>
      </c>
      <c r="F233" s="220"/>
      <c r="G233" s="221" t="n">
        <f aca="false">ROUND(E233*F233,2)</f>
        <v>0</v>
      </c>
      <c r="H233" s="220"/>
      <c r="I233" s="221" t="n">
        <f aca="false">ROUND(E233*H233,2)</f>
        <v>0</v>
      </c>
      <c r="J233" s="220"/>
      <c r="K233" s="221" t="n">
        <f aca="false">ROUND(E233*J233,2)</f>
        <v>0</v>
      </c>
      <c r="L233" s="221" t="n">
        <v>21</v>
      </c>
      <c r="M233" s="221" t="n">
        <f aca="false">G233*(1+L233/100)</f>
        <v>0</v>
      </c>
      <c r="N233" s="221" t="n">
        <v>0.00076</v>
      </c>
      <c r="O233" s="221" t="n">
        <f aca="false">ROUND(E233*N233,2)</f>
        <v>0</v>
      </c>
      <c r="P233" s="221" t="n">
        <v>0</v>
      </c>
      <c r="Q233" s="221" t="n">
        <f aca="false">ROUND(E233*P233,2)</f>
        <v>0</v>
      </c>
      <c r="R233" s="221" t="s">
        <v>296</v>
      </c>
      <c r="S233" s="221" t="s">
        <v>194</v>
      </c>
      <c r="T233" s="222" t="s">
        <v>194</v>
      </c>
      <c r="U233" s="207" t="n">
        <v>0</v>
      </c>
      <c r="V233" s="207" t="n">
        <f aca="false">ROUND(E233*U233,2)</f>
        <v>0</v>
      </c>
      <c r="W233" s="207"/>
      <c r="X233" s="207" t="s">
        <v>297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298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0" collapsed="false">
      <c r="A234" s="191" t="s">
        <v>188</v>
      </c>
      <c r="B234" s="192" t="s">
        <v>106</v>
      </c>
      <c r="C234" s="193" t="s">
        <v>107</v>
      </c>
      <c r="D234" s="194"/>
      <c r="E234" s="195"/>
      <c r="F234" s="196"/>
      <c r="G234" s="196" t="n">
        <f aca="false">SUMIF(AG235:AG241,"&lt;&gt;NOR",G235:G241)</f>
        <v>0</v>
      </c>
      <c r="H234" s="196"/>
      <c r="I234" s="196" t="n">
        <f aca="false">SUM(I235:I241)</f>
        <v>0</v>
      </c>
      <c r="J234" s="196"/>
      <c r="K234" s="196" t="n">
        <f aca="false">SUM(K235:K241)</f>
        <v>0</v>
      </c>
      <c r="L234" s="196"/>
      <c r="M234" s="196" t="n">
        <f aca="false">SUM(M235:M241)</f>
        <v>0</v>
      </c>
      <c r="N234" s="196"/>
      <c r="O234" s="196" t="n">
        <f aca="false">SUM(O235:O241)</f>
        <v>0.21</v>
      </c>
      <c r="P234" s="196"/>
      <c r="Q234" s="196" t="n">
        <f aca="false">SUM(Q235:Q241)</f>
        <v>0</v>
      </c>
      <c r="R234" s="196"/>
      <c r="S234" s="196"/>
      <c r="T234" s="197"/>
      <c r="U234" s="198"/>
      <c r="V234" s="198" t="n">
        <f aca="false">SUM(V235:V241)</f>
        <v>30.92</v>
      </c>
      <c r="W234" s="198"/>
      <c r="X234" s="198"/>
      <c r="AG234" s="0" t="s">
        <v>189</v>
      </c>
    </row>
    <row r="235" customFormat="false" ht="12.75" hidden="false" customHeight="false" outlineLevel="1" collapsed="false">
      <c r="A235" s="199" t="n">
        <v>58</v>
      </c>
      <c r="B235" s="200" t="s">
        <v>503</v>
      </c>
      <c r="C235" s="201" t="s">
        <v>504</v>
      </c>
      <c r="D235" s="202" t="s">
        <v>231</v>
      </c>
      <c r="E235" s="203" t="n">
        <v>171.77</v>
      </c>
      <c r="F235" s="204"/>
      <c r="G235" s="205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5" t="n">
        <v>0.00121</v>
      </c>
      <c r="O235" s="205" t="n">
        <f aca="false">ROUND(E235*N235,2)</f>
        <v>0.21</v>
      </c>
      <c r="P235" s="205" t="n">
        <v>0</v>
      </c>
      <c r="Q235" s="205" t="n">
        <f aca="false">ROUND(E235*P235,2)</f>
        <v>0</v>
      </c>
      <c r="R235" s="205" t="s">
        <v>505</v>
      </c>
      <c r="S235" s="205" t="s">
        <v>194</v>
      </c>
      <c r="T235" s="206" t="s">
        <v>194</v>
      </c>
      <c r="U235" s="207" t="n">
        <v>0.18</v>
      </c>
      <c r="V235" s="207" t="n">
        <f aca="false">ROUND(E235*U235,2)</f>
        <v>30.92</v>
      </c>
      <c r="W235" s="207"/>
      <c r="X235" s="207" t="s">
        <v>195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96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09"/>
      <c r="B236" s="210"/>
      <c r="C236" s="212" t="s">
        <v>1378</v>
      </c>
      <c r="D236" s="213"/>
      <c r="E236" s="214" t="n">
        <v>99.61</v>
      </c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200</v>
      </c>
      <c r="AH236" s="208" t="n">
        <v>0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2" t="s">
        <v>1346</v>
      </c>
      <c r="D237" s="213"/>
      <c r="E237" s="214" t="n">
        <v>1.17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200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09"/>
      <c r="B238" s="210"/>
      <c r="C238" s="212" t="s">
        <v>1347</v>
      </c>
      <c r="D238" s="213"/>
      <c r="E238" s="214" t="n">
        <v>3.83</v>
      </c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200</v>
      </c>
      <c r="AH238" s="208" t="n">
        <v>0</v>
      </c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09"/>
      <c r="B239" s="210"/>
      <c r="C239" s="212" t="s">
        <v>1379</v>
      </c>
      <c r="D239" s="213"/>
      <c r="E239" s="214" t="n">
        <v>17.39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200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09"/>
      <c r="B240" s="210"/>
      <c r="C240" s="212" t="s">
        <v>1380</v>
      </c>
      <c r="D240" s="213"/>
      <c r="E240" s="214" t="n">
        <v>16.92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200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12" t="s">
        <v>1381</v>
      </c>
      <c r="D241" s="213"/>
      <c r="E241" s="214" t="n">
        <v>32.85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200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0" collapsed="false">
      <c r="A242" s="191" t="s">
        <v>188</v>
      </c>
      <c r="B242" s="192" t="s">
        <v>108</v>
      </c>
      <c r="C242" s="193" t="s">
        <v>109</v>
      </c>
      <c r="D242" s="194"/>
      <c r="E242" s="195"/>
      <c r="F242" s="196"/>
      <c r="G242" s="196" t="n">
        <f aca="false">SUMIF(AG243:AG269,"&lt;&gt;NOR",G243:G269)</f>
        <v>0</v>
      </c>
      <c r="H242" s="196"/>
      <c r="I242" s="196" t="n">
        <f aca="false">SUM(I243:I269)</f>
        <v>0</v>
      </c>
      <c r="J242" s="196"/>
      <c r="K242" s="196" t="n">
        <f aca="false">SUM(K243:K269)</f>
        <v>0</v>
      </c>
      <c r="L242" s="196"/>
      <c r="M242" s="196" t="n">
        <f aca="false">SUM(M243:M269)</f>
        <v>0</v>
      </c>
      <c r="N242" s="196"/>
      <c r="O242" s="196" t="n">
        <f aca="false">SUM(O243:O269)</f>
        <v>0.13</v>
      </c>
      <c r="P242" s="196"/>
      <c r="Q242" s="196" t="n">
        <f aca="false">SUM(Q243:Q269)</f>
        <v>0</v>
      </c>
      <c r="R242" s="196"/>
      <c r="S242" s="196"/>
      <c r="T242" s="197"/>
      <c r="U242" s="198"/>
      <c r="V242" s="198" t="n">
        <f aca="false">SUM(V243:V269)</f>
        <v>98.51</v>
      </c>
      <c r="W242" s="198"/>
      <c r="X242" s="198"/>
      <c r="AG242" s="0" t="s">
        <v>189</v>
      </c>
    </row>
    <row r="243" customFormat="false" ht="12.75" hidden="false" customHeight="false" outlineLevel="1" collapsed="false">
      <c r="A243" s="199" t="n">
        <v>59</v>
      </c>
      <c r="B243" s="200" t="s">
        <v>513</v>
      </c>
      <c r="C243" s="201" t="s">
        <v>514</v>
      </c>
      <c r="D243" s="202" t="s">
        <v>231</v>
      </c>
      <c r="E243" s="203" t="n">
        <v>288.17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5" t="n">
        <v>4E-005</v>
      </c>
      <c r="O243" s="205" t="n">
        <f aca="false">ROUND(E243*N243,2)</f>
        <v>0.01</v>
      </c>
      <c r="P243" s="205" t="n">
        <v>0</v>
      </c>
      <c r="Q243" s="205" t="n">
        <f aca="false">ROUND(E243*P243,2)</f>
        <v>0</v>
      </c>
      <c r="R243" s="205" t="s">
        <v>248</v>
      </c>
      <c r="S243" s="205" t="s">
        <v>194</v>
      </c>
      <c r="T243" s="206" t="s">
        <v>194</v>
      </c>
      <c r="U243" s="207" t="n">
        <v>0.31</v>
      </c>
      <c r="V243" s="207" t="n">
        <f aca="false">ROUND(E243*U243,2)</f>
        <v>89.33</v>
      </c>
      <c r="W243" s="207"/>
      <c r="X243" s="207" t="s">
        <v>195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96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09"/>
      <c r="B244" s="210"/>
      <c r="C244" s="212" t="s">
        <v>1378</v>
      </c>
      <c r="D244" s="213"/>
      <c r="E244" s="214" t="n">
        <v>99.61</v>
      </c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200</v>
      </c>
      <c r="AH244" s="208" t="n">
        <v>0</v>
      </c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2" t="s">
        <v>1346</v>
      </c>
      <c r="D245" s="213"/>
      <c r="E245" s="214" t="n">
        <v>1.17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200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09"/>
      <c r="B246" s="210"/>
      <c r="C246" s="212" t="s">
        <v>1347</v>
      </c>
      <c r="D246" s="213"/>
      <c r="E246" s="214" t="n">
        <v>3.83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200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12" t="s">
        <v>1379</v>
      </c>
      <c r="D247" s="213"/>
      <c r="E247" s="214" t="n">
        <v>17.39</v>
      </c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200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/>
      <c r="B248" s="210"/>
      <c r="C248" s="212" t="s">
        <v>1380</v>
      </c>
      <c r="D248" s="213"/>
      <c r="E248" s="214" t="n">
        <v>16.92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200</v>
      </c>
      <c r="AH248" s="208" t="n">
        <v>0</v>
      </c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/>
      <c r="B249" s="210"/>
      <c r="C249" s="212" t="s">
        <v>1381</v>
      </c>
      <c r="D249" s="213"/>
      <c r="E249" s="214" t="n">
        <v>32.85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200</v>
      </c>
      <c r="AH249" s="208" t="n">
        <v>0</v>
      </c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09"/>
      <c r="B250" s="210"/>
      <c r="C250" s="212" t="s">
        <v>1382</v>
      </c>
      <c r="D250" s="213"/>
      <c r="E250" s="214" t="n">
        <v>16.4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200</v>
      </c>
      <c r="AH250" s="208" t="n">
        <v>0</v>
      </c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9"/>
      <c r="B251" s="210"/>
      <c r="C251" s="212" t="s">
        <v>1383</v>
      </c>
      <c r="D251" s="213"/>
      <c r="E251" s="214" t="n">
        <v>100</v>
      </c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200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22.5" hidden="false" customHeight="false" outlineLevel="1" collapsed="false">
      <c r="A252" s="199" t="n">
        <v>60</v>
      </c>
      <c r="B252" s="200" t="s">
        <v>517</v>
      </c>
      <c r="C252" s="201" t="s">
        <v>518</v>
      </c>
      <c r="D252" s="202" t="s">
        <v>322</v>
      </c>
      <c r="E252" s="203" t="n">
        <v>3.2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0.00592</v>
      </c>
      <c r="O252" s="205" t="n">
        <f aca="false">ROUND(E252*N252,2)</f>
        <v>0.02</v>
      </c>
      <c r="P252" s="205" t="n">
        <v>0</v>
      </c>
      <c r="Q252" s="205" t="n">
        <f aca="false">ROUND(E252*P252,2)</f>
        <v>0</v>
      </c>
      <c r="R252" s="205" t="s">
        <v>248</v>
      </c>
      <c r="S252" s="205" t="s">
        <v>194</v>
      </c>
      <c r="T252" s="206" t="s">
        <v>194</v>
      </c>
      <c r="U252" s="207" t="n">
        <v>0.42</v>
      </c>
      <c r="V252" s="207" t="n">
        <f aca="false">ROUND(E252*U252,2)</f>
        <v>1.34</v>
      </c>
      <c r="W252" s="207"/>
      <c r="X252" s="207" t="s">
        <v>195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196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true" outlineLevel="1" collapsed="false">
      <c r="A253" s="209"/>
      <c r="B253" s="210"/>
      <c r="C253" s="223" t="s">
        <v>519</v>
      </c>
      <c r="D253" s="223"/>
      <c r="E253" s="223"/>
      <c r="F253" s="223"/>
      <c r="G253" s="223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226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true" outlineLevel="1" collapsed="false">
      <c r="A254" s="209"/>
      <c r="B254" s="210"/>
      <c r="C254" s="225" t="s">
        <v>520</v>
      </c>
      <c r="D254" s="225"/>
      <c r="E254" s="225"/>
      <c r="F254" s="225"/>
      <c r="G254" s="225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226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true" outlineLevel="1" collapsed="false">
      <c r="A255" s="209"/>
      <c r="B255" s="210"/>
      <c r="C255" s="225" t="s">
        <v>521</v>
      </c>
      <c r="D255" s="225"/>
      <c r="E255" s="225"/>
      <c r="F255" s="225"/>
      <c r="G255" s="225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226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true" outlineLevel="1" collapsed="false">
      <c r="A256" s="209"/>
      <c r="B256" s="210"/>
      <c r="C256" s="225" t="s">
        <v>522</v>
      </c>
      <c r="D256" s="225"/>
      <c r="E256" s="225"/>
      <c r="F256" s="225"/>
      <c r="G256" s="225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226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24" t="str">
        <f aca="false">C256</f>
        <v>- standardního tmelení Q2, to je: základní tmelení Q1+ dodatečné tmelení (tmelení najemno) a případné přebroušení.</v>
      </c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9"/>
      <c r="B257" s="210"/>
      <c r="C257" s="212" t="s">
        <v>1384</v>
      </c>
      <c r="D257" s="213"/>
      <c r="E257" s="214" t="n">
        <v>3.2</v>
      </c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200</v>
      </c>
      <c r="AH257" s="208" t="n">
        <v>0</v>
      </c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22.5" hidden="false" customHeight="false" outlineLevel="1" collapsed="false">
      <c r="A258" s="199" t="n">
        <v>61</v>
      </c>
      <c r="B258" s="200" t="s">
        <v>1385</v>
      </c>
      <c r="C258" s="201" t="s">
        <v>1386</v>
      </c>
      <c r="D258" s="202" t="s">
        <v>322</v>
      </c>
      <c r="E258" s="203" t="n">
        <v>3.2</v>
      </c>
      <c r="F258" s="204"/>
      <c r="G258" s="205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21</v>
      </c>
      <c r="M258" s="205" t="n">
        <f aca="false">G258*(1+L258/100)</f>
        <v>0</v>
      </c>
      <c r="N258" s="205" t="n">
        <v>0.01261</v>
      </c>
      <c r="O258" s="205" t="n">
        <f aca="false">ROUND(E258*N258,2)</f>
        <v>0.04</v>
      </c>
      <c r="P258" s="205" t="n">
        <v>0</v>
      </c>
      <c r="Q258" s="205" t="n">
        <f aca="false">ROUND(E258*P258,2)</f>
        <v>0</v>
      </c>
      <c r="R258" s="205" t="s">
        <v>248</v>
      </c>
      <c r="S258" s="205" t="s">
        <v>194</v>
      </c>
      <c r="T258" s="206" t="s">
        <v>194</v>
      </c>
      <c r="U258" s="207" t="n">
        <v>1.05</v>
      </c>
      <c r="V258" s="207" t="n">
        <f aca="false">ROUND(E258*U258,2)</f>
        <v>3.36</v>
      </c>
      <c r="W258" s="207"/>
      <c r="X258" s="207" t="s">
        <v>195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196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true" outlineLevel="1" collapsed="false">
      <c r="A259" s="209"/>
      <c r="B259" s="210"/>
      <c r="C259" s="223" t="s">
        <v>519</v>
      </c>
      <c r="D259" s="223"/>
      <c r="E259" s="223"/>
      <c r="F259" s="223"/>
      <c r="G259" s="223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226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true" outlineLevel="1" collapsed="false">
      <c r="A260" s="209"/>
      <c r="B260" s="210"/>
      <c r="C260" s="225" t="s">
        <v>520</v>
      </c>
      <c r="D260" s="225"/>
      <c r="E260" s="225"/>
      <c r="F260" s="225"/>
      <c r="G260" s="225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226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true" outlineLevel="1" collapsed="false">
      <c r="A261" s="209"/>
      <c r="B261" s="210"/>
      <c r="C261" s="225" t="s">
        <v>521</v>
      </c>
      <c r="D261" s="225"/>
      <c r="E261" s="225"/>
      <c r="F261" s="225"/>
      <c r="G261" s="225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226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true" outlineLevel="1" collapsed="false">
      <c r="A262" s="209"/>
      <c r="B262" s="210"/>
      <c r="C262" s="225" t="s">
        <v>522</v>
      </c>
      <c r="D262" s="225"/>
      <c r="E262" s="225"/>
      <c r="F262" s="225"/>
      <c r="G262" s="225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226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24" t="str">
        <f aca="false">C262</f>
        <v>- standardního tmelení Q2, to je: základní tmelení Q1+ dodatečné tmelení (tmelení najemno) a případné přebroušení.</v>
      </c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09"/>
      <c r="B263" s="210"/>
      <c r="C263" s="212" t="s">
        <v>1387</v>
      </c>
      <c r="D263" s="213"/>
      <c r="E263" s="214" t="n">
        <v>3.2</v>
      </c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8"/>
      <c r="Z263" s="208"/>
      <c r="AA263" s="208"/>
      <c r="AB263" s="208"/>
      <c r="AC263" s="208"/>
      <c r="AD263" s="208"/>
      <c r="AE263" s="208"/>
      <c r="AF263" s="208"/>
      <c r="AG263" s="208" t="s">
        <v>200</v>
      </c>
      <c r="AH263" s="208" t="n">
        <v>0</v>
      </c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22.5" hidden="false" customHeight="false" outlineLevel="1" collapsed="false">
      <c r="A264" s="199" t="n">
        <v>62</v>
      </c>
      <c r="B264" s="200" t="s">
        <v>525</v>
      </c>
      <c r="C264" s="201" t="s">
        <v>526</v>
      </c>
      <c r="D264" s="202" t="s">
        <v>322</v>
      </c>
      <c r="E264" s="203" t="n">
        <v>3.2</v>
      </c>
      <c r="F264" s="204"/>
      <c r="G264" s="205" t="n">
        <f aca="false">ROUND(E264*F264,2)</f>
        <v>0</v>
      </c>
      <c r="H264" s="204"/>
      <c r="I264" s="205" t="n">
        <f aca="false">ROUND(E264*H264,2)</f>
        <v>0</v>
      </c>
      <c r="J264" s="204"/>
      <c r="K264" s="205" t="n">
        <f aca="false">ROUND(E264*J264,2)</f>
        <v>0</v>
      </c>
      <c r="L264" s="205" t="n">
        <v>21</v>
      </c>
      <c r="M264" s="205" t="n">
        <f aca="false">G264*(1+L264/100)</f>
        <v>0</v>
      </c>
      <c r="N264" s="205" t="n">
        <v>0.01858</v>
      </c>
      <c r="O264" s="205" t="n">
        <f aca="false">ROUND(E264*N264,2)</f>
        <v>0.06</v>
      </c>
      <c r="P264" s="205" t="n">
        <v>0</v>
      </c>
      <c r="Q264" s="205" t="n">
        <f aca="false">ROUND(E264*P264,2)</f>
        <v>0</v>
      </c>
      <c r="R264" s="205" t="s">
        <v>248</v>
      </c>
      <c r="S264" s="205" t="s">
        <v>194</v>
      </c>
      <c r="T264" s="206" t="s">
        <v>194</v>
      </c>
      <c r="U264" s="207" t="n">
        <v>1.4</v>
      </c>
      <c r="V264" s="207" t="n">
        <f aca="false">ROUND(E264*U264,2)</f>
        <v>4.48</v>
      </c>
      <c r="W264" s="207"/>
      <c r="X264" s="207" t="s">
        <v>195</v>
      </c>
      <c r="Y264" s="208"/>
      <c r="Z264" s="208"/>
      <c r="AA264" s="208"/>
      <c r="AB264" s="208"/>
      <c r="AC264" s="208"/>
      <c r="AD264" s="208"/>
      <c r="AE264" s="208"/>
      <c r="AF264" s="208"/>
      <c r="AG264" s="208" t="s">
        <v>196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true" outlineLevel="1" collapsed="false">
      <c r="A265" s="209"/>
      <c r="B265" s="210"/>
      <c r="C265" s="223" t="s">
        <v>519</v>
      </c>
      <c r="D265" s="223"/>
      <c r="E265" s="223"/>
      <c r="F265" s="223"/>
      <c r="G265" s="223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226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true" outlineLevel="1" collapsed="false">
      <c r="A266" s="209"/>
      <c r="B266" s="210"/>
      <c r="C266" s="225" t="s">
        <v>520</v>
      </c>
      <c r="D266" s="225"/>
      <c r="E266" s="225"/>
      <c r="F266" s="225"/>
      <c r="G266" s="225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226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true" outlineLevel="1" collapsed="false">
      <c r="A267" s="209"/>
      <c r="B267" s="210"/>
      <c r="C267" s="225" t="s">
        <v>521</v>
      </c>
      <c r="D267" s="225"/>
      <c r="E267" s="225"/>
      <c r="F267" s="225"/>
      <c r="G267" s="225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226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true" outlineLevel="1" collapsed="false">
      <c r="A268" s="209"/>
      <c r="B268" s="210"/>
      <c r="C268" s="225" t="s">
        <v>522</v>
      </c>
      <c r="D268" s="225"/>
      <c r="E268" s="225"/>
      <c r="F268" s="225"/>
      <c r="G268" s="225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226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24" t="str">
        <f aca="false">C268</f>
        <v>- standardního tmelení Q2, to je: základní tmelení Q1+ dodatečné tmelení (tmelení najemno) a případné přebroušení.</v>
      </c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12" t="s">
        <v>1387</v>
      </c>
      <c r="D269" s="213"/>
      <c r="E269" s="214" t="n">
        <v>3.2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200</v>
      </c>
      <c r="AH269" s="208" t="n">
        <v>0</v>
      </c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0" collapsed="false">
      <c r="A270" s="191" t="s">
        <v>188</v>
      </c>
      <c r="B270" s="192" t="s">
        <v>110</v>
      </c>
      <c r="C270" s="193" t="s">
        <v>111</v>
      </c>
      <c r="D270" s="194"/>
      <c r="E270" s="195"/>
      <c r="F270" s="196"/>
      <c r="G270" s="196" t="n">
        <f aca="false">SUMIF(AG271:AG342,"&lt;&gt;NOR",G271:G342)</f>
        <v>0</v>
      </c>
      <c r="H270" s="196"/>
      <c r="I270" s="196" t="n">
        <f aca="false">SUM(I271:I342)</f>
        <v>0</v>
      </c>
      <c r="J270" s="196"/>
      <c r="K270" s="196" t="n">
        <f aca="false">SUM(K271:K342)</f>
        <v>0</v>
      </c>
      <c r="L270" s="196"/>
      <c r="M270" s="196" t="n">
        <f aca="false">SUM(M271:M342)</f>
        <v>0</v>
      </c>
      <c r="N270" s="196"/>
      <c r="O270" s="196" t="n">
        <f aca="false">SUM(O271:O342)</f>
        <v>0.05</v>
      </c>
      <c r="P270" s="196"/>
      <c r="Q270" s="196" t="n">
        <f aca="false">SUM(Q271:Q342)</f>
        <v>138.33</v>
      </c>
      <c r="R270" s="196"/>
      <c r="S270" s="196"/>
      <c r="T270" s="197"/>
      <c r="U270" s="198"/>
      <c r="V270" s="198" t="n">
        <f aca="false">SUM(V271:V342)</f>
        <v>915.22</v>
      </c>
      <c r="W270" s="198"/>
      <c r="X270" s="198"/>
      <c r="AG270" s="0" t="s">
        <v>189</v>
      </c>
    </row>
    <row r="271" customFormat="false" ht="12.75" hidden="false" customHeight="false" outlineLevel="1" collapsed="false">
      <c r="A271" s="199" t="n">
        <v>63</v>
      </c>
      <c r="B271" s="200" t="s">
        <v>528</v>
      </c>
      <c r="C271" s="201" t="s">
        <v>529</v>
      </c>
      <c r="D271" s="202" t="s">
        <v>192</v>
      </c>
      <c r="E271" s="203" t="n">
        <v>13.229</v>
      </c>
      <c r="F271" s="204"/>
      <c r="G271" s="205" t="n">
        <f aca="false">ROUND(E271*F271,2)</f>
        <v>0</v>
      </c>
      <c r="H271" s="204"/>
      <c r="I271" s="205" t="n">
        <f aca="false">ROUND(E271*H271,2)</f>
        <v>0</v>
      </c>
      <c r="J271" s="204"/>
      <c r="K271" s="205" t="n">
        <f aca="false">ROUND(E271*J271,2)</f>
        <v>0</v>
      </c>
      <c r="L271" s="205" t="n">
        <v>21</v>
      </c>
      <c r="M271" s="205" t="n">
        <f aca="false">G271*(1+L271/100)</f>
        <v>0</v>
      </c>
      <c r="N271" s="205" t="n">
        <v>0</v>
      </c>
      <c r="O271" s="205" t="n">
        <f aca="false">ROUND(E271*N271,2)</f>
        <v>0</v>
      </c>
      <c r="P271" s="205" t="n">
        <v>2.4</v>
      </c>
      <c r="Q271" s="205" t="n">
        <f aca="false">ROUND(E271*P271,2)</f>
        <v>31.75</v>
      </c>
      <c r="R271" s="205" t="s">
        <v>530</v>
      </c>
      <c r="S271" s="205" t="s">
        <v>194</v>
      </c>
      <c r="T271" s="206" t="s">
        <v>194</v>
      </c>
      <c r="U271" s="207" t="n">
        <v>13.3</v>
      </c>
      <c r="V271" s="207" t="n">
        <f aca="false">ROUND(E271*U271,2)</f>
        <v>175.95</v>
      </c>
      <c r="W271" s="207"/>
      <c r="X271" s="207" t="s">
        <v>195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196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true" outlineLevel="1" collapsed="false">
      <c r="A272" s="209"/>
      <c r="B272" s="210"/>
      <c r="C272" s="211" t="s">
        <v>531</v>
      </c>
      <c r="D272" s="211"/>
      <c r="E272" s="211"/>
      <c r="F272" s="211"/>
      <c r="G272" s="211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198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09"/>
      <c r="B273" s="210"/>
      <c r="C273" s="212" t="s">
        <v>532</v>
      </c>
      <c r="D273" s="213"/>
      <c r="E273" s="214" t="n">
        <v>10.68</v>
      </c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8"/>
      <c r="Z273" s="208"/>
      <c r="AA273" s="208"/>
      <c r="AB273" s="208"/>
      <c r="AC273" s="208"/>
      <c r="AD273" s="208"/>
      <c r="AE273" s="208"/>
      <c r="AF273" s="208"/>
      <c r="AG273" s="208" t="s">
        <v>200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209"/>
      <c r="B274" s="210"/>
      <c r="C274" s="212" t="s">
        <v>1388</v>
      </c>
      <c r="D274" s="213"/>
      <c r="E274" s="214" t="n">
        <v>0.099</v>
      </c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8"/>
      <c r="Z274" s="208"/>
      <c r="AA274" s="208"/>
      <c r="AB274" s="208"/>
      <c r="AC274" s="208"/>
      <c r="AD274" s="208"/>
      <c r="AE274" s="208"/>
      <c r="AF274" s="208"/>
      <c r="AG274" s="208" t="s">
        <v>200</v>
      </c>
      <c r="AH274" s="208" t="n">
        <v>0</v>
      </c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9"/>
      <c r="B275" s="210"/>
      <c r="C275" s="212" t="s">
        <v>1389</v>
      </c>
      <c r="D275" s="213"/>
      <c r="E275" s="214" t="n">
        <v>2.45</v>
      </c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200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199" t="n">
        <v>64</v>
      </c>
      <c r="B276" s="200" t="s">
        <v>1390</v>
      </c>
      <c r="C276" s="201" t="s">
        <v>1391</v>
      </c>
      <c r="D276" s="202" t="s">
        <v>231</v>
      </c>
      <c r="E276" s="203" t="n">
        <v>24.6736</v>
      </c>
      <c r="F276" s="204"/>
      <c r="G276" s="205" t="n">
        <f aca="false">ROUND(E276*F276,2)</f>
        <v>0</v>
      </c>
      <c r="H276" s="204"/>
      <c r="I276" s="205" t="n">
        <f aca="false">ROUND(E276*H276,2)</f>
        <v>0</v>
      </c>
      <c r="J276" s="204"/>
      <c r="K276" s="205" t="n">
        <f aca="false">ROUND(E276*J276,2)</f>
        <v>0</v>
      </c>
      <c r="L276" s="205" t="n">
        <v>21</v>
      </c>
      <c r="M276" s="205" t="n">
        <f aca="false">G276*(1+L276/100)</f>
        <v>0</v>
      </c>
      <c r="N276" s="205" t="n">
        <v>0.00067</v>
      </c>
      <c r="O276" s="205" t="n">
        <f aca="false">ROUND(E276*N276,2)</f>
        <v>0.02</v>
      </c>
      <c r="P276" s="205" t="n">
        <v>0.133</v>
      </c>
      <c r="Q276" s="205" t="n">
        <f aca="false">ROUND(E276*P276,2)</f>
        <v>3.28</v>
      </c>
      <c r="R276" s="205" t="s">
        <v>530</v>
      </c>
      <c r="S276" s="205" t="s">
        <v>194</v>
      </c>
      <c r="T276" s="206" t="s">
        <v>194</v>
      </c>
      <c r="U276" s="207" t="n">
        <v>0.188</v>
      </c>
      <c r="V276" s="207" t="n">
        <f aca="false">ROUND(E276*U276,2)</f>
        <v>4.64</v>
      </c>
      <c r="W276" s="207"/>
      <c r="X276" s="207" t="s">
        <v>195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196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22.5" hidden="false" customHeight="true" outlineLevel="1" collapsed="false">
      <c r="A277" s="209"/>
      <c r="B277" s="210"/>
      <c r="C277" s="211" t="s">
        <v>537</v>
      </c>
      <c r="D277" s="211"/>
      <c r="E277" s="211"/>
      <c r="F277" s="211"/>
      <c r="G277" s="211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198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24" t="str">
        <f aca="false">C277</f>
        <v>nebo vybourání otvorů průřezové plochy přes 4 m2 v příčkách, včetně pomocného lešení o výšce podlahy do 1900 mm a pro zatížení do 1,5 kPa  (150 kg/m2),</v>
      </c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209"/>
      <c r="B278" s="210"/>
      <c r="C278" s="212" t="s">
        <v>1392</v>
      </c>
      <c r="D278" s="213"/>
      <c r="E278" s="214" t="n">
        <v>23.3736</v>
      </c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200</v>
      </c>
      <c r="AH278" s="208" t="n">
        <v>0</v>
      </c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2" t="s">
        <v>1393</v>
      </c>
      <c r="D279" s="213"/>
      <c r="E279" s="214" t="n">
        <v>1.3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200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22.5" hidden="false" customHeight="false" outlineLevel="1" collapsed="false">
      <c r="A280" s="199" t="n">
        <v>65</v>
      </c>
      <c r="B280" s="200" t="s">
        <v>545</v>
      </c>
      <c r="C280" s="201" t="s">
        <v>546</v>
      </c>
      <c r="D280" s="202" t="s">
        <v>231</v>
      </c>
      <c r="E280" s="203" t="n">
        <v>5.797</v>
      </c>
      <c r="F280" s="204"/>
      <c r="G280" s="205" t="n">
        <f aca="false">ROUND(E280*F280,2)</f>
        <v>0</v>
      </c>
      <c r="H280" s="204"/>
      <c r="I280" s="205" t="n">
        <f aca="false">ROUND(E280*H280,2)</f>
        <v>0</v>
      </c>
      <c r="J280" s="204"/>
      <c r="K280" s="205" t="n">
        <f aca="false">ROUND(E280*J280,2)</f>
        <v>0</v>
      </c>
      <c r="L280" s="205" t="n">
        <v>21</v>
      </c>
      <c r="M280" s="205" t="n">
        <f aca="false">G280*(1+L280/100)</f>
        <v>0</v>
      </c>
      <c r="N280" s="205" t="n">
        <v>0.00033</v>
      </c>
      <c r="O280" s="205" t="n">
        <f aca="false">ROUND(E280*N280,2)</f>
        <v>0</v>
      </c>
      <c r="P280" s="205" t="n">
        <v>0.02198</v>
      </c>
      <c r="Q280" s="205" t="n">
        <f aca="false">ROUND(E280*P280,2)</f>
        <v>0.13</v>
      </c>
      <c r="R280" s="205" t="s">
        <v>530</v>
      </c>
      <c r="S280" s="205" t="s">
        <v>194</v>
      </c>
      <c r="T280" s="206" t="s">
        <v>194</v>
      </c>
      <c r="U280" s="207" t="n">
        <v>0.33</v>
      </c>
      <c r="V280" s="207" t="n">
        <f aca="false">ROUND(E280*U280,2)</f>
        <v>1.91</v>
      </c>
      <c r="W280" s="207"/>
      <c r="X280" s="207" t="s">
        <v>195</v>
      </c>
      <c r="Y280" s="208"/>
      <c r="Z280" s="208"/>
      <c r="AA280" s="208"/>
      <c r="AB280" s="208"/>
      <c r="AC280" s="208"/>
      <c r="AD280" s="208"/>
      <c r="AE280" s="208"/>
      <c r="AF280" s="208"/>
      <c r="AG280" s="208" t="s">
        <v>196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2" t="s">
        <v>1394</v>
      </c>
      <c r="D281" s="213"/>
      <c r="E281" s="214" t="n">
        <v>1.89</v>
      </c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200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2" t="s">
        <v>1395</v>
      </c>
      <c r="D282" s="213"/>
      <c r="E282" s="214" t="n">
        <v>3.907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200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22.5" hidden="false" customHeight="false" outlineLevel="1" collapsed="false">
      <c r="A283" s="199" t="n">
        <v>66</v>
      </c>
      <c r="B283" s="200" t="s">
        <v>549</v>
      </c>
      <c r="C283" s="201" t="s">
        <v>550</v>
      </c>
      <c r="D283" s="202" t="s">
        <v>231</v>
      </c>
      <c r="E283" s="203" t="n">
        <v>13.83</v>
      </c>
      <c r="F283" s="204"/>
      <c r="G283" s="205" t="n">
        <f aca="false">ROUND(E283*F283,2)</f>
        <v>0</v>
      </c>
      <c r="H283" s="204"/>
      <c r="I283" s="205" t="n">
        <f aca="false">ROUND(E283*H283,2)</f>
        <v>0</v>
      </c>
      <c r="J283" s="204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5" t="n">
        <v>0.00033</v>
      </c>
      <c r="O283" s="205" t="n">
        <f aca="false">ROUND(E283*N283,2)</f>
        <v>0</v>
      </c>
      <c r="P283" s="205" t="n">
        <v>0.01183</v>
      </c>
      <c r="Q283" s="205" t="n">
        <f aca="false">ROUND(E283*P283,2)</f>
        <v>0.16</v>
      </c>
      <c r="R283" s="205" t="s">
        <v>530</v>
      </c>
      <c r="S283" s="205" t="s">
        <v>194</v>
      </c>
      <c r="T283" s="206" t="s">
        <v>194</v>
      </c>
      <c r="U283" s="207" t="n">
        <v>0.35</v>
      </c>
      <c r="V283" s="207" t="n">
        <f aca="false">ROUND(E283*U283,2)</f>
        <v>4.84</v>
      </c>
      <c r="W283" s="207"/>
      <c r="X283" s="207" t="s">
        <v>195</v>
      </c>
      <c r="Y283" s="208"/>
      <c r="Z283" s="208"/>
      <c r="AA283" s="208"/>
      <c r="AB283" s="208"/>
      <c r="AC283" s="208"/>
      <c r="AD283" s="208"/>
      <c r="AE283" s="208"/>
      <c r="AF283" s="208"/>
      <c r="AG283" s="208" t="s">
        <v>196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1" collapsed="false">
      <c r="A284" s="209"/>
      <c r="B284" s="210"/>
      <c r="C284" s="212" t="s">
        <v>1343</v>
      </c>
      <c r="D284" s="213"/>
      <c r="E284" s="214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200</v>
      </c>
      <c r="AH284" s="208" t="n">
        <v>0</v>
      </c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/>
      <c r="B285" s="210"/>
      <c r="C285" s="212" t="s">
        <v>1344</v>
      </c>
      <c r="D285" s="213"/>
      <c r="E285" s="214" t="n">
        <v>1.83</v>
      </c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200</v>
      </c>
      <c r="AH285" s="208" t="n">
        <v>0</v>
      </c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/>
      <c r="B286" s="210"/>
      <c r="C286" s="212" t="s">
        <v>1345</v>
      </c>
      <c r="D286" s="213"/>
      <c r="E286" s="214" t="n">
        <v>12</v>
      </c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200</v>
      </c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22.5" hidden="false" customHeight="false" outlineLevel="1" collapsed="false">
      <c r="A287" s="199" t="n">
        <v>67</v>
      </c>
      <c r="B287" s="200" t="s">
        <v>585</v>
      </c>
      <c r="C287" s="201" t="s">
        <v>586</v>
      </c>
      <c r="D287" s="202" t="s">
        <v>285</v>
      </c>
      <c r="E287" s="203" t="n">
        <v>7</v>
      </c>
      <c r="F287" s="204"/>
      <c r="G287" s="205" t="n">
        <f aca="false">ROUND(E287*F287,2)</f>
        <v>0</v>
      </c>
      <c r="H287" s="204"/>
      <c r="I287" s="205" t="n">
        <f aca="false">ROUND(E287*H287,2)</f>
        <v>0</v>
      </c>
      <c r="J287" s="204"/>
      <c r="K287" s="205" t="n">
        <f aca="false">ROUND(E287*J287,2)</f>
        <v>0</v>
      </c>
      <c r="L287" s="205" t="n">
        <v>21</v>
      </c>
      <c r="M287" s="205" t="n">
        <f aca="false">G287*(1+L287/100)</f>
        <v>0</v>
      </c>
      <c r="N287" s="205" t="n">
        <v>0.00034</v>
      </c>
      <c r="O287" s="205" t="n">
        <f aca="false">ROUND(E287*N287,2)</f>
        <v>0</v>
      </c>
      <c r="P287" s="205" t="n">
        <v>0.043</v>
      </c>
      <c r="Q287" s="205" t="n">
        <f aca="false">ROUND(E287*P287,2)</f>
        <v>0.3</v>
      </c>
      <c r="R287" s="205" t="s">
        <v>530</v>
      </c>
      <c r="S287" s="205" t="s">
        <v>194</v>
      </c>
      <c r="T287" s="206" t="s">
        <v>194</v>
      </c>
      <c r="U287" s="207" t="n">
        <v>0.26</v>
      </c>
      <c r="V287" s="207" t="n">
        <f aca="false">ROUND(E287*U287,2)</f>
        <v>1.82</v>
      </c>
      <c r="W287" s="207"/>
      <c r="X287" s="207" t="s">
        <v>195</v>
      </c>
      <c r="Y287" s="208"/>
      <c r="Z287" s="208"/>
      <c r="AA287" s="208"/>
      <c r="AB287" s="208"/>
      <c r="AC287" s="208"/>
      <c r="AD287" s="208"/>
      <c r="AE287" s="208"/>
      <c r="AF287" s="208"/>
      <c r="AG287" s="208" t="s">
        <v>196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true" outlineLevel="1" collapsed="false">
      <c r="A288" s="209"/>
      <c r="B288" s="210"/>
      <c r="C288" s="211" t="s">
        <v>587</v>
      </c>
      <c r="D288" s="211"/>
      <c r="E288" s="211"/>
      <c r="F288" s="211"/>
      <c r="G288" s="211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98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true" outlineLevel="1" collapsed="false">
      <c r="A289" s="209"/>
      <c r="B289" s="210"/>
      <c r="C289" s="225" t="s">
        <v>588</v>
      </c>
      <c r="D289" s="225"/>
      <c r="E289" s="225"/>
      <c r="F289" s="225"/>
      <c r="G289" s="225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226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9"/>
      <c r="B290" s="210"/>
      <c r="C290" s="212" t="s">
        <v>1396</v>
      </c>
      <c r="D290" s="213"/>
      <c r="E290" s="214" t="n">
        <v>7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200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22.5" hidden="false" customHeight="false" outlineLevel="1" collapsed="false">
      <c r="A291" s="199" t="n">
        <v>68</v>
      </c>
      <c r="B291" s="200" t="s">
        <v>590</v>
      </c>
      <c r="C291" s="201" t="s">
        <v>591</v>
      </c>
      <c r="D291" s="202" t="s">
        <v>285</v>
      </c>
      <c r="E291" s="203" t="n">
        <v>3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.00133</v>
      </c>
      <c r="O291" s="205" t="n">
        <f aca="false">ROUND(E291*N291,2)</f>
        <v>0</v>
      </c>
      <c r="P291" s="205" t="n">
        <v>0.119</v>
      </c>
      <c r="Q291" s="205" t="n">
        <f aca="false">ROUND(E291*P291,2)</f>
        <v>0.36</v>
      </c>
      <c r="R291" s="205" t="s">
        <v>530</v>
      </c>
      <c r="S291" s="205" t="s">
        <v>194</v>
      </c>
      <c r="T291" s="206" t="s">
        <v>194</v>
      </c>
      <c r="U291" s="207" t="n">
        <v>3.94</v>
      </c>
      <c r="V291" s="207" t="n">
        <f aca="false">ROUND(E291*U291,2)</f>
        <v>11.82</v>
      </c>
      <c r="W291" s="207"/>
      <c r="X291" s="207" t="s">
        <v>195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19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true" outlineLevel="1" collapsed="false">
      <c r="A292" s="209"/>
      <c r="B292" s="210"/>
      <c r="C292" s="211" t="s">
        <v>592</v>
      </c>
      <c r="D292" s="211"/>
      <c r="E292" s="211"/>
      <c r="F292" s="211"/>
      <c r="G292" s="211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198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true" outlineLevel="1" collapsed="false">
      <c r="A293" s="209"/>
      <c r="B293" s="210"/>
      <c r="C293" s="225" t="s">
        <v>588</v>
      </c>
      <c r="D293" s="225"/>
      <c r="E293" s="225"/>
      <c r="F293" s="225"/>
      <c r="G293" s="225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8"/>
      <c r="Z293" s="208"/>
      <c r="AA293" s="208"/>
      <c r="AB293" s="208"/>
      <c r="AC293" s="208"/>
      <c r="AD293" s="208"/>
      <c r="AE293" s="208"/>
      <c r="AF293" s="208"/>
      <c r="AG293" s="208" t="s">
        <v>226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9"/>
      <c r="B294" s="210"/>
      <c r="C294" s="212" t="s">
        <v>593</v>
      </c>
      <c r="D294" s="213"/>
      <c r="E294" s="214" t="n">
        <v>2</v>
      </c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200</v>
      </c>
      <c r="AH294" s="208" t="n">
        <v>0</v>
      </c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09"/>
      <c r="B295" s="210"/>
      <c r="C295" s="212" t="s">
        <v>594</v>
      </c>
      <c r="D295" s="213"/>
      <c r="E295" s="214" t="n">
        <v>1</v>
      </c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200</v>
      </c>
      <c r="AH295" s="208" t="n">
        <v>0</v>
      </c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22.5" hidden="false" customHeight="false" outlineLevel="1" collapsed="false">
      <c r="A296" s="199" t="n">
        <v>69</v>
      </c>
      <c r="B296" s="200" t="s">
        <v>595</v>
      </c>
      <c r="C296" s="201" t="s">
        <v>596</v>
      </c>
      <c r="D296" s="202" t="s">
        <v>285</v>
      </c>
      <c r="E296" s="203" t="n">
        <v>2</v>
      </c>
      <c r="F296" s="204"/>
      <c r="G296" s="205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21</v>
      </c>
      <c r="M296" s="205" t="n">
        <f aca="false">G296*(1+L296/100)</f>
        <v>0</v>
      </c>
      <c r="N296" s="205" t="n">
        <v>0.00091</v>
      </c>
      <c r="O296" s="205" t="n">
        <f aca="false">ROUND(E296*N296,2)</f>
        <v>0</v>
      </c>
      <c r="P296" s="205" t="n">
        <v>0.097</v>
      </c>
      <c r="Q296" s="205" t="n">
        <f aca="false">ROUND(E296*P296,2)</f>
        <v>0.19</v>
      </c>
      <c r="R296" s="205" t="s">
        <v>530</v>
      </c>
      <c r="S296" s="205" t="s">
        <v>194</v>
      </c>
      <c r="T296" s="206" t="s">
        <v>194</v>
      </c>
      <c r="U296" s="207" t="n">
        <v>1.18</v>
      </c>
      <c r="V296" s="207" t="n">
        <f aca="false">ROUND(E296*U296,2)</f>
        <v>2.36</v>
      </c>
      <c r="W296" s="207"/>
      <c r="X296" s="207" t="s">
        <v>195</v>
      </c>
      <c r="Y296" s="208"/>
      <c r="Z296" s="208"/>
      <c r="AA296" s="208"/>
      <c r="AB296" s="208"/>
      <c r="AC296" s="208"/>
      <c r="AD296" s="208"/>
      <c r="AE296" s="208"/>
      <c r="AF296" s="208"/>
      <c r="AG296" s="208" t="s">
        <v>196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true" outlineLevel="1" collapsed="false">
      <c r="A297" s="209"/>
      <c r="B297" s="210"/>
      <c r="C297" s="223" t="s">
        <v>588</v>
      </c>
      <c r="D297" s="223"/>
      <c r="E297" s="223"/>
      <c r="F297" s="223"/>
      <c r="G297" s="223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226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09"/>
      <c r="B298" s="210"/>
      <c r="C298" s="212" t="s">
        <v>1397</v>
      </c>
      <c r="D298" s="213"/>
      <c r="E298" s="214" t="n">
        <v>1</v>
      </c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200</v>
      </c>
      <c r="AH298" s="208" t="n">
        <v>0</v>
      </c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1" collapsed="false">
      <c r="A299" s="209"/>
      <c r="B299" s="210"/>
      <c r="C299" s="212" t="s">
        <v>1398</v>
      </c>
      <c r="D299" s="213"/>
      <c r="E299" s="214" t="n">
        <v>1</v>
      </c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200</v>
      </c>
      <c r="AH299" s="208" t="n">
        <v>0</v>
      </c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22.5" hidden="false" customHeight="false" outlineLevel="1" collapsed="false">
      <c r="A300" s="199" t="n">
        <v>70</v>
      </c>
      <c r="B300" s="200" t="s">
        <v>598</v>
      </c>
      <c r="C300" s="201" t="s">
        <v>599</v>
      </c>
      <c r="D300" s="202" t="s">
        <v>322</v>
      </c>
      <c r="E300" s="203" t="n">
        <v>37.6</v>
      </c>
      <c r="F300" s="204"/>
      <c r="G300" s="205" t="n">
        <f aca="false">ROUND(E300*F300,2)</f>
        <v>0</v>
      </c>
      <c r="H300" s="204"/>
      <c r="I300" s="205" t="n">
        <f aca="false">ROUND(E300*H300,2)</f>
        <v>0</v>
      </c>
      <c r="J300" s="204"/>
      <c r="K300" s="205" t="n">
        <f aca="false">ROUND(E300*J300,2)</f>
        <v>0</v>
      </c>
      <c r="L300" s="205" t="n">
        <v>21</v>
      </c>
      <c r="M300" s="205" t="n">
        <f aca="false">G300*(1+L300/100)</f>
        <v>0</v>
      </c>
      <c r="N300" s="205" t="n">
        <v>0.00049</v>
      </c>
      <c r="O300" s="205" t="n">
        <f aca="false">ROUND(E300*N300,2)</f>
        <v>0.02</v>
      </c>
      <c r="P300" s="205" t="n">
        <v>0.04</v>
      </c>
      <c r="Q300" s="205" t="n">
        <f aca="false">ROUND(E300*P300,2)</f>
        <v>1.5</v>
      </c>
      <c r="R300" s="205" t="s">
        <v>530</v>
      </c>
      <c r="S300" s="205" t="s">
        <v>194</v>
      </c>
      <c r="T300" s="206" t="s">
        <v>194</v>
      </c>
      <c r="U300" s="207" t="n">
        <v>0.67</v>
      </c>
      <c r="V300" s="207" t="n">
        <f aca="false">ROUND(E300*U300,2)</f>
        <v>25.19</v>
      </c>
      <c r="W300" s="207"/>
      <c r="X300" s="207" t="s">
        <v>195</v>
      </c>
      <c r="Y300" s="208"/>
      <c r="Z300" s="208"/>
      <c r="AA300" s="208"/>
      <c r="AB300" s="208"/>
      <c r="AC300" s="208"/>
      <c r="AD300" s="208"/>
      <c r="AE300" s="208"/>
      <c r="AF300" s="208"/>
      <c r="AG300" s="208" t="s">
        <v>196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true" outlineLevel="1" collapsed="false">
      <c r="A301" s="209"/>
      <c r="B301" s="210"/>
      <c r="C301" s="223" t="s">
        <v>588</v>
      </c>
      <c r="D301" s="223"/>
      <c r="E301" s="223"/>
      <c r="F301" s="223"/>
      <c r="G301" s="223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8"/>
      <c r="Z301" s="208"/>
      <c r="AA301" s="208"/>
      <c r="AB301" s="208"/>
      <c r="AC301" s="208"/>
      <c r="AD301" s="208"/>
      <c r="AE301" s="208"/>
      <c r="AF301" s="208"/>
      <c r="AG301" s="208" t="s">
        <v>226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09"/>
      <c r="B302" s="210"/>
      <c r="C302" s="212" t="s">
        <v>1399</v>
      </c>
      <c r="D302" s="213"/>
      <c r="E302" s="214" t="n">
        <v>2.6</v>
      </c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200</v>
      </c>
      <c r="AH302" s="208" t="n">
        <v>0</v>
      </c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09"/>
      <c r="B303" s="210"/>
      <c r="C303" s="212" t="s">
        <v>602</v>
      </c>
      <c r="D303" s="213"/>
      <c r="E303" s="214" t="n">
        <v>35</v>
      </c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8"/>
      <c r="Z303" s="208"/>
      <c r="AA303" s="208"/>
      <c r="AB303" s="208"/>
      <c r="AC303" s="208"/>
      <c r="AD303" s="208"/>
      <c r="AE303" s="208"/>
      <c r="AF303" s="208"/>
      <c r="AG303" s="208" t="s">
        <v>200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33.75" hidden="false" customHeight="false" outlineLevel="1" collapsed="false">
      <c r="A304" s="199" t="n">
        <v>71</v>
      </c>
      <c r="B304" s="200" t="s">
        <v>603</v>
      </c>
      <c r="C304" s="201" t="s">
        <v>604</v>
      </c>
      <c r="D304" s="202" t="s">
        <v>322</v>
      </c>
      <c r="E304" s="203" t="n">
        <v>76</v>
      </c>
      <c r="F304" s="204"/>
      <c r="G304" s="205" t="n">
        <f aca="false">ROUND(E304*F304,2)</f>
        <v>0</v>
      </c>
      <c r="H304" s="204"/>
      <c r="I304" s="205" t="n">
        <f aca="false">ROUND(E304*H304,2)</f>
        <v>0</v>
      </c>
      <c r="J304" s="204"/>
      <c r="K304" s="205" t="n">
        <f aca="false">ROUND(E304*J304,2)</f>
        <v>0</v>
      </c>
      <c r="L304" s="205" t="n">
        <v>21</v>
      </c>
      <c r="M304" s="205" t="n">
        <f aca="false">G304*(1+L304/100)</f>
        <v>0</v>
      </c>
      <c r="N304" s="205" t="n">
        <v>0</v>
      </c>
      <c r="O304" s="205" t="n">
        <f aca="false">ROUND(E304*N304,2)</f>
        <v>0</v>
      </c>
      <c r="P304" s="205" t="n">
        <v>0.176</v>
      </c>
      <c r="Q304" s="205" t="n">
        <f aca="false">ROUND(E304*P304,2)</f>
        <v>13.38</v>
      </c>
      <c r="R304" s="205" t="s">
        <v>530</v>
      </c>
      <c r="S304" s="205" t="s">
        <v>194</v>
      </c>
      <c r="T304" s="206" t="s">
        <v>194</v>
      </c>
      <c r="U304" s="207" t="n">
        <v>0.53</v>
      </c>
      <c r="V304" s="207" t="n">
        <f aca="false">ROUND(E304*U304,2)</f>
        <v>40.28</v>
      </c>
      <c r="W304" s="207"/>
      <c r="X304" s="207" t="s">
        <v>195</v>
      </c>
      <c r="Y304" s="208"/>
      <c r="Z304" s="208"/>
      <c r="AA304" s="208"/>
      <c r="AB304" s="208"/>
      <c r="AC304" s="208"/>
      <c r="AD304" s="208"/>
      <c r="AE304" s="208"/>
      <c r="AF304" s="208"/>
      <c r="AG304" s="208" t="s">
        <v>196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true" outlineLevel="1" collapsed="false">
      <c r="A305" s="209"/>
      <c r="B305" s="210"/>
      <c r="C305" s="211" t="s">
        <v>605</v>
      </c>
      <c r="D305" s="211"/>
      <c r="E305" s="211"/>
      <c r="F305" s="211"/>
      <c r="G305" s="211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8"/>
      <c r="Z305" s="208"/>
      <c r="AA305" s="208"/>
      <c r="AB305" s="208"/>
      <c r="AC305" s="208"/>
      <c r="AD305" s="208"/>
      <c r="AE305" s="208"/>
      <c r="AF305" s="208"/>
      <c r="AG305" s="208" t="s">
        <v>198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9"/>
      <c r="B306" s="210"/>
      <c r="C306" s="212" t="s">
        <v>1400</v>
      </c>
      <c r="D306" s="213"/>
      <c r="E306" s="214" t="n">
        <v>41</v>
      </c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200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1" collapsed="false">
      <c r="A307" s="209"/>
      <c r="B307" s="210"/>
      <c r="C307" s="212" t="s">
        <v>607</v>
      </c>
      <c r="D307" s="213"/>
      <c r="E307" s="214" t="n">
        <v>35</v>
      </c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200</v>
      </c>
      <c r="AH307" s="208" t="n">
        <v>0</v>
      </c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2.5" hidden="false" customHeight="false" outlineLevel="1" collapsed="false">
      <c r="A308" s="215" t="n">
        <v>72</v>
      </c>
      <c r="B308" s="216" t="s">
        <v>608</v>
      </c>
      <c r="C308" s="217" t="s">
        <v>609</v>
      </c>
      <c r="D308" s="218" t="s">
        <v>231</v>
      </c>
      <c r="E308" s="219" t="n">
        <v>226.6356</v>
      </c>
      <c r="F308" s="220"/>
      <c r="G308" s="221" t="n">
        <f aca="false">ROUND(E308*F308,2)</f>
        <v>0</v>
      </c>
      <c r="H308" s="220"/>
      <c r="I308" s="221" t="n">
        <f aca="false">ROUND(E308*H308,2)</f>
        <v>0</v>
      </c>
      <c r="J308" s="220"/>
      <c r="K308" s="221" t="n">
        <f aca="false">ROUND(E308*J308,2)</f>
        <v>0</v>
      </c>
      <c r="L308" s="221" t="n">
        <v>21</v>
      </c>
      <c r="M308" s="221" t="n">
        <f aca="false">G308*(1+L308/100)</f>
        <v>0</v>
      </c>
      <c r="N308" s="221" t="n">
        <v>0</v>
      </c>
      <c r="O308" s="221" t="n">
        <f aca="false">ROUND(E308*N308,2)</f>
        <v>0</v>
      </c>
      <c r="P308" s="221" t="n">
        <v>0.01</v>
      </c>
      <c r="Q308" s="221" t="n">
        <f aca="false">ROUND(E308*P308,2)</f>
        <v>2.27</v>
      </c>
      <c r="R308" s="221" t="s">
        <v>530</v>
      </c>
      <c r="S308" s="221" t="s">
        <v>194</v>
      </c>
      <c r="T308" s="222" t="s">
        <v>194</v>
      </c>
      <c r="U308" s="207" t="n">
        <v>0.08</v>
      </c>
      <c r="V308" s="207" t="n">
        <f aca="false">ROUND(E308*U308,2)</f>
        <v>18.13</v>
      </c>
      <c r="W308" s="207"/>
      <c r="X308" s="207" t="s">
        <v>195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196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22.5" hidden="false" customHeight="false" outlineLevel="1" collapsed="false">
      <c r="A309" s="199" t="n">
        <v>73</v>
      </c>
      <c r="B309" s="200" t="s">
        <v>610</v>
      </c>
      <c r="C309" s="201" t="s">
        <v>611</v>
      </c>
      <c r="D309" s="202" t="s">
        <v>231</v>
      </c>
      <c r="E309" s="203" t="n">
        <v>22.59</v>
      </c>
      <c r="F309" s="204"/>
      <c r="G309" s="205" t="n">
        <f aca="false">ROUND(E309*F309,2)</f>
        <v>0</v>
      </c>
      <c r="H309" s="204"/>
      <c r="I309" s="205" t="n">
        <f aca="false">ROUND(E309*H309,2)</f>
        <v>0</v>
      </c>
      <c r="J309" s="204"/>
      <c r="K309" s="205" t="n">
        <f aca="false">ROUND(E309*J309,2)</f>
        <v>0</v>
      </c>
      <c r="L309" s="205" t="n">
        <v>21</v>
      </c>
      <c r="M309" s="205" t="n">
        <f aca="false">G309*(1+L309/100)</f>
        <v>0</v>
      </c>
      <c r="N309" s="205" t="n">
        <v>0</v>
      </c>
      <c r="O309" s="205" t="n">
        <f aca="false">ROUND(E309*N309,2)</f>
        <v>0</v>
      </c>
      <c r="P309" s="205" t="n">
        <v>0.046</v>
      </c>
      <c r="Q309" s="205" t="n">
        <f aca="false">ROUND(E309*P309,2)</f>
        <v>1.04</v>
      </c>
      <c r="R309" s="205" t="s">
        <v>530</v>
      </c>
      <c r="S309" s="205" t="s">
        <v>194</v>
      </c>
      <c r="T309" s="206" t="s">
        <v>194</v>
      </c>
      <c r="U309" s="207" t="n">
        <v>0.26</v>
      </c>
      <c r="V309" s="207" t="n">
        <f aca="false">ROUND(E309*U309,2)</f>
        <v>5.87</v>
      </c>
      <c r="W309" s="207"/>
      <c r="X309" s="207" t="s">
        <v>195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196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09"/>
      <c r="B310" s="210"/>
      <c r="C310" s="212" t="s">
        <v>612</v>
      </c>
      <c r="D310" s="213"/>
      <c r="E310" s="214"/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200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1" collapsed="false">
      <c r="A311" s="209"/>
      <c r="B311" s="210"/>
      <c r="C311" s="212" t="s">
        <v>1401</v>
      </c>
      <c r="D311" s="213"/>
      <c r="E311" s="214" t="n">
        <v>6.372</v>
      </c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8"/>
      <c r="Z311" s="208"/>
      <c r="AA311" s="208"/>
      <c r="AB311" s="208"/>
      <c r="AC311" s="208"/>
      <c r="AD311" s="208"/>
      <c r="AE311" s="208"/>
      <c r="AF311" s="208"/>
      <c r="AG311" s="208" t="s">
        <v>200</v>
      </c>
      <c r="AH311" s="208" t="n">
        <v>0</v>
      </c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209"/>
      <c r="B312" s="210"/>
      <c r="C312" s="212" t="s">
        <v>1402</v>
      </c>
      <c r="D312" s="213"/>
      <c r="E312" s="214" t="n">
        <v>11.268</v>
      </c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200</v>
      </c>
      <c r="AH312" s="208" t="n">
        <v>0</v>
      </c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209"/>
      <c r="B313" s="210"/>
      <c r="C313" s="212" t="s">
        <v>1403</v>
      </c>
      <c r="D313" s="213"/>
      <c r="E313" s="214" t="n">
        <v>4.95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8"/>
      <c r="Z313" s="208"/>
      <c r="AA313" s="208"/>
      <c r="AB313" s="208"/>
      <c r="AC313" s="208"/>
      <c r="AD313" s="208"/>
      <c r="AE313" s="208"/>
      <c r="AF313" s="208"/>
      <c r="AG313" s="208" t="s">
        <v>200</v>
      </c>
      <c r="AH313" s="208" t="n">
        <v>0</v>
      </c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false" outlineLevel="1" collapsed="false">
      <c r="A314" s="199" t="n">
        <v>74</v>
      </c>
      <c r="B314" s="200" t="s">
        <v>551</v>
      </c>
      <c r="C314" s="201" t="s">
        <v>1404</v>
      </c>
      <c r="D314" s="202" t="s">
        <v>192</v>
      </c>
      <c r="E314" s="203" t="n">
        <v>37.1115</v>
      </c>
      <c r="F314" s="204"/>
      <c r="G314" s="205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0</v>
      </c>
      <c r="O314" s="205" t="n">
        <f aca="false">ROUND(E314*N314,2)</f>
        <v>0</v>
      </c>
      <c r="P314" s="205" t="n">
        <v>2.2</v>
      </c>
      <c r="Q314" s="205" t="n">
        <f aca="false">ROUND(E314*P314,2)</f>
        <v>81.65</v>
      </c>
      <c r="R314" s="205"/>
      <c r="S314" s="205" t="s">
        <v>194</v>
      </c>
      <c r="T314" s="206" t="s">
        <v>194</v>
      </c>
      <c r="U314" s="207" t="n">
        <v>7.2</v>
      </c>
      <c r="V314" s="207" t="n">
        <f aca="false">ROUND(E314*U314,2)</f>
        <v>267.2</v>
      </c>
      <c r="W314" s="207"/>
      <c r="X314" s="207" t="s">
        <v>195</v>
      </c>
      <c r="Y314" s="208"/>
      <c r="Z314" s="208"/>
      <c r="AA314" s="208"/>
      <c r="AB314" s="208"/>
      <c r="AC314" s="208"/>
      <c r="AD314" s="208"/>
      <c r="AE314" s="208"/>
      <c r="AF314" s="208"/>
      <c r="AG314" s="208" t="s">
        <v>196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1" collapsed="false">
      <c r="A315" s="209"/>
      <c r="B315" s="210"/>
      <c r="C315" s="212" t="s">
        <v>1405</v>
      </c>
      <c r="D315" s="213"/>
      <c r="E315" s="214" t="n">
        <v>15.0665</v>
      </c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8"/>
      <c r="Z315" s="208"/>
      <c r="AA315" s="208"/>
      <c r="AB315" s="208"/>
      <c r="AC315" s="208"/>
      <c r="AD315" s="208"/>
      <c r="AE315" s="208"/>
      <c r="AF315" s="208"/>
      <c r="AG315" s="208" t="s">
        <v>200</v>
      </c>
      <c r="AH315" s="208" t="n">
        <v>0</v>
      </c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09"/>
      <c r="B316" s="210"/>
      <c r="C316" s="212" t="s">
        <v>1406</v>
      </c>
      <c r="D316" s="213"/>
      <c r="E316" s="214" t="n">
        <v>13.7416</v>
      </c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200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209"/>
      <c r="B317" s="210"/>
      <c r="C317" s="212" t="s">
        <v>1407</v>
      </c>
      <c r="D317" s="213"/>
      <c r="E317" s="214" t="n">
        <v>8.3034</v>
      </c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8"/>
      <c r="Z317" s="208"/>
      <c r="AA317" s="208"/>
      <c r="AB317" s="208"/>
      <c r="AC317" s="208"/>
      <c r="AD317" s="208"/>
      <c r="AE317" s="208"/>
      <c r="AF317" s="208"/>
      <c r="AG317" s="208" t="s">
        <v>200</v>
      </c>
      <c r="AH317" s="208" t="n">
        <v>0</v>
      </c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199" t="n">
        <v>75</v>
      </c>
      <c r="B318" s="200" t="s">
        <v>556</v>
      </c>
      <c r="C318" s="201" t="s">
        <v>1408</v>
      </c>
      <c r="D318" s="202" t="s">
        <v>192</v>
      </c>
      <c r="E318" s="203" t="n">
        <v>28.8081</v>
      </c>
      <c r="F318" s="204"/>
      <c r="G318" s="205" t="n">
        <f aca="false">ROUND(E318*F318,2)</f>
        <v>0</v>
      </c>
      <c r="H318" s="204"/>
      <c r="I318" s="205" t="n">
        <f aca="false">ROUND(E318*H318,2)</f>
        <v>0</v>
      </c>
      <c r="J318" s="204"/>
      <c r="K318" s="205" t="n">
        <f aca="false">ROUND(E318*J318,2)</f>
        <v>0</v>
      </c>
      <c r="L318" s="205" t="n">
        <v>21</v>
      </c>
      <c r="M318" s="205" t="n">
        <f aca="false">G318*(1+L318/100)</f>
        <v>0</v>
      </c>
      <c r="N318" s="205" t="n">
        <v>0</v>
      </c>
      <c r="O318" s="205" t="n">
        <f aca="false">ROUND(E318*N318,2)</f>
        <v>0</v>
      </c>
      <c r="P318" s="205" t="n">
        <v>0</v>
      </c>
      <c r="Q318" s="205" t="n">
        <f aca="false">ROUND(E318*P318,2)</f>
        <v>0</v>
      </c>
      <c r="R318" s="205"/>
      <c r="S318" s="205" t="s">
        <v>194</v>
      </c>
      <c r="T318" s="206" t="s">
        <v>194</v>
      </c>
      <c r="U318" s="207" t="n">
        <v>4.83</v>
      </c>
      <c r="V318" s="207" t="n">
        <f aca="false">ROUND(E318*U318,2)</f>
        <v>139.14</v>
      </c>
      <c r="W318" s="207"/>
      <c r="X318" s="207" t="s">
        <v>195</v>
      </c>
      <c r="Y318" s="208"/>
      <c r="Z318" s="208"/>
      <c r="AA318" s="208"/>
      <c r="AB318" s="208"/>
      <c r="AC318" s="208"/>
      <c r="AD318" s="208"/>
      <c r="AE318" s="208"/>
      <c r="AF318" s="208"/>
      <c r="AG318" s="208" t="s">
        <v>196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/>
      <c r="B319" s="210"/>
      <c r="C319" s="212" t="s">
        <v>1405</v>
      </c>
      <c r="D319" s="213"/>
      <c r="E319" s="214" t="n">
        <v>15.0665</v>
      </c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8"/>
      <c r="Z319" s="208"/>
      <c r="AA319" s="208"/>
      <c r="AB319" s="208"/>
      <c r="AC319" s="208"/>
      <c r="AD319" s="208"/>
      <c r="AE319" s="208"/>
      <c r="AF319" s="208"/>
      <c r="AG319" s="208" t="s">
        <v>200</v>
      </c>
      <c r="AH319" s="208" t="n">
        <v>0</v>
      </c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1" collapsed="false">
      <c r="A320" s="209"/>
      <c r="B320" s="210"/>
      <c r="C320" s="212" t="s">
        <v>1406</v>
      </c>
      <c r="D320" s="213"/>
      <c r="E320" s="214" t="n">
        <v>13.7416</v>
      </c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8"/>
      <c r="Z320" s="208"/>
      <c r="AA320" s="208"/>
      <c r="AB320" s="208"/>
      <c r="AC320" s="208"/>
      <c r="AD320" s="208"/>
      <c r="AE320" s="208"/>
      <c r="AF320" s="208"/>
      <c r="AG320" s="208" t="s">
        <v>200</v>
      </c>
      <c r="AH320" s="208" t="n">
        <v>0</v>
      </c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1" collapsed="false">
      <c r="A321" s="199" t="n">
        <v>76</v>
      </c>
      <c r="B321" s="200" t="s">
        <v>559</v>
      </c>
      <c r="C321" s="201" t="s">
        <v>1409</v>
      </c>
      <c r="D321" s="202" t="s">
        <v>231</v>
      </c>
      <c r="E321" s="203" t="n">
        <v>5</v>
      </c>
      <c r="F321" s="204"/>
      <c r="G321" s="205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21</v>
      </c>
      <c r="M321" s="205" t="n">
        <f aca="false">G321*(1+L321/100)</f>
        <v>0</v>
      </c>
      <c r="N321" s="205" t="n">
        <v>0</v>
      </c>
      <c r="O321" s="205" t="n">
        <f aca="false">ROUND(E321*N321,2)</f>
        <v>0</v>
      </c>
      <c r="P321" s="205" t="n">
        <v>0.02</v>
      </c>
      <c r="Q321" s="205" t="n">
        <f aca="false">ROUND(E321*P321,2)</f>
        <v>0.1</v>
      </c>
      <c r="R321" s="205"/>
      <c r="S321" s="205" t="s">
        <v>194</v>
      </c>
      <c r="T321" s="206" t="s">
        <v>194</v>
      </c>
      <c r="U321" s="207" t="n">
        <v>0.147</v>
      </c>
      <c r="V321" s="207" t="n">
        <f aca="false">ROUND(E321*U321,2)</f>
        <v>0.74</v>
      </c>
      <c r="W321" s="207"/>
      <c r="X321" s="207" t="s">
        <v>195</v>
      </c>
      <c r="Y321" s="208"/>
      <c r="Z321" s="208"/>
      <c r="AA321" s="208"/>
      <c r="AB321" s="208"/>
      <c r="AC321" s="208"/>
      <c r="AD321" s="208"/>
      <c r="AE321" s="208"/>
      <c r="AF321" s="208"/>
      <c r="AG321" s="208" t="s">
        <v>196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1" collapsed="false">
      <c r="A322" s="209"/>
      <c r="B322" s="210"/>
      <c r="C322" s="212" t="s">
        <v>1346</v>
      </c>
      <c r="D322" s="213"/>
      <c r="E322" s="214" t="n">
        <v>1.17</v>
      </c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200</v>
      </c>
      <c r="AH322" s="208" t="n">
        <v>0</v>
      </c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09"/>
      <c r="B323" s="210"/>
      <c r="C323" s="212" t="s">
        <v>1347</v>
      </c>
      <c r="D323" s="213"/>
      <c r="E323" s="214" t="n">
        <v>3.83</v>
      </c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200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199" t="n">
        <v>77</v>
      </c>
      <c r="B324" s="200" t="s">
        <v>566</v>
      </c>
      <c r="C324" s="201" t="s">
        <v>1410</v>
      </c>
      <c r="D324" s="202" t="s">
        <v>285</v>
      </c>
      <c r="E324" s="203" t="n">
        <v>5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/>
      <c r="S324" s="205" t="s">
        <v>194</v>
      </c>
      <c r="T324" s="206" t="s">
        <v>194</v>
      </c>
      <c r="U324" s="207" t="n">
        <v>0.05</v>
      </c>
      <c r="V324" s="207" t="n">
        <f aca="false">ROUND(E324*U324,2)</f>
        <v>0.25</v>
      </c>
      <c r="W324" s="207"/>
      <c r="X324" s="207" t="s">
        <v>195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196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1" collapsed="false">
      <c r="A325" s="209"/>
      <c r="B325" s="210"/>
      <c r="C325" s="212" t="s">
        <v>1411</v>
      </c>
      <c r="D325" s="213"/>
      <c r="E325" s="214" t="n">
        <v>1</v>
      </c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200</v>
      </c>
      <c r="AH325" s="208" t="n">
        <v>0</v>
      </c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1" collapsed="false">
      <c r="A326" s="209"/>
      <c r="B326" s="210"/>
      <c r="C326" s="212" t="s">
        <v>1412</v>
      </c>
      <c r="D326" s="213"/>
      <c r="E326" s="214" t="n">
        <v>1</v>
      </c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200</v>
      </c>
      <c r="AH326" s="208" t="n">
        <v>0</v>
      </c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12" t="s">
        <v>1413</v>
      </c>
      <c r="D327" s="213"/>
      <c r="E327" s="214" t="n">
        <v>1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200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209"/>
      <c r="B328" s="210"/>
      <c r="C328" s="212" t="s">
        <v>1414</v>
      </c>
      <c r="D328" s="213"/>
      <c r="E328" s="214" t="n">
        <v>2</v>
      </c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8"/>
      <c r="Z328" s="208"/>
      <c r="AA328" s="208"/>
      <c r="AB328" s="208"/>
      <c r="AC328" s="208"/>
      <c r="AD328" s="208"/>
      <c r="AE328" s="208"/>
      <c r="AF328" s="208"/>
      <c r="AG328" s="208" t="s">
        <v>200</v>
      </c>
      <c r="AH328" s="208" t="n">
        <v>0</v>
      </c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199" t="n">
        <v>78</v>
      </c>
      <c r="B329" s="200" t="s">
        <v>574</v>
      </c>
      <c r="C329" s="201" t="s">
        <v>1415</v>
      </c>
      <c r="D329" s="202" t="s">
        <v>231</v>
      </c>
      <c r="E329" s="203" t="n">
        <v>1.53</v>
      </c>
      <c r="F329" s="204"/>
      <c r="G329" s="205" t="n">
        <f aca="false">ROUND(E329*F329,2)</f>
        <v>0</v>
      </c>
      <c r="H329" s="204"/>
      <c r="I329" s="205" t="n">
        <f aca="false">ROUND(E329*H329,2)</f>
        <v>0</v>
      </c>
      <c r="J329" s="204"/>
      <c r="K329" s="205" t="n">
        <f aca="false">ROUND(E329*J329,2)</f>
        <v>0</v>
      </c>
      <c r="L329" s="205" t="n">
        <v>21</v>
      </c>
      <c r="M329" s="205" t="n">
        <f aca="false">G329*(1+L329/100)</f>
        <v>0</v>
      </c>
      <c r="N329" s="205" t="n">
        <v>0.001</v>
      </c>
      <c r="O329" s="205" t="n">
        <f aca="false">ROUND(E329*N329,2)</f>
        <v>0</v>
      </c>
      <c r="P329" s="205" t="n">
        <v>0.031</v>
      </c>
      <c r="Q329" s="205" t="n">
        <f aca="false">ROUND(E329*P329,2)</f>
        <v>0.05</v>
      </c>
      <c r="R329" s="205"/>
      <c r="S329" s="205" t="s">
        <v>194</v>
      </c>
      <c r="T329" s="206" t="s">
        <v>194</v>
      </c>
      <c r="U329" s="207" t="n">
        <v>0.33</v>
      </c>
      <c r="V329" s="207" t="n">
        <f aca="false">ROUND(E329*U329,2)</f>
        <v>0.5</v>
      </c>
      <c r="W329" s="207"/>
      <c r="X329" s="207" t="s">
        <v>195</v>
      </c>
      <c r="Y329" s="208"/>
      <c r="Z329" s="208"/>
      <c r="AA329" s="208"/>
      <c r="AB329" s="208"/>
      <c r="AC329" s="208"/>
      <c r="AD329" s="208"/>
      <c r="AE329" s="208"/>
      <c r="AF329" s="208"/>
      <c r="AG329" s="208" t="s">
        <v>196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09"/>
      <c r="B330" s="210"/>
      <c r="C330" s="212" t="s">
        <v>1416</v>
      </c>
      <c r="D330" s="213"/>
      <c r="E330" s="214" t="n">
        <v>1.53</v>
      </c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200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199" t="n">
        <v>79</v>
      </c>
      <c r="B331" s="200" t="s">
        <v>578</v>
      </c>
      <c r="C331" s="201" t="s">
        <v>1417</v>
      </c>
      <c r="D331" s="202" t="s">
        <v>231</v>
      </c>
      <c r="E331" s="203" t="n">
        <v>8.3</v>
      </c>
      <c r="F331" s="204"/>
      <c r="G331" s="205" t="n">
        <f aca="false">ROUND(E331*F331,2)</f>
        <v>0</v>
      </c>
      <c r="H331" s="204"/>
      <c r="I331" s="205" t="n">
        <f aca="false">ROUND(E331*H331,2)</f>
        <v>0</v>
      </c>
      <c r="J331" s="204"/>
      <c r="K331" s="205" t="n">
        <f aca="false">ROUND(E331*J331,2)</f>
        <v>0</v>
      </c>
      <c r="L331" s="205" t="n">
        <v>21</v>
      </c>
      <c r="M331" s="205" t="n">
        <f aca="false">G331*(1+L331/100)</f>
        <v>0</v>
      </c>
      <c r="N331" s="205" t="n">
        <v>0.00117</v>
      </c>
      <c r="O331" s="205" t="n">
        <f aca="false">ROUND(E331*N331,2)</f>
        <v>0.01</v>
      </c>
      <c r="P331" s="205" t="n">
        <v>0.076</v>
      </c>
      <c r="Q331" s="205" t="n">
        <f aca="false">ROUND(E331*P331,2)</f>
        <v>0.63</v>
      </c>
      <c r="R331" s="205"/>
      <c r="S331" s="205" t="s">
        <v>194</v>
      </c>
      <c r="T331" s="206" t="s">
        <v>194</v>
      </c>
      <c r="U331" s="207" t="n">
        <v>0.94</v>
      </c>
      <c r="V331" s="207" t="n">
        <f aca="false">ROUND(E331*U331,2)</f>
        <v>7.8</v>
      </c>
      <c r="W331" s="207"/>
      <c r="X331" s="207" t="s">
        <v>195</v>
      </c>
      <c r="Y331" s="208"/>
      <c r="Z331" s="208"/>
      <c r="AA331" s="208"/>
      <c r="AB331" s="208"/>
      <c r="AC331" s="208"/>
      <c r="AD331" s="208"/>
      <c r="AE331" s="208"/>
      <c r="AF331" s="208"/>
      <c r="AG331" s="208" t="s">
        <v>196</v>
      </c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209"/>
      <c r="B332" s="210"/>
      <c r="C332" s="212" t="s">
        <v>1418</v>
      </c>
      <c r="D332" s="213"/>
      <c r="E332" s="214" t="n">
        <v>1.8</v>
      </c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200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2" t="s">
        <v>1419</v>
      </c>
      <c r="D333" s="213"/>
      <c r="E333" s="214" t="n">
        <v>1.7</v>
      </c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200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209"/>
      <c r="B334" s="210"/>
      <c r="C334" s="212" t="s">
        <v>1420</v>
      </c>
      <c r="D334" s="213"/>
      <c r="E334" s="214" t="n">
        <v>1.8</v>
      </c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8"/>
      <c r="Z334" s="208"/>
      <c r="AA334" s="208"/>
      <c r="AB334" s="208"/>
      <c r="AC334" s="208"/>
      <c r="AD334" s="208"/>
      <c r="AE334" s="208"/>
      <c r="AF334" s="208"/>
      <c r="AG334" s="208" t="s">
        <v>200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12" t="s">
        <v>1421</v>
      </c>
      <c r="D335" s="213"/>
      <c r="E335" s="214" t="n">
        <v>3</v>
      </c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200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22.5" hidden="false" customHeight="false" outlineLevel="1" collapsed="false">
      <c r="A336" s="215" t="n">
        <v>80</v>
      </c>
      <c r="B336" s="216" t="s">
        <v>619</v>
      </c>
      <c r="C336" s="217" t="s">
        <v>620</v>
      </c>
      <c r="D336" s="218" t="s">
        <v>621</v>
      </c>
      <c r="E336" s="219" t="n">
        <v>1</v>
      </c>
      <c r="F336" s="220"/>
      <c r="G336" s="221" t="n">
        <f aca="false">ROUND(E336*F336,2)</f>
        <v>0</v>
      </c>
      <c r="H336" s="220"/>
      <c r="I336" s="221" t="n">
        <f aca="false">ROUND(E336*H336,2)</f>
        <v>0</v>
      </c>
      <c r="J336" s="220"/>
      <c r="K336" s="221" t="n">
        <f aca="false">ROUND(E336*J336,2)</f>
        <v>0</v>
      </c>
      <c r="L336" s="221" t="n">
        <v>21</v>
      </c>
      <c r="M336" s="221" t="n">
        <f aca="false">G336*(1+L336/100)</f>
        <v>0</v>
      </c>
      <c r="N336" s="221" t="n">
        <v>0</v>
      </c>
      <c r="O336" s="221" t="n">
        <f aca="false">ROUND(E336*N336,2)</f>
        <v>0</v>
      </c>
      <c r="P336" s="221" t="n">
        <v>0</v>
      </c>
      <c r="Q336" s="221" t="n">
        <f aca="false">ROUND(E336*P336,2)</f>
        <v>0</v>
      </c>
      <c r="R336" s="221"/>
      <c r="S336" s="221" t="s">
        <v>286</v>
      </c>
      <c r="T336" s="222" t="s">
        <v>287</v>
      </c>
      <c r="U336" s="207" t="n">
        <v>0</v>
      </c>
      <c r="V336" s="207" t="n">
        <f aca="false">ROUND(E336*U336,2)</f>
        <v>0</v>
      </c>
      <c r="W336" s="207"/>
      <c r="X336" s="207" t="s">
        <v>195</v>
      </c>
      <c r="Y336" s="208"/>
      <c r="Z336" s="208"/>
      <c r="AA336" s="208"/>
      <c r="AB336" s="208"/>
      <c r="AC336" s="208"/>
      <c r="AD336" s="208"/>
      <c r="AE336" s="208"/>
      <c r="AF336" s="208"/>
      <c r="AG336" s="208" t="s">
        <v>196</v>
      </c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199" t="n">
        <v>81</v>
      </c>
      <c r="B337" s="200" t="s">
        <v>616</v>
      </c>
      <c r="C337" s="201" t="s">
        <v>1422</v>
      </c>
      <c r="D337" s="202" t="s">
        <v>231</v>
      </c>
      <c r="E337" s="203" t="n">
        <v>22.59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</v>
      </c>
      <c r="O337" s="205" t="n">
        <f aca="false">ROUND(E337*N337,2)</f>
        <v>0</v>
      </c>
      <c r="P337" s="205" t="n">
        <v>0.068</v>
      </c>
      <c r="Q337" s="205" t="n">
        <f aca="false">ROUND(E337*P337,2)</f>
        <v>1.54</v>
      </c>
      <c r="R337" s="205"/>
      <c r="S337" s="205" t="s">
        <v>194</v>
      </c>
      <c r="T337" s="206" t="s">
        <v>194</v>
      </c>
      <c r="U337" s="207" t="n">
        <v>0.3</v>
      </c>
      <c r="V337" s="207" t="n">
        <f aca="false">ROUND(E337*U337,2)</f>
        <v>6.78</v>
      </c>
      <c r="W337" s="207"/>
      <c r="X337" s="207" t="s">
        <v>195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196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209"/>
      <c r="B338" s="210"/>
      <c r="C338" s="212" t="s">
        <v>1401</v>
      </c>
      <c r="D338" s="213"/>
      <c r="E338" s="214" t="n">
        <v>6.372</v>
      </c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200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09"/>
      <c r="B339" s="210"/>
      <c r="C339" s="212" t="s">
        <v>1402</v>
      </c>
      <c r="D339" s="213"/>
      <c r="E339" s="214" t="n">
        <v>11.268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200</v>
      </c>
      <c r="AH339" s="208" t="n">
        <v>0</v>
      </c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209"/>
      <c r="B340" s="210"/>
      <c r="C340" s="212" t="s">
        <v>1403</v>
      </c>
      <c r="D340" s="213"/>
      <c r="E340" s="214" t="n">
        <v>4.95</v>
      </c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8"/>
      <c r="Z340" s="208"/>
      <c r="AA340" s="208"/>
      <c r="AB340" s="208"/>
      <c r="AC340" s="208"/>
      <c r="AD340" s="208"/>
      <c r="AE340" s="208"/>
      <c r="AF340" s="208"/>
      <c r="AG340" s="208" t="s">
        <v>200</v>
      </c>
      <c r="AH340" s="208" t="n">
        <v>0</v>
      </c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199" t="n">
        <v>82</v>
      </c>
      <c r="B341" s="200" t="s">
        <v>622</v>
      </c>
      <c r="C341" s="201" t="s">
        <v>623</v>
      </c>
      <c r="D341" s="202" t="s">
        <v>624</v>
      </c>
      <c r="E341" s="203" t="n">
        <v>200</v>
      </c>
      <c r="F341" s="204"/>
      <c r="G341" s="205" t="n">
        <f aca="false">ROUND(E341*F341,2)</f>
        <v>0</v>
      </c>
      <c r="H341" s="204"/>
      <c r="I341" s="205" t="n">
        <f aca="false">ROUND(E341*H341,2)</f>
        <v>0</v>
      </c>
      <c r="J341" s="204"/>
      <c r="K341" s="205" t="n">
        <f aca="false">ROUND(E341*J341,2)</f>
        <v>0</v>
      </c>
      <c r="L341" s="205" t="n">
        <v>21</v>
      </c>
      <c r="M341" s="205" t="n">
        <f aca="false">G341*(1+L341/100)</f>
        <v>0</v>
      </c>
      <c r="N341" s="205" t="n">
        <v>0</v>
      </c>
      <c r="O341" s="205" t="n">
        <f aca="false">ROUND(E341*N341,2)</f>
        <v>0</v>
      </c>
      <c r="P341" s="205" t="n">
        <v>0</v>
      </c>
      <c r="Q341" s="205" t="n">
        <f aca="false">ROUND(E341*P341,2)</f>
        <v>0</v>
      </c>
      <c r="R341" s="205" t="s">
        <v>625</v>
      </c>
      <c r="S341" s="205" t="s">
        <v>194</v>
      </c>
      <c r="T341" s="206" t="s">
        <v>194</v>
      </c>
      <c r="U341" s="207" t="n">
        <v>1</v>
      </c>
      <c r="V341" s="207" t="n">
        <f aca="false">ROUND(E341*U341,2)</f>
        <v>200</v>
      </c>
      <c r="W341" s="207"/>
      <c r="X341" s="207" t="s">
        <v>626</v>
      </c>
      <c r="Y341" s="208"/>
      <c r="Z341" s="208"/>
      <c r="AA341" s="208"/>
      <c r="AB341" s="208"/>
      <c r="AC341" s="208"/>
      <c r="AD341" s="208"/>
      <c r="AE341" s="208"/>
      <c r="AF341" s="208"/>
      <c r="AG341" s="208" t="s">
        <v>627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33.75" hidden="false" customHeight="false" outlineLevel="1" collapsed="false">
      <c r="A342" s="209"/>
      <c r="B342" s="210"/>
      <c r="C342" s="212" t="s">
        <v>628</v>
      </c>
      <c r="D342" s="213"/>
      <c r="E342" s="214" t="n">
        <v>200</v>
      </c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200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0" collapsed="false">
      <c r="A343" s="191" t="s">
        <v>188</v>
      </c>
      <c r="B343" s="192" t="s">
        <v>114</v>
      </c>
      <c r="C343" s="193" t="s">
        <v>115</v>
      </c>
      <c r="D343" s="194"/>
      <c r="E343" s="195"/>
      <c r="F343" s="196"/>
      <c r="G343" s="196" t="n">
        <f aca="false">SUMIF(AG344:AG344,"&lt;&gt;NOR",G344:G344)</f>
        <v>0</v>
      </c>
      <c r="H343" s="196"/>
      <c r="I343" s="196" t="n">
        <f aca="false">SUM(I344:I344)</f>
        <v>0</v>
      </c>
      <c r="J343" s="196"/>
      <c r="K343" s="196" t="n">
        <f aca="false">SUM(K344:K344)</f>
        <v>0</v>
      </c>
      <c r="L343" s="196"/>
      <c r="M343" s="196" t="n">
        <f aca="false">SUM(M344:M344)</f>
        <v>0</v>
      </c>
      <c r="N343" s="196"/>
      <c r="O343" s="196" t="n">
        <f aca="false">SUM(O344:O344)</f>
        <v>0</v>
      </c>
      <c r="P343" s="196"/>
      <c r="Q343" s="196" t="n">
        <f aca="false">SUM(Q344:Q344)</f>
        <v>0</v>
      </c>
      <c r="R343" s="196"/>
      <c r="S343" s="196"/>
      <c r="T343" s="197"/>
      <c r="U343" s="198"/>
      <c r="V343" s="198" t="n">
        <f aca="false">SUM(V344:V344)</f>
        <v>164.08</v>
      </c>
      <c r="W343" s="198"/>
      <c r="X343" s="198"/>
      <c r="AG343" s="0" t="s">
        <v>189</v>
      </c>
    </row>
    <row r="344" customFormat="false" ht="12.75" hidden="false" customHeight="false" outlineLevel="1" collapsed="false">
      <c r="A344" s="215" t="n">
        <v>83</v>
      </c>
      <c r="B344" s="216" t="s">
        <v>629</v>
      </c>
      <c r="C344" s="217" t="s">
        <v>1423</v>
      </c>
      <c r="D344" s="218" t="s">
        <v>260</v>
      </c>
      <c r="E344" s="219" t="n">
        <v>174.82762</v>
      </c>
      <c r="F344" s="220"/>
      <c r="G344" s="221" t="n">
        <f aca="false">ROUND(E344*F344,2)</f>
        <v>0</v>
      </c>
      <c r="H344" s="220"/>
      <c r="I344" s="221" t="n">
        <f aca="false">ROUND(E344*H344,2)</f>
        <v>0</v>
      </c>
      <c r="J344" s="220"/>
      <c r="K344" s="221" t="n">
        <f aca="false">ROUND(E344*J344,2)</f>
        <v>0</v>
      </c>
      <c r="L344" s="221" t="n">
        <v>21</v>
      </c>
      <c r="M344" s="221" t="n">
        <f aca="false">G344*(1+L344/100)</f>
        <v>0</v>
      </c>
      <c r="N344" s="221" t="n">
        <v>0</v>
      </c>
      <c r="O344" s="221" t="n">
        <f aca="false">ROUND(E344*N344,2)</f>
        <v>0</v>
      </c>
      <c r="P344" s="221" t="n">
        <v>0</v>
      </c>
      <c r="Q344" s="221" t="n">
        <f aca="false">ROUND(E344*P344,2)</f>
        <v>0</v>
      </c>
      <c r="R344" s="221"/>
      <c r="S344" s="221" t="s">
        <v>194</v>
      </c>
      <c r="T344" s="222" t="s">
        <v>194</v>
      </c>
      <c r="U344" s="207" t="n">
        <v>0.9385</v>
      </c>
      <c r="V344" s="207" t="n">
        <f aca="false">ROUND(E344*U344,2)</f>
        <v>164.08</v>
      </c>
      <c r="W344" s="207"/>
      <c r="X344" s="207" t="s">
        <v>631</v>
      </c>
      <c r="Y344" s="208"/>
      <c r="Z344" s="208"/>
      <c r="AA344" s="208"/>
      <c r="AB344" s="208"/>
      <c r="AC344" s="208"/>
      <c r="AD344" s="208"/>
      <c r="AE344" s="208"/>
      <c r="AF344" s="208"/>
      <c r="AG344" s="208" t="s">
        <v>632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0" collapsed="false">
      <c r="A345" s="191" t="s">
        <v>188</v>
      </c>
      <c r="B345" s="192" t="s">
        <v>116</v>
      </c>
      <c r="C345" s="193" t="s">
        <v>116</v>
      </c>
      <c r="D345" s="194"/>
      <c r="E345" s="195"/>
      <c r="F345" s="196"/>
      <c r="G345" s="196" t="n">
        <f aca="false">SUMIF(AG346:AG357,"&lt;&gt;NOR",G346:G357)</f>
        <v>0</v>
      </c>
      <c r="H345" s="196"/>
      <c r="I345" s="196" t="n">
        <f aca="false">SUM(I346:I357)</f>
        <v>0</v>
      </c>
      <c r="J345" s="196"/>
      <c r="K345" s="196" t="n">
        <f aca="false">SUM(K346:K357)</f>
        <v>0</v>
      </c>
      <c r="L345" s="196"/>
      <c r="M345" s="196" t="n">
        <f aca="false">SUM(M346:M357)</f>
        <v>0</v>
      </c>
      <c r="N345" s="196"/>
      <c r="O345" s="196" t="n">
        <f aca="false">SUM(O346:O357)</f>
        <v>0</v>
      </c>
      <c r="P345" s="196"/>
      <c r="Q345" s="196" t="n">
        <f aca="false">SUM(Q346:Q357)</f>
        <v>0</v>
      </c>
      <c r="R345" s="196"/>
      <c r="S345" s="196"/>
      <c r="T345" s="197"/>
      <c r="U345" s="198"/>
      <c r="V345" s="198" t="n">
        <f aca="false">SUM(V346:V357)</f>
        <v>0</v>
      </c>
      <c r="W345" s="198"/>
      <c r="X345" s="198"/>
      <c r="AG345" s="0" t="s">
        <v>189</v>
      </c>
    </row>
    <row r="346" customFormat="false" ht="12.75" hidden="false" customHeight="false" outlineLevel="1" collapsed="false">
      <c r="A346" s="215" t="n">
        <v>84</v>
      </c>
      <c r="B346" s="216" t="s">
        <v>634</v>
      </c>
      <c r="C346" s="217" t="s">
        <v>635</v>
      </c>
      <c r="D346" s="218" t="s">
        <v>621</v>
      </c>
      <c r="E346" s="219" t="n">
        <v>1</v>
      </c>
      <c r="F346" s="220"/>
      <c r="G346" s="221" t="n">
        <f aca="false">ROUND(E346*F346,2)</f>
        <v>0</v>
      </c>
      <c r="H346" s="220"/>
      <c r="I346" s="221" t="n">
        <f aca="false">ROUND(E346*H346,2)</f>
        <v>0</v>
      </c>
      <c r="J346" s="220"/>
      <c r="K346" s="221" t="n">
        <f aca="false">ROUND(E346*J346,2)</f>
        <v>0</v>
      </c>
      <c r="L346" s="221" t="n">
        <v>21</v>
      </c>
      <c r="M346" s="221" t="n">
        <f aca="false">G346*(1+L346/100)</f>
        <v>0</v>
      </c>
      <c r="N346" s="221" t="n">
        <v>0</v>
      </c>
      <c r="O346" s="221" t="n">
        <f aca="false">ROUND(E346*N346,2)</f>
        <v>0</v>
      </c>
      <c r="P346" s="221" t="n">
        <v>0</v>
      </c>
      <c r="Q346" s="221" t="n">
        <f aca="false">ROUND(E346*P346,2)</f>
        <v>0</v>
      </c>
      <c r="R346" s="221"/>
      <c r="S346" s="221" t="s">
        <v>286</v>
      </c>
      <c r="T346" s="222" t="s">
        <v>287</v>
      </c>
      <c r="U346" s="207" t="n">
        <v>0</v>
      </c>
      <c r="V346" s="207" t="n">
        <f aca="false">ROUND(E346*U346,2)</f>
        <v>0</v>
      </c>
      <c r="W346" s="207"/>
      <c r="X346" s="207" t="s">
        <v>195</v>
      </c>
      <c r="Y346" s="208"/>
      <c r="Z346" s="208"/>
      <c r="AA346" s="208"/>
      <c r="AB346" s="208"/>
      <c r="AC346" s="208"/>
      <c r="AD346" s="208"/>
      <c r="AE346" s="208"/>
      <c r="AF346" s="208"/>
      <c r="AG346" s="208" t="s">
        <v>196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22.5" hidden="false" customHeight="false" outlineLevel="1" collapsed="false">
      <c r="A347" s="215" t="n">
        <v>85</v>
      </c>
      <c r="B347" s="216" t="s">
        <v>636</v>
      </c>
      <c r="C347" s="217" t="s">
        <v>637</v>
      </c>
      <c r="D347" s="218" t="s">
        <v>621</v>
      </c>
      <c r="E347" s="219" t="n">
        <v>1</v>
      </c>
      <c r="F347" s="220"/>
      <c r="G347" s="221" t="n">
        <f aca="false">ROUND(E347*F347,2)</f>
        <v>0</v>
      </c>
      <c r="H347" s="220"/>
      <c r="I347" s="221" t="n">
        <f aca="false">ROUND(E347*H347,2)</f>
        <v>0</v>
      </c>
      <c r="J347" s="220"/>
      <c r="K347" s="221" t="n">
        <f aca="false">ROUND(E347*J347,2)</f>
        <v>0</v>
      </c>
      <c r="L347" s="221" t="n">
        <v>21</v>
      </c>
      <c r="M347" s="221" t="n">
        <f aca="false">G347*(1+L347/100)</f>
        <v>0</v>
      </c>
      <c r="N347" s="221" t="n">
        <v>0</v>
      </c>
      <c r="O347" s="221" t="n">
        <f aca="false">ROUND(E347*N347,2)</f>
        <v>0</v>
      </c>
      <c r="P347" s="221" t="n">
        <v>0</v>
      </c>
      <c r="Q347" s="221" t="n">
        <f aca="false">ROUND(E347*P347,2)</f>
        <v>0</v>
      </c>
      <c r="R347" s="221"/>
      <c r="S347" s="221" t="s">
        <v>286</v>
      </c>
      <c r="T347" s="222" t="s">
        <v>287</v>
      </c>
      <c r="U347" s="207" t="n">
        <v>0</v>
      </c>
      <c r="V347" s="207" t="n">
        <f aca="false">ROUND(E347*U347,2)</f>
        <v>0</v>
      </c>
      <c r="W347" s="207"/>
      <c r="X347" s="207" t="s">
        <v>195</v>
      </c>
      <c r="Y347" s="208"/>
      <c r="Z347" s="208"/>
      <c r="AA347" s="208"/>
      <c r="AB347" s="208"/>
      <c r="AC347" s="208"/>
      <c r="AD347" s="208"/>
      <c r="AE347" s="208"/>
      <c r="AF347" s="208"/>
      <c r="AG347" s="208" t="s">
        <v>196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215" t="n">
        <v>86</v>
      </c>
      <c r="B348" s="216" t="s">
        <v>638</v>
      </c>
      <c r="C348" s="217" t="s">
        <v>639</v>
      </c>
      <c r="D348" s="218" t="s">
        <v>621</v>
      </c>
      <c r="E348" s="219" t="n">
        <v>1</v>
      </c>
      <c r="F348" s="220"/>
      <c r="G348" s="221" t="n">
        <f aca="false">ROUND(E348*F348,2)</f>
        <v>0</v>
      </c>
      <c r="H348" s="220"/>
      <c r="I348" s="221" t="n">
        <f aca="false">ROUND(E348*H348,2)</f>
        <v>0</v>
      </c>
      <c r="J348" s="220"/>
      <c r="K348" s="221" t="n">
        <f aca="false">ROUND(E348*J348,2)</f>
        <v>0</v>
      </c>
      <c r="L348" s="221" t="n">
        <v>21</v>
      </c>
      <c r="M348" s="221" t="n">
        <f aca="false">G348*(1+L348/100)</f>
        <v>0</v>
      </c>
      <c r="N348" s="221" t="n">
        <v>0</v>
      </c>
      <c r="O348" s="221" t="n">
        <f aca="false">ROUND(E348*N348,2)</f>
        <v>0</v>
      </c>
      <c r="P348" s="221" t="n">
        <v>0</v>
      </c>
      <c r="Q348" s="221" t="n">
        <f aca="false">ROUND(E348*P348,2)</f>
        <v>0</v>
      </c>
      <c r="R348" s="221"/>
      <c r="S348" s="221" t="s">
        <v>286</v>
      </c>
      <c r="T348" s="222" t="s">
        <v>287</v>
      </c>
      <c r="U348" s="207" t="n">
        <v>0</v>
      </c>
      <c r="V348" s="207" t="n">
        <f aca="false">ROUND(E348*U348,2)</f>
        <v>0</v>
      </c>
      <c r="W348" s="207"/>
      <c r="X348" s="207" t="s">
        <v>195</v>
      </c>
      <c r="Y348" s="208"/>
      <c r="Z348" s="208"/>
      <c r="AA348" s="208"/>
      <c r="AB348" s="208"/>
      <c r="AC348" s="208"/>
      <c r="AD348" s="208"/>
      <c r="AE348" s="208"/>
      <c r="AF348" s="208"/>
      <c r="AG348" s="208" t="s">
        <v>196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15" t="n">
        <v>87</v>
      </c>
      <c r="B349" s="216" t="s">
        <v>640</v>
      </c>
      <c r="C349" s="217" t="s">
        <v>641</v>
      </c>
      <c r="D349" s="218" t="s">
        <v>621</v>
      </c>
      <c r="E349" s="219" t="n">
        <v>1</v>
      </c>
      <c r="F349" s="220"/>
      <c r="G349" s="221" t="n">
        <f aca="false">ROUND(E349*F349,2)</f>
        <v>0</v>
      </c>
      <c r="H349" s="220"/>
      <c r="I349" s="221" t="n">
        <f aca="false">ROUND(E349*H349,2)</f>
        <v>0</v>
      </c>
      <c r="J349" s="220"/>
      <c r="K349" s="221" t="n">
        <f aca="false">ROUND(E349*J349,2)</f>
        <v>0</v>
      </c>
      <c r="L349" s="221" t="n">
        <v>21</v>
      </c>
      <c r="M349" s="221" t="n">
        <f aca="false">G349*(1+L349/100)</f>
        <v>0</v>
      </c>
      <c r="N349" s="221" t="n">
        <v>0</v>
      </c>
      <c r="O349" s="221" t="n">
        <f aca="false">ROUND(E349*N349,2)</f>
        <v>0</v>
      </c>
      <c r="P349" s="221" t="n">
        <v>0</v>
      </c>
      <c r="Q349" s="221" t="n">
        <f aca="false">ROUND(E349*P349,2)</f>
        <v>0</v>
      </c>
      <c r="R349" s="221"/>
      <c r="S349" s="221" t="s">
        <v>286</v>
      </c>
      <c r="T349" s="222" t="s">
        <v>287</v>
      </c>
      <c r="U349" s="207" t="n">
        <v>0</v>
      </c>
      <c r="V349" s="207" t="n">
        <f aca="false">ROUND(E349*U349,2)</f>
        <v>0</v>
      </c>
      <c r="W349" s="207"/>
      <c r="X349" s="207" t="s">
        <v>195</v>
      </c>
      <c r="Y349" s="208"/>
      <c r="Z349" s="208"/>
      <c r="AA349" s="208"/>
      <c r="AB349" s="208"/>
      <c r="AC349" s="208"/>
      <c r="AD349" s="208"/>
      <c r="AE349" s="208"/>
      <c r="AF349" s="208"/>
      <c r="AG349" s="208" t="s">
        <v>196</v>
      </c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22.5" hidden="false" customHeight="false" outlineLevel="1" collapsed="false">
      <c r="A350" s="215" t="n">
        <v>88</v>
      </c>
      <c r="B350" s="216" t="s">
        <v>642</v>
      </c>
      <c r="C350" s="217" t="s">
        <v>643</v>
      </c>
      <c r="D350" s="218" t="s">
        <v>621</v>
      </c>
      <c r="E350" s="219" t="n">
        <v>1</v>
      </c>
      <c r="F350" s="220"/>
      <c r="G350" s="221" t="n">
        <f aca="false">ROUND(E350*F350,2)</f>
        <v>0</v>
      </c>
      <c r="H350" s="220"/>
      <c r="I350" s="221" t="n">
        <f aca="false">ROUND(E350*H350,2)</f>
        <v>0</v>
      </c>
      <c r="J350" s="220"/>
      <c r="K350" s="221" t="n">
        <f aca="false">ROUND(E350*J350,2)</f>
        <v>0</v>
      </c>
      <c r="L350" s="221" t="n">
        <v>21</v>
      </c>
      <c r="M350" s="221" t="n">
        <f aca="false">G350*(1+L350/100)</f>
        <v>0</v>
      </c>
      <c r="N350" s="221" t="n">
        <v>0</v>
      </c>
      <c r="O350" s="221" t="n">
        <f aca="false">ROUND(E350*N350,2)</f>
        <v>0</v>
      </c>
      <c r="P350" s="221" t="n">
        <v>0</v>
      </c>
      <c r="Q350" s="221" t="n">
        <f aca="false">ROUND(E350*P350,2)</f>
        <v>0</v>
      </c>
      <c r="R350" s="221"/>
      <c r="S350" s="221" t="s">
        <v>286</v>
      </c>
      <c r="T350" s="222" t="s">
        <v>287</v>
      </c>
      <c r="U350" s="207" t="n">
        <v>0</v>
      </c>
      <c r="V350" s="207" t="n">
        <f aca="false">ROUND(E350*U350,2)</f>
        <v>0</v>
      </c>
      <c r="W350" s="207"/>
      <c r="X350" s="207" t="s">
        <v>195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196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1" collapsed="false">
      <c r="A351" s="215" t="n">
        <v>89</v>
      </c>
      <c r="B351" s="216" t="s">
        <v>644</v>
      </c>
      <c r="C351" s="217" t="s">
        <v>645</v>
      </c>
      <c r="D351" s="218" t="s">
        <v>621</v>
      </c>
      <c r="E351" s="219" t="n">
        <v>1</v>
      </c>
      <c r="F351" s="220"/>
      <c r="G351" s="221" t="n">
        <f aca="false">ROUND(E351*F351,2)</f>
        <v>0</v>
      </c>
      <c r="H351" s="220"/>
      <c r="I351" s="221" t="n">
        <f aca="false">ROUND(E351*H351,2)</f>
        <v>0</v>
      </c>
      <c r="J351" s="220"/>
      <c r="K351" s="221" t="n">
        <f aca="false">ROUND(E351*J351,2)</f>
        <v>0</v>
      </c>
      <c r="L351" s="221" t="n">
        <v>21</v>
      </c>
      <c r="M351" s="221" t="n">
        <f aca="false">G351*(1+L351/100)</f>
        <v>0</v>
      </c>
      <c r="N351" s="221" t="n">
        <v>0</v>
      </c>
      <c r="O351" s="221" t="n">
        <f aca="false">ROUND(E351*N351,2)</f>
        <v>0</v>
      </c>
      <c r="P351" s="221" t="n">
        <v>0</v>
      </c>
      <c r="Q351" s="221" t="n">
        <f aca="false">ROUND(E351*P351,2)</f>
        <v>0</v>
      </c>
      <c r="R351" s="221"/>
      <c r="S351" s="221" t="s">
        <v>286</v>
      </c>
      <c r="T351" s="222" t="s">
        <v>287</v>
      </c>
      <c r="U351" s="207" t="n">
        <v>0</v>
      </c>
      <c r="V351" s="207" t="n">
        <f aca="false">ROUND(E351*U351,2)</f>
        <v>0</v>
      </c>
      <c r="W351" s="207"/>
      <c r="X351" s="207" t="s">
        <v>195</v>
      </c>
      <c r="Y351" s="208"/>
      <c r="Z351" s="208"/>
      <c r="AA351" s="208"/>
      <c r="AB351" s="208"/>
      <c r="AC351" s="208"/>
      <c r="AD351" s="208"/>
      <c r="AE351" s="208"/>
      <c r="AF351" s="208"/>
      <c r="AG351" s="208" t="s">
        <v>196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15" t="n">
        <v>90</v>
      </c>
      <c r="B352" s="216" t="s">
        <v>646</v>
      </c>
      <c r="C352" s="217" t="s">
        <v>647</v>
      </c>
      <c r="D352" s="218" t="s">
        <v>621</v>
      </c>
      <c r="E352" s="219" t="n">
        <v>1</v>
      </c>
      <c r="F352" s="220"/>
      <c r="G352" s="221" t="n">
        <f aca="false">ROUND(E352*F352,2)</f>
        <v>0</v>
      </c>
      <c r="H352" s="220"/>
      <c r="I352" s="221" t="n">
        <f aca="false">ROUND(E352*H352,2)</f>
        <v>0</v>
      </c>
      <c r="J352" s="220"/>
      <c r="K352" s="221" t="n">
        <f aca="false">ROUND(E352*J352,2)</f>
        <v>0</v>
      </c>
      <c r="L352" s="221" t="n">
        <v>21</v>
      </c>
      <c r="M352" s="221" t="n">
        <f aca="false">G352*(1+L352/100)</f>
        <v>0</v>
      </c>
      <c r="N352" s="221" t="n">
        <v>0</v>
      </c>
      <c r="O352" s="221" t="n">
        <f aca="false">ROUND(E352*N352,2)</f>
        <v>0</v>
      </c>
      <c r="P352" s="221" t="n">
        <v>0</v>
      </c>
      <c r="Q352" s="221" t="n">
        <f aca="false">ROUND(E352*P352,2)</f>
        <v>0</v>
      </c>
      <c r="R352" s="221"/>
      <c r="S352" s="221" t="s">
        <v>286</v>
      </c>
      <c r="T352" s="222" t="s">
        <v>287</v>
      </c>
      <c r="U352" s="207" t="n">
        <v>0</v>
      </c>
      <c r="V352" s="207" t="n">
        <f aca="false">ROUND(E352*U352,2)</f>
        <v>0</v>
      </c>
      <c r="W352" s="207"/>
      <c r="X352" s="207" t="s">
        <v>195</v>
      </c>
      <c r="Y352" s="208"/>
      <c r="Z352" s="208"/>
      <c r="AA352" s="208"/>
      <c r="AB352" s="208"/>
      <c r="AC352" s="208"/>
      <c r="AD352" s="208"/>
      <c r="AE352" s="208"/>
      <c r="AF352" s="208"/>
      <c r="AG352" s="208" t="s">
        <v>196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215" t="n">
        <v>91</v>
      </c>
      <c r="B353" s="216" t="s">
        <v>648</v>
      </c>
      <c r="C353" s="217" t="s">
        <v>649</v>
      </c>
      <c r="D353" s="218" t="s">
        <v>621</v>
      </c>
      <c r="E353" s="219" t="n">
        <v>1</v>
      </c>
      <c r="F353" s="220"/>
      <c r="G353" s="221" t="n">
        <f aca="false">ROUND(E353*F353,2)</f>
        <v>0</v>
      </c>
      <c r="H353" s="220"/>
      <c r="I353" s="221" t="n">
        <f aca="false">ROUND(E353*H353,2)</f>
        <v>0</v>
      </c>
      <c r="J353" s="220"/>
      <c r="K353" s="221" t="n">
        <f aca="false">ROUND(E353*J353,2)</f>
        <v>0</v>
      </c>
      <c r="L353" s="221" t="n">
        <v>21</v>
      </c>
      <c r="M353" s="221" t="n">
        <f aca="false">G353*(1+L353/100)</f>
        <v>0</v>
      </c>
      <c r="N353" s="221" t="n">
        <v>0</v>
      </c>
      <c r="O353" s="221" t="n">
        <f aca="false">ROUND(E353*N353,2)</f>
        <v>0</v>
      </c>
      <c r="P353" s="221" t="n">
        <v>0</v>
      </c>
      <c r="Q353" s="221" t="n">
        <f aca="false">ROUND(E353*P353,2)</f>
        <v>0</v>
      </c>
      <c r="R353" s="221"/>
      <c r="S353" s="221" t="s">
        <v>286</v>
      </c>
      <c r="T353" s="222" t="s">
        <v>287</v>
      </c>
      <c r="U353" s="207" t="n">
        <v>0</v>
      </c>
      <c r="V353" s="207" t="n">
        <f aca="false">ROUND(E353*U353,2)</f>
        <v>0</v>
      </c>
      <c r="W353" s="207"/>
      <c r="X353" s="207" t="s">
        <v>195</v>
      </c>
      <c r="Y353" s="208"/>
      <c r="Z353" s="208"/>
      <c r="AA353" s="208"/>
      <c r="AB353" s="208"/>
      <c r="AC353" s="208"/>
      <c r="AD353" s="208"/>
      <c r="AE353" s="208"/>
      <c r="AF353" s="208"/>
      <c r="AG353" s="208" t="s">
        <v>196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1" collapsed="false">
      <c r="A354" s="215" t="n">
        <v>92</v>
      </c>
      <c r="B354" s="216" t="s">
        <v>650</v>
      </c>
      <c r="C354" s="217" t="s">
        <v>651</v>
      </c>
      <c r="D354" s="218" t="s">
        <v>621</v>
      </c>
      <c r="E354" s="219" t="n">
        <v>1</v>
      </c>
      <c r="F354" s="220"/>
      <c r="G354" s="221" t="n">
        <f aca="false">ROUND(E354*F354,2)</f>
        <v>0</v>
      </c>
      <c r="H354" s="220"/>
      <c r="I354" s="221" t="n">
        <f aca="false">ROUND(E354*H354,2)</f>
        <v>0</v>
      </c>
      <c r="J354" s="220"/>
      <c r="K354" s="221" t="n">
        <f aca="false">ROUND(E354*J354,2)</f>
        <v>0</v>
      </c>
      <c r="L354" s="221" t="n">
        <v>21</v>
      </c>
      <c r="M354" s="221" t="n">
        <f aca="false">G354*(1+L354/100)</f>
        <v>0</v>
      </c>
      <c r="N354" s="221" t="n">
        <v>0</v>
      </c>
      <c r="O354" s="221" t="n">
        <f aca="false">ROUND(E354*N354,2)</f>
        <v>0</v>
      </c>
      <c r="P354" s="221" t="n">
        <v>0</v>
      </c>
      <c r="Q354" s="221" t="n">
        <f aca="false">ROUND(E354*P354,2)</f>
        <v>0</v>
      </c>
      <c r="R354" s="221"/>
      <c r="S354" s="221" t="s">
        <v>286</v>
      </c>
      <c r="T354" s="222" t="s">
        <v>287</v>
      </c>
      <c r="U354" s="207" t="n">
        <v>0</v>
      </c>
      <c r="V354" s="207" t="n">
        <f aca="false">ROUND(E354*U354,2)</f>
        <v>0</v>
      </c>
      <c r="W354" s="207"/>
      <c r="X354" s="207" t="s">
        <v>195</v>
      </c>
      <c r="Y354" s="208"/>
      <c r="Z354" s="208"/>
      <c r="AA354" s="208"/>
      <c r="AB354" s="208"/>
      <c r="AC354" s="208"/>
      <c r="AD354" s="208"/>
      <c r="AE354" s="208"/>
      <c r="AF354" s="208"/>
      <c r="AG354" s="208" t="s">
        <v>196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22.5" hidden="false" customHeight="false" outlineLevel="1" collapsed="false">
      <c r="A355" s="215" t="n">
        <v>93</v>
      </c>
      <c r="B355" s="216" t="s">
        <v>652</v>
      </c>
      <c r="C355" s="217" t="s">
        <v>653</v>
      </c>
      <c r="D355" s="218" t="s">
        <v>621</v>
      </c>
      <c r="E355" s="219" t="n">
        <v>1</v>
      </c>
      <c r="F355" s="220"/>
      <c r="G355" s="221" t="n">
        <f aca="false">ROUND(E355*F355,2)</f>
        <v>0</v>
      </c>
      <c r="H355" s="220"/>
      <c r="I355" s="221" t="n">
        <f aca="false">ROUND(E355*H355,2)</f>
        <v>0</v>
      </c>
      <c r="J355" s="220"/>
      <c r="K355" s="221" t="n">
        <f aca="false">ROUND(E355*J355,2)</f>
        <v>0</v>
      </c>
      <c r="L355" s="221" t="n">
        <v>21</v>
      </c>
      <c r="M355" s="221" t="n">
        <f aca="false">G355*(1+L355/100)</f>
        <v>0</v>
      </c>
      <c r="N355" s="221" t="n">
        <v>0</v>
      </c>
      <c r="O355" s="221" t="n">
        <f aca="false">ROUND(E355*N355,2)</f>
        <v>0</v>
      </c>
      <c r="P355" s="221" t="n">
        <v>0</v>
      </c>
      <c r="Q355" s="221" t="n">
        <f aca="false">ROUND(E355*P355,2)</f>
        <v>0</v>
      </c>
      <c r="R355" s="221"/>
      <c r="S355" s="221" t="s">
        <v>286</v>
      </c>
      <c r="T355" s="222" t="s">
        <v>287</v>
      </c>
      <c r="U355" s="207" t="n">
        <v>0</v>
      </c>
      <c r="V355" s="207" t="n">
        <f aca="false">ROUND(E355*U355,2)</f>
        <v>0</v>
      </c>
      <c r="W355" s="207"/>
      <c r="X355" s="207" t="s">
        <v>195</v>
      </c>
      <c r="Y355" s="208"/>
      <c r="Z355" s="208"/>
      <c r="AA355" s="208"/>
      <c r="AB355" s="208"/>
      <c r="AC355" s="208"/>
      <c r="AD355" s="208"/>
      <c r="AE355" s="208"/>
      <c r="AF355" s="208"/>
      <c r="AG355" s="208" t="s">
        <v>196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false" outlineLevel="1" collapsed="false">
      <c r="A356" s="215" t="n">
        <v>94</v>
      </c>
      <c r="B356" s="216" t="s">
        <v>654</v>
      </c>
      <c r="C356" s="217" t="s">
        <v>655</v>
      </c>
      <c r="D356" s="218" t="s">
        <v>621</v>
      </c>
      <c r="E356" s="219" t="n">
        <v>1</v>
      </c>
      <c r="F356" s="220"/>
      <c r="G356" s="221" t="n">
        <f aca="false">ROUND(E356*F356,2)</f>
        <v>0</v>
      </c>
      <c r="H356" s="220"/>
      <c r="I356" s="221" t="n">
        <f aca="false">ROUND(E356*H356,2)</f>
        <v>0</v>
      </c>
      <c r="J356" s="220"/>
      <c r="K356" s="221" t="n">
        <f aca="false">ROUND(E356*J356,2)</f>
        <v>0</v>
      </c>
      <c r="L356" s="221" t="n">
        <v>21</v>
      </c>
      <c r="M356" s="221" t="n">
        <f aca="false">G356*(1+L356/100)</f>
        <v>0</v>
      </c>
      <c r="N356" s="221" t="n">
        <v>0</v>
      </c>
      <c r="O356" s="221" t="n">
        <f aca="false">ROUND(E356*N356,2)</f>
        <v>0</v>
      </c>
      <c r="P356" s="221" t="n">
        <v>0</v>
      </c>
      <c r="Q356" s="221" t="n">
        <f aca="false">ROUND(E356*P356,2)</f>
        <v>0</v>
      </c>
      <c r="R356" s="221"/>
      <c r="S356" s="221" t="s">
        <v>286</v>
      </c>
      <c r="T356" s="222" t="s">
        <v>287</v>
      </c>
      <c r="U356" s="207" t="n">
        <v>0</v>
      </c>
      <c r="V356" s="207" t="n">
        <f aca="false">ROUND(E356*U356,2)</f>
        <v>0</v>
      </c>
      <c r="W356" s="207"/>
      <c r="X356" s="207" t="s">
        <v>195</v>
      </c>
      <c r="Y356" s="208"/>
      <c r="Z356" s="208"/>
      <c r="AA356" s="208"/>
      <c r="AB356" s="208"/>
      <c r="AC356" s="208"/>
      <c r="AD356" s="208"/>
      <c r="AE356" s="208"/>
      <c r="AF356" s="208"/>
      <c r="AG356" s="208" t="s">
        <v>196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15" t="n">
        <v>95</v>
      </c>
      <c r="B357" s="216" t="s">
        <v>656</v>
      </c>
      <c r="C357" s="217" t="s">
        <v>657</v>
      </c>
      <c r="D357" s="218" t="s">
        <v>621</v>
      </c>
      <c r="E357" s="219" t="n">
        <v>1</v>
      </c>
      <c r="F357" s="220"/>
      <c r="G357" s="221" t="n">
        <f aca="false">ROUND(E357*F357,2)</f>
        <v>0</v>
      </c>
      <c r="H357" s="220"/>
      <c r="I357" s="221" t="n">
        <f aca="false">ROUND(E357*H357,2)</f>
        <v>0</v>
      </c>
      <c r="J357" s="220"/>
      <c r="K357" s="221" t="n">
        <f aca="false">ROUND(E357*J357,2)</f>
        <v>0</v>
      </c>
      <c r="L357" s="221" t="n">
        <v>21</v>
      </c>
      <c r="M357" s="221" t="n">
        <f aca="false">G357*(1+L357/100)</f>
        <v>0</v>
      </c>
      <c r="N357" s="221" t="n">
        <v>0</v>
      </c>
      <c r="O357" s="221" t="n">
        <f aca="false">ROUND(E357*N357,2)</f>
        <v>0</v>
      </c>
      <c r="P357" s="221" t="n">
        <v>0</v>
      </c>
      <c r="Q357" s="221" t="n">
        <f aca="false">ROUND(E357*P357,2)</f>
        <v>0</v>
      </c>
      <c r="R357" s="221"/>
      <c r="S357" s="221" t="s">
        <v>286</v>
      </c>
      <c r="T357" s="222" t="s">
        <v>287</v>
      </c>
      <c r="U357" s="207" t="n">
        <v>0</v>
      </c>
      <c r="V357" s="207" t="n">
        <f aca="false">ROUND(E357*U357,2)</f>
        <v>0</v>
      </c>
      <c r="W357" s="207"/>
      <c r="X357" s="207" t="s">
        <v>195</v>
      </c>
      <c r="Y357" s="208"/>
      <c r="Z357" s="208"/>
      <c r="AA357" s="208"/>
      <c r="AB357" s="208"/>
      <c r="AC357" s="208"/>
      <c r="AD357" s="208"/>
      <c r="AE357" s="208"/>
      <c r="AF357" s="208"/>
      <c r="AG357" s="208" t="s">
        <v>196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0" collapsed="false">
      <c r="A358" s="191" t="s">
        <v>188</v>
      </c>
      <c r="B358" s="192" t="s">
        <v>117</v>
      </c>
      <c r="C358" s="193" t="s">
        <v>118</v>
      </c>
      <c r="D358" s="194"/>
      <c r="E358" s="195"/>
      <c r="F358" s="196"/>
      <c r="G358" s="196" t="n">
        <f aca="false">SUMIF(AG359:AG376,"&lt;&gt;NOR",G359:G376)</f>
        <v>0</v>
      </c>
      <c r="H358" s="196"/>
      <c r="I358" s="196" t="n">
        <f aca="false">SUM(I359:I376)</f>
        <v>0</v>
      </c>
      <c r="J358" s="196"/>
      <c r="K358" s="196" t="n">
        <f aca="false">SUM(K359:K376)</f>
        <v>0</v>
      </c>
      <c r="L358" s="196"/>
      <c r="M358" s="196" t="n">
        <f aca="false">SUM(M359:M376)</f>
        <v>0</v>
      </c>
      <c r="N358" s="196"/>
      <c r="O358" s="196" t="n">
        <f aca="false">SUM(O359:O376)</f>
        <v>0.91</v>
      </c>
      <c r="P358" s="196"/>
      <c r="Q358" s="196" t="n">
        <f aca="false">SUM(Q359:Q376)</f>
        <v>1.67</v>
      </c>
      <c r="R358" s="196"/>
      <c r="S358" s="196"/>
      <c r="T358" s="197"/>
      <c r="U358" s="198"/>
      <c r="V358" s="198" t="n">
        <f aca="false">SUM(V359:V376)</f>
        <v>52.85</v>
      </c>
      <c r="W358" s="198"/>
      <c r="X358" s="198"/>
      <c r="AG358" s="0" t="s">
        <v>189</v>
      </c>
    </row>
    <row r="359" customFormat="false" ht="22.5" hidden="false" customHeight="false" outlineLevel="1" collapsed="false">
      <c r="A359" s="199" t="n">
        <v>96</v>
      </c>
      <c r="B359" s="200" t="s">
        <v>658</v>
      </c>
      <c r="C359" s="201" t="s">
        <v>659</v>
      </c>
      <c r="D359" s="202" t="s">
        <v>231</v>
      </c>
      <c r="E359" s="203" t="n">
        <v>174.236</v>
      </c>
      <c r="F359" s="204"/>
      <c r="G359" s="205" t="n">
        <f aca="false">ROUND(E359*F359,2)</f>
        <v>0</v>
      </c>
      <c r="H359" s="204"/>
      <c r="I359" s="205" t="n">
        <f aca="false">ROUND(E359*H359,2)</f>
        <v>0</v>
      </c>
      <c r="J359" s="204"/>
      <c r="K359" s="205" t="n">
        <f aca="false">ROUND(E359*J359,2)</f>
        <v>0</v>
      </c>
      <c r="L359" s="205" t="n">
        <v>21</v>
      </c>
      <c r="M359" s="205" t="n">
        <f aca="false">G359*(1+L359/100)</f>
        <v>0</v>
      </c>
      <c r="N359" s="205" t="n">
        <v>0.00033</v>
      </c>
      <c r="O359" s="205" t="n">
        <f aca="false">ROUND(E359*N359,2)</f>
        <v>0.06</v>
      </c>
      <c r="P359" s="205" t="n">
        <v>0</v>
      </c>
      <c r="Q359" s="205" t="n">
        <f aca="false">ROUND(E359*P359,2)</f>
        <v>0</v>
      </c>
      <c r="R359" s="205" t="s">
        <v>660</v>
      </c>
      <c r="S359" s="205" t="s">
        <v>194</v>
      </c>
      <c r="T359" s="206" t="s">
        <v>194</v>
      </c>
      <c r="U359" s="207" t="n">
        <v>0.03</v>
      </c>
      <c r="V359" s="207" t="n">
        <f aca="false">ROUND(E359*U359,2)</f>
        <v>5.23</v>
      </c>
      <c r="W359" s="207"/>
      <c r="X359" s="207" t="s">
        <v>195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196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09"/>
      <c r="B360" s="210"/>
      <c r="C360" s="212" t="s">
        <v>1365</v>
      </c>
      <c r="D360" s="213"/>
      <c r="E360" s="214" t="n">
        <v>99.61</v>
      </c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200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209"/>
      <c r="B361" s="210"/>
      <c r="C361" s="212" t="s">
        <v>1366</v>
      </c>
      <c r="D361" s="213"/>
      <c r="E361" s="214" t="n">
        <v>1.17</v>
      </c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8"/>
      <c r="Z361" s="208"/>
      <c r="AA361" s="208"/>
      <c r="AB361" s="208"/>
      <c r="AC361" s="208"/>
      <c r="AD361" s="208"/>
      <c r="AE361" s="208"/>
      <c r="AF361" s="208"/>
      <c r="AG361" s="208" t="s">
        <v>200</v>
      </c>
      <c r="AH361" s="208" t="n">
        <v>0</v>
      </c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209"/>
      <c r="B362" s="210"/>
      <c r="C362" s="212" t="s">
        <v>1367</v>
      </c>
      <c r="D362" s="213"/>
      <c r="E362" s="214" t="n">
        <v>3.83</v>
      </c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8"/>
      <c r="Z362" s="208"/>
      <c r="AA362" s="208"/>
      <c r="AB362" s="208"/>
      <c r="AC362" s="208"/>
      <c r="AD362" s="208"/>
      <c r="AE362" s="208"/>
      <c r="AF362" s="208"/>
      <c r="AG362" s="208" t="s">
        <v>200</v>
      </c>
      <c r="AH362" s="208" t="n">
        <v>0</v>
      </c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1" collapsed="false">
      <c r="A363" s="209"/>
      <c r="B363" s="210"/>
      <c r="C363" s="212" t="s">
        <v>1368</v>
      </c>
      <c r="D363" s="213"/>
      <c r="E363" s="214" t="n">
        <v>17.39</v>
      </c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8"/>
      <c r="Z363" s="208"/>
      <c r="AA363" s="208"/>
      <c r="AB363" s="208"/>
      <c r="AC363" s="208"/>
      <c r="AD363" s="208"/>
      <c r="AE363" s="208"/>
      <c r="AF363" s="208"/>
      <c r="AG363" s="208" t="s">
        <v>200</v>
      </c>
      <c r="AH363" s="208" t="n">
        <v>0</v>
      </c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209"/>
      <c r="B364" s="210"/>
      <c r="C364" s="212" t="s">
        <v>1369</v>
      </c>
      <c r="D364" s="213"/>
      <c r="E364" s="214" t="n">
        <v>16.92</v>
      </c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8"/>
      <c r="Z364" s="208"/>
      <c r="AA364" s="208"/>
      <c r="AB364" s="208"/>
      <c r="AC364" s="208"/>
      <c r="AD364" s="208"/>
      <c r="AE364" s="208"/>
      <c r="AF364" s="208"/>
      <c r="AG364" s="208" t="s">
        <v>200</v>
      </c>
      <c r="AH364" s="208" t="n">
        <v>0</v>
      </c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209"/>
      <c r="B365" s="210"/>
      <c r="C365" s="212" t="s">
        <v>1370</v>
      </c>
      <c r="D365" s="213"/>
      <c r="E365" s="214" t="n">
        <v>32.85</v>
      </c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8"/>
      <c r="Z365" s="208"/>
      <c r="AA365" s="208"/>
      <c r="AB365" s="208"/>
      <c r="AC365" s="208"/>
      <c r="AD365" s="208"/>
      <c r="AE365" s="208"/>
      <c r="AF365" s="208"/>
      <c r="AG365" s="208" t="s">
        <v>200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209"/>
      <c r="B366" s="210"/>
      <c r="C366" s="212" t="s">
        <v>1424</v>
      </c>
      <c r="D366" s="213"/>
      <c r="E366" s="214" t="n">
        <v>2.466</v>
      </c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8"/>
      <c r="Z366" s="208"/>
      <c r="AA366" s="208"/>
      <c r="AB366" s="208"/>
      <c r="AC366" s="208"/>
      <c r="AD366" s="208"/>
      <c r="AE366" s="208"/>
      <c r="AF366" s="208"/>
      <c r="AG366" s="208" t="s">
        <v>200</v>
      </c>
      <c r="AH366" s="208" t="n">
        <v>0</v>
      </c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22.5" hidden="false" customHeight="false" outlineLevel="1" collapsed="false">
      <c r="A367" s="215" t="n">
        <v>97</v>
      </c>
      <c r="B367" s="216" t="s">
        <v>662</v>
      </c>
      <c r="C367" s="217" t="s">
        <v>663</v>
      </c>
      <c r="D367" s="218" t="s">
        <v>231</v>
      </c>
      <c r="E367" s="219" t="n">
        <v>174.236</v>
      </c>
      <c r="F367" s="220"/>
      <c r="G367" s="221" t="n">
        <f aca="false">ROUND(E367*F367,2)</f>
        <v>0</v>
      </c>
      <c r="H367" s="220"/>
      <c r="I367" s="221" t="n">
        <f aca="false">ROUND(E367*H367,2)</f>
        <v>0</v>
      </c>
      <c r="J367" s="220"/>
      <c r="K367" s="221" t="n">
        <f aca="false">ROUND(E367*J367,2)</f>
        <v>0</v>
      </c>
      <c r="L367" s="221" t="n">
        <v>21</v>
      </c>
      <c r="M367" s="221" t="n">
        <f aca="false">G367*(1+L367/100)</f>
        <v>0</v>
      </c>
      <c r="N367" s="221" t="n">
        <v>0.00487</v>
      </c>
      <c r="O367" s="221" t="n">
        <f aca="false">ROUND(E367*N367,2)</f>
        <v>0.85</v>
      </c>
      <c r="P367" s="221" t="n">
        <v>0</v>
      </c>
      <c r="Q367" s="221" t="n">
        <f aca="false">ROUND(E367*P367,2)</f>
        <v>0</v>
      </c>
      <c r="R367" s="221" t="s">
        <v>660</v>
      </c>
      <c r="S367" s="221" t="s">
        <v>194</v>
      </c>
      <c r="T367" s="222" t="s">
        <v>194</v>
      </c>
      <c r="U367" s="207" t="n">
        <v>0.22991</v>
      </c>
      <c r="V367" s="207" t="n">
        <f aca="false">ROUND(E367*U367,2)</f>
        <v>40.06</v>
      </c>
      <c r="W367" s="207"/>
      <c r="X367" s="207" t="s">
        <v>195</v>
      </c>
      <c r="Y367" s="208"/>
      <c r="Z367" s="208"/>
      <c r="AA367" s="208"/>
      <c r="AB367" s="208"/>
      <c r="AC367" s="208"/>
      <c r="AD367" s="208"/>
      <c r="AE367" s="208"/>
      <c r="AF367" s="208"/>
      <c r="AG367" s="208" t="s">
        <v>196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199" t="n">
        <v>98</v>
      </c>
      <c r="B368" s="200" t="s">
        <v>664</v>
      </c>
      <c r="C368" s="201" t="s">
        <v>665</v>
      </c>
      <c r="D368" s="202" t="s">
        <v>231</v>
      </c>
      <c r="E368" s="203" t="n">
        <v>171.77</v>
      </c>
      <c r="F368" s="204"/>
      <c r="G368" s="205" t="n">
        <f aca="false">ROUND(E368*F368,2)</f>
        <v>0</v>
      </c>
      <c r="H368" s="204"/>
      <c r="I368" s="205" t="n">
        <f aca="false">ROUND(E368*H368,2)</f>
        <v>0</v>
      </c>
      <c r="J368" s="204"/>
      <c r="K368" s="205" t="n">
        <f aca="false">ROUND(E368*J368,2)</f>
        <v>0</v>
      </c>
      <c r="L368" s="205" t="n">
        <v>21</v>
      </c>
      <c r="M368" s="205" t="n">
        <f aca="false">G368*(1+L368/100)</f>
        <v>0</v>
      </c>
      <c r="N368" s="205" t="n">
        <v>0</v>
      </c>
      <c r="O368" s="205" t="n">
        <f aca="false">ROUND(E368*N368,2)</f>
        <v>0</v>
      </c>
      <c r="P368" s="205" t="n">
        <v>0.00974</v>
      </c>
      <c r="Q368" s="205" t="n">
        <f aca="false">ROUND(E368*P368,2)</f>
        <v>1.67</v>
      </c>
      <c r="R368" s="205" t="s">
        <v>660</v>
      </c>
      <c r="S368" s="205" t="s">
        <v>194</v>
      </c>
      <c r="T368" s="206" t="s">
        <v>194</v>
      </c>
      <c r="U368" s="207" t="n">
        <v>0.044</v>
      </c>
      <c r="V368" s="207" t="n">
        <f aca="false">ROUND(E368*U368,2)</f>
        <v>7.56</v>
      </c>
      <c r="W368" s="207"/>
      <c r="X368" s="207" t="s">
        <v>195</v>
      </c>
      <c r="Y368" s="208"/>
      <c r="Z368" s="208"/>
      <c r="AA368" s="208"/>
      <c r="AB368" s="208"/>
      <c r="AC368" s="208"/>
      <c r="AD368" s="208"/>
      <c r="AE368" s="208"/>
      <c r="AF368" s="208"/>
      <c r="AG368" s="208" t="s">
        <v>196</v>
      </c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09"/>
      <c r="B369" s="210"/>
      <c r="C369" s="212" t="s">
        <v>1378</v>
      </c>
      <c r="D369" s="213"/>
      <c r="E369" s="214" t="n">
        <v>99.61</v>
      </c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8"/>
      <c r="Z369" s="208"/>
      <c r="AA369" s="208"/>
      <c r="AB369" s="208"/>
      <c r="AC369" s="208"/>
      <c r="AD369" s="208"/>
      <c r="AE369" s="208"/>
      <c r="AF369" s="208"/>
      <c r="AG369" s="208" t="s">
        <v>200</v>
      </c>
      <c r="AH369" s="208" t="n">
        <v>0</v>
      </c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09"/>
      <c r="B370" s="210"/>
      <c r="C370" s="212" t="s">
        <v>1346</v>
      </c>
      <c r="D370" s="213"/>
      <c r="E370" s="214" t="n">
        <v>1.17</v>
      </c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8"/>
      <c r="Z370" s="208"/>
      <c r="AA370" s="208"/>
      <c r="AB370" s="208"/>
      <c r="AC370" s="208"/>
      <c r="AD370" s="208"/>
      <c r="AE370" s="208"/>
      <c r="AF370" s="208"/>
      <c r="AG370" s="208" t="s">
        <v>200</v>
      </c>
      <c r="AH370" s="208" t="n">
        <v>0</v>
      </c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209"/>
      <c r="B371" s="210"/>
      <c r="C371" s="212" t="s">
        <v>1347</v>
      </c>
      <c r="D371" s="213"/>
      <c r="E371" s="214" t="n">
        <v>3.83</v>
      </c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8"/>
      <c r="Z371" s="208"/>
      <c r="AA371" s="208"/>
      <c r="AB371" s="208"/>
      <c r="AC371" s="208"/>
      <c r="AD371" s="208"/>
      <c r="AE371" s="208"/>
      <c r="AF371" s="208"/>
      <c r="AG371" s="208" t="s">
        <v>200</v>
      </c>
      <c r="AH371" s="208" t="n">
        <v>0</v>
      </c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1" collapsed="false">
      <c r="A372" s="209"/>
      <c r="B372" s="210"/>
      <c r="C372" s="212" t="s">
        <v>1379</v>
      </c>
      <c r="D372" s="213"/>
      <c r="E372" s="214" t="n">
        <v>17.39</v>
      </c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8"/>
      <c r="Z372" s="208"/>
      <c r="AA372" s="208"/>
      <c r="AB372" s="208"/>
      <c r="AC372" s="208"/>
      <c r="AD372" s="208"/>
      <c r="AE372" s="208"/>
      <c r="AF372" s="208"/>
      <c r="AG372" s="208" t="s">
        <v>200</v>
      </c>
      <c r="AH372" s="208" t="n">
        <v>0</v>
      </c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1" collapsed="false">
      <c r="A373" s="209"/>
      <c r="B373" s="210"/>
      <c r="C373" s="212" t="s">
        <v>1380</v>
      </c>
      <c r="D373" s="213"/>
      <c r="E373" s="214" t="n">
        <v>16.92</v>
      </c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8"/>
      <c r="Z373" s="208"/>
      <c r="AA373" s="208"/>
      <c r="AB373" s="208"/>
      <c r="AC373" s="208"/>
      <c r="AD373" s="208"/>
      <c r="AE373" s="208"/>
      <c r="AF373" s="208"/>
      <c r="AG373" s="208" t="s">
        <v>200</v>
      </c>
      <c r="AH373" s="208" t="n">
        <v>0</v>
      </c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false" outlineLevel="1" collapsed="false">
      <c r="A374" s="209"/>
      <c r="B374" s="210"/>
      <c r="C374" s="212" t="s">
        <v>1381</v>
      </c>
      <c r="D374" s="213"/>
      <c r="E374" s="214" t="n">
        <v>32.85</v>
      </c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8"/>
      <c r="Z374" s="208"/>
      <c r="AA374" s="208"/>
      <c r="AB374" s="208"/>
      <c r="AC374" s="208"/>
      <c r="AD374" s="208"/>
      <c r="AE374" s="208"/>
      <c r="AF374" s="208"/>
      <c r="AG374" s="208" t="s">
        <v>200</v>
      </c>
      <c r="AH374" s="208" t="n">
        <v>0</v>
      </c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209" t="n">
        <v>99</v>
      </c>
      <c r="B375" s="210" t="s">
        <v>668</v>
      </c>
      <c r="C375" s="226" t="s">
        <v>669</v>
      </c>
      <c r="D375" s="227" t="s">
        <v>29</v>
      </c>
      <c r="E375" s="228"/>
      <c r="F375" s="229"/>
      <c r="G375" s="207" t="n">
        <f aca="false">ROUND(E375*F375,2)</f>
        <v>0</v>
      </c>
      <c r="H375" s="229"/>
      <c r="I375" s="207" t="n">
        <f aca="false">ROUND(E375*H375,2)</f>
        <v>0</v>
      </c>
      <c r="J375" s="229"/>
      <c r="K375" s="207" t="n">
        <f aca="false">ROUND(E375*J375,2)</f>
        <v>0</v>
      </c>
      <c r="L375" s="207" t="n">
        <v>21</v>
      </c>
      <c r="M375" s="207" t="n">
        <f aca="false">G375*(1+L375/100)</f>
        <v>0</v>
      </c>
      <c r="N375" s="207" t="n">
        <v>0</v>
      </c>
      <c r="O375" s="207" t="n">
        <f aca="false">ROUND(E375*N375,2)</f>
        <v>0</v>
      </c>
      <c r="P375" s="207" t="n">
        <v>0</v>
      </c>
      <c r="Q375" s="207" t="n">
        <f aca="false">ROUND(E375*P375,2)</f>
        <v>0</v>
      </c>
      <c r="R375" s="207" t="s">
        <v>660</v>
      </c>
      <c r="S375" s="207" t="s">
        <v>194</v>
      </c>
      <c r="T375" s="207" t="s">
        <v>194</v>
      </c>
      <c r="U375" s="207" t="n">
        <v>0</v>
      </c>
      <c r="V375" s="207" t="n">
        <f aca="false">ROUND(E375*U375,2)</f>
        <v>0</v>
      </c>
      <c r="W375" s="207"/>
      <c r="X375" s="207" t="s">
        <v>631</v>
      </c>
      <c r="Y375" s="208"/>
      <c r="Z375" s="208"/>
      <c r="AA375" s="208"/>
      <c r="AB375" s="208"/>
      <c r="AC375" s="208"/>
      <c r="AD375" s="208"/>
      <c r="AE375" s="208"/>
      <c r="AF375" s="208"/>
      <c r="AG375" s="208" t="s">
        <v>632</v>
      </c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true" outlineLevel="1" collapsed="false">
      <c r="A376" s="209"/>
      <c r="B376" s="210"/>
      <c r="C376" s="230" t="s">
        <v>670</v>
      </c>
      <c r="D376" s="230"/>
      <c r="E376" s="230"/>
      <c r="F376" s="230"/>
      <c r="G376" s="230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8"/>
      <c r="Z376" s="208"/>
      <c r="AA376" s="208"/>
      <c r="AB376" s="208"/>
      <c r="AC376" s="208"/>
      <c r="AD376" s="208"/>
      <c r="AE376" s="208"/>
      <c r="AF376" s="208"/>
      <c r="AG376" s="208" t="s">
        <v>198</v>
      </c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0" collapsed="false">
      <c r="A377" s="191" t="s">
        <v>188</v>
      </c>
      <c r="B377" s="192" t="s">
        <v>119</v>
      </c>
      <c r="C377" s="193" t="s">
        <v>120</v>
      </c>
      <c r="D377" s="194"/>
      <c r="E377" s="195"/>
      <c r="F377" s="196"/>
      <c r="G377" s="196" t="n">
        <f aca="false">SUMIF(AG378:AG425,"&lt;&gt;NOR",G378:G425)</f>
        <v>0</v>
      </c>
      <c r="H377" s="196"/>
      <c r="I377" s="196" t="n">
        <f aca="false">SUM(I378:I425)</f>
        <v>0</v>
      </c>
      <c r="J377" s="196"/>
      <c r="K377" s="196" t="n">
        <f aca="false">SUM(K378:K425)</f>
        <v>0</v>
      </c>
      <c r="L377" s="196"/>
      <c r="M377" s="196" t="n">
        <f aca="false">SUM(M378:M425)</f>
        <v>0</v>
      </c>
      <c r="N377" s="196"/>
      <c r="O377" s="196" t="n">
        <f aca="false">SUM(O378:O425)</f>
        <v>0.61</v>
      </c>
      <c r="P377" s="196"/>
      <c r="Q377" s="196" t="n">
        <f aca="false">SUM(Q378:Q425)</f>
        <v>23.73</v>
      </c>
      <c r="R377" s="196"/>
      <c r="S377" s="196"/>
      <c r="T377" s="197"/>
      <c r="U377" s="198"/>
      <c r="V377" s="198" t="n">
        <f aca="false">SUM(V378:V425)</f>
        <v>132.93</v>
      </c>
      <c r="W377" s="198"/>
      <c r="X377" s="198"/>
      <c r="AG377" s="0" t="s">
        <v>189</v>
      </c>
    </row>
    <row r="378" customFormat="false" ht="22.5" hidden="false" customHeight="false" outlineLevel="1" collapsed="false">
      <c r="A378" s="199" t="n">
        <v>100</v>
      </c>
      <c r="B378" s="200" t="s">
        <v>671</v>
      </c>
      <c r="C378" s="201" t="s">
        <v>672</v>
      </c>
      <c r="D378" s="202" t="s">
        <v>231</v>
      </c>
      <c r="E378" s="203" t="n">
        <v>5</v>
      </c>
      <c r="F378" s="204"/>
      <c r="G378" s="205" t="n">
        <f aca="false">ROUND(E378*F378,2)</f>
        <v>0</v>
      </c>
      <c r="H378" s="204"/>
      <c r="I378" s="205" t="n">
        <f aca="false">ROUND(E378*H378,2)</f>
        <v>0</v>
      </c>
      <c r="J378" s="204"/>
      <c r="K378" s="205" t="n">
        <f aca="false">ROUND(E378*J378,2)</f>
        <v>0</v>
      </c>
      <c r="L378" s="205" t="n">
        <v>21</v>
      </c>
      <c r="M378" s="205" t="n">
        <f aca="false">G378*(1+L378/100)</f>
        <v>0</v>
      </c>
      <c r="N378" s="205" t="n">
        <v>0.00572</v>
      </c>
      <c r="O378" s="205" t="n">
        <f aca="false">ROUND(E378*N378,2)</f>
        <v>0.03</v>
      </c>
      <c r="P378" s="205" t="n">
        <v>0</v>
      </c>
      <c r="Q378" s="205" t="n">
        <f aca="false">ROUND(E378*P378,2)</f>
        <v>0</v>
      </c>
      <c r="R378" s="205" t="s">
        <v>673</v>
      </c>
      <c r="S378" s="205" t="s">
        <v>194</v>
      </c>
      <c r="T378" s="206" t="s">
        <v>194</v>
      </c>
      <c r="U378" s="207" t="n">
        <v>0.46</v>
      </c>
      <c r="V378" s="207" t="n">
        <f aca="false">ROUND(E378*U378,2)</f>
        <v>2.3</v>
      </c>
      <c r="W378" s="207"/>
      <c r="X378" s="207" t="s">
        <v>195</v>
      </c>
      <c r="Y378" s="208"/>
      <c r="Z378" s="208"/>
      <c r="AA378" s="208"/>
      <c r="AB378" s="208"/>
      <c r="AC378" s="208"/>
      <c r="AD378" s="208"/>
      <c r="AE378" s="208"/>
      <c r="AF378" s="208"/>
      <c r="AG378" s="208" t="s">
        <v>196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false" outlineLevel="1" collapsed="false">
      <c r="A379" s="209"/>
      <c r="B379" s="210"/>
      <c r="C379" s="212" t="s">
        <v>369</v>
      </c>
      <c r="D379" s="213"/>
      <c r="E379" s="214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8"/>
      <c r="Z379" s="208"/>
      <c r="AA379" s="208"/>
      <c r="AB379" s="208"/>
      <c r="AC379" s="208"/>
      <c r="AD379" s="208"/>
      <c r="AE379" s="208"/>
      <c r="AF379" s="208"/>
      <c r="AG379" s="208" t="s">
        <v>200</v>
      </c>
      <c r="AH379" s="208" t="n">
        <v>0</v>
      </c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1" collapsed="false">
      <c r="A380" s="209"/>
      <c r="B380" s="210"/>
      <c r="C380" s="212" t="s">
        <v>1346</v>
      </c>
      <c r="D380" s="213"/>
      <c r="E380" s="214" t="n">
        <v>1.17</v>
      </c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8"/>
      <c r="Z380" s="208"/>
      <c r="AA380" s="208"/>
      <c r="AB380" s="208"/>
      <c r="AC380" s="208"/>
      <c r="AD380" s="208"/>
      <c r="AE380" s="208"/>
      <c r="AF380" s="208"/>
      <c r="AG380" s="208" t="s">
        <v>200</v>
      </c>
      <c r="AH380" s="208" t="n">
        <v>0</v>
      </c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1" collapsed="false">
      <c r="A381" s="209"/>
      <c r="B381" s="210"/>
      <c r="C381" s="212" t="s">
        <v>1347</v>
      </c>
      <c r="D381" s="213"/>
      <c r="E381" s="214" t="n">
        <v>3.83</v>
      </c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8"/>
      <c r="Z381" s="208"/>
      <c r="AA381" s="208"/>
      <c r="AB381" s="208"/>
      <c r="AC381" s="208"/>
      <c r="AD381" s="208"/>
      <c r="AE381" s="208"/>
      <c r="AF381" s="208"/>
      <c r="AG381" s="208" t="s">
        <v>200</v>
      </c>
      <c r="AH381" s="208" t="n">
        <v>0</v>
      </c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22.5" hidden="false" customHeight="false" outlineLevel="1" collapsed="false">
      <c r="A382" s="199" t="n">
        <v>101</v>
      </c>
      <c r="B382" s="200" t="s">
        <v>674</v>
      </c>
      <c r="C382" s="201" t="s">
        <v>675</v>
      </c>
      <c r="D382" s="202" t="s">
        <v>231</v>
      </c>
      <c r="E382" s="203" t="n">
        <v>5</v>
      </c>
      <c r="F382" s="204"/>
      <c r="G382" s="205" t="n">
        <f aca="false">ROUND(E382*F382,2)</f>
        <v>0</v>
      </c>
      <c r="H382" s="204"/>
      <c r="I382" s="205" t="n">
        <f aca="false">ROUND(E382*H382,2)</f>
        <v>0</v>
      </c>
      <c r="J382" s="204"/>
      <c r="K382" s="205" t="n">
        <f aca="false">ROUND(E382*J382,2)</f>
        <v>0</v>
      </c>
      <c r="L382" s="205" t="n">
        <v>21</v>
      </c>
      <c r="M382" s="205" t="n">
        <f aca="false">G382*(1+L382/100)</f>
        <v>0</v>
      </c>
      <c r="N382" s="205" t="n">
        <v>0.00015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5" t="s">
        <v>673</v>
      </c>
      <c r="S382" s="205" t="s">
        <v>194</v>
      </c>
      <c r="T382" s="206" t="s">
        <v>194</v>
      </c>
      <c r="U382" s="207" t="n">
        <v>0.16</v>
      </c>
      <c r="V382" s="207" t="n">
        <f aca="false">ROUND(E382*U382,2)</f>
        <v>0.8</v>
      </c>
      <c r="W382" s="207"/>
      <c r="X382" s="207" t="s">
        <v>195</v>
      </c>
      <c r="Y382" s="208"/>
      <c r="Z382" s="208"/>
      <c r="AA382" s="208"/>
      <c r="AB382" s="208"/>
      <c r="AC382" s="208"/>
      <c r="AD382" s="208"/>
      <c r="AE382" s="208"/>
      <c r="AF382" s="208"/>
      <c r="AG382" s="208" t="s">
        <v>196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true" outlineLevel="1" collapsed="false">
      <c r="A383" s="209"/>
      <c r="B383" s="210"/>
      <c r="C383" s="223" t="s">
        <v>676</v>
      </c>
      <c r="D383" s="223"/>
      <c r="E383" s="223"/>
      <c r="F383" s="223"/>
      <c r="G383" s="223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8"/>
      <c r="Z383" s="208"/>
      <c r="AA383" s="208"/>
      <c r="AB383" s="208"/>
      <c r="AC383" s="208"/>
      <c r="AD383" s="208"/>
      <c r="AE383" s="208"/>
      <c r="AF383" s="208"/>
      <c r="AG383" s="208" t="s">
        <v>226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1" collapsed="false">
      <c r="A384" s="209"/>
      <c r="B384" s="210"/>
      <c r="C384" s="212" t="s">
        <v>369</v>
      </c>
      <c r="D384" s="213"/>
      <c r="E384" s="214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8"/>
      <c r="Z384" s="208"/>
      <c r="AA384" s="208"/>
      <c r="AB384" s="208"/>
      <c r="AC384" s="208"/>
      <c r="AD384" s="208"/>
      <c r="AE384" s="208"/>
      <c r="AF384" s="208"/>
      <c r="AG384" s="208" t="s">
        <v>200</v>
      </c>
      <c r="AH384" s="208" t="n">
        <v>0</v>
      </c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1" collapsed="false">
      <c r="A385" s="209"/>
      <c r="B385" s="210"/>
      <c r="C385" s="212" t="s">
        <v>1346</v>
      </c>
      <c r="D385" s="213"/>
      <c r="E385" s="214" t="n">
        <v>1.17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8"/>
      <c r="Z385" s="208"/>
      <c r="AA385" s="208"/>
      <c r="AB385" s="208"/>
      <c r="AC385" s="208"/>
      <c r="AD385" s="208"/>
      <c r="AE385" s="208"/>
      <c r="AF385" s="208"/>
      <c r="AG385" s="208" t="s">
        <v>200</v>
      </c>
      <c r="AH385" s="208" t="n">
        <v>0</v>
      </c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false" outlineLevel="1" collapsed="false">
      <c r="A386" s="209"/>
      <c r="B386" s="210"/>
      <c r="C386" s="212" t="s">
        <v>1347</v>
      </c>
      <c r="D386" s="213"/>
      <c r="E386" s="214" t="n">
        <v>3.83</v>
      </c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8"/>
      <c r="Z386" s="208"/>
      <c r="AA386" s="208"/>
      <c r="AB386" s="208"/>
      <c r="AC386" s="208"/>
      <c r="AD386" s="208"/>
      <c r="AE386" s="208"/>
      <c r="AF386" s="208"/>
      <c r="AG386" s="208" t="s">
        <v>200</v>
      </c>
      <c r="AH386" s="208" t="n">
        <v>0</v>
      </c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1" collapsed="false">
      <c r="A387" s="199" t="n">
        <v>102</v>
      </c>
      <c r="B387" s="200" t="s">
        <v>677</v>
      </c>
      <c r="C387" s="201" t="s">
        <v>678</v>
      </c>
      <c r="D387" s="202" t="s">
        <v>231</v>
      </c>
      <c r="E387" s="203" t="n">
        <v>257.655</v>
      </c>
      <c r="F387" s="204"/>
      <c r="G387" s="205" t="n">
        <f aca="false">ROUND(E387*F387,2)</f>
        <v>0</v>
      </c>
      <c r="H387" s="204"/>
      <c r="I387" s="205" t="n">
        <f aca="false">ROUND(E387*H387,2)</f>
        <v>0</v>
      </c>
      <c r="J387" s="204"/>
      <c r="K387" s="205" t="n">
        <f aca="false">ROUND(E387*J387,2)</f>
        <v>0</v>
      </c>
      <c r="L387" s="205" t="n">
        <v>21</v>
      </c>
      <c r="M387" s="205" t="n">
        <f aca="false">G387*(1+L387/100)</f>
        <v>0</v>
      </c>
      <c r="N387" s="205" t="n">
        <v>0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5" t="s">
        <v>673</v>
      </c>
      <c r="S387" s="205" t="s">
        <v>194</v>
      </c>
      <c r="T387" s="206" t="s">
        <v>194</v>
      </c>
      <c r="U387" s="207" t="n">
        <v>0.15</v>
      </c>
      <c r="V387" s="207" t="n">
        <f aca="false">ROUND(E387*U387,2)</f>
        <v>38.65</v>
      </c>
      <c r="W387" s="207"/>
      <c r="X387" s="207" t="s">
        <v>195</v>
      </c>
      <c r="Y387" s="208"/>
      <c r="Z387" s="208"/>
      <c r="AA387" s="208"/>
      <c r="AB387" s="208"/>
      <c r="AC387" s="208"/>
      <c r="AD387" s="208"/>
      <c r="AE387" s="208"/>
      <c r="AF387" s="208"/>
      <c r="AG387" s="208" t="s">
        <v>196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false" outlineLevel="1" collapsed="false">
      <c r="A388" s="209"/>
      <c r="B388" s="210"/>
      <c r="C388" s="212" t="s">
        <v>1425</v>
      </c>
      <c r="D388" s="213"/>
      <c r="E388" s="214" t="n">
        <v>149.415</v>
      </c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8"/>
      <c r="Z388" s="208"/>
      <c r="AA388" s="208"/>
      <c r="AB388" s="208"/>
      <c r="AC388" s="208"/>
      <c r="AD388" s="208"/>
      <c r="AE388" s="208"/>
      <c r="AF388" s="208"/>
      <c r="AG388" s="208" t="s">
        <v>200</v>
      </c>
      <c r="AH388" s="208" t="n">
        <v>0</v>
      </c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09"/>
      <c r="B389" s="210"/>
      <c r="C389" s="212" t="s">
        <v>1426</v>
      </c>
      <c r="D389" s="213"/>
      <c r="E389" s="214" t="n">
        <v>1.755</v>
      </c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8"/>
      <c r="Z389" s="208"/>
      <c r="AA389" s="208"/>
      <c r="AB389" s="208"/>
      <c r="AC389" s="208"/>
      <c r="AD389" s="208"/>
      <c r="AE389" s="208"/>
      <c r="AF389" s="208"/>
      <c r="AG389" s="208" t="s">
        <v>200</v>
      </c>
      <c r="AH389" s="208" t="n">
        <v>0</v>
      </c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209"/>
      <c r="B390" s="210"/>
      <c r="C390" s="212" t="s">
        <v>1427</v>
      </c>
      <c r="D390" s="213"/>
      <c r="E390" s="214" t="n">
        <v>5.745</v>
      </c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8"/>
      <c r="Z390" s="208"/>
      <c r="AA390" s="208"/>
      <c r="AB390" s="208"/>
      <c r="AC390" s="208"/>
      <c r="AD390" s="208"/>
      <c r="AE390" s="208"/>
      <c r="AF390" s="208"/>
      <c r="AG390" s="208" t="s">
        <v>200</v>
      </c>
      <c r="AH390" s="208" t="n">
        <v>0</v>
      </c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1" collapsed="false">
      <c r="A391" s="209"/>
      <c r="B391" s="210"/>
      <c r="C391" s="212" t="s">
        <v>1428</v>
      </c>
      <c r="D391" s="213"/>
      <c r="E391" s="214" t="n">
        <v>26.085</v>
      </c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8"/>
      <c r="Z391" s="208"/>
      <c r="AA391" s="208"/>
      <c r="AB391" s="208"/>
      <c r="AC391" s="208"/>
      <c r="AD391" s="208"/>
      <c r="AE391" s="208"/>
      <c r="AF391" s="208"/>
      <c r="AG391" s="208" t="s">
        <v>200</v>
      </c>
      <c r="AH391" s="208" t="n">
        <v>0</v>
      </c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209"/>
      <c r="B392" s="210"/>
      <c r="C392" s="212" t="s">
        <v>1429</v>
      </c>
      <c r="D392" s="213"/>
      <c r="E392" s="214" t="n">
        <v>25.38</v>
      </c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8"/>
      <c r="Z392" s="208"/>
      <c r="AA392" s="208"/>
      <c r="AB392" s="208"/>
      <c r="AC392" s="208"/>
      <c r="AD392" s="208"/>
      <c r="AE392" s="208"/>
      <c r="AF392" s="208"/>
      <c r="AG392" s="208" t="s">
        <v>200</v>
      </c>
      <c r="AH392" s="208" t="n">
        <v>0</v>
      </c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1" collapsed="false">
      <c r="A393" s="209"/>
      <c r="B393" s="210"/>
      <c r="C393" s="212" t="s">
        <v>1430</v>
      </c>
      <c r="D393" s="213"/>
      <c r="E393" s="214" t="n">
        <v>49.275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8"/>
      <c r="Z393" s="208"/>
      <c r="AA393" s="208"/>
      <c r="AB393" s="208"/>
      <c r="AC393" s="208"/>
      <c r="AD393" s="208"/>
      <c r="AE393" s="208"/>
      <c r="AF393" s="208"/>
      <c r="AG393" s="208" t="s">
        <v>200</v>
      </c>
      <c r="AH393" s="208" t="n">
        <v>0</v>
      </c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1" collapsed="false">
      <c r="A394" s="199" t="n">
        <v>103</v>
      </c>
      <c r="B394" s="200" t="s">
        <v>686</v>
      </c>
      <c r="C394" s="201" t="s">
        <v>1431</v>
      </c>
      <c r="D394" s="202" t="s">
        <v>322</v>
      </c>
      <c r="E394" s="203" t="n">
        <v>125.82</v>
      </c>
      <c r="F394" s="204"/>
      <c r="G394" s="205" t="n">
        <f aca="false">ROUND(E394*F394,2)</f>
        <v>0</v>
      </c>
      <c r="H394" s="204"/>
      <c r="I394" s="205" t="n">
        <f aca="false">ROUND(E394*H394,2)</f>
        <v>0</v>
      </c>
      <c r="J394" s="204"/>
      <c r="K394" s="205" t="n">
        <f aca="false">ROUND(E394*J394,2)</f>
        <v>0</v>
      </c>
      <c r="L394" s="205" t="n">
        <v>21</v>
      </c>
      <c r="M394" s="205" t="n">
        <f aca="false">G394*(1+L394/100)</f>
        <v>0</v>
      </c>
      <c r="N394" s="205" t="n">
        <v>0</v>
      </c>
      <c r="O394" s="205" t="n">
        <f aca="false">ROUND(E394*N394,2)</f>
        <v>0</v>
      </c>
      <c r="P394" s="205" t="n">
        <v>0</v>
      </c>
      <c r="Q394" s="205" t="n">
        <f aca="false">ROUND(E394*P394,2)</f>
        <v>0</v>
      </c>
      <c r="R394" s="205" t="s">
        <v>673</v>
      </c>
      <c r="S394" s="205" t="s">
        <v>194</v>
      </c>
      <c r="T394" s="206" t="s">
        <v>194</v>
      </c>
      <c r="U394" s="207" t="n">
        <v>0.05</v>
      </c>
      <c r="V394" s="207" t="n">
        <f aca="false">ROUND(E394*U394,2)</f>
        <v>6.29</v>
      </c>
      <c r="W394" s="207"/>
      <c r="X394" s="207" t="s">
        <v>195</v>
      </c>
      <c r="Y394" s="208"/>
      <c r="Z394" s="208"/>
      <c r="AA394" s="208"/>
      <c r="AB394" s="208"/>
      <c r="AC394" s="208"/>
      <c r="AD394" s="208"/>
      <c r="AE394" s="208"/>
      <c r="AF394" s="208"/>
      <c r="AG394" s="208" t="s">
        <v>196</v>
      </c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false" outlineLevel="1" collapsed="false">
      <c r="A395" s="209"/>
      <c r="B395" s="210"/>
      <c r="C395" s="212" t="s">
        <v>1432</v>
      </c>
      <c r="D395" s="213"/>
      <c r="E395" s="214" t="n">
        <v>49.28</v>
      </c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8"/>
      <c r="Z395" s="208"/>
      <c r="AA395" s="208"/>
      <c r="AB395" s="208"/>
      <c r="AC395" s="208"/>
      <c r="AD395" s="208"/>
      <c r="AE395" s="208"/>
      <c r="AF395" s="208"/>
      <c r="AG395" s="208" t="s">
        <v>200</v>
      </c>
      <c r="AH395" s="208" t="n">
        <v>0</v>
      </c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1" collapsed="false">
      <c r="A396" s="209"/>
      <c r="B396" s="210"/>
      <c r="C396" s="212" t="s">
        <v>1433</v>
      </c>
      <c r="D396" s="213"/>
      <c r="E396" s="214" t="n">
        <v>4.24</v>
      </c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8"/>
      <c r="Z396" s="208"/>
      <c r="AA396" s="208"/>
      <c r="AB396" s="208"/>
      <c r="AC396" s="208"/>
      <c r="AD396" s="208"/>
      <c r="AE396" s="208"/>
      <c r="AF396" s="208"/>
      <c r="AG396" s="208" t="s">
        <v>200</v>
      </c>
      <c r="AH396" s="208" t="n">
        <v>0</v>
      </c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1" collapsed="false">
      <c r="A397" s="209"/>
      <c r="B397" s="210"/>
      <c r="C397" s="212" t="s">
        <v>1434</v>
      </c>
      <c r="D397" s="213"/>
      <c r="E397" s="214" t="n">
        <v>7.76</v>
      </c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8"/>
      <c r="Z397" s="208"/>
      <c r="AA397" s="208"/>
      <c r="AB397" s="208"/>
      <c r="AC397" s="208"/>
      <c r="AD397" s="208"/>
      <c r="AE397" s="208"/>
      <c r="AF397" s="208"/>
      <c r="AG397" s="208" t="s">
        <v>200</v>
      </c>
      <c r="AH397" s="208" t="n">
        <v>0</v>
      </c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2.75" hidden="false" customHeight="false" outlineLevel="1" collapsed="false">
      <c r="A398" s="209"/>
      <c r="B398" s="210"/>
      <c r="C398" s="212" t="s">
        <v>1435</v>
      </c>
      <c r="D398" s="213"/>
      <c r="E398" s="214" t="n">
        <v>17.74</v>
      </c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8"/>
      <c r="Z398" s="208"/>
      <c r="AA398" s="208"/>
      <c r="AB398" s="208"/>
      <c r="AC398" s="208"/>
      <c r="AD398" s="208"/>
      <c r="AE398" s="208"/>
      <c r="AF398" s="208"/>
      <c r="AG398" s="208" t="s">
        <v>200</v>
      </c>
      <c r="AH398" s="208" t="n">
        <v>0</v>
      </c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209"/>
      <c r="B399" s="210"/>
      <c r="C399" s="212" t="s">
        <v>1436</v>
      </c>
      <c r="D399" s="213"/>
      <c r="E399" s="214" t="n">
        <v>20.54</v>
      </c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8"/>
      <c r="Z399" s="208"/>
      <c r="AA399" s="208"/>
      <c r="AB399" s="208"/>
      <c r="AC399" s="208"/>
      <c r="AD399" s="208"/>
      <c r="AE399" s="208"/>
      <c r="AF399" s="208"/>
      <c r="AG399" s="208" t="s">
        <v>200</v>
      </c>
      <c r="AH399" s="208" t="n">
        <v>0</v>
      </c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1" collapsed="false">
      <c r="A400" s="209"/>
      <c r="B400" s="210"/>
      <c r="C400" s="212" t="s">
        <v>1437</v>
      </c>
      <c r="D400" s="213"/>
      <c r="E400" s="214" t="n">
        <v>26.26</v>
      </c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200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33.75" hidden="false" customHeight="false" outlineLevel="1" collapsed="false">
      <c r="A401" s="199" t="n">
        <v>104</v>
      </c>
      <c r="B401" s="200" t="s">
        <v>698</v>
      </c>
      <c r="C401" s="201" t="s">
        <v>699</v>
      </c>
      <c r="D401" s="202" t="s">
        <v>231</v>
      </c>
      <c r="E401" s="203" t="n">
        <v>1.9625</v>
      </c>
      <c r="F401" s="204"/>
      <c r="G401" s="205" t="n">
        <f aca="false">ROUND(E401*F401,2)</f>
        <v>0</v>
      </c>
      <c r="H401" s="204"/>
      <c r="I401" s="205" t="n">
        <f aca="false">ROUND(E401*H401,2)</f>
        <v>0</v>
      </c>
      <c r="J401" s="204"/>
      <c r="K401" s="205" t="n">
        <f aca="false">ROUND(E401*J401,2)</f>
        <v>0</v>
      </c>
      <c r="L401" s="205" t="n">
        <v>21</v>
      </c>
      <c r="M401" s="205" t="n">
        <f aca="false">G401*(1+L401/100)</f>
        <v>0</v>
      </c>
      <c r="N401" s="205" t="n">
        <v>0.00051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5" t="s">
        <v>673</v>
      </c>
      <c r="S401" s="205" t="s">
        <v>194</v>
      </c>
      <c r="T401" s="206" t="s">
        <v>194</v>
      </c>
      <c r="U401" s="207" t="n">
        <v>0.267</v>
      </c>
      <c r="V401" s="207" t="n">
        <f aca="false">ROUND(E401*U401,2)</f>
        <v>0.52</v>
      </c>
      <c r="W401" s="207"/>
      <c r="X401" s="207" t="s">
        <v>195</v>
      </c>
      <c r="Y401" s="208"/>
      <c r="Z401" s="208"/>
      <c r="AA401" s="208"/>
      <c r="AB401" s="208"/>
      <c r="AC401" s="208"/>
      <c r="AD401" s="208"/>
      <c r="AE401" s="208"/>
      <c r="AF401" s="208"/>
      <c r="AG401" s="208" t="s">
        <v>196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.75" hidden="false" customHeight="true" outlineLevel="1" collapsed="false">
      <c r="A402" s="209"/>
      <c r="B402" s="210"/>
      <c r="C402" s="211" t="s">
        <v>700</v>
      </c>
      <c r="D402" s="211"/>
      <c r="E402" s="211"/>
      <c r="F402" s="211"/>
      <c r="G402" s="211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198</v>
      </c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true" outlineLevel="1" collapsed="false">
      <c r="A403" s="209"/>
      <c r="B403" s="210"/>
      <c r="C403" s="225" t="s">
        <v>701</v>
      </c>
      <c r="D403" s="225"/>
      <c r="E403" s="225"/>
      <c r="F403" s="225"/>
      <c r="G403" s="225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8"/>
      <c r="Z403" s="208"/>
      <c r="AA403" s="208"/>
      <c r="AB403" s="208"/>
      <c r="AC403" s="208"/>
      <c r="AD403" s="208"/>
      <c r="AE403" s="208"/>
      <c r="AF403" s="208"/>
      <c r="AG403" s="208" t="s">
        <v>226</v>
      </c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1" collapsed="false">
      <c r="A404" s="209"/>
      <c r="B404" s="210"/>
      <c r="C404" s="212" t="s">
        <v>702</v>
      </c>
      <c r="D404" s="213"/>
      <c r="E404" s="214" t="n">
        <v>1.9625</v>
      </c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200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2.75" hidden="false" customHeight="false" outlineLevel="1" collapsed="false">
      <c r="A405" s="199" t="n">
        <v>105</v>
      </c>
      <c r="B405" s="200" t="s">
        <v>695</v>
      </c>
      <c r="C405" s="201" t="s">
        <v>1438</v>
      </c>
      <c r="D405" s="202" t="s">
        <v>231</v>
      </c>
      <c r="E405" s="203" t="n">
        <v>150.665</v>
      </c>
      <c r="F405" s="204"/>
      <c r="G405" s="205" t="n">
        <f aca="false">ROUND(E405*F405,2)</f>
        <v>0</v>
      </c>
      <c r="H405" s="204"/>
      <c r="I405" s="205" t="n">
        <f aca="false">ROUND(E405*H405,2)</f>
        <v>0</v>
      </c>
      <c r="J405" s="204"/>
      <c r="K405" s="205" t="n">
        <f aca="false">ROUND(E405*J405,2)</f>
        <v>0</v>
      </c>
      <c r="L405" s="205" t="n">
        <v>21</v>
      </c>
      <c r="M405" s="205" t="n">
        <f aca="false">G405*(1+L405/100)</f>
        <v>0</v>
      </c>
      <c r="N405" s="205" t="n">
        <v>0</v>
      </c>
      <c r="O405" s="205" t="n">
        <f aca="false">ROUND(E405*N405,2)</f>
        <v>0</v>
      </c>
      <c r="P405" s="205" t="n">
        <v>0.1575</v>
      </c>
      <c r="Q405" s="205" t="n">
        <f aca="false">ROUND(E405*P405,2)</f>
        <v>23.73</v>
      </c>
      <c r="R405" s="205"/>
      <c r="S405" s="205" t="s">
        <v>194</v>
      </c>
      <c r="T405" s="206" t="s">
        <v>194</v>
      </c>
      <c r="U405" s="207" t="n">
        <v>0.56</v>
      </c>
      <c r="V405" s="207" t="n">
        <f aca="false">ROUND(E405*U405,2)</f>
        <v>84.37</v>
      </c>
      <c r="W405" s="207"/>
      <c r="X405" s="207" t="s">
        <v>195</v>
      </c>
      <c r="Y405" s="208"/>
      <c r="Z405" s="208"/>
      <c r="AA405" s="208"/>
      <c r="AB405" s="208"/>
      <c r="AC405" s="208"/>
      <c r="AD405" s="208"/>
      <c r="AE405" s="208"/>
      <c r="AF405" s="208"/>
      <c r="AG405" s="208" t="s">
        <v>196</v>
      </c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1" collapsed="false">
      <c r="A406" s="209"/>
      <c r="B406" s="210"/>
      <c r="C406" s="212" t="s">
        <v>1378</v>
      </c>
      <c r="D406" s="213"/>
      <c r="E406" s="214" t="n">
        <v>99.61</v>
      </c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8"/>
      <c r="Z406" s="208"/>
      <c r="AA406" s="208"/>
      <c r="AB406" s="208"/>
      <c r="AC406" s="208"/>
      <c r="AD406" s="208"/>
      <c r="AE406" s="208"/>
      <c r="AF406" s="208"/>
      <c r="AG406" s="208" t="s">
        <v>200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false" outlineLevel="1" collapsed="false">
      <c r="A407" s="209"/>
      <c r="B407" s="210"/>
      <c r="C407" s="212" t="s">
        <v>1346</v>
      </c>
      <c r="D407" s="213"/>
      <c r="E407" s="214" t="n">
        <v>1.17</v>
      </c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8"/>
      <c r="Z407" s="208"/>
      <c r="AA407" s="208"/>
      <c r="AB407" s="208"/>
      <c r="AC407" s="208"/>
      <c r="AD407" s="208"/>
      <c r="AE407" s="208"/>
      <c r="AF407" s="208"/>
      <c r="AG407" s="208" t="s">
        <v>200</v>
      </c>
      <c r="AH407" s="208" t="n">
        <v>0</v>
      </c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1" collapsed="false">
      <c r="A408" s="209"/>
      <c r="B408" s="210"/>
      <c r="C408" s="212" t="s">
        <v>1347</v>
      </c>
      <c r="D408" s="213"/>
      <c r="E408" s="214" t="n">
        <v>3.83</v>
      </c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8"/>
      <c r="Z408" s="208"/>
      <c r="AA408" s="208"/>
      <c r="AB408" s="208"/>
      <c r="AC408" s="208"/>
      <c r="AD408" s="208"/>
      <c r="AE408" s="208"/>
      <c r="AF408" s="208"/>
      <c r="AG408" s="208" t="s">
        <v>200</v>
      </c>
      <c r="AH408" s="208" t="n">
        <v>0</v>
      </c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1" collapsed="false">
      <c r="A409" s="209"/>
      <c r="B409" s="210"/>
      <c r="C409" s="212" t="s">
        <v>1379</v>
      </c>
      <c r="D409" s="213"/>
      <c r="E409" s="214" t="n">
        <v>17.39</v>
      </c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8"/>
      <c r="Z409" s="208"/>
      <c r="AA409" s="208"/>
      <c r="AB409" s="208"/>
      <c r="AC409" s="208"/>
      <c r="AD409" s="208"/>
      <c r="AE409" s="208"/>
      <c r="AF409" s="208"/>
      <c r="AG409" s="208" t="s">
        <v>200</v>
      </c>
      <c r="AH409" s="208" t="n">
        <v>0</v>
      </c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2.75" hidden="false" customHeight="false" outlineLevel="1" collapsed="false">
      <c r="A410" s="209"/>
      <c r="B410" s="210"/>
      <c r="C410" s="212" t="s">
        <v>1380</v>
      </c>
      <c r="D410" s="213"/>
      <c r="E410" s="214" t="n">
        <v>16.92</v>
      </c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8"/>
      <c r="Z410" s="208"/>
      <c r="AA410" s="208"/>
      <c r="AB410" s="208"/>
      <c r="AC410" s="208"/>
      <c r="AD410" s="208"/>
      <c r="AE410" s="208"/>
      <c r="AF410" s="208"/>
      <c r="AG410" s="208" t="s">
        <v>200</v>
      </c>
      <c r="AH410" s="208" t="n">
        <v>0</v>
      </c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2.75" hidden="false" customHeight="false" outlineLevel="1" collapsed="false">
      <c r="A411" s="209"/>
      <c r="B411" s="210"/>
      <c r="C411" s="212" t="s">
        <v>1381</v>
      </c>
      <c r="D411" s="213"/>
      <c r="E411" s="214" t="n">
        <v>32.85</v>
      </c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8"/>
      <c r="Z411" s="208"/>
      <c r="AA411" s="208"/>
      <c r="AB411" s="208"/>
      <c r="AC411" s="208"/>
      <c r="AD411" s="208"/>
      <c r="AE411" s="208"/>
      <c r="AF411" s="208"/>
      <c r="AG411" s="208" t="s">
        <v>200</v>
      </c>
      <c r="AH411" s="208" t="n">
        <v>0</v>
      </c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2.75" hidden="false" customHeight="false" outlineLevel="1" collapsed="false">
      <c r="A412" s="209"/>
      <c r="B412" s="210"/>
      <c r="C412" s="212" t="s">
        <v>1439</v>
      </c>
      <c r="D412" s="213"/>
      <c r="E412" s="214" t="n">
        <v>-21.105</v>
      </c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8"/>
      <c r="Z412" s="208"/>
      <c r="AA412" s="208"/>
      <c r="AB412" s="208"/>
      <c r="AC412" s="208"/>
      <c r="AD412" s="208"/>
      <c r="AE412" s="208"/>
      <c r="AF412" s="208"/>
      <c r="AG412" s="208" t="s">
        <v>200</v>
      </c>
      <c r="AH412" s="208" t="n">
        <v>0</v>
      </c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1" collapsed="false">
      <c r="A413" s="199" t="n">
        <v>106</v>
      </c>
      <c r="B413" s="200" t="s">
        <v>703</v>
      </c>
      <c r="C413" s="201" t="s">
        <v>704</v>
      </c>
      <c r="D413" s="202" t="s">
        <v>322</v>
      </c>
      <c r="E413" s="203" t="n">
        <v>132.111</v>
      </c>
      <c r="F413" s="204"/>
      <c r="G413" s="205" t="n">
        <f aca="false">ROUND(E413*F413,2)</f>
        <v>0</v>
      </c>
      <c r="H413" s="204"/>
      <c r="I413" s="205" t="n">
        <f aca="false">ROUND(E413*H413,2)</f>
        <v>0</v>
      </c>
      <c r="J413" s="204"/>
      <c r="K413" s="205" t="n">
        <f aca="false">ROUND(E413*J413,2)</f>
        <v>0</v>
      </c>
      <c r="L413" s="205" t="n">
        <v>21</v>
      </c>
      <c r="M413" s="205" t="n">
        <f aca="false">G413*(1+L413/100)</f>
        <v>0</v>
      </c>
      <c r="N413" s="205" t="n">
        <v>0.00012</v>
      </c>
      <c r="O413" s="205" t="n">
        <f aca="false">ROUND(E413*N413,2)</f>
        <v>0.02</v>
      </c>
      <c r="P413" s="205" t="n">
        <v>0</v>
      </c>
      <c r="Q413" s="205" t="n">
        <f aca="false">ROUND(E413*P413,2)</f>
        <v>0</v>
      </c>
      <c r="R413" s="205" t="s">
        <v>296</v>
      </c>
      <c r="S413" s="205" t="s">
        <v>194</v>
      </c>
      <c r="T413" s="206" t="s">
        <v>194</v>
      </c>
      <c r="U413" s="207" t="n">
        <v>0</v>
      </c>
      <c r="V413" s="207" t="n">
        <f aca="false">ROUND(E413*U413,2)</f>
        <v>0</v>
      </c>
      <c r="W413" s="207"/>
      <c r="X413" s="207" t="s">
        <v>297</v>
      </c>
      <c r="Y413" s="208"/>
      <c r="Z413" s="208"/>
      <c r="AA413" s="208"/>
      <c r="AB413" s="208"/>
      <c r="AC413" s="208"/>
      <c r="AD413" s="208"/>
      <c r="AE413" s="208"/>
      <c r="AF413" s="208"/>
      <c r="AG413" s="208" t="s">
        <v>298</v>
      </c>
      <c r="AH413" s="208"/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2.75" hidden="false" customHeight="false" outlineLevel="1" collapsed="false">
      <c r="A414" s="209"/>
      <c r="B414" s="210"/>
      <c r="C414" s="212" t="s">
        <v>1440</v>
      </c>
      <c r="D414" s="213"/>
      <c r="E414" s="214" t="n">
        <v>132.111</v>
      </c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8"/>
      <c r="Z414" s="208"/>
      <c r="AA414" s="208"/>
      <c r="AB414" s="208"/>
      <c r="AC414" s="208"/>
      <c r="AD414" s="208"/>
      <c r="AE414" s="208"/>
      <c r="AF414" s="208"/>
      <c r="AG414" s="208" t="s">
        <v>200</v>
      </c>
      <c r="AH414" s="208" t="n">
        <v>0</v>
      </c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22.5" hidden="false" customHeight="false" outlineLevel="1" collapsed="false">
      <c r="A415" s="199" t="n">
        <v>107</v>
      </c>
      <c r="B415" s="200" t="s">
        <v>706</v>
      </c>
      <c r="C415" s="201" t="s">
        <v>707</v>
      </c>
      <c r="D415" s="202" t="s">
        <v>192</v>
      </c>
      <c r="E415" s="203" t="n">
        <v>28.20395</v>
      </c>
      <c r="F415" s="204"/>
      <c r="G415" s="205" t="n">
        <f aca="false">ROUND(E415*F415,2)</f>
        <v>0</v>
      </c>
      <c r="H415" s="204"/>
      <c r="I415" s="205" t="n">
        <f aca="false">ROUND(E415*H415,2)</f>
        <v>0</v>
      </c>
      <c r="J415" s="204"/>
      <c r="K415" s="205" t="n">
        <f aca="false">ROUND(E415*J415,2)</f>
        <v>0</v>
      </c>
      <c r="L415" s="205" t="n">
        <v>21</v>
      </c>
      <c r="M415" s="205" t="n">
        <f aca="false">G415*(1+L415/100)</f>
        <v>0</v>
      </c>
      <c r="N415" s="205" t="n">
        <v>0.02</v>
      </c>
      <c r="O415" s="205" t="n">
        <f aca="false">ROUND(E415*N415,2)</f>
        <v>0.56</v>
      </c>
      <c r="P415" s="205" t="n">
        <v>0</v>
      </c>
      <c r="Q415" s="205" t="n">
        <f aca="false">ROUND(E415*P415,2)</f>
        <v>0</v>
      </c>
      <c r="R415" s="205" t="s">
        <v>296</v>
      </c>
      <c r="S415" s="205" t="s">
        <v>194</v>
      </c>
      <c r="T415" s="206" t="s">
        <v>194</v>
      </c>
      <c r="U415" s="207" t="n">
        <v>0</v>
      </c>
      <c r="V415" s="207" t="n">
        <f aca="false">ROUND(E415*U415,2)</f>
        <v>0</v>
      </c>
      <c r="W415" s="207"/>
      <c r="X415" s="207" t="s">
        <v>297</v>
      </c>
      <c r="Y415" s="208"/>
      <c r="Z415" s="208"/>
      <c r="AA415" s="208"/>
      <c r="AB415" s="208"/>
      <c r="AC415" s="208"/>
      <c r="AD415" s="208"/>
      <c r="AE415" s="208"/>
      <c r="AF415" s="208"/>
      <c r="AG415" s="208" t="s">
        <v>298</v>
      </c>
      <c r="AH415" s="208"/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12.75" hidden="false" customHeight="false" outlineLevel="1" collapsed="false">
      <c r="A416" s="209"/>
      <c r="B416" s="210"/>
      <c r="C416" s="212" t="s">
        <v>1441</v>
      </c>
      <c r="D416" s="213"/>
      <c r="E416" s="214" t="n">
        <v>15.68858</v>
      </c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8"/>
      <c r="Z416" s="208"/>
      <c r="AA416" s="208"/>
      <c r="AB416" s="208"/>
      <c r="AC416" s="208"/>
      <c r="AD416" s="208"/>
      <c r="AE416" s="208"/>
      <c r="AF416" s="208"/>
      <c r="AG416" s="208" t="s">
        <v>200</v>
      </c>
      <c r="AH416" s="208" t="n">
        <v>0</v>
      </c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12.75" hidden="false" customHeight="false" outlineLevel="1" collapsed="false">
      <c r="A417" s="209"/>
      <c r="B417" s="210"/>
      <c r="C417" s="212" t="s">
        <v>1442</v>
      </c>
      <c r="D417" s="213"/>
      <c r="E417" s="214" t="n">
        <v>0.20885</v>
      </c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8"/>
      <c r="Z417" s="208"/>
      <c r="AA417" s="208"/>
      <c r="AB417" s="208"/>
      <c r="AC417" s="208"/>
      <c r="AD417" s="208"/>
      <c r="AE417" s="208"/>
      <c r="AF417" s="208"/>
      <c r="AG417" s="208" t="s">
        <v>200</v>
      </c>
      <c r="AH417" s="208" t="n">
        <v>0</v>
      </c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2.75" hidden="false" customHeight="false" outlineLevel="1" collapsed="false">
      <c r="A418" s="209"/>
      <c r="B418" s="210"/>
      <c r="C418" s="212" t="s">
        <v>1443</v>
      </c>
      <c r="D418" s="213"/>
      <c r="E418" s="214" t="n">
        <v>0.68366</v>
      </c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8"/>
      <c r="Z418" s="208"/>
      <c r="AA418" s="208"/>
      <c r="AB418" s="208"/>
      <c r="AC418" s="208"/>
      <c r="AD418" s="208"/>
      <c r="AE418" s="208"/>
      <c r="AF418" s="208"/>
      <c r="AG418" s="208" t="s">
        <v>200</v>
      </c>
      <c r="AH418" s="208" t="n">
        <v>0</v>
      </c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</row>
    <row r="419" customFormat="false" ht="12.75" hidden="false" customHeight="false" outlineLevel="1" collapsed="false">
      <c r="A419" s="209"/>
      <c r="B419" s="210"/>
      <c r="C419" s="212" t="s">
        <v>1444</v>
      </c>
      <c r="D419" s="213"/>
      <c r="E419" s="214" t="n">
        <v>2.73893</v>
      </c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8"/>
      <c r="Z419" s="208"/>
      <c r="AA419" s="208"/>
      <c r="AB419" s="208"/>
      <c r="AC419" s="208"/>
      <c r="AD419" s="208"/>
      <c r="AE419" s="208"/>
      <c r="AF419" s="208"/>
      <c r="AG419" s="208" t="s">
        <v>200</v>
      </c>
      <c r="AH419" s="208" t="n">
        <v>0</v>
      </c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12.75" hidden="false" customHeight="false" outlineLevel="1" collapsed="false">
      <c r="A420" s="209"/>
      <c r="B420" s="210"/>
      <c r="C420" s="212" t="s">
        <v>1445</v>
      </c>
      <c r="D420" s="213"/>
      <c r="E420" s="214" t="n">
        <v>3.02022</v>
      </c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8"/>
      <c r="Z420" s="208"/>
      <c r="AA420" s="208"/>
      <c r="AB420" s="208"/>
      <c r="AC420" s="208"/>
      <c r="AD420" s="208"/>
      <c r="AE420" s="208"/>
      <c r="AF420" s="208"/>
      <c r="AG420" s="208" t="s">
        <v>200</v>
      </c>
      <c r="AH420" s="208" t="n">
        <v>0</v>
      </c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12.75" hidden="false" customHeight="false" outlineLevel="1" collapsed="false">
      <c r="A421" s="209"/>
      <c r="B421" s="210"/>
      <c r="C421" s="212" t="s">
        <v>1446</v>
      </c>
      <c r="D421" s="213"/>
      <c r="E421" s="214" t="n">
        <v>5.86373</v>
      </c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8"/>
      <c r="Z421" s="208"/>
      <c r="AA421" s="208"/>
      <c r="AB421" s="208"/>
      <c r="AC421" s="208"/>
      <c r="AD421" s="208"/>
      <c r="AE421" s="208"/>
      <c r="AF421" s="208"/>
      <c r="AG421" s="208" t="s">
        <v>200</v>
      </c>
      <c r="AH421" s="208" t="n">
        <v>0</v>
      </c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22.5" hidden="false" customHeight="false" outlineLevel="1" collapsed="false">
      <c r="A422" s="199" t="n">
        <v>108</v>
      </c>
      <c r="B422" s="200" t="s">
        <v>717</v>
      </c>
      <c r="C422" s="201" t="s">
        <v>718</v>
      </c>
      <c r="D422" s="202" t="s">
        <v>231</v>
      </c>
      <c r="E422" s="203" t="n">
        <v>2.355</v>
      </c>
      <c r="F422" s="204"/>
      <c r="G422" s="205" t="n">
        <f aca="false">ROUND(E422*F422,2)</f>
        <v>0</v>
      </c>
      <c r="H422" s="204"/>
      <c r="I422" s="205" t="n">
        <f aca="false">ROUND(E422*H422,2)</f>
        <v>0</v>
      </c>
      <c r="J422" s="204"/>
      <c r="K422" s="205" t="n">
        <f aca="false">ROUND(E422*J422,2)</f>
        <v>0</v>
      </c>
      <c r="L422" s="205" t="n">
        <v>21</v>
      </c>
      <c r="M422" s="205" t="n">
        <f aca="false">G422*(1+L422/100)</f>
        <v>0</v>
      </c>
      <c r="N422" s="205" t="n">
        <v>0.0012</v>
      </c>
      <c r="O422" s="205" t="n">
        <f aca="false">ROUND(E422*N422,2)</f>
        <v>0</v>
      </c>
      <c r="P422" s="205" t="n">
        <v>0</v>
      </c>
      <c r="Q422" s="205" t="n">
        <f aca="false">ROUND(E422*P422,2)</f>
        <v>0</v>
      </c>
      <c r="R422" s="205" t="s">
        <v>296</v>
      </c>
      <c r="S422" s="205" t="s">
        <v>194</v>
      </c>
      <c r="T422" s="206" t="s">
        <v>194</v>
      </c>
      <c r="U422" s="207" t="n">
        <v>0</v>
      </c>
      <c r="V422" s="207" t="n">
        <f aca="false">ROUND(E422*U422,2)</f>
        <v>0</v>
      </c>
      <c r="W422" s="207"/>
      <c r="X422" s="207" t="s">
        <v>297</v>
      </c>
      <c r="Y422" s="208"/>
      <c r="Z422" s="208"/>
      <c r="AA422" s="208"/>
      <c r="AB422" s="208"/>
      <c r="AC422" s="208"/>
      <c r="AD422" s="208"/>
      <c r="AE422" s="208"/>
      <c r="AF422" s="208"/>
      <c r="AG422" s="208" t="s">
        <v>298</v>
      </c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12.75" hidden="false" customHeight="false" outlineLevel="1" collapsed="false">
      <c r="A423" s="209"/>
      <c r="B423" s="210"/>
      <c r="C423" s="212" t="s">
        <v>719</v>
      </c>
      <c r="D423" s="213"/>
      <c r="E423" s="214" t="n">
        <v>2.355</v>
      </c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8"/>
      <c r="Z423" s="208"/>
      <c r="AA423" s="208"/>
      <c r="AB423" s="208"/>
      <c r="AC423" s="208"/>
      <c r="AD423" s="208"/>
      <c r="AE423" s="208"/>
      <c r="AF423" s="208"/>
      <c r="AG423" s="208" t="s">
        <v>200</v>
      </c>
      <c r="AH423" s="208" t="n">
        <v>0</v>
      </c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12.75" hidden="false" customHeight="false" outlineLevel="1" collapsed="false">
      <c r="A424" s="209" t="n">
        <v>109</v>
      </c>
      <c r="B424" s="210" t="s">
        <v>720</v>
      </c>
      <c r="C424" s="226" t="s">
        <v>721</v>
      </c>
      <c r="D424" s="227" t="s">
        <v>29</v>
      </c>
      <c r="E424" s="228"/>
      <c r="F424" s="229"/>
      <c r="G424" s="207" t="n">
        <f aca="false">ROUND(E424*F424,2)</f>
        <v>0</v>
      </c>
      <c r="H424" s="229"/>
      <c r="I424" s="207" t="n">
        <f aca="false">ROUND(E424*H424,2)</f>
        <v>0</v>
      </c>
      <c r="J424" s="229"/>
      <c r="K424" s="207" t="n">
        <f aca="false">ROUND(E424*J424,2)</f>
        <v>0</v>
      </c>
      <c r="L424" s="207" t="n">
        <v>21</v>
      </c>
      <c r="M424" s="207" t="n">
        <f aca="false">G424*(1+L424/100)</f>
        <v>0</v>
      </c>
      <c r="N424" s="207" t="n">
        <v>0</v>
      </c>
      <c r="O424" s="207" t="n">
        <f aca="false">ROUND(E424*N424,2)</f>
        <v>0</v>
      </c>
      <c r="P424" s="207" t="n">
        <v>0</v>
      </c>
      <c r="Q424" s="207" t="n">
        <f aca="false">ROUND(E424*P424,2)</f>
        <v>0</v>
      </c>
      <c r="R424" s="207" t="s">
        <v>673</v>
      </c>
      <c r="S424" s="207" t="s">
        <v>194</v>
      </c>
      <c r="T424" s="207" t="s">
        <v>194</v>
      </c>
      <c r="U424" s="207" t="n">
        <v>0</v>
      </c>
      <c r="V424" s="207" t="n">
        <f aca="false">ROUND(E424*U424,2)</f>
        <v>0</v>
      </c>
      <c r="W424" s="207"/>
      <c r="X424" s="207" t="s">
        <v>631</v>
      </c>
      <c r="Y424" s="208"/>
      <c r="Z424" s="208"/>
      <c r="AA424" s="208"/>
      <c r="AB424" s="208"/>
      <c r="AC424" s="208"/>
      <c r="AD424" s="208"/>
      <c r="AE424" s="208"/>
      <c r="AF424" s="208"/>
      <c r="AG424" s="208" t="s">
        <v>632</v>
      </c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12.75" hidden="false" customHeight="true" outlineLevel="1" collapsed="false">
      <c r="A425" s="209"/>
      <c r="B425" s="210"/>
      <c r="C425" s="230" t="s">
        <v>722</v>
      </c>
      <c r="D425" s="230"/>
      <c r="E425" s="230"/>
      <c r="F425" s="230"/>
      <c r="G425" s="230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8"/>
      <c r="Z425" s="208"/>
      <c r="AA425" s="208"/>
      <c r="AB425" s="208"/>
      <c r="AC425" s="208"/>
      <c r="AD425" s="208"/>
      <c r="AE425" s="208"/>
      <c r="AF425" s="208"/>
      <c r="AG425" s="208" t="s">
        <v>198</v>
      </c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12.75" hidden="false" customHeight="false" outlineLevel="0" collapsed="false">
      <c r="A426" s="191" t="s">
        <v>188</v>
      </c>
      <c r="B426" s="192" t="s">
        <v>133</v>
      </c>
      <c r="C426" s="193" t="s">
        <v>134</v>
      </c>
      <c r="D426" s="194"/>
      <c r="E426" s="195"/>
      <c r="F426" s="196"/>
      <c r="G426" s="196" t="n">
        <f aca="false">SUMIF(AG427:AG435,"&lt;&gt;NOR",G427:G435)</f>
        <v>0</v>
      </c>
      <c r="H426" s="196"/>
      <c r="I426" s="196" t="n">
        <f aca="false">SUM(I427:I435)</f>
        <v>0</v>
      </c>
      <c r="J426" s="196"/>
      <c r="K426" s="196" t="n">
        <f aca="false">SUM(K427:K435)</f>
        <v>0</v>
      </c>
      <c r="L426" s="196"/>
      <c r="M426" s="196" t="n">
        <f aca="false">SUM(M427:M435)</f>
        <v>0</v>
      </c>
      <c r="N426" s="196"/>
      <c r="O426" s="196" t="n">
        <f aca="false">SUM(O427:O435)</f>
        <v>0.02</v>
      </c>
      <c r="P426" s="196"/>
      <c r="Q426" s="196" t="n">
        <f aca="false">SUM(Q427:Q435)</f>
        <v>0</v>
      </c>
      <c r="R426" s="196"/>
      <c r="S426" s="196"/>
      <c r="T426" s="197"/>
      <c r="U426" s="198"/>
      <c r="V426" s="198" t="n">
        <f aca="false">SUM(V427:V435)</f>
        <v>24.05</v>
      </c>
      <c r="W426" s="198"/>
      <c r="X426" s="198"/>
      <c r="AG426" s="0" t="s">
        <v>189</v>
      </c>
    </row>
    <row r="427" customFormat="false" ht="22.5" hidden="false" customHeight="false" outlineLevel="1" collapsed="false">
      <c r="A427" s="199" t="n">
        <v>110</v>
      </c>
      <c r="B427" s="200" t="s">
        <v>723</v>
      </c>
      <c r="C427" s="201" t="s">
        <v>724</v>
      </c>
      <c r="D427" s="202" t="s">
        <v>231</v>
      </c>
      <c r="E427" s="203" t="n">
        <v>171.77</v>
      </c>
      <c r="F427" s="204"/>
      <c r="G427" s="205" t="n">
        <f aca="false">ROUND(E427*F427,2)</f>
        <v>0</v>
      </c>
      <c r="H427" s="204"/>
      <c r="I427" s="205" t="n">
        <f aca="false">ROUND(E427*H427,2)</f>
        <v>0</v>
      </c>
      <c r="J427" s="204"/>
      <c r="K427" s="205" t="n">
        <f aca="false">ROUND(E427*J427,2)</f>
        <v>0</v>
      </c>
      <c r="L427" s="205" t="n">
        <v>21</v>
      </c>
      <c r="M427" s="205" t="n">
        <f aca="false">G427*(1+L427/100)</f>
        <v>0</v>
      </c>
      <c r="N427" s="205" t="n">
        <v>0.0001</v>
      </c>
      <c r="O427" s="205" t="n">
        <f aca="false">ROUND(E427*N427,2)</f>
        <v>0.02</v>
      </c>
      <c r="P427" s="205" t="n">
        <v>0</v>
      </c>
      <c r="Q427" s="205" t="n">
        <f aca="false">ROUND(E427*P427,2)</f>
        <v>0</v>
      </c>
      <c r="R427" s="205" t="s">
        <v>725</v>
      </c>
      <c r="S427" s="205" t="s">
        <v>194</v>
      </c>
      <c r="T427" s="206" t="s">
        <v>194</v>
      </c>
      <c r="U427" s="207" t="n">
        <v>0.14</v>
      </c>
      <c r="V427" s="207" t="n">
        <f aca="false">ROUND(E427*U427,2)</f>
        <v>24.05</v>
      </c>
      <c r="W427" s="207"/>
      <c r="X427" s="207" t="s">
        <v>195</v>
      </c>
      <c r="Y427" s="208"/>
      <c r="Z427" s="208"/>
      <c r="AA427" s="208"/>
      <c r="AB427" s="208"/>
      <c r="AC427" s="208"/>
      <c r="AD427" s="208"/>
      <c r="AE427" s="208"/>
      <c r="AF427" s="208"/>
      <c r="AG427" s="208" t="s">
        <v>196</v>
      </c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12.75" hidden="false" customHeight="true" outlineLevel="1" collapsed="false">
      <c r="A428" s="209"/>
      <c r="B428" s="210"/>
      <c r="C428" s="223" t="s">
        <v>726</v>
      </c>
      <c r="D428" s="223"/>
      <c r="E428" s="223"/>
      <c r="F428" s="223"/>
      <c r="G428" s="223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8"/>
      <c r="Z428" s="208"/>
      <c r="AA428" s="208"/>
      <c r="AB428" s="208"/>
      <c r="AC428" s="208"/>
      <c r="AD428" s="208"/>
      <c r="AE428" s="208"/>
      <c r="AF428" s="208"/>
      <c r="AG428" s="208" t="s">
        <v>226</v>
      </c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12.75" hidden="false" customHeight="false" outlineLevel="1" collapsed="false">
      <c r="A429" s="209"/>
      <c r="B429" s="210"/>
      <c r="C429" s="212" t="s">
        <v>1365</v>
      </c>
      <c r="D429" s="213"/>
      <c r="E429" s="214" t="n">
        <v>99.61</v>
      </c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8"/>
      <c r="Z429" s="208"/>
      <c r="AA429" s="208"/>
      <c r="AB429" s="208"/>
      <c r="AC429" s="208"/>
      <c r="AD429" s="208"/>
      <c r="AE429" s="208"/>
      <c r="AF429" s="208"/>
      <c r="AG429" s="208" t="s">
        <v>200</v>
      </c>
      <c r="AH429" s="208" t="n">
        <v>0</v>
      </c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12.75" hidden="false" customHeight="false" outlineLevel="1" collapsed="false">
      <c r="A430" s="209"/>
      <c r="B430" s="210"/>
      <c r="C430" s="212" t="s">
        <v>1366</v>
      </c>
      <c r="D430" s="213"/>
      <c r="E430" s="214" t="n">
        <v>1.17</v>
      </c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8"/>
      <c r="Z430" s="208"/>
      <c r="AA430" s="208"/>
      <c r="AB430" s="208"/>
      <c r="AC430" s="208"/>
      <c r="AD430" s="208"/>
      <c r="AE430" s="208"/>
      <c r="AF430" s="208"/>
      <c r="AG430" s="208" t="s">
        <v>200</v>
      </c>
      <c r="AH430" s="208" t="n">
        <v>0</v>
      </c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</row>
    <row r="431" customFormat="false" ht="12.75" hidden="false" customHeight="false" outlineLevel="1" collapsed="false">
      <c r="A431" s="209"/>
      <c r="B431" s="210"/>
      <c r="C431" s="212" t="s">
        <v>1367</v>
      </c>
      <c r="D431" s="213"/>
      <c r="E431" s="214" t="n">
        <v>3.83</v>
      </c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8"/>
      <c r="Z431" s="208"/>
      <c r="AA431" s="208"/>
      <c r="AB431" s="208"/>
      <c r="AC431" s="208"/>
      <c r="AD431" s="208"/>
      <c r="AE431" s="208"/>
      <c r="AF431" s="208"/>
      <c r="AG431" s="208" t="s">
        <v>200</v>
      </c>
      <c r="AH431" s="208" t="n">
        <v>0</v>
      </c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</row>
    <row r="432" customFormat="false" ht="12.75" hidden="false" customHeight="false" outlineLevel="1" collapsed="false">
      <c r="A432" s="209"/>
      <c r="B432" s="210"/>
      <c r="C432" s="212" t="s">
        <v>1368</v>
      </c>
      <c r="D432" s="213"/>
      <c r="E432" s="214" t="n">
        <v>17.39</v>
      </c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8"/>
      <c r="Z432" s="208"/>
      <c r="AA432" s="208"/>
      <c r="AB432" s="208"/>
      <c r="AC432" s="208"/>
      <c r="AD432" s="208"/>
      <c r="AE432" s="208"/>
      <c r="AF432" s="208"/>
      <c r="AG432" s="208" t="s">
        <v>200</v>
      </c>
      <c r="AH432" s="208" t="n">
        <v>0</v>
      </c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</row>
    <row r="433" customFormat="false" ht="12.75" hidden="false" customHeight="false" outlineLevel="1" collapsed="false">
      <c r="A433" s="209"/>
      <c r="B433" s="210"/>
      <c r="C433" s="212" t="s">
        <v>1369</v>
      </c>
      <c r="D433" s="213"/>
      <c r="E433" s="214" t="n">
        <v>16.92</v>
      </c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8"/>
      <c r="Z433" s="208"/>
      <c r="AA433" s="208"/>
      <c r="AB433" s="208"/>
      <c r="AC433" s="208"/>
      <c r="AD433" s="208"/>
      <c r="AE433" s="208"/>
      <c r="AF433" s="208"/>
      <c r="AG433" s="208" t="s">
        <v>200</v>
      </c>
      <c r="AH433" s="208" t="n">
        <v>0</v>
      </c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</row>
    <row r="434" customFormat="false" ht="12.75" hidden="false" customHeight="false" outlineLevel="1" collapsed="false">
      <c r="A434" s="209"/>
      <c r="B434" s="210"/>
      <c r="C434" s="212" t="s">
        <v>1370</v>
      </c>
      <c r="D434" s="213"/>
      <c r="E434" s="214" t="n">
        <v>32.85</v>
      </c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8"/>
      <c r="Z434" s="208"/>
      <c r="AA434" s="208"/>
      <c r="AB434" s="208"/>
      <c r="AC434" s="208"/>
      <c r="AD434" s="208"/>
      <c r="AE434" s="208"/>
      <c r="AF434" s="208"/>
      <c r="AG434" s="208" t="s">
        <v>200</v>
      </c>
      <c r="AH434" s="208" t="n">
        <v>0</v>
      </c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</row>
    <row r="435" customFormat="false" ht="12.75" hidden="false" customHeight="false" outlineLevel="1" collapsed="false">
      <c r="A435" s="209" t="n">
        <v>111</v>
      </c>
      <c r="B435" s="210" t="s">
        <v>727</v>
      </c>
      <c r="C435" s="226" t="s">
        <v>728</v>
      </c>
      <c r="D435" s="227" t="s">
        <v>29</v>
      </c>
      <c r="E435" s="228"/>
      <c r="F435" s="229"/>
      <c r="G435" s="207" t="n">
        <f aca="false">ROUND(E435*F435,2)</f>
        <v>0</v>
      </c>
      <c r="H435" s="229"/>
      <c r="I435" s="207" t="n">
        <f aca="false">ROUND(E435*H435,2)</f>
        <v>0</v>
      </c>
      <c r="J435" s="229"/>
      <c r="K435" s="207" t="n">
        <f aca="false">ROUND(E435*J435,2)</f>
        <v>0</v>
      </c>
      <c r="L435" s="207" t="n">
        <v>21</v>
      </c>
      <c r="M435" s="207" t="n">
        <f aca="false">G435*(1+L435/100)</f>
        <v>0</v>
      </c>
      <c r="N435" s="207" t="n">
        <v>0</v>
      </c>
      <c r="O435" s="207" t="n">
        <f aca="false">ROUND(E435*N435,2)</f>
        <v>0</v>
      </c>
      <c r="P435" s="207" t="n">
        <v>0</v>
      </c>
      <c r="Q435" s="207" t="n">
        <f aca="false">ROUND(E435*P435,2)</f>
        <v>0</v>
      </c>
      <c r="R435" s="207" t="s">
        <v>725</v>
      </c>
      <c r="S435" s="207" t="s">
        <v>194</v>
      </c>
      <c r="T435" s="207" t="s">
        <v>194</v>
      </c>
      <c r="U435" s="207" t="n">
        <v>0</v>
      </c>
      <c r="V435" s="207" t="n">
        <f aca="false">ROUND(E435*U435,2)</f>
        <v>0</v>
      </c>
      <c r="W435" s="207"/>
      <c r="X435" s="207" t="s">
        <v>631</v>
      </c>
      <c r="Y435" s="208"/>
      <c r="Z435" s="208"/>
      <c r="AA435" s="208"/>
      <c r="AB435" s="208"/>
      <c r="AC435" s="208"/>
      <c r="AD435" s="208"/>
      <c r="AE435" s="208"/>
      <c r="AF435" s="208"/>
      <c r="AG435" s="208" t="s">
        <v>632</v>
      </c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</row>
    <row r="436" customFormat="false" ht="12.75" hidden="false" customHeight="false" outlineLevel="0" collapsed="false">
      <c r="A436" s="191" t="s">
        <v>188</v>
      </c>
      <c r="B436" s="192" t="s">
        <v>137</v>
      </c>
      <c r="C436" s="193" t="s">
        <v>138</v>
      </c>
      <c r="D436" s="194"/>
      <c r="E436" s="195"/>
      <c r="F436" s="196"/>
      <c r="G436" s="196" t="n">
        <f aca="false">SUMIF(AG437:AG465,"&lt;&gt;NOR",G437:G465)</f>
        <v>0</v>
      </c>
      <c r="H436" s="196"/>
      <c r="I436" s="196" t="n">
        <f aca="false">SUM(I437:I465)</f>
        <v>0</v>
      </c>
      <c r="J436" s="196"/>
      <c r="K436" s="196" t="n">
        <f aca="false">SUM(K437:K465)</f>
        <v>0</v>
      </c>
      <c r="L436" s="196"/>
      <c r="M436" s="196" t="n">
        <f aca="false">SUM(M437:M465)</f>
        <v>0</v>
      </c>
      <c r="N436" s="196"/>
      <c r="O436" s="196" t="n">
        <f aca="false">SUM(O437:O465)</f>
        <v>0.03</v>
      </c>
      <c r="P436" s="196"/>
      <c r="Q436" s="196" t="n">
        <f aca="false">SUM(Q437:Q465)</f>
        <v>0.11</v>
      </c>
      <c r="R436" s="196"/>
      <c r="S436" s="196"/>
      <c r="T436" s="197"/>
      <c r="U436" s="198"/>
      <c r="V436" s="198" t="n">
        <f aca="false">SUM(V437:V465)</f>
        <v>21.46</v>
      </c>
      <c r="W436" s="198"/>
      <c r="X436" s="198"/>
      <c r="AG436" s="0" t="s">
        <v>189</v>
      </c>
    </row>
    <row r="437" customFormat="false" ht="22.5" hidden="false" customHeight="false" outlineLevel="1" collapsed="false">
      <c r="A437" s="215" t="n">
        <v>112</v>
      </c>
      <c r="B437" s="216" t="s">
        <v>729</v>
      </c>
      <c r="C437" s="217" t="s">
        <v>730</v>
      </c>
      <c r="D437" s="218" t="s">
        <v>322</v>
      </c>
      <c r="E437" s="219" t="n">
        <v>20</v>
      </c>
      <c r="F437" s="220"/>
      <c r="G437" s="221" t="n">
        <f aca="false">ROUND(E437*F437,2)</f>
        <v>0</v>
      </c>
      <c r="H437" s="220"/>
      <c r="I437" s="221" t="n">
        <f aca="false">ROUND(E437*H437,2)</f>
        <v>0</v>
      </c>
      <c r="J437" s="220"/>
      <c r="K437" s="221" t="n">
        <f aca="false">ROUND(E437*J437,2)</f>
        <v>0</v>
      </c>
      <c r="L437" s="221" t="n">
        <v>21</v>
      </c>
      <c r="M437" s="221" t="n">
        <f aca="false">G437*(1+L437/100)</f>
        <v>0</v>
      </c>
      <c r="N437" s="221" t="n">
        <v>0.00018</v>
      </c>
      <c r="O437" s="221" t="n">
        <f aca="false">ROUND(E437*N437,2)</f>
        <v>0</v>
      </c>
      <c r="P437" s="221" t="n">
        <v>0</v>
      </c>
      <c r="Q437" s="221" t="n">
        <f aca="false">ROUND(E437*P437,2)</f>
        <v>0</v>
      </c>
      <c r="R437" s="221" t="s">
        <v>731</v>
      </c>
      <c r="S437" s="221" t="s">
        <v>194</v>
      </c>
      <c r="T437" s="222" t="s">
        <v>194</v>
      </c>
      <c r="U437" s="207" t="n">
        <v>0.1725</v>
      </c>
      <c r="V437" s="207" t="n">
        <f aca="false">ROUND(E437*U437,2)</f>
        <v>3.45</v>
      </c>
      <c r="W437" s="207"/>
      <c r="X437" s="207" t="s">
        <v>195</v>
      </c>
      <c r="Y437" s="208"/>
      <c r="Z437" s="208"/>
      <c r="AA437" s="208"/>
      <c r="AB437" s="208"/>
      <c r="AC437" s="208"/>
      <c r="AD437" s="208"/>
      <c r="AE437" s="208"/>
      <c r="AF437" s="208"/>
      <c r="AG437" s="208" t="s">
        <v>196</v>
      </c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</row>
    <row r="438" customFormat="false" ht="22.5" hidden="false" customHeight="false" outlineLevel="1" collapsed="false">
      <c r="A438" s="199" t="n">
        <v>113</v>
      </c>
      <c r="B438" s="200" t="s">
        <v>737</v>
      </c>
      <c r="C438" s="201" t="s">
        <v>738</v>
      </c>
      <c r="D438" s="202" t="s">
        <v>285</v>
      </c>
      <c r="E438" s="203" t="n">
        <v>3</v>
      </c>
      <c r="F438" s="204"/>
      <c r="G438" s="205" t="n">
        <f aca="false">ROUND(E438*F438,2)</f>
        <v>0</v>
      </c>
      <c r="H438" s="204"/>
      <c r="I438" s="205" t="n">
        <f aca="false">ROUND(E438*H438,2)</f>
        <v>0</v>
      </c>
      <c r="J438" s="204"/>
      <c r="K438" s="205" t="n">
        <f aca="false">ROUND(E438*J438,2)</f>
        <v>0</v>
      </c>
      <c r="L438" s="205" t="n">
        <v>21</v>
      </c>
      <c r="M438" s="205" t="n">
        <f aca="false">G438*(1+L438/100)</f>
        <v>0</v>
      </c>
      <c r="N438" s="205" t="n">
        <v>0</v>
      </c>
      <c r="O438" s="205" t="n">
        <f aca="false">ROUND(E438*N438,2)</f>
        <v>0</v>
      </c>
      <c r="P438" s="205" t="n">
        <v>0</v>
      </c>
      <c r="Q438" s="205" t="n">
        <f aca="false">ROUND(E438*P438,2)</f>
        <v>0</v>
      </c>
      <c r="R438" s="205" t="s">
        <v>731</v>
      </c>
      <c r="S438" s="205" t="s">
        <v>194</v>
      </c>
      <c r="T438" s="206" t="s">
        <v>194</v>
      </c>
      <c r="U438" s="207" t="n">
        <v>1.45</v>
      </c>
      <c r="V438" s="207" t="n">
        <f aca="false">ROUND(E438*U438,2)</f>
        <v>4.35</v>
      </c>
      <c r="W438" s="207"/>
      <c r="X438" s="207" t="s">
        <v>195</v>
      </c>
      <c r="Y438" s="208"/>
      <c r="Z438" s="208"/>
      <c r="AA438" s="208"/>
      <c r="AB438" s="208"/>
      <c r="AC438" s="208"/>
      <c r="AD438" s="208"/>
      <c r="AE438" s="208"/>
      <c r="AF438" s="208"/>
      <c r="AG438" s="208" t="s">
        <v>196</v>
      </c>
      <c r="AH438" s="208"/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</row>
    <row r="439" customFormat="false" ht="12.75" hidden="false" customHeight="false" outlineLevel="1" collapsed="false">
      <c r="A439" s="209"/>
      <c r="B439" s="210"/>
      <c r="C439" s="212" t="s">
        <v>1447</v>
      </c>
      <c r="D439" s="213"/>
      <c r="E439" s="214" t="n">
        <v>1</v>
      </c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8"/>
      <c r="Z439" s="208"/>
      <c r="AA439" s="208"/>
      <c r="AB439" s="208"/>
      <c r="AC439" s="208"/>
      <c r="AD439" s="208"/>
      <c r="AE439" s="208"/>
      <c r="AF439" s="208"/>
      <c r="AG439" s="208" t="s">
        <v>200</v>
      </c>
      <c r="AH439" s="208" t="n">
        <v>0</v>
      </c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</row>
    <row r="440" customFormat="false" ht="12.75" hidden="false" customHeight="false" outlineLevel="1" collapsed="false">
      <c r="A440" s="209"/>
      <c r="B440" s="210"/>
      <c r="C440" s="212" t="s">
        <v>1448</v>
      </c>
      <c r="D440" s="213"/>
      <c r="E440" s="214" t="n">
        <v>1</v>
      </c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8"/>
      <c r="Z440" s="208"/>
      <c r="AA440" s="208"/>
      <c r="AB440" s="208"/>
      <c r="AC440" s="208"/>
      <c r="AD440" s="208"/>
      <c r="AE440" s="208"/>
      <c r="AF440" s="208"/>
      <c r="AG440" s="208" t="s">
        <v>200</v>
      </c>
      <c r="AH440" s="208" t="n">
        <v>0</v>
      </c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8"/>
      <c r="AW440" s="208"/>
      <c r="AX440" s="208"/>
      <c r="AY440" s="208"/>
      <c r="AZ440" s="208"/>
      <c r="BA440" s="208"/>
      <c r="BB440" s="208"/>
      <c r="BC440" s="208"/>
      <c r="BD440" s="208"/>
      <c r="BE440" s="208"/>
      <c r="BF440" s="208"/>
      <c r="BG440" s="208"/>
      <c r="BH440" s="208"/>
    </row>
    <row r="441" customFormat="false" ht="12.75" hidden="false" customHeight="false" outlineLevel="1" collapsed="false">
      <c r="A441" s="209"/>
      <c r="B441" s="210"/>
      <c r="C441" s="212" t="s">
        <v>1449</v>
      </c>
      <c r="D441" s="213"/>
      <c r="E441" s="214" t="n">
        <v>1</v>
      </c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8"/>
      <c r="Z441" s="208"/>
      <c r="AA441" s="208"/>
      <c r="AB441" s="208"/>
      <c r="AC441" s="208"/>
      <c r="AD441" s="208"/>
      <c r="AE441" s="208"/>
      <c r="AF441" s="208"/>
      <c r="AG441" s="208" t="s">
        <v>200</v>
      </c>
      <c r="AH441" s="208" t="n">
        <v>0</v>
      </c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</row>
    <row r="442" customFormat="false" ht="22.5" hidden="false" customHeight="false" outlineLevel="1" collapsed="false">
      <c r="A442" s="199" t="n">
        <v>114</v>
      </c>
      <c r="B442" s="200" t="s">
        <v>742</v>
      </c>
      <c r="C442" s="201" t="s">
        <v>743</v>
      </c>
      <c r="D442" s="202" t="s">
        <v>285</v>
      </c>
      <c r="E442" s="203" t="n">
        <v>2</v>
      </c>
      <c r="F442" s="204"/>
      <c r="G442" s="205" t="n">
        <f aca="false">ROUND(E442*F442,2)</f>
        <v>0</v>
      </c>
      <c r="H442" s="204"/>
      <c r="I442" s="205" t="n">
        <f aca="false">ROUND(E442*H442,2)</f>
        <v>0</v>
      </c>
      <c r="J442" s="204"/>
      <c r="K442" s="205" t="n">
        <f aca="false">ROUND(E442*J442,2)</f>
        <v>0</v>
      </c>
      <c r="L442" s="205" t="n">
        <v>21</v>
      </c>
      <c r="M442" s="205" t="n">
        <f aca="false">G442*(1+L442/100)</f>
        <v>0</v>
      </c>
      <c r="N442" s="205" t="n">
        <v>0</v>
      </c>
      <c r="O442" s="205" t="n">
        <f aca="false">ROUND(E442*N442,2)</f>
        <v>0</v>
      </c>
      <c r="P442" s="205" t="n">
        <v>0</v>
      </c>
      <c r="Q442" s="205" t="n">
        <f aca="false">ROUND(E442*P442,2)</f>
        <v>0</v>
      </c>
      <c r="R442" s="205" t="s">
        <v>731</v>
      </c>
      <c r="S442" s="205" t="s">
        <v>194</v>
      </c>
      <c r="T442" s="206" t="s">
        <v>194</v>
      </c>
      <c r="U442" s="207" t="n">
        <v>1.5</v>
      </c>
      <c r="V442" s="207" t="n">
        <f aca="false">ROUND(E442*U442,2)</f>
        <v>3</v>
      </c>
      <c r="W442" s="207"/>
      <c r="X442" s="207" t="s">
        <v>195</v>
      </c>
      <c r="Y442" s="208"/>
      <c r="Z442" s="208"/>
      <c r="AA442" s="208"/>
      <c r="AB442" s="208"/>
      <c r="AC442" s="208"/>
      <c r="AD442" s="208"/>
      <c r="AE442" s="208"/>
      <c r="AF442" s="208"/>
      <c r="AG442" s="208" t="s">
        <v>196</v>
      </c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</row>
    <row r="443" customFormat="false" ht="12.75" hidden="false" customHeight="false" outlineLevel="1" collapsed="false">
      <c r="A443" s="209"/>
      <c r="B443" s="210"/>
      <c r="C443" s="212" t="s">
        <v>1450</v>
      </c>
      <c r="D443" s="213"/>
      <c r="E443" s="214" t="n">
        <v>1</v>
      </c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8"/>
      <c r="Z443" s="208"/>
      <c r="AA443" s="208"/>
      <c r="AB443" s="208"/>
      <c r="AC443" s="208"/>
      <c r="AD443" s="208"/>
      <c r="AE443" s="208"/>
      <c r="AF443" s="208"/>
      <c r="AG443" s="208" t="s">
        <v>200</v>
      </c>
      <c r="AH443" s="208" t="n">
        <v>0</v>
      </c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</row>
    <row r="444" customFormat="false" ht="12.75" hidden="false" customHeight="false" outlineLevel="1" collapsed="false">
      <c r="A444" s="209"/>
      <c r="B444" s="210"/>
      <c r="C444" s="212" t="s">
        <v>1451</v>
      </c>
      <c r="D444" s="213"/>
      <c r="E444" s="214" t="n">
        <v>1</v>
      </c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8"/>
      <c r="Z444" s="208"/>
      <c r="AA444" s="208"/>
      <c r="AB444" s="208"/>
      <c r="AC444" s="208"/>
      <c r="AD444" s="208"/>
      <c r="AE444" s="208"/>
      <c r="AF444" s="208"/>
      <c r="AG444" s="208" t="s">
        <v>200</v>
      </c>
      <c r="AH444" s="208" t="n">
        <v>0</v>
      </c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</row>
    <row r="445" customFormat="false" ht="22.5" hidden="false" customHeight="false" outlineLevel="1" collapsed="false">
      <c r="A445" s="215" t="n">
        <v>115</v>
      </c>
      <c r="B445" s="216" t="s">
        <v>747</v>
      </c>
      <c r="C445" s="217" t="s">
        <v>748</v>
      </c>
      <c r="D445" s="218" t="s">
        <v>285</v>
      </c>
      <c r="E445" s="219" t="n">
        <v>5</v>
      </c>
      <c r="F445" s="220"/>
      <c r="G445" s="221" t="n">
        <f aca="false">ROUND(E445*F445,2)</f>
        <v>0</v>
      </c>
      <c r="H445" s="220"/>
      <c r="I445" s="221" t="n">
        <f aca="false">ROUND(E445*H445,2)</f>
        <v>0</v>
      </c>
      <c r="J445" s="220"/>
      <c r="K445" s="221" t="n">
        <f aca="false">ROUND(E445*J445,2)</f>
        <v>0</v>
      </c>
      <c r="L445" s="221" t="n">
        <v>21</v>
      </c>
      <c r="M445" s="221" t="n">
        <f aca="false">G445*(1+L445/100)</f>
        <v>0</v>
      </c>
      <c r="N445" s="221" t="n">
        <v>0</v>
      </c>
      <c r="O445" s="221" t="n">
        <f aca="false">ROUND(E445*N445,2)</f>
        <v>0</v>
      </c>
      <c r="P445" s="221" t="n">
        <v>0</v>
      </c>
      <c r="Q445" s="221" t="n">
        <f aca="false">ROUND(E445*P445,2)</f>
        <v>0</v>
      </c>
      <c r="R445" s="221" t="s">
        <v>731</v>
      </c>
      <c r="S445" s="221" t="s">
        <v>194</v>
      </c>
      <c r="T445" s="222" t="s">
        <v>194</v>
      </c>
      <c r="U445" s="207" t="n">
        <v>0.86</v>
      </c>
      <c r="V445" s="207" t="n">
        <f aca="false">ROUND(E445*U445,2)</f>
        <v>4.3</v>
      </c>
      <c r="W445" s="207"/>
      <c r="X445" s="207" t="s">
        <v>195</v>
      </c>
      <c r="Y445" s="208"/>
      <c r="Z445" s="208"/>
      <c r="AA445" s="208"/>
      <c r="AB445" s="208"/>
      <c r="AC445" s="208"/>
      <c r="AD445" s="208"/>
      <c r="AE445" s="208"/>
      <c r="AF445" s="208"/>
      <c r="AG445" s="208" t="s">
        <v>196</v>
      </c>
      <c r="AH445" s="208"/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</row>
    <row r="446" customFormat="false" ht="12.75" hidden="false" customHeight="false" outlineLevel="1" collapsed="false">
      <c r="A446" s="199" t="n">
        <v>116</v>
      </c>
      <c r="B446" s="200" t="s">
        <v>751</v>
      </c>
      <c r="C446" s="201" t="s">
        <v>752</v>
      </c>
      <c r="D446" s="202" t="s">
        <v>231</v>
      </c>
      <c r="E446" s="203" t="n">
        <v>5.828</v>
      </c>
      <c r="F446" s="204"/>
      <c r="G446" s="205" t="n">
        <f aca="false">ROUND(E446*F446,2)</f>
        <v>0</v>
      </c>
      <c r="H446" s="204"/>
      <c r="I446" s="205" t="n">
        <f aca="false">ROUND(E446*H446,2)</f>
        <v>0</v>
      </c>
      <c r="J446" s="204"/>
      <c r="K446" s="205" t="n">
        <f aca="false">ROUND(E446*J446,2)</f>
        <v>0</v>
      </c>
      <c r="L446" s="205" t="n">
        <v>21</v>
      </c>
      <c r="M446" s="205" t="n">
        <f aca="false">G446*(1+L446/100)</f>
        <v>0</v>
      </c>
      <c r="N446" s="205" t="n">
        <v>0.00019</v>
      </c>
      <c r="O446" s="205" t="n">
        <f aca="false">ROUND(E446*N446,2)</f>
        <v>0</v>
      </c>
      <c r="P446" s="205" t="n">
        <v>0</v>
      </c>
      <c r="Q446" s="205" t="n">
        <f aca="false">ROUND(E446*P446,2)</f>
        <v>0</v>
      </c>
      <c r="R446" s="205"/>
      <c r="S446" s="205" t="s">
        <v>286</v>
      </c>
      <c r="T446" s="206" t="s">
        <v>287</v>
      </c>
      <c r="U446" s="207" t="n">
        <v>0.65</v>
      </c>
      <c r="V446" s="207" t="n">
        <f aca="false">ROUND(E446*U446,2)</f>
        <v>3.79</v>
      </c>
      <c r="W446" s="207"/>
      <c r="X446" s="207" t="s">
        <v>195</v>
      </c>
      <c r="Y446" s="208"/>
      <c r="Z446" s="208"/>
      <c r="AA446" s="208"/>
      <c r="AB446" s="208"/>
      <c r="AC446" s="208"/>
      <c r="AD446" s="208"/>
      <c r="AE446" s="208"/>
      <c r="AF446" s="208"/>
      <c r="AG446" s="208" t="s">
        <v>196</v>
      </c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</row>
    <row r="447" customFormat="false" ht="12.75" hidden="false" customHeight="true" outlineLevel="1" collapsed="false">
      <c r="A447" s="209"/>
      <c r="B447" s="210"/>
      <c r="C447" s="223" t="s">
        <v>753</v>
      </c>
      <c r="D447" s="223"/>
      <c r="E447" s="223"/>
      <c r="F447" s="223"/>
      <c r="G447" s="223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8"/>
      <c r="Z447" s="208"/>
      <c r="AA447" s="208"/>
      <c r="AB447" s="208"/>
      <c r="AC447" s="208"/>
      <c r="AD447" s="208"/>
      <c r="AE447" s="208"/>
      <c r="AF447" s="208"/>
      <c r="AG447" s="208" t="s">
        <v>226</v>
      </c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</row>
    <row r="448" customFormat="false" ht="12.75" hidden="false" customHeight="false" outlineLevel="1" collapsed="false">
      <c r="A448" s="199" t="n">
        <v>117</v>
      </c>
      <c r="B448" s="200" t="s">
        <v>732</v>
      </c>
      <c r="C448" s="201" t="s">
        <v>1452</v>
      </c>
      <c r="D448" s="202" t="s">
        <v>231</v>
      </c>
      <c r="E448" s="203" t="n">
        <v>5.828</v>
      </c>
      <c r="F448" s="204"/>
      <c r="G448" s="205" t="n">
        <f aca="false">ROUND(E448*F448,2)</f>
        <v>0</v>
      </c>
      <c r="H448" s="204"/>
      <c r="I448" s="205" t="n">
        <f aca="false">ROUND(E448*H448,2)</f>
        <v>0</v>
      </c>
      <c r="J448" s="204"/>
      <c r="K448" s="205" t="n">
        <f aca="false">ROUND(E448*J448,2)</f>
        <v>0</v>
      </c>
      <c r="L448" s="205" t="n">
        <v>21</v>
      </c>
      <c r="M448" s="205" t="n">
        <f aca="false">G448*(1+L448/100)</f>
        <v>0</v>
      </c>
      <c r="N448" s="205" t="n">
        <v>0</v>
      </c>
      <c r="O448" s="205" t="n">
        <f aca="false">ROUND(E448*N448,2)</f>
        <v>0</v>
      </c>
      <c r="P448" s="205" t="n">
        <v>0.01098</v>
      </c>
      <c r="Q448" s="205" t="n">
        <f aca="false">ROUND(E448*P448,2)</f>
        <v>0.06</v>
      </c>
      <c r="R448" s="205"/>
      <c r="S448" s="205" t="s">
        <v>194</v>
      </c>
      <c r="T448" s="206" t="s">
        <v>194</v>
      </c>
      <c r="U448" s="207" t="n">
        <v>0.37</v>
      </c>
      <c r="V448" s="207" t="n">
        <f aca="false">ROUND(E448*U448,2)</f>
        <v>2.16</v>
      </c>
      <c r="W448" s="207"/>
      <c r="X448" s="207" t="s">
        <v>195</v>
      </c>
      <c r="Y448" s="208"/>
      <c r="Z448" s="208"/>
      <c r="AA448" s="208"/>
      <c r="AB448" s="208"/>
      <c r="AC448" s="208"/>
      <c r="AD448" s="208"/>
      <c r="AE448" s="208"/>
      <c r="AF448" s="208"/>
      <c r="AG448" s="208" t="s">
        <v>196</v>
      </c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</row>
    <row r="449" customFormat="false" ht="12.75" hidden="false" customHeight="false" outlineLevel="1" collapsed="false">
      <c r="A449" s="209"/>
      <c r="B449" s="210"/>
      <c r="C449" s="212" t="s">
        <v>1453</v>
      </c>
      <c r="D449" s="213"/>
      <c r="E449" s="214" t="n">
        <v>5.828</v>
      </c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8"/>
      <c r="Z449" s="208"/>
      <c r="AA449" s="208"/>
      <c r="AB449" s="208"/>
      <c r="AC449" s="208"/>
      <c r="AD449" s="208"/>
      <c r="AE449" s="208"/>
      <c r="AF449" s="208"/>
      <c r="AG449" s="208" t="s">
        <v>200</v>
      </c>
      <c r="AH449" s="208" t="n">
        <v>0</v>
      </c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</row>
    <row r="450" customFormat="false" ht="12.75" hidden="false" customHeight="false" outlineLevel="1" collapsed="false">
      <c r="A450" s="215" t="n">
        <v>118</v>
      </c>
      <c r="B450" s="216" t="s">
        <v>735</v>
      </c>
      <c r="C450" s="217" t="s">
        <v>1454</v>
      </c>
      <c r="D450" s="218" t="s">
        <v>231</v>
      </c>
      <c r="E450" s="219" t="n">
        <v>5.828</v>
      </c>
      <c r="F450" s="220"/>
      <c r="G450" s="221" t="n">
        <f aca="false">ROUND(E450*F450,2)</f>
        <v>0</v>
      </c>
      <c r="H450" s="220"/>
      <c r="I450" s="221" t="n">
        <f aca="false">ROUND(E450*H450,2)</f>
        <v>0</v>
      </c>
      <c r="J450" s="220"/>
      <c r="K450" s="221" t="n">
        <f aca="false">ROUND(E450*J450,2)</f>
        <v>0</v>
      </c>
      <c r="L450" s="221" t="n">
        <v>21</v>
      </c>
      <c r="M450" s="221" t="n">
        <f aca="false">G450*(1+L450/100)</f>
        <v>0</v>
      </c>
      <c r="N450" s="221" t="n">
        <v>0</v>
      </c>
      <c r="O450" s="221" t="n">
        <f aca="false">ROUND(E450*N450,2)</f>
        <v>0</v>
      </c>
      <c r="P450" s="221" t="n">
        <v>0.008</v>
      </c>
      <c r="Q450" s="221" t="n">
        <f aca="false">ROUND(E450*P450,2)</f>
        <v>0.05</v>
      </c>
      <c r="R450" s="221"/>
      <c r="S450" s="221" t="s">
        <v>194</v>
      </c>
      <c r="T450" s="222" t="s">
        <v>194</v>
      </c>
      <c r="U450" s="207" t="n">
        <v>0.07</v>
      </c>
      <c r="V450" s="207" t="n">
        <f aca="false">ROUND(E450*U450,2)</f>
        <v>0.41</v>
      </c>
      <c r="W450" s="207"/>
      <c r="X450" s="207" t="s">
        <v>195</v>
      </c>
      <c r="Y450" s="208"/>
      <c r="Z450" s="208"/>
      <c r="AA450" s="208"/>
      <c r="AB450" s="208"/>
      <c r="AC450" s="208"/>
      <c r="AD450" s="208"/>
      <c r="AE450" s="208"/>
      <c r="AF450" s="208"/>
      <c r="AG450" s="208" t="s">
        <v>196</v>
      </c>
      <c r="AH450" s="208"/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</row>
    <row r="451" customFormat="false" ht="12.75" hidden="false" customHeight="false" outlineLevel="1" collapsed="false">
      <c r="A451" s="215" t="n">
        <v>119</v>
      </c>
      <c r="B451" s="216" t="s">
        <v>754</v>
      </c>
      <c r="C451" s="217" t="s">
        <v>755</v>
      </c>
      <c r="D451" s="218" t="s">
        <v>285</v>
      </c>
      <c r="E451" s="219" t="n">
        <v>5</v>
      </c>
      <c r="F451" s="220"/>
      <c r="G451" s="221" t="n">
        <f aca="false">ROUND(E451*F451,2)</f>
        <v>0</v>
      </c>
      <c r="H451" s="220"/>
      <c r="I451" s="221" t="n">
        <f aca="false">ROUND(E451*H451,2)</f>
        <v>0</v>
      </c>
      <c r="J451" s="220"/>
      <c r="K451" s="221" t="n">
        <f aca="false">ROUND(E451*J451,2)</f>
        <v>0</v>
      </c>
      <c r="L451" s="221" t="n">
        <v>21</v>
      </c>
      <c r="M451" s="221" t="n">
        <f aca="false">G451*(1+L451/100)</f>
        <v>0</v>
      </c>
      <c r="N451" s="221" t="n">
        <v>0.00075</v>
      </c>
      <c r="O451" s="221" t="n">
        <f aca="false">ROUND(E451*N451,2)</f>
        <v>0</v>
      </c>
      <c r="P451" s="221" t="n">
        <v>0</v>
      </c>
      <c r="Q451" s="221" t="n">
        <f aca="false">ROUND(E451*P451,2)</f>
        <v>0</v>
      </c>
      <c r="R451" s="221"/>
      <c r="S451" s="221" t="s">
        <v>286</v>
      </c>
      <c r="T451" s="222" t="s">
        <v>756</v>
      </c>
      <c r="U451" s="207" t="n">
        <v>0</v>
      </c>
      <c r="V451" s="207" t="n">
        <f aca="false">ROUND(E451*U451,2)</f>
        <v>0</v>
      </c>
      <c r="W451" s="207"/>
      <c r="X451" s="207" t="s">
        <v>297</v>
      </c>
      <c r="Y451" s="208"/>
      <c r="Z451" s="208"/>
      <c r="AA451" s="208"/>
      <c r="AB451" s="208"/>
      <c r="AC451" s="208"/>
      <c r="AD451" s="208"/>
      <c r="AE451" s="208"/>
      <c r="AF451" s="208"/>
      <c r="AG451" s="208" t="s">
        <v>298</v>
      </c>
      <c r="AH451" s="208"/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</row>
    <row r="452" customFormat="false" ht="12.75" hidden="false" customHeight="false" outlineLevel="1" collapsed="false">
      <c r="A452" s="199" t="n">
        <v>120</v>
      </c>
      <c r="B452" s="200" t="s">
        <v>757</v>
      </c>
      <c r="C452" s="201" t="s">
        <v>758</v>
      </c>
      <c r="D452" s="202" t="s">
        <v>192</v>
      </c>
      <c r="E452" s="203" t="n">
        <v>0.055</v>
      </c>
      <c r="F452" s="204"/>
      <c r="G452" s="205" t="n">
        <f aca="false">ROUND(E452*F452,2)</f>
        <v>0</v>
      </c>
      <c r="H452" s="204"/>
      <c r="I452" s="205" t="n">
        <f aca="false">ROUND(E452*H452,2)</f>
        <v>0</v>
      </c>
      <c r="J452" s="204"/>
      <c r="K452" s="205" t="n">
        <f aca="false">ROUND(E452*J452,2)</f>
        <v>0</v>
      </c>
      <c r="L452" s="205" t="n">
        <v>21</v>
      </c>
      <c r="M452" s="205" t="n">
        <f aca="false">G452*(1+L452/100)</f>
        <v>0</v>
      </c>
      <c r="N452" s="205" t="n">
        <v>0.55</v>
      </c>
      <c r="O452" s="205" t="n">
        <f aca="false">ROUND(E452*N452,2)</f>
        <v>0.03</v>
      </c>
      <c r="P452" s="205" t="n">
        <v>0</v>
      </c>
      <c r="Q452" s="205" t="n">
        <f aca="false">ROUND(E452*P452,2)</f>
        <v>0</v>
      </c>
      <c r="R452" s="205" t="s">
        <v>296</v>
      </c>
      <c r="S452" s="205" t="s">
        <v>194</v>
      </c>
      <c r="T452" s="206" t="s">
        <v>194</v>
      </c>
      <c r="U452" s="207" t="n">
        <v>0</v>
      </c>
      <c r="V452" s="207" t="n">
        <f aca="false">ROUND(E452*U452,2)</f>
        <v>0</v>
      </c>
      <c r="W452" s="207"/>
      <c r="X452" s="207" t="s">
        <v>297</v>
      </c>
      <c r="Y452" s="208"/>
      <c r="Z452" s="208"/>
      <c r="AA452" s="208"/>
      <c r="AB452" s="208"/>
      <c r="AC452" s="208"/>
      <c r="AD452" s="208"/>
      <c r="AE452" s="208"/>
      <c r="AF452" s="208"/>
      <c r="AG452" s="208" t="s">
        <v>298</v>
      </c>
      <c r="AH452" s="208"/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</row>
    <row r="453" customFormat="false" ht="12.75" hidden="false" customHeight="false" outlineLevel="1" collapsed="false">
      <c r="A453" s="209"/>
      <c r="B453" s="210"/>
      <c r="C453" s="212" t="s">
        <v>759</v>
      </c>
      <c r="D453" s="213"/>
      <c r="E453" s="214" t="n">
        <v>0.055</v>
      </c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8"/>
      <c r="Z453" s="208"/>
      <c r="AA453" s="208"/>
      <c r="AB453" s="208"/>
      <c r="AC453" s="208"/>
      <c r="AD453" s="208"/>
      <c r="AE453" s="208"/>
      <c r="AF453" s="208"/>
      <c r="AG453" s="208" t="s">
        <v>200</v>
      </c>
      <c r="AH453" s="208" t="n">
        <v>0</v>
      </c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8"/>
      <c r="AW453" s="208"/>
      <c r="AX453" s="208"/>
      <c r="AY453" s="208"/>
      <c r="AZ453" s="208"/>
      <c r="BA453" s="208"/>
      <c r="BB453" s="208"/>
      <c r="BC453" s="208"/>
      <c r="BD453" s="208"/>
      <c r="BE453" s="208"/>
      <c r="BF453" s="208"/>
      <c r="BG453" s="208"/>
      <c r="BH453" s="208"/>
    </row>
    <row r="454" customFormat="false" ht="12.75" hidden="false" customHeight="false" outlineLevel="1" collapsed="false">
      <c r="A454" s="199" t="n">
        <v>121</v>
      </c>
      <c r="B454" s="200" t="s">
        <v>762</v>
      </c>
      <c r="C454" s="201" t="s">
        <v>763</v>
      </c>
      <c r="D454" s="202" t="s">
        <v>285</v>
      </c>
      <c r="E454" s="203" t="n">
        <v>1</v>
      </c>
      <c r="F454" s="204"/>
      <c r="G454" s="205" t="n">
        <f aca="false">ROUND(E454*F454,2)</f>
        <v>0</v>
      </c>
      <c r="H454" s="204"/>
      <c r="I454" s="205" t="n">
        <f aca="false">ROUND(E454*H454,2)</f>
        <v>0</v>
      </c>
      <c r="J454" s="204"/>
      <c r="K454" s="205" t="n">
        <f aca="false">ROUND(E454*J454,2)</f>
        <v>0</v>
      </c>
      <c r="L454" s="205" t="n">
        <v>21</v>
      </c>
      <c r="M454" s="205" t="n">
        <f aca="false">G454*(1+L454/100)</f>
        <v>0</v>
      </c>
      <c r="N454" s="205" t="n">
        <v>0</v>
      </c>
      <c r="O454" s="205" t="n">
        <f aca="false">ROUND(E454*N454,2)</f>
        <v>0</v>
      </c>
      <c r="P454" s="205" t="n">
        <v>0</v>
      </c>
      <c r="Q454" s="205" t="n">
        <f aca="false">ROUND(E454*P454,2)</f>
        <v>0</v>
      </c>
      <c r="R454" s="205"/>
      <c r="S454" s="205" t="s">
        <v>286</v>
      </c>
      <c r="T454" s="206" t="s">
        <v>287</v>
      </c>
      <c r="U454" s="207" t="n">
        <v>0</v>
      </c>
      <c r="V454" s="207" t="n">
        <f aca="false">ROUND(E454*U454,2)</f>
        <v>0</v>
      </c>
      <c r="W454" s="207"/>
      <c r="X454" s="207" t="s">
        <v>297</v>
      </c>
      <c r="Y454" s="208"/>
      <c r="Z454" s="208"/>
      <c r="AA454" s="208"/>
      <c r="AB454" s="208"/>
      <c r="AC454" s="208"/>
      <c r="AD454" s="208"/>
      <c r="AE454" s="208"/>
      <c r="AF454" s="208"/>
      <c r="AG454" s="208" t="s">
        <v>298</v>
      </c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</row>
    <row r="455" customFormat="false" ht="12.75" hidden="false" customHeight="false" outlineLevel="1" collapsed="false">
      <c r="A455" s="209"/>
      <c r="B455" s="210"/>
      <c r="C455" s="212" t="s">
        <v>1450</v>
      </c>
      <c r="D455" s="213"/>
      <c r="E455" s="214" t="n">
        <v>1</v>
      </c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8"/>
      <c r="Z455" s="208"/>
      <c r="AA455" s="208"/>
      <c r="AB455" s="208"/>
      <c r="AC455" s="208"/>
      <c r="AD455" s="208"/>
      <c r="AE455" s="208"/>
      <c r="AF455" s="208"/>
      <c r="AG455" s="208" t="s">
        <v>200</v>
      </c>
      <c r="AH455" s="208" t="n">
        <v>0</v>
      </c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</row>
    <row r="456" customFormat="false" ht="12.75" hidden="false" customHeight="false" outlineLevel="1" collapsed="false">
      <c r="A456" s="199" t="n">
        <v>122</v>
      </c>
      <c r="B456" s="200" t="s">
        <v>1455</v>
      </c>
      <c r="C456" s="201" t="s">
        <v>1456</v>
      </c>
      <c r="D456" s="202" t="s">
        <v>285</v>
      </c>
      <c r="E456" s="203" t="n">
        <v>1</v>
      </c>
      <c r="F456" s="204"/>
      <c r="G456" s="205" t="n">
        <f aca="false">ROUND(E456*F456,2)</f>
        <v>0</v>
      </c>
      <c r="H456" s="204"/>
      <c r="I456" s="205" t="n">
        <f aca="false">ROUND(E456*H456,2)</f>
        <v>0</v>
      </c>
      <c r="J456" s="204"/>
      <c r="K456" s="205" t="n">
        <f aca="false">ROUND(E456*J456,2)</f>
        <v>0</v>
      </c>
      <c r="L456" s="205" t="n">
        <v>21</v>
      </c>
      <c r="M456" s="205" t="n">
        <f aca="false">G456*(1+L456/100)</f>
        <v>0</v>
      </c>
      <c r="N456" s="205" t="n">
        <v>0</v>
      </c>
      <c r="O456" s="205" t="n">
        <f aca="false">ROUND(E456*N456,2)</f>
        <v>0</v>
      </c>
      <c r="P456" s="205" t="n">
        <v>0</v>
      </c>
      <c r="Q456" s="205" t="n">
        <f aca="false">ROUND(E456*P456,2)</f>
        <v>0</v>
      </c>
      <c r="R456" s="205"/>
      <c r="S456" s="205" t="s">
        <v>286</v>
      </c>
      <c r="T456" s="206" t="s">
        <v>287</v>
      </c>
      <c r="U456" s="207" t="n">
        <v>0</v>
      </c>
      <c r="V456" s="207" t="n">
        <f aca="false">ROUND(E456*U456,2)</f>
        <v>0</v>
      </c>
      <c r="W456" s="207"/>
      <c r="X456" s="207" t="s">
        <v>297</v>
      </c>
      <c r="Y456" s="208"/>
      <c r="Z456" s="208"/>
      <c r="AA456" s="208"/>
      <c r="AB456" s="208"/>
      <c r="AC456" s="208"/>
      <c r="AD456" s="208"/>
      <c r="AE456" s="208"/>
      <c r="AF456" s="208"/>
      <c r="AG456" s="208" t="s">
        <v>298</v>
      </c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</row>
    <row r="457" customFormat="false" ht="12.75" hidden="false" customHeight="false" outlineLevel="1" collapsed="false">
      <c r="A457" s="209"/>
      <c r="B457" s="210"/>
      <c r="C457" s="212" t="s">
        <v>1448</v>
      </c>
      <c r="D457" s="213"/>
      <c r="E457" s="214" t="n">
        <v>1</v>
      </c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8"/>
      <c r="Z457" s="208"/>
      <c r="AA457" s="208"/>
      <c r="AB457" s="208"/>
      <c r="AC457" s="208"/>
      <c r="AD457" s="208"/>
      <c r="AE457" s="208"/>
      <c r="AF457" s="208"/>
      <c r="AG457" s="208" t="s">
        <v>200</v>
      </c>
      <c r="AH457" s="208" t="n">
        <v>0</v>
      </c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</row>
    <row r="458" customFormat="false" ht="12.75" hidden="false" customHeight="false" outlineLevel="1" collapsed="false">
      <c r="A458" s="199" t="n">
        <v>123</v>
      </c>
      <c r="B458" s="200" t="s">
        <v>764</v>
      </c>
      <c r="C458" s="201" t="s">
        <v>765</v>
      </c>
      <c r="D458" s="202" t="s">
        <v>285</v>
      </c>
      <c r="E458" s="203" t="n">
        <v>1</v>
      </c>
      <c r="F458" s="204"/>
      <c r="G458" s="205" t="n">
        <f aca="false">ROUND(E458*F458,2)</f>
        <v>0</v>
      </c>
      <c r="H458" s="204"/>
      <c r="I458" s="205" t="n">
        <f aca="false">ROUND(E458*H458,2)</f>
        <v>0</v>
      </c>
      <c r="J458" s="204"/>
      <c r="K458" s="205" t="n">
        <f aca="false">ROUND(E458*J458,2)</f>
        <v>0</v>
      </c>
      <c r="L458" s="205" t="n">
        <v>21</v>
      </c>
      <c r="M458" s="205" t="n">
        <f aca="false">G458*(1+L458/100)</f>
        <v>0</v>
      </c>
      <c r="N458" s="205" t="n">
        <v>0</v>
      </c>
      <c r="O458" s="205" t="n">
        <f aca="false">ROUND(E458*N458,2)</f>
        <v>0</v>
      </c>
      <c r="P458" s="205" t="n">
        <v>0</v>
      </c>
      <c r="Q458" s="205" t="n">
        <f aca="false">ROUND(E458*P458,2)</f>
        <v>0</v>
      </c>
      <c r="R458" s="205"/>
      <c r="S458" s="205" t="s">
        <v>286</v>
      </c>
      <c r="T458" s="206" t="s">
        <v>287</v>
      </c>
      <c r="U458" s="207" t="n">
        <v>0</v>
      </c>
      <c r="V458" s="207" t="n">
        <f aca="false">ROUND(E458*U458,2)</f>
        <v>0</v>
      </c>
      <c r="W458" s="207"/>
      <c r="X458" s="207" t="s">
        <v>297</v>
      </c>
      <c r="Y458" s="208"/>
      <c r="Z458" s="208"/>
      <c r="AA458" s="208"/>
      <c r="AB458" s="208"/>
      <c r="AC458" s="208"/>
      <c r="AD458" s="208"/>
      <c r="AE458" s="208"/>
      <c r="AF458" s="208"/>
      <c r="AG458" s="208" t="s">
        <v>298</v>
      </c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</row>
    <row r="459" customFormat="false" ht="12.75" hidden="false" customHeight="false" outlineLevel="1" collapsed="false">
      <c r="A459" s="209"/>
      <c r="B459" s="210"/>
      <c r="C459" s="212" t="s">
        <v>1447</v>
      </c>
      <c r="D459" s="213"/>
      <c r="E459" s="214" t="n">
        <v>1</v>
      </c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8"/>
      <c r="Z459" s="208"/>
      <c r="AA459" s="208"/>
      <c r="AB459" s="208"/>
      <c r="AC459" s="208"/>
      <c r="AD459" s="208"/>
      <c r="AE459" s="208"/>
      <c r="AF459" s="208"/>
      <c r="AG459" s="208" t="s">
        <v>200</v>
      </c>
      <c r="AH459" s="208" t="n">
        <v>0</v>
      </c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</row>
    <row r="460" customFormat="false" ht="12.75" hidden="false" customHeight="false" outlineLevel="1" collapsed="false">
      <c r="A460" s="199" t="n">
        <v>124</v>
      </c>
      <c r="B460" s="200" t="s">
        <v>766</v>
      </c>
      <c r="C460" s="201" t="s">
        <v>767</v>
      </c>
      <c r="D460" s="202" t="s">
        <v>285</v>
      </c>
      <c r="E460" s="203" t="n">
        <v>1</v>
      </c>
      <c r="F460" s="204"/>
      <c r="G460" s="205" t="n">
        <f aca="false">ROUND(E460*F460,2)</f>
        <v>0</v>
      </c>
      <c r="H460" s="204"/>
      <c r="I460" s="205" t="n">
        <f aca="false">ROUND(E460*H460,2)</f>
        <v>0</v>
      </c>
      <c r="J460" s="204"/>
      <c r="K460" s="205" t="n">
        <f aca="false">ROUND(E460*J460,2)</f>
        <v>0</v>
      </c>
      <c r="L460" s="205" t="n">
        <v>21</v>
      </c>
      <c r="M460" s="205" t="n">
        <f aca="false">G460*(1+L460/100)</f>
        <v>0</v>
      </c>
      <c r="N460" s="205" t="n">
        <v>0</v>
      </c>
      <c r="O460" s="205" t="n">
        <f aca="false">ROUND(E460*N460,2)</f>
        <v>0</v>
      </c>
      <c r="P460" s="205" t="n">
        <v>0</v>
      </c>
      <c r="Q460" s="205" t="n">
        <f aca="false">ROUND(E460*P460,2)</f>
        <v>0</v>
      </c>
      <c r="R460" s="205"/>
      <c r="S460" s="205" t="s">
        <v>286</v>
      </c>
      <c r="T460" s="206" t="s">
        <v>287</v>
      </c>
      <c r="U460" s="207" t="n">
        <v>0</v>
      </c>
      <c r="V460" s="207" t="n">
        <f aca="false">ROUND(E460*U460,2)</f>
        <v>0</v>
      </c>
      <c r="W460" s="207"/>
      <c r="X460" s="207" t="s">
        <v>297</v>
      </c>
      <c r="Y460" s="208"/>
      <c r="Z460" s="208"/>
      <c r="AA460" s="208"/>
      <c r="AB460" s="208"/>
      <c r="AC460" s="208"/>
      <c r="AD460" s="208"/>
      <c r="AE460" s="208"/>
      <c r="AF460" s="208"/>
      <c r="AG460" s="208" t="s">
        <v>298</v>
      </c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</row>
    <row r="461" customFormat="false" ht="12.75" hidden="false" customHeight="false" outlineLevel="1" collapsed="false">
      <c r="A461" s="209"/>
      <c r="B461" s="210"/>
      <c r="C461" s="212" t="s">
        <v>1449</v>
      </c>
      <c r="D461" s="213"/>
      <c r="E461" s="214" t="n">
        <v>1</v>
      </c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8"/>
      <c r="Z461" s="208"/>
      <c r="AA461" s="208"/>
      <c r="AB461" s="208"/>
      <c r="AC461" s="208"/>
      <c r="AD461" s="208"/>
      <c r="AE461" s="208"/>
      <c r="AF461" s="208"/>
      <c r="AG461" s="208" t="s">
        <v>200</v>
      </c>
      <c r="AH461" s="208" t="n">
        <v>0</v>
      </c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</row>
    <row r="462" customFormat="false" ht="12.75" hidden="false" customHeight="false" outlineLevel="1" collapsed="false">
      <c r="A462" s="199" t="n">
        <v>125</v>
      </c>
      <c r="B462" s="200" t="s">
        <v>768</v>
      </c>
      <c r="C462" s="201" t="s">
        <v>769</v>
      </c>
      <c r="D462" s="202" t="s">
        <v>285</v>
      </c>
      <c r="E462" s="203" t="n">
        <v>1</v>
      </c>
      <c r="F462" s="204"/>
      <c r="G462" s="205" t="n">
        <f aca="false">ROUND(E462*F462,2)</f>
        <v>0</v>
      </c>
      <c r="H462" s="204"/>
      <c r="I462" s="205" t="n">
        <f aca="false">ROUND(E462*H462,2)</f>
        <v>0</v>
      </c>
      <c r="J462" s="204"/>
      <c r="K462" s="205" t="n">
        <f aca="false">ROUND(E462*J462,2)</f>
        <v>0</v>
      </c>
      <c r="L462" s="205" t="n">
        <v>21</v>
      </c>
      <c r="M462" s="205" t="n">
        <f aca="false">G462*(1+L462/100)</f>
        <v>0</v>
      </c>
      <c r="N462" s="205" t="n">
        <v>0</v>
      </c>
      <c r="O462" s="205" t="n">
        <f aca="false">ROUND(E462*N462,2)</f>
        <v>0</v>
      </c>
      <c r="P462" s="205" t="n">
        <v>0</v>
      </c>
      <c r="Q462" s="205" t="n">
        <f aca="false">ROUND(E462*P462,2)</f>
        <v>0</v>
      </c>
      <c r="R462" s="205"/>
      <c r="S462" s="205" t="s">
        <v>286</v>
      </c>
      <c r="T462" s="206" t="s">
        <v>287</v>
      </c>
      <c r="U462" s="207" t="n">
        <v>0</v>
      </c>
      <c r="V462" s="207" t="n">
        <f aca="false">ROUND(E462*U462,2)</f>
        <v>0</v>
      </c>
      <c r="W462" s="207"/>
      <c r="X462" s="207" t="s">
        <v>297</v>
      </c>
      <c r="Y462" s="208"/>
      <c r="Z462" s="208"/>
      <c r="AA462" s="208"/>
      <c r="AB462" s="208"/>
      <c r="AC462" s="208"/>
      <c r="AD462" s="208"/>
      <c r="AE462" s="208"/>
      <c r="AF462" s="208"/>
      <c r="AG462" s="208" t="s">
        <v>298</v>
      </c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</row>
    <row r="463" customFormat="false" ht="12.75" hidden="false" customHeight="false" outlineLevel="1" collapsed="false">
      <c r="A463" s="209"/>
      <c r="B463" s="210"/>
      <c r="C463" s="212" t="s">
        <v>1451</v>
      </c>
      <c r="D463" s="213"/>
      <c r="E463" s="214" t="n">
        <v>1</v>
      </c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8"/>
      <c r="Z463" s="208"/>
      <c r="AA463" s="208"/>
      <c r="AB463" s="208"/>
      <c r="AC463" s="208"/>
      <c r="AD463" s="208"/>
      <c r="AE463" s="208"/>
      <c r="AF463" s="208"/>
      <c r="AG463" s="208" t="s">
        <v>200</v>
      </c>
      <c r="AH463" s="208" t="n">
        <v>0</v>
      </c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</row>
    <row r="464" customFormat="false" ht="12.75" hidden="false" customHeight="false" outlineLevel="1" collapsed="false">
      <c r="A464" s="209" t="n">
        <v>126</v>
      </c>
      <c r="B464" s="210" t="s">
        <v>772</v>
      </c>
      <c r="C464" s="226" t="s">
        <v>773</v>
      </c>
      <c r="D464" s="227" t="s">
        <v>29</v>
      </c>
      <c r="E464" s="228"/>
      <c r="F464" s="229"/>
      <c r="G464" s="207" t="n">
        <f aca="false">ROUND(E464*F464,2)</f>
        <v>0</v>
      </c>
      <c r="H464" s="229"/>
      <c r="I464" s="207" t="n">
        <f aca="false">ROUND(E464*H464,2)</f>
        <v>0</v>
      </c>
      <c r="J464" s="229"/>
      <c r="K464" s="207" t="n">
        <f aca="false">ROUND(E464*J464,2)</f>
        <v>0</v>
      </c>
      <c r="L464" s="207" t="n">
        <v>21</v>
      </c>
      <c r="M464" s="207" t="n">
        <f aca="false">G464*(1+L464/100)</f>
        <v>0</v>
      </c>
      <c r="N464" s="207" t="n">
        <v>0</v>
      </c>
      <c r="O464" s="207" t="n">
        <f aca="false">ROUND(E464*N464,2)</f>
        <v>0</v>
      </c>
      <c r="P464" s="207" t="n">
        <v>0</v>
      </c>
      <c r="Q464" s="207" t="n">
        <f aca="false">ROUND(E464*P464,2)</f>
        <v>0</v>
      </c>
      <c r="R464" s="207" t="s">
        <v>731</v>
      </c>
      <c r="S464" s="207" t="s">
        <v>194</v>
      </c>
      <c r="T464" s="207" t="s">
        <v>194</v>
      </c>
      <c r="U464" s="207" t="n">
        <v>0</v>
      </c>
      <c r="V464" s="207" t="n">
        <f aca="false">ROUND(E464*U464,2)</f>
        <v>0</v>
      </c>
      <c r="W464" s="207"/>
      <c r="X464" s="207" t="s">
        <v>631</v>
      </c>
      <c r="Y464" s="208"/>
      <c r="Z464" s="208"/>
      <c r="AA464" s="208"/>
      <c r="AB464" s="208"/>
      <c r="AC464" s="208"/>
      <c r="AD464" s="208"/>
      <c r="AE464" s="208"/>
      <c r="AF464" s="208"/>
      <c r="AG464" s="208" t="s">
        <v>632</v>
      </c>
      <c r="AH464" s="208"/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</row>
    <row r="465" customFormat="false" ht="12.75" hidden="false" customHeight="true" outlineLevel="1" collapsed="false">
      <c r="A465" s="209"/>
      <c r="B465" s="210"/>
      <c r="C465" s="230" t="s">
        <v>722</v>
      </c>
      <c r="D465" s="230"/>
      <c r="E465" s="230"/>
      <c r="F465" s="230"/>
      <c r="G465" s="230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8"/>
      <c r="Z465" s="208"/>
      <c r="AA465" s="208"/>
      <c r="AB465" s="208"/>
      <c r="AC465" s="208"/>
      <c r="AD465" s="208"/>
      <c r="AE465" s="208"/>
      <c r="AF465" s="208"/>
      <c r="AG465" s="208" t="s">
        <v>198</v>
      </c>
      <c r="AH465" s="208"/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</row>
    <row r="466" customFormat="false" ht="12.75" hidden="false" customHeight="false" outlineLevel="0" collapsed="false">
      <c r="A466" s="191" t="s">
        <v>188</v>
      </c>
      <c r="B466" s="192" t="s">
        <v>139</v>
      </c>
      <c r="C466" s="193" t="s">
        <v>140</v>
      </c>
      <c r="D466" s="194"/>
      <c r="E466" s="195"/>
      <c r="F466" s="196"/>
      <c r="G466" s="196" t="n">
        <f aca="false">SUMIF(AG467:AG474,"&lt;&gt;NOR",G467:G474)</f>
        <v>0</v>
      </c>
      <c r="H466" s="196"/>
      <c r="I466" s="196" t="n">
        <f aca="false">SUM(I467:I474)</f>
        <v>0</v>
      </c>
      <c r="J466" s="196"/>
      <c r="K466" s="196" t="n">
        <f aca="false">SUM(K467:K474)</f>
        <v>0</v>
      </c>
      <c r="L466" s="196"/>
      <c r="M466" s="196" t="n">
        <f aca="false">SUM(M467:M474)</f>
        <v>0</v>
      </c>
      <c r="N466" s="196"/>
      <c r="O466" s="196" t="n">
        <f aca="false">SUM(O467:O474)</f>
        <v>0</v>
      </c>
      <c r="P466" s="196"/>
      <c r="Q466" s="196" t="n">
        <f aca="false">SUM(Q467:Q474)</f>
        <v>0</v>
      </c>
      <c r="R466" s="196"/>
      <c r="S466" s="196"/>
      <c r="T466" s="197"/>
      <c r="U466" s="198"/>
      <c r="V466" s="198" t="n">
        <f aca="false">SUM(V467:V474)</f>
        <v>0</v>
      </c>
      <c r="W466" s="198"/>
      <c r="X466" s="198"/>
      <c r="AG466" s="0" t="s">
        <v>189</v>
      </c>
    </row>
    <row r="467" customFormat="false" ht="12.75" hidden="false" customHeight="false" outlineLevel="1" collapsed="false">
      <c r="A467" s="199" t="n">
        <v>127</v>
      </c>
      <c r="B467" s="200" t="s">
        <v>774</v>
      </c>
      <c r="C467" s="201" t="s">
        <v>775</v>
      </c>
      <c r="D467" s="202" t="s">
        <v>285</v>
      </c>
      <c r="E467" s="203" t="n">
        <v>1</v>
      </c>
      <c r="F467" s="204"/>
      <c r="G467" s="205" t="n">
        <f aca="false">ROUND(E467*F467,2)</f>
        <v>0</v>
      </c>
      <c r="H467" s="204"/>
      <c r="I467" s="205" t="n">
        <f aca="false">ROUND(E467*H467,2)</f>
        <v>0</v>
      </c>
      <c r="J467" s="204"/>
      <c r="K467" s="205" t="n">
        <f aca="false">ROUND(E467*J467,2)</f>
        <v>0</v>
      </c>
      <c r="L467" s="205" t="n">
        <v>21</v>
      </c>
      <c r="M467" s="205" t="n">
        <f aca="false">G467*(1+L467/100)</f>
        <v>0</v>
      </c>
      <c r="N467" s="205" t="n">
        <v>0</v>
      </c>
      <c r="O467" s="205" t="n">
        <f aca="false">ROUND(E467*N467,2)</f>
        <v>0</v>
      </c>
      <c r="P467" s="205" t="n">
        <v>0</v>
      </c>
      <c r="Q467" s="205" t="n">
        <f aca="false">ROUND(E467*P467,2)</f>
        <v>0</v>
      </c>
      <c r="R467" s="205"/>
      <c r="S467" s="205" t="s">
        <v>286</v>
      </c>
      <c r="T467" s="206" t="s">
        <v>287</v>
      </c>
      <c r="U467" s="207" t="n">
        <v>0</v>
      </c>
      <c r="V467" s="207" t="n">
        <f aca="false">ROUND(E467*U467,2)</f>
        <v>0</v>
      </c>
      <c r="W467" s="207"/>
      <c r="X467" s="207" t="s">
        <v>195</v>
      </c>
      <c r="Y467" s="208"/>
      <c r="Z467" s="208"/>
      <c r="AA467" s="208"/>
      <c r="AB467" s="208"/>
      <c r="AC467" s="208"/>
      <c r="AD467" s="208"/>
      <c r="AE467" s="208"/>
      <c r="AF467" s="208"/>
      <c r="AG467" s="208" t="s">
        <v>196</v>
      </c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</row>
    <row r="468" customFormat="false" ht="12.75" hidden="false" customHeight="false" outlineLevel="1" collapsed="false">
      <c r="A468" s="209"/>
      <c r="B468" s="210"/>
      <c r="C468" s="212" t="s">
        <v>1457</v>
      </c>
      <c r="D468" s="213"/>
      <c r="E468" s="214" t="n">
        <v>1</v>
      </c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8"/>
      <c r="Z468" s="208"/>
      <c r="AA468" s="208"/>
      <c r="AB468" s="208"/>
      <c r="AC468" s="208"/>
      <c r="AD468" s="208"/>
      <c r="AE468" s="208"/>
      <c r="AF468" s="208"/>
      <c r="AG468" s="208" t="s">
        <v>200</v>
      </c>
      <c r="AH468" s="208" t="n">
        <v>0</v>
      </c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</row>
    <row r="469" customFormat="false" ht="22.5" hidden="false" customHeight="false" outlineLevel="1" collapsed="false">
      <c r="A469" s="199" t="n">
        <v>128</v>
      </c>
      <c r="B469" s="200" t="s">
        <v>777</v>
      </c>
      <c r="C469" s="201" t="s">
        <v>778</v>
      </c>
      <c r="D469" s="202" t="s">
        <v>285</v>
      </c>
      <c r="E469" s="203" t="n">
        <v>11</v>
      </c>
      <c r="F469" s="204"/>
      <c r="G469" s="205" t="n">
        <f aca="false">ROUND(E469*F469,2)</f>
        <v>0</v>
      </c>
      <c r="H469" s="204"/>
      <c r="I469" s="205" t="n">
        <f aca="false">ROUND(E469*H469,2)</f>
        <v>0</v>
      </c>
      <c r="J469" s="204"/>
      <c r="K469" s="205" t="n">
        <f aca="false">ROUND(E469*J469,2)</f>
        <v>0</v>
      </c>
      <c r="L469" s="205" t="n">
        <v>21</v>
      </c>
      <c r="M469" s="205" t="n">
        <f aca="false">G469*(1+L469/100)</f>
        <v>0</v>
      </c>
      <c r="N469" s="205" t="n">
        <v>0</v>
      </c>
      <c r="O469" s="205" t="n">
        <f aca="false">ROUND(E469*N469,2)</f>
        <v>0</v>
      </c>
      <c r="P469" s="205" t="n">
        <v>0</v>
      </c>
      <c r="Q469" s="205" t="n">
        <f aca="false">ROUND(E469*P469,2)</f>
        <v>0</v>
      </c>
      <c r="R469" s="205"/>
      <c r="S469" s="205" t="s">
        <v>286</v>
      </c>
      <c r="T469" s="206" t="s">
        <v>287</v>
      </c>
      <c r="U469" s="207" t="n">
        <v>0</v>
      </c>
      <c r="V469" s="207" t="n">
        <f aca="false">ROUND(E469*U469,2)</f>
        <v>0</v>
      </c>
      <c r="W469" s="207"/>
      <c r="X469" s="207" t="s">
        <v>195</v>
      </c>
      <c r="Y469" s="208"/>
      <c r="Z469" s="208"/>
      <c r="AA469" s="208"/>
      <c r="AB469" s="208"/>
      <c r="AC469" s="208"/>
      <c r="AD469" s="208"/>
      <c r="AE469" s="208"/>
      <c r="AF469" s="208"/>
      <c r="AG469" s="208" t="s">
        <v>196</v>
      </c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</row>
    <row r="470" customFormat="false" ht="12.75" hidden="false" customHeight="false" outlineLevel="1" collapsed="false">
      <c r="A470" s="209"/>
      <c r="B470" s="210"/>
      <c r="C470" s="212" t="s">
        <v>1458</v>
      </c>
      <c r="D470" s="213"/>
      <c r="E470" s="214" t="n">
        <v>4</v>
      </c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8"/>
      <c r="Z470" s="208"/>
      <c r="AA470" s="208"/>
      <c r="AB470" s="208"/>
      <c r="AC470" s="208"/>
      <c r="AD470" s="208"/>
      <c r="AE470" s="208"/>
      <c r="AF470" s="208"/>
      <c r="AG470" s="208" t="s">
        <v>200</v>
      </c>
      <c r="AH470" s="208" t="n">
        <v>0</v>
      </c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</row>
    <row r="471" customFormat="false" ht="12.75" hidden="false" customHeight="false" outlineLevel="1" collapsed="false">
      <c r="A471" s="209"/>
      <c r="B471" s="210"/>
      <c r="C471" s="212" t="s">
        <v>1459</v>
      </c>
      <c r="D471" s="213"/>
      <c r="E471" s="214" t="n">
        <v>4</v>
      </c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8"/>
      <c r="Z471" s="208"/>
      <c r="AA471" s="208"/>
      <c r="AB471" s="208"/>
      <c r="AC471" s="208"/>
      <c r="AD471" s="208"/>
      <c r="AE471" s="208"/>
      <c r="AF471" s="208"/>
      <c r="AG471" s="208" t="s">
        <v>200</v>
      </c>
      <c r="AH471" s="208" t="n">
        <v>0</v>
      </c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</row>
    <row r="472" customFormat="false" ht="12.75" hidden="false" customHeight="false" outlineLevel="1" collapsed="false">
      <c r="A472" s="209"/>
      <c r="B472" s="210"/>
      <c r="C472" s="212" t="s">
        <v>1460</v>
      </c>
      <c r="D472" s="213"/>
      <c r="E472" s="214" t="n">
        <v>3</v>
      </c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8"/>
      <c r="Z472" s="208"/>
      <c r="AA472" s="208"/>
      <c r="AB472" s="208"/>
      <c r="AC472" s="208"/>
      <c r="AD472" s="208"/>
      <c r="AE472" s="208"/>
      <c r="AF472" s="208"/>
      <c r="AG472" s="208" t="s">
        <v>200</v>
      </c>
      <c r="AH472" s="208" t="n">
        <v>0</v>
      </c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</row>
    <row r="473" customFormat="false" ht="12.75" hidden="false" customHeight="false" outlineLevel="1" collapsed="false">
      <c r="A473" s="209" t="n">
        <v>129</v>
      </c>
      <c r="B473" s="210" t="s">
        <v>784</v>
      </c>
      <c r="C473" s="226" t="s">
        <v>785</v>
      </c>
      <c r="D473" s="227" t="s">
        <v>29</v>
      </c>
      <c r="E473" s="228"/>
      <c r="F473" s="229"/>
      <c r="G473" s="207" t="n">
        <f aca="false">ROUND(E473*F473,2)</f>
        <v>0</v>
      </c>
      <c r="H473" s="229"/>
      <c r="I473" s="207" t="n">
        <f aca="false">ROUND(E473*H473,2)</f>
        <v>0</v>
      </c>
      <c r="J473" s="229"/>
      <c r="K473" s="207" t="n">
        <f aca="false">ROUND(E473*J473,2)</f>
        <v>0</v>
      </c>
      <c r="L473" s="207" t="n">
        <v>21</v>
      </c>
      <c r="M473" s="207" t="n">
        <f aca="false">G473*(1+L473/100)</f>
        <v>0</v>
      </c>
      <c r="N473" s="207" t="n">
        <v>0</v>
      </c>
      <c r="O473" s="207" t="n">
        <f aca="false">ROUND(E473*N473,2)</f>
        <v>0</v>
      </c>
      <c r="P473" s="207" t="n">
        <v>0</v>
      </c>
      <c r="Q473" s="207" t="n">
        <f aca="false">ROUND(E473*P473,2)</f>
        <v>0</v>
      </c>
      <c r="R473" s="207" t="s">
        <v>786</v>
      </c>
      <c r="S473" s="207" t="s">
        <v>194</v>
      </c>
      <c r="T473" s="207" t="s">
        <v>194</v>
      </c>
      <c r="U473" s="207" t="n">
        <v>0</v>
      </c>
      <c r="V473" s="207" t="n">
        <f aca="false">ROUND(E473*U473,2)</f>
        <v>0</v>
      </c>
      <c r="W473" s="207"/>
      <c r="X473" s="207" t="s">
        <v>631</v>
      </c>
      <c r="Y473" s="208"/>
      <c r="Z473" s="208"/>
      <c r="AA473" s="208"/>
      <c r="AB473" s="208"/>
      <c r="AC473" s="208"/>
      <c r="AD473" s="208"/>
      <c r="AE473" s="208"/>
      <c r="AF473" s="208"/>
      <c r="AG473" s="208" t="s">
        <v>632</v>
      </c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</row>
    <row r="474" customFormat="false" ht="12.75" hidden="false" customHeight="true" outlineLevel="1" collapsed="false">
      <c r="A474" s="209"/>
      <c r="B474" s="210"/>
      <c r="C474" s="230" t="s">
        <v>722</v>
      </c>
      <c r="D474" s="230"/>
      <c r="E474" s="230"/>
      <c r="F474" s="230"/>
      <c r="G474" s="230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8"/>
      <c r="Z474" s="208"/>
      <c r="AA474" s="208"/>
      <c r="AB474" s="208"/>
      <c r="AC474" s="208"/>
      <c r="AD474" s="208"/>
      <c r="AE474" s="208"/>
      <c r="AF474" s="208"/>
      <c r="AG474" s="208" t="s">
        <v>198</v>
      </c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</row>
    <row r="475" customFormat="false" ht="12.75" hidden="false" customHeight="false" outlineLevel="0" collapsed="false">
      <c r="A475" s="191" t="s">
        <v>188</v>
      </c>
      <c r="B475" s="192" t="s">
        <v>143</v>
      </c>
      <c r="C475" s="193" t="s">
        <v>144</v>
      </c>
      <c r="D475" s="194"/>
      <c r="E475" s="195"/>
      <c r="F475" s="196"/>
      <c r="G475" s="196" t="n">
        <f aca="false">SUMIF(AG476:AG517,"&lt;&gt;NOR",G476:G517)</f>
        <v>0</v>
      </c>
      <c r="H475" s="196"/>
      <c r="I475" s="196" t="n">
        <f aca="false">SUM(I476:I517)</f>
        <v>0</v>
      </c>
      <c r="J475" s="196"/>
      <c r="K475" s="196" t="n">
        <f aca="false">SUM(K476:K517)</f>
        <v>0</v>
      </c>
      <c r="L475" s="196"/>
      <c r="M475" s="196" t="n">
        <f aca="false">SUM(M476:M517)</f>
        <v>0</v>
      </c>
      <c r="N475" s="196"/>
      <c r="O475" s="196" t="n">
        <f aca="false">SUM(O476:O517)</f>
        <v>0.12</v>
      </c>
      <c r="P475" s="196"/>
      <c r="Q475" s="196" t="n">
        <f aca="false">SUM(Q476:Q517)</f>
        <v>0.51</v>
      </c>
      <c r="R475" s="196"/>
      <c r="S475" s="196"/>
      <c r="T475" s="197"/>
      <c r="U475" s="198"/>
      <c r="V475" s="198" t="n">
        <f aca="false">SUM(V476:V517)</f>
        <v>144.58</v>
      </c>
      <c r="W475" s="198"/>
      <c r="X475" s="198"/>
      <c r="AG475" s="0" t="s">
        <v>189</v>
      </c>
    </row>
    <row r="476" customFormat="false" ht="12.75" hidden="false" customHeight="false" outlineLevel="1" collapsed="false">
      <c r="A476" s="199" t="n">
        <v>130</v>
      </c>
      <c r="B476" s="200" t="s">
        <v>787</v>
      </c>
      <c r="C476" s="201" t="s">
        <v>788</v>
      </c>
      <c r="D476" s="202" t="s">
        <v>231</v>
      </c>
      <c r="E476" s="203" t="n">
        <v>171.77</v>
      </c>
      <c r="F476" s="204"/>
      <c r="G476" s="205" t="n">
        <f aca="false">ROUND(E476*F476,2)</f>
        <v>0</v>
      </c>
      <c r="H476" s="204"/>
      <c r="I476" s="205" t="n">
        <f aca="false">ROUND(E476*H476,2)</f>
        <v>0</v>
      </c>
      <c r="J476" s="204"/>
      <c r="K476" s="205" t="n">
        <f aca="false">ROUND(E476*J476,2)</f>
        <v>0</v>
      </c>
      <c r="L476" s="205" t="n">
        <v>21</v>
      </c>
      <c r="M476" s="205" t="n">
        <f aca="false">G476*(1+L476/100)</f>
        <v>0</v>
      </c>
      <c r="N476" s="205" t="n">
        <v>0</v>
      </c>
      <c r="O476" s="205" t="n">
        <f aca="false">ROUND(E476*N476,2)</f>
        <v>0</v>
      </c>
      <c r="P476" s="205" t="n">
        <v>0</v>
      </c>
      <c r="Q476" s="205" t="n">
        <f aca="false">ROUND(E476*P476,2)</f>
        <v>0</v>
      </c>
      <c r="R476" s="205" t="s">
        <v>789</v>
      </c>
      <c r="S476" s="205" t="s">
        <v>194</v>
      </c>
      <c r="T476" s="206" t="s">
        <v>194</v>
      </c>
      <c r="U476" s="207" t="n">
        <v>0.05</v>
      </c>
      <c r="V476" s="207" t="n">
        <f aca="false">ROUND(E476*U476,2)</f>
        <v>8.59</v>
      </c>
      <c r="W476" s="207"/>
      <c r="X476" s="207" t="s">
        <v>195</v>
      </c>
      <c r="Y476" s="208"/>
      <c r="Z476" s="208"/>
      <c r="AA476" s="208"/>
      <c r="AB476" s="208"/>
      <c r="AC476" s="208"/>
      <c r="AD476" s="208"/>
      <c r="AE476" s="208"/>
      <c r="AF476" s="208"/>
      <c r="AG476" s="208" t="s">
        <v>196</v>
      </c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08"/>
      <c r="BB476" s="208"/>
      <c r="BC476" s="208"/>
      <c r="BD476" s="208"/>
      <c r="BE476" s="208"/>
      <c r="BF476" s="208"/>
      <c r="BG476" s="208"/>
      <c r="BH476" s="208"/>
    </row>
    <row r="477" customFormat="false" ht="12.75" hidden="false" customHeight="true" outlineLevel="1" collapsed="false">
      <c r="A477" s="209"/>
      <c r="B477" s="210"/>
      <c r="C477" s="211" t="s">
        <v>790</v>
      </c>
      <c r="D477" s="211"/>
      <c r="E477" s="211"/>
      <c r="F477" s="211"/>
      <c r="G477" s="211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8"/>
      <c r="Z477" s="208"/>
      <c r="AA477" s="208"/>
      <c r="AB477" s="208"/>
      <c r="AC477" s="208"/>
      <c r="AD477" s="208"/>
      <c r="AE477" s="208"/>
      <c r="AF477" s="208"/>
      <c r="AG477" s="208" t="s">
        <v>198</v>
      </c>
      <c r="AH477" s="208"/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</row>
    <row r="478" customFormat="false" ht="12.75" hidden="false" customHeight="false" outlineLevel="1" collapsed="false">
      <c r="A478" s="209"/>
      <c r="B478" s="210"/>
      <c r="C478" s="212" t="s">
        <v>1365</v>
      </c>
      <c r="D478" s="213"/>
      <c r="E478" s="214" t="n">
        <v>99.61</v>
      </c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8"/>
      <c r="Z478" s="208"/>
      <c r="AA478" s="208"/>
      <c r="AB478" s="208"/>
      <c r="AC478" s="208"/>
      <c r="AD478" s="208"/>
      <c r="AE478" s="208"/>
      <c r="AF478" s="208"/>
      <c r="AG478" s="208" t="s">
        <v>200</v>
      </c>
      <c r="AH478" s="208" t="n">
        <v>0</v>
      </c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</row>
    <row r="479" customFormat="false" ht="12.75" hidden="false" customHeight="false" outlineLevel="1" collapsed="false">
      <c r="A479" s="209"/>
      <c r="B479" s="210"/>
      <c r="C479" s="212" t="s">
        <v>1366</v>
      </c>
      <c r="D479" s="213"/>
      <c r="E479" s="214" t="n">
        <v>1.17</v>
      </c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8"/>
      <c r="Z479" s="208"/>
      <c r="AA479" s="208"/>
      <c r="AB479" s="208"/>
      <c r="AC479" s="208"/>
      <c r="AD479" s="208"/>
      <c r="AE479" s="208"/>
      <c r="AF479" s="208"/>
      <c r="AG479" s="208" t="s">
        <v>200</v>
      </c>
      <c r="AH479" s="208" t="n">
        <v>0</v>
      </c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</row>
    <row r="480" customFormat="false" ht="12.75" hidden="false" customHeight="false" outlineLevel="1" collapsed="false">
      <c r="A480" s="209"/>
      <c r="B480" s="210"/>
      <c r="C480" s="212" t="s">
        <v>1367</v>
      </c>
      <c r="D480" s="213"/>
      <c r="E480" s="214" t="n">
        <v>3.83</v>
      </c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8"/>
      <c r="Z480" s="208"/>
      <c r="AA480" s="208"/>
      <c r="AB480" s="208"/>
      <c r="AC480" s="208"/>
      <c r="AD480" s="208"/>
      <c r="AE480" s="208"/>
      <c r="AF480" s="208"/>
      <c r="AG480" s="208" t="s">
        <v>200</v>
      </c>
      <c r="AH480" s="208" t="n">
        <v>0</v>
      </c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</row>
    <row r="481" customFormat="false" ht="12.75" hidden="false" customHeight="false" outlineLevel="1" collapsed="false">
      <c r="A481" s="209"/>
      <c r="B481" s="210"/>
      <c r="C481" s="212" t="s">
        <v>1368</v>
      </c>
      <c r="D481" s="213"/>
      <c r="E481" s="214" t="n">
        <v>17.39</v>
      </c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8"/>
      <c r="Z481" s="208"/>
      <c r="AA481" s="208"/>
      <c r="AB481" s="208"/>
      <c r="AC481" s="208"/>
      <c r="AD481" s="208"/>
      <c r="AE481" s="208"/>
      <c r="AF481" s="208"/>
      <c r="AG481" s="208" t="s">
        <v>200</v>
      </c>
      <c r="AH481" s="208" t="n">
        <v>0</v>
      </c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</row>
    <row r="482" customFormat="false" ht="12.75" hidden="false" customHeight="false" outlineLevel="1" collapsed="false">
      <c r="A482" s="209"/>
      <c r="B482" s="210"/>
      <c r="C482" s="212" t="s">
        <v>1369</v>
      </c>
      <c r="D482" s="213"/>
      <c r="E482" s="214" t="n">
        <v>16.92</v>
      </c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8"/>
      <c r="Z482" s="208"/>
      <c r="AA482" s="208"/>
      <c r="AB482" s="208"/>
      <c r="AC482" s="208"/>
      <c r="AD482" s="208"/>
      <c r="AE482" s="208"/>
      <c r="AF482" s="208"/>
      <c r="AG482" s="208" t="s">
        <v>200</v>
      </c>
      <c r="AH482" s="208" t="n">
        <v>0</v>
      </c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</row>
    <row r="483" customFormat="false" ht="12.75" hidden="false" customHeight="false" outlineLevel="1" collapsed="false">
      <c r="A483" s="209"/>
      <c r="B483" s="210"/>
      <c r="C483" s="212" t="s">
        <v>1370</v>
      </c>
      <c r="D483" s="213"/>
      <c r="E483" s="214" t="n">
        <v>32.85</v>
      </c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8"/>
      <c r="Z483" s="208"/>
      <c r="AA483" s="208"/>
      <c r="AB483" s="208"/>
      <c r="AC483" s="208"/>
      <c r="AD483" s="208"/>
      <c r="AE483" s="208"/>
      <c r="AF483" s="208"/>
      <c r="AG483" s="208" t="s">
        <v>200</v>
      </c>
      <c r="AH483" s="208" t="n">
        <v>0</v>
      </c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/>
      <c r="AS483" s="208"/>
      <c r="AT483" s="208"/>
      <c r="AU483" s="208"/>
      <c r="AV483" s="208"/>
      <c r="AW483" s="208"/>
      <c r="AX483" s="208"/>
      <c r="AY483" s="208"/>
      <c r="AZ483" s="208"/>
      <c r="BA483" s="208"/>
      <c r="BB483" s="208"/>
      <c r="BC483" s="208"/>
      <c r="BD483" s="208"/>
      <c r="BE483" s="208"/>
      <c r="BF483" s="208"/>
      <c r="BG483" s="208"/>
      <c r="BH483" s="208"/>
    </row>
    <row r="484" customFormat="false" ht="12.75" hidden="false" customHeight="false" outlineLevel="1" collapsed="false">
      <c r="A484" s="199" t="n">
        <v>131</v>
      </c>
      <c r="B484" s="200" t="s">
        <v>791</v>
      </c>
      <c r="C484" s="201" t="s">
        <v>792</v>
      </c>
      <c r="D484" s="202" t="s">
        <v>322</v>
      </c>
      <c r="E484" s="203" t="n">
        <v>109.65</v>
      </c>
      <c r="F484" s="204"/>
      <c r="G484" s="205" t="n">
        <f aca="false">ROUND(E484*F484,2)</f>
        <v>0</v>
      </c>
      <c r="H484" s="204"/>
      <c r="I484" s="205" t="n">
        <f aca="false">ROUND(E484*H484,2)</f>
        <v>0</v>
      </c>
      <c r="J484" s="204"/>
      <c r="K484" s="205" t="n">
        <f aca="false">ROUND(E484*J484,2)</f>
        <v>0</v>
      </c>
      <c r="L484" s="205" t="n">
        <v>21</v>
      </c>
      <c r="M484" s="205" t="n">
        <f aca="false">G484*(1+L484/100)</f>
        <v>0</v>
      </c>
      <c r="N484" s="205" t="n">
        <v>0</v>
      </c>
      <c r="O484" s="205" t="n">
        <f aca="false">ROUND(E484*N484,2)</f>
        <v>0</v>
      </c>
      <c r="P484" s="205" t="n">
        <v>8E-005</v>
      </c>
      <c r="Q484" s="205" t="n">
        <f aca="false">ROUND(E484*P484,2)</f>
        <v>0.01</v>
      </c>
      <c r="R484" s="205" t="s">
        <v>789</v>
      </c>
      <c r="S484" s="205" t="s">
        <v>194</v>
      </c>
      <c r="T484" s="206" t="s">
        <v>194</v>
      </c>
      <c r="U484" s="207" t="n">
        <v>0.04</v>
      </c>
      <c r="V484" s="207" t="n">
        <f aca="false">ROUND(E484*U484,2)</f>
        <v>4.39</v>
      </c>
      <c r="W484" s="207"/>
      <c r="X484" s="207" t="s">
        <v>195</v>
      </c>
      <c r="Y484" s="208"/>
      <c r="Z484" s="208"/>
      <c r="AA484" s="208"/>
      <c r="AB484" s="208"/>
      <c r="AC484" s="208"/>
      <c r="AD484" s="208"/>
      <c r="AE484" s="208"/>
      <c r="AF484" s="208"/>
      <c r="AG484" s="208" t="s">
        <v>196</v>
      </c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</row>
    <row r="485" customFormat="false" ht="12.75" hidden="false" customHeight="false" outlineLevel="1" collapsed="false">
      <c r="A485" s="209"/>
      <c r="B485" s="210"/>
      <c r="C485" s="212" t="s">
        <v>1461</v>
      </c>
      <c r="D485" s="213"/>
      <c r="E485" s="214" t="n">
        <v>53.06</v>
      </c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8"/>
      <c r="Z485" s="208"/>
      <c r="AA485" s="208"/>
      <c r="AB485" s="208"/>
      <c r="AC485" s="208"/>
      <c r="AD485" s="208"/>
      <c r="AE485" s="208"/>
      <c r="AF485" s="208"/>
      <c r="AG485" s="208" t="s">
        <v>200</v>
      </c>
      <c r="AH485" s="208" t="n">
        <v>0</v>
      </c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</row>
    <row r="486" customFormat="false" ht="12.75" hidden="false" customHeight="false" outlineLevel="1" collapsed="false">
      <c r="A486" s="209"/>
      <c r="B486" s="210"/>
      <c r="C486" s="212" t="s">
        <v>1462</v>
      </c>
      <c r="D486" s="213"/>
      <c r="E486" s="214" t="n">
        <v>16.89</v>
      </c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8"/>
      <c r="Z486" s="208"/>
      <c r="AA486" s="208"/>
      <c r="AB486" s="208"/>
      <c r="AC486" s="208"/>
      <c r="AD486" s="208"/>
      <c r="AE486" s="208"/>
      <c r="AF486" s="208"/>
      <c r="AG486" s="208" t="s">
        <v>200</v>
      </c>
      <c r="AH486" s="208" t="n">
        <v>0</v>
      </c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</row>
    <row r="487" customFormat="false" ht="12.75" hidden="false" customHeight="false" outlineLevel="1" collapsed="false">
      <c r="A487" s="209"/>
      <c r="B487" s="210"/>
      <c r="C487" s="212" t="s">
        <v>1463</v>
      </c>
      <c r="D487" s="213"/>
      <c r="E487" s="214" t="n">
        <v>17.04</v>
      </c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8"/>
      <c r="Z487" s="208"/>
      <c r="AA487" s="208"/>
      <c r="AB487" s="208"/>
      <c r="AC487" s="208"/>
      <c r="AD487" s="208"/>
      <c r="AE487" s="208"/>
      <c r="AF487" s="208"/>
      <c r="AG487" s="208" t="s">
        <v>200</v>
      </c>
      <c r="AH487" s="208" t="n">
        <v>0</v>
      </c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</row>
    <row r="488" customFormat="false" ht="12.75" hidden="false" customHeight="false" outlineLevel="1" collapsed="false">
      <c r="A488" s="209"/>
      <c r="B488" s="210"/>
      <c r="C488" s="212" t="s">
        <v>1464</v>
      </c>
      <c r="D488" s="213"/>
      <c r="E488" s="214" t="n">
        <v>22.66</v>
      </c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8"/>
      <c r="Z488" s="208"/>
      <c r="AA488" s="208"/>
      <c r="AB488" s="208"/>
      <c r="AC488" s="208"/>
      <c r="AD488" s="208"/>
      <c r="AE488" s="208"/>
      <c r="AF488" s="208"/>
      <c r="AG488" s="208" t="s">
        <v>200</v>
      </c>
      <c r="AH488" s="208" t="n">
        <v>0</v>
      </c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</row>
    <row r="489" customFormat="false" ht="22.5" hidden="false" customHeight="false" outlineLevel="1" collapsed="false">
      <c r="A489" s="199" t="n">
        <v>132</v>
      </c>
      <c r="B489" s="200" t="s">
        <v>798</v>
      </c>
      <c r="C489" s="201" t="s">
        <v>799</v>
      </c>
      <c r="D489" s="202" t="s">
        <v>322</v>
      </c>
      <c r="E489" s="203" t="n">
        <v>110.36</v>
      </c>
      <c r="F489" s="204"/>
      <c r="G489" s="205" t="n">
        <f aca="false">ROUND(E489*F489,2)</f>
        <v>0</v>
      </c>
      <c r="H489" s="204"/>
      <c r="I489" s="205" t="n">
        <f aca="false">ROUND(E489*H489,2)</f>
        <v>0</v>
      </c>
      <c r="J489" s="204"/>
      <c r="K489" s="205" t="n">
        <f aca="false">ROUND(E489*J489,2)</f>
        <v>0</v>
      </c>
      <c r="L489" s="205" t="n">
        <v>21</v>
      </c>
      <c r="M489" s="205" t="n">
        <f aca="false">G489*(1+L489/100)</f>
        <v>0</v>
      </c>
      <c r="N489" s="205" t="n">
        <v>8E-005</v>
      </c>
      <c r="O489" s="205" t="n">
        <f aca="false">ROUND(E489*N489,2)</f>
        <v>0.01</v>
      </c>
      <c r="P489" s="205" t="n">
        <v>0</v>
      </c>
      <c r="Q489" s="205" t="n">
        <f aca="false">ROUND(E489*P489,2)</f>
        <v>0</v>
      </c>
      <c r="R489" s="205" t="s">
        <v>789</v>
      </c>
      <c r="S489" s="205" t="s">
        <v>194</v>
      </c>
      <c r="T489" s="206" t="s">
        <v>194</v>
      </c>
      <c r="U489" s="207" t="n">
        <v>0.14</v>
      </c>
      <c r="V489" s="207" t="n">
        <f aca="false">ROUND(E489*U489,2)</f>
        <v>15.45</v>
      </c>
      <c r="W489" s="207"/>
      <c r="X489" s="207" t="s">
        <v>195</v>
      </c>
      <c r="Y489" s="208"/>
      <c r="Z489" s="208"/>
      <c r="AA489" s="208"/>
      <c r="AB489" s="208"/>
      <c r="AC489" s="208"/>
      <c r="AD489" s="208"/>
      <c r="AE489" s="208"/>
      <c r="AF489" s="208"/>
      <c r="AG489" s="208" t="s">
        <v>196</v>
      </c>
      <c r="AH489" s="208"/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</row>
    <row r="490" customFormat="false" ht="12.75" hidden="false" customHeight="false" outlineLevel="1" collapsed="false">
      <c r="A490" s="209"/>
      <c r="B490" s="210"/>
      <c r="C490" s="212" t="s">
        <v>1465</v>
      </c>
      <c r="D490" s="213"/>
      <c r="E490" s="214" t="n">
        <v>52.72</v>
      </c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8"/>
      <c r="Z490" s="208"/>
      <c r="AA490" s="208"/>
      <c r="AB490" s="208"/>
      <c r="AC490" s="208"/>
      <c r="AD490" s="208"/>
      <c r="AE490" s="208"/>
      <c r="AF490" s="208"/>
      <c r="AG490" s="208" t="s">
        <v>200</v>
      </c>
      <c r="AH490" s="208" t="n">
        <v>0</v>
      </c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</row>
    <row r="491" customFormat="false" ht="12.75" hidden="false" customHeight="false" outlineLevel="1" collapsed="false">
      <c r="A491" s="209"/>
      <c r="B491" s="210"/>
      <c r="C491" s="212" t="s">
        <v>1466</v>
      </c>
      <c r="D491" s="213"/>
      <c r="E491" s="214" t="n">
        <v>16.94</v>
      </c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8"/>
      <c r="Z491" s="208"/>
      <c r="AA491" s="208"/>
      <c r="AB491" s="208"/>
      <c r="AC491" s="208"/>
      <c r="AD491" s="208"/>
      <c r="AE491" s="208"/>
      <c r="AF491" s="208"/>
      <c r="AG491" s="208" t="s">
        <v>200</v>
      </c>
      <c r="AH491" s="208" t="n">
        <v>0</v>
      </c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</row>
    <row r="492" customFormat="false" ht="12.75" hidden="false" customHeight="false" outlineLevel="1" collapsed="false">
      <c r="A492" s="209"/>
      <c r="B492" s="210"/>
      <c r="C492" s="212" t="s">
        <v>1467</v>
      </c>
      <c r="D492" s="213"/>
      <c r="E492" s="214" t="n">
        <v>17.14</v>
      </c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8"/>
      <c r="Z492" s="208"/>
      <c r="AA492" s="208"/>
      <c r="AB492" s="208"/>
      <c r="AC492" s="208"/>
      <c r="AD492" s="208"/>
      <c r="AE492" s="208"/>
      <c r="AF492" s="208"/>
      <c r="AG492" s="208" t="s">
        <v>200</v>
      </c>
      <c r="AH492" s="208" t="n">
        <v>0</v>
      </c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</row>
    <row r="493" customFormat="false" ht="12.75" hidden="false" customHeight="false" outlineLevel="1" collapsed="false">
      <c r="A493" s="209"/>
      <c r="B493" s="210"/>
      <c r="C493" s="212" t="s">
        <v>1468</v>
      </c>
      <c r="D493" s="213"/>
      <c r="E493" s="214" t="n">
        <v>23.56</v>
      </c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8"/>
      <c r="Z493" s="208"/>
      <c r="AA493" s="208"/>
      <c r="AB493" s="208"/>
      <c r="AC493" s="208"/>
      <c r="AD493" s="208"/>
      <c r="AE493" s="208"/>
      <c r="AF493" s="208"/>
      <c r="AG493" s="208" t="s">
        <v>200</v>
      </c>
      <c r="AH493" s="208" t="n">
        <v>0</v>
      </c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</row>
    <row r="494" customFormat="false" ht="22.5" hidden="false" customHeight="false" outlineLevel="1" collapsed="false">
      <c r="A494" s="215" t="n">
        <v>133</v>
      </c>
      <c r="B494" s="216" t="s">
        <v>807</v>
      </c>
      <c r="C494" s="217" t="s">
        <v>808</v>
      </c>
      <c r="D494" s="218" t="s">
        <v>231</v>
      </c>
      <c r="E494" s="219" t="n">
        <v>171.77</v>
      </c>
      <c r="F494" s="220"/>
      <c r="G494" s="221" t="n">
        <f aca="false">ROUND(E494*F494,2)</f>
        <v>0</v>
      </c>
      <c r="H494" s="220"/>
      <c r="I494" s="221" t="n">
        <f aca="false">ROUND(E494*H494,2)</f>
        <v>0</v>
      </c>
      <c r="J494" s="220"/>
      <c r="K494" s="221" t="n">
        <f aca="false">ROUND(E494*J494,2)</f>
        <v>0</v>
      </c>
      <c r="L494" s="221" t="n">
        <v>21</v>
      </c>
      <c r="M494" s="221" t="n">
        <f aca="false">G494*(1+L494/100)</f>
        <v>0</v>
      </c>
      <c r="N494" s="221" t="n">
        <v>0.00033</v>
      </c>
      <c r="O494" s="221" t="n">
        <f aca="false">ROUND(E494*N494,2)</f>
        <v>0.06</v>
      </c>
      <c r="P494" s="221" t="n">
        <v>0</v>
      </c>
      <c r="Q494" s="221" t="n">
        <f aca="false">ROUND(E494*P494,2)</f>
        <v>0</v>
      </c>
      <c r="R494" s="221" t="s">
        <v>789</v>
      </c>
      <c r="S494" s="221" t="s">
        <v>194</v>
      </c>
      <c r="T494" s="222" t="s">
        <v>194</v>
      </c>
      <c r="U494" s="207" t="n">
        <v>0.45</v>
      </c>
      <c r="V494" s="207" t="n">
        <f aca="false">ROUND(E494*U494,2)</f>
        <v>77.3</v>
      </c>
      <c r="W494" s="207"/>
      <c r="X494" s="207" t="s">
        <v>195</v>
      </c>
      <c r="Y494" s="208"/>
      <c r="Z494" s="208"/>
      <c r="AA494" s="208"/>
      <c r="AB494" s="208"/>
      <c r="AC494" s="208"/>
      <c r="AD494" s="208"/>
      <c r="AE494" s="208"/>
      <c r="AF494" s="208"/>
      <c r="AG494" s="208" t="s">
        <v>196</v>
      </c>
      <c r="AH494" s="208"/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8"/>
      <c r="AW494" s="208"/>
      <c r="AX494" s="208"/>
      <c r="AY494" s="208"/>
      <c r="AZ494" s="208"/>
      <c r="BA494" s="208"/>
      <c r="BB494" s="208"/>
      <c r="BC494" s="208"/>
      <c r="BD494" s="208"/>
      <c r="BE494" s="208"/>
      <c r="BF494" s="208"/>
      <c r="BG494" s="208"/>
      <c r="BH494" s="208"/>
    </row>
    <row r="495" customFormat="false" ht="22.5" hidden="false" customHeight="false" outlineLevel="1" collapsed="false">
      <c r="A495" s="199" t="n">
        <v>134</v>
      </c>
      <c r="B495" s="200" t="s">
        <v>809</v>
      </c>
      <c r="C495" s="201" t="s">
        <v>810</v>
      </c>
      <c r="D495" s="202" t="s">
        <v>231</v>
      </c>
      <c r="E495" s="203" t="n">
        <v>30</v>
      </c>
      <c r="F495" s="204"/>
      <c r="G495" s="205" t="n">
        <f aca="false">ROUND(E495*F495,2)</f>
        <v>0</v>
      </c>
      <c r="H495" s="204"/>
      <c r="I495" s="205" t="n">
        <f aca="false">ROUND(E495*H495,2)</f>
        <v>0</v>
      </c>
      <c r="J495" s="204"/>
      <c r="K495" s="205" t="n">
        <f aca="false">ROUND(E495*J495,2)</f>
        <v>0</v>
      </c>
      <c r="L495" s="205" t="n">
        <v>21</v>
      </c>
      <c r="M495" s="205" t="n">
        <f aca="false">G495*(1+L495/100)</f>
        <v>0</v>
      </c>
      <c r="N495" s="205" t="n">
        <v>0.00025</v>
      </c>
      <c r="O495" s="205" t="n">
        <f aca="false">ROUND(E495*N495,2)</f>
        <v>0.01</v>
      </c>
      <c r="P495" s="205" t="n">
        <v>0</v>
      </c>
      <c r="Q495" s="205" t="n">
        <f aca="false">ROUND(E495*P495,2)</f>
        <v>0</v>
      </c>
      <c r="R495" s="205" t="s">
        <v>789</v>
      </c>
      <c r="S495" s="205" t="s">
        <v>194</v>
      </c>
      <c r="T495" s="206" t="s">
        <v>287</v>
      </c>
      <c r="U495" s="207" t="n">
        <v>0.22</v>
      </c>
      <c r="V495" s="207" t="n">
        <f aca="false">ROUND(E495*U495,2)</f>
        <v>6.6</v>
      </c>
      <c r="W495" s="207"/>
      <c r="X495" s="207" t="s">
        <v>195</v>
      </c>
      <c r="Y495" s="208"/>
      <c r="Z495" s="208"/>
      <c r="AA495" s="208"/>
      <c r="AB495" s="208"/>
      <c r="AC495" s="208"/>
      <c r="AD495" s="208"/>
      <c r="AE495" s="208"/>
      <c r="AF495" s="208"/>
      <c r="AG495" s="208" t="s">
        <v>196</v>
      </c>
      <c r="AH495" s="208"/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</row>
    <row r="496" customFormat="false" ht="12.75" hidden="false" customHeight="true" outlineLevel="1" collapsed="false">
      <c r="A496" s="209"/>
      <c r="B496" s="210"/>
      <c r="C496" s="211" t="s">
        <v>811</v>
      </c>
      <c r="D496" s="211"/>
      <c r="E496" s="211"/>
      <c r="F496" s="211"/>
      <c r="G496" s="211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8"/>
      <c r="Z496" s="208"/>
      <c r="AA496" s="208"/>
      <c r="AB496" s="208"/>
      <c r="AC496" s="208"/>
      <c r="AD496" s="208"/>
      <c r="AE496" s="208"/>
      <c r="AF496" s="208"/>
      <c r="AG496" s="208" t="s">
        <v>198</v>
      </c>
      <c r="AH496" s="208"/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8"/>
      <c r="AW496" s="208"/>
      <c r="AX496" s="208"/>
      <c r="AY496" s="208"/>
      <c r="AZ496" s="208"/>
      <c r="BA496" s="208"/>
      <c r="BB496" s="208"/>
      <c r="BC496" s="208"/>
      <c r="BD496" s="208"/>
      <c r="BE496" s="208"/>
      <c r="BF496" s="208"/>
      <c r="BG496" s="208"/>
      <c r="BH496" s="208"/>
    </row>
    <row r="497" customFormat="false" ht="12.75" hidden="false" customHeight="false" outlineLevel="1" collapsed="false">
      <c r="A497" s="209"/>
      <c r="B497" s="210"/>
      <c r="C497" s="212" t="s">
        <v>1469</v>
      </c>
      <c r="D497" s="213"/>
      <c r="E497" s="214" t="n">
        <v>30</v>
      </c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8"/>
      <c r="Z497" s="208"/>
      <c r="AA497" s="208"/>
      <c r="AB497" s="208"/>
      <c r="AC497" s="208"/>
      <c r="AD497" s="208"/>
      <c r="AE497" s="208"/>
      <c r="AF497" s="208"/>
      <c r="AG497" s="208" t="s">
        <v>200</v>
      </c>
      <c r="AH497" s="208" t="n">
        <v>0</v>
      </c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</row>
    <row r="498" customFormat="false" ht="22.5" hidden="false" customHeight="false" outlineLevel="1" collapsed="false">
      <c r="A498" s="199" t="n">
        <v>135</v>
      </c>
      <c r="B498" s="200" t="s">
        <v>813</v>
      </c>
      <c r="C498" s="201" t="s">
        <v>814</v>
      </c>
      <c r="D498" s="202" t="s">
        <v>322</v>
      </c>
      <c r="E498" s="203" t="n">
        <v>11</v>
      </c>
      <c r="F498" s="204"/>
      <c r="G498" s="205" t="n">
        <f aca="false">ROUND(E498*F498,2)</f>
        <v>0</v>
      </c>
      <c r="H498" s="204"/>
      <c r="I498" s="205" t="n">
        <f aca="false">ROUND(E498*H498,2)</f>
        <v>0</v>
      </c>
      <c r="J498" s="204"/>
      <c r="K498" s="205" t="n">
        <f aca="false">ROUND(E498*J498,2)</f>
        <v>0</v>
      </c>
      <c r="L498" s="205" t="n">
        <v>21</v>
      </c>
      <c r="M498" s="205" t="n">
        <f aca="false">G498*(1+L498/100)</f>
        <v>0</v>
      </c>
      <c r="N498" s="205" t="n">
        <v>0.00026</v>
      </c>
      <c r="O498" s="205" t="n">
        <f aca="false">ROUND(E498*N498,2)</f>
        <v>0</v>
      </c>
      <c r="P498" s="205" t="n">
        <v>0</v>
      </c>
      <c r="Q498" s="205" t="n">
        <f aca="false">ROUND(E498*P498,2)</f>
        <v>0</v>
      </c>
      <c r="R498" s="205" t="s">
        <v>789</v>
      </c>
      <c r="S498" s="205" t="s">
        <v>194</v>
      </c>
      <c r="T498" s="206" t="s">
        <v>287</v>
      </c>
      <c r="U498" s="207" t="n">
        <v>0.15</v>
      </c>
      <c r="V498" s="207" t="n">
        <f aca="false">ROUND(E498*U498,2)</f>
        <v>1.65</v>
      </c>
      <c r="W498" s="207"/>
      <c r="X498" s="207" t="s">
        <v>195</v>
      </c>
      <c r="Y498" s="208"/>
      <c r="Z498" s="208"/>
      <c r="AA498" s="208"/>
      <c r="AB498" s="208"/>
      <c r="AC498" s="208"/>
      <c r="AD498" s="208"/>
      <c r="AE498" s="208"/>
      <c r="AF498" s="208"/>
      <c r="AG498" s="208" t="s">
        <v>196</v>
      </c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</row>
    <row r="499" customFormat="false" ht="12.75" hidden="false" customHeight="false" outlineLevel="1" collapsed="false">
      <c r="A499" s="209"/>
      <c r="B499" s="210"/>
      <c r="C499" s="212" t="s">
        <v>1470</v>
      </c>
      <c r="D499" s="213"/>
      <c r="E499" s="214" t="n">
        <v>11</v>
      </c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8"/>
      <c r="Z499" s="208"/>
      <c r="AA499" s="208"/>
      <c r="AB499" s="208"/>
      <c r="AC499" s="208"/>
      <c r="AD499" s="208"/>
      <c r="AE499" s="208"/>
      <c r="AF499" s="208"/>
      <c r="AG499" s="208" t="s">
        <v>200</v>
      </c>
      <c r="AH499" s="208" t="n">
        <v>0</v>
      </c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</row>
    <row r="500" customFormat="false" ht="12.75" hidden="false" customHeight="false" outlineLevel="1" collapsed="false">
      <c r="A500" s="199" t="n">
        <v>136</v>
      </c>
      <c r="B500" s="200" t="s">
        <v>816</v>
      </c>
      <c r="C500" s="201" t="s">
        <v>817</v>
      </c>
      <c r="D500" s="202" t="s">
        <v>322</v>
      </c>
      <c r="E500" s="203" t="n">
        <v>163.61</v>
      </c>
      <c r="F500" s="204"/>
      <c r="G500" s="205" t="n">
        <f aca="false">ROUND(E500*F500,2)</f>
        <v>0</v>
      </c>
      <c r="H500" s="204"/>
      <c r="I500" s="205" t="n">
        <f aca="false">ROUND(E500*H500,2)</f>
        <v>0</v>
      </c>
      <c r="J500" s="204"/>
      <c r="K500" s="205" t="n">
        <f aca="false">ROUND(E500*J500,2)</f>
        <v>0</v>
      </c>
      <c r="L500" s="205" t="n">
        <v>21</v>
      </c>
      <c r="M500" s="205" t="n">
        <f aca="false">G500*(1+L500/100)</f>
        <v>0</v>
      </c>
      <c r="N500" s="205" t="n">
        <v>4E-005</v>
      </c>
      <c r="O500" s="205" t="n">
        <f aca="false">ROUND(E500*N500,2)</f>
        <v>0.01</v>
      </c>
      <c r="P500" s="205" t="n">
        <v>0</v>
      </c>
      <c r="Q500" s="205" t="n">
        <f aca="false">ROUND(E500*P500,2)</f>
        <v>0</v>
      </c>
      <c r="R500" s="205" t="s">
        <v>789</v>
      </c>
      <c r="S500" s="205" t="s">
        <v>194</v>
      </c>
      <c r="T500" s="206" t="s">
        <v>194</v>
      </c>
      <c r="U500" s="207" t="n">
        <v>0.08</v>
      </c>
      <c r="V500" s="207" t="n">
        <f aca="false">ROUND(E500*U500,2)</f>
        <v>13.09</v>
      </c>
      <c r="W500" s="207"/>
      <c r="X500" s="207" t="s">
        <v>195</v>
      </c>
      <c r="Y500" s="208"/>
      <c r="Z500" s="208"/>
      <c r="AA500" s="208"/>
      <c r="AB500" s="208"/>
      <c r="AC500" s="208"/>
      <c r="AD500" s="208"/>
      <c r="AE500" s="208"/>
      <c r="AF500" s="208"/>
      <c r="AG500" s="208" t="s">
        <v>196</v>
      </c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</row>
    <row r="501" customFormat="false" ht="12.75" hidden="false" customHeight="false" outlineLevel="1" collapsed="false">
      <c r="A501" s="209"/>
      <c r="B501" s="210"/>
      <c r="C501" s="212" t="s">
        <v>1471</v>
      </c>
      <c r="D501" s="213"/>
      <c r="E501" s="214" t="n">
        <v>119.68</v>
      </c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8"/>
      <c r="Z501" s="208"/>
      <c r="AA501" s="208"/>
      <c r="AB501" s="208"/>
      <c r="AC501" s="208"/>
      <c r="AD501" s="208"/>
      <c r="AE501" s="208"/>
      <c r="AF501" s="208"/>
      <c r="AG501" s="208" t="s">
        <v>200</v>
      </c>
      <c r="AH501" s="208" t="n">
        <v>0</v>
      </c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</row>
    <row r="502" customFormat="false" ht="12.75" hidden="false" customHeight="false" outlineLevel="1" collapsed="false">
      <c r="A502" s="209"/>
      <c r="B502" s="210"/>
      <c r="C502" s="212" t="s">
        <v>1472</v>
      </c>
      <c r="D502" s="213"/>
      <c r="E502" s="214" t="n">
        <v>1.12</v>
      </c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8"/>
      <c r="Z502" s="208"/>
      <c r="AA502" s="208"/>
      <c r="AB502" s="208"/>
      <c r="AC502" s="208"/>
      <c r="AD502" s="208"/>
      <c r="AE502" s="208"/>
      <c r="AF502" s="208"/>
      <c r="AG502" s="208" t="s">
        <v>200</v>
      </c>
      <c r="AH502" s="208" t="n">
        <v>0</v>
      </c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</row>
    <row r="503" customFormat="false" ht="12.75" hidden="false" customHeight="false" outlineLevel="1" collapsed="false">
      <c r="A503" s="209"/>
      <c r="B503" s="210"/>
      <c r="C503" s="212" t="s">
        <v>1473</v>
      </c>
      <c r="D503" s="213"/>
      <c r="E503" s="214" t="n">
        <v>2.05</v>
      </c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8"/>
      <c r="Z503" s="208"/>
      <c r="AA503" s="208"/>
      <c r="AB503" s="208"/>
      <c r="AC503" s="208"/>
      <c r="AD503" s="208"/>
      <c r="AE503" s="208"/>
      <c r="AF503" s="208"/>
      <c r="AG503" s="208" t="s">
        <v>200</v>
      </c>
      <c r="AH503" s="208" t="n">
        <v>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8"/>
      <c r="AW503" s="208"/>
      <c r="AX503" s="208"/>
      <c r="AY503" s="208"/>
      <c r="AZ503" s="208"/>
      <c r="BA503" s="208"/>
      <c r="BB503" s="208"/>
      <c r="BC503" s="208"/>
      <c r="BD503" s="208"/>
      <c r="BE503" s="208"/>
      <c r="BF503" s="208"/>
      <c r="BG503" s="208"/>
      <c r="BH503" s="208"/>
    </row>
    <row r="504" customFormat="false" ht="12.75" hidden="false" customHeight="false" outlineLevel="1" collapsed="false">
      <c r="A504" s="209"/>
      <c r="B504" s="210"/>
      <c r="C504" s="212" t="s">
        <v>1474</v>
      </c>
      <c r="D504" s="213"/>
      <c r="E504" s="214" t="n">
        <v>11.98</v>
      </c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8"/>
      <c r="Z504" s="208"/>
      <c r="AA504" s="208"/>
      <c r="AB504" s="208"/>
      <c r="AC504" s="208"/>
      <c r="AD504" s="208"/>
      <c r="AE504" s="208"/>
      <c r="AF504" s="208"/>
      <c r="AG504" s="208" t="s">
        <v>200</v>
      </c>
      <c r="AH504" s="208" t="n">
        <v>0</v>
      </c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</row>
    <row r="505" customFormat="false" ht="12.75" hidden="false" customHeight="false" outlineLevel="1" collapsed="false">
      <c r="A505" s="209"/>
      <c r="B505" s="210"/>
      <c r="C505" s="212" t="s">
        <v>1475</v>
      </c>
      <c r="D505" s="213"/>
      <c r="E505" s="214" t="n">
        <v>8.44</v>
      </c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8"/>
      <c r="Z505" s="208"/>
      <c r="AA505" s="208"/>
      <c r="AB505" s="208"/>
      <c r="AC505" s="208"/>
      <c r="AD505" s="208"/>
      <c r="AE505" s="208"/>
      <c r="AF505" s="208"/>
      <c r="AG505" s="208" t="s">
        <v>200</v>
      </c>
      <c r="AH505" s="208" t="n">
        <v>0</v>
      </c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</row>
    <row r="506" customFormat="false" ht="12.75" hidden="false" customHeight="false" outlineLevel="1" collapsed="false">
      <c r="A506" s="209"/>
      <c r="B506" s="210"/>
      <c r="C506" s="212" t="s">
        <v>1476</v>
      </c>
      <c r="D506" s="213"/>
      <c r="E506" s="214" t="n">
        <v>20.34</v>
      </c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8"/>
      <c r="Z506" s="208"/>
      <c r="AA506" s="208"/>
      <c r="AB506" s="208"/>
      <c r="AC506" s="208"/>
      <c r="AD506" s="208"/>
      <c r="AE506" s="208"/>
      <c r="AF506" s="208"/>
      <c r="AG506" s="208" t="s">
        <v>200</v>
      </c>
      <c r="AH506" s="208" t="n">
        <v>0</v>
      </c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</row>
    <row r="507" customFormat="false" ht="12.75" hidden="false" customHeight="false" outlineLevel="1" collapsed="false">
      <c r="A507" s="199" t="n">
        <v>137</v>
      </c>
      <c r="B507" s="200" t="s">
        <v>805</v>
      </c>
      <c r="C507" s="201" t="s">
        <v>1477</v>
      </c>
      <c r="D507" s="202" t="s">
        <v>231</v>
      </c>
      <c r="E507" s="203" t="n">
        <v>166.77</v>
      </c>
      <c r="F507" s="204"/>
      <c r="G507" s="205" t="n">
        <f aca="false">ROUND(E507*F507,2)</f>
        <v>0</v>
      </c>
      <c r="H507" s="204"/>
      <c r="I507" s="205" t="n">
        <f aca="false">ROUND(E507*H507,2)</f>
        <v>0</v>
      </c>
      <c r="J507" s="204"/>
      <c r="K507" s="205" t="n">
        <f aca="false">ROUND(E507*J507,2)</f>
        <v>0</v>
      </c>
      <c r="L507" s="205" t="n">
        <v>21</v>
      </c>
      <c r="M507" s="205" t="n">
        <f aca="false">G507*(1+L507/100)</f>
        <v>0</v>
      </c>
      <c r="N507" s="205" t="n">
        <v>0</v>
      </c>
      <c r="O507" s="205" t="n">
        <f aca="false">ROUND(E507*N507,2)</f>
        <v>0</v>
      </c>
      <c r="P507" s="205" t="n">
        <v>0.003</v>
      </c>
      <c r="Q507" s="205" t="n">
        <f aca="false">ROUND(E507*P507,2)</f>
        <v>0.5</v>
      </c>
      <c r="R507" s="205"/>
      <c r="S507" s="205" t="s">
        <v>194</v>
      </c>
      <c r="T507" s="206" t="s">
        <v>194</v>
      </c>
      <c r="U507" s="207" t="n">
        <v>0.105</v>
      </c>
      <c r="V507" s="207" t="n">
        <f aca="false">ROUND(E507*U507,2)</f>
        <v>17.51</v>
      </c>
      <c r="W507" s="207"/>
      <c r="X507" s="207" t="s">
        <v>195</v>
      </c>
      <c r="Y507" s="208"/>
      <c r="Z507" s="208"/>
      <c r="AA507" s="208"/>
      <c r="AB507" s="208"/>
      <c r="AC507" s="208"/>
      <c r="AD507" s="208"/>
      <c r="AE507" s="208"/>
      <c r="AF507" s="208"/>
      <c r="AG507" s="208" t="s">
        <v>196</v>
      </c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</row>
    <row r="508" customFormat="false" ht="12.75" hidden="false" customHeight="false" outlineLevel="1" collapsed="false">
      <c r="A508" s="209"/>
      <c r="B508" s="210"/>
      <c r="C508" s="212" t="s">
        <v>1378</v>
      </c>
      <c r="D508" s="213"/>
      <c r="E508" s="214" t="n">
        <v>99.61</v>
      </c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8"/>
      <c r="Z508" s="208"/>
      <c r="AA508" s="208"/>
      <c r="AB508" s="208"/>
      <c r="AC508" s="208"/>
      <c r="AD508" s="208"/>
      <c r="AE508" s="208"/>
      <c r="AF508" s="208"/>
      <c r="AG508" s="208" t="s">
        <v>200</v>
      </c>
      <c r="AH508" s="208" t="n">
        <v>0</v>
      </c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</row>
    <row r="509" customFormat="false" ht="12.75" hidden="false" customHeight="false" outlineLevel="1" collapsed="false">
      <c r="A509" s="209"/>
      <c r="B509" s="210"/>
      <c r="C509" s="212" t="s">
        <v>1379</v>
      </c>
      <c r="D509" s="213"/>
      <c r="E509" s="214" t="n">
        <v>17.39</v>
      </c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8"/>
      <c r="Z509" s="208"/>
      <c r="AA509" s="208"/>
      <c r="AB509" s="208"/>
      <c r="AC509" s="208"/>
      <c r="AD509" s="208"/>
      <c r="AE509" s="208"/>
      <c r="AF509" s="208"/>
      <c r="AG509" s="208" t="s">
        <v>200</v>
      </c>
      <c r="AH509" s="208" t="n">
        <v>0</v>
      </c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</row>
    <row r="510" customFormat="false" ht="12.75" hidden="false" customHeight="false" outlineLevel="1" collapsed="false">
      <c r="A510" s="209"/>
      <c r="B510" s="210"/>
      <c r="C510" s="212" t="s">
        <v>1380</v>
      </c>
      <c r="D510" s="213"/>
      <c r="E510" s="214" t="n">
        <v>16.92</v>
      </c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8"/>
      <c r="Z510" s="208"/>
      <c r="AA510" s="208"/>
      <c r="AB510" s="208"/>
      <c r="AC510" s="208"/>
      <c r="AD510" s="208"/>
      <c r="AE510" s="208"/>
      <c r="AF510" s="208"/>
      <c r="AG510" s="208" t="s">
        <v>200</v>
      </c>
      <c r="AH510" s="208" t="n">
        <v>0</v>
      </c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</row>
    <row r="511" customFormat="false" ht="12.75" hidden="false" customHeight="false" outlineLevel="1" collapsed="false">
      <c r="A511" s="209"/>
      <c r="B511" s="210"/>
      <c r="C511" s="212" t="s">
        <v>1381</v>
      </c>
      <c r="D511" s="213"/>
      <c r="E511" s="214" t="n">
        <v>32.85</v>
      </c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8"/>
      <c r="Z511" s="208"/>
      <c r="AA511" s="208"/>
      <c r="AB511" s="208"/>
      <c r="AC511" s="208"/>
      <c r="AD511" s="208"/>
      <c r="AE511" s="208"/>
      <c r="AF511" s="208"/>
      <c r="AG511" s="208" t="s">
        <v>200</v>
      </c>
      <c r="AH511" s="208" t="n">
        <v>0</v>
      </c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</row>
    <row r="512" customFormat="false" ht="22.5" hidden="false" customHeight="false" outlineLevel="1" collapsed="false">
      <c r="A512" s="199" t="n">
        <v>138</v>
      </c>
      <c r="B512" s="200" t="s">
        <v>825</v>
      </c>
      <c r="C512" s="201" t="s">
        <v>826</v>
      </c>
      <c r="D512" s="202" t="s">
        <v>231</v>
      </c>
      <c r="E512" s="203" t="n">
        <v>31.5</v>
      </c>
      <c r="F512" s="204"/>
      <c r="G512" s="205" t="n">
        <f aca="false">ROUND(E512*F512,2)</f>
        <v>0</v>
      </c>
      <c r="H512" s="204"/>
      <c r="I512" s="205" t="n">
        <f aca="false">ROUND(E512*H512,2)</f>
        <v>0</v>
      </c>
      <c r="J512" s="204"/>
      <c r="K512" s="205" t="n">
        <f aca="false">ROUND(E512*J512,2)</f>
        <v>0</v>
      </c>
      <c r="L512" s="205" t="n">
        <v>21</v>
      </c>
      <c r="M512" s="205" t="n">
        <f aca="false">G512*(1+L512/100)</f>
        <v>0</v>
      </c>
      <c r="N512" s="205" t="n">
        <v>0.00104</v>
      </c>
      <c r="O512" s="205" t="n">
        <f aca="false">ROUND(E512*N512,2)</f>
        <v>0.03</v>
      </c>
      <c r="P512" s="205" t="n">
        <v>0</v>
      </c>
      <c r="Q512" s="205" t="n">
        <f aca="false">ROUND(E512*P512,2)</f>
        <v>0</v>
      </c>
      <c r="R512" s="205"/>
      <c r="S512" s="205" t="s">
        <v>286</v>
      </c>
      <c r="T512" s="206" t="s">
        <v>287</v>
      </c>
      <c r="U512" s="207" t="n">
        <v>0</v>
      </c>
      <c r="V512" s="207" t="n">
        <f aca="false">ROUND(E512*U512,2)</f>
        <v>0</v>
      </c>
      <c r="W512" s="207"/>
      <c r="X512" s="207" t="s">
        <v>297</v>
      </c>
      <c r="Y512" s="208"/>
      <c r="Z512" s="208"/>
      <c r="AA512" s="208"/>
      <c r="AB512" s="208"/>
      <c r="AC512" s="208"/>
      <c r="AD512" s="208"/>
      <c r="AE512" s="208"/>
      <c r="AF512" s="208"/>
      <c r="AG512" s="208" t="s">
        <v>298</v>
      </c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</row>
    <row r="513" customFormat="false" ht="12.75" hidden="false" customHeight="false" outlineLevel="1" collapsed="false">
      <c r="A513" s="209"/>
      <c r="B513" s="210"/>
      <c r="C513" s="212" t="s">
        <v>827</v>
      </c>
      <c r="D513" s="213"/>
      <c r="E513" s="214" t="n">
        <v>31.5</v>
      </c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8"/>
      <c r="Z513" s="208"/>
      <c r="AA513" s="208"/>
      <c r="AB513" s="208"/>
      <c r="AC513" s="208"/>
      <c r="AD513" s="208"/>
      <c r="AE513" s="208"/>
      <c r="AF513" s="208"/>
      <c r="AG513" s="208" t="s">
        <v>200</v>
      </c>
      <c r="AH513" s="208" t="n">
        <v>0</v>
      </c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/>
      <c r="AS513" s="208"/>
      <c r="AT513" s="208"/>
      <c r="AU513" s="208"/>
      <c r="AV513" s="208"/>
      <c r="AW513" s="208"/>
      <c r="AX513" s="208"/>
      <c r="AY513" s="208"/>
      <c r="AZ513" s="208"/>
      <c r="BA513" s="208"/>
      <c r="BB513" s="208"/>
      <c r="BC513" s="208"/>
      <c r="BD513" s="208"/>
      <c r="BE513" s="208"/>
      <c r="BF513" s="208"/>
      <c r="BG513" s="208"/>
      <c r="BH513" s="208"/>
    </row>
    <row r="514" customFormat="false" ht="12.75" hidden="false" customHeight="false" outlineLevel="1" collapsed="false">
      <c r="A514" s="199" t="n">
        <v>139</v>
      </c>
      <c r="B514" s="200" t="s">
        <v>828</v>
      </c>
      <c r="C514" s="201" t="s">
        <v>829</v>
      </c>
      <c r="D514" s="202" t="s">
        <v>231</v>
      </c>
      <c r="E514" s="203" t="n">
        <v>180.3585</v>
      </c>
      <c r="F514" s="204"/>
      <c r="G514" s="205" t="n">
        <f aca="false">ROUND(E514*F514,2)</f>
        <v>0</v>
      </c>
      <c r="H514" s="204"/>
      <c r="I514" s="205" t="n">
        <f aca="false">ROUND(E514*H514,2)</f>
        <v>0</v>
      </c>
      <c r="J514" s="204"/>
      <c r="K514" s="205" t="n">
        <f aca="false">ROUND(E514*J514,2)</f>
        <v>0</v>
      </c>
      <c r="L514" s="205" t="n">
        <v>21</v>
      </c>
      <c r="M514" s="205" t="n">
        <f aca="false">G514*(1+L514/100)</f>
        <v>0</v>
      </c>
      <c r="N514" s="205" t="n">
        <v>0</v>
      </c>
      <c r="O514" s="205" t="n">
        <f aca="false">ROUND(E514*N514,2)</f>
        <v>0</v>
      </c>
      <c r="P514" s="205" t="n">
        <v>0</v>
      </c>
      <c r="Q514" s="205" t="n">
        <f aca="false">ROUND(E514*P514,2)</f>
        <v>0</v>
      </c>
      <c r="R514" s="205"/>
      <c r="S514" s="205" t="s">
        <v>286</v>
      </c>
      <c r="T514" s="206" t="s">
        <v>287</v>
      </c>
      <c r="U514" s="207" t="n">
        <v>0</v>
      </c>
      <c r="V514" s="207" t="n">
        <f aca="false">ROUND(E514*U514,2)</f>
        <v>0</v>
      </c>
      <c r="W514" s="207"/>
      <c r="X514" s="207" t="s">
        <v>297</v>
      </c>
      <c r="Y514" s="208"/>
      <c r="Z514" s="208"/>
      <c r="AA514" s="208"/>
      <c r="AB514" s="208"/>
      <c r="AC514" s="208"/>
      <c r="AD514" s="208"/>
      <c r="AE514" s="208"/>
      <c r="AF514" s="208"/>
      <c r="AG514" s="208" t="s">
        <v>298</v>
      </c>
      <c r="AH514" s="208"/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</row>
    <row r="515" customFormat="false" ht="12.75" hidden="false" customHeight="false" outlineLevel="1" collapsed="false">
      <c r="A515" s="209"/>
      <c r="B515" s="210"/>
      <c r="C515" s="212" t="s">
        <v>1478</v>
      </c>
      <c r="D515" s="213"/>
      <c r="E515" s="214" t="n">
        <v>180.3585</v>
      </c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8"/>
      <c r="Z515" s="208"/>
      <c r="AA515" s="208"/>
      <c r="AB515" s="208"/>
      <c r="AC515" s="208"/>
      <c r="AD515" s="208"/>
      <c r="AE515" s="208"/>
      <c r="AF515" s="208"/>
      <c r="AG515" s="208" t="s">
        <v>200</v>
      </c>
      <c r="AH515" s="208" t="n">
        <v>0</v>
      </c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</row>
    <row r="516" customFormat="false" ht="12.75" hidden="false" customHeight="false" outlineLevel="1" collapsed="false">
      <c r="A516" s="209" t="n">
        <v>140</v>
      </c>
      <c r="B516" s="210" t="s">
        <v>831</v>
      </c>
      <c r="C516" s="226" t="s">
        <v>832</v>
      </c>
      <c r="D516" s="227" t="s">
        <v>29</v>
      </c>
      <c r="E516" s="228"/>
      <c r="F516" s="229"/>
      <c r="G516" s="207" t="n">
        <f aca="false">ROUND(E516*F516,2)</f>
        <v>0</v>
      </c>
      <c r="H516" s="229"/>
      <c r="I516" s="207" t="n">
        <f aca="false">ROUND(E516*H516,2)</f>
        <v>0</v>
      </c>
      <c r="J516" s="229"/>
      <c r="K516" s="207" t="n">
        <f aca="false">ROUND(E516*J516,2)</f>
        <v>0</v>
      </c>
      <c r="L516" s="207" t="n">
        <v>21</v>
      </c>
      <c r="M516" s="207" t="n">
        <f aca="false">G516*(1+L516/100)</f>
        <v>0</v>
      </c>
      <c r="N516" s="207" t="n">
        <v>0</v>
      </c>
      <c r="O516" s="207" t="n">
        <f aca="false">ROUND(E516*N516,2)</f>
        <v>0</v>
      </c>
      <c r="P516" s="207" t="n">
        <v>0</v>
      </c>
      <c r="Q516" s="207" t="n">
        <f aca="false">ROUND(E516*P516,2)</f>
        <v>0</v>
      </c>
      <c r="R516" s="207" t="s">
        <v>789</v>
      </c>
      <c r="S516" s="207" t="s">
        <v>194</v>
      </c>
      <c r="T516" s="207" t="s">
        <v>194</v>
      </c>
      <c r="U516" s="207" t="n">
        <v>0</v>
      </c>
      <c r="V516" s="207" t="n">
        <f aca="false">ROUND(E516*U516,2)</f>
        <v>0</v>
      </c>
      <c r="W516" s="207"/>
      <c r="X516" s="207" t="s">
        <v>631</v>
      </c>
      <c r="Y516" s="208"/>
      <c r="Z516" s="208"/>
      <c r="AA516" s="208"/>
      <c r="AB516" s="208"/>
      <c r="AC516" s="208"/>
      <c r="AD516" s="208"/>
      <c r="AE516" s="208"/>
      <c r="AF516" s="208"/>
      <c r="AG516" s="208" t="s">
        <v>632</v>
      </c>
      <c r="AH516" s="208"/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</row>
    <row r="517" customFormat="false" ht="12.75" hidden="false" customHeight="true" outlineLevel="1" collapsed="false">
      <c r="A517" s="209"/>
      <c r="B517" s="210"/>
      <c r="C517" s="230" t="s">
        <v>833</v>
      </c>
      <c r="D517" s="230"/>
      <c r="E517" s="230"/>
      <c r="F517" s="230"/>
      <c r="G517" s="230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8"/>
      <c r="Z517" s="208"/>
      <c r="AA517" s="208"/>
      <c r="AB517" s="208"/>
      <c r="AC517" s="208"/>
      <c r="AD517" s="208"/>
      <c r="AE517" s="208"/>
      <c r="AF517" s="208"/>
      <c r="AG517" s="208" t="s">
        <v>198</v>
      </c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</row>
    <row r="518" customFormat="false" ht="12.75" hidden="false" customHeight="false" outlineLevel="0" collapsed="false">
      <c r="A518" s="191" t="s">
        <v>188</v>
      </c>
      <c r="B518" s="192" t="s">
        <v>145</v>
      </c>
      <c r="C518" s="193" t="s">
        <v>146</v>
      </c>
      <c r="D518" s="194"/>
      <c r="E518" s="195"/>
      <c r="F518" s="196"/>
      <c r="G518" s="196" t="n">
        <f aca="false">SUMIF(AG519:AG536,"&lt;&gt;NOR",G519:G536)</f>
        <v>0</v>
      </c>
      <c r="H518" s="196"/>
      <c r="I518" s="196" t="n">
        <f aca="false">SUM(I519:I536)</f>
        <v>0</v>
      </c>
      <c r="J518" s="196"/>
      <c r="K518" s="196" t="n">
        <f aca="false">SUM(K519:K536)</f>
        <v>0</v>
      </c>
      <c r="L518" s="196"/>
      <c r="M518" s="196" t="n">
        <f aca="false">SUM(M519:M536)</f>
        <v>0</v>
      </c>
      <c r="N518" s="196"/>
      <c r="O518" s="196" t="n">
        <f aca="false">SUM(O519:O536)</f>
        <v>0.11</v>
      </c>
      <c r="P518" s="196"/>
      <c r="Q518" s="196" t="n">
        <f aca="false">SUM(Q519:Q536)</f>
        <v>0</v>
      </c>
      <c r="R518" s="196"/>
      <c r="S518" s="196"/>
      <c r="T518" s="197"/>
      <c r="U518" s="198"/>
      <c r="V518" s="198" t="n">
        <f aca="false">SUM(V519:V536)</f>
        <v>24.1</v>
      </c>
      <c r="W518" s="198"/>
      <c r="X518" s="198"/>
      <c r="AG518" s="0" t="s">
        <v>189</v>
      </c>
    </row>
    <row r="519" customFormat="false" ht="12.75" hidden="false" customHeight="false" outlineLevel="1" collapsed="false">
      <c r="A519" s="199" t="n">
        <v>141</v>
      </c>
      <c r="B519" s="200" t="s">
        <v>834</v>
      </c>
      <c r="C519" s="201" t="s">
        <v>835</v>
      </c>
      <c r="D519" s="202" t="s">
        <v>322</v>
      </c>
      <c r="E519" s="203" t="n">
        <v>9.8</v>
      </c>
      <c r="F519" s="204"/>
      <c r="G519" s="205" t="n">
        <f aca="false">ROUND(E519*F519,2)</f>
        <v>0</v>
      </c>
      <c r="H519" s="204"/>
      <c r="I519" s="205" t="n">
        <f aca="false">ROUND(E519*H519,2)</f>
        <v>0</v>
      </c>
      <c r="J519" s="204"/>
      <c r="K519" s="205" t="n">
        <f aca="false">ROUND(E519*J519,2)</f>
        <v>0</v>
      </c>
      <c r="L519" s="205" t="n">
        <v>21</v>
      </c>
      <c r="M519" s="205" t="n">
        <f aca="false">G519*(1+L519/100)</f>
        <v>0</v>
      </c>
      <c r="N519" s="205" t="n">
        <v>4E-005</v>
      </c>
      <c r="O519" s="205" t="n">
        <f aca="false">ROUND(E519*N519,2)</f>
        <v>0</v>
      </c>
      <c r="P519" s="205" t="n">
        <v>0</v>
      </c>
      <c r="Q519" s="205" t="n">
        <f aca="false">ROUND(E519*P519,2)</f>
        <v>0</v>
      </c>
      <c r="R519" s="205" t="s">
        <v>836</v>
      </c>
      <c r="S519" s="205" t="s">
        <v>194</v>
      </c>
      <c r="T519" s="206" t="s">
        <v>194</v>
      </c>
      <c r="U519" s="207" t="n">
        <v>0.07</v>
      </c>
      <c r="V519" s="207" t="n">
        <f aca="false">ROUND(E519*U519,2)</f>
        <v>0.69</v>
      </c>
      <c r="W519" s="207"/>
      <c r="X519" s="207" t="s">
        <v>195</v>
      </c>
      <c r="Y519" s="208"/>
      <c r="Z519" s="208"/>
      <c r="AA519" s="208"/>
      <c r="AB519" s="208"/>
      <c r="AC519" s="208"/>
      <c r="AD519" s="208"/>
      <c r="AE519" s="208"/>
      <c r="AF519" s="208"/>
      <c r="AG519" s="208" t="s">
        <v>196</v>
      </c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</row>
    <row r="520" customFormat="false" ht="12.75" hidden="false" customHeight="true" outlineLevel="1" collapsed="false">
      <c r="A520" s="209"/>
      <c r="B520" s="210"/>
      <c r="C520" s="223" t="s">
        <v>837</v>
      </c>
      <c r="D520" s="223"/>
      <c r="E520" s="223"/>
      <c r="F520" s="223"/>
      <c r="G520" s="223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8"/>
      <c r="Z520" s="208"/>
      <c r="AA520" s="208"/>
      <c r="AB520" s="208"/>
      <c r="AC520" s="208"/>
      <c r="AD520" s="208"/>
      <c r="AE520" s="208"/>
      <c r="AF520" s="208"/>
      <c r="AG520" s="208" t="s">
        <v>226</v>
      </c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</row>
    <row r="521" customFormat="false" ht="12.75" hidden="false" customHeight="false" outlineLevel="1" collapsed="false">
      <c r="A521" s="209"/>
      <c r="B521" s="210"/>
      <c r="C521" s="212" t="s">
        <v>1479</v>
      </c>
      <c r="D521" s="213"/>
      <c r="E521" s="214" t="n">
        <v>3.54</v>
      </c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8"/>
      <c r="Z521" s="208"/>
      <c r="AA521" s="208"/>
      <c r="AB521" s="208"/>
      <c r="AC521" s="208"/>
      <c r="AD521" s="208"/>
      <c r="AE521" s="208"/>
      <c r="AF521" s="208"/>
      <c r="AG521" s="208" t="s">
        <v>200</v>
      </c>
      <c r="AH521" s="208" t="n">
        <v>0</v>
      </c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</row>
    <row r="522" customFormat="false" ht="12.75" hidden="false" customHeight="false" outlineLevel="1" collapsed="false">
      <c r="A522" s="209"/>
      <c r="B522" s="210"/>
      <c r="C522" s="212" t="s">
        <v>1480</v>
      </c>
      <c r="D522" s="213"/>
      <c r="E522" s="214" t="n">
        <v>6.26</v>
      </c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8"/>
      <c r="Z522" s="208"/>
      <c r="AA522" s="208"/>
      <c r="AB522" s="208"/>
      <c r="AC522" s="208"/>
      <c r="AD522" s="208"/>
      <c r="AE522" s="208"/>
      <c r="AF522" s="208"/>
      <c r="AG522" s="208" t="s">
        <v>200</v>
      </c>
      <c r="AH522" s="208" t="n">
        <v>0</v>
      </c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</row>
    <row r="523" customFormat="false" ht="12.75" hidden="false" customHeight="false" outlineLevel="1" collapsed="false">
      <c r="A523" s="199" t="n">
        <v>142</v>
      </c>
      <c r="B523" s="200" t="s">
        <v>840</v>
      </c>
      <c r="C523" s="201" t="s">
        <v>841</v>
      </c>
      <c r="D523" s="202" t="s">
        <v>231</v>
      </c>
      <c r="E523" s="203" t="n">
        <v>19.6</v>
      </c>
      <c r="F523" s="204"/>
      <c r="G523" s="205" t="n">
        <f aca="false">ROUND(E523*F523,2)</f>
        <v>0</v>
      </c>
      <c r="H523" s="204"/>
      <c r="I523" s="205" t="n">
        <f aca="false">ROUND(E523*H523,2)</f>
        <v>0</v>
      </c>
      <c r="J523" s="204"/>
      <c r="K523" s="205" t="n">
        <f aca="false">ROUND(E523*J523,2)</f>
        <v>0</v>
      </c>
      <c r="L523" s="205" t="n">
        <v>21</v>
      </c>
      <c r="M523" s="205" t="n">
        <f aca="false">G523*(1+L523/100)</f>
        <v>0</v>
      </c>
      <c r="N523" s="205" t="n">
        <v>0.00021</v>
      </c>
      <c r="O523" s="205" t="n">
        <f aca="false">ROUND(E523*N523,2)</f>
        <v>0</v>
      </c>
      <c r="P523" s="205" t="n">
        <v>0</v>
      </c>
      <c r="Q523" s="205" t="n">
        <f aca="false">ROUND(E523*P523,2)</f>
        <v>0</v>
      </c>
      <c r="R523" s="205" t="s">
        <v>836</v>
      </c>
      <c r="S523" s="205" t="s">
        <v>194</v>
      </c>
      <c r="T523" s="206" t="s">
        <v>194</v>
      </c>
      <c r="U523" s="207" t="n">
        <v>0.05</v>
      </c>
      <c r="V523" s="207" t="n">
        <f aca="false">ROUND(E523*U523,2)</f>
        <v>0.98</v>
      </c>
      <c r="W523" s="207"/>
      <c r="X523" s="207" t="s">
        <v>195</v>
      </c>
      <c r="Y523" s="208"/>
      <c r="Z523" s="208"/>
      <c r="AA523" s="208"/>
      <c r="AB523" s="208"/>
      <c r="AC523" s="208"/>
      <c r="AD523" s="208"/>
      <c r="AE523" s="208"/>
      <c r="AF523" s="208"/>
      <c r="AG523" s="208" t="s">
        <v>196</v>
      </c>
      <c r="AH523" s="208"/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</row>
    <row r="524" customFormat="false" ht="12.75" hidden="false" customHeight="true" outlineLevel="1" collapsed="false">
      <c r="A524" s="209"/>
      <c r="B524" s="210"/>
      <c r="C524" s="223" t="s">
        <v>842</v>
      </c>
      <c r="D524" s="223"/>
      <c r="E524" s="223"/>
      <c r="F524" s="223"/>
      <c r="G524" s="223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8"/>
      <c r="Z524" s="208"/>
      <c r="AA524" s="208"/>
      <c r="AB524" s="208"/>
      <c r="AC524" s="208"/>
      <c r="AD524" s="208"/>
      <c r="AE524" s="208"/>
      <c r="AF524" s="208"/>
      <c r="AG524" s="208" t="s">
        <v>226</v>
      </c>
      <c r="AH524" s="208"/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</row>
    <row r="525" customFormat="false" ht="12.75" hidden="false" customHeight="false" outlineLevel="1" collapsed="false">
      <c r="A525" s="209"/>
      <c r="B525" s="210"/>
      <c r="C525" s="212" t="s">
        <v>1481</v>
      </c>
      <c r="D525" s="213"/>
      <c r="E525" s="214" t="n">
        <v>7.08</v>
      </c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8"/>
      <c r="Z525" s="208"/>
      <c r="AA525" s="208"/>
      <c r="AB525" s="208"/>
      <c r="AC525" s="208"/>
      <c r="AD525" s="208"/>
      <c r="AE525" s="208"/>
      <c r="AF525" s="208"/>
      <c r="AG525" s="208" t="s">
        <v>200</v>
      </c>
      <c r="AH525" s="208" t="n">
        <v>0</v>
      </c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</row>
    <row r="526" customFormat="false" ht="12.75" hidden="false" customHeight="false" outlineLevel="1" collapsed="false">
      <c r="A526" s="209"/>
      <c r="B526" s="210"/>
      <c r="C526" s="212" t="s">
        <v>1482</v>
      </c>
      <c r="D526" s="213"/>
      <c r="E526" s="214" t="n">
        <v>12.52</v>
      </c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8"/>
      <c r="Z526" s="208"/>
      <c r="AA526" s="208"/>
      <c r="AB526" s="208"/>
      <c r="AC526" s="208"/>
      <c r="AD526" s="208"/>
      <c r="AE526" s="208"/>
      <c r="AF526" s="208"/>
      <c r="AG526" s="208" t="s">
        <v>200</v>
      </c>
      <c r="AH526" s="208" t="n">
        <v>0</v>
      </c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</row>
    <row r="527" customFormat="false" ht="22.5" hidden="false" customHeight="false" outlineLevel="1" collapsed="false">
      <c r="A527" s="215" t="n">
        <v>143</v>
      </c>
      <c r="B527" s="216" t="s">
        <v>845</v>
      </c>
      <c r="C527" s="217" t="s">
        <v>846</v>
      </c>
      <c r="D527" s="218" t="s">
        <v>231</v>
      </c>
      <c r="E527" s="219" t="n">
        <v>19.6</v>
      </c>
      <c r="F527" s="220"/>
      <c r="G527" s="221" t="n">
        <f aca="false">ROUND(E527*F527,2)</f>
        <v>0</v>
      </c>
      <c r="H527" s="220"/>
      <c r="I527" s="221" t="n">
        <f aca="false">ROUND(E527*H527,2)</f>
        <v>0</v>
      </c>
      <c r="J527" s="220"/>
      <c r="K527" s="221" t="n">
        <f aca="false">ROUND(E527*J527,2)</f>
        <v>0</v>
      </c>
      <c r="L527" s="221" t="n">
        <v>21</v>
      </c>
      <c r="M527" s="221" t="n">
        <f aca="false">G527*(1+L527/100)</f>
        <v>0</v>
      </c>
      <c r="N527" s="221" t="n">
        <v>0.00497</v>
      </c>
      <c r="O527" s="221" t="n">
        <f aca="false">ROUND(E527*N527,2)</f>
        <v>0.1</v>
      </c>
      <c r="P527" s="221" t="n">
        <v>0</v>
      </c>
      <c r="Q527" s="221" t="n">
        <f aca="false">ROUND(E527*P527,2)</f>
        <v>0</v>
      </c>
      <c r="R527" s="221" t="s">
        <v>836</v>
      </c>
      <c r="S527" s="221" t="s">
        <v>194</v>
      </c>
      <c r="T527" s="222" t="s">
        <v>194</v>
      </c>
      <c r="U527" s="207" t="n">
        <v>0.984</v>
      </c>
      <c r="V527" s="207" t="n">
        <f aca="false">ROUND(E527*U527,2)</f>
        <v>19.29</v>
      </c>
      <c r="W527" s="207"/>
      <c r="X527" s="207" t="s">
        <v>195</v>
      </c>
      <c r="Y527" s="208"/>
      <c r="Z527" s="208"/>
      <c r="AA527" s="208"/>
      <c r="AB527" s="208"/>
      <c r="AC527" s="208"/>
      <c r="AD527" s="208"/>
      <c r="AE527" s="208"/>
      <c r="AF527" s="208"/>
      <c r="AG527" s="208" t="s">
        <v>196</v>
      </c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</row>
    <row r="528" customFormat="false" ht="22.5" hidden="false" customHeight="false" outlineLevel="1" collapsed="false">
      <c r="A528" s="215" t="n">
        <v>144</v>
      </c>
      <c r="B528" s="216" t="s">
        <v>847</v>
      </c>
      <c r="C528" s="217" t="s">
        <v>848</v>
      </c>
      <c r="D528" s="218" t="s">
        <v>231</v>
      </c>
      <c r="E528" s="219" t="n">
        <v>19.6</v>
      </c>
      <c r="F528" s="220"/>
      <c r="G528" s="221" t="n">
        <f aca="false">ROUND(E528*F528,2)</f>
        <v>0</v>
      </c>
      <c r="H528" s="220"/>
      <c r="I528" s="221" t="n">
        <f aca="false">ROUND(E528*H528,2)</f>
        <v>0</v>
      </c>
      <c r="J528" s="220"/>
      <c r="K528" s="221" t="n">
        <f aca="false">ROUND(E528*J528,2)</f>
        <v>0</v>
      </c>
      <c r="L528" s="221" t="n">
        <v>21</v>
      </c>
      <c r="M528" s="221" t="n">
        <f aca="false">G528*(1+L528/100)</f>
        <v>0</v>
      </c>
      <c r="N528" s="221" t="n">
        <v>0.0004</v>
      </c>
      <c r="O528" s="221" t="n">
        <f aca="false">ROUND(E528*N528,2)</f>
        <v>0.01</v>
      </c>
      <c r="P528" s="221" t="n">
        <v>0</v>
      </c>
      <c r="Q528" s="221" t="n">
        <f aca="false">ROUND(E528*P528,2)</f>
        <v>0</v>
      </c>
      <c r="R528" s="221" t="s">
        <v>836</v>
      </c>
      <c r="S528" s="221" t="s">
        <v>194</v>
      </c>
      <c r="T528" s="222" t="s">
        <v>194</v>
      </c>
      <c r="U528" s="207" t="n">
        <v>0</v>
      </c>
      <c r="V528" s="207" t="n">
        <f aca="false">ROUND(E528*U528,2)</f>
        <v>0</v>
      </c>
      <c r="W528" s="207"/>
      <c r="X528" s="207" t="s">
        <v>195</v>
      </c>
      <c r="Y528" s="208"/>
      <c r="Z528" s="208"/>
      <c r="AA528" s="208"/>
      <c r="AB528" s="208"/>
      <c r="AC528" s="208"/>
      <c r="AD528" s="208"/>
      <c r="AE528" s="208"/>
      <c r="AF528" s="208"/>
      <c r="AG528" s="208" t="s">
        <v>196</v>
      </c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</row>
    <row r="529" customFormat="false" ht="33.75" hidden="false" customHeight="false" outlineLevel="1" collapsed="false">
      <c r="A529" s="215" t="n">
        <v>145</v>
      </c>
      <c r="B529" s="216" t="s">
        <v>849</v>
      </c>
      <c r="C529" s="217" t="s">
        <v>850</v>
      </c>
      <c r="D529" s="218" t="s">
        <v>231</v>
      </c>
      <c r="E529" s="219" t="n">
        <v>19.6</v>
      </c>
      <c r="F529" s="220"/>
      <c r="G529" s="221" t="n">
        <f aca="false">ROUND(E529*F529,2)</f>
        <v>0</v>
      </c>
      <c r="H529" s="220"/>
      <c r="I529" s="221" t="n">
        <f aca="false">ROUND(E529*H529,2)</f>
        <v>0</v>
      </c>
      <c r="J529" s="220"/>
      <c r="K529" s="221" t="n">
        <f aca="false">ROUND(E529*J529,2)</f>
        <v>0</v>
      </c>
      <c r="L529" s="221" t="n">
        <v>21</v>
      </c>
      <c r="M529" s="221" t="n">
        <f aca="false">G529*(1+L529/100)</f>
        <v>0</v>
      </c>
      <c r="N529" s="221" t="n">
        <v>0</v>
      </c>
      <c r="O529" s="221" t="n">
        <f aca="false">ROUND(E529*N529,2)</f>
        <v>0</v>
      </c>
      <c r="P529" s="221" t="n">
        <v>0</v>
      </c>
      <c r="Q529" s="221" t="n">
        <f aca="false">ROUND(E529*P529,2)</f>
        <v>0</v>
      </c>
      <c r="R529" s="221" t="s">
        <v>836</v>
      </c>
      <c r="S529" s="221" t="s">
        <v>194</v>
      </c>
      <c r="T529" s="222" t="s">
        <v>194</v>
      </c>
      <c r="U529" s="207" t="n">
        <v>0.1</v>
      </c>
      <c r="V529" s="207" t="n">
        <f aca="false">ROUND(E529*U529,2)</f>
        <v>1.96</v>
      </c>
      <c r="W529" s="207"/>
      <c r="X529" s="207" t="s">
        <v>195</v>
      </c>
      <c r="Y529" s="208"/>
      <c r="Z529" s="208"/>
      <c r="AA529" s="208"/>
      <c r="AB529" s="208"/>
      <c r="AC529" s="208"/>
      <c r="AD529" s="208"/>
      <c r="AE529" s="208"/>
      <c r="AF529" s="208"/>
      <c r="AG529" s="208" t="s">
        <v>851</v>
      </c>
      <c r="AH529" s="208"/>
      <c r="AI529" s="208"/>
      <c r="AJ529" s="208"/>
      <c r="AK529" s="208"/>
      <c r="AL529" s="208"/>
      <c r="AM529" s="208"/>
      <c r="AN529" s="208"/>
      <c r="AO529" s="208"/>
      <c r="AP529" s="208"/>
      <c r="AQ529" s="208"/>
      <c r="AR529" s="208"/>
      <c r="AS529" s="208"/>
      <c r="AT529" s="208"/>
      <c r="AU529" s="208"/>
      <c r="AV529" s="208"/>
      <c r="AW529" s="208"/>
      <c r="AX529" s="208"/>
      <c r="AY529" s="208"/>
      <c r="AZ529" s="208"/>
      <c r="BA529" s="208"/>
      <c r="BB529" s="208"/>
      <c r="BC529" s="208"/>
      <c r="BD529" s="208"/>
      <c r="BE529" s="208"/>
      <c r="BF529" s="208"/>
      <c r="BG529" s="208"/>
      <c r="BH529" s="208"/>
    </row>
    <row r="530" customFormat="false" ht="12.75" hidden="false" customHeight="false" outlineLevel="1" collapsed="false">
      <c r="A530" s="199" t="n">
        <v>146</v>
      </c>
      <c r="B530" s="200" t="s">
        <v>852</v>
      </c>
      <c r="C530" s="201" t="s">
        <v>853</v>
      </c>
      <c r="D530" s="202" t="s">
        <v>322</v>
      </c>
      <c r="E530" s="203" t="n">
        <v>9.8</v>
      </c>
      <c r="F530" s="204"/>
      <c r="G530" s="205" t="n">
        <f aca="false">ROUND(E530*F530,2)</f>
        <v>0</v>
      </c>
      <c r="H530" s="204"/>
      <c r="I530" s="205" t="n">
        <f aca="false">ROUND(E530*H530,2)</f>
        <v>0</v>
      </c>
      <c r="J530" s="204"/>
      <c r="K530" s="205" t="n">
        <f aca="false">ROUND(E530*J530,2)</f>
        <v>0</v>
      </c>
      <c r="L530" s="205" t="n">
        <v>21</v>
      </c>
      <c r="M530" s="205" t="n">
        <f aca="false">G530*(1+L530/100)</f>
        <v>0</v>
      </c>
      <c r="N530" s="205" t="n">
        <v>0.00017</v>
      </c>
      <c r="O530" s="205" t="n">
        <f aca="false">ROUND(E530*N530,2)</f>
        <v>0</v>
      </c>
      <c r="P530" s="205" t="n">
        <v>0</v>
      </c>
      <c r="Q530" s="205" t="n">
        <f aca="false">ROUND(E530*P530,2)</f>
        <v>0</v>
      </c>
      <c r="R530" s="205" t="s">
        <v>836</v>
      </c>
      <c r="S530" s="205" t="s">
        <v>194</v>
      </c>
      <c r="T530" s="206" t="s">
        <v>194</v>
      </c>
      <c r="U530" s="207" t="n">
        <v>0.12</v>
      </c>
      <c r="V530" s="207" t="n">
        <f aca="false">ROUND(E530*U530,2)</f>
        <v>1.18</v>
      </c>
      <c r="W530" s="207"/>
      <c r="X530" s="207" t="s">
        <v>195</v>
      </c>
      <c r="Y530" s="208"/>
      <c r="Z530" s="208"/>
      <c r="AA530" s="208"/>
      <c r="AB530" s="208"/>
      <c r="AC530" s="208"/>
      <c r="AD530" s="208"/>
      <c r="AE530" s="208"/>
      <c r="AF530" s="208"/>
      <c r="AG530" s="208" t="s">
        <v>196</v>
      </c>
      <c r="AH530" s="208"/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</row>
    <row r="531" customFormat="false" ht="12.75" hidden="false" customHeight="false" outlineLevel="1" collapsed="false">
      <c r="A531" s="209"/>
      <c r="B531" s="210"/>
      <c r="C531" s="212" t="s">
        <v>1479</v>
      </c>
      <c r="D531" s="213"/>
      <c r="E531" s="214" t="n">
        <v>3.54</v>
      </c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8"/>
      <c r="Z531" s="208"/>
      <c r="AA531" s="208"/>
      <c r="AB531" s="208"/>
      <c r="AC531" s="208"/>
      <c r="AD531" s="208"/>
      <c r="AE531" s="208"/>
      <c r="AF531" s="208"/>
      <c r="AG531" s="208" t="s">
        <v>200</v>
      </c>
      <c r="AH531" s="208" t="n">
        <v>0</v>
      </c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</row>
    <row r="532" customFormat="false" ht="12.75" hidden="false" customHeight="false" outlineLevel="1" collapsed="false">
      <c r="A532" s="209"/>
      <c r="B532" s="210"/>
      <c r="C532" s="212" t="s">
        <v>1480</v>
      </c>
      <c r="D532" s="213"/>
      <c r="E532" s="214" t="n">
        <v>6.26</v>
      </c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8"/>
      <c r="Z532" s="208"/>
      <c r="AA532" s="208"/>
      <c r="AB532" s="208"/>
      <c r="AC532" s="208"/>
      <c r="AD532" s="208"/>
      <c r="AE532" s="208"/>
      <c r="AF532" s="208"/>
      <c r="AG532" s="208" t="s">
        <v>200</v>
      </c>
      <c r="AH532" s="208" t="n">
        <v>0</v>
      </c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</row>
    <row r="533" customFormat="false" ht="12.75" hidden="false" customHeight="false" outlineLevel="1" collapsed="false">
      <c r="A533" s="199" t="n">
        <v>147</v>
      </c>
      <c r="B533" s="200" t="s">
        <v>854</v>
      </c>
      <c r="C533" s="201" t="s">
        <v>855</v>
      </c>
      <c r="D533" s="202" t="s">
        <v>231</v>
      </c>
      <c r="E533" s="203" t="n">
        <v>21.56</v>
      </c>
      <c r="F533" s="204"/>
      <c r="G533" s="205" t="n">
        <f aca="false">ROUND(E533*F533,2)</f>
        <v>0</v>
      </c>
      <c r="H533" s="204"/>
      <c r="I533" s="205" t="n">
        <f aca="false">ROUND(E533*H533,2)</f>
        <v>0</v>
      </c>
      <c r="J533" s="204"/>
      <c r="K533" s="205" t="n">
        <f aca="false">ROUND(E533*J533,2)</f>
        <v>0</v>
      </c>
      <c r="L533" s="205" t="n">
        <v>21</v>
      </c>
      <c r="M533" s="205" t="n">
        <f aca="false">G533*(1+L533/100)</f>
        <v>0</v>
      </c>
      <c r="N533" s="205" t="n">
        <v>0</v>
      </c>
      <c r="O533" s="205" t="n">
        <f aca="false">ROUND(E533*N533,2)</f>
        <v>0</v>
      </c>
      <c r="P533" s="205" t="n">
        <v>0</v>
      </c>
      <c r="Q533" s="205" t="n">
        <f aca="false">ROUND(E533*P533,2)</f>
        <v>0</v>
      </c>
      <c r="R533" s="205"/>
      <c r="S533" s="205" t="s">
        <v>286</v>
      </c>
      <c r="T533" s="206" t="s">
        <v>287</v>
      </c>
      <c r="U533" s="207" t="n">
        <v>0</v>
      </c>
      <c r="V533" s="207" t="n">
        <f aca="false">ROUND(E533*U533,2)</f>
        <v>0</v>
      </c>
      <c r="W533" s="207"/>
      <c r="X533" s="207" t="s">
        <v>297</v>
      </c>
      <c r="Y533" s="208"/>
      <c r="Z533" s="208"/>
      <c r="AA533" s="208"/>
      <c r="AB533" s="208"/>
      <c r="AC533" s="208"/>
      <c r="AD533" s="208"/>
      <c r="AE533" s="208"/>
      <c r="AF533" s="208"/>
      <c r="AG533" s="208" t="s">
        <v>856</v>
      </c>
      <c r="AH533" s="208"/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</row>
    <row r="534" customFormat="false" ht="12.75" hidden="false" customHeight="true" outlineLevel="1" collapsed="false">
      <c r="A534" s="209"/>
      <c r="B534" s="210"/>
      <c r="C534" s="223" t="s">
        <v>857</v>
      </c>
      <c r="D534" s="223"/>
      <c r="E534" s="223"/>
      <c r="F534" s="223"/>
      <c r="G534" s="223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8"/>
      <c r="Z534" s="208"/>
      <c r="AA534" s="208"/>
      <c r="AB534" s="208"/>
      <c r="AC534" s="208"/>
      <c r="AD534" s="208"/>
      <c r="AE534" s="208"/>
      <c r="AF534" s="208"/>
      <c r="AG534" s="208" t="s">
        <v>226</v>
      </c>
      <c r="AH534" s="208"/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</row>
    <row r="535" customFormat="false" ht="12.75" hidden="false" customHeight="false" outlineLevel="1" collapsed="false">
      <c r="A535" s="209"/>
      <c r="B535" s="210"/>
      <c r="C535" s="212" t="s">
        <v>1483</v>
      </c>
      <c r="D535" s="213"/>
      <c r="E535" s="214" t="n">
        <v>21.56</v>
      </c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8"/>
      <c r="Z535" s="208"/>
      <c r="AA535" s="208"/>
      <c r="AB535" s="208"/>
      <c r="AC535" s="208"/>
      <c r="AD535" s="208"/>
      <c r="AE535" s="208"/>
      <c r="AF535" s="208"/>
      <c r="AG535" s="208" t="s">
        <v>200</v>
      </c>
      <c r="AH535" s="208" t="n">
        <v>0</v>
      </c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</row>
    <row r="536" customFormat="false" ht="12.75" hidden="false" customHeight="false" outlineLevel="1" collapsed="false">
      <c r="A536" s="209" t="n">
        <v>148</v>
      </c>
      <c r="B536" s="210" t="s">
        <v>859</v>
      </c>
      <c r="C536" s="226" t="s">
        <v>860</v>
      </c>
      <c r="D536" s="227" t="s">
        <v>29</v>
      </c>
      <c r="E536" s="228"/>
      <c r="F536" s="229"/>
      <c r="G536" s="207" t="n">
        <f aca="false">ROUND(E536*F536,2)</f>
        <v>0</v>
      </c>
      <c r="H536" s="229"/>
      <c r="I536" s="207" t="n">
        <f aca="false">ROUND(E536*H536,2)</f>
        <v>0</v>
      </c>
      <c r="J536" s="229"/>
      <c r="K536" s="207" t="n">
        <f aca="false">ROUND(E536*J536,2)</f>
        <v>0</v>
      </c>
      <c r="L536" s="207" t="n">
        <v>21</v>
      </c>
      <c r="M536" s="207" t="n">
        <f aca="false">G536*(1+L536/100)</f>
        <v>0</v>
      </c>
      <c r="N536" s="207" t="n">
        <v>0</v>
      </c>
      <c r="O536" s="207" t="n">
        <f aca="false">ROUND(E536*N536,2)</f>
        <v>0</v>
      </c>
      <c r="P536" s="207" t="n">
        <v>0</v>
      </c>
      <c r="Q536" s="207" t="n">
        <f aca="false">ROUND(E536*P536,2)</f>
        <v>0</v>
      </c>
      <c r="R536" s="207" t="s">
        <v>836</v>
      </c>
      <c r="S536" s="207" t="s">
        <v>194</v>
      </c>
      <c r="T536" s="207" t="s">
        <v>194</v>
      </c>
      <c r="U536" s="207" t="n">
        <v>0</v>
      </c>
      <c r="V536" s="207" t="n">
        <f aca="false">ROUND(E536*U536,2)</f>
        <v>0</v>
      </c>
      <c r="W536" s="207"/>
      <c r="X536" s="207" t="s">
        <v>631</v>
      </c>
      <c r="Y536" s="208"/>
      <c r="Z536" s="208"/>
      <c r="AA536" s="208"/>
      <c r="AB536" s="208"/>
      <c r="AC536" s="208"/>
      <c r="AD536" s="208"/>
      <c r="AE536" s="208"/>
      <c r="AF536" s="208"/>
      <c r="AG536" s="208" t="s">
        <v>632</v>
      </c>
      <c r="AH536" s="208"/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</row>
    <row r="537" customFormat="false" ht="12.75" hidden="false" customHeight="false" outlineLevel="0" collapsed="false">
      <c r="A537" s="191" t="s">
        <v>188</v>
      </c>
      <c r="B537" s="192" t="s">
        <v>147</v>
      </c>
      <c r="C537" s="193" t="s">
        <v>148</v>
      </c>
      <c r="D537" s="194"/>
      <c r="E537" s="195"/>
      <c r="F537" s="196"/>
      <c r="G537" s="196" t="n">
        <f aca="false">SUMIF(AG538:AG548,"&lt;&gt;NOR",G538:G548)</f>
        <v>0</v>
      </c>
      <c r="H537" s="196"/>
      <c r="I537" s="196" t="n">
        <f aca="false">SUM(I538:I548)</f>
        <v>0</v>
      </c>
      <c r="J537" s="196"/>
      <c r="K537" s="196" t="n">
        <f aca="false">SUM(K538:K548)</f>
        <v>0</v>
      </c>
      <c r="L537" s="196"/>
      <c r="M537" s="196" t="n">
        <f aca="false">SUM(M538:M548)</f>
        <v>0</v>
      </c>
      <c r="N537" s="196"/>
      <c r="O537" s="196" t="n">
        <f aca="false">SUM(O538:O548)</f>
        <v>0</v>
      </c>
      <c r="P537" s="196"/>
      <c r="Q537" s="196" t="n">
        <f aca="false">SUM(Q538:Q548)</f>
        <v>0</v>
      </c>
      <c r="R537" s="196"/>
      <c r="S537" s="196"/>
      <c r="T537" s="197"/>
      <c r="U537" s="198"/>
      <c r="V537" s="198" t="n">
        <f aca="false">SUM(V538:V548)</f>
        <v>3.91</v>
      </c>
      <c r="W537" s="198"/>
      <c r="X537" s="198"/>
      <c r="AG537" s="0" t="s">
        <v>189</v>
      </c>
    </row>
    <row r="538" customFormat="false" ht="12.75" hidden="false" customHeight="false" outlineLevel="1" collapsed="false">
      <c r="A538" s="199" t="n">
        <v>149</v>
      </c>
      <c r="B538" s="200" t="s">
        <v>861</v>
      </c>
      <c r="C538" s="201" t="s">
        <v>862</v>
      </c>
      <c r="D538" s="202" t="s">
        <v>231</v>
      </c>
      <c r="E538" s="203" t="n">
        <v>4.82</v>
      </c>
      <c r="F538" s="204"/>
      <c r="G538" s="205" t="n">
        <f aca="false">ROUND(E538*F538,2)</f>
        <v>0</v>
      </c>
      <c r="H538" s="204"/>
      <c r="I538" s="205" t="n">
        <f aca="false">ROUND(E538*H538,2)</f>
        <v>0</v>
      </c>
      <c r="J538" s="204"/>
      <c r="K538" s="205" t="n">
        <f aca="false">ROUND(E538*J538,2)</f>
        <v>0</v>
      </c>
      <c r="L538" s="205" t="n">
        <v>21</v>
      </c>
      <c r="M538" s="205" t="n">
        <f aca="false">G538*(1+L538/100)</f>
        <v>0</v>
      </c>
      <c r="N538" s="205" t="n">
        <v>0.00024</v>
      </c>
      <c r="O538" s="205" t="n">
        <f aca="false">ROUND(E538*N538,2)</f>
        <v>0</v>
      </c>
      <c r="P538" s="205" t="n">
        <v>0</v>
      </c>
      <c r="Q538" s="205" t="n">
        <f aca="false">ROUND(E538*P538,2)</f>
        <v>0</v>
      </c>
      <c r="R538" s="205" t="s">
        <v>863</v>
      </c>
      <c r="S538" s="205" t="s">
        <v>194</v>
      </c>
      <c r="T538" s="206" t="s">
        <v>194</v>
      </c>
      <c r="U538" s="207" t="n">
        <v>0.29</v>
      </c>
      <c r="V538" s="207" t="n">
        <f aca="false">ROUND(E538*U538,2)</f>
        <v>1.4</v>
      </c>
      <c r="W538" s="207"/>
      <c r="X538" s="207" t="s">
        <v>195</v>
      </c>
      <c r="Y538" s="208"/>
      <c r="Z538" s="208"/>
      <c r="AA538" s="208"/>
      <c r="AB538" s="208"/>
      <c r="AC538" s="208"/>
      <c r="AD538" s="208"/>
      <c r="AE538" s="208"/>
      <c r="AF538" s="208"/>
      <c r="AG538" s="208" t="s">
        <v>196</v>
      </c>
      <c r="AH538" s="208"/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</row>
    <row r="539" customFormat="false" ht="12.75" hidden="false" customHeight="true" outlineLevel="1" collapsed="false">
      <c r="A539" s="209"/>
      <c r="B539" s="210"/>
      <c r="C539" s="223" t="s">
        <v>864</v>
      </c>
      <c r="D539" s="223"/>
      <c r="E539" s="223"/>
      <c r="F539" s="223"/>
      <c r="G539" s="223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8"/>
      <c r="Z539" s="208"/>
      <c r="AA539" s="208"/>
      <c r="AB539" s="208"/>
      <c r="AC539" s="208"/>
      <c r="AD539" s="208"/>
      <c r="AE539" s="208"/>
      <c r="AF539" s="208"/>
      <c r="AG539" s="208" t="s">
        <v>226</v>
      </c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</row>
    <row r="540" customFormat="false" ht="12.75" hidden="false" customHeight="false" outlineLevel="1" collapsed="false">
      <c r="A540" s="209"/>
      <c r="B540" s="210"/>
      <c r="C540" s="212" t="s">
        <v>1484</v>
      </c>
      <c r="D540" s="213"/>
      <c r="E540" s="214" t="n">
        <v>0.94</v>
      </c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8"/>
      <c r="Z540" s="208"/>
      <c r="AA540" s="208"/>
      <c r="AB540" s="208"/>
      <c r="AC540" s="208"/>
      <c r="AD540" s="208"/>
      <c r="AE540" s="208"/>
      <c r="AF540" s="208"/>
      <c r="AG540" s="208" t="s">
        <v>200</v>
      </c>
      <c r="AH540" s="208" t="n">
        <v>0</v>
      </c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</row>
    <row r="541" customFormat="false" ht="12.75" hidden="false" customHeight="false" outlineLevel="1" collapsed="false">
      <c r="A541" s="209"/>
      <c r="B541" s="210"/>
      <c r="C541" s="212" t="s">
        <v>1485</v>
      </c>
      <c r="D541" s="213"/>
      <c r="E541" s="214" t="n">
        <v>0.96</v>
      </c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8"/>
      <c r="Z541" s="208"/>
      <c r="AA541" s="208"/>
      <c r="AB541" s="208"/>
      <c r="AC541" s="208"/>
      <c r="AD541" s="208"/>
      <c r="AE541" s="208"/>
      <c r="AF541" s="208"/>
      <c r="AG541" s="208" t="s">
        <v>200</v>
      </c>
      <c r="AH541" s="208" t="n">
        <v>0</v>
      </c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</row>
    <row r="542" customFormat="false" ht="12.75" hidden="false" customHeight="false" outlineLevel="1" collapsed="false">
      <c r="A542" s="209"/>
      <c r="B542" s="210"/>
      <c r="C542" s="212" t="s">
        <v>1486</v>
      </c>
      <c r="D542" s="213"/>
      <c r="E542" s="214" t="n">
        <v>0.96</v>
      </c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8"/>
      <c r="Z542" s="208"/>
      <c r="AA542" s="208"/>
      <c r="AB542" s="208"/>
      <c r="AC542" s="208"/>
      <c r="AD542" s="208"/>
      <c r="AE542" s="208"/>
      <c r="AF542" s="208"/>
      <c r="AG542" s="208" t="s">
        <v>200</v>
      </c>
      <c r="AH542" s="208" t="n">
        <v>0</v>
      </c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</row>
    <row r="543" customFormat="false" ht="12.75" hidden="false" customHeight="false" outlineLevel="1" collapsed="false">
      <c r="A543" s="209"/>
      <c r="B543" s="210"/>
      <c r="C543" s="212" t="s">
        <v>1487</v>
      </c>
      <c r="D543" s="213"/>
      <c r="E543" s="214" t="n">
        <v>0.98</v>
      </c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8"/>
      <c r="Z543" s="208"/>
      <c r="AA543" s="208"/>
      <c r="AB543" s="208"/>
      <c r="AC543" s="208"/>
      <c r="AD543" s="208"/>
      <c r="AE543" s="208"/>
      <c r="AF543" s="208"/>
      <c r="AG543" s="208" t="s">
        <v>200</v>
      </c>
      <c r="AH543" s="208" t="n">
        <v>0</v>
      </c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08"/>
      <c r="BB543" s="208"/>
      <c r="BC543" s="208"/>
      <c r="BD543" s="208"/>
      <c r="BE543" s="208"/>
      <c r="BF543" s="208"/>
      <c r="BG543" s="208"/>
      <c r="BH543" s="208"/>
    </row>
    <row r="544" customFormat="false" ht="12.75" hidden="false" customHeight="false" outlineLevel="1" collapsed="false">
      <c r="A544" s="209"/>
      <c r="B544" s="210"/>
      <c r="C544" s="212" t="s">
        <v>1488</v>
      </c>
      <c r="D544" s="213"/>
      <c r="E544" s="214" t="n">
        <v>0.98</v>
      </c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8"/>
      <c r="Z544" s="208"/>
      <c r="AA544" s="208"/>
      <c r="AB544" s="208"/>
      <c r="AC544" s="208"/>
      <c r="AD544" s="208"/>
      <c r="AE544" s="208"/>
      <c r="AF544" s="208"/>
      <c r="AG544" s="208" t="s">
        <v>200</v>
      </c>
      <c r="AH544" s="208" t="n">
        <v>0</v>
      </c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</row>
    <row r="545" customFormat="false" ht="12.75" hidden="false" customHeight="false" outlineLevel="1" collapsed="false">
      <c r="A545" s="199" t="n">
        <v>150</v>
      </c>
      <c r="B545" s="200" t="s">
        <v>872</v>
      </c>
      <c r="C545" s="201" t="s">
        <v>873</v>
      </c>
      <c r="D545" s="202" t="s">
        <v>231</v>
      </c>
      <c r="E545" s="203" t="n">
        <v>5.828</v>
      </c>
      <c r="F545" s="204"/>
      <c r="G545" s="205" t="n">
        <f aca="false">ROUND(E545*F545,2)</f>
        <v>0</v>
      </c>
      <c r="H545" s="204"/>
      <c r="I545" s="205" t="n">
        <f aca="false">ROUND(E545*H545,2)</f>
        <v>0</v>
      </c>
      <c r="J545" s="204"/>
      <c r="K545" s="205" t="n">
        <f aca="false">ROUND(E545*J545,2)</f>
        <v>0</v>
      </c>
      <c r="L545" s="205" t="n">
        <v>21</v>
      </c>
      <c r="M545" s="205" t="n">
        <f aca="false">G545*(1+L545/100)</f>
        <v>0</v>
      </c>
      <c r="N545" s="205" t="n">
        <v>0.0003</v>
      </c>
      <c r="O545" s="205" t="n">
        <f aca="false">ROUND(E545*N545,2)</f>
        <v>0</v>
      </c>
      <c r="P545" s="205" t="n">
        <v>0</v>
      </c>
      <c r="Q545" s="205" t="n">
        <f aca="false">ROUND(E545*P545,2)</f>
        <v>0</v>
      </c>
      <c r="R545" s="205" t="s">
        <v>863</v>
      </c>
      <c r="S545" s="205" t="s">
        <v>194</v>
      </c>
      <c r="T545" s="206" t="s">
        <v>194</v>
      </c>
      <c r="U545" s="207" t="n">
        <v>0.43</v>
      </c>
      <c r="V545" s="207" t="n">
        <f aca="false">ROUND(E545*U545,2)</f>
        <v>2.51</v>
      </c>
      <c r="W545" s="207"/>
      <c r="X545" s="207" t="s">
        <v>195</v>
      </c>
      <c r="Y545" s="208"/>
      <c r="Z545" s="208"/>
      <c r="AA545" s="208"/>
      <c r="AB545" s="208"/>
      <c r="AC545" s="208"/>
      <c r="AD545" s="208"/>
      <c r="AE545" s="208"/>
      <c r="AF545" s="208"/>
      <c r="AG545" s="208" t="s">
        <v>196</v>
      </c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</row>
    <row r="546" customFormat="false" ht="12.75" hidden="false" customHeight="true" outlineLevel="1" collapsed="false">
      <c r="A546" s="209"/>
      <c r="B546" s="210"/>
      <c r="C546" s="211" t="s">
        <v>874</v>
      </c>
      <c r="D546" s="211"/>
      <c r="E546" s="211"/>
      <c r="F546" s="211"/>
      <c r="G546" s="211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8"/>
      <c r="Z546" s="208"/>
      <c r="AA546" s="208"/>
      <c r="AB546" s="208"/>
      <c r="AC546" s="208"/>
      <c r="AD546" s="208"/>
      <c r="AE546" s="208"/>
      <c r="AF546" s="208"/>
      <c r="AG546" s="208" t="s">
        <v>198</v>
      </c>
      <c r="AH546" s="208"/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</row>
    <row r="547" customFormat="false" ht="22.5" hidden="false" customHeight="true" outlineLevel="1" collapsed="false">
      <c r="A547" s="209"/>
      <c r="B547" s="210"/>
      <c r="C547" s="230" t="s">
        <v>875</v>
      </c>
      <c r="D547" s="230"/>
      <c r="E547" s="230"/>
      <c r="F547" s="230"/>
      <c r="G547" s="230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8"/>
      <c r="Z547" s="208"/>
      <c r="AA547" s="208"/>
      <c r="AB547" s="208"/>
      <c r="AC547" s="208"/>
      <c r="AD547" s="208"/>
      <c r="AE547" s="208"/>
      <c r="AF547" s="208"/>
      <c r="AG547" s="208" t="s">
        <v>198</v>
      </c>
      <c r="AH547" s="208"/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24" t="str">
        <f aca="false">C547</f>
        <v>dveří vícevýplňových (profilovaných) a žaluziových nebo oken dvoudílných tříkřídlových a vícekřídlových a oken třídílných a vícedílných nebo vestavěného nábytku.</v>
      </c>
      <c r="BB547" s="208"/>
      <c r="BC547" s="208"/>
      <c r="BD547" s="208"/>
      <c r="BE547" s="208"/>
      <c r="BF547" s="208"/>
      <c r="BG547" s="208"/>
      <c r="BH547" s="208"/>
    </row>
    <row r="548" customFormat="false" ht="12.75" hidden="false" customHeight="false" outlineLevel="1" collapsed="false">
      <c r="A548" s="209"/>
      <c r="B548" s="210"/>
      <c r="C548" s="212" t="s">
        <v>1489</v>
      </c>
      <c r="D548" s="213"/>
      <c r="E548" s="214" t="n">
        <v>5.828</v>
      </c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8"/>
      <c r="Z548" s="208"/>
      <c r="AA548" s="208"/>
      <c r="AB548" s="208"/>
      <c r="AC548" s="208"/>
      <c r="AD548" s="208"/>
      <c r="AE548" s="208"/>
      <c r="AF548" s="208"/>
      <c r="AG548" s="208" t="s">
        <v>200</v>
      </c>
      <c r="AH548" s="208" t="n">
        <v>0</v>
      </c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</row>
    <row r="549" customFormat="false" ht="12.75" hidden="false" customHeight="false" outlineLevel="0" collapsed="false">
      <c r="A549" s="191" t="s">
        <v>188</v>
      </c>
      <c r="B549" s="192" t="s">
        <v>149</v>
      </c>
      <c r="C549" s="193" t="s">
        <v>150</v>
      </c>
      <c r="D549" s="194"/>
      <c r="E549" s="195"/>
      <c r="F549" s="196"/>
      <c r="G549" s="196" t="n">
        <f aca="false">SUMIF(AG550:AG580,"&lt;&gt;NOR",G550:G580)</f>
        <v>0</v>
      </c>
      <c r="H549" s="196"/>
      <c r="I549" s="196" t="n">
        <f aca="false">SUM(I550:I580)</f>
        <v>0</v>
      </c>
      <c r="J549" s="196"/>
      <c r="K549" s="196" t="n">
        <f aca="false">SUM(K550:K580)</f>
        <v>0</v>
      </c>
      <c r="L549" s="196"/>
      <c r="M549" s="196" t="n">
        <f aca="false">SUM(M550:M580)</f>
        <v>0</v>
      </c>
      <c r="N549" s="196"/>
      <c r="O549" s="196" t="n">
        <f aca="false">SUM(O550:O580)</f>
        <v>0.11</v>
      </c>
      <c r="P549" s="196"/>
      <c r="Q549" s="196" t="n">
        <f aca="false">SUM(Q550:Q580)</f>
        <v>0</v>
      </c>
      <c r="R549" s="196"/>
      <c r="S549" s="196"/>
      <c r="T549" s="197"/>
      <c r="U549" s="198"/>
      <c r="V549" s="198" t="n">
        <f aca="false">SUM(V550:V580)</f>
        <v>68.95</v>
      </c>
      <c r="W549" s="198"/>
      <c r="X549" s="198"/>
      <c r="AG549" s="0" t="s">
        <v>189</v>
      </c>
    </row>
    <row r="550" customFormat="false" ht="12.75" hidden="false" customHeight="false" outlineLevel="1" collapsed="false">
      <c r="A550" s="199" t="n">
        <v>151</v>
      </c>
      <c r="B550" s="200" t="s">
        <v>877</v>
      </c>
      <c r="C550" s="201" t="s">
        <v>878</v>
      </c>
      <c r="D550" s="202" t="s">
        <v>231</v>
      </c>
      <c r="E550" s="203" t="n">
        <v>530.3362</v>
      </c>
      <c r="F550" s="204"/>
      <c r="G550" s="205" t="n">
        <f aca="false">ROUND(E550*F550,2)</f>
        <v>0</v>
      </c>
      <c r="H550" s="204"/>
      <c r="I550" s="205" t="n">
        <f aca="false">ROUND(E550*H550,2)</f>
        <v>0</v>
      </c>
      <c r="J550" s="204"/>
      <c r="K550" s="205" t="n">
        <f aca="false">ROUND(E550*J550,2)</f>
        <v>0</v>
      </c>
      <c r="L550" s="205" t="n">
        <v>21</v>
      </c>
      <c r="M550" s="205" t="n">
        <f aca="false">G550*(1+L550/100)</f>
        <v>0</v>
      </c>
      <c r="N550" s="205" t="n">
        <v>7E-005</v>
      </c>
      <c r="O550" s="205" t="n">
        <f aca="false">ROUND(E550*N550,2)</f>
        <v>0.04</v>
      </c>
      <c r="P550" s="205" t="n">
        <v>0</v>
      </c>
      <c r="Q550" s="205" t="n">
        <f aca="false">ROUND(E550*P550,2)</f>
        <v>0</v>
      </c>
      <c r="R550" s="205" t="s">
        <v>879</v>
      </c>
      <c r="S550" s="205" t="s">
        <v>194</v>
      </c>
      <c r="T550" s="206" t="s">
        <v>194</v>
      </c>
      <c r="U550" s="207" t="n">
        <v>0.03</v>
      </c>
      <c r="V550" s="207" t="n">
        <f aca="false">ROUND(E550*U550,2)</f>
        <v>15.91</v>
      </c>
      <c r="W550" s="207"/>
      <c r="X550" s="207" t="s">
        <v>195</v>
      </c>
      <c r="Y550" s="208"/>
      <c r="Z550" s="208"/>
      <c r="AA550" s="208"/>
      <c r="AB550" s="208"/>
      <c r="AC550" s="208"/>
      <c r="AD550" s="208"/>
      <c r="AE550" s="208"/>
      <c r="AF550" s="208"/>
      <c r="AG550" s="208" t="s">
        <v>196</v>
      </c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</row>
    <row r="551" customFormat="false" ht="12.75" hidden="false" customHeight="false" outlineLevel="1" collapsed="false">
      <c r="A551" s="209"/>
      <c r="B551" s="210"/>
      <c r="C551" s="212" t="s">
        <v>880</v>
      </c>
      <c r="D551" s="213"/>
      <c r="E551" s="214"/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8"/>
      <c r="Z551" s="208"/>
      <c r="AA551" s="208"/>
      <c r="AB551" s="208"/>
      <c r="AC551" s="208"/>
      <c r="AD551" s="208"/>
      <c r="AE551" s="208"/>
      <c r="AF551" s="208"/>
      <c r="AG551" s="208" t="s">
        <v>200</v>
      </c>
      <c r="AH551" s="208" t="n">
        <v>0</v>
      </c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</row>
    <row r="552" customFormat="false" ht="12.75" hidden="false" customHeight="false" outlineLevel="1" collapsed="false">
      <c r="A552" s="209"/>
      <c r="B552" s="210"/>
      <c r="C552" s="212" t="s">
        <v>1490</v>
      </c>
      <c r="D552" s="213"/>
      <c r="E552" s="214" t="n">
        <v>163.1112</v>
      </c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8"/>
      <c r="Z552" s="208"/>
      <c r="AA552" s="208"/>
      <c r="AB552" s="208"/>
      <c r="AC552" s="208"/>
      <c r="AD552" s="208"/>
      <c r="AE552" s="208"/>
      <c r="AF552" s="208"/>
      <c r="AG552" s="208" t="s">
        <v>200</v>
      </c>
      <c r="AH552" s="208" t="n">
        <v>0</v>
      </c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</row>
    <row r="553" customFormat="false" ht="12.75" hidden="false" customHeight="false" outlineLevel="1" collapsed="false">
      <c r="A553" s="209"/>
      <c r="B553" s="210"/>
      <c r="C553" s="212" t="s">
        <v>1491</v>
      </c>
      <c r="D553" s="213"/>
      <c r="E553" s="214" t="n">
        <v>2.24</v>
      </c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8"/>
      <c r="Z553" s="208"/>
      <c r="AA553" s="208"/>
      <c r="AB553" s="208"/>
      <c r="AC553" s="208"/>
      <c r="AD553" s="208"/>
      <c r="AE553" s="208"/>
      <c r="AF553" s="208"/>
      <c r="AG553" s="208" t="s">
        <v>200</v>
      </c>
      <c r="AH553" s="208" t="n">
        <v>0</v>
      </c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</row>
    <row r="554" customFormat="false" ht="12.75" hidden="false" customHeight="false" outlineLevel="1" collapsed="false">
      <c r="A554" s="209"/>
      <c r="B554" s="210"/>
      <c r="C554" s="212" t="s">
        <v>1492</v>
      </c>
      <c r="D554" s="213"/>
      <c r="E554" s="214" t="n">
        <v>7.76</v>
      </c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8"/>
      <c r="Z554" s="208"/>
      <c r="AA554" s="208"/>
      <c r="AB554" s="208"/>
      <c r="AC554" s="208"/>
      <c r="AD554" s="208"/>
      <c r="AE554" s="208"/>
      <c r="AF554" s="208"/>
      <c r="AG554" s="208" t="s">
        <v>200</v>
      </c>
      <c r="AH554" s="208" t="n">
        <v>0</v>
      </c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</row>
    <row r="555" customFormat="false" ht="12.75" hidden="false" customHeight="false" outlineLevel="1" collapsed="false">
      <c r="A555" s="209"/>
      <c r="B555" s="210"/>
      <c r="C555" s="212" t="s">
        <v>1493</v>
      </c>
      <c r="D555" s="213"/>
      <c r="E555" s="214" t="n">
        <v>52.1556</v>
      </c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8"/>
      <c r="Z555" s="208"/>
      <c r="AA555" s="208"/>
      <c r="AB555" s="208"/>
      <c r="AC555" s="208"/>
      <c r="AD555" s="208"/>
      <c r="AE555" s="208"/>
      <c r="AF555" s="208"/>
      <c r="AG555" s="208" t="s">
        <v>200</v>
      </c>
      <c r="AH555" s="208" t="n">
        <v>0</v>
      </c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</row>
    <row r="556" customFormat="false" ht="12.75" hidden="false" customHeight="false" outlineLevel="1" collapsed="false">
      <c r="A556" s="209"/>
      <c r="B556" s="210"/>
      <c r="C556" s="212" t="s">
        <v>1494</v>
      </c>
      <c r="D556" s="213"/>
      <c r="E556" s="214" t="n">
        <v>59.7714</v>
      </c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8"/>
      <c r="Z556" s="208"/>
      <c r="AA556" s="208"/>
      <c r="AB556" s="208"/>
      <c r="AC556" s="208"/>
      <c r="AD556" s="208"/>
      <c r="AE556" s="208"/>
      <c r="AF556" s="208"/>
      <c r="AG556" s="208" t="s">
        <v>200</v>
      </c>
      <c r="AH556" s="208" t="n">
        <v>0</v>
      </c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</row>
    <row r="557" customFormat="false" ht="12.75" hidden="false" customHeight="false" outlineLevel="1" collapsed="false">
      <c r="A557" s="209"/>
      <c r="B557" s="210"/>
      <c r="C557" s="212" t="s">
        <v>1495</v>
      </c>
      <c r="D557" s="213"/>
      <c r="E557" s="214" t="n">
        <v>73.528</v>
      </c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8"/>
      <c r="Z557" s="208"/>
      <c r="AA557" s="208"/>
      <c r="AB557" s="208"/>
      <c r="AC557" s="208"/>
      <c r="AD557" s="208"/>
      <c r="AE557" s="208"/>
      <c r="AF557" s="208"/>
      <c r="AG557" s="208" t="s">
        <v>200</v>
      </c>
      <c r="AH557" s="208" t="n">
        <v>0</v>
      </c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</row>
    <row r="558" customFormat="false" ht="12.75" hidden="false" customHeight="false" outlineLevel="1" collapsed="false">
      <c r="A558" s="209"/>
      <c r="B558" s="210"/>
      <c r="C558" s="212" t="s">
        <v>888</v>
      </c>
      <c r="D558" s="213"/>
      <c r="E558" s="214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8"/>
      <c r="Z558" s="208"/>
      <c r="AA558" s="208"/>
      <c r="AB558" s="208"/>
      <c r="AC558" s="208"/>
      <c r="AD558" s="208"/>
      <c r="AE558" s="208"/>
      <c r="AF558" s="208"/>
      <c r="AG558" s="208" t="s">
        <v>200</v>
      </c>
      <c r="AH558" s="208" t="n">
        <v>0</v>
      </c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</row>
    <row r="559" customFormat="false" ht="12.75" hidden="false" customHeight="false" outlineLevel="1" collapsed="false">
      <c r="A559" s="209"/>
      <c r="B559" s="210"/>
      <c r="C559" s="212" t="s">
        <v>1378</v>
      </c>
      <c r="D559" s="213"/>
      <c r="E559" s="214" t="n">
        <v>99.61</v>
      </c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8"/>
      <c r="Z559" s="208"/>
      <c r="AA559" s="208"/>
      <c r="AB559" s="208"/>
      <c r="AC559" s="208"/>
      <c r="AD559" s="208"/>
      <c r="AE559" s="208"/>
      <c r="AF559" s="208"/>
      <c r="AG559" s="208" t="s">
        <v>200</v>
      </c>
      <c r="AH559" s="208" t="n">
        <v>0</v>
      </c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</row>
    <row r="560" customFormat="false" ht="12.75" hidden="false" customHeight="false" outlineLevel="1" collapsed="false">
      <c r="A560" s="209"/>
      <c r="B560" s="210"/>
      <c r="C560" s="212" t="s">
        <v>1346</v>
      </c>
      <c r="D560" s="213"/>
      <c r="E560" s="214" t="n">
        <v>1.17</v>
      </c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8"/>
      <c r="Z560" s="208"/>
      <c r="AA560" s="208"/>
      <c r="AB560" s="208"/>
      <c r="AC560" s="208"/>
      <c r="AD560" s="208"/>
      <c r="AE560" s="208"/>
      <c r="AF560" s="208"/>
      <c r="AG560" s="208" t="s">
        <v>200</v>
      </c>
      <c r="AH560" s="208" t="n">
        <v>0</v>
      </c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</row>
    <row r="561" customFormat="false" ht="12.75" hidden="false" customHeight="false" outlineLevel="1" collapsed="false">
      <c r="A561" s="209"/>
      <c r="B561" s="210"/>
      <c r="C561" s="212" t="s">
        <v>1347</v>
      </c>
      <c r="D561" s="213"/>
      <c r="E561" s="214" t="n">
        <v>3.83</v>
      </c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8"/>
      <c r="Z561" s="208"/>
      <c r="AA561" s="208"/>
      <c r="AB561" s="208"/>
      <c r="AC561" s="208"/>
      <c r="AD561" s="208"/>
      <c r="AE561" s="208"/>
      <c r="AF561" s="208"/>
      <c r="AG561" s="208" t="s">
        <v>200</v>
      </c>
      <c r="AH561" s="208" t="n">
        <v>0</v>
      </c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</row>
    <row r="562" customFormat="false" ht="12.75" hidden="false" customHeight="false" outlineLevel="1" collapsed="false">
      <c r="A562" s="209"/>
      <c r="B562" s="210"/>
      <c r="C562" s="212" t="s">
        <v>1379</v>
      </c>
      <c r="D562" s="213"/>
      <c r="E562" s="214" t="n">
        <v>17.39</v>
      </c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8"/>
      <c r="Z562" s="208"/>
      <c r="AA562" s="208"/>
      <c r="AB562" s="208"/>
      <c r="AC562" s="208"/>
      <c r="AD562" s="208"/>
      <c r="AE562" s="208"/>
      <c r="AF562" s="208"/>
      <c r="AG562" s="208" t="s">
        <v>200</v>
      </c>
      <c r="AH562" s="208" t="n">
        <v>0</v>
      </c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</row>
    <row r="563" customFormat="false" ht="12.75" hidden="false" customHeight="false" outlineLevel="1" collapsed="false">
      <c r="A563" s="209"/>
      <c r="B563" s="210"/>
      <c r="C563" s="212" t="s">
        <v>1380</v>
      </c>
      <c r="D563" s="213"/>
      <c r="E563" s="214" t="n">
        <v>16.92</v>
      </c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8"/>
      <c r="Z563" s="208"/>
      <c r="AA563" s="208"/>
      <c r="AB563" s="208"/>
      <c r="AC563" s="208"/>
      <c r="AD563" s="208"/>
      <c r="AE563" s="208"/>
      <c r="AF563" s="208"/>
      <c r="AG563" s="208" t="s">
        <v>200</v>
      </c>
      <c r="AH563" s="208" t="n">
        <v>0</v>
      </c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</row>
    <row r="564" customFormat="false" ht="12.75" hidden="false" customHeight="false" outlineLevel="1" collapsed="false">
      <c r="A564" s="209"/>
      <c r="B564" s="210"/>
      <c r="C564" s="212" t="s">
        <v>1381</v>
      </c>
      <c r="D564" s="213"/>
      <c r="E564" s="214" t="n">
        <v>32.85</v>
      </c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8"/>
      <c r="Z564" s="208"/>
      <c r="AA564" s="208"/>
      <c r="AB564" s="208"/>
      <c r="AC564" s="208"/>
      <c r="AD564" s="208"/>
      <c r="AE564" s="208"/>
      <c r="AF564" s="208"/>
      <c r="AG564" s="208" t="s">
        <v>200</v>
      </c>
      <c r="AH564" s="208" t="n">
        <v>0</v>
      </c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</row>
    <row r="565" customFormat="false" ht="12.75" hidden="false" customHeight="false" outlineLevel="1" collapsed="false">
      <c r="A565" s="199" t="n">
        <v>152</v>
      </c>
      <c r="B565" s="200" t="s">
        <v>889</v>
      </c>
      <c r="C565" s="201" t="s">
        <v>890</v>
      </c>
      <c r="D565" s="202" t="s">
        <v>231</v>
      </c>
      <c r="E565" s="203" t="n">
        <v>171.77</v>
      </c>
      <c r="F565" s="204"/>
      <c r="G565" s="205" t="n">
        <f aca="false">ROUND(E565*F565,2)</f>
        <v>0</v>
      </c>
      <c r="H565" s="204"/>
      <c r="I565" s="205" t="n">
        <f aca="false">ROUND(E565*H565,2)</f>
        <v>0</v>
      </c>
      <c r="J565" s="204"/>
      <c r="K565" s="205" t="n">
        <f aca="false">ROUND(E565*J565,2)</f>
        <v>0</v>
      </c>
      <c r="L565" s="205" t="n">
        <v>21</v>
      </c>
      <c r="M565" s="205" t="n">
        <f aca="false">G565*(1+L565/100)</f>
        <v>0</v>
      </c>
      <c r="N565" s="205" t="n">
        <v>0.00014</v>
      </c>
      <c r="O565" s="205" t="n">
        <f aca="false">ROUND(E565*N565,2)</f>
        <v>0.02</v>
      </c>
      <c r="P565" s="205" t="n">
        <v>0</v>
      </c>
      <c r="Q565" s="205" t="n">
        <f aca="false">ROUND(E565*P565,2)</f>
        <v>0</v>
      </c>
      <c r="R565" s="205" t="s">
        <v>879</v>
      </c>
      <c r="S565" s="205" t="s">
        <v>194</v>
      </c>
      <c r="T565" s="206" t="s">
        <v>194</v>
      </c>
      <c r="U565" s="207" t="n">
        <v>0.1</v>
      </c>
      <c r="V565" s="207" t="n">
        <f aca="false">ROUND(E565*U565,2)</f>
        <v>17.18</v>
      </c>
      <c r="W565" s="207"/>
      <c r="X565" s="207" t="s">
        <v>195</v>
      </c>
      <c r="Y565" s="208"/>
      <c r="Z565" s="208"/>
      <c r="AA565" s="208"/>
      <c r="AB565" s="208"/>
      <c r="AC565" s="208"/>
      <c r="AD565" s="208"/>
      <c r="AE565" s="208"/>
      <c r="AF565" s="208"/>
      <c r="AG565" s="208" t="s">
        <v>196</v>
      </c>
      <c r="AH565" s="208"/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8"/>
      <c r="AW565" s="208"/>
      <c r="AX565" s="208"/>
      <c r="AY565" s="208"/>
      <c r="AZ565" s="208"/>
      <c r="BA565" s="208"/>
      <c r="BB565" s="208"/>
      <c r="BC565" s="208"/>
      <c r="BD565" s="208"/>
      <c r="BE565" s="208"/>
      <c r="BF565" s="208"/>
      <c r="BG565" s="208"/>
      <c r="BH565" s="208"/>
    </row>
    <row r="566" customFormat="false" ht="12.75" hidden="false" customHeight="false" outlineLevel="1" collapsed="false">
      <c r="A566" s="209"/>
      <c r="B566" s="210"/>
      <c r="C566" s="212" t="s">
        <v>888</v>
      </c>
      <c r="D566" s="213"/>
      <c r="E566" s="214"/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8"/>
      <c r="Z566" s="208"/>
      <c r="AA566" s="208"/>
      <c r="AB566" s="208"/>
      <c r="AC566" s="208"/>
      <c r="AD566" s="208"/>
      <c r="AE566" s="208"/>
      <c r="AF566" s="208"/>
      <c r="AG566" s="208" t="s">
        <v>200</v>
      </c>
      <c r="AH566" s="208" t="n">
        <v>0</v>
      </c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</row>
    <row r="567" customFormat="false" ht="12.75" hidden="false" customHeight="false" outlineLevel="1" collapsed="false">
      <c r="A567" s="209"/>
      <c r="B567" s="210"/>
      <c r="C567" s="212" t="s">
        <v>1378</v>
      </c>
      <c r="D567" s="213"/>
      <c r="E567" s="214" t="n">
        <v>99.61</v>
      </c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8"/>
      <c r="Z567" s="208"/>
      <c r="AA567" s="208"/>
      <c r="AB567" s="208"/>
      <c r="AC567" s="208"/>
      <c r="AD567" s="208"/>
      <c r="AE567" s="208"/>
      <c r="AF567" s="208"/>
      <c r="AG567" s="208" t="s">
        <v>200</v>
      </c>
      <c r="AH567" s="208" t="n">
        <v>0</v>
      </c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</row>
    <row r="568" customFormat="false" ht="12.75" hidden="false" customHeight="false" outlineLevel="1" collapsed="false">
      <c r="A568" s="209"/>
      <c r="B568" s="210"/>
      <c r="C568" s="212" t="s">
        <v>1346</v>
      </c>
      <c r="D568" s="213"/>
      <c r="E568" s="214" t="n">
        <v>1.17</v>
      </c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8"/>
      <c r="Z568" s="208"/>
      <c r="AA568" s="208"/>
      <c r="AB568" s="208"/>
      <c r="AC568" s="208"/>
      <c r="AD568" s="208"/>
      <c r="AE568" s="208"/>
      <c r="AF568" s="208"/>
      <c r="AG568" s="208" t="s">
        <v>200</v>
      </c>
      <c r="AH568" s="208" t="n">
        <v>0</v>
      </c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</row>
    <row r="569" customFormat="false" ht="12.75" hidden="false" customHeight="false" outlineLevel="1" collapsed="false">
      <c r="A569" s="209"/>
      <c r="B569" s="210"/>
      <c r="C569" s="212" t="s">
        <v>1347</v>
      </c>
      <c r="D569" s="213"/>
      <c r="E569" s="214" t="n">
        <v>3.83</v>
      </c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8"/>
      <c r="Z569" s="208"/>
      <c r="AA569" s="208"/>
      <c r="AB569" s="208"/>
      <c r="AC569" s="208"/>
      <c r="AD569" s="208"/>
      <c r="AE569" s="208"/>
      <c r="AF569" s="208"/>
      <c r="AG569" s="208" t="s">
        <v>200</v>
      </c>
      <c r="AH569" s="208" t="n">
        <v>0</v>
      </c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</row>
    <row r="570" customFormat="false" ht="12.75" hidden="false" customHeight="false" outlineLevel="1" collapsed="false">
      <c r="A570" s="209"/>
      <c r="B570" s="210"/>
      <c r="C570" s="212" t="s">
        <v>1379</v>
      </c>
      <c r="D570" s="213"/>
      <c r="E570" s="214" t="n">
        <v>17.39</v>
      </c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8"/>
      <c r="Z570" s="208"/>
      <c r="AA570" s="208"/>
      <c r="AB570" s="208"/>
      <c r="AC570" s="208"/>
      <c r="AD570" s="208"/>
      <c r="AE570" s="208"/>
      <c r="AF570" s="208"/>
      <c r="AG570" s="208" t="s">
        <v>200</v>
      </c>
      <c r="AH570" s="208" t="n">
        <v>0</v>
      </c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</row>
    <row r="571" customFormat="false" ht="12.75" hidden="false" customHeight="false" outlineLevel="1" collapsed="false">
      <c r="A571" s="209"/>
      <c r="B571" s="210"/>
      <c r="C571" s="212" t="s">
        <v>1380</v>
      </c>
      <c r="D571" s="213"/>
      <c r="E571" s="214" t="n">
        <v>16.92</v>
      </c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8"/>
      <c r="Z571" s="208"/>
      <c r="AA571" s="208"/>
      <c r="AB571" s="208"/>
      <c r="AC571" s="208"/>
      <c r="AD571" s="208"/>
      <c r="AE571" s="208"/>
      <c r="AF571" s="208"/>
      <c r="AG571" s="208" t="s">
        <v>200</v>
      </c>
      <c r="AH571" s="208" t="n">
        <v>0</v>
      </c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</row>
    <row r="572" customFormat="false" ht="12.75" hidden="false" customHeight="false" outlineLevel="1" collapsed="false">
      <c r="A572" s="209"/>
      <c r="B572" s="210"/>
      <c r="C572" s="212" t="s">
        <v>1381</v>
      </c>
      <c r="D572" s="213"/>
      <c r="E572" s="214" t="n">
        <v>32.85</v>
      </c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8"/>
      <c r="Z572" s="208"/>
      <c r="AA572" s="208"/>
      <c r="AB572" s="208"/>
      <c r="AC572" s="208"/>
      <c r="AD572" s="208"/>
      <c r="AE572" s="208"/>
      <c r="AF572" s="208"/>
      <c r="AG572" s="208" t="s">
        <v>200</v>
      </c>
      <c r="AH572" s="208" t="n">
        <v>0</v>
      </c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</row>
    <row r="573" customFormat="false" ht="12.75" hidden="false" customHeight="false" outlineLevel="1" collapsed="false">
      <c r="A573" s="199" t="n">
        <v>153</v>
      </c>
      <c r="B573" s="200" t="s">
        <v>891</v>
      </c>
      <c r="C573" s="201" t="s">
        <v>892</v>
      </c>
      <c r="D573" s="202" t="s">
        <v>231</v>
      </c>
      <c r="E573" s="203" t="n">
        <v>358.5662</v>
      </c>
      <c r="F573" s="204"/>
      <c r="G573" s="205" t="n">
        <f aca="false">ROUND(E573*F573,2)</f>
        <v>0</v>
      </c>
      <c r="H573" s="204"/>
      <c r="I573" s="205" t="n">
        <f aca="false">ROUND(E573*H573,2)</f>
        <v>0</v>
      </c>
      <c r="J573" s="204"/>
      <c r="K573" s="205" t="n">
        <f aca="false">ROUND(E573*J573,2)</f>
        <v>0</v>
      </c>
      <c r="L573" s="205" t="n">
        <v>21</v>
      </c>
      <c r="M573" s="205" t="n">
        <f aca="false">G573*(1+L573/100)</f>
        <v>0</v>
      </c>
      <c r="N573" s="205" t="n">
        <v>0.00014</v>
      </c>
      <c r="O573" s="205" t="n">
        <f aca="false">ROUND(E573*N573,2)</f>
        <v>0.05</v>
      </c>
      <c r="P573" s="205" t="n">
        <v>0</v>
      </c>
      <c r="Q573" s="205" t="n">
        <f aca="false">ROUND(E573*P573,2)</f>
        <v>0</v>
      </c>
      <c r="R573" s="205"/>
      <c r="S573" s="205" t="s">
        <v>286</v>
      </c>
      <c r="T573" s="206" t="s">
        <v>287</v>
      </c>
      <c r="U573" s="207" t="n">
        <v>0.1</v>
      </c>
      <c r="V573" s="207" t="n">
        <f aca="false">ROUND(E573*U573,2)</f>
        <v>35.86</v>
      </c>
      <c r="W573" s="207"/>
      <c r="X573" s="207" t="s">
        <v>195</v>
      </c>
      <c r="Y573" s="208"/>
      <c r="Z573" s="208"/>
      <c r="AA573" s="208"/>
      <c r="AB573" s="208"/>
      <c r="AC573" s="208"/>
      <c r="AD573" s="208"/>
      <c r="AE573" s="208"/>
      <c r="AF573" s="208"/>
      <c r="AG573" s="208" t="s">
        <v>196</v>
      </c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</row>
    <row r="574" customFormat="false" ht="12.75" hidden="false" customHeight="false" outlineLevel="1" collapsed="false">
      <c r="A574" s="209"/>
      <c r="B574" s="210"/>
      <c r="C574" s="212" t="s">
        <v>880</v>
      </c>
      <c r="D574" s="213"/>
      <c r="E574" s="214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8"/>
      <c r="Z574" s="208"/>
      <c r="AA574" s="208"/>
      <c r="AB574" s="208"/>
      <c r="AC574" s="208"/>
      <c r="AD574" s="208"/>
      <c r="AE574" s="208"/>
      <c r="AF574" s="208"/>
      <c r="AG574" s="208" t="s">
        <v>200</v>
      </c>
      <c r="AH574" s="208" t="n">
        <v>0</v>
      </c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</row>
    <row r="575" customFormat="false" ht="12.75" hidden="false" customHeight="false" outlineLevel="1" collapsed="false">
      <c r="A575" s="209"/>
      <c r="B575" s="210"/>
      <c r="C575" s="212" t="s">
        <v>1490</v>
      </c>
      <c r="D575" s="213"/>
      <c r="E575" s="214" t="n">
        <v>163.1112</v>
      </c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8"/>
      <c r="Z575" s="208"/>
      <c r="AA575" s="208"/>
      <c r="AB575" s="208"/>
      <c r="AC575" s="208"/>
      <c r="AD575" s="208"/>
      <c r="AE575" s="208"/>
      <c r="AF575" s="208"/>
      <c r="AG575" s="208" t="s">
        <v>200</v>
      </c>
      <c r="AH575" s="208" t="n">
        <v>0</v>
      </c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</row>
    <row r="576" customFormat="false" ht="12.75" hidden="false" customHeight="false" outlineLevel="1" collapsed="false">
      <c r="A576" s="209"/>
      <c r="B576" s="210"/>
      <c r="C576" s="212" t="s">
        <v>1491</v>
      </c>
      <c r="D576" s="213"/>
      <c r="E576" s="214" t="n">
        <v>2.24</v>
      </c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8"/>
      <c r="Z576" s="208"/>
      <c r="AA576" s="208"/>
      <c r="AB576" s="208"/>
      <c r="AC576" s="208"/>
      <c r="AD576" s="208"/>
      <c r="AE576" s="208"/>
      <c r="AF576" s="208"/>
      <c r="AG576" s="208" t="s">
        <v>200</v>
      </c>
      <c r="AH576" s="208" t="n">
        <v>0</v>
      </c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</row>
    <row r="577" customFormat="false" ht="12.75" hidden="false" customHeight="false" outlineLevel="1" collapsed="false">
      <c r="A577" s="209"/>
      <c r="B577" s="210"/>
      <c r="C577" s="212" t="s">
        <v>1492</v>
      </c>
      <c r="D577" s="213"/>
      <c r="E577" s="214" t="n">
        <v>7.76</v>
      </c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8"/>
      <c r="Z577" s="208"/>
      <c r="AA577" s="208"/>
      <c r="AB577" s="208"/>
      <c r="AC577" s="208"/>
      <c r="AD577" s="208"/>
      <c r="AE577" s="208"/>
      <c r="AF577" s="208"/>
      <c r="AG577" s="208" t="s">
        <v>200</v>
      </c>
      <c r="AH577" s="208" t="n">
        <v>0</v>
      </c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8"/>
      <c r="AW577" s="208"/>
      <c r="AX577" s="208"/>
      <c r="AY577" s="208"/>
      <c r="AZ577" s="208"/>
      <c r="BA577" s="208"/>
      <c r="BB577" s="208"/>
      <c r="BC577" s="208"/>
      <c r="BD577" s="208"/>
      <c r="BE577" s="208"/>
      <c r="BF577" s="208"/>
      <c r="BG577" s="208"/>
      <c r="BH577" s="208"/>
    </row>
    <row r="578" customFormat="false" ht="12.75" hidden="false" customHeight="false" outlineLevel="1" collapsed="false">
      <c r="A578" s="209"/>
      <c r="B578" s="210"/>
      <c r="C578" s="212" t="s">
        <v>1493</v>
      </c>
      <c r="D578" s="213"/>
      <c r="E578" s="214" t="n">
        <v>52.1556</v>
      </c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8"/>
      <c r="Z578" s="208"/>
      <c r="AA578" s="208"/>
      <c r="AB578" s="208"/>
      <c r="AC578" s="208"/>
      <c r="AD578" s="208"/>
      <c r="AE578" s="208"/>
      <c r="AF578" s="208"/>
      <c r="AG578" s="208" t="s">
        <v>200</v>
      </c>
      <c r="AH578" s="208" t="n">
        <v>0</v>
      </c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</row>
    <row r="579" customFormat="false" ht="12.75" hidden="false" customHeight="false" outlineLevel="1" collapsed="false">
      <c r="A579" s="209"/>
      <c r="B579" s="210"/>
      <c r="C579" s="212" t="s">
        <v>1494</v>
      </c>
      <c r="D579" s="213"/>
      <c r="E579" s="214" t="n">
        <v>59.7714</v>
      </c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8"/>
      <c r="Z579" s="208"/>
      <c r="AA579" s="208"/>
      <c r="AB579" s="208"/>
      <c r="AC579" s="208"/>
      <c r="AD579" s="208"/>
      <c r="AE579" s="208"/>
      <c r="AF579" s="208"/>
      <c r="AG579" s="208" t="s">
        <v>200</v>
      </c>
      <c r="AH579" s="208" t="n">
        <v>0</v>
      </c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</row>
    <row r="580" customFormat="false" ht="12.75" hidden="false" customHeight="false" outlineLevel="1" collapsed="false">
      <c r="A580" s="209"/>
      <c r="B580" s="210"/>
      <c r="C580" s="212" t="s">
        <v>1495</v>
      </c>
      <c r="D580" s="213"/>
      <c r="E580" s="214" t="n">
        <v>73.528</v>
      </c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8"/>
      <c r="Z580" s="208"/>
      <c r="AA580" s="208"/>
      <c r="AB580" s="208"/>
      <c r="AC580" s="208"/>
      <c r="AD580" s="208"/>
      <c r="AE580" s="208"/>
      <c r="AF580" s="208"/>
      <c r="AG580" s="208" t="s">
        <v>200</v>
      </c>
      <c r="AH580" s="208" t="n">
        <v>0</v>
      </c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</row>
    <row r="581" customFormat="false" ht="12.75" hidden="false" customHeight="false" outlineLevel="0" collapsed="false">
      <c r="A581" s="191" t="s">
        <v>188</v>
      </c>
      <c r="B581" s="192" t="s">
        <v>153</v>
      </c>
      <c r="C581" s="193" t="s">
        <v>154</v>
      </c>
      <c r="D581" s="194"/>
      <c r="E581" s="195"/>
      <c r="F581" s="196"/>
      <c r="G581" s="196" t="n">
        <f aca="false">SUMIF(AG582:AG593,"&lt;&gt;NOR",G582:G593)</f>
        <v>0</v>
      </c>
      <c r="H581" s="196"/>
      <c r="I581" s="196" t="n">
        <f aca="false">SUM(I582:I593)</f>
        <v>0</v>
      </c>
      <c r="J581" s="196"/>
      <c r="K581" s="196" t="n">
        <f aca="false">SUM(K582:K593)</f>
        <v>0</v>
      </c>
      <c r="L581" s="196"/>
      <c r="M581" s="196" t="n">
        <f aca="false">SUM(M582:M593)</f>
        <v>0</v>
      </c>
      <c r="N581" s="196"/>
      <c r="O581" s="196" t="n">
        <f aca="false">SUM(O582:O593)</f>
        <v>0</v>
      </c>
      <c r="P581" s="196"/>
      <c r="Q581" s="196" t="n">
        <f aca="false">SUM(Q582:Q593)</f>
        <v>0</v>
      </c>
      <c r="R581" s="196"/>
      <c r="S581" s="196"/>
      <c r="T581" s="197"/>
      <c r="U581" s="198"/>
      <c r="V581" s="198" t="n">
        <f aca="false">SUM(V582:V593)</f>
        <v>304.36</v>
      </c>
      <c r="W581" s="198"/>
      <c r="X581" s="198"/>
      <c r="AG581" s="0" t="s">
        <v>189</v>
      </c>
    </row>
    <row r="582" customFormat="false" ht="12.75" hidden="false" customHeight="false" outlineLevel="1" collapsed="false">
      <c r="A582" s="199" t="n">
        <v>154</v>
      </c>
      <c r="B582" s="200" t="s">
        <v>893</v>
      </c>
      <c r="C582" s="201" t="s">
        <v>1496</v>
      </c>
      <c r="D582" s="202" t="s">
        <v>260</v>
      </c>
      <c r="E582" s="203" t="n">
        <v>0.83652</v>
      </c>
      <c r="F582" s="204"/>
      <c r="G582" s="205" t="n">
        <f aca="false">ROUND(E582*F582,2)</f>
        <v>0</v>
      </c>
      <c r="H582" s="204"/>
      <c r="I582" s="205" t="n">
        <f aca="false">ROUND(E582*H582,2)</f>
        <v>0</v>
      </c>
      <c r="J582" s="204"/>
      <c r="K582" s="205" t="n">
        <f aca="false">ROUND(E582*J582,2)</f>
        <v>0</v>
      </c>
      <c r="L582" s="205" t="n">
        <v>21</v>
      </c>
      <c r="M582" s="205" t="n">
        <f aca="false">G582*(1+L582/100)</f>
        <v>0</v>
      </c>
      <c r="N582" s="205" t="n">
        <v>0</v>
      </c>
      <c r="O582" s="205" t="n">
        <f aca="false">ROUND(E582*N582,2)</f>
        <v>0</v>
      </c>
      <c r="P582" s="205" t="n">
        <v>0</v>
      </c>
      <c r="Q582" s="205" t="n">
        <f aca="false">ROUND(E582*P582,2)</f>
        <v>0</v>
      </c>
      <c r="R582" s="205"/>
      <c r="S582" s="205" t="s">
        <v>194</v>
      </c>
      <c r="T582" s="206" t="s">
        <v>194</v>
      </c>
      <c r="U582" s="207" t="n">
        <v>0</v>
      </c>
      <c r="V582" s="207" t="n">
        <f aca="false">ROUND(E582*U582,2)</f>
        <v>0</v>
      </c>
      <c r="W582" s="207"/>
      <c r="X582" s="207" t="s">
        <v>195</v>
      </c>
      <c r="Y582" s="208"/>
      <c r="Z582" s="208"/>
      <c r="AA582" s="208"/>
      <c r="AB582" s="208"/>
      <c r="AC582" s="208"/>
      <c r="AD582" s="208"/>
      <c r="AE582" s="208"/>
      <c r="AF582" s="208"/>
      <c r="AG582" s="208" t="s">
        <v>196</v>
      </c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</row>
    <row r="583" customFormat="false" ht="12.75" hidden="false" customHeight="false" outlineLevel="1" collapsed="false">
      <c r="A583" s="209"/>
      <c r="B583" s="210"/>
      <c r="C583" s="212" t="s">
        <v>1497</v>
      </c>
      <c r="D583" s="213"/>
      <c r="E583" s="214" t="n">
        <v>0.84</v>
      </c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8"/>
      <c r="Z583" s="208"/>
      <c r="AA583" s="208"/>
      <c r="AB583" s="208"/>
      <c r="AC583" s="208"/>
      <c r="AD583" s="208"/>
      <c r="AE583" s="208"/>
      <c r="AF583" s="208"/>
      <c r="AG583" s="208" t="s">
        <v>200</v>
      </c>
      <c r="AH583" s="208" t="n">
        <v>0</v>
      </c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</row>
    <row r="584" customFormat="false" ht="12.75" hidden="false" customHeight="false" outlineLevel="1" collapsed="false">
      <c r="A584" s="199" t="n">
        <v>155</v>
      </c>
      <c r="B584" s="200" t="s">
        <v>896</v>
      </c>
      <c r="C584" s="201" t="s">
        <v>1498</v>
      </c>
      <c r="D584" s="202" t="s">
        <v>260</v>
      </c>
      <c r="E584" s="203" t="n">
        <v>0.50031</v>
      </c>
      <c r="F584" s="204"/>
      <c r="G584" s="205" t="n">
        <f aca="false">ROUND(E584*F584,2)</f>
        <v>0</v>
      </c>
      <c r="H584" s="204"/>
      <c r="I584" s="205" t="n">
        <f aca="false">ROUND(E584*H584,2)</f>
        <v>0</v>
      </c>
      <c r="J584" s="204"/>
      <c r="K584" s="205" t="n">
        <f aca="false">ROUND(E584*J584,2)</f>
        <v>0</v>
      </c>
      <c r="L584" s="205" t="n">
        <v>21</v>
      </c>
      <c r="M584" s="205" t="n">
        <f aca="false">G584*(1+L584/100)</f>
        <v>0</v>
      </c>
      <c r="N584" s="205" t="n">
        <v>0</v>
      </c>
      <c r="O584" s="205" t="n">
        <f aca="false">ROUND(E584*N584,2)</f>
        <v>0</v>
      </c>
      <c r="P584" s="205" t="n">
        <v>0</v>
      </c>
      <c r="Q584" s="205" t="n">
        <f aca="false">ROUND(E584*P584,2)</f>
        <v>0</v>
      </c>
      <c r="R584" s="205"/>
      <c r="S584" s="205" t="s">
        <v>194</v>
      </c>
      <c r="T584" s="206" t="s">
        <v>194</v>
      </c>
      <c r="U584" s="207" t="n">
        <v>0</v>
      </c>
      <c r="V584" s="207" t="n">
        <f aca="false">ROUND(E584*U584,2)</f>
        <v>0</v>
      </c>
      <c r="W584" s="207"/>
      <c r="X584" s="207" t="s">
        <v>195</v>
      </c>
      <c r="Y584" s="208"/>
      <c r="Z584" s="208"/>
      <c r="AA584" s="208"/>
      <c r="AB584" s="208"/>
      <c r="AC584" s="208"/>
      <c r="AD584" s="208"/>
      <c r="AE584" s="208"/>
      <c r="AF584" s="208"/>
      <c r="AG584" s="208" t="s">
        <v>196</v>
      </c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</row>
    <row r="585" customFormat="false" ht="12.75" hidden="false" customHeight="false" outlineLevel="1" collapsed="false">
      <c r="A585" s="209"/>
      <c r="B585" s="210"/>
      <c r="C585" s="212" t="s">
        <v>1499</v>
      </c>
      <c r="D585" s="213"/>
      <c r="E585" s="214" t="n">
        <v>0.50031</v>
      </c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8"/>
      <c r="Z585" s="208"/>
      <c r="AA585" s="208"/>
      <c r="AB585" s="208"/>
      <c r="AC585" s="208"/>
      <c r="AD585" s="208"/>
      <c r="AE585" s="208"/>
      <c r="AF585" s="208"/>
      <c r="AG585" s="208" t="s">
        <v>200</v>
      </c>
      <c r="AH585" s="208" t="n">
        <v>0</v>
      </c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</row>
    <row r="586" customFormat="false" ht="12.75" hidden="false" customHeight="false" outlineLevel="1" collapsed="false">
      <c r="A586" s="199" t="n">
        <v>156</v>
      </c>
      <c r="B586" s="200" t="s">
        <v>899</v>
      </c>
      <c r="C586" s="201" t="s">
        <v>900</v>
      </c>
      <c r="D586" s="202" t="s">
        <v>260</v>
      </c>
      <c r="E586" s="203" t="n">
        <v>45.1995</v>
      </c>
      <c r="F586" s="204"/>
      <c r="G586" s="205" t="n">
        <f aca="false">ROUND(E586*F586,2)</f>
        <v>0</v>
      </c>
      <c r="H586" s="204"/>
      <c r="I586" s="205" t="n">
        <f aca="false">ROUND(E586*H586,2)</f>
        <v>0</v>
      </c>
      <c r="J586" s="204"/>
      <c r="K586" s="205" t="n">
        <f aca="false">ROUND(E586*J586,2)</f>
        <v>0</v>
      </c>
      <c r="L586" s="205" t="n">
        <v>21</v>
      </c>
      <c r="M586" s="205" t="n">
        <f aca="false">G586*(1+L586/100)</f>
        <v>0</v>
      </c>
      <c r="N586" s="205" t="n">
        <v>0</v>
      </c>
      <c r="O586" s="205" t="n">
        <f aca="false">ROUND(E586*N586,2)</f>
        <v>0</v>
      </c>
      <c r="P586" s="205" t="n">
        <v>0</v>
      </c>
      <c r="Q586" s="205" t="n">
        <f aca="false">ROUND(E586*P586,2)</f>
        <v>0</v>
      </c>
      <c r="R586" s="205"/>
      <c r="S586" s="205" t="s">
        <v>286</v>
      </c>
      <c r="T586" s="206" t="s">
        <v>287</v>
      </c>
      <c r="U586" s="207" t="n">
        <v>0</v>
      </c>
      <c r="V586" s="207" t="n">
        <f aca="false">ROUND(E586*U586,2)</f>
        <v>0</v>
      </c>
      <c r="W586" s="207"/>
      <c r="X586" s="207" t="s">
        <v>195</v>
      </c>
      <c r="Y586" s="208"/>
      <c r="Z586" s="208"/>
      <c r="AA586" s="208"/>
      <c r="AB586" s="208"/>
      <c r="AC586" s="208"/>
      <c r="AD586" s="208"/>
      <c r="AE586" s="208"/>
      <c r="AF586" s="208"/>
      <c r="AG586" s="208" t="s">
        <v>196</v>
      </c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</row>
    <row r="587" customFormat="false" ht="12.75" hidden="false" customHeight="false" outlineLevel="1" collapsed="false">
      <c r="A587" s="209"/>
      <c r="B587" s="210"/>
      <c r="C587" s="212" t="s">
        <v>1500</v>
      </c>
      <c r="D587" s="213"/>
      <c r="E587" s="214" t="n">
        <v>45.1995</v>
      </c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8"/>
      <c r="Z587" s="208"/>
      <c r="AA587" s="208"/>
      <c r="AB587" s="208"/>
      <c r="AC587" s="208"/>
      <c r="AD587" s="208"/>
      <c r="AE587" s="208"/>
      <c r="AF587" s="208"/>
      <c r="AG587" s="208" t="s">
        <v>200</v>
      </c>
      <c r="AH587" s="208" t="n">
        <v>0</v>
      </c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</row>
    <row r="588" customFormat="false" ht="12.75" hidden="false" customHeight="false" outlineLevel="1" collapsed="false">
      <c r="A588" s="199" t="n">
        <v>157</v>
      </c>
      <c r="B588" s="200" t="s">
        <v>902</v>
      </c>
      <c r="C588" s="201" t="s">
        <v>1501</v>
      </c>
      <c r="D588" s="202" t="s">
        <v>260</v>
      </c>
      <c r="E588" s="203" t="n">
        <v>164.34184</v>
      </c>
      <c r="F588" s="204"/>
      <c r="G588" s="205" t="n">
        <f aca="false">ROUND(E588*F588,2)</f>
        <v>0</v>
      </c>
      <c r="H588" s="204"/>
      <c r="I588" s="205" t="n">
        <f aca="false">ROUND(E588*H588,2)</f>
        <v>0</v>
      </c>
      <c r="J588" s="204"/>
      <c r="K588" s="205" t="n">
        <f aca="false">ROUND(E588*J588,2)</f>
        <v>0</v>
      </c>
      <c r="L588" s="205" t="n">
        <v>21</v>
      </c>
      <c r="M588" s="205" t="n">
        <f aca="false">G588*(1+L588/100)</f>
        <v>0</v>
      </c>
      <c r="N588" s="205" t="n">
        <v>0</v>
      </c>
      <c r="O588" s="205" t="n">
        <f aca="false">ROUND(E588*N588,2)</f>
        <v>0</v>
      </c>
      <c r="P588" s="205" t="n">
        <v>0</v>
      </c>
      <c r="Q588" s="205" t="n">
        <f aca="false">ROUND(E588*P588,2)</f>
        <v>0</v>
      </c>
      <c r="R588" s="205"/>
      <c r="S588" s="205" t="s">
        <v>194</v>
      </c>
      <c r="T588" s="206" t="s">
        <v>194</v>
      </c>
      <c r="U588" s="207" t="n">
        <v>0.49</v>
      </c>
      <c r="V588" s="207" t="n">
        <f aca="false">ROUND(E588*U588,2)</f>
        <v>80.53</v>
      </c>
      <c r="W588" s="207"/>
      <c r="X588" s="207" t="s">
        <v>904</v>
      </c>
      <c r="Y588" s="208"/>
      <c r="Z588" s="208"/>
      <c r="AA588" s="208"/>
      <c r="AB588" s="208"/>
      <c r="AC588" s="208"/>
      <c r="AD588" s="208"/>
      <c r="AE588" s="208"/>
      <c r="AF588" s="208"/>
      <c r="AG588" s="208" t="s">
        <v>905</v>
      </c>
      <c r="AH588" s="208"/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</row>
    <row r="589" customFormat="false" ht="12.75" hidden="false" customHeight="true" outlineLevel="1" collapsed="false">
      <c r="A589" s="209"/>
      <c r="B589" s="210"/>
      <c r="C589" s="223" t="s">
        <v>906</v>
      </c>
      <c r="D589" s="223"/>
      <c r="E589" s="223"/>
      <c r="F589" s="223"/>
      <c r="G589" s="223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8"/>
      <c r="Z589" s="208"/>
      <c r="AA589" s="208"/>
      <c r="AB589" s="208"/>
      <c r="AC589" s="208"/>
      <c r="AD589" s="208"/>
      <c r="AE589" s="208"/>
      <c r="AF589" s="208"/>
      <c r="AG589" s="208" t="s">
        <v>226</v>
      </c>
      <c r="AH589" s="208"/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</row>
    <row r="590" customFormat="false" ht="12.75" hidden="false" customHeight="false" outlineLevel="1" collapsed="false">
      <c r="A590" s="215" t="n">
        <v>158</v>
      </c>
      <c r="B590" s="216" t="s">
        <v>907</v>
      </c>
      <c r="C590" s="217" t="s">
        <v>1502</v>
      </c>
      <c r="D590" s="218" t="s">
        <v>260</v>
      </c>
      <c r="E590" s="219" t="n">
        <v>3122.49489</v>
      </c>
      <c r="F590" s="220"/>
      <c r="G590" s="221" t="n">
        <f aca="false">ROUND(E590*F590,2)</f>
        <v>0</v>
      </c>
      <c r="H590" s="220"/>
      <c r="I590" s="221" t="n">
        <f aca="false">ROUND(E590*H590,2)</f>
        <v>0</v>
      </c>
      <c r="J590" s="220"/>
      <c r="K590" s="221" t="n">
        <f aca="false">ROUND(E590*J590,2)</f>
        <v>0</v>
      </c>
      <c r="L590" s="221" t="n">
        <v>21</v>
      </c>
      <c r="M590" s="221" t="n">
        <f aca="false">G590*(1+L590/100)</f>
        <v>0</v>
      </c>
      <c r="N590" s="221" t="n">
        <v>0</v>
      </c>
      <c r="O590" s="221" t="n">
        <f aca="false">ROUND(E590*N590,2)</f>
        <v>0</v>
      </c>
      <c r="P590" s="221" t="n">
        <v>0</v>
      </c>
      <c r="Q590" s="221" t="n">
        <f aca="false">ROUND(E590*P590,2)</f>
        <v>0</v>
      </c>
      <c r="R590" s="221"/>
      <c r="S590" s="221" t="s">
        <v>194</v>
      </c>
      <c r="T590" s="222" t="s">
        <v>194</v>
      </c>
      <c r="U590" s="207" t="n">
        <v>0</v>
      </c>
      <c r="V590" s="207" t="n">
        <f aca="false">ROUND(E590*U590,2)</f>
        <v>0</v>
      </c>
      <c r="W590" s="207"/>
      <c r="X590" s="207" t="s">
        <v>904</v>
      </c>
      <c r="Y590" s="208"/>
      <c r="Z590" s="208"/>
      <c r="AA590" s="208"/>
      <c r="AB590" s="208"/>
      <c r="AC590" s="208"/>
      <c r="AD590" s="208"/>
      <c r="AE590" s="208"/>
      <c r="AF590" s="208"/>
      <c r="AG590" s="208" t="s">
        <v>905</v>
      </c>
      <c r="AH590" s="208"/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</row>
    <row r="591" customFormat="false" ht="12.75" hidden="false" customHeight="false" outlineLevel="1" collapsed="false">
      <c r="A591" s="215" t="n">
        <v>159</v>
      </c>
      <c r="B591" s="216" t="s">
        <v>909</v>
      </c>
      <c r="C591" s="217" t="s">
        <v>1503</v>
      </c>
      <c r="D591" s="218" t="s">
        <v>260</v>
      </c>
      <c r="E591" s="219" t="n">
        <v>164.34184</v>
      </c>
      <c r="F591" s="220"/>
      <c r="G591" s="221" t="n">
        <f aca="false">ROUND(E591*F591,2)</f>
        <v>0</v>
      </c>
      <c r="H591" s="220"/>
      <c r="I591" s="221" t="n">
        <f aca="false">ROUND(E591*H591,2)</f>
        <v>0</v>
      </c>
      <c r="J591" s="220"/>
      <c r="K591" s="221" t="n">
        <f aca="false">ROUND(E591*J591,2)</f>
        <v>0</v>
      </c>
      <c r="L591" s="221" t="n">
        <v>21</v>
      </c>
      <c r="M591" s="221" t="n">
        <f aca="false">G591*(1+L591/100)</f>
        <v>0</v>
      </c>
      <c r="N591" s="221" t="n">
        <v>0</v>
      </c>
      <c r="O591" s="221" t="n">
        <f aca="false">ROUND(E591*N591,2)</f>
        <v>0</v>
      </c>
      <c r="P591" s="221" t="n">
        <v>0</v>
      </c>
      <c r="Q591" s="221" t="n">
        <f aca="false">ROUND(E591*P591,2)</f>
        <v>0</v>
      </c>
      <c r="R591" s="221"/>
      <c r="S591" s="221" t="s">
        <v>194</v>
      </c>
      <c r="T591" s="222" t="s">
        <v>194</v>
      </c>
      <c r="U591" s="207" t="n">
        <v>0.942</v>
      </c>
      <c r="V591" s="207" t="n">
        <f aca="false">ROUND(E591*U591,2)</f>
        <v>154.81</v>
      </c>
      <c r="W591" s="207"/>
      <c r="X591" s="207" t="s">
        <v>904</v>
      </c>
      <c r="Y591" s="208"/>
      <c r="Z591" s="208"/>
      <c r="AA591" s="208"/>
      <c r="AB591" s="208"/>
      <c r="AC591" s="208"/>
      <c r="AD591" s="208"/>
      <c r="AE591" s="208"/>
      <c r="AF591" s="208"/>
      <c r="AG591" s="208" t="s">
        <v>905</v>
      </c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</row>
    <row r="592" customFormat="false" ht="12.75" hidden="false" customHeight="false" outlineLevel="1" collapsed="false">
      <c r="A592" s="215" t="n">
        <v>160</v>
      </c>
      <c r="B592" s="216" t="s">
        <v>911</v>
      </c>
      <c r="C592" s="217" t="s">
        <v>1504</v>
      </c>
      <c r="D592" s="218" t="s">
        <v>260</v>
      </c>
      <c r="E592" s="219" t="n">
        <v>657.36735</v>
      </c>
      <c r="F592" s="220"/>
      <c r="G592" s="221" t="n">
        <f aca="false">ROUND(E592*F592,2)</f>
        <v>0</v>
      </c>
      <c r="H592" s="220"/>
      <c r="I592" s="221" t="n">
        <f aca="false">ROUND(E592*H592,2)</f>
        <v>0</v>
      </c>
      <c r="J592" s="220"/>
      <c r="K592" s="221" t="n">
        <f aca="false">ROUND(E592*J592,2)</f>
        <v>0</v>
      </c>
      <c r="L592" s="221" t="n">
        <v>21</v>
      </c>
      <c r="M592" s="221" t="n">
        <f aca="false">G592*(1+L592/100)</f>
        <v>0</v>
      </c>
      <c r="N592" s="221" t="n">
        <v>0</v>
      </c>
      <c r="O592" s="221" t="n">
        <f aca="false">ROUND(E592*N592,2)</f>
        <v>0</v>
      </c>
      <c r="P592" s="221" t="n">
        <v>0</v>
      </c>
      <c r="Q592" s="221" t="n">
        <f aca="false">ROUND(E592*P592,2)</f>
        <v>0</v>
      </c>
      <c r="R592" s="221"/>
      <c r="S592" s="221" t="s">
        <v>194</v>
      </c>
      <c r="T592" s="222" t="s">
        <v>194</v>
      </c>
      <c r="U592" s="207" t="n">
        <v>0.105</v>
      </c>
      <c r="V592" s="207" t="n">
        <f aca="false">ROUND(E592*U592,2)</f>
        <v>69.02</v>
      </c>
      <c r="W592" s="207"/>
      <c r="X592" s="207" t="s">
        <v>904</v>
      </c>
      <c r="Y592" s="208"/>
      <c r="Z592" s="208"/>
      <c r="AA592" s="208"/>
      <c r="AB592" s="208"/>
      <c r="AC592" s="208"/>
      <c r="AD592" s="208"/>
      <c r="AE592" s="208"/>
      <c r="AF592" s="208"/>
      <c r="AG592" s="208" t="s">
        <v>905</v>
      </c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</row>
    <row r="593" customFormat="false" ht="12.75" hidden="false" customHeight="false" outlineLevel="1" collapsed="false">
      <c r="A593" s="199" t="n">
        <v>161</v>
      </c>
      <c r="B593" s="200" t="s">
        <v>913</v>
      </c>
      <c r="C593" s="201" t="s">
        <v>1505</v>
      </c>
      <c r="D593" s="202" t="s">
        <v>260</v>
      </c>
      <c r="E593" s="203" t="n">
        <v>164.34184</v>
      </c>
      <c r="F593" s="204"/>
      <c r="G593" s="205" t="n">
        <f aca="false">ROUND(E593*F593,2)</f>
        <v>0</v>
      </c>
      <c r="H593" s="204"/>
      <c r="I593" s="205" t="n">
        <f aca="false">ROUND(E593*H593,2)</f>
        <v>0</v>
      </c>
      <c r="J593" s="204"/>
      <c r="K593" s="205" t="n">
        <f aca="false">ROUND(E593*J593,2)</f>
        <v>0</v>
      </c>
      <c r="L593" s="205" t="n">
        <v>21</v>
      </c>
      <c r="M593" s="205" t="n">
        <f aca="false">G593*(1+L593/100)</f>
        <v>0</v>
      </c>
      <c r="N593" s="205" t="n">
        <v>0</v>
      </c>
      <c r="O593" s="205" t="n">
        <f aca="false">ROUND(E593*N593,2)</f>
        <v>0</v>
      </c>
      <c r="P593" s="205" t="n">
        <v>0</v>
      </c>
      <c r="Q593" s="205" t="n">
        <f aca="false">ROUND(E593*P593,2)</f>
        <v>0</v>
      </c>
      <c r="R593" s="205"/>
      <c r="S593" s="205" t="s">
        <v>194</v>
      </c>
      <c r="T593" s="206" t="s">
        <v>915</v>
      </c>
      <c r="U593" s="207" t="n">
        <v>0</v>
      </c>
      <c r="V593" s="207" t="n">
        <f aca="false">ROUND(E593*U593,2)</f>
        <v>0</v>
      </c>
      <c r="W593" s="207"/>
      <c r="X593" s="207" t="s">
        <v>904</v>
      </c>
      <c r="Y593" s="208"/>
      <c r="Z593" s="208"/>
      <c r="AA593" s="208"/>
      <c r="AB593" s="208"/>
      <c r="AC593" s="208"/>
      <c r="AD593" s="208"/>
      <c r="AE593" s="208"/>
      <c r="AF593" s="208"/>
      <c r="AG593" s="208" t="s">
        <v>905</v>
      </c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</row>
    <row r="594" customFormat="false" ht="12.75" hidden="false" customHeight="false" outlineLevel="0" collapsed="false">
      <c r="A594" s="168"/>
      <c r="B594" s="174"/>
      <c r="C594" s="231"/>
      <c r="D594" s="176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AE594" s="0" t="n">
        <v>15</v>
      </c>
      <c r="AF594" s="0" t="n">
        <v>21</v>
      </c>
      <c r="AG594" s="0" t="s">
        <v>175</v>
      </c>
    </row>
    <row r="595" customFormat="false" ht="12.75" hidden="false" customHeight="false" outlineLevel="0" collapsed="false">
      <c r="A595" s="232"/>
      <c r="B595" s="233" t="s">
        <v>19</v>
      </c>
      <c r="C595" s="234"/>
      <c r="D595" s="235"/>
      <c r="E595" s="236"/>
      <c r="F595" s="236"/>
      <c r="G595" s="237" t="n">
        <f aca="false">G8+G29+G82+G132+G142+G149+G160+G164+G194+G203+G234+G242+G270+G343+G345+G358+G377+G426+G436+G466+G475+G518+G537+G549+G581</f>
        <v>0</v>
      </c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AE595" s="0" t="n">
        <f aca="false">SUMIF(L7:L593,AE594,G7:G593)</f>
        <v>0</v>
      </c>
      <c r="AF595" s="0" t="n">
        <f aca="false">SUMIF(L7:L593,AF594,G7:G593)</f>
        <v>0</v>
      </c>
      <c r="AG595" s="0" t="s">
        <v>916</v>
      </c>
    </row>
    <row r="596" customFormat="false" ht="12.75" hidden="false" customHeight="false" outlineLevel="0" collapsed="false">
      <c r="C596" s="238"/>
      <c r="D596" s="112"/>
      <c r="AG596" s="0" t="s">
        <v>917</v>
      </c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</sheetData>
  <sheetProtection algorithmName="SHA-512" hashValue="91JcGAOnTX6krrV0t3maoXxjd/bQOjlYEVySd7CDUnAKzblArM8kmLFmLFRNSSsNf7FCCOLGRd/+BvTI7W58jw==" saltValue="u7j08Xial8AQvjOMwm/4lQ==" spinCount="100000" sheet="true"/>
  <mergeCells count="79">
    <mergeCell ref="A1:G1"/>
    <mergeCell ref="C2:G2"/>
    <mergeCell ref="C3:G3"/>
    <mergeCell ref="C4:G4"/>
    <mergeCell ref="C10:G10"/>
    <mergeCell ref="C19:G19"/>
    <mergeCell ref="C21:G21"/>
    <mergeCell ref="C24:G24"/>
    <mergeCell ref="C26:G26"/>
    <mergeCell ref="C31:G31"/>
    <mergeCell ref="C35:G35"/>
    <mergeCell ref="C48:G48"/>
    <mergeCell ref="C57:G57"/>
    <mergeCell ref="C67:G67"/>
    <mergeCell ref="C70:G70"/>
    <mergeCell ref="C84:G84"/>
    <mergeCell ref="C93:G93"/>
    <mergeCell ref="C96:G96"/>
    <mergeCell ref="C99:G99"/>
    <mergeCell ref="C104:G104"/>
    <mergeCell ref="C110:G110"/>
    <mergeCell ref="C114:G114"/>
    <mergeCell ref="C117:G117"/>
    <mergeCell ref="C118:G118"/>
    <mergeCell ref="C123:G123"/>
    <mergeCell ref="C126:G126"/>
    <mergeCell ref="C134:G134"/>
    <mergeCell ref="C144:G144"/>
    <mergeCell ref="C151:G151"/>
    <mergeCell ref="C166:G166"/>
    <mergeCell ref="C174:G174"/>
    <mergeCell ref="C182:G182"/>
    <mergeCell ref="C184:G184"/>
    <mergeCell ref="C208:G208"/>
    <mergeCell ref="C215:G215"/>
    <mergeCell ref="C216:G216"/>
    <mergeCell ref="C217:G217"/>
    <mergeCell ref="C220:G220"/>
    <mergeCell ref="C221:G221"/>
    <mergeCell ref="C253:G253"/>
    <mergeCell ref="C254:G254"/>
    <mergeCell ref="C255:G255"/>
    <mergeCell ref="C256:G256"/>
    <mergeCell ref="C259:G259"/>
    <mergeCell ref="C260:G260"/>
    <mergeCell ref="C261:G261"/>
    <mergeCell ref="C262:G262"/>
    <mergeCell ref="C265:G265"/>
    <mergeCell ref="C266:G266"/>
    <mergeCell ref="C267:G267"/>
    <mergeCell ref="C268:G268"/>
    <mergeCell ref="C272:G272"/>
    <mergeCell ref="C277:G277"/>
    <mergeCell ref="C288:G288"/>
    <mergeCell ref="C289:G289"/>
    <mergeCell ref="C292:G292"/>
    <mergeCell ref="C293:G293"/>
    <mergeCell ref="C297:G297"/>
    <mergeCell ref="C301:G301"/>
    <mergeCell ref="C305:G305"/>
    <mergeCell ref="C376:G376"/>
    <mergeCell ref="C383:G383"/>
    <mergeCell ref="C402:G402"/>
    <mergeCell ref="C403:G403"/>
    <mergeCell ref="C425:G425"/>
    <mergeCell ref="C428:G428"/>
    <mergeCell ref="C447:G447"/>
    <mergeCell ref="C465:G465"/>
    <mergeCell ref="C474:G474"/>
    <mergeCell ref="C477:G477"/>
    <mergeCell ref="C496:G496"/>
    <mergeCell ref="C517:G517"/>
    <mergeCell ref="C520:G520"/>
    <mergeCell ref="C524:G524"/>
    <mergeCell ref="C534:G534"/>
    <mergeCell ref="C539:G539"/>
    <mergeCell ref="C546:G546"/>
    <mergeCell ref="C547:G547"/>
    <mergeCell ref="C589:G5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78"/>
      <c r="AG1" s="0" t="s">
        <v>161</v>
      </c>
    </row>
    <row r="2" customFormat="false" ht="24.75" hidden="false" customHeight="true" outlineLevel="0" collapsed="false">
      <c r="A2" s="179" t="s">
        <v>15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62</v>
      </c>
    </row>
    <row r="3" customFormat="false" ht="24.75" hidden="false" customHeight="true" outlineLevel="0" collapsed="false">
      <c r="A3" s="179" t="s">
        <v>158</v>
      </c>
      <c r="B3" s="172" t="s">
        <v>59</v>
      </c>
      <c r="C3" s="180" t="s">
        <v>60</v>
      </c>
      <c r="D3" s="180"/>
      <c r="E3" s="180"/>
      <c r="F3" s="180"/>
      <c r="G3" s="180"/>
      <c r="AC3" s="177" t="s">
        <v>162</v>
      </c>
      <c r="AG3" s="0" t="s">
        <v>163</v>
      </c>
    </row>
    <row r="4" customFormat="false" ht="24.75" hidden="false" customHeight="true" outlineLevel="0" collapsed="false">
      <c r="A4" s="181" t="s">
        <v>159</v>
      </c>
      <c r="B4" s="182" t="s">
        <v>53</v>
      </c>
      <c r="C4" s="183" t="s">
        <v>61</v>
      </c>
      <c r="D4" s="183"/>
      <c r="E4" s="183"/>
      <c r="F4" s="183"/>
      <c r="G4" s="183"/>
      <c r="AG4" s="0" t="s">
        <v>16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65</v>
      </c>
      <c r="B6" s="185" t="s">
        <v>166</v>
      </c>
      <c r="C6" s="185" t="s">
        <v>167</v>
      </c>
      <c r="D6" s="186" t="s">
        <v>168</v>
      </c>
      <c r="E6" s="184" t="s">
        <v>169</v>
      </c>
      <c r="F6" s="187" t="s">
        <v>170</v>
      </c>
      <c r="G6" s="184" t="s">
        <v>19</v>
      </c>
      <c r="H6" s="188" t="s">
        <v>171</v>
      </c>
      <c r="I6" s="188" t="s">
        <v>172</v>
      </c>
      <c r="J6" s="188" t="s">
        <v>173</v>
      </c>
      <c r="K6" s="188" t="s">
        <v>174</v>
      </c>
      <c r="L6" s="188" t="s">
        <v>175</v>
      </c>
      <c r="M6" s="188" t="s">
        <v>176</v>
      </c>
      <c r="N6" s="188" t="s">
        <v>177</v>
      </c>
      <c r="O6" s="188" t="s">
        <v>178</v>
      </c>
      <c r="P6" s="188" t="s">
        <v>179</v>
      </c>
      <c r="Q6" s="188" t="s">
        <v>180</v>
      </c>
      <c r="R6" s="188" t="s">
        <v>181</v>
      </c>
      <c r="S6" s="188" t="s">
        <v>182</v>
      </c>
      <c r="T6" s="188" t="s">
        <v>183</v>
      </c>
      <c r="U6" s="188" t="s">
        <v>184</v>
      </c>
      <c r="V6" s="188" t="s">
        <v>185</v>
      </c>
      <c r="W6" s="188" t="s">
        <v>186</v>
      </c>
      <c r="X6" s="188" t="s">
        <v>18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88</v>
      </c>
      <c r="B8" s="192" t="s">
        <v>79</v>
      </c>
      <c r="C8" s="193" t="s">
        <v>80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.04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0.48</v>
      </c>
      <c r="W8" s="198"/>
      <c r="X8" s="198"/>
      <c r="AG8" s="0" t="s">
        <v>189</v>
      </c>
    </row>
    <row r="9" customFormat="false" ht="12.75" hidden="false" customHeight="false" outlineLevel="1" collapsed="false">
      <c r="A9" s="199" t="n">
        <v>1</v>
      </c>
      <c r="B9" s="200" t="s">
        <v>918</v>
      </c>
      <c r="C9" s="201" t="s">
        <v>919</v>
      </c>
      <c r="D9" s="202" t="s">
        <v>285</v>
      </c>
      <c r="E9" s="203" t="n">
        <v>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1317</v>
      </c>
      <c r="O9" s="205" t="n">
        <f aca="false">ROUND(E9*N9,2)</f>
        <v>0.04</v>
      </c>
      <c r="P9" s="205" t="n">
        <v>0</v>
      </c>
      <c r="Q9" s="205" t="n">
        <f aca="false">ROUND(E9*P9,2)</f>
        <v>0</v>
      </c>
      <c r="R9" s="205"/>
      <c r="S9" s="205" t="s">
        <v>194</v>
      </c>
      <c r="T9" s="206" t="s">
        <v>287</v>
      </c>
      <c r="U9" s="207" t="n">
        <v>0.16069</v>
      </c>
      <c r="V9" s="207" t="n">
        <f aca="false">ROUND(E9*U9,2)</f>
        <v>0.48</v>
      </c>
      <c r="W9" s="207"/>
      <c r="X9" s="207" t="s">
        <v>195</v>
      </c>
      <c r="Y9" s="208"/>
      <c r="Z9" s="208"/>
      <c r="AA9" s="208"/>
      <c r="AB9" s="208"/>
      <c r="AC9" s="208"/>
      <c r="AD9" s="208"/>
      <c r="AE9" s="208"/>
      <c r="AF9" s="208"/>
      <c r="AG9" s="208" t="s">
        <v>92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2" t="s">
        <v>79</v>
      </c>
      <c r="D10" s="213"/>
      <c r="E10" s="214" t="n">
        <v>3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00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88</v>
      </c>
      <c r="B11" s="192" t="s">
        <v>87</v>
      </c>
      <c r="C11" s="193" t="s">
        <v>88</v>
      </c>
      <c r="D11" s="194"/>
      <c r="E11" s="195"/>
      <c r="F11" s="196"/>
      <c r="G11" s="196" t="n">
        <f aca="false">SUMIF(AG12:AG14,"&lt;&gt;NOR",G12:G14)</f>
        <v>0</v>
      </c>
      <c r="H11" s="196"/>
      <c r="I11" s="196" t="n">
        <f aca="false">SUM(I12:I14)</f>
        <v>0</v>
      </c>
      <c r="J11" s="196"/>
      <c r="K11" s="196" t="n">
        <f aca="false">SUM(K12:K14)</f>
        <v>0</v>
      </c>
      <c r="L11" s="196"/>
      <c r="M11" s="196" t="n">
        <f aca="false">SUM(M12:M14)</f>
        <v>0</v>
      </c>
      <c r="N11" s="196"/>
      <c r="O11" s="196" t="n">
        <f aca="false">SUM(O12:O14)</f>
        <v>0.06</v>
      </c>
      <c r="P11" s="196"/>
      <c r="Q11" s="196" t="n">
        <f aca="false">SUM(Q12:Q14)</f>
        <v>0</v>
      </c>
      <c r="R11" s="196"/>
      <c r="S11" s="196"/>
      <c r="T11" s="197"/>
      <c r="U11" s="198"/>
      <c r="V11" s="198" t="n">
        <f aca="false">SUM(V12:V14)</f>
        <v>0.59</v>
      </c>
      <c r="W11" s="198"/>
      <c r="X11" s="198"/>
      <c r="AG11" s="0" t="s">
        <v>189</v>
      </c>
    </row>
    <row r="12" customFormat="false" ht="12.75" hidden="false" customHeight="false" outlineLevel="1" collapsed="false">
      <c r="A12" s="199" t="n">
        <v>2</v>
      </c>
      <c r="B12" s="200" t="s">
        <v>921</v>
      </c>
      <c r="C12" s="201" t="s">
        <v>922</v>
      </c>
      <c r="D12" s="202" t="s">
        <v>231</v>
      </c>
      <c r="E12" s="203" t="n">
        <v>0.825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.068</v>
      </c>
      <c r="O12" s="205" t="n">
        <f aca="false">ROUND(E12*N12,2)</f>
        <v>0.06</v>
      </c>
      <c r="P12" s="205" t="n">
        <v>0</v>
      </c>
      <c r="Q12" s="205" t="n">
        <f aca="false">ROUND(E12*P12,2)</f>
        <v>0</v>
      </c>
      <c r="R12" s="205"/>
      <c r="S12" s="205" t="s">
        <v>194</v>
      </c>
      <c r="T12" s="206" t="s">
        <v>287</v>
      </c>
      <c r="U12" s="207" t="n">
        <v>0.71398</v>
      </c>
      <c r="V12" s="207" t="n">
        <f aca="false">ROUND(E12*U12,2)</f>
        <v>0.59</v>
      </c>
      <c r="W12" s="207"/>
      <c r="X12" s="207" t="s">
        <v>19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92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23" t="s">
        <v>923</v>
      </c>
      <c r="D13" s="223"/>
      <c r="E13" s="223"/>
      <c r="F13" s="223"/>
      <c r="G13" s="223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2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2" t="s">
        <v>1102</v>
      </c>
      <c r="D14" s="213"/>
      <c r="E14" s="214" t="n">
        <v>0.83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0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88</v>
      </c>
      <c r="B15" s="192" t="s">
        <v>92</v>
      </c>
      <c r="C15" s="193" t="s">
        <v>93</v>
      </c>
      <c r="D15" s="194"/>
      <c r="E15" s="195"/>
      <c r="F15" s="196"/>
      <c r="G15" s="196" t="n">
        <f aca="false">SUMIF(AG16:AG18,"&lt;&gt;NOR",G16:G18)</f>
        <v>0</v>
      </c>
      <c r="H15" s="196"/>
      <c r="I15" s="196" t="n">
        <f aca="false">SUM(I16:I18)</f>
        <v>0</v>
      </c>
      <c r="J15" s="196"/>
      <c r="K15" s="196" t="n">
        <f aca="false">SUM(K16:K18)</f>
        <v>0</v>
      </c>
      <c r="L15" s="196"/>
      <c r="M15" s="196" t="n">
        <f aca="false">SUM(M16:M18)</f>
        <v>0</v>
      </c>
      <c r="N15" s="196"/>
      <c r="O15" s="196" t="n">
        <f aca="false">SUM(O16:O18)</f>
        <v>0.2</v>
      </c>
      <c r="P15" s="196"/>
      <c r="Q15" s="196" t="n">
        <f aca="false">SUM(Q16:Q18)</f>
        <v>0</v>
      </c>
      <c r="R15" s="196"/>
      <c r="S15" s="196"/>
      <c r="T15" s="197"/>
      <c r="U15" s="198"/>
      <c r="V15" s="198" t="n">
        <f aca="false">SUM(V16:V18)</f>
        <v>0</v>
      </c>
      <c r="W15" s="198"/>
      <c r="X15" s="198"/>
      <c r="AG15" s="0" t="s">
        <v>189</v>
      </c>
    </row>
    <row r="16" customFormat="false" ht="12.75" hidden="false" customHeight="false" outlineLevel="1" collapsed="false">
      <c r="A16" s="199" t="n">
        <v>3</v>
      </c>
      <c r="B16" s="200" t="s">
        <v>925</v>
      </c>
      <c r="C16" s="201" t="s">
        <v>926</v>
      </c>
      <c r="D16" s="202" t="s">
        <v>285</v>
      </c>
      <c r="E16" s="203" t="n">
        <v>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0502</v>
      </c>
      <c r="O16" s="205" t="n">
        <f aca="false">ROUND(E16*N16,2)</f>
        <v>0.2</v>
      </c>
      <c r="P16" s="205" t="n">
        <v>0</v>
      </c>
      <c r="Q16" s="205" t="n">
        <f aca="false">ROUND(E16*P16,2)</f>
        <v>0</v>
      </c>
      <c r="R16" s="205"/>
      <c r="S16" s="205" t="s">
        <v>286</v>
      </c>
      <c r="T16" s="206" t="s">
        <v>287</v>
      </c>
      <c r="U16" s="207" t="n">
        <v>0</v>
      </c>
      <c r="V16" s="207" t="n">
        <f aca="false">ROUND(E16*U16,2)</f>
        <v>0</v>
      </c>
      <c r="W16" s="207"/>
      <c r="X16" s="207" t="s">
        <v>19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2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23" t="s">
        <v>923</v>
      </c>
      <c r="D17" s="223"/>
      <c r="E17" s="223"/>
      <c r="F17" s="223"/>
      <c r="G17" s="22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2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2" t="s">
        <v>81</v>
      </c>
      <c r="D18" s="213"/>
      <c r="E18" s="214" t="n">
        <v>4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00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191" t="s">
        <v>188</v>
      </c>
      <c r="B19" s="192" t="s">
        <v>112</v>
      </c>
      <c r="C19" s="193" t="s">
        <v>113</v>
      </c>
      <c r="D19" s="194"/>
      <c r="E19" s="195"/>
      <c r="F19" s="196"/>
      <c r="G19" s="196" t="n">
        <f aca="false">SUMIF(AG20:AG29,"&lt;&gt;NOR",G20:G29)</f>
        <v>0</v>
      </c>
      <c r="H19" s="196"/>
      <c r="I19" s="196" t="n">
        <f aca="false">SUM(I20:I29)</f>
        <v>0</v>
      </c>
      <c r="J19" s="196"/>
      <c r="K19" s="196" t="n">
        <f aca="false">SUM(K20:K29)</f>
        <v>0</v>
      </c>
      <c r="L19" s="196"/>
      <c r="M19" s="196" t="n">
        <f aca="false">SUM(M20:M29)</f>
        <v>0</v>
      </c>
      <c r="N19" s="196"/>
      <c r="O19" s="196" t="n">
        <f aca="false">SUM(O20:O29)</f>
        <v>0</v>
      </c>
      <c r="P19" s="196"/>
      <c r="Q19" s="196" t="n">
        <f aca="false">SUM(Q20:Q29)</f>
        <v>0.25</v>
      </c>
      <c r="R19" s="196"/>
      <c r="S19" s="196"/>
      <c r="T19" s="197"/>
      <c r="U19" s="198"/>
      <c r="V19" s="198" t="n">
        <f aca="false">SUM(V20:V29)</f>
        <v>9.7</v>
      </c>
      <c r="W19" s="198"/>
      <c r="X19" s="198"/>
      <c r="AG19" s="0" t="s">
        <v>189</v>
      </c>
    </row>
    <row r="20" customFormat="false" ht="12.75" hidden="false" customHeight="false" outlineLevel="1" collapsed="false">
      <c r="A20" s="199" t="n">
        <v>4</v>
      </c>
      <c r="B20" s="200" t="s">
        <v>927</v>
      </c>
      <c r="C20" s="201" t="s">
        <v>928</v>
      </c>
      <c r="D20" s="202" t="s">
        <v>322</v>
      </c>
      <c r="E20" s="203" t="n">
        <v>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.05024</v>
      </c>
      <c r="Q20" s="205" t="n">
        <f aca="false">ROUND(E20*P20,2)</f>
        <v>0.05</v>
      </c>
      <c r="R20" s="205"/>
      <c r="S20" s="205" t="s">
        <v>194</v>
      </c>
      <c r="T20" s="206" t="s">
        <v>287</v>
      </c>
      <c r="U20" s="207" t="n">
        <v>4.6</v>
      </c>
      <c r="V20" s="207" t="n">
        <f aca="false">ROUND(E20*U20,2)</f>
        <v>4.6</v>
      </c>
      <c r="W20" s="207"/>
      <c r="X20" s="207" t="s">
        <v>19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92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2" t="s">
        <v>75</v>
      </c>
      <c r="D21" s="213"/>
      <c r="E21" s="214" t="n">
        <v>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00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5</v>
      </c>
      <c r="B22" s="200" t="s">
        <v>929</v>
      </c>
      <c r="C22" s="201" t="s">
        <v>930</v>
      </c>
      <c r="D22" s="202" t="s">
        <v>285</v>
      </c>
      <c r="E22" s="203" t="n">
        <v>3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.008</v>
      </c>
      <c r="Q22" s="205" t="n">
        <f aca="false">ROUND(E22*P22,2)</f>
        <v>0.02</v>
      </c>
      <c r="R22" s="205"/>
      <c r="S22" s="205" t="s">
        <v>194</v>
      </c>
      <c r="T22" s="206" t="s">
        <v>287</v>
      </c>
      <c r="U22" s="207" t="n">
        <v>0.243</v>
      </c>
      <c r="V22" s="207" t="n">
        <f aca="false">ROUND(E22*U22,2)</f>
        <v>0.73</v>
      </c>
      <c r="W22" s="207"/>
      <c r="X22" s="207" t="s">
        <v>19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92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2" t="s">
        <v>79</v>
      </c>
      <c r="D23" s="213"/>
      <c r="E23" s="214" t="n">
        <v>3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0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6</v>
      </c>
      <c r="B24" s="200" t="s">
        <v>931</v>
      </c>
      <c r="C24" s="201" t="s">
        <v>932</v>
      </c>
      <c r="D24" s="202" t="s">
        <v>285</v>
      </c>
      <c r="E24" s="203" t="n">
        <v>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.008</v>
      </c>
      <c r="Q24" s="205" t="n">
        <f aca="false">ROUND(E24*P24,2)</f>
        <v>0.03</v>
      </c>
      <c r="R24" s="205"/>
      <c r="S24" s="205" t="s">
        <v>194</v>
      </c>
      <c r="T24" s="206" t="s">
        <v>287</v>
      </c>
      <c r="U24" s="207" t="n">
        <v>0.512</v>
      </c>
      <c r="V24" s="207" t="n">
        <f aca="false">ROUND(E24*U24,2)</f>
        <v>2.05</v>
      </c>
      <c r="W24" s="207"/>
      <c r="X24" s="207" t="s">
        <v>19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92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23" t="s">
        <v>923</v>
      </c>
      <c r="D25" s="223"/>
      <c r="E25" s="223"/>
      <c r="F25" s="223"/>
      <c r="G25" s="22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2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2" t="s">
        <v>81</v>
      </c>
      <c r="D26" s="213"/>
      <c r="E26" s="214" t="n">
        <v>4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0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7</v>
      </c>
      <c r="B27" s="200" t="s">
        <v>933</v>
      </c>
      <c r="C27" s="201" t="s">
        <v>934</v>
      </c>
      <c r="D27" s="202" t="s">
        <v>322</v>
      </c>
      <c r="E27" s="203" t="n">
        <v>5.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.00049</v>
      </c>
      <c r="O27" s="205" t="n">
        <f aca="false">ROUND(E27*N27,2)</f>
        <v>0</v>
      </c>
      <c r="P27" s="205" t="n">
        <v>0.027</v>
      </c>
      <c r="Q27" s="205" t="n">
        <f aca="false">ROUND(E27*P27,2)</f>
        <v>0.15</v>
      </c>
      <c r="R27" s="205"/>
      <c r="S27" s="205" t="s">
        <v>194</v>
      </c>
      <c r="T27" s="206" t="s">
        <v>287</v>
      </c>
      <c r="U27" s="207" t="n">
        <v>0.422</v>
      </c>
      <c r="V27" s="207" t="n">
        <f aca="false">ROUND(E27*U27,2)</f>
        <v>2.32</v>
      </c>
      <c r="W27" s="207"/>
      <c r="X27" s="207" t="s">
        <v>19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92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23" t="s">
        <v>923</v>
      </c>
      <c r="D28" s="223"/>
      <c r="E28" s="223"/>
      <c r="F28" s="223"/>
      <c r="G28" s="223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2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2" t="s">
        <v>1105</v>
      </c>
      <c r="D29" s="213"/>
      <c r="E29" s="214" t="n">
        <v>5.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200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91" t="s">
        <v>188</v>
      </c>
      <c r="B30" s="192" t="s">
        <v>114</v>
      </c>
      <c r="C30" s="193" t="s">
        <v>115</v>
      </c>
      <c r="D30" s="194"/>
      <c r="E30" s="195"/>
      <c r="F30" s="196"/>
      <c r="G30" s="196" t="n">
        <f aca="false">SUMIF(AG31:AG31,"&lt;&gt;NOR",G31:G31)</f>
        <v>0</v>
      </c>
      <c r="H30" s="196"/>
      <c r="I30" s="196" t="n">
        <f aca="false">SUM(I31:I31)</f>
        <v>0</v>
      </c>
      <c r="J30" s="196"/>
      <c r="K30" s="196" t="n">
        <f aca="false">SUM(K31:K31)</f>
        <v>0</v>
      </c>
      <c r="L30" s="196"/>
      <c r="M30" s="196" t="n">
        <f aca="false">SUM(M31:M31)</f>
        <v>0</v>
      </c>
      <c r="N30" s="196"/>
      <c r="O30" s="196" t="n">
        <f aca="false">SUM(O31:O31)</f>
        <v>0</v>
      </c>
      <c r="P30" s="196"/>
      <c r="Q30" s="196" t="n">
        <f aca="false">SUM(Q31:Q31)</f>
        <v>0</v>
      </c>
      <c r="R30" s="196"/>
      <c r="S30" s="196"/>
      <c r="T30" s="197"/>
      <c r="U30" s="198"/>
      <c r="V30" s="198" t="n">
        <f aca="false">SUM(V31:V31)</f>
        <v>0.25</v>
      </c>
      <c r="W30" s="198"/>
      <c r="X30" s="198"/>
      <c r="AG30" s="0" t="s">
        <v>189</v>
      </c>
    </row>
    <row r="31" customFormat="false" ht="12.75" hidden="false" customHeight="false" outlineLevel="1" collapsed="false">
      <c r="A31" s="215" t="n">
        <v>8</v>
      </c>
      <c r="B31" s="216" t="s">
        <v>936</v>
      </c>
      <c r="C31" s="217" t="s">
        <v>937</v>
      </c>
      <c r="D31" s="218" t="s">
        <v>260</v>
      </c>
      <c r="E31" s="219" t="n">
        <v>0.2991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194</v>
      </c>
      <c r="T31" s="222" t="s">
        <v>287</v>
      </c>
      <c r="U31" s="207" t="n">
        <v>0.852</v>
      </c>
      <c r="V31" s="207" t="n">
        <f aca="false">ROUND(E31*U31,2)</f>
        <v>0.25</v>
      </c>
      <c r="W31" s="207"/>
      <c r="X31" s="207" t="s">
        <v>19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9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88</v>
      </c>
      <c r="B32" s="192" t="s">
        <v>117</v>
      </c>
      <c r="C32" s="193" t="s">
        <v>118</v>
      </c>
      <c r="D32" s="194"/>
      <c r="E32" s="195"/>
      <c r="F32" s="196"/>
      <c r="G32" s="196" t="n">
        <f aca="false">SUMIF(AG33:AG52,"&lt;&gt;NOR",G33:G52)</f>
        <v>0</v>
      </c>
      <c r="H32" s="196"/>
      <c r="I32" s="196" t="n">
        <f aca="false">SUM(I33:I52)</f>
        <v>0</v>
      </c>
      <c r="J32" s="196"/>
      <c r="K32" s="196" t="n">
        <f aca="false">SUM(K33:K52)</f>
        <v>0</v>
      </c>
      <c r="L32" s="196"/>
      <c r="M32" s="196" t="n">
        <f aca="false">SUM(M33:M52)</f>
        <v>0</v>
      </c>
      <c r="N32" s="196"/>
      <c r="O32" s="196" t="n">
        <f aca="false">SUM(O33:O52)</f>
        <v>0</v>
      </c>
      <c r="P32" s="196"/>
      <c r="Q32" s="196" t="n">
        <f aca="false">SUM(Q33:Q52)</f>
        <v>0</v>
      </c>
      <c r="R32" s="196"/>
      <c r="S32" s="196"/>
      <c r="T32" s="197"/>
      <c r="U32" s="198"/>
      <c r="V32" s="198" t="n">
        <f aca="false">SUM(V33:V52)</f>
        <v>0</v>
      </c>
      <c r="W32" s="198"/>
      <c r="X32" s="198"/>
      <c r="AG32" s="0" t="s">
        <v>189</v>
      </c>
    </row>
    <row r="33" customFormat="false" ht="12.75" hidden="false" customHeight="false" outlineLevel="1" collapsed="false">
      <c r="A33" s="199" t="n">
        <v>9</v>
      </c>
      <c r="B33" s="200" t="s">
        <v>938</v>
      </c>
      <c r="C33" s="201" t="s">
        <v>939</v>
      </c>
      <c r="D33" s="202" t="s">
        <v>285</v>
      </c>
      <c r="E33" s="203" t="n">
        <v>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.0004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286</v>
      </c>
      <c r="T33" s="206" t="s">
        <v>287</v>
      </c>
      <c r="U33" s="207" t="n">
        <v>0</v>
      </c>
      <c r="V33" s="207" t="n">
        <f aca="false">ROUND(E33*U33,2)</f>
        <v>0</v>
      </c>
      <c r="W33" s="207"/>
      <c r="X33" s="207" t="s">
        <v>195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94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2" t="s">
        <v>75</v>
      </c>
      <c r="D34" s="213"/>
      <c r="E34" s="214" t="n">
        <v>1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200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10</v>
      </c>
      <c r="B35" s="200" t="s">
        <v>941</v>
      </c>
      <c r="C35" s="201" t="s">
        <v>942</v>
      </c>
      <c r="D35" s="202" t="s">
        <v>285</v>
      </c>
      <c r="E35" s="203" t="n">
        <v>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.0004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286</v>
      </c>
      <c r="T35" s="206" t="s">
        <v>287</v>
      </c>
      <c r="U35" s="207" t="n">
        <v>0</v>
      </c>
      <c r="V35" s="207" t="n">
        <f aca="false">ROUND(E35*U35,2)</f>
        <v>0</v>
      </c>
      <c r="W35" s="207"/>
      <c r="X35" s="207" t="s">
        <v>19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94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2" t="s">
        <v>75</v>
      </c>
      <c r="D36" s="213"/>
      <c r="E36" s="214" t="n">
        <v>1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0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1</v>
      </c>
      <c r="B37" s="200" t="s">
        <v>943</v>
      </c>
      <c r="C37" s="201" t="s">
        <v>944</v>
      </c>
      <c r="D37" s="202" t="s">
        <v>945</v>
      </c>
      <c r="E37" s="203" t="n">
        <v>1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286</v>
      </c>
      <c r="T37" s="206" t="s">
        <v>287</v>
      </c>
      <c r="U37" s="207" t="n">
        <v>0</v>
      </c>
      <c r="V37" s="207" t="n">
        <f aca="false">ROUND(E37*U37,2)</f>
        <v>0</v>
      </c>
      <c r="W37" s="207"/>
      <c r="X37" s="207" t="s">
        <v>19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851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2" t="s">
        <v>75</v>
      </c>
      <c r="D38" s="213"/>
      <c r="E38" s="214" t="n">
        <v>1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0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2</v>
      </c>
      <c r="B39" s="200" t="s">
        <v>946</v>
      </c>
      <c r="C39" s="201" t="s">
        <v>947</v>
      </c>
      <c r="D39" s="202" t="s">
        <v>945</v>
      </c>
      <c r="E39" s="203" t="n">
        <v>1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286</v>
      </c>
      <c r="T39" s="206" t="s">
        <v>287</v>
      </c>
      <c r="U39" s="207" t="n">
        <v>0</v>
      </c>
      <c r="V39" s="207" t="n">
        <f aca="false">ROUND(E39*U39,2)</f>
        <v>0</v>
      </c>
      <c r="W39" s="207"/>
      <c r="X39" s="207" t="s">
        <v>19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851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2" t="s">
        <v>75</v>
      </c>
      <c r="D40" s="213"/>
      <c r="E40" s="214" t="n">
        <v>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200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3</v>
      </c>
      <c r="B41" s="200" t="s">
        <v>948</v>
      </c>
      <c r="C41" s="201" t="s">
        <v>949</v>
      </c>
      <c r="D41" s="202" t="s">
        <v>285</v>
      </c>
      <c r="E41" s="203" t="n">
        <v>1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0004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 t="s">
        <v>286</v>
      </c>
      <c r="T41" s="206" t="s">
        <v>287</v>
      </c>
      <c r="U41" s="207" t="n">
        <v>0</v>
      </c>
      <c r="V41" s="207" t="n">
        <f aca="false">ROUND(E41*U41,2)</f>
        <v>0</v>
      </c>
      <c r="W41" s="207"/>
      <c r="X41" s="207" t="s">
        <v>19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94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2" t="s">
        <v>75</v>
      </c>
      <c r="D42" s="213"/>
      <c r="E42" s="214" t="n">
        <v>1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0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4</v>
      </c>
      <c r="B43" s="200" t="s">
        <v>950</v>
      </c>
      <c r="C43" s="201" t="s">
        <v>951</v>
      </c>
      <c r="D43" s="202" t="s">
        <v>945</v>
      </c>
      <c r="E43" s="203" t="n">
        <v>1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286</v>
      </c>
      <c r="T43" s="206" t="s">
        <v>287</v>
      </c>
      <c r="U43" s="207" t="n">
        <v>0</v>
      </c>
      <c r="V43" s="207" t="n">
        <f aca="false">ROUND(E43*U43,2)</f>
        <v>0</v>
      </c>
      <c r="W43" s="207"/>
      <c r="X43" s="207" t="s">
        <v>19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851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2" t="s">
        <v>75</v>
      </c>
      <c r="D44" s="213"/>
      <c r="E44" s="214" t="n">
        <v>1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0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5</v>
      </c>
      <c r="B45" s="200" t="s">
        <v>952</v>
      </c>
      <c r="C45" s="201" t="s">
        <v>953</v>
      </c>
      <c r="D45" s="202" t="s">
        <v>945</v>
      </c>
      <c r="E45" s="203" t="n">
        <v>2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286</v>
      </c>
      <c r="T45" s="206" t="s">
        <v>287</v>
      </c>
      <c r="U45" s="207" t="n">
        <v>0</v>
      </c>
      <c r="V45" s="207" t="n">
        <f aca="false">ROUND(E45*U45,2)</f>
        <v>0</v>
      </c>
      <c r="W45" s="207"/>
      <c r="X45" s="207" t="s">
        <v>19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85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2" t="s">
        <v>77</v>
      </c>
      <c r="D46" s="213"/>
      <c r="E46" s="214" t="n">
        <v>2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00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6</v>
      </c>
      <c r="B47" s="200" t="s">
        <v>954</v>
      </c>
      <c r="C47" s="201" t="s">
        <v>955</v>
      </c>
      <c r="D47" s="202" t="s">
        <v>945</v>
      </c>
      <c r="E47" s="203" t="n">
        <v>3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286</v>
      </c>
      <c r="T47" s="206" t="s">
        <v>287</v>
      </c>
      <c r="U47" s="207" t="n">
        <v>0</v>
      </c>
      <c r="V47" s="207" t="n">
        <f aca="false">ROUND(E47*U47,2)</f>
        <v>0</v>
      </c>
      <c r="W47" s="207"/>
      <c r="X47" s="207" t="s">
        <v>195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851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2" t="s">
        <v>956</v>
      </c>
      <c r="D48" s="213"/>
      <c r="E48" s="214" t="n">
        <v>3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0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7</v>
      </c>
      <c r="B49" s="200" t="s">
        <v>957</v>
      </c>
      <c r="C49" s="201" t="s">
        <v>958</v>
      </c>
      <c r="D49" s="202" t="s">
        <v>945</v>
      </c>
      <c r="E49" s="203" t="n">
        <v>1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286</v>
      </c>
      <c r="T49" s="206" t="s">
        <v>287</v>
      </c>
      <c r="U49" s="207" t="n">
        <v>0</v>
      </c>
      <c r="V49" s="207" t="n">
        <f aca="false">ROUND(E49*U49,2)</f>
        <v>0</v>
      </c>
      <c r="W49" s="207"/>
      <c r="X49" s="207" t="s">
        <v>195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85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2" t="s">
        <v>75</v>
      </c>
      <c r="D50" s="213"/>
      <c r="E50" s="214" t="n">
        <v>1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0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8</v>
      </c>
      <c r="B51" s="200" t="s">
        <v>668</v>
      </c>
      <c r="C51" s="201" t="s">
        <v>959</v>
      </c>
      <c r="D51" s="202" t="s">
        <v>29</v>
      </c>
      <c r="E51" s="203" t="n">
        <v>173.9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 t="s">
        <v>194</v>
      </c>
      <c r="T51" s="206" t="s">
        <v>287</v>
      </c>
      <c r="U51" s="207" t="n">
        <v>0</v>
      </c>
      <c r="V51" s="207" t="n">
        <f aca="false">ROUND(E51*U51,2)</f>
        <v>0</v>
      </c>
      <c r="W51" s="207"/>
      <c r="X51" s="207" t="s">
        <v>195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9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2" t="s">
        <v>75</v>
      </c>
      <c r="D52" s="213"/>
      <c r="E52" s="214" t="n">
        <v>1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0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0" collapsed="false">
      <c r="A53" s="191" t="s">
        <v>188</v>
      </c>
      <c r="B53" s="192" t="s">
        <v>119</v>
      </c>
      <c r="C53" s="193" t="s">
        <v>120</v>
      </c>
      <c r="D53" s="194"/>
      <c r="E53" s="195"/>
      <c r="F53" s="196"/>
      <c r="G53" s="196" t="n">
        <f aca="false">SUMIF(AG54:AG67,"&lt;&gt;NOR",G54:G67)</f>
        <v>0</v>
      </c>
      <c r="H53" s="196"/>
      <c r="I53" s="196" t="n">
        <f aca="false">SUM(I54:I67)</f>
        <v>0</v>
      </c>
      <c r="J53" s="196"/>
      <c r="K53" s="196" t="n">
        <f aca="false">SUM(K54:K67)</f>
        <v>0</v>
      </c>
      <c r="L53" s="196"/>
      <c r="M53" s="196" t="n">
        <f aca="false">SUM(M54:M67)</f>
        <v>0</v>
      </c>
      <c r="N53" s="196"/>
      <c r="O53" s="196" t="n">
        <f aca="false">SUM(O54:O67)</f>
        <v>0</v>
      </c>
      <c r="P53" s="196"/>
      <c r="Q53" s="196" t="n">
        <f aca="false">SUM(Q54:Q67)</f>
        <v>0</v>
      </c>
      <c r="R53" s="196"/>
      <c r="S53" s="196"/>
      <c r="T53" s="197"/>
      <c r="U53" s="198"/>
      <c r="V53" s="198" t="n">
        <f aca="false">SUM(V54:V67)</f>
        <v>14.45</v>
      </c>
      <c r="W53" s="198"/>
      <c r="X53" s="198"/>
      <c r="AG53" s="0" t="s">
        <v>189</v>
      </c>
    </row>
    <row r="54" customFormat="false" ht="12.75" hidden="false" customHeight="false" outlineLevel="1" collapsed="false">
      <c r="A54" s="199" t="n">
        <v>19</v>
      </c>
      <c r="B54" s="200" t="s">
        <v>960</v>
      </c>
      <c r="C54" s="201" t="s">
        <v>961</v>
      </c>
      <c r="D54" s="202" t="s">
        <v>322</v>
      </c>
      <c r="E54" s="203" t="n">
        <v>53.7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3E-005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/>
      <c r="S54" s="205" t="s">
        <v>194</v>
      </c>
      <c r="T54" s="206" t="s">
        <v>287</v>
      </c>
      <c r="U54" s="207" t="n">
        <v>0.129</v>
      </c>
      <c r="V54" s="207" t="n">
        <f aca="false">ROUND(E54*U54,2)</f>
        <v>6.93</v>
      </c>
      <c r="W54" s="207"/>
      <c r="X54" s="207" t="s">
        <v>19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94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23" t="s">
        <v>962</v>
      </c>
      <c r="D55" s="223"/>
      <c r="E55" s="223"/>
      <c r="F55" s="223"/>
      <c r="G55" s="223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2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2" t="s">
        <v>1506</v>
      </c>
      <c r="D56" s="213"/>
      <c r="E56" s="214" t="n">
        <v>37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0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2" t="s">
        <v>1507</v>
      </c>
      <c r="D57" s="213"/>
      <c r="E57" s="214" t="n">
        <v>16.7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0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0</v>
      </c>
      <c r="B58" s="200" t="s">
        <v>965</v>
      </c>
      <c r="C58" s="201" t="s">
        <v>966</v>
      </c>
      <c r="D58" s="202" t="s">
        <v>322</v>
      </c>
      <c r="E58" s="203" t="n">
        <v>16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94</v>
      </c>
      <c r="T58" s="206" t="s">
        <v>287</v>
      </c>
      <c r="U58" s="207" t="n">
        <v>0.142</v>
      </c>
      <c r="V58" s="207" t="n">
        <f aca="false">ROUND(E58*U58,2)</f>
        <v>2.27</v>
      </c>
      <c r="W58" s="207"/>
      <c r="X58" s="207" t="s">
        <v>19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851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3" t="s">
        <v>962</v>
      </c>
      <c r="D59" s="223"/>
      <c r="E59" s="223"/>
      <c r="F59" s="223"/>
      <c r="G59" s="223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2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2" t="s">
        <v>1508</v>
      </c>
      <c r="D60" s="213"/>
      <c r="E60" s="214" t="n">
        <v>16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0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1</v>
      </c>
      <c r="B61" s="200" t="s">
        <v>968</v>
      </c>
      <c r="C61" s="201" t="s">
        <v>969</v>
      </c>
      <c r="D61" s="202" t="s">
        <v>322</v>
      </c>
      <c r="E61" s="203" t="n">
        <v>37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7E-005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 t="s">
        <v>194</v>
      </c>
      <c r="T61" s="206" t="s">
        <v>287</v>
      </c>
      <c r="U61" s="207" t="n">
        <v>0.142</v>
      </c>
      <c r="V61" s="207" t="n">
        <f aca="false">ROUND(E61*U61,2)</f>
        <v>5.25</v>
      </c>
      <c r="W61" s="207"/>
      <c r="X61" s="207" t="s">
        <v>195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85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3" t="s">
        <v>962</v>
      </c>
      <c r="D62" s="223"/>
      <c r="E62" s="223"/>
      <c r="F62" s="223"/>
      <c r="G62" s="223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2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2" t="s">
        <v>1506</v>
      </c>
      <c r="D63" s="213"/>
      <c r="E63" s="214" t="n">
        <v>37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0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5" t="n">
        <v>22</v>
      </c>
      <c r="B64" s="216" t="s">
        <v>720</v>
      </c>
      <c r="C64" s="217" t="s">
        <v>970</v>
      </c>
      <c r="D64" s="218" t="s">
        <v>29</v>
      </c>
      <c r="E64" s="219" t="n">
        <v>94.1709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194</v>
      </c>
      <c r="T64" s="222" t="s">
        <v>287</v>
      </c>
      <c r="U64" s="207" t="n">
        <v>0</v>
      </c>
      <c r="V64" s="207" t="n">
        <f aca="false">ROUND(E64*U64,2)</f>
        <v>0</v>
      </c>
      <c r="W64" s="207"/>
      <c r="X64" s="207" t="s">
        <v>19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9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23</v>
      </c>
      <c r="B65" s="200" t="s">
        <v>971</v>
      </c>
      <c r="C65" s="201" t="s">
        <v>972</v>
      </c>
      <c r="D65" s="202" t="s">
        <v>945</v>
      </c>
      <c r="E65" s="203" t="n">
        <v>2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286</v>
      </c>
      <c r="T65" s="206" t="s">
        <v>287</v>
      </c>
      <c r="U65" s="207" t="n">
        <v>0</v>
      </c>
      <c r="V65" s="207" t="n">
        <f aca="false">ROUND(E65*U65,2)</f>
        <v>0</v>
      </c>
      <c r="W65" s="207"/>
      <c r="X65" s="207" t="s">
        <v>297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973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3" t="s">
        <v>974</v>
      </c>
      <c r="D66" s="223"/>
      <c r="E66" s="223"/>
      <c r="F66" s="223"/>
      <c r="G66" s="223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2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2" t="s">
        <v>77</v>
      </c>
      <c r="D67" s="213"/>
      <c r="E67" s="214" t="n">
        <v>2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0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0" collapsed="false">
      <c r="A68" s="191" t="s">
        <v>188</v>
      </c>
      <c r="B68" s="192" t="s">
        <v>121</v>
      </c>
      <c r="C68" s="193" t="s">
        <v>122</v>
      </c>
      <c r="D68" s="194"/>
      <c r="E68" s="195"/>
      <c r="F68" s="196"/>
      <c r="G68" s="196" t="n">
        <f aca="false">SUMIF(AG69:AG96,"&lt;&gt;NOR",G69:G96)</f>
        <v>0</v>
      </c>
      <c r="H68" s="196"/>
      <c r="I68" s="196" t="n">
        <f aca="false">SUM(I69:I96)</f>
        <v>0</v>
      </c>
      <c r="J68" s="196"/>
      <c r="K68" s="196" t="n">
        <f aca="false">SUM(K69:K96)</f>
        <v>0</v>
      </c>
      <c r="L68" s="196"/>
      <c r="M68" s="196" t="n">
        <f aca="false">SUM(M69:M96)</f>
        <v>0</v>
      </c>
      <c r="N68" s="196"/>
      <c r="O68" s="196" t="n">
        <f aca="false">SUM(O69:O96)</f>
        <v>0.01</v>
      </c>
      <c r="P68" s="196"/>
      <c r="Q68" s="196" t="n">
        <f aca="false">SUM(Q69:Q96)</f>
        <v>0.07</v>
      </c>
      <c r="R68" s="196"/>
      <c r="S68" s="196"/>
      <c r="T68" s="197"/>
      <c r="U68" s="198"/>
      <c r="V68" s="198" t="n">
        <f aca="false">SUM(V69:V96)</f>
        <v>13.73</v>
      </c>
      <c r="W68" s="198"/>
      <c r="X68" s="198"/>
      <c r="AG68" s="0" t="s">
        <v>189</v>
      </c>
    </row>
    <row r="69" customFormat="false" ht="12.75" hidden="false" customHeight="false" outlineLevel="1" collapsed="false">
      <c r="A69" s="199" t="n">
        <v>24</v>
      </c>
      <c r="B69" s="200" t="s">
        <v>975</v>
      </c>
      <c r="C69" s="201" t="s">
        <v>976</v>
      </c>
      <c r="D69" s="202" t="s">
        <v>322</v>
      </c>
      <c r="E69" s="203" t="n">
        <v>4.5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.01492</v>
      </c>
      <c r="Q69" s="205" t="n">
        <f aca="false">ROUND(E69*P69,2)</f>
        <v>0.07</v>
      </c>
      <c r="R69" s="205"/>
      <c r="S69" s="205" t="s">
        <v>194</v>
      </c>
      <c r="T69" s="206" t="s">
        <v>287</v>
      </c>
      <c r="U69" s="207" t="n">
        <v>0.413</v>
      </c>
      <c r="V69" s="207" t="n">
        <f aca="false">ROUND(E69*U69,2)</f>
        <v>1.86</v>
      </c>
      <c r="W69" s="207"/>
      <c r="X69" s="207" t="s">
        <v>19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94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2" t="s">
        <v>1509</v>
      </c>
      <c r="D70" s="213"/>
      <c r="E70" s="214" t="n">
        <v>4.5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0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5</v>
      </c>
      <c r="B71" s="200" t="s">
        <v>979</v>
      </c>
      <c r="C71" s="201" t="s">
        <v>980</v>
      </c>
      <c r="D71" s="202" t="s">
        <v>322</v>
      </c>
      <c r="E71" s="203" t="n">
        <v>2.2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00038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 t="s">
        <v>194</v>
      </c>
      <c r="T71" s="206" t="s">
        <v>287</v>
      </c>
      <c r="U71" s="207" t="n">
        <v>0.32</v>
      </c>
      <c r="V71" s="207" t="n">
        <f aca="false">ROUND(E71*U71,2)</f>
        <v>0.7</v>
      </c>
      <c r="W71" s="207"/>
      <c r="X71" s="207" t="s">
        <v>19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8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3" t="s">
        <v>923</v>
      </c>
      <c r="D72" s="223"/>
      <c r="E72" s="223"/>
      <c r="F72" s="223"/>
      <c r="G72" s="223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2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2" t="s">
        <v>1510</v>
      </c>
      <c r="D73" s="213"/>
      <c r="E73" s="214" t="n">
        <v>2.2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0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6</v>
      </c>
      <c r="B74" s="200" t="s">
        <v>984</v>
      </c>
      <c r="C74" s="201" t="s">
        <v>985</v>
      </c>
      <c r="D74" s="202" t="s">
        <v>322</v>
      </c>
      <c r="E74" s="203" t="n">
        <v>1.7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.00152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194</v>
      </c>
      <c r="T74" s="206" t="s">
        <v>287</v>
      </c>
      <c r="U74" s="207" t="n">
        <v>1.173</v>
      </c>
      <c r="V74" s="207" t="n">
        <f aca="false">ROUND(E74*U74,2)</f>
        <v>1.99</v>
      </c>
      <c r="W74" s="207"/>
      <c r="X74" s="207" t="s">
        <v>195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851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23" t="s">
        <v>923</v>
      </c>
      <c r="D75" s="223"/>
      <c r="E75" s="223"/>
      <c r="F75" s="223"/>
      <c r="G75" s="223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22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2" t="s">
        <v>1511</v>
      </c>
      <c r="D76" s="213"/>
      <c r="E76" s="214" t="n">
        <v>1.7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0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27</v>
      </c>
      <c r="B77" s="200" t="s">
        <v>987</v>
      </c>
      <c r="C77" s="201" t="s">
        <v>988</v>
      </c>
      <c r="D77" s="202" t="s">
        <v>322</v>
      </c>
      <c r="E77" s="203" t="n">
        <v>2.8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0.0021</v>
      </c>
      <c r="O77" s="205" t="n">
        <f aca="false">ROUND(E77*N77,2)</f>
        <v>0.01</v>
      </c>
      <c r="P77" s="205" t="n">
        <v>0</v>
      </c>
      <c r="Q77" s="205" t="n">
        <f aca="false">ROUND(E77*P77,2)</f>
        <v>0</v>
      </c>
      <c r="R77" s="205"/>
      <c r="S77" s="205" t="s">
        <v>194</v>
      </c>
      <c r="T77" s="206" t="s">
        <v>287</v>
      </c>
      <c r="U77" s="207" t="n">
        <v>0.8</v>
      </c>
      <c r="V77" s="207" t="n">
        <f aca="false">ROUND(E77*U77,2)</f>
        <v>2.24</v>
      </c>
      <c r="W77" s="207"/>
      <c r="X77" s="207" t="s">
        <v>195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851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1" collapsed="false">
      <c r="A78" s="209"/>
      <c r="B78" s="210"/>
      <c r="C78" s="223" t="s">
        <v>923</v>
      </c>
      <c r="D78" s="223"/>
      <c r="E78" s="223"/>
      <c r="F78" s="223"/>
      <c r="G78" s="223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22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2" t="s">
        <v>1512</v>
      </c>
      <c r="D79" s="213"/>
      <c r="E79" s="214" t="n">
        <v>2.8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0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28</v>
      </c>
      <c r="B80" s="200" t="s">
        <v>989</v>
      </c>
      <c r="C80" s="201" t="s">
        <v>990</v>
      </c>
      <c r="D80" s="202" t="s">
        <v>285</v>
      </c>
      <c r="E80" s="203" t="n">
        <v>1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 t="s">
        <v>194</v>
      </c>
      <c r="T80" s="206" t="s">
        <v>287</v>
      </c>
      <c r="U80" s="207" t="n">
        <v>0.157</v>
      </c>
      <c r="V80" s="207" t="n">
        <f aca="false">ROUND(E80*U80,2)</f>
        <v>0.16</v>
      </c>
      <c r="W80" s="207"/>
      <c r="X80" s="207" t="s">
        <v>195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851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23" t="s">
        <v>923</v>
      </c>
      <c r="D81" s="223"/>
      <c r="E81" s="223"/>
      <c r="F81" s="223"/>
      <c r="G81" s="223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22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2" t="s">
        <v>75</v>
      </c>
      <c r="D82" s="213"/>
      <c r="E82" s="214" t="n">
        <v>1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0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9" t="n">
        <v>29</v>
      </c>
      <c r="B83" s="200" t="s">
        <v>991</v>
      </c>
      <c r="C83" s="201" t="s">
        <v>992</v>
      </c>
      <c r="D83" s="202" t="s">
        <v>285</v>
      </c>
      <c r="E83" s="203" t="n">
        <v>1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5"/>
      <c r="S83" s="205" t="s">
        <v>194</v>
      </c>
      <c r="T83" s="206" t="s">
        <v>287</v>
      </c>
      <c r="U83" s="207" t="n">
        <v>0.259</v>
      </c>
      <c r="V83" s="207" t="n">
        <f aca="false">ROUND(E83*U83,2)</f>
        <v>0.26</v>
      </c>
      <c r="W83" s="207"/>
      <c r="X83" s="207" t="s">
        <v>195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851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23" t="s">
        <v>923</v>
      </c>
      <c r="D84" s="223"/>
      <c r="E84" s="223"/>
      <c r="F84" s="223"/>
      <c r="G84" s="223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22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2" t="s">
        <v>75</v>
      </c>
      <c r="D85" s="213"/>
      <c r="E85" s="214" t="n">
        <v>1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00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30</v>
      </c>
      <c r="B86" s="200" t="s">
        <v>993</v>
      </c>
      <c r="C86" s="201" t="s">
        <v>994</v>
      </c>
      <c r="D86" s="202" t="s">
        <v>285</v>
      </c>
      <c r="E86" s="203" t="n">
        <v>1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5"/>
      <c r="S86" s="205" t="s">
        <v>286</v>
      </c>
      <c r="T86" s="206" t="s">
        <v>287</v>
      </c>
      <c r="U86" s="207" t="n">
        <v>0</v>
      </c>
      <c r="V86" s="207" t="n">
        <f aca="false">ROUND(E86*U86,2)</f>
        <v>0</v>
      </c>
      <c r="W86" s="207"/>
      <c r="X86" s="207" t="s">
        <v>195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851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true" outlineLevel="1" collapsed="false">
      <c r="A87" s="209"/>
      <c r="B87" s="210"/>
      <c r="C87" s="223" t="s">
        <v>923</v>
      </c>
      <c r="D87" s="223"/>
      <c r="E87" s="223"/>
      <c r="F87" s="223"/>
      <c r="G87" s="223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22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2" t="s">
        <v>75</v>
      </c>
      <c r="D88" s="213"/>
      <c r="E88" s="214" t="n">
        <v>1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200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31</v>
      </c>
      <c r="B89" s="200" t="s">
        <v>995</v>
      </c>
      <c r="C89" s="201" t="s">
        <v>996</v>
      </c>
      <c r="D89" s="202" t="s">
        <v>322</v>
      </c>
      <c r="E89" s="203" t="n">
        <v>6.7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5"/>
      <c r="S89" s="205" t="s">
        <v>194</v>
      </c>
      <c r="T89" s="206" t="s">
        <v>287</v>
      </c>
      <c r="U89" s="207" t="n">
        <v>0.048</v>
      </c>
      <c r="V89" s="207" t="n">
        <f aca="false">ROUND(E89*U89,2)</f>
        <v>0.32</v>
      </c>
      <c r="W89" s="207"/>
      <c r="X89" s="207" t="s">
        <v>195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851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2" t="s">
        <v>1513</v>
      </c>
      <c r="D90" s="213"/>
      <c r="E90" s="214" t="n">
        <v>6.7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0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2</v>
      </c>
      <c r="B91" s="200" t="s">
        <v>998</v>
      </c>
      <c r="C91" s="201" t="s">
        <v>999</v>
      </c>
      <c r="D91" s="202" t="s">
        <v>322</v>
      </c>
      <c r="E91" s="203" t="n">
        <v>3.9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 t="s">
        <v>286</v>
      </c>
      <c r="T91" s="206" t="s">
        <v>287</v>
      </c>
      <c r="U91" s="207" t="n">
        <v>0</v>
      </c>
      <c r="V91" s="207" t="n">
        <f aca="false">ROUND(E91*U91,2)</f>
        <v>0</v>
      </c>
      <c r="W91" s="207"/>
      <c r="X91" s="207" t="s">
        <v>19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85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2" t="s">
        <v>1514</v>
      </c>
      <c r="D92" s="213"/>
      <c r="E92" s="214" t="n">
        <v>3.9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00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9" t="n">
        <v>33</v>
      </c>
      <c r="B93" s="200" t="s">
        <v>1001</v>
      </c>
      <c r="C93" s="201" t="s">
        <v>1002</v>
      </c>
      <c r="D93" s="202" t="s">
        <v>1003</v>
      </c>
      <c r="E93" s="203" t="n">
        <v>1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.00013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/>
      <c r="S93" s="205" t="s">
        <v>194</v>
      </c>
      <c r="T93" s="206" t="s">
        <v>287</v>
      </c>
      <c r="U93" s="207" t="n">
        <v>6.2</v>
      </c>
      <c r="V93" s="207" t="n">
        <f aca="false">ROUND(E93*U93,2)</f>
        <v>6.2</v>
      </c>
      <c r="W93" s="207"/>
      <c r="X93" s="207" t="s">
        <v>195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920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2" t="s">
        <v>75</v>
      </c>
      <c r="D94" s="213"/>
      <c r="E94" s="214" t="n">
        <v>1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00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34</v>
      </c>
      <c r="B95" s="200" t="s">
        <v>1004</v>
      </c>
      <c r="C95" s="201" t="s">
        <v>1005</v>
      </c>
      <c r="D95" s="202" t="s">
        <v>29</v>
      </c>
      <c r="E95" s="203" t="n">
        <v>82.7885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5"/>
      <c r="S95" s="205" t="s">
        <v>194</v>
      </c>
      <c r="T95" s="206" t="s">
        <v>287</v>
      </c>
      <c r="U95" s="207" t="n">
        <v>0</v>
      </c>
      <c r="V95" s="207" t="n">
        <f aca="false">ROUND(E95*U95,2)</f>
        <v>0</v>
      </c>
      <c r="W95" s="207"/>
      <c r="X95" s="207" t="s">
        <v>19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9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23" t="s">
        <v>923</v>
      </c>
      <c r="D96" s="223"/>
      <c r="E96" s="223"/>
      <c r="F96" s="223"/>
      <c r="G96" s="223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22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0" collapsed="false">
      <c r="A97" s="191" t="s">
        <v>188</v>
      </c>
      <c r="B97" s="192" t="s">
        <v>123</v>
      </c>
      <c r="C97" s="193" t="s">
        <v>124</v>
      </c>
      <c r="D97" s="194"/>
      <c r="E97" s="195"/>
      <c r="F97" s="196"/>
      <c r="G97" s="196" t="n">
        <f aca="false">SUMIF(AG98:AG123,"&lt;&gt;NOR",G98:G123)</f>
        <v>0</v>
      </c>
      <c r="H97" s="196"/>
      <c r="I97" s="196" t="n">
        <f aca="false">SUM(I98:I123)</f>
        <v>0</v>
      </c>
      <c r="J97" s="196"/>
      <c r="K97" s="196" t="n">
        <f aca="false">SUM(K98:K123)</f>
        <v>0</v>
      </c>
      <c r="L97" s="196"/>
      <c r="M97" s="196" t="n">
        <f aca="false">SUM(M98:M123)</f>
        <v>0</v>
      </c>
      <c r="N97" s="196"/>
      <c r="O97" s="196" t="n">
        <f aca="false">SUM(O98:O123)</f>
        <v>0.68</v>
      </c>
      <c r="P97" s="196"/>
      <c r="Q97" s="196" t="n">
        <f aca="false">SUM(Q98:Q123)</f>
        <v>0.01</v>
      </c>
      <c r="R97" s="196"/>
      <c r="S97" s="196"/>
      <c r="T97" s="197"/>
      <c r="U97" s="198"/>
      <c r="V97" s="198" t="n">
        <f aca="false">SUM(V98:V123)</f>
        <v>61.1</v>
      </c>
      <c r="W97" s="198"/>
      <c r="X97" s="198"/>
      <c r="AG97" s="0" t="s">
        <v>189</v>
      </c>
    </row>
    <row r="98" customFormat="false" ht="12.75" hidden="false" customHeight="false" outlineLevel="1" collapsed="false">
      <c r="A98" s="199" t="n">
        <v>35</v>
      </c>
      <c r="B98" s="200" t="s">
        <v>1006</v>
      </c>
      <c r="C98" s="201" t="s">
        <v>1007</v>
      </c>
      <c r="D98" s="202" t="s">
        <v>322</v>
      </c>
      <c r="E98" s="203" t="n">
        <v>4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.00213</v>
      </c>
      <c r="Q98" s="205" t="n">
        <f aca="false">ROUND(E98*P98,2)</f>
        <v>0.01</v>
      </c>
      <c r="R98" s="205"/>
      <c r="S98" s="205" t="s">
        <v>194</v>
      </c>
      <c r="T98" s="206" t="s">
        <v>287</v>
      </c>
      <c r="U98" s="207" t="n">
        <v>0.173</v>
      </c>
      <c r="V98" s="207" t="n">
        <f aca="false">ROUND(E98*U98,2)</f>
        <v>0.69</v>
      </c>
      <c r="W98" s="207"/>
      <c r="X98" s="207" t="s">
        <v>195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851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2" t="s">
        <v>81</v>
      </c>
      <c r="D99" s="213"/>
      <c r="E99" s="214" t="n">
        <v>4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200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36</v>
      </c>
      <c r="B100" s="200" t="s">
        <v>1009</v>
      </c>
      <c r="C100" s="201" t="s">
        <v>1010</v>
      </c>
      <c r="D100" s="202" t="s">
        <v>322</v>
      </c>
      <c r="E100" s="203" t="n">
        <v>4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.00029</v>
      </c>
      <c r="Q100" s="205" t="n">
        <f aca="false">ROUND(E100*P100,2)</f>
        <v>0</v>
      </c>
      <c r="R100" s="205"/>
      <c r="S100" s="205" t="s">
        <v>194</v>
      </c>
      <c r="T100" s="206" t="s">
        <v>287</v>
      </c>
      <c r="U100" s="207" t="n">
        <v>0.083</v>
      </c>
      <c r="V100" s="207" t="n">
        <f aca="false">ROUND(E100*U100,2)</f>
        <v>0.33</v>
      </c>
      <c r="W100" s="207"/>
      <c r="X100" s="207" t="s">
        <v>195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851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2" t="s">
        <v>81</v>
      </c>
      <c r="D101" s="213"/>
      <c r="E101" s="214" t="n">
        <v>4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0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37</v>
      </c>
      <c r="B102" s="200" t="s">
        <v>1012</v>
      </c>
      <c r="C102" s="201" t="s">
        <v>1013</v>
      </c>
      <c r="D102" s="202" t="s">
        <v>322</v>
      </c>
      <c r="E102" s="203" t="n">
        <v>53.7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.00401</v>
      </c>
      <c r="O102" s="205" t="n">
        <f aca="false">ROUND(E102*N102,2)</f>
        <v>0.22</v>
      </c>
      <c r="P102" s="205" t="n">
        <v>0</v>
      </c>
      <c r="Q102" s="205" t="n">
        <f aca="false">ROUND(E102*P102,2)</f>
        <v>0</v>
      </c>
      <c r="R102" s="205"/>
      <c r="S102" s="205" t="s">
        <v>194</v>
      </c>
      <c r="T102" s="206" t="s">
        <v>287</v>
      </c>
      <c r="U102" s="207" t="n">
        <v>0.5429</v>
      </c>
      <c r="V102" s="207" t="n">
        <f aca="false">ROUND(E102*U102,2)</f>
        <v>29.15</v>
      </c>
      <c r="W102" s="207"/>
      <c r="X102" s="207" t="s">
        <v>195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851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23" t="s">
        <v>1014</v>
      </c>
      <c r="D103" s="223"/>
      <c r="E103" s="223"/>
      <c r="F103" s="223"/>
      <c r="G103" s="223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22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2" t="s">
        <v>1506</v>
      </c>
      <c r="D104" s="213"/>
      <c r="E104" s="214" t="n">
        <v>37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0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2" t="s">
        <v>1507</v>
      </c>
      <c r="D105" s="213"/>
      <c r="E105" s="214" t="n">
        <v>16.7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200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38</v>
      </c>
      <c r="B106" s="200" t="s">
        <v>1015</v>
      </c>
      <c r="C106" s="201" t="s">
        <v>1016</v>
      </c>
      <c r="D106" s="202" t="s">
        <v>322</v>
      </c>
      <c r="E106" s="203" t="n">
        <v>32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.00541</v>
      </c>
      <c r="O106" s="205" t="n">
        <f aca="false">ROUND(E106*N106,2)</f>
        <v>0.17</v>
      </c>
      <c r="P106" s="205" t="n">
        <v>0</v>
      </c>
      <c r="Q106" s="205" t="n">
        <f aca="false">ROUND(E106*P106,2)</f>
        <v>0</v>
      </c>
      <c r="R106" s="205"/>
      <c r="S106" s="205" t="s">
        <v>194</v>
      </c>
      <c r="T106" s="206" t="s">
        <v>287</v>
      </c>
      <c r="U106" s="207" t="n">
        <v>0.6828</v>
      </c>
      <c r="V106" s="207" t="n">
        <f aca="false">ROUND(E106*U106,2)</f>
        <v>21.85</v>
      </c>
      <c r="W106" s="207"/>
      <c r="X106" s="207" t="s">
        <v>195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851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23" t="s">
        <v>1014</v>
      </c>
      <c r="D107" s="223"/>
      <c r="E107" s="223"/>
      <c r="F107" s="223"/>
      <c r="G107" s="223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2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2" t="s">
        <v>1515</v>
      </c>
      <c r="D108" s="213"/>
      <c r="E108" s="214" t="n">
        <v>16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00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2" t="s">
        <v>1508</v>
      </c>
      <c r="D109" s="213"/>
      <c r="E109" s="214" t="n">
        <v>16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00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9" t="n">
        <v>39</v>
      </c>
      <c r="B110" s="200" t="s">
        <v>1018</v>
      </c>
      <c r="C110" s="201" t="s">
        <v>1019</v>
      </c>
      <c r="D110" s="202" t="s">
        <v>1020</v>
      </c>
      <c r="E110" s="203" t="n">
        <v>5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.05732</v>
      </c>
      <c r="O110" s="205" t="n">
        <f aca="false">ROUND(E110*N110,2)</f>
        <v>0.29</v>
      </c>
      <c r="P110" s="205" t="n">
        <v>0</v>
      </c>
      <c r="Q110" s="205" t="n">
        <f aca="false">ROUND(E110*P110,2)</f>
        <v>0</v>
      </c>
      <c r="R110" s="205"/>
      <c r="S110" s="205" t="s">
        <v>286</v>
      </c>
      <c r="T110" s="206" t="s">
        <v>287</v>
      </c>
      <c r="U110" s="207" t="n">
        <v>0</v>
      </c>
      <c r="V110" s="207" t="n">
        <f aca="false">ROUND(E110*U110,2)</f>
        <v>0</v>
      </c>
      <c r="W110" s="207"/>
      <c r="X110" s="207" t="s">
        <v>195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851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true" outlineLevel="1" collapsed="false">
      <c r="A111" s="209"/>
      <c r="B111" s="210"/>
      <c r="C111" s="223" t="s">
        <v>923</v>
      </c>
      <c r="D111" s="223"/>
      <c r="E111" s="223"/>
      <c r="F111" s="223"/>
      <c r="G111" s="223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26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2" t="s">
        <v>1516</v>
      </c>
      <c r="D112" s="213"/>
      <c r="E112" s="214" t="n">
        <v>5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00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40</v>
      </c>
      <c r="B113" s="200" t="s">
        <v>1021</v>
      </c>
      <c r="C113" s="201" t="s">
        <v>1022</v>
      </c>
      <c r="D113" s="202" t="s">
        <v>285</v>
      </c>
      <c r="E113" s="203" t="n">
        <v>3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 t="s">
        <v>194</v>
      </c>
      <c r="T113" s="206" t="s">
        <v>287</v>
      </c>
      <c r="U113" s="207" t="n">
        <v>0.425</v>
      </c>
      <c r="V113" s="207" t="n">
        <f aca="false">ROUND(E113*U113,2)</f>
        <v>1.28</v>
      </c>
      <c r="W113" s="207"/>
      <c r="X113" s="207" t="s">
        <v>195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851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true" outlineLevel="1" collapsed="false">
      <c r="A114" s="209"/>
      <c r="B114" s="210"/>
      <c r="C114" s="223" t="s">
        <v>923</v>
      </c>
      <c r="D114" s="223"/>
      <c r="E114" s="223"/>
      <c r="F114" s="223"/>
      <c r="G114" s="223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26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2" t="s">
        <v>1107</v>
      </c>
      <c r="D115" s="213"/>
      <c r="E115" s="214" t="n">
        <v>3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00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199" t="n">
        <v>41</v>
      </c>
      <c r="B116" s="200" t="s">
        <v>1023</v>
      </c>
      <c r="C116" s="201" t="s">
        <v>1024</v>
      </c>
      <c r="D116" s="202" t="s">
        <v>322</v>
      </c>
      <c r="E116" s="203" t="n">
        <v>85.7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5"/>
      <c r="S116" s="205" t="s">
        <v>194</v>
      </c>
      <c r="T116" s="206" t="s">
        <v>287</v>
      </c>
      <c r="U116" s="207" t="n">
        <v>0.029</v>
      </c>
      <c r="V116" s="207" t="n">
        <f aca="false">ROUND(E116*U116,2)</f>
        <v>2.49</v>
      </c>
      <c r="W116" s="207"/>
      <c r="X116" s="207" t="s">
        <v>195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851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23" t="s">
        <v>923</v>
      </c>
      <c r="D117" s="223"/>
      <c r="E117" s="223"/>
      <c r="F117" s="223"/>
      <c r="G117" s="223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226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2" t="s">
        <v>1517</v>
      </c>
      <c r="D118" s="213"/>
      <c r="E118" s="214" t="n">
        <v>85.7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00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42</v>
      </c>
      <c r="B119" s="200" t="s">
        <v>1026</v>
      </c>
      <c r="C119" s="201" t="s">
        <v>1027</v>
      </c>
      <c r="D119" s="202" t="s">
        <v>322</v>
      </c>
      <c r="E119" s="203" t="n">
        <v>85.7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1E-005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 t="s">
        <v>194</v>
      </c>
      <c r="T119" s="206" t="s">
        <v>287</v>
      </c>
      <c r="U119" s="207" t="n">
        <v>0.062</v>
      </c>
      <c r="V119" s="207" t="n">
        <f aca="false">ROUND(E119*U119,2)</f>
        <v>5.31</v>
      </c>
      <c r="W119" s="207"/>
      <c r="X119" s="207" t="s">
        <v>195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85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23" t="s">
        <v>923</v>
      </c>
      <c r="D120" s="223"/>
      <c r="E120" s="223"/>
      <c r="F120" s="223"/>
      <c r="G120" s="223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226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2" t="s">
        <v>1517</v>
      </c>
      <c r="D121" s="213"/>
      <c r="E121" s="214" t="n">
        <v>85.7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200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9" t="n">
        <v>43</v>
      </c>
      <c r="B122" s="200" t="s">
        <v>1028</v>
      </c>
      <c r="C122" s="201" t="s">
        <v>1029</v>
      </c>
      <c r="D122" s="202" t="s">
        <v>29</v>
      </c>
      <c r="E122" s="203" t="n">
        <v>388.3633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5"/>
      <c r="S122" s="205" t="s">
        <v>194</v>
      </c>
      <c r="T122" s="206" t="s">
        <v>287</v>
      </c>
      <c r="U122" s="207" t="n">
        <v>0</v>
      </c>
      <c r="V122" s="207" t="n">
        <f aca="false">ROUND(E122*U122,2)</f>
        <v>0</v>
      </c>
      <c r="W122" s="207"/>
      <c r="X122" s="207" t="s">
        <v>195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9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23" t="s">
        <v>923</v>
      </c>
      <c r="D123" s="223"/>
      <c r="E123" s="223"/>
      <c r="F123" s="223"/>
      <c r="G123" s="223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2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191" t="s">
        <v>188</v>
      </c>
      <c r="B124" s="192" t="s">
        <v>125</v>
      </c>
      <c r="C124" s="193" t="s">
        <v>126</v>
      </c>
      <c r="D124" s="194"/>
      <c r="E124" s="195"/>
      <c r="F124" s="196"/>
      <c r="G124" s="196" t="n">
        <f aca="false">SUMIF(AG125:AG185,"&lt;&gt;NOR",G125:G185)</f>
        <v>0</v>
      </c>
      <c r="H124" s="196"/>
      <c r="I124" s="196" t="n">
        <f aca="false">SUM(I125:I185)</f>
        <v>0</v>
      </c>
      <c r="J124" s="196"/>
      <c r="K124" s="196" t="n">
        <f aca="false">SUM(K125:K185)</f>
        <v>0</v>
      </c>
      <c r="L124" s="196"/>
      <c r="M124" s="196" t="n">
        <f aca="false">SUM(M125:M185)</f>
        <v>0</v>
      </c>
      <c r="N124" s="196"/>
      <c r="O124" s="196" t="n">
        <f aca="false">SUM(O125:O185)</f>
        <v>0.08</v>
      </c>
      <c r="P124" s="196"/>
      <c r="Q124" s="196" t="n">
        <f aca="false">SUM(Q125:Q185)</f>
        <v>0.09</v>
      </c>
      <c r="R124" s="196"/>
      <c r="S124" s="196"/>
      <c r="T124" s="197"/>
      <c r="U124" s="198"/>
      <c r="V124" s="198" t="n">
        <f aca="false">SUM(V125:V185)</f>
        <v>10.69</v>
      </c>
      <c r="W124" s="198"/>
      <c r="X124" s="198"/>
      <c r="AG124" s="0" t="s">
        <v>189</v>
      </c>
    </row>
    <row r="125" customFormat="false" ht="12.75" hidden="false" customHeight="false" outlineLevel="1" collapsed="false">
      <c r="A125" s="199" t="n">
        <v>44</v>
      </c>
      <c r="B125" s="200" t="s">
        <v>1030</v>
      </c>
      <c r="C125" s="201" t="s">
        <v>1031</v>
      </c>
      <c r="D125" s="202" t="s">
        <v>1020</v>
      </c>
      <c r="E125" s="203" t="n">
        <v>2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.0342</v>
      </c>
      <c r="Q125" s="205" t="n">
        <f aca="false">ROUND(E125*P125,2)</f>
        <v>0.07</v>
      </c>
      <c r="R125" s="205"/>
      <c r="S125" s="205" t="s">
        <v>194</v>
      </c>
      <c r="T125" s="206" t="s">
        <v>287</v>
      </c>
      <c r="U125" s="207" t="n">
        <v>0.465</v>
      </c>
      <c r="V125" s="207" t="n">
        <f aca="false">ROUND(E125*U125,2)</f>
        <v>0.93</v>
      </c>
      <c r="W125" s="207"/>
      <c r="X125" s="207" t="s">
        <v>195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85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23" t="s">
        <v>923</v>
      </c>
      <c r="D126" s="223"/>
      <c r="E126" s="223"/>
      <c r="F126" s="223"/>
      <c r="G126" s="223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26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2" t="s">
        <v>77</v>
      </c>
      <c r="D127" s="213"/>
      <c r="E127" s="214" t="n">
        <v>2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00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45</v>
      </c>
      <c r="B128" s="200" t="s">
        <v>1032</v>
      </c>
      <c r="C128" s="201" t="s">
        <v>1033</v>
      </c>
      <c r="D128" s="202" t="s">
        <v>1020</v>
      </c>
      <c r="E128" s="203" t="n">
        <v>2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.00089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5"/>
      <c r="S128" s="205" t="s">
        <v>194</v>
      </c>
      <c r="T128" s="206" t="s">
        <v>287</v>
      </c>
      <c r="U128" s="207" t="n">
        <v>1.12</v>
      </c>
      <c r="V128" s="207" t="n">
        <f aca="false">ROUND(E128*U128,2)</f>
        <v>2.24</v>
      </c>
      <c r="W128" s="207"/>
      <c r="X128" s="207" t="s">
        <v>195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851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true" outlineLevel="1" collapsed="false">
      <c r="A129" s="209"/>
      <c r="B129" s="210"/>
      <c r="C129" s="223" t="s">
        <v>923</v>
      </c>
      <c r="D129" s="223"/>
      <c r="E129" s="223"/>
      <c r="F129" s="223"/>
      <c r="G129" s="223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22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2" t="s">
        <v>77</v>
      </c>
      <c r="D130" s="213"/>
      <c r="E130" s="214" t="n">
        <v>2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0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46</v>
      </c>
      <c r="B131" s="200" t="s">
        <v>1034</v>
      </c>
      <c r="C131" s="201" t="s">
        <v>1035</v>
      </c>
      <c r="D131" s="202" t="s">
        <v>1020</v>
      </c>
      <c r="E131" s="203" t="n">
        <v>2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5"/>
      <c r="S131" s="205" t="s">
        <v>194</v>
      </c>
      <c r="T131" s="206" t="s">
        <v>287</v>
      </c>
      <c r="U131" s="207" t="n">
        <v>1.77</v>
      </c>
      <c r="V131" s="207" t="n">
        <f aca="false">ROUND(E131*U131,2)</f>
        <v>3.54</v>
      </c>
      <c r="W131" s="207"/>
      <c r="X131" s="207" t="s">
        <v>195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851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2" t="s">
        <v>77</v>
      </c>
      <c r="D132" s="213"/>
      <c r="E132" s="214" t="n">
        <v>2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00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47</v>
      </c>
      <c r="B133" s="200" t="s">
        <v>1036</v>
      </c>
      <c r="C133" s="201" t="s">
        <v>1037</v>
      </c>
      <c r="D133" s="202" t="s">
        <v>1020</v>
      </c>
      <c r="E133" s="203" t="n">
        <v>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.01946</v>
      </c>
      <c r="Q133" s="205" t="n">
        <f aca="false">ROUND(E133*P133,2)</f>
        <v>0.02</v>
      </c>
      <c r="R133" s="205"/>
      <c r="S133" s="205" t="s">
        <v>194</v>
      </c>
      <c r="T133" s="206" t="s">
        <v>287</v>
      </c>
      <c r="U133" s="207" t="n">
        <v>0.382</v>
      </c>
      <c r="V133" s="207" t="n">
        <f aca="false">ROUND(E133*U133,2)</f>
        <v>0.38</v>
      </c>
      <c r="W133" s="207"/>
      <c r="X133" s="207" t="s">
        <v>195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851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23" t="s">
        <v>923</v>
      </c>
      <c r="D134" s="223"/>
      <c r="E134" s="223"/>
      <c r="F134" s="223"/>
      <c r="G134" s="223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2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2" t="s">
        <v>75</v>
      </c>
      <c r="D135" s="213"/>
      <c r="E135" s="214" t="n">
        <v>1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0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48</v>
      </c>
      <c r="B136" s="200" t="s">
        <v>1038</v>
      </c>
      <c r="C136" s="201" t="s">
        <v>1039</v>
      </c>
      <c r="D136" s="202" t="s">
        <v>1020</v>
      </c>
      <c r="E136" s="203" t="n">
        <v>1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.00141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94</v>
      </c>
      <c r="T136" s="206" t="s">
        <v>287</v>
      </c>
      <c r="U136" s="207" t="n">
        <v>1.575</v>
      </c>
      <c r="V136" s="207" t="n">
        <f aca="false">ROUND(E136*U136,2)</f>
        <v>1.58</v>
      </c>
      <c r="W136" s="207"/>
      <c r="X136" s="207" t="s">
        <v>195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851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23" t="s">
        <v>923</v>
      </c>
      <c r="D137" s="223"/>
      <c r="E137" s="223"/>
      <c r="F137" s="223"/>
      <c r="G137" s="223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26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2" t="s">
        <v>75</v>
      </c>
      <c r="D138" s="213"/>
      <c r="E138" s="214" t="n">
        <v>1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0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49</v>
      </c>
      <c r="B139" s="200" t="s">
        <v>1040</v>
      </c>
      <c r="C139" s="201" t="s">
        <v>1041</v>
      </c>
      <c r="D139" s="202" t="s">
        <v>1020</v>
      </c>
      <c r="E139" s="203" t="n">
        <v>1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7E-005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5"/>
      <c r="S139" s="205" t="s">
        <v>194</v>
      </c>
      <c r="T139" s="206" t="s">
        <v>287</v>
      </c>
      <c r="U139" s="207" t="n">
        <v>0.325</v>
      </c>
      <c r="V139" s="207" t="n">
        <f aca="false">ROUND(E139*U139,2)</f>
        <v>0.33</v>
      </c>
      <c r="W139" s="207"/>
      <c r="X139" s="207" t="s">
        <v>195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851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true" outlineLevel="1" collapsed="false">
      <c r="A140" s="209"/>
      <c r="B140" s="210"/>
      <c r="C140" s="223" t="s">
        <v>923</v>
      </c>
      <c r="D140" s="223"/>
      <c r="E140" s="223"/>
      <c r="F140" s="223"/>
      <c r="G140" s="223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2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2" t="s">
        <v>75</v>
      </c>
      <c r="D141" s="213"/>
      <c r="E141" s="214" t="n">
        <v>1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200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199" t="n">
        <v>50</v>
      </c>
      <c r="B142" s="200" t="s">
        <v>1042</v>
      </c>
      <c r="C142" s="201" t="s">
        <v>1043</v>
      </c>
      <c r="D142" s="202" t="s">
        <v>285</v>
      </c>
      <c r="E142" s="203" t="n">
        <v>2</v>
      </c>
      <c r="F142" s="204"/>
      <c r="G142" s="205" t="n">
        <f aca="false">ROUND(E142*F142,2)</f>
        <v>0</v>
      </c>
      <c r="H142" s="204"/>
      <c r="I142" s="205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.00049</v>
      </c>
      <c r="Q142" s="205" t="n">
        <f aca="false">ROUND(E142*P142,2)</f>
        <v>0</v>
      </c>
      <c r="R142" s="205"/>
      <c r="S142" s="205" t="s">
        <v>194</v>
      </c>
      <c r="T142" s="206" t="s">
        <v>287</v>
      </c>
      <c r="U142" s="207" t="n">
        <v>0.114</v>
      </c>
      <c r="V142" s="207" t="n">
        <f aca="false">ROUND(E142*U142,2)</f>
        <v>0.23</v>
      </c>
      <c r="W142" s="207"/>
      <c r="X142" s="207" t="s">
        <v>195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851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true" outlineLevel="1" collapsed="false">
      <c r="A143" s="209"/>
      <c r="B143" s="210"/>
      <c r="C143" s="223" t="s">
        <v>923</v>
      </c>
      <c r="D143" s="223"/>
      <c r="E143" s="223"/>
      <c r="F143" s="223"/>
      <c r="G143" s="223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226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2" t="s">
        <v>77</v>
      </c>
      <c r="D144" s="213"/>
      <c r="E144" s="214" t="n">
        <v>2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00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199" t="n">
        <v>51</v>
      </c>
      <c r="B145" s="200" t="s">
        <v>1044</v>
      </c>
      <c r="C145" s="201" t="s">
        <v>1045</v>
      </c>
      <c r="D145" s="202" t="s">
        <v>1020</v>
      </c>
      <c r="E145" s="203" t="n">
        <v>4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5" t="n">
        <v>0.00024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 t="s">
        <v>194</v>
      </c>
      <c r="T145" s="206" t="s">
        <v>287</v>
      </c>
      <c r="U145" s="207" t="n">
        <v>0.124</v>
      </c>
      <c r="V145" s="207" t="n">
        <f aca="false">ROUND(E145*U145,2)</f>
        <v>0.5</v>
      </c>
      <c r="W145" s="207"/>
      <c r="X145" s="207" t="s">
        <v>195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851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true" outlineLevel="1" collapsed="false">
      <c r="A146" s="209"/>
      <c r="B146" s="210"/>
      <c r="C146" s="223" t="s">
        <v>923</v>
      </c>
      <c r="D146" s="223"/>
      <c r="E146" s="223"/>
      <c r="F146" s="223"/>
      <c r="G146" s="223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26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2" t="s">
        <v>81</v>
      </c>
      <c r="D147" s="213"/>
      <c r="E147" s="214" t="n">
        <v>4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00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199" t="n">
        <v>52</v>
      </c>
      <c r="B148" s="200" t="s">
        <v>1046</v>
      </c>
      <c r="C148" s="201" t="s">
        <v>1047</v>
      </c>
      <c r="D148" s="202" t="s">
        <v>1020</v>
      </c>
      <c r="E148" s="203" t="n">
        <v>1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.00156</v>
      </c>
      <c r="Q148" s="205" t="n">
        <f aca="false">ROUND(E148*P148,2)</f>
        <v>0</v>
      </c>
      <c r="R148" s="205"/>
      <c r="S148" s="205" t="s">
        <v>194</v>
      </c>
      <c r="T148" s="206" t="s">
        <v>287</v>
      </c>
      <c r="U148" s="207" t="n">
        <v>0.217</v>
      </c>
      <c r="V148" s="207" t="n">
        <f aca="false">ROUND(E148*U148,2)</f>
        <v>0.22</v>
      </c>
      <c r="W148" s="207"/>
      <c r="X148" s="207" t="s">
        <v>195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851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true" outlineLevel="1" collapsed="false">
      <c r="A149" s="209"/>
      <c r="B149" s="210"/>
      <c r="C149" s="223" t="s">
        <v>923</v>
      </c>
      <c r="D149" s="223"/>
      <c r="E149" s="223"/>
      <c r="F149" s="223"/>
      <c r="G149" s="223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26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2" t="s">
        <v>75</v>
      </c>
      <c r="D150" s="213"/>
      <c r="E150" s="214" t="n">
        <v>1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00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53</v>
      </c>
      <c r="B151" s="200" t="s">
        <v>1048</v>
      </c>
      <c r="C151" s="201" t="s">
        <v>1049</v>
      </c>
      <c r="D151" s="202" t="s">
        <v>285</v>
      </c>
      <c r="E151" s="203" t="n">
        <v>1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4E-005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5"/>
      <c r="S151" s="205" t="s">
        <v>194</v>
      </c>
      <c r="T151" s="206" t="s">
        <v>287</v>
      </c>
      <c r="U151" s="207" t="n">
        <v>0.445</v>
      </c>
      <c r="V151" s="207" t="n">
        <f aca="false">ROUND(E151*U151,2)</f>
        <v>0.45</v>
      </c>
      <c r="W151" s="207"/>
      <c r="X151" s="207" t="s">
        <v>195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851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true" outlineLevel="1" collapsed="false">
      <c r="A152" s="209"/>
      <c r="B152" s="210"/>
      <c r="C152" s="223" t="s">
        <v>923</v>
      </c>
      <c r="D152" s="223"/>
      <c r="E152" s="223"/>
      <c r="F152" s="223"/>
      <c r="G152" s="223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26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2" t="s">
        <v>75</v>
      </c>
      <c r="D153" s="213"/>
      <c r="E153" s="214" t="n">
        <v>1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00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199" t="n">
        <v>54</v>
      </c>
      <c r="B154" s="200" t="s">
        <v>1050</v>
      </c>
      <c r="C154" s="201" t="s">
        <v>1051</v>
      </c>
      <c r="D154" s="202" t="s">
        <v>285</v>
      </c>
      <c r="E154" s="203" t="n">
        <v>1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5" t="n">
        <v>0.0002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94</v>
      </c>
      <c r="T154" s="206" t="s">
        <v>287</v>
      </c>
      <c r="U154" s="207" t="n">
        <v>0.246</v>
      </c>
      <c r="V154" s="207" t="n">
        <f aca="false">ROUND(E154*U154,2)</f>
        <v>0.25</v>
      </c>
      <c r="W154" s="207"/>
      <c r="X154" s="207" t="s">
        <v>195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851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true" outlineLevel="1" collapsed="false">
      <c r="A155" s="209"/>
      <c r="B155" s="210"/>
      <c r="C155" s="223" t="s">
        <v>923</v>
      </c>
      <c r="D155" s="223"/>
      <c r="E155" s="223"/>
      <c r="F155" s="223"/>
      <c r="G155" s="223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26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2" t="s">
        <v>75</v>
      </c>
      <c r="D156" s="213"/>
      <c r="E156" s="214" t="n">
        <v>1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200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199" t="n">
        <v>55</v>
      </c>
      <c r="B157" s="200" t="s">
        <v>1052</v>
      </c>
      <c r="C157" s="201" t="s">
        <v>1053</v>
      </c>
      <c r="D157" s="202" t="s">
        <v>285</v>
      </c>
      <c r="E157" s="203" t="n">
        <v>1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.00085</v>
      </c>
      <c r="Q157" s="205" t="n">
        <f aca="false">ROUND(E157*P157,2)</f>
        <v>0</v>
      </c>
      <c r="R157" s="205"/>
      <c r="S157" s="205" t="s">
        <v>194</v>
      </c>
      <c r="T157" s="206" t="s">
        <v>287</v>
      </c>
      <c r="U157" s="207" t="n">
        <v>0.038</v>
      </c>
      <c r="V157" s="207" t="n">
        <f aca="false">ROUND(E157*U157,2)</f>
        <v>0.04</v>
      </c>
      <c r="W157" s="207"/>
      <c r="X157" s="207" t="s">
        <v>195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851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23" t="s">
        <v>923</v>
      </c>
      <c r="D158" s="223"/>
      <c r="E158" s="223"/>
      <c r="F158" s="223"/>
      <c r="G158" s="223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2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2" t="s">
        <v>75</v>
      </c>
      <c r="D159" s="213"/>
      <c r="E159" s="214" t="n">
        <v>1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00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199" t="n">
        <v>56</v>
      </c>
      <c r="B160" s="200" t="s">
        <v>1054</v>
      </c>
      <c r="C160" s="201" t="s">
        <v>1055</v>
      </c>
      <c r="D160" s="202" t="s">
        <v>29</v>
      </c>
      <c r="E160" s="203" t="n">
        <v>332.253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/>
      <c r="S160" s="205" t="s">
        <v>194</v>
      </c>
      <c r="T160" s="206" t="s">
        <v>287</v>
      </c>
      <c r="U160" s="207" t="n">
        <v>0</v>
      </c>
      <c r="V160" s="207" t="n">
        <f aca="false">ROUND(E160*U160,2)</f>
        <v>0</v>
      </c>
      <c r="W160" s="207"/>
      <c r="X160" s="207" t="s">
        <v>195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9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true" outlineLevel="1" collapsed="false">
      <c r="A161" s="209"/>
      <c r="B161" s="210"/>
      <c r="C161" s="223" t="s">
        <v>923</v>
      </c>
      <c r="D161" s="223"/>
      <c r="E161" s="223"/>
      <c r="F161" s="223"/>
      <c r="G161" s="223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22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7</v>
      </c>
      <c r="B162" s="200" t="s">
        <v>1056</v>
      </c>
      <c r="C162" s="201" t="s">
        <v>1057</v>
      </c>
      <c r="D162" s="202" t="s">
        <v>285</v>
      </c>
      <c r="E162" s="203" t="n">
        <v>2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.0001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 t="s">
        <v>296</v>
      </c>
      <c r="S162" s="205" t="s">
        <v>1058</v>
      </c>
      <c r="T162" s="206" t="s">
        <v>287</v>
      </c>
      <c r="U162" s="207" t="n">
        <v>0</v>
      </c>
      <c r="V162" s="207" t="n">
        <f aca="false">ROUND(E162*U162,2)</f>
        <v>0</v>
      </c>
      <c r="W162" s="207"/>
      <c r="X162" s="207" t="s">
        <v>297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059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2" t="s">
        <v>77</v>
      </c>
      <c r="D163" s="213"/>
      <c r="E163" s="214" t="n">
        <v>2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00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199" t="n">
        <v>58</v>
      </c>
      <c r="B164" s="200" t="s">
        <v>1060</v>
      </c>
      <c r="C164" s="201" t="s">
        <v>1061</v>
      </c>
      <c r="D164" s="202" t="s">
        <v>285</v>
      </c>
      <c r="E164" s="203" t="n">
        <v>2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5" t="n">
        <v>0.00032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 t="s">
        <v>296</v>
      </c>
      <c r="S164" s="205" t="s">
        <v>194</v>
      </c>
      <c r="T164" s="206" t="s">
        <v>287</v>
      </c>
      <c r="U164" s="207" t="n">
        <v>0</v>
      </c>
      <c r="V164" s="207" t="n">
        <f aca="false">ROUND(E164*U164,2)</f>
        <v>0</v>
      </c>
      <c r="W164" s="207"/>
      <c r="X164" s="207" t="s">
        <v>297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059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2" t="s">
        <v>77</v>
      </c>
      <c r="D165" s="213"/>
      <c r="E165" s="214" t="n">
        <v>2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00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199" t="n">
        <v>59</v>
      </c>
      <c r="B166" s="200" t="s">
        <v>1062</v>
      </c>
      <c r="C166" s="201" t="s">
        <v>1063</v>
      </c>
      <c r="D166" s="202" t="s">
        <v>285</v>
      </c>
      <c r="E166" s="203" t="n">
        <v>2</v>
      </c>
      <c r="F166" s="204"/>
      <c r="G166" s="205" t="n">
        <f aca="false">ROUND(E166*F166,2)</f>
        <v>0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21</v>
      </c>
      <c r="M166" s="205" t="n">
        <f aca="false">G166*(1+L166/100)</f>
        <v>0</v>
      </c>
      <c r="N166" s="205" t="n">
        <v>0.009</v>
      </c>
      <c r="O166" s="205" t="n">
        <f aca="false">ROUND(E166*N166,2)</f>
        <v>0.02</v>
      </c>
      <c r="P166" s="205" t="n">
        <v>0</v>
      </c>
      <c r="Q166" s="205" t="n">
        <f aca="false">ROUND(E166*P166,2)</f>
        <v>0</v>
      </c>
      <c r="R166" s="205" t="s">
        <v>296</v>
      </c>
      <c r="S166" s="205" t="s">
        <v>194</v>
      </c>
      <c r="T166" s="206" t="s">
        <v>287</v>
      </c>
      <c r="U166" s="207" t="n">
        <v>0</v>
      </c>
      <c r="V166" s="207" t="n">
        <f aca="false">ROUND(E166*U166,2)</f>
        <v>0</v>
      </c>
      <c r="W166" s="207"/>
      <c r="X166" s="207" t="s">
        <v>297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059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2" t="s">
        <v>77</v>
      </c>
      <c r="D167" s="213"/>
      <c r="E167" s="214" t="n">
        <v>2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200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199" t="n">
        <v>60</v>
      </c>
      <c r="B168" s="200" t="s">
        <v>1064</v>
      </c>
      <c r="C168" s="201" t="s">
        <v>1065</v>
      </c>
      <c r="D168" s="202" t="s">
        <v>285</v>
      </c>
      <c r="E168" s="203" t="n">
        <v>1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.00085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5"/>
      <c r="S168" s="205" t="s">
        <v>286</v>
      </c>
      <c r="T168" s="206" t="s">
        <v>287</v>
      </c>
      <c r="U168" s="207" t="n">
        <v>0</v>
      </c>
      <c r="V168" s="207" t="n">
        <f aca="false">ROUND(E168*U168,2)</f>
        <v>0</v>
      </c>
      <c r="W168" s="207"/>
      <c r="X168" s="207" t="s">
        <v>297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973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23" t="s">
        <v>923</v>
      </c>
      <c r="D169" s="223"/>
      <c r="E169" s="223"/>
      <c r="F169" s="223"/>
      <c r="G169" s="223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2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2" t="s">
        <v>75</v>
      </c>
      <c r="D170" s="213"/>
      <c r="E170" s="214" t="n">
        <v>1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00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61</v>
      </c>
      <c r="B171" s="200" t="s">
        <v>1066</v>
      </c>
      <c r="C171" s="201" t="s">
        <v>1067</v>
      </c>
      <c r="D171" s="202" t="s">
        <v>285</v>
      </c>
      <c r="E171" s="203" t="n">
        <v>2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025</v>
      </c>
      <c r="O171" s="205" t="n">
        <f aca="false">ROUND(E171*N171,2)</f>
        <v>0.01</v>
      </c>
      <c r="P171" s="205" t="n">
        <v>0</v>
      </c>
      <c r="Q171" s="205" t="n">
        <f aca="false">ROUND(E171*P171,2)</f>
        <v>0</v>
      </c>
      <c r="R171" s="205" t="s">
        <v>296</v>
      </c>
      <c r="S171" s="205" t="s">
        <v>1068</v>
      </c>
      <c r="T171" s="206" t="s">
        <v>287</v>
      </c>
      <c r="U171" s="207" t="n">
        <v>0</v>
      </c>
      <c r="V171" s="207" t="n">
        <f aca="false">ROUND(E171*U171,2)</f>
        <v>0</v>
      </c>
      <c r="W171" s="207"/>
      <c r="X171" s="207" t="s">
        <v>297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973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23" t="s">
        <v>923</v>
      </c>
      <c r="D172" s="223"/>
      <c r="E172" s="223"/>
      <c r="F172" s="223"/>
      <c r="G172" s="223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26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2" t="s">
        <v>77</v>
      </c>
      <c r="D173" s="213"/>
      <c r="E173" s="214" t="n">
        <v>2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200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199" t="n">
        <v>62</v>
      </c>
      <c r="B174" s="200" t="s">
        <v>1069</v>
      </c>
      <c r="C174" s="201" t="s">
        <v>1070</v>
      </c>
      <c r="D174" s="202" t="s">
        <v>285</v>
      </c>
      <c r="E174" s="203" t="n">
        <v>1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5" t="n">
        <v>0.0117</v>
      </c>
      <c r="O174" s="205" t="n">
        <f aca="false">ROUND(E174*N174,2)</f>
        <v>0.01</v>
      </c>
      <c r="P174" s="205" t="n">
        <v>0</v>
      </c>
      <c r="Q174" s="205" t="n">
        <f aca="false">ROUND(E174*P174,2)</f>
        <v>0</v>
      </c>
      <c r="R174" s="205" t="s">
        <v>296</v>
      </c>
      <c r="S174" s="205" t="s">
        <v>1071</v>
      </c>
      <c r="T174" s="206" t="s">
        <v>287</v>
      </c>
      <c r="U174" s="207" t="n">
        <v>0</v>
      </c>
      <c r="V174" s="207" t="n">
        <f aca="false">ROUND(E174*U174,2)</f>
        <v>0</v>
      </c>
      <c r="W174" s="207"/>
      <c r="X174" s="207" t="s">
        <v>297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973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1" collapsed="false">
      <c r="A175" s="209"/>
      <c r="B175" s="210"/>
      <c r="C175" s="223" t="s">
        <v>923</v>
      </c>
      <c r="D175" s="223"/>
      <c r="E175" s="223"/>
      <c r="F175" s="223"/>
      <c r="G175" s="223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22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2" t="s">
        <v>75</v>
      </c>
      <c r="D176" s="213"/>
      <c r="E176" s="214" t="n">
        <v>1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0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199" t="n">
        <v>63</v>
      </c>
      <c r="B177" s="200" t="s">
        <v>1072</v>
      </c>
      <c r="C177" s="201" t="s">
        <v>1073</v>
      </c>
      <c r="D177" s="202" t="s">
        <v>285</v>
      </c>
      <c r="E177" s="203" t="n">
        <v>2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.0165</v>
      </c>
      <c r="O177" s="205" t="n">
        <f aca="false">ROUND(E177*N177,2)</f>
        <v>0.03</v>
      </c>
      <c r="P177" s="205" t="n">
        <v>0</v>
      </c>
      <c r="Q177" s="205" t="n">
        <f aca="false">ROUND(E177*P177,2)</f>
        <v>0</v>
      </c>
      <c r="R177" s="205" t="s">
        <v>296</v>
      </c>
      <c r="S177" s="205" t="s">
        <v>194</v>
      </c>
      <c r="T177" s="206" t="s">
        <v>287</v>
      </c>
      <c r="U177" s="207" t="n">
        <v>0</v>
      </c>
      <c r="V177" s="207" t="n">
        <f aca="false">ROUND(E177*U177,2)</f>
        <v>0</v>
      </c>
      <c r="W177" s="207"/>
      <c r="X177" s="207" t="s">
        <v>297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973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true" outlineLevel="1" collapsed="false">
      <c r="A178" s="209"/>
      <c r="B178" s="210"/>
      <c r="C178" s="223" t="s">
        <v>923</v>
      </c>
      <c r="D178" s="223"/>
      <c r="E178" s="223"/>
      <c r="F178" s="223"/>
      <c r="G178" s="223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26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2" t="s">
        <v>77</v>
      </c>
      <c r="D179" s="213"/>
      <c r="E179" s="214" t="n">
        <v>2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00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199" t="n">
        <v>64</v>
      </c>
      <c r="B180" s="200" t="s">
        <v>1074</v>
      </c>
      <c r="C180" s="201" t="s">
        <v>1075</v>
      </c>
      <c r="D180" s="202" t="s">
        <v>1076</v>
      </c>
      <c r="E180" s="203" t="n">
        <v>1</v>
      </c>
      <c r="F180" s="204"/>
      <c r="G180" s="205" t="n">
        <f aca="false">ROUND(E180*F180,2)</f>
        <v>0</v>
      </c>
      <c r="H180" s="204"/>
      <c r="I180" s="205" t="n">
        <f aca="false">ROUND(E180*H180,2)</f>
        <v>0</v>
      </c>
      <c r="J180" s="204"/>
      <c r="K180" s="205" t="n">
        <f aca="false">ROUND(E180*J180,2)</f>
        <v>0</v>
      </c>
      <c r="L180" s="205" t="n">
        <v>21</v>
      </c>
      <c r="M180" s="205" t="n">
        <f aca="false">G180*(1+L180/100)</f>
        <v>0</v>
      </c>
      <c r="N180" s="205" t="n">
        <v>0.0005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 t="s">
        <v>296</v>
      </c>
      <c r="S180" s="205" t="s">
        <v>194</v>
      </c>
      <c r="T180" s="206" t="s">
        <v>287</v>
      </c>
      <c r="U180" s="207" t="n">
        <v>0</v>
      </c>
      <c r="V180" s="207" t="n">
        <f aca="false">ROUND(E180*U180,2)</f>
        <v>0</v>
      </c>
      <c r="W180" s="207"/>
      <c r="X180" s="207" t="s">
        <v>297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973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23" t="s">
        <v>923</v>
      </c>
      <c r="D181" s="223"/>
      <c r="E181" s="223"/>
      <c r="F181" s="223"/>
      <c r="G181" s="223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2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2" t="s">
        <v>75</v>
      </c>
      <c r="D182" s="213"/>
      <c r="E182" s="214" t="n">
        <v>1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200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65</v>
      </c>
      <c r="B183" s="200" t="s">
        <v>1077</v>
      </c>
      <c r="C183" s="201" t="s">
        <v>1078</v>
      </c>
      <c r="D183" s="202" t="s">
        <v>285</v>
      </c>
      <c r="E183" s="203" t="n">
        <v>1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.0056</v>
      </c>
      <c r="O183" s="205" t="n">
        <f aca="false">ROUND(E183*N183,2)</f>
        <v>0.01</v>
      </c>
      <c r="P183" s="205" t="n">
        <v>0</v>
      </c>
      <c r="Q183" s="205" t="n">
        <f aca="false">ROUND(E183*P183,2)</f>
        <v>0</v>
      </c>
      <c r="R183" s="205"/>
      <c r="S183" s="205" t="s">
        <v>286</v>
      </c>
      <c r="T183" s="206" t="s">
        <v>287</v>
      </c>
      <c r="U183" s="207" t="n">
        <v>0</v>
      </c>
      <c r="V183" s="207" t="n">
        <f aca="false">ROUND(E183*U183,2)</f>
        <v>0</v>
      </c>
      <c r="W183" s="207"/>
      <c r="X183" s="207" t="s">
        <v>297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973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23" t="s">
        <v>923</v>
      </c>
      <c r="D184" s="223"/>
      <c r="E184" s="223"/>
      <c r="F184" s="223"/>
      <c r="G184" s="223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2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2" t="s">
        <v>75</v>
      </c>
      <c r="D185" s="213"/>
      <c r="E185" s="214" t="n">
        <v>1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0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0" collapsed="false">
      <c r="A186" s="191" t="s">
        <v>188</v>
      </c>
      <c r="B186" s="192" t="s">
        <v>129</v>
      </c>
      <c r="C186" s="193" t="s">
        <v>130</v>
      </c>
      <c r="D186" s="194"/>
      <c r="E186" s="195"/>
      <c r="F186" s="196"/>
      <c r="G186" s="196" t="n">
        <f aca="false">SUMIF(AG187:AG200,"&lt;&gt;NOR",G187:G200)</f>
        <v>0</v>
      </c>
      <c r="H186" s="196"/>
      <c r="I186" s="196" t="n">
        <f aca="false">SUM(I187:I200)</f>
        <v>0</v>
      </c>
      <c r="J186" s="196"/>
      <c r="K186" s="196" t="n">
        <f aca="false">SUM(K187:K200)</f>
        <v>0</v>
      </c>
      <c r="L186" s="196"/>
      <c r="M186" s="196" t="n">
        <f aca="false">SUM(M187:M200)</f>
        <v>0</v>
      </c>
      <c r="N186" s="196"/>
      <c r="O186" s="196" t="n">
        <f aca="false">SUM(O187:O200)</f>
        <v>0</v>
      </c>
      <c r="P186" s="196"/>
      <c r="Q186" s="196" t="n">
        <f aca="false">SUM(Q187:Q200)</f>
        <v>0</v>
      </c>
      <c r="R186" s="196"/>
      <c r="S186" s="196"/>
      <c r="T186" s="197"/>
      <c r="U186" s="198"/>
      <c r="V186" s="198" t="n">
        <f aca="false">SUM(V187:V200)</f>
        <v>0.1</v>
      </c>
      <c r="W186" s="198"/>
      <c r="X186" s="198"/>
      <c r="AG186" s="0" t="s">
        <v>189</v>
      </c>
    </row>
    <row r="187" customFormat="false" ht="12.75" hidden="false" customHeight="false" outlineLevel="1" collapsed="false">
      <c r="A187" s="199" t="n">
        <v>66</v>
      </c>
      <c r="B187" s="200" t="s">
        <v>1079</v>
      </c>
      <c r="C187" s="201" t="s">
        <v>1080</v>
      </c>
      <c r="D187" s="202" t="s">
        <v>285</v>
      </c>
      <c r="E187" s="203" t="n">
        <v>2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194</v>
      </c>
      <c r="T187" s="206" t="s">
        <v>287</v>
      </c>
      <c r="U187" s="207" t="n">
        <v>0.051</v>
      </c>
      <c r="V187" s="207" t="n">
        <f aca="false">ROUND(E187*U187,2)</f>
        <v>0.1</v>
      </c>
      <c r="W187" s="207"/>
      <c r="X187" s="207" t="s">
        <v>195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851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true" outlineLevel="1" collapsed="false">
      <c r="A188" s="209"/>
      <c r="B188" s="210"/>
      <c r="C188" s="223" t="s">
        <v>1081</v>
      </c>
      <c r="D188" s="223"/>
      <c r="E188" s="223"/>
      <c r="F188" s="223"/>
      <c r="G188" s="223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26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2" t="s">
        <v>77</v>
      </c>
      <c r="D189" s="213"/>
      <c r="E189" s="214" t="n">
        <v>2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00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199" t="n">
        <v>67</v>
      </c>
      <c r="B190" s="200" t="s">
        <v>1082</v>
      </c>
      <c r="C190" s="201" t="s">
        <v>1083</v>
      </c>
      <c r="D190" s="202" t="s">
        <v>29</v>
      </c>
      <c r="E190" s="203" t="n">
        <v>19.028</v>
      </c>
      <c r="F190" s="204"/>
      <c r="G190" s="205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5"/>
      <c r="S190" s="205" t="s">
        <v>194</v>
      </c>
      <c r="T190" s="206" t="s">
        <v>287</v>
      </c>
      <c r="U190" s="207" t="n">
        <v>0</v>
      </c>
      <c r="V190" s="207" t="n">
        <f aca="false">ROUND(E190*U190,2)</f>
        <v>0</v>
      </c>
      <c r="W190" s="207"/>
      <c r="X190" s="207" t="s">
        <v>195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96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true" outlineLevel="1" collapsed="false">
      <c r="A191" s="209"/>
      <c r="B191" s="210"/>
      <c r="C191" s="223" t="s">
        <v>923</v>
      </c>
      <c r="D191" s="223"/>
      <c r="E191" s="223"/>
      <c r="F191" s="223"/>
      <c r="G191" s="223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226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68</v>
      </c>
      <c r="B192" s="200" t="s">
        <v>1084</v>
      </c>
      <c r="C192" s="201" t="s">
        <v>1085</v>
      </c>
      <c r="D192" s="202" t="s">
        <v>285</v>
      </c>
      <c r="E192" s="203" t="n">
        <v>2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21</v>
      </c>
      <c r="M192" s="205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5"/>
      <c r="S192" s="205" t="s">
        <v>286</v>
      </c>
      <c r="T192" s="206" t="s">
        <v>287</v>
      </c>
      <c r="U192" s="207" t="n">
        <v>0</v>
      </c>
      <c r="V192" s="207" t="n">
        <f aca="false">ROUND(E192*U192,2)</f>
        <v>0</v>
      </c>
      <c r="W192" s="207"/>
      <c r="X192" s="207" t="s">
        <v>297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973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23" t="s">
        <v>923</v>
      </c>
      <c r="D193" s="223"/>
      <c r="E193" s="223"/>
      <c r="F193" s="223"/>
      <c r="G193" s="223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226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2" t="s">
        <v>77</v>
      </c>
      <c r="D194" s="213"/>
      <c r="E194" s="214" t="n">
        <v>2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0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69</v>
      </c>
      <c r="B195" s="200" t="s">
        <v>1086</v>
      </c>
      <c r="C195" s="201" t="s">
        <v>1087</v>
      </c>
      <c r="D195" s="202" t="s">
        <v>285</v>
      </c>
      <c r="E195" s="203" t="n">
        <v>4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286</v>
      </c>
      <c r="T195" s="206" t="s">
        <v>287</v>
      </c>
      <c r="U195" s="207" t="n">
        <v>0</v>
      </c>
      <c r="V195" s="207" t="n">
        <f aca="false">ROUND(E195*U195,2)</f>
        <v>0</v>
      </c>
      <c r="W195" s="207"/>
      <c r="X195" s="207" t="s">
        <v>297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973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23" t="s">
        <v>923</v>
      </c>
      <c r="D196" s="223"/>
      <c r="E196" s="223"/>
      <c r="F196" s="223"/>
      <c r="G196" s="223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2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2" t="s">
        <v>81</v>
      </c>
      <c r="D197" s="213"/>
      <c r="E197" s="214" t="n">
        <v>4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200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199" t="n">
        <v>70</v>
      </c>
      <c r="B198" s="200" t="s">
        <v>1088</v>
      </c>
      <c r="C198" s="201" t="s">
        <v>1089</v>
      </c>
      <c r="D198" s="202" t="s">
        <v>285</v>
      </c>
      <c r="E198" s="203" t="n">
        <v>4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5"/>
      <c r="S198" s="205" t="s">
        <v>286</v>
      </c>
      <c r="T198" s="206" t="s">
        <v>287</v>
      </c>
      <c r="U198" s="207" t="n">
        <v>0</v>
      </c>
      <c r="V198" s="207" t="n">
        <f aca="false">ROUND(E198*U198,2)</f>
        <v>0</v>
      </c>
      <c r="W198" s="207"/>
      <c r="X198" s="207" t="s">
        <v>297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973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true" outlineLevel="1" collapsed="false">
      <c r="A199" s="209"/>
      <c r="B199" s="210"/>
      <c r="C199" s="223" t="s">
        <v>923</v>
      </c>
      <c r="D199" s="223"/>
      <c r="E199" s="223"/>
      <c r="F199" s="223"/>
      <c r="G199" s="223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22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2" t="s">
        <v>81</v>
      </c>
      <c r="D200" s="213"/>
      <c r="E200" s="214" t="n">
        <v>4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200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0" collapsed="false">
      <c r="A201" s="191" t="s">
        <v>188</v>
      </c>
      <c r="B201" s="192" t="s">
        <v>153</v>
      </c>
      <c r="C201" s="193" t="s">
        <v>154</v>
      </c>
      <c r="D201" s="194"/>
      <c r="E201" s="195"/>
      <c r="F201" s="196"/>
      <c r="G201" s="196" t="n">
        <f aca="false">SUMIF(AG202:AG212,"&lt;&gt;NOR",G202:G212)</f>
        <v>0</v>
      </c>
      <c r="H201" s="196"/>
      <c r="I201" s="196" t="n">
        <f aca="false">SUM(I202:I212)</f>
        <v>0</v>
      </c>
      <c r="J201" s="196"/>
      <c r="K201" s="196" t="n">
        <f aca="false">SUM(K202:K212)</f>
        <v>0</v>
      </c>
      <c r="L201" s="196"/>
      <c r="M201" s="196" t="n">
        <f aca="false">SUM(M202:M212)</f>
        <v>0</v>
      </c>
      <c r="N201" s="196"/>
      <c r="O201" s="196" t="n">
        <f aca="false">SUM(O202:O212)</f>
        <v>0</v>
      </c>
      <c r="P201" s="196"/>
      <c r="Q201" s="196" t="n">
        <f aca="false">SUM(Q202:Q212)</f>
        <v>0</v>
      </c>
      <c r="R201" s="196"/>
      <c r="S201" s="196"/>
      <c r="T201" s="197"/>
      <c r="U201" s="198"/>
      <c r="V201" s="198" t="n">
        <f aca="false">SUM(V202:V212)</f>
        <v>1.45</v>
      </c>
      <c r="W201" s="198"/>
      <c r="X201" s="198"/>
      <c r="AG201" s="0" t="s">
        <v>189</v>
      </c>
    </row>
    <row r="202" customFormat="false" ht="12.75" hidden="false" customHeight="false" outlineLevel="1" collapsed="false">
      <c r="A202" s="199" t="n">
        <v>71</v>
      </c>
      <c r="B202" s="200" t="s">
        <v>1090</v>
      </c>
      <c r="C202" s="201" t="s">
        <v>1091</v>
      </c>
      <c r="D202" s="202" t="s">
        <v>260</v>
      </c>
      <c r="E202" s="203" t="n">
        <v>0.42281</v>
      </c>
      <c r="F202" s="204"/>
      <c r="G202" s="205" t="n">
        <f aca="false">ROUND(E202*F202,2)</f>
        <v>0</v>
      </c>
      <c r="H202" s="204"/>
      <c r="I202" s="205" t="n">
        <f aca="false">ROUND(E202*H202,2)</f>
        <v>0</v>
      </c>
      <c r="J202" s="204"/>
      <c r="K202" s="205" t="n">
        <f aca="false">ROUND(E202*J202,2)</f>
        <v>0</v>
      </c>
      <c r="L202" s="205" t="n">
        <v>21</v>
      </c>
      <c r="M202" s="205" t="n">
        <f aca="false">G202*(1+L202/100)</f>
        <v>0</v>
      </c>
      <c r="N202" s="205" t="n">
        <v>0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5"/>
      <c r="S202" s="205" t="s">
        <v>194</v>
      </c>
      <c r="T202" s="206" t="s">
        <v>287</v>
      </c>
      <c r="U202" s="207" t="n">
        <v>1.972</v>
      </c>
      <c r="V202" s="207" t="n">
        <f aca="false">ROUND(E202*U202,2)</f>
        <v>0.83</v>
      </c>
      <c r="W202" s="207"/>
      <c r="X202" s="207" t="s">
        <v>195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19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true" outlineLevel="1" collapsed="false">
      <c r="A203" s="209"/>
      <c r="B203" s="210"/>
      <c r="C203" s="223" t="s">
        <v>923</v>
      </c>
      <c r="D203" s="223"/>
      <c r="E203" s="223"/>
      <c r="F203" s="223"/>
      <c r="G203" s="223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226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199" t="n">
        <v>72</v>
      </c>
      <c r="B204" s="200" t="s">
        <v>907</v>
      </c>
      <c r="C204" s="201" t="s">
        <v>1092</v>
      </c>
      <c r="D204" s="202" t="s">
        <v>260</v>
      </c>
      <c r="E204" s="203" t="n">
        <v>4.2281</v>
      </c>
      <c r="F204" s="204"/>
      <c r="G204" s="205" t="n">
        <f aca="false">ROUND(E204*F204,2)</f>
        <v>0</v>
      </c>
      <c r="H204" s="204"/>
      <c r="I204" s="205" t="n">
        <f aca="false">ROUND(E204*H204,2)</f>
        <v>0</v>
      </c>
      <c r="J204" s="204"/>
      <c r="K204" s="205" t="n">
        <f aca="false">ROUND(E204*J204,2)</f>
        <v>0</v>
      </c>
      <c r="L204" s="205" t="n">
        <v>21</v>
      </c>
      <c r="M204" s="205" t="n">
        <f aca="false">G204*(1+L204/100)</f>
        <v>0</v>
      </c>
      <c r="N204" s="205" t="n">
        <v>0</v>
      </c>
      <c r="O204" s="205" t="n">
        <f aca="false">ROUND(E204*N204,2)</f>
        <v>0</v>
      </c>
      <c r="P204" s="205" t="n">
        <v>0</v>
      </c>
      <c r="Q204" s="205" t="n">
        <f aca="false">ROUND(E204*P204,2)</f>
        <v>0</v>
      </c>
      <c r="R204" s="205"/>
      <c r="S204" s="205" t="s">
        <v>194</v>
      </c>
      <c r="T204" s="206" t="s">
        <v>287</v>
      </c>
      <c r="U204" s="207" t="n">
        <v>0</v>
      </c>
      <c r="V204" s="207" t="n">
        <f aca="false">ROUND(E204*U204,2)</f>
        <v>0</v>
      </c>
      <c r="W204" s="207"/>
      <c r="X204" s="207" t="s">
        <v>195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19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true" outlineLevel="1" collapsed="false">
      <c r="A205" s="209"/>
      <c r="B205" s="210"/>
      <c r="C205" s="223" t="s">
        <v>923</v>
      </c>
      <c r="D205" s="223"/>
      <c r="E205" s="223"/>
      <c r="F205" s="223"/>
      <c r="G205" s="223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2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199" t="n">
        <v>73</v>
      </c>
      <c r="B206" s="200" t="s">
        <v>909</v>
      </c>
      <c r="C206" s="201" t="s">
        <v>1093</v>
      </c>
      <c r="D206" s="202" t="s">
        <v>260</v>
      </c>
      <c r="E206" s="203" t="n">
        <v>0.42281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/>
      <c r="S206" s="205" t="s">
        <v>194</v>
      </c>
      <c r="T206" s="206" t="s">
        <v>287</v>
      </c>
      <c r="U206" s="207" t="n">
        <v>0.942</v>
      </c>
      <c r="V206" s="207" t="n">
        <f aca="false">ROUND(E206*U206,2)</f>
        <v>0.4</v>
      </c>
      <c r="W206" s="207"/>
      <c r="X206" s="207" t="s">
        <v>195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196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true" outlineLevel="1" collapsed="false">
      <c r="A207" s="209"/>
      <c r="B207" s="210"/>
      <c r="C207" s="223" t="s">
        <v>923</v>
      </c>
      <c r="D207" s="223"/>
      <c r="E207" s="223"/>
      <c r="F207" s="223"/>
      <c r="G207" s="223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22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199" t="n">
        <v>74</v>
      </c>
      <c r="B208" s="200" t="s">
        <v>911</v>
      </c>
      <c r="C208" s="201" t="s">
        <v>1094</v>
      </c>
      <c r="D208" s="202" t="s">
        <v>260</v>
      </c>
      <c r="E208" s="203" t="n">
        <v>2.11405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21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5"/>
      <c r="S208" s="205" t="s">
        <v>194</v>
      </c>
      <c r="T208" s="206" t="s">
        <v>287</v>
      </c>
      <c r="U208" s="207" t="n">
        <v>0.105</v>
      </c>
      <c r="V208" s="207" t="n">
        <f aca="false">ROUND(E208*U208,2)</f>
        <v>0.22</v>
      </c>
      <c r="W208" s="207"/>
      <c r="X208" s="207" t="s">
        <v>195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96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true" outlineLevel="1" collapsed="false">
      <c r="A209" s="209"/>
      <c r="B209" s="210"/>
      <c r="C209" s="223" t="s">
        <v>923</v>
      </c>
      <c r="D209" s="223"/>
      <c r="E209" s="223"/>
      <c r="F209" s="223"/>
      <c r="G209" s="223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22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15" t="n">
        <v>75</v>
      </c>
      <c r="B210" s="216" t="s">
        <v>1095</v>
      </c>
      <c r="C210" s="217" t="s">
        <v>1096</v>
      </c>
      <c r="D210" s="218" t="s">
        <v>260</v>
      </c>
      <c r="E210" s="219" t="n">
        <v>0.42281</v>
      </c>
      <c r="F210" s="220"/>
      <c r="G210" s="221" t="n">
        <f aca="false">ROUND(E210*F210,2)</f>
        <v>0</v>
      </c>
      <c r="H210" s="220"/>
      <c r="I210" s="221" t="n">
        <f aca="false">ROUND(E210*H210,2)</f>
        <v>0</v>
      </c>
      <c r="J210" s="220"/>
      <c r="K210" s="221" t="n">
        <f aca="false">ROUND(E210*J210,2)</f>
        <v>0</v>
      </c>
      <c r="L210" s="221" t="n">
        <v>21</v>
      </c>
      <c r="M210" s="221" t="n">
        <f aca="false">G210*(1+L210/100)</f>
        <v>0</v>
      </c>
      <c r="N210" s="221" t="n">
        <v>0</v>
      </c>
      <c r="O210" s="221" t="n">
        <f aca="false">ROUND(E210*N210,2)</f>
        <v>0</v>
      </c>
      <c r="P210" s="221" t="n">
        <v>0</v>
      </c>
      <c r="Q210" s="221" t="n">
        <f aca="false">ROUND(E210*P210,2)</f>
        <v>0</v>
      </c>
      <c r="R210" s="221"/>
      <c r="S210" s="221" t="s">
        <v>1097</v>
      </c>
      <c r="T210" s="222" t="s">
        <v>287</v>
      </c>
      <c r="U210" s="207" t="n">
        <v>0</v>
      </c>
      <c r="V210" s="207" t="n">
        <f aca="false">ROUND(E210*U210,2)</f>
        <v>0</v>
      </c>
      <c r="W210" s="207"/>
      <c r="X210" s="207" t="s">
        <v>195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19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199" t="n">
        <v>76</v>
      </c>
      <c r="B211" s="200" t="s">
        <v>1098</v>
      </c>
      <c r="C211" s="201" t="s">
        <v>1099</v>
      </c>
      <c r="D211" s="202" t="s">
        <v>260</v>
      </c>
      <c r="E211" s="203" t="n">
        <v>4.2281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/>
      <c r="S211" s="205" t="s">
        <v>286</v>
      </c>
      <c r="T211" s="206" t="s">
        <v>287</v>
      </c>
      <c r="U211" s="207" t="n">
        <v>0</v>
      </c>
      <c r="V211" s="207" t="n">
        <f aca="false">ROUND(E211*U211,2)</f>
        <v>0</v>
      </c>
      <c r="W211" s="207"/>
      <c r="X211" s="207" t="s">
        <v>904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100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true" outlineLevel="1" collapsed="false">
      <c r="A212" s="209"/>
      <c r="B212" s="210"/>
      <c r="C212" s="223" t="s">
        <v>923</v>
      </c>
      <c r="D212" s="223"/>
      <c r="E212" s="223"/>
      <c r="F212" s="223"/>
      <c r="G212" s="223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226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0" collapsed="false">
      <c r="A213" s="168"/>
      <c r="B213" s="174"/>
      <c r="C213" s="231"/>
      <c r="D213" s="176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AE213" s="0" t="n">
        <v>15</v>
      </c>
      <c r="AF213" s="0" t="n">
        <v>21</v>
      </c>
      <c r="AG213" s="0" t="s">
        <v>175</v>
      </c>
    </row>
    <row r="214" customFormat="false" ht="12.75" hidden="false" customHeight="false" outlineLevel="0" collapsed="false">
      <c r="A214" s="232"/>
      <c r="B214" s="233" t="s">
        <v>19</v>
      </c>
      <c r="C214" s="234"/>
      <c r="D214" s="235"/>
      <c r="E214" s="236"/>
      <c r="F214" s="236"/>
      <c r="G214" s="237" t="n">
        <f aca="false">G8+G11+G15+G19+G30+G32+G53+G68+G97+G124+G186+G201</f>
        <v>0</v>
      </c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AE214" s="0" t="n">
        <f aca="false">SUMIF(L7:L212,AE213,G7:G212)</f>
        <v>0</v>
      </c>
      <c r="AF214" s="0" t="n">
        <f aca="false">SUMIF(L7:L212,AF213,G7:G212)</f>
        <v>0</v>
      </c>
      <c r="AG214" s="0" t="s">
        <v>916</v>
      </c>
    </row>
    <row r="215" customFormat="false" ht="12.75" hidden="false" customHeight="false" outlineLevel="0" collapsed="false">
      <c r="C215" s="238"/>
      <c r="D215" s="112"/>
      <c r="AG215" s="0" t="s">
        <v>917</v>
      </c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</sheetData>
  <sheetProtection algorithmName="SHA-512" hashValue="7fNYGLdgVlpAlFm1phcVmk/agjv0Jjm2An+7rZjCF6Pt9onl2Ia1irqc6vKjNH5wBNfRPgr8vpdIjppvWiMpGg==" saltValue="DncxXhxrRYWqFOSy05GTuw==" spinCount="100000" sheet="true"/>
  <mergeCells count="54">
    <mergeCell ref="A1:G1"/>
    <mergeCell ref="C2:G2"/>
    <mergeCell ref="C3:G3"/>
    <mergeCell ref="C4:G4"/>
    <mergeCell ref="C13:G13"/>
    <mergeCell ref="C17:G17"/>
    <mergeCell ref="C25:G25"/>
    <mergeCell ref="C28:G28"/>
    <mergeCell ref="C55:G55"/>
    <mergeCell ref="C59:G59"/>
    <mergeCell ref="C62:G62"/>
    <mergeCell ref="C66:G66"/>
    <mergeCell ref="C72:G72"/>
    <mergeCell ref="C75:G75"/>
    <mergeCell ref="C78:G78"/>
    <mergeCell ref="C81:G81"/>
    <mergeCell ref="C84:G84"/>
    <mergeCell ref="C87:G87"/>
    <mergeCell ref="C96:G96"/>
    <mergeCell ref="C103:G103"/>
    <mergeCell ref="C107:G107"/>
    <mergeCell ref="C111:G111"/>
    <mergeCell ref="C114:G114"/>
    <mergeCell ref="C117:G117"/>
    <mergeCell ref="C120:G120"/>
    <mergeCell ref="C123:G123"/>
    <mergeCell ref="C126:G126"/>
    <mergeCell ref="C129:G129"/>
    <mergeCell ref="C134:G134"/>
    <mergeCell ref="C137:G137"/>
    <mergeCell ref="C140:G140"/>
    <mergeCell ref="C143:G143"/>
    <mergeCell ref="C146:G146"/>
    <mergeCell ref="C149:G149"/>
    <mergeCell ref="C152:G152"/>
    <mergeCell ref="C155:G155"/>
    <mergeCell ref="C158:G158"/>
    <mergeCell ref="C161:G161"/>
    <mergeCell ref="C169:G169"/>
    <mergeCell ref="C172:G172"/>
    <mergeCell ref="C175:G175"/>
    <mergeCell ref="C178:G178"/>
    <mergeCell ref="C181:G181"/>
    <mergeCell ref="C184:G184"/>
    <mergeCell ref="C188:G188"/>
    <mergeCell ref="C191:G191"/>
    <mergeCell ref="C193:G193"/>
    <mergeCell ref="C196:G196"/>
    <mergeCell ref="C199:G199"/>
    <mergeCell ref="C203:G203"/>
    <mergeCell ref="C205:G205"/>
    <mergeCell ref="C207:G207"/>
    <mergeCell ref="C209:G209"/>
    <mergeCell ref="C212:G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</dc:creator>
  <dc:description/>
  <dc:language>en-US</dc:language>
  <cp:lastModifiedBy>PCsestava</cp:lastModifiedBy>
  <cp:lastPrinted>2021-02-25T20:41:18Z</cp:lastPrinted>
  <dcterms:modified xsi:type="dcterms:W3CDTF">2021-02-26T08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