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Krycí list" sheetId="2" state="visible" r:id="rId3"/>
    <sheet name="Přirážky" sheetId="3" state="visible" r:id="rId4"/>
    <sheet name="Rozpočet" sheetId="4" state="visible" r:id="rId5"/>
    <sheet name="Rekapitulace" sheetId="5" state="visible" r:id="rId6"/>
  </sheets>
  <definedNames>
    <definedName function="false" hidden="false" localSheetId="1" name="_xlnm.Print_Area" vbProcedure="false">'Krycí list'!$A$1:$N$36</definedName>
    <definedName function="false" hidden="false" localSheetId="2" name="_xlnm.Print_Area" vbProcedure="false">Přirážky!$A$1:$H$19</definedName>
    <definedName function="false" hidden="false" localSheetId="4" name="_xlnm.Print_Area" vbProcedure="false">Rekapitulace!$A$1:$I$10</definedName>
    <definedName function="false" hidden="false" localSheetId="4" name="_xlnm.Print_Titles" vbProcedure="false">Rekapitulace!$1:$2</definedName>
    <definedName function="false" hidden="false" localSheetId="3" name="_xlnm.Print_Area" vbProcedure="false">Rozpočet!$A$1:$M$58</definedName>
    <definedName function="false" hidden="false" localSheetId="3" name="_xlnm.Print_Titles" vbProcedure="false">Rozpočet!$1:$2</definedName>
    <definedName function="false" hidden="false" localSheetId="0" name="_xlnm.Print_Area" vbProcedure="false">Úvod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Martin Fontan:
</t>
        </r>
        <r>
          <rPr>
            <sz val="8"/>
            <color rgb="FF000000"/>
            <rFont val="Tahoma"/>
            <family val="0"/>
          </rPr>
          <t xml:space="preserve">Prázdné položky slouží k uživatelsky definovatelným přirážkám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2</xdr:rowOff>
              </xdr:from>
              <xdr:to>
                <xdr:col>18</xdr:col>
                <xdr:colOff>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40">
  <si>
    <t xml:space="preserve">U080110                        IO 01 VEŘEJNÉ OSVĚTLENÍ                                        ŘEŠENÍ PROTORU OKOLÍ KONCERTNÍ SÍNĚ SV. DUCHA V KRNOVĚ         0000                                                                                                                                                      000000000000000000000000000000000000000000000000000000002009032020090320                0000000000100000                                                                                                                                                                  ODBYTOVÝ ROZPOČET              20090320                                                                                       </t>
  </si>
  <si>
    <t xml:space="preserve">Odbytový rozpočet stavebního objektu</t>
  </si>
  <si>
    <t xml:space="preserve">D:\WinKaRoK\Texty</t>
  </si>
  <si>
    <t xml:space="preserve">JKSO:</t>
  </si>
  <si>
    <t xml:space="preserve">80110</t>
  </si>
  <si>
    <t xml:space="preserve">MÍSTO STAVBY:</t>
  </si>
  <si>
    <t xml:space="preserve">ČÍSLO STAVBY:</t>
  </si>
  <si>
    <t xml:space="preserve">NÁZEV STAVBY:</t>
  </si>
  <si>
    <t xml:space="preserve">ŘEŠENÍ PROTORU OKOLÍ KONCERTNÍ SÍNĚ SV. DUCHA V KRNOVĚ</t>
  </si>
  <si>
    <t xml:space="preserve">ČÍSLO OBJEKTU:</t>
  </si>
  <si>
    <t xml:space="preserve">NÁZEV OBJEKTU:</t>
  </si>
  <si>
    <t xml:space="preserve">IO 01 VEŘEJNÉ OSVĚTLENÍ</t>
  </si>
  <si>
    <t xml:space="preserve">ČÍSLO ROZPOČTU:</t>
  </si>
  <si>
    <t xml:space="preserve">IČO A NÁZEV OBJEDNATELE:</t>
  </si>
  <si>
    <t xml:space="preserve"> </t>
  </si>
  <si>
    <t xml:space="preserve">ČÍSLO DODATKU:</t>
  </si>
  <si>
    <t xml:space="preserve">  </t>
  </si>
  <si>
    <t xml:space="preserve">KOEFICIENT NA KURS MĚNY:</t>
  </si>
  <si>
    <t xml:space="preserve">IČO A NÁZEV PROJEKTANTA:</t>
  </si>
  <si>
    <t xml:space="preserve">IČO A NÁZEV ZHOTOVITELE:</t>
  </si>
  <si>
    <t xml:space="preserve">         </t>
  </si>
  <si>
    <t xml:space="preserve">JMÉNO ZPRACOVATELE:</t>
  </si>
  <si>
    <t xml:space="preserve">ING. ŠIMONÍK</t>
  </si>
  <si>
    <t xml:space="preserve">SCHVÁLIL:</t>
  </si>
  <si>
    <t xml:space="preserve">DATUM ZPRACOVÁNÍ:</t>
  </si>
  <si>
    <t xml:space="preserve">DNE:</t>
  </si>
  <si>
    <t xml:space="preserve">Pro vytvoření slepého rozpočtu stiskněte Ctrl-s.</t>
  </si>
  <si>
    <t xml:space="preserve">Pro vložení položky do rozpočtu stiskněte Ctrl-a na řádku listu rozpočtu, kam požadujete položku vložit</t>
  </si>
  <si>
    <t xml:space="preserve">Pro export zpět do WinKaRoKu stiskněte Ctrl-e.</t>
  </si>
  <si>
    <t xml:space="preserve">POPIS PRACÍ A DODÁVEK </t>
  </si>
  <si>
    <t xml:space="preserve">provozní  soubor :ŘEŠENÍ PROTORU OKOLÍ KONCERTNÍ SÍNĚ SV. DUCHA V KRNOVĚ</t>
  </si>
  <si>
    <t xml:space="preserve">stavební objekt :   IO 01 VEŘEJNÉ OSVĚTLENÍ</t>
  </si>
  <si>
    <t xml:space="preserve">Číslo položky ceníku</t>
  </si>
  <si>
    <t xml:space="preserve">Zkrácený  popis</t>
  </si>
  <si>
    <t xml:space="preserve">M . j .</t>
  </si>
  <si>
    <t xml:space="preserve">Množství</t>
  </si>
  <si>
    <t xml:space="preserve">Jednotková cena v KČ</t>
  </si>
  <si>
    <t xml:space="preserve">Náklady celkem v KČ</t>
  </si>
  <si>
    <t xml:space="preserve">Dodávka </t>
  </si>
  <si>
    <t xml:space="preserve">Montáž</t>
  </si>
  <si>
    <t xml:space="preserve">C  21  -  M</t>
  </si>
  <si>
    <t xml:space="preserve">Elektromontáže</t>
  </si>
  <si>
    <t xml:space="preserve">Předběžná  cena</t>
  </si>
  <si>
    <t xml:space="preserve">Dodávka</t>
  </si>
  <si>
    <t xml:space="preserve">Kč</t>
  </si>
  <si>
    <t xml:space="preserve">Podíl podružného materiálu</t>
  </si>
  <si>
    <t xml:space="preserve">Pravidla  M</t>
  </si>
  <si>
    <t xml:space="preserve">čl. 8/3a</t>
  </si>
  <si>
    <t xml:space="preserve">Mimostaveništní doprava</t>
  </si>
  <si>
    <t xml:space="preserve">čl. 8/11a</t>
  </si>
  <si>
    <t xml:space="preserve">Přesun</t>
  </si>
  <si>
    <t xml:space="preserve">čl. 26/1</t>
  </si>
  <si>
    <t xml:space="preserve">Podíl podružných výkonů</t>
  </si>
  <si>
    <t xml:space="preserve">21  M</t>
  </si>
  <si>
    <t xml:space="preserve">21  M  CELKEM</t>
  </si>
  <si>
    <t xml:space="preserve">G  46  -  M</t>
  </si>
  <si>
    <t xml:space="preserve">Zemní práce při ext. montáži</t>
  </si>
  <si>
    <t xml:space="preserve">Přesun hmot</t>
  </si>
  <si>
    <t xml:space="preserve">q</t>
  </si>
  <si>
    <t xml:space="preserve">46  M  CELKEM</t>
  </si>
  <si>
    <t xml:space="preserve">Hodinové zůčtovací sazby</t>
  </si>
  <si>
    <t xml:space="preserve">Komplexní  zkoušky</t>
  </si>
  <si>
    <t xml:space="preserve">hod.</t>
  </si>
  <si>
    <t xml:space="preserve">čl. 17/1d</t>
  </si>
  <si>
    <t xml:space="preserve">Výchozí  revize</t>
  </si>
  <si>
    <t xml:space="preserve">HZS  CELKEM</t>
  </si>
  <si>
    <t xml:space="preserve">CELKEM BEZ DPH - CÚ 2017</t>
  </si>
  <si>
    <t xml:space="preserve">Vypracoval  :   Ing. Šimoník</t>
  </si>
  <si>
    <t xml:space="preserve">Datum : 12.2017</t>
  </si>
  <si>
    <t xml:space="preserve">Kód</t>
  </si>
  <si>
    <t xml:space="preserve">Přirážka</t>
  </si>
  <si>
    <t xml:space="preserve">m.j.</t>
  </si>
  <si>
    <t xml:space="preserve">hlava</t>
  </si>
  <si>
    <t xml:space="preserve">sazba</t>
  </si>
  <si>
    <t xml:space="preserve">základna</t>
  </si>
  <si>
    <t xml:space="preserve">hlava VI</t>
  </si>
  <si>
    <t xml:space="preserve">hlava XI</t>
  </si>
  <si>
    <t xml:space="preserve">Poznámka</t>
  </si>
  <si>
    <t xml:space="preserve">Přirážky celkem bez DPH (suma přirážek)</t>
  </si>
  <si>
    <t xml:space="preserve">Číslo</t>
  </si>
  <si>
    <t xml:space="preserve">Popis položky</t>
  </si>
  <si>
    <t xml:space="preserve">Měr. </t>
  </si>
  <si>
    <t xml:space="preserve">Množství </t>
  </si>
  <si>
    <t xml:space="preserve">Ceny v Kč</t>
  </si>
  <si>
    <t xml:space="preserve">Hmotnost</t>
  </si>
  <si>
    <t xml:space="preserve">DPH</t>
  </si>
  <si>
    <t xml:space="preserve">Koef.</t>
  </si>
  <si>
    <t xml:space="preserve">VPH</t>
  </si>
  <si>
    <t xml:space="preserve">cen.</t>
  </si>
  <si>
    <t xml:space="preserve">položky</t>
  </si>
  <si>
    <t xml:space="preserve">jedn.</t>
  </si>
  <si>
    <t xml:space="preserve">Jedn.cena</t>
  </si>
  <si>
    <t xml:space="preserve">Výsl.j.cena</t>
  </si>
  <si>
    <t xml:space="preserve">celkem [t]</t>
  </si>
  <si>
    <t xml:space="preserve">[%]</t>
  </si>
  <si>
    <t xml:space="preserve">MONTÁŽNÍ PRÁCE</t>
  </si>
  <si>
    <t xml:space="preserve">155 Elektromontáže</t>
  </si>
  <si>
    <t xml:space="preserve">155</t>
  </si>
  <si>
    <t xml:space="preserve">210010003</t>
  </si>
  <si>
    <t xml:space="preserve">TRUBKA OHEB P.O.TYP 23..</t>
  </si>
  <si>
    <t xml:space="preserve">m      </t>
  </si>
  <si>
    <t xml:space="preserve">--</t>
  </si>
  <si>
    <t xml:space="preserve">P9155210010003000000001m      TRUBKA OHEB P.O.TYP 23..     23  MM                                                                                                                                                                                                                            09000000000069570000000000000000000000000000000000000000000000000000000000000000000000000000000000000000000000000000000000000000000000000000000006957000000000300000                  000000000000                                                0100001000000000002319                                                                                       000000002318940P0----      </t>
  </si>
  <si>
    <t xml:space="preserve">spec.</t>
  </si>
  <si>
    <t xml:space="preserve">Trubka instalační ohebná PVC 2323</t>
  </si>
  <si>
    <t xml:space="preserve">P9   210010003000000001m      Trubka instalační ohebná PVC 2323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03900                                                0000000003900000000000300000345710630000000000000000000018                                                0100001000000000001300                                                                                       000000001300000S0----      </t>
  </si>
  <si>
    <t xml:space="preserve">210010055</t>
  </si>
  <si>
    <t xml:space="preserve">TRUBKA OCEL ZAV VOL P.O.</t>
  </si>
  <si>
    <t xml:space="preserve">P9155210010055000000001m      TRUBKA OCEL ZAV VOL P.O.     29  MM                                                                                                                                                                                                                            09000000000645840000000000000000000000000000000000000000000000000000000000000000000000000000000000000000000000000000000000000000000000000000000064584000000001500000                  000000000000                                                0100001000000000004306                                                                                       000000004305600P0----      </t>
  </si>
  <si>
    <t xml:space="preserve">Trubka instalační ocelová závitová 6029ZN</t>
  </si>
  <si>
    <t xml:space="preserve">P9   210010055000000001m      Trubka instalační ocelová závitová 6029ZN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298500                                                0000000298500000000001500000345711260000000000000000002790                                                0100001000000000019900                                                                                       000000019900000S0----      </t>
  </si>
  <si>
    <t xml:space="preserve">210010402</t>
  </si>
  <si>
    <t xml:space="preserve">MONTÁŽ STOŽÁR OCELOVÝ SADOVÝ DO 5M</t>
  </si>
  <si>
    <t xml:space="preserve">kus    </t>
  </si>
  <si>
    <t xml:space="preserve">P9155210010402000000600kus    MONTÁŽ STOŽÁR OCELOVÝ SADOVÝ DO 5M                                                                                                                                                                                                                             09000000005616000000000000000000000000000000000000000000000000000000000000000000000000000000000000000000000000000000000000000000000000000000000561600000000000900000                  000000000000                                                0100001000000000062400                                                                                       000000062400000P0----      </t>
  </si>
  <si>
    <t xml:space="preserve">Stožár ocelový sadový pozinkovaný paticový 3,6m nad zemí</t>
  </si>
  <si>
    <t xml:space="preserve">P9   210010402000000600kus    Stožár ocelový sadový pozinkovaný paticový 3,6m nad zemí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4711500                                                0000004711500000000000900000345245040000000000000000000018                                                0100001000000000523500                                                                                       000000523500000S0----      </t>
  </si>
  <si>
    <t xml:space="preserve">210010435</t>
  </si>
  <si>
    <t xml:space="preserve">MONTÁŽ VÝLOŽNÍKU DO 1,5M NA SADOVÝ STOŽÁR</t>
  </si>
  <si>
    <t xml:space="preserve">P9155210010435000000600kus    MONTÁŽ VÝLOŽNÍKU DO 1,5M NA SADOVÝ STOŽÁR                                                                                                                                                                                                                      09000000002015440000000000000000000000000000000000000000000000000000000000000000000000000000000000000000000000000000000000000000000000000000000201544000000000900000                  000000000000                                                0100001000000000022394                                                                                       000000022393799P0----      </t>
  </si>
  <si>
    <t xml:space="preserve">Výložník na sadový stožár do 1,5m</t>
  </si>
  <si>
    <t xml:space="preserve">P9   210010435000000600kus    Výložník na sadový stožár do 1,5m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1113300                                                0000001113300000000000900000345125200000000000000000000018                                                0100001000000000123700                                                                                       000000123700000S0----      </t>
  </si>
  <si>
    <t xml:space="preserve">210020652</t>
  </si>
  <si>
    <t xml:space="preserve">MONTÁŽ STOŽÁROVÝ ZÁKLAD</t>
  </si>
  <si>
    <t xml:space="preserve">P9155210020652000000600kus    MONTÁŽ STOŽÁROVÝ ZÁKLAD                                                                                                                                                                                                                                        09000000001145660000000000000000000000000000000000000000000000000000000000000000000000000000000000000000000000000000000000000000000000000000000114566000000000900000                  000000000000                                                0100001000000000012730                                                                                       000000012729600P0----      </t>
  </si>
  <si>
    <t xml:space="preserve">3452130200</t>
  </si>
  <si>
    <t xml:space="preserve">Stožárové pouzdro 250/800mm</t>
  </si>
  <si>
    <t xml:space="preserve">P9   210020652000000600kus    Stožárové pouzdro 250/800mm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481500                                                0000000481500000000000900000345213020000000000000000000018                                                0100001000000000053500                                                                                       000000053500000S0----      </t>
  </si>
  <si>
    <t xml:space="preserve">210100251</t>
  </si>
  <si>
    <t xml:space="preserve">UKONC KAB CELOPLAST</t>
  </si>
  <si>
    <t xml:space="preserve">P9155210100251000000600kus    UKONC KAB CELOPLAST      3X2,5                                                                                                                                                                                                                                 09000000000649740000000000000000000000000000000000000000000000000000000000000000000000000000000000000000000000000000000000000000000000000000000064974000000001400000                  000000000000                                                0100001000000000004641                                                                                       000000004641000P0----      </t>
  </si>
  <si>
    <t xml:space="preserve">210100252</t>
  </si>
  <si>
    <t xml:space="preserve">P9155210100252000000600kus    UKONC KAB CELOPLAST      4X10                                                                                                                                                                                                                                  09000000002320110000000000000000000000000000000000000000000000000000000000000000000000000000000000000000000000000000000000000000000000000000000232011000000001500000                  000000000000                                                0100001000000000015467                                                                                       000000015467400P0----      </t>
  </si>
  <si>
    <t xml:space="preserve">210120102</t>
  </si>
  <si>
    <t xml:space="preserve">MONTÁŽ POJISTKOVE ROZVODNICE ( POJ. VÝZBROJE )</t>
  </si>
  <si>
    <t xml:space="preserve">P9155210120102000000600kus    MONTÁŽ POJISTKOVE ROZVODNICE ( POJ. VÝZBROJE )                                                                                                                                                                                                                 09000000002205000000000000000000000000000000000000000000000000000000000000000000000000000000000000000000000000000000000000000000000000000000000220500000000000900000                  000000000000                                                0100001000000000024500                                                                                       000000024500000P0----      </t>
  </si>
  <si>
    <t xml:space="preserve">3544150000</t>
  </si>
  <si>
    <t xml:space="preserve">Stožárová rozvodnice ( výzbroj ) s jednou pojistkou</t>
  </si>
  <si>
    <t xml:space="preserve">P9   210120102000000600kus    Stožárová rozvodnice ( výzbroj ) s jednou pojistkou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332400                                                0000000332400000000000600000354415000000000000000000000366                                                0100001000000000055400                                                                                       000000055400000S0----      </t>
  </si>
  <si>
    <t xml:space="preserve">Stožárová rozvodnice ( výzbroj )  se dvěma pojistkami</t>
  </si>
  <si>
    <t xml:space="preserve">P9   210120102000000600kus    Stožárová rozvodnice ( výzbroj )  se dvěma pojistkami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87500                                                0000000187500000000000300000354415100000000000000000000066                                                0100001000000000062500                                                                                       000000062500000S0----      </t>
  </si>
  <si>
    <t xml:space="preserve">210191027</t>
  </si>
  <si>
    <t xml:space="preserve">MONTÁŽ SVÍTIDLA LED</t>
  </si>
  <si>
    <t xml:space="preserve">P9155210191027000000600kus    MONTÁŽ SVÍTIDLA LED                                                                                                                                                                                                                                            09000000003931200000000000000000000000000000000000000000000000000000000000000000000000000000000000000000000000000000000000000000000000000000000393120000000001600000                  000000000000                                                0100001000000000024570                                                                                       000000024570000P0----      </t>
  </si>
  <si>
    <t xml:space="preserve">Svítidlo LED 41W,  IP65, 230V, 3269lm, 4000k, index podání barev 76, materiál Al, retro</t>
  </si>
  <si>
    <t xml:space="preserve">P9   210191027000000600kus    Svítidlo LED 41W,  IP65, 230V, 3269lm, 4000k, index podání barev 76, materiál Al, retro                                                                                                                                                                        0000                                                                        000007308000                                                0000007308000000000000900000345355830000000000000000000063                                                0100001000000000812000                                                                                       000000812000000S0----      </t>
  </si>
  <si>
    <t xml:space="preserve">Svítidlo LED pásek 60LED/M, teple bílá, 230V, 14,4W/1m, IP67, napájecí usměrňovač</t>
  </si>
  <si>
    <t xml:space="preserve">P9   210191027000000600kus    Svítidlo LED pásek 60LED/M, teple bílá, 230V, 14,4W/1m, IP67, napájecí usměrňovač                                                                                                                                                                              0000                                                                        000000152000                                                0000000152000000000000100000345510050000000000000000000001                                                0100001000000000152000                                                                                       000000152000000S0----      </t>
  </si>
  <si>
    <t xml:space="preserve">Svítidlo LED 13W, zapuštěné, IP65 hlinikoplastové provedení s mřížkou rozměry 205x100x75mm</t>
  </si>
  <si>
    <t xml:space="preserve">P9   210191027000000600kus    Svítidlo LED 13W, zapuštěné, IP65 hlinikoplastové provedení s mřížkou rozměry 205x100x75mm                                                                                                                                                                     0000                                                                        000001914000                                                0000001914000000000000600000345615250000000000000000000114                                                0100001000000000319000                                                                                       000000319000000S0----      </t>
  </si>
  <si>
    <t xml:space="preserve">210220001</t>
  </si>
  <si>
    <t xml:space="preserve">VEDENI UZEM FEZN DO 120 MM2</t>
  </si>
  <si>
    <t xml:space="preserve">P9155210220001000000001m      VEDENI UZEM FEZN DO 120 MM2                                                                                                                                                                                                                                    09000000021209760000000000000000000000000000000000000000000000000000000000000000000000000000000000000000000000000000000000000000000000000000002120976000000022000000                  000000000000                                                0100001000000000009641                                                                                       000000009640800P0----      </t>
  </si>
  <si>
    <t xml:space="preserve">Kabelové oko šroubovací</t>
  </si>
  <si>
    <t xml:space="preserve">P9   210220001000000600kus    Kabelové oko šroubovací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31500                                                0000000031500000000000900000343812700000000000000000000045                                                0100001000000000003500                                                                                       000000003500000S0----      </t>
  </si>
  <si>
    <t xml:space="preserve">Drát FeZn 10mm</t>
  </si>
  <si>
    <t xml:space="preserve">kg     </t>
  </si>
  <si>
    <t xml:space="preserve">P9   210220001000000150kg     Drát FeZn 10mm         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56500                                                0000000056500000000001000000343815000000000000000000001000                                                0100001000000000005650                                                                                       000000005650000S0----      </t>
  </si>
  <si>
    <t xml:space="preserve">Pásek FeZn 30/4mm</t>
  </si>
  <si>
    <t xml:space="preserve">P9   210220001000000150kg     Pásek FeZn 30/4mm      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1120000                                                0000001120000000000020000000343815050000000000000000020000                                                0100001000000000005600                                                                                       000000005600000S0----      </t>
  </si>
  <si>
    <t xml:space="preserve">210220301</t>
  </si>
  <si>
    <t xml:space="preserve">SVORKA HROMOSVOD 2 SROUBY/SS,SR 03/</t>
  </si>
  <si>
    <t xml:space="preserve">P9155210220301000000600kus    SVORKA HROMOSVOD 2 SROUBY/SS,SR 03/                                                                                                                                                                                                                            09000000001394170000000000000000000000000000000000000000000000000000000000000000000000000000000000000000000000000000000000000000000000000000000139417000000001800000                  000000000000                                                0100001000000000007745                                                                                       000000007745400P0----      </t>
  </si>
  <si>
    <t xml:space="preserve">Svorka pozink. SR03 pásek - drát</t>
  </si>
  <si>
    <t xml:space="preserve">P9   210220301000000600kus    Svorka pozink. SR03 pásek - drát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59220                                                0000000059220000000001800000345231550000000000000000000198                                                0100001000000000003290                                                                                       000000003290000S0----      </t>
  </si>
  <si>
    <t xml:space="preserve">210800105</t>
  </si>
  <si>
    <t xml:space="preserve">KABEL CYKY 750V 3X1,5 UL VE STOŽÁRU</t>
  </si>
  <si>
    <t xml:space="preserve">P9155210800105000000001m      KABEL CYKY 750V 3X1,5 UL VE STOŽÁRU                                                                                                                                                                                                                            09000000000707620000000000000000000000000000000000000000000000000000000000000000000000000000000000000000000000000000000000000000000000000000000070762000000004000000                  000000000000                                                0100001000000000001769                                                                                       000000001769040P0----      </t>
  </si>
  <si>
    <t xml:space="preserve">Kabel Cu jádro CYKY 3Cx1,5</t>
  </si>
  <si>
    <t xml:space="preserve">P9   210800105000000001m      Kabel Cu jádro CYKY 3Cx1,5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60800                                                0000000060800000000004000000341110320000000000000000000480                                                0100001000000000001520                                                                                       000000001520000S0----      </t>
  </si>
  <si>
    <t xml:space="preserve">210800111</t>
  </si>
  <si>
    <t xml:space="preserve">KABEL CYKY 750V 3X2,5   UL V ZEMI</t>
  </si>
  <si>
    <t xml:space="preserve">P9155210800111000000001m      KABEL CYKY 750V 3X2,5   UL V ZEMI                                                                                                                                                                                                                              09000000001152820000000000000000000000000000000000000000000000000000000000000000000000000000000000000000000000000000000000000000000000000000000115282000000006300000                  000000000000                                                0100001000000000001830                                                                                       000000001829880P0----      </t>
  </si>
  <si>
    <t xml:space="preserve">Kabel Cu jádro CYKY 3Cx2,5</t>
  </si>
  <si>
    <t xml:space="preserve">P9   210800111000000001m      Kabel Cu jádro CYKY 3Cx2,5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00800                                                0000000100800000000006300000341110380000000000000000001071                                                0100001000000000001600                                                                                       000000001600000S0----      </t>
  </si>
  <si>
    <t xml:space="preserve">210800113</t>
  </si>
  <si>
    <t xml:space="preserve">KABEL CYKY 750V 4X10  UL V ZEMI</t>
  </si>
  <si>
    <t xml:space="preserve">P9155210800113000000001m      KABEL CYKY 750V 4X10  UL V ZEMI                                                                                                                                                                                                                                09000000005148230000000000000000000000000000000000000000000000000000000000000000000000000000000000000000000000000000000000000000000000000000000514823000000024500000                  000000000000                                                0100001000000000002101                                                                                       000000002101320P0----      </t>
  </si>
  <si>
    <t xml:space="preserve">Kabel Cu jádro CYKY 4Bx10</t>
  </si>
  <si>
    <t xml:space="preserve">P9   210800113000000001m      Kabel Cu jádro CYKY 4Bx10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2344380                                                0000002344380000000024600000341110760000000000000000016974                                                0100001000000000009530                                                                                       000000009530000S0----      </t>
  </si>
  <si>
    <t xml:space="preserve">210800836</t>
  </si>
  <si>
    <t xml:space="preserve">TRUBKA OCHRANNÁ  KOPOLEX  63MM</t>
  </si>
  <si>
    <t xml:space="preserve">P9155210800836000000001m      TRUBKA OCHRANNÁ  KOPOLEX  63MM                                                                                                                                                                                                                                 09000000009610200000000000000000000000000000000000000000000000000000000000000000000000000000000000000000000000000000000000000000000000000000000961020000000022800000                  000000000000                                                0100001000000000004215                                                                                       000000004215000P0----      </t>
  </si>
  <si>
    <t xml:space="preserve">Trubka ochranná kopoflex 63mm</t>
  </si>
  <si>
    <t xml:space="preserve">P9   210800836000000001m      Trubka ochranná kopoflex 63mm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615600                                                0000000615600000000022800000345710250000000000000000016644                                                0100001000000000002700                                                                                       000000002700000S0----      </t>
  </si>
  <si>
    <t xml:space="preserve">155 Elektromontáže CELKEM Kč:</t>
  </si>
  <si>
    <t xml:space="preserve">202 Zemní práce prováděné při ext.montážích</t>
  </si>
  <si>
    <t xml:space="preserve">202</t>
  </si>
  <si>
    <t xml:space="preserve">460010024</t>
  </si>
  <si>
    <t xml:space="preserve">VYTYC TRA KABEL VED V ZAST PROSTORU</t>
  </si>
  <si>
    <t xml:space="preserve">km     </t>
  </si>
  <si>
    <t xml:space="preserve">P9202460010024000000014km     VYTYC TRA KABEL VED V ZAST PROSTORU                                                                                                                                                                                                                            09000000000648330000000000000000000000000000000000000000000000000000000000000000000000000000000000000000000000000000000000000000000000000000000064833000000000030000                  000000000000                                                0100001000000000216111                                                                                       000000216111000P0----      </t>
  </si>
  <si>
    <t xml:space="preserve">460030011</t>
  </si>
  <si>
    <t xml:space="preserve">SEJMUTI DRNU</t>
  </si>
  <si>
    <t xml:space="preserve">m2     </t>
  </si>
  <si>
    <t xml:space="preserve">P9202460030011000000050m2     SEJMUTI DRNU                                                                                                                                                                                                                                                   09000000003895770000000000000000000000000000000000000000000000000000000000000000000000000000000000000000000000000000000000000000000000000000000389577000000009130000                  000000000000                                                0100001000000000004267                                                                                       000000004267000P0----      </t>
  </si>
  <si>
    <t xml:space="preserve">460030071</t>
  </si>
  <si>
    <t xml:space="preserve">BOURANI ZIVICNYCH POVRCHU</t>
  </si>
  <si>
    <t xml:space="preserve">P9202460030071000000050m2     BOURANI ZIVICNYCH POVRCHU                                                                                                                                                                                                                                      09000000001306000000000000000000000000000000000000000000000000000000000000000000000000000000000000000000000000000000000000000000000000000000000130600000000000200000                  000000000000                                                0100001000000000065300                                                                                       000000065300000P0----      </t>
  </si>
  <si>
    <t xml:space="preserve">460100001</t>
  </si>
  <si>
    <t xml:space="preserve">STOZ POUZDRO VO MIMO OSU 250 X 800</t>
  </si>
  <si>
    <t xml:space="preserve">P9202460100001000000600kus    STOZ POUZDRO VO MIMO OSU 250 X 800                                                                                                                                                                                                                             09000000009420030000000000000000000000000000000000000000000000000000000000000000000000000000000000000000000000000000000000000000000000000000000942003000000000900000                  000000000000                                                0100001000000000104667                                                                                       000000104667000P0----      </t>
  </si>
  <si>
    <t xml:space="preserve">460200164</t>
  </si>
  <si>
    <t xml:space="preserve">KABEL RYHY S  35  HL  80</t>
  </si>
  <si>
    <t xml:space="preserve">P9202460200164000000001m      KABEL RYHY S  35  HL  80       ZEM4                                                                                                                                                                                                                            09000000022066000000000000000000000000000000000000000000000000000000000000000000000000000000000000000000000000000000000000000000000000000000002206600000000011800000                  000000000000                                                0100001000000000018700                                                                                       000000018700000P0----      </t>
  </si>
  <si>
    <t xml:space="preserve">460200283</t>
  </si>
  <si>
    <t xml:space="preserve">KABEL RYHY S  50  HL 100</t>
  </si>
  <si>
    <t xml:space="preserve">P9202460200283000000001m      KABEL RYHY S  50  HL 100       ZEM3                                                                                                                                                                                                                            09000000024500000000000000000000000000000000000000000000000000000000000000000000000000000000000000000000000000000000000000000000000000000000002450000000000010000000                  000000000000                                                0100001000000000024500                                                                                       000000024500000P0----      </t>
  </si>
  <si>
    <t xml:space="preserve">460300006</t>
  </si>
  <si>
    <t xml:space="preserve">HUTNENI ZEMINY DO  20 CM</t>
  </si>
  <si>
    <t xml:space="preserve">m3     </t>
  </si>
  <si>
    <t xml:space="preserve">P9202460300006000000100m3     HUTNENI ZEMINY DO  20 CM                                                                                                                                                                                                                                       09000000005439120000000000000000000000000000000000000000000000000000000000000000000000000000000000000000000000000000000000000000000000000000000543912000000008304000                  000000000000                                                0100001000000000006550                                                                                       000000006550000P0----      </t>
  </si>
  <si>
    <t xml:space="preserve">460490011</t>
  </si>
  <si>
    <t xml:space="preserve">ZAKRYTI KAB FOLIE PVC 22 CM</t>
  </si>
  <si>
    <t xml:space="preserve">P9202460490011000000001m      ZAKRYTI KAB FOLIE PVC 22 CM                                                                                                                                                                                                                                    09000000003633980000000000000000000000000000000000000000000000000000000000000000000000000000000000000000000000000000000000000000000000000000000363398000000022800000                  000000000000                                                0100001000000000001594                                                                                       000000001593850P0----      </t>
  </si>
  <si>
    <t xml:space="preserve">460560164</t>
  </si>
  <si>
    <t xml:space="preserve">ZAHOZ RYHY S  35 CM HL  80 CM  ZEM3</t>
  </si>
  <si>
    <t xml:space="preserve">P9202460560164000000001m      ZAHOZ RYHY S  35 CM HL  80 CM  ZEM3                                                                                                                                                                                                                            09000000006575200000000000000000000000000000000000000000000000000000000000000000000000000000000000000000000000000000000000000000000000000000000657520000000011800000                  000000000000                                                0100001000000000005572                                                                                       000000005572200P0----      </t>
  </si>
  <si>
    <t xml:space="preserve">460560283</t>
  </si>
  <si>
    <t xml:space="preserve">ZAHOZ RYHY S  50 CM HL 100 CM  ZEM3</t>
  </si>
  <si>
    <t xml:space="preserve">P9202460560283000000001m      ZAHOZ RYHY S  50 CM HL 100 CM  ZEM3                                                                                                                                                                                                                            09000000008107300000000000000000000000000000000000000000000000000000000000000000000000000000000000000000000000000000000000000000000000000000000810730000000010000000                  000000000000                                                0100001000000000008107                                                                                       000000008107300P0----      </t>
  </si>
  <si>
    <t xml:space="preserve">460600001</t>
  </si>
  <si>
    <t xml:space="preserve">ODVOZ ZEMINY  A SUTI NA SKLADKU + LIKVIDACE</t>
  </si>
  <si>
    <t xml:space="preserve">P9202460600001000000100m3     ODVOZ ZEMINY  A SUTI NA SKLADKU + LIKVIDACE                                                                                                                                                                                                                    09000000004798140000000000000000000000000000000000000000000000000000000000000000000000000000000000000000000000000000000000000000000000000000000479814000000000836000                  000000000000                                                0100001000000000057394                                                                                       000000057394000P0----      </t>
  </si>
  <si>
    <t xml:space="preserve">460600002</t>
  </si>
  <si>
    <t xml:space="preserve">BETON B20 VČ. DOPRAVY</t>
  </si>
  <si>
    <t xml:space="preserve">P9202460600002000000100m3     BETON B20 VČ. DOPRAVY                                                                                                                                                                                                                                          09000000011412000000000000000000000000000000000000000000000000000000000000000000000000000000000000000000000000000000000000000000000000000000001141200000000000450000                  000000000000                                                0100001000000000253600                                                                                       000000253600000P0----      </t>
  </si>
  <si>
    <t xml:space="preserve">460620001</t>
  </si>
  <si>
    <t xml:space="preserve">POLOZENI DRNU</t>
  </si>
  <si>
    <t xml:space="preserve">P9202460620001000000050m2     POLOZENI DRNU                                                                                                                                                                                                                                                  09000000001693510000000000000000000000000000000000000000000000000000000000000000000000000000000000000000000000000000000000000000000000000000000169351000000009130000                  000000000000                                                0100001000000000001855                                                                                       000000001854890P0----      </t>
  </si>
  <si>
    <t xml:space="preserve">460620006</t>
  </si>
  <si>
    <t xml:space="preserve">OSETI POVRCHU TRAVOU</t>
  </si>
  <si>
    <t xml:space="preserve">P9202460620006000000050m2     OSETI POVRCHU TRAVOU                                                                                                                                                                                                                                           09000000001693510000000000000000000000000000000000000000000000000000000000000000000000000000000000000000000000000000000000000000000000000000000169351000000009130000                  000000000000                                                0100001000000000001855                                                                                       000000001854890P0----      </t>
  </si>
  <si>
    <t xml:space="preserve">460620014</t>
  </si>
  <si>
    <t xml:space="preserve">PROVIZORNI UPRAVA TERENU</t>
  </si>
  <si>
    <t xml:space="preserve">P9202460620014000000050m2     PROVIZORNI UPRAVA TERENU       ZEM3                                                                                                                                                                                                                            09000000004858260000000000000000000000000000000000000000000000000000000000000000000000000000000000000000000000000000000000000000000000000000000485826000000009130000                  000000000000                                                0100001000000000005321                                                                                       000000005321200P0----      </t>
  </si>
  <si>
    <t xml:space="preserve">460680032</t>
  </si>
  <si>
    <t xml:space="preserve">PRURAZ ZDI KAMEN   30 CM</t>
  </si>
  <si>
    <t xml:space="preserve">P9202460680032000000600kus    PRURAZ ZDI KAMEN   30 CM                                                                                                                                                                                                                                       09000000002153580000000000000000000000000000000000000000000000000000000000000000000000000000000000000000000000000000000000000000000000000000000215358000000000300000                  000000000000                                                0100001000000000071786                                                                                       000000071786000P0----      </t>
  </si>
  <si>
    <t xml:space="preserve">202 Zemní práce prováděné při ext.montážích CELKEM Kč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"/>
    <numFmt numFmtId="167" formatCode="[$-409]mmm\-yy"/>
    <numFmt numFmtId="168" formatCode="#,##0"/>
    <numFmt numFmtId="169" formatCode="0%"/>
    <numFmt numFmtId="170" formatCode="0"/>
    <numFmt numFmtId="171" formatCode="0.0%"/>
    <numFmt numFmtId="172" formatCode="General"/>
    <numFmt numFmtId="173" formatCode="#,##0.00"/>
    <numFmt numFmtId="174" formatCode="0.00"/>
    <numFmt numFmtId="175" formatCode="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2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0"/>
      <charset val="238"/>
    </font>
    <font>
      <b val="true"/>
      <sz val="10"/>
      <name val="Arial CE"/>
      <family val="0"/>
    </font>
    <font>
      <sz val="10"/>
      <name val="Arial CE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řepočítej základ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počítej základnu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ytvoř rozpočet bez koeficient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voř rozpočet bez koeficientů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7.42"/>
    <col collapsed="false" customWidth="false" hidden="true" outlineLevel="0" max="16" min="16" style="0" width="9.0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4"/>
      <c r="M1" s="5"/>
      <c r="N1" s="5"/>
      <c r="O1" s="5"/>
      <c r="P1" s="5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" hidden="false" customHeight="false" outlineLevel="0" collapsed="false">
      <c r="A2" s="6"/>
      <c r="B2" s="7"/>
      <c r="C2" s="7"/>
      <c r="D2" s="7"/>
      <c r="E2" s="7"/>
      <c r="F2" s="8" t="s">
        <v>1</v>
      </c>
      <c r="G2" s="7"/>
      <c r="H2" s="7"/>
      <c r="I2" s="7"/>
      <c r="J2" s="7"/>
      <c r="K2" s="7"/>
      <c r="L2" s="9"/>
      <c r="M2" s="5"/>
      <c r="N2" s="5"/>
      <c r="O2" s="5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6"/>
      <c r="B6" s="13" t="s">
        <v>3</v>
      </c>
      <c r="C6" s="7"/>
      <c r="D6" s="14" t="s">
        <v>4</v>
      </c>
      <c r="E6" s="7"/>
      <c r="F6" s="7"/>
      <c r="G6" s="7"/>
      <c r="H6" s="13" t="s">
        <v>5</v>
      </c>
      <c r="I6" s="15"/>
      <c r="J6" s="7"/>
      <c r="K6" s="7"/>
      <c r="L6" s="9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6"/>
      <c r="B7" s="7"/>
      <c r="C7" s="7"/>
      <c r="D7" s="14"/>
      <c r="E7" s="7"/>
      <c r="F7" s="7"/>
      <c r="G7" s="7"/>
      <c r="H7" s="7"/>
      <c r="I7" s="15"/>
      <c r="J7" s="7"/>
      <c r="K7" s="7"/>
      <c r="L7" s="9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38.25" hidden="false" customHeight="false" outlineLevel="0" collapsed="false">
      <c r="A8" s="6"/>
      <c r="B8" s="13" t="s">
        <v>6</v>
      </c>
      <c r="C8" s="7"/>
      <c r="D8" s="14"/>
      <c r="E8" s="7"/>
      <c r="F8" s="7"/>
      <c r="G8" s="7"/>
      <c r="H8" s="16" t="s">
        <v>7</v>
      </c>
      <c r="I8" s="15"/>
      <c r="J8" s="7"/>
      <c r="K8" s="17" t="s">
        <v>8</v>
      </c>
      <c r="L8" s="9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6"/>
      <c r="B9" s="7"/>
      <c r="C9" s="7"/>
      <c r="D9" s="14"/>
      <c r="E9" s="7"/>
      <c r="F9" s="7"/>
      <c r="G9" s="7"/>
      <c r="H9" s="7"/>
      <c r="I9" s="15"/>
      <c r="J9" s="7"/>
      <c r="K9" s="7"/>
      <c r="L9" s="9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6"/>
      <c r="B10" s="13" t="s">
        <v>9</v>
      </c>
      <c r="C10" s="7"/>
      <c r="D10" s="14"/>
      <c r="E10" s="7"/>
      <c r="F10" s="7"/>
      <c r="G10" s="7"/>
      <c r="H10" s="16" t="s">
        <v>10</v>
      </c>
      <c r="I10" s="15"/>
      <c r="J10" s="7"/>
      <c r="K10" s="17" t="s">
        <v>11</v>
      </c>
      <c r="L10" s="9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6"/>
      <c r="B11" s="7"/>
      <c r="C11" s="7"/>
      <c r="D11" s="14"/>
      <c r="E11" s="7"/>
      <c r="F11" s="7"/>
      <c r="G11" s="7"/>
      <c r="H11" s="7"/>
      <c r="I11" s="15"/>
      <c r="J11" s="7"/>
      <c r="K11" s="7"/>
      <c r="L11" s="9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6"/>
      <c r="B12" s="13" t="s">
        <v>12</v>
      </c>
      <c r="C12" s="7"/>
      <c r="D12" s="14"/>
      <c r="E12" s="7"/>
      <c r="F12" s="7"/>
      <c r="G12" s="7"/>
      <c r="H12" s="13" t="s">
        <v>13</v>
      </c>
      <c r="I12" s="15"/>
      <c r="J12" s="7"/>
      <c r="K12" s="7" t="s">
        <v>14</v>
      </c>
      <c r="L12" s="9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6"/>
      <c r="B13" s="7"/>
      <c r="C13" s="7"/>
      <c r="D13" s="14"/>
      <c r="E13" s="7"/>
      <c r="F13" s="7"/>
      <c r="G13" s="7"/>
      <c r="H13" s="7"/>
      <c r="I13" s="15"/>
      <c r="J13" s="7"/>
      <c r="K13" s="7"/>
      <c r="L13" s="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6"/>
      <c r="B14" s="13" t="s">
        <v>15</v>
      </c>
      <c r="C14" s="7"/>
      <c r="D14" s="14" t="s">
        <v>16</v>
      </c>
      <c r="E14" s="7"/>
      <c r="F14" s="7"/>
      <c r="G14" s="7"/>
      <c r="H14" s="7"/>
      <c r="I14" s="15"/>
      <c r="J14" s="7"/>
      <c r="K14" s="7"/>
      <c r="L14" s="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15"/>
      <c r="J15" s="7"/>
      <c r="K15" s="7"/>
      <c r="L15" s="9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6"/>
      <c r="B16" s="13" t="s">
        <v>17</v>
      </c>
      <c r="C16" s="7"/>
      <c r="D16" s="7"/>
      <c r="E16" s="18" t="n">
        <v>1</v>
      </c>
      <c r="F16" s="7"/>
      <c r="G16" s="7"/>
      <c r="H16" s="13" t="s">
        <v>18</v>
      </c>
      <c r="I16" s="15"/>
      <c r="J16" s="7"/>
      <c r="K16" s="7" t="s">
        <v>14</v>
      </c>
      <c r="L16" s="9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15"/>
      <c r="J17" s="7"/>
      <c r="K17" s="7"/>
      <c r="L17" s="9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15"/>
      <c r="J18" s="7"/>
      <c r="K18" s="7"/>
      <c r="L18" s="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16" t="s">
        <v>19</v>
      </c>
      <c r="I19" s="15"/>
      <c r="J19" s="7"/>
      <c r="K19" s="17" t="s">
        <v>20</v>
      </c>
      <c r="L19" s="9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9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9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9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9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6"/>
      <c r="B25" s="13" t="s">
        <v>21</v>
      </c>
      <c r="C25" s="7"/>
      <c r="D25" s="7"/>
      <c r="E25" s="22" t="s">
        <v>22</v>
      </c>
      <c r="F25" s="22"/>
      <c r="G25" s="22"/>
      <c r="H25" s="13" t="s">
        <v>23</v>
      </c>
      <c r="I25" s="15"/>
      <c r="J25" s="7"/>
      <c r="K25" s="7"/>
      <c r="L25" s="9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6"/>
      <c r="B26" s="7"/>
      <c r="C26" s="7"/>
      <c r="D26" s="7"/>
      <c r="E26" s="22"/>
      <c r="F26" s="22"/>
      <c r="G26" s="22"/>
      <c r="H26" s="7"/>
      <c r="I26" s="15"/>
      <c r="J26" s="7"/>
      <c r="K26" s="7"/>
      <c r="L26" s="9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6"/>
      <c r="B27" s="13" t="s">
        <v>24</v>
      </c>
      <c r="C27" s="7"/>
      <c r="D27" s="7"/>
      <c r="E27" s="23" t="n">
        <v>43070</v>
      </c>
      <c r="F27" s="7"/>
      <c r="G27" s="7"/>
      <c r="H27" s="13" t="s">
        <v>25</v>
      </c>
      <c r="I27" s="15"/>
      <c r="J27" s="7"/>
      <c r="K27" s="7"/>
      <c r="L27" s="9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2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" hidden="false" customHeight="false" outlineLevel="0" collapsed="false">
      <c r="A30" s="25" t="s">
        <v>2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" hidden="false" customHeight="false" outlineLevel="0" collapsed="false">
      <c r="A31" s="25" t="s">
        <v>27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" hidden="false" customHeight="false" outlineLevel="0" collapsed="false">
      <c r="A32" s="25" t="s">
        <v>28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">
    <mergeCell ref="E25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7.14"/>
    <col collapsed="false" customWidth="true" hidden="false" outlineLevel="0" max="4" min="4" style="0" width="13.28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18.41"/>
    <col collapsed="false" customWidth="true" hidden="false" outlineLevel="0" max="8" min="8" style="0" width="21.13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2" min="12" style="0" width="4.41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P1" s="5"/>
      <c r="Q1" s="5"/>
      <c r="R1" s="5"/>
    </row>
    <row r="2" customFormat="false" ht="26.25" hidden="false" customHeight="false" outlineLevel="0" collapsed="false">
      <c r="B2" s="26" t="s">
        <v>29</v>
      </c>
      <c r="C2" s="26"/>
      <c r="D2" s="26"/>
      <c r="E2" s="26"/>
      <c r="F2" s="26"/>
      <c r="G2" s="26"/>
      <c r="H2" s="26"/>
      <c r="P2" s="5"/>
      <c r="Q2" s="5"/>
      <c r="R2" s="5"/>
    </row>
    <row r="3" customFormat="false" ht="15.75" hidden="false" customHeight="false" outlineLevel="0" collapsed="false">
      <c r="B3" s="27" t="s">
        <v>30</v>
      </c>
      <c r="C3" s="27"/>
      <c r="D3" s="27"/>
      <c r="E3" s="27"/>
      <c r="F3" s="27"/>
      <c r="G3" s="27"/>
      <c r="H3" s="27"/>
      <c r="P3" s="5"/>
      <c r="Q3" s="5"/>
      <c r="R3" s="5"/>
    </row>
    <row r="4" customFormat="false" ht="15.75" hidden="false" customHeight="false" outlineLevel="0" collapsed="false">
      <c r="B4" s="28" t="s">
        <v>31</v>
      </c>
      <c r="C4" s="28"/>
      <c r="D4" s="28"/>
      <c r="E4" s="28"/>
      <c r="F4" s="28"/>
      <c r="G4" s="28"/>
      <c r="H4" s="28"/>
      <c r="P4" s="5"/>
      <c r="Q4" s="5"/>
      <c r="R4" s="5"/>
    </row>
    <row r="5" customFormat="false" ht="12.75" hidden="false" customHeight="true" outlineLevel="0" collapsed="false">
      <c r="B5" s="29" t="s">
        <v>32</v>
      </c>
      <c r="C5" s="30" t="s">
        <v>33</v>
      </c>
      <c r="D5" s="30" t="s">
        <v>34</v>
      </c>
      <c r="E5" s="30" t="s">
        <v>35</v>
      </c>
      <c r="F5" s="29" t="s">
        <v>36</v>
      </c>
      <c r="G5" s="31" t="s">
        <v>37</v>
      </c>
      <c r="H5" s="31"/>
      <c r="P5" s="5"/>
      <c r="Q5" s="5"/>
      <c r="R5" s="5"/>
    </row>
    <row r="6" customFormat="false" ht="12.75" hidden="false" customHeight="false" outlineLevel="0" collapsed="false">
      <c r="B6" s="29"/>
      <c r="C6" s="30"/>
      <c r="D6" s="30"/>
      <c r="E6" s="30"/>
      <c r="F6" s="29"/>
      <c r="G6" s="31" t="s">
        <v>38</v>
      </c>
      <c r="H6" s="31" t="s">
        <v>39</v>
      </c>
      <c r="P6" s="5"/>
      <c r="Q6" s="5"/>
      <c r="R6" s="5"/>
    </row>
    <row r="7" customFormat="false" ht="12.75" hidden="false" customHeight="false" outlineLevel="0" collapsed="false">
      <c r="B7" s="30" t="s">
        <v>40</v>
      </c>
      <c r="C7" s="30" t="s">
        <v>41</v>
      </c>
      <c r="D7" s="32"/>
      <c r="E7" s="32"/>
      <c r="F7" s="32"/>
      <c r="G7" s="32"/>
      <c r="H7" s="32"/>
      <c r="P7" s="5"/>
      <c r="Q7" s="5"/>
      <c r="R7" s="5"/>
    </row>
    <row r="8" customFormat="false" ht="12.75" hidden="false" customHeight="false" outlineLevel="0" collapsed="false">
      <c r="B8" s="30"/>
      <c r="C8" s="30"/>
      <c r="D8" s="32"/>
      <c r="E8" s="32"/>
      <c r="F8" s="32"/>
      <c r="G8" s="32"/>
      <c r="H8" s="32"/>
      <c r="P8" s="5"/>
      <c r="Q8" s="5"/>
      <c r="R8" s="5"/>
    </row>
    <row r="9" customFormat="false" ht="12.75" hidden="false" customHeight="false" outlineLevel="0" collapsed="false">
      <c r="B9" s="33" t="s">
        <v>42</v>
      </c>
      <c r="C9" s="30" t="s">
        <v>43</v>
      </c>
      <c r="D9" s="31" t="s">
        <v>44</v>
      </c>
      <c r="E9" s="31"/>
      <c r="F9" s="34"/>
      <c r="G9" s="35" t="n">
        <v>0</v>
      </c>
      <c r="H9" s="30"/>
      <c r="P9" s="5"/>
      <c r="Q9" s="5"/>
      <c r="R9" s="5"/>
    </row>
    <row r="10" customFormat="false" ht="12.75" hidden="false" customHeight="false" outlineLevel="0" collapsed="false">
      <c r="B10" s="31" t="s">
        <v>42</v>
      </c>
      <c r="C10" s="30" t="s">
        <v>39</v>
      </c>
      <c r="D10" s="31" t="s">
        <v>44</v>
      </c>
      <c r="E10" s="31"/>
      <c r="F10" s="34"/>
      <c r="G10" s="30"/>
      <c r="H10" s="35" t="n">
        <v>0</v>
      </c>
      <c r="P10" s="5"/>
      <c r="Q10" s="5"/>
      <c r="R10" s="5"/>
    </row>
    <row r="11" customFormat="false" ht="12.75" hidden="false" customHeight="false" outlineLevel="0" collapsed="false">
      <c r="B11" s="34"/>
      <c r="C11" s="30" t="s">
        <v>45</v>
      </c>
      <c r="D11" s="31" t="s">
        <v>44</v>
      </c>
      <c r="E11" s="36" t="n">
        <f aca="false">G9</f>
        <v>0</v>
      </c>
      <c r="F11" s="37" t="n">
        <v>0.05</v>
      </c>
      <c r="G11" s="38" t="n">
        <f aca="false">G9*F11</f>
        <v>0</v>
      </c>
      <c r="H11" s="30"/>
      <c r="P11" s="5"/>
      <c r="Q11" s="5"/>
      <c r="R11" s="5"/>
    </row>
    <row r="12" customFormat="false" ht="12.75" hidden="false" customHeight="false" outlineLevel="0" collapsed="false">
      <c r="B12" s="34"/>
      <c r="C12" s="30"/>
      <c r="D12" s="31"/>
      <c r="E12" s="36"/>
      <c r="F12" s="37"/>
      <c r="G12" s="30"/>
      <c r="H12" s="38"/>
      <c r="P12" s="5"/>
      <c r="Q12" s="5"/>
      <c r="R12" s="5"/>
    </row>
    <row r="13" customFormat="false" ht="12.75" hidden="false" customHeight="false" outlineLevel="0" collapsed="false">
      <c r="B13" s="34"/>
      <c r="C13" s="30"/>
      <c r="D13" s="31"/>
      <c r="E13" s="36"/>
      <c r="F13" s="37"/>
      <c r="G13" s="30"/>
      <c r="H13" s="38"/>
      <c r="P13" s="5"/>
      <c r="Q13" s="5"/>
      <c r="R13" s="5"/>
    </row>
    <row r="14" customFormat="false" ht="12.75" hidden="false" customHeight="false" outlineLevel="0" collapsed="false">
      <c r="B14" s="34"/>
      <c r="C14" s="30" t="s">
        <v>46</v>
      </c>
      <c r="D14" s="31"/>
      <c r="E14" s="31"/>
      <c r="F14" s="31"/>
      <c r="G14" s="30"/>
      <c r="H14" s="30"/>
      <c r="P14" s="5"/>
      <c r="Q14" s="5"/>
      <c r="R14" s="5"/>
    </row>
    <row r="15" customFormat="false" ht="12.75" hidden="false" customHeight="false" outlineLevel="0" collapsed="false">
      <c r="B15" s="31" t="s">
        <v>47</v>
      </c>
      <c r="C15" s="30" t="s">
        <v>48</v>
      </c>
      <c r="D15" s="31" t="s">
        <v>44</v>
      </c>
      <c r="E15" s="39" t="n">
        <f aca="false">G9+G11</f>
        <v>0</v>
      </c>
      <c r="F15" s="40" t="n">
        <v>0.036</v>
      </c>
      <c r="G15" s="38" t="n">
        <f aca="false">E15*F15</f>
        <v>0</v>
      </c>
      <c r="H15" s="30"/>
      <c r="P15" s="5"/>
      <c r="Q15" s="5"/>
      <c r="R15" s="5"/>
    </row>
    <row r="16" customFormat="false" ht="12.75" hidden="false" customHeight="false" outlineLevel="0" collapsed="false">
      <c r="B16" s="31" t="s">
        <v>49</v>
      </c>
      <c r="C16" s="30" t="s">
        <v>50</v>
      </c>
      <c r="D16" s="31" t="s">
        <v>44</v>
      </c>
      <c r="E16" s="39" t="n">
        <f aca="false">G9+G11</f>
        <v>0</v>
      </c>
      <c r="F16" s="40" t="n">
        <v>0.034</v>
      </c>
      <c r="G16" s="30"/>
      <c r="H16" s="38" t="n">
        <f aca="false">E16*F16</f>
        <v>0</v>
      </c>
      <c r="P16" s="5"/>
      <c r="Q16" s="5"/>
      <c r="R16" s="5"/>
    </row>
    <row r="17" customFormat="false" ht="12.75" hidden="false" customHeight="false" outlineLevel="0" collapsed="false">
      <c r="B17" s="31" t="s">
        <v>51</v>
      </c>
      <c r="C17" s="30" t="s">
        <v>52</v>
      </c>
      <c r="D17" s="31" t="s">
        <v>44</v>
      </c>
      <c r="E17" s="39" t="n">
        <f aca="false">H13+H12+H10</f>
        <v>0</v>
      </c>
      <c r="F17" s="40" t="n">
        <v>0.035</v>
      </c>
      <c r="G17" s="30"/>
      <c r="H17" s="38" t="n">
        <f aca="false">E17*F17</f>
        <v>0</v>
      </c>
      <c r="P17" s="5"/>
      <c r="Q17" s="5"/>
      <c r="R17" s="5"/>
    </row>
    <row r="18" customFormat="false" ht="12.75" hidden="false" customHeight="false" outlineLevel="0" collapsed="false">
      <c r="B18" s="34"/>
      <c r="C18" s="30" t="s">
        <v>53</v>
      </c>
      <c r="D18" s="31" t="s">
        <v>44</v>
      </c>
      <c r="E18" s="31"/>
      <c r="F18" s="34"/>
      <c r="G18" s="38" t="n">
        <f aca="false">G9+G11+G15</f>
        <v>0</v>
      </c>
      <c r="H18" s="38" t="n">
        <f aca="false">H17+H16+H13+H12+H10</f>
        <v>0</v>
      </c>
      <c r="P18" s="5"/>
      <c r="Q18" s="5"/>
      <c r="R18" s="5"/>
    </row>
    <row r="19" customFormat="false" ht="15.75" hidden="false" customHeight="false" outlineLevel="0" collapsed="false">
      <c r="B19" s="34"/>
      <c r="C19" s="30" t="s">
        <v>54</v>
      </c>
      <c r="D19" s="31" t="s">
        <v>44</v>
      </c>
      <c r="E19" s="31"/>
      <c r="F19" s="34"/>
      <c r="G19" s="41" t="n">
        <f aca="false">G18+H18</f>
        <v>0</v>
      </c>
      <c r="H19" s="41"/>
      <c r="P19" s="5"/>
      <c r="Q19" s="5"/>
      <c r="R19" s="5"/>
    </row>
    <row r="20" customFormat="false" ht="12.75" hidden="false" customHeight="false" outlineLevel="0" collapsed="false">
      <c r="B20" s="34"/>
      <c r="C20" s="30"/>
      <c r="D20" s="31"/>
      <c r="E20" s="31"/>
      <c r="F20" s="34"/>
      <c r="G20" s="38"/>
      <c r="H20" s="38"/>
      <c r="P20" s="5"/>
      <c r="Q20" s="5"/>
      <c r="R20" s="5"/>
    </row>
    <row r="21" customFormat="false" ht="12.75" hidden="false" customHeight="false" outlineLevel="0" collapsed="false">
      <c r="B21" s="31" t="s">
        <v>55</v>
      </c>
      <c r="C21" s="30" t="s">
        <v>56</v>
      </c>
      <c r="D21" s="31"/>
      <c r="E21" s="31"/>
      <c r="F21" s="34"/>
      <c r="G21" s="30"/>
      <c r="H21" s="30"/>
      <c r="P21" s="5"/>
      <c r="Q21" s="5"/>
      <c r="R21" s="5"/>
    </row>
    <row r="22" customFormat="false" ht="12.75" hidden="false" customHeight="false" outlineLevel="0" collapsed="false">
      <c r="B22" s="31" t="s">
        <v>42</v>
      </c>
      <c r="C22" s="30" t="s">
        <v>39</v>
      </c>
      <c r="D22" s="31" t="s">
        <v>44</v>
      </c>
      <c r="E22" s="31"/>
      <c r="F22" s="34"/>
      <c r="G22" s="30"/>
      <c r="H22" s="30" t="n">
        <v>0</v>
      </c>
      <c r="P22" s="5"/>
      <c r="Q22" s="5"/>
      <c r="R22" s="5"/>
    </row>
    <row r="23" customFormat="false" ht="12.75" hidden="false" customHeight="false" outlineLevel="0" collapsed="false">
      <c r="B23" s="31"/>
      <c r="C23" s="30" t="s">
        <v>46</v>
      </c>
      <c r="D23" s="31"/>
      <c r="E23" s="31"/>
      <c r="F23" s="34"/>
      <c r="G23" s="30"/>
      <c r="H23" s="30"/>
      <c r="P23" s="5"/>
      <c r="Q23" s="5"/>
      <c r="R23" s="5"/>
    </row>
    <row r="24" customFormat="false" ht="12.75" hidden="false" customHeight="false" outlineLevel="0" collapsed="false">
      <c r="B24" s="31" t="s">
        <v>49</v>
      </c>
      <c r="C24" s="30" t="s">
        <v>57</v>
      </c>
      <c r="D24" s="31" t="s">
        <v>58</v>
      </c>
      <c r="E24" s="31" t="n">
        <v>0</v>
      </c>
      <c r="F24" s="31" t="n">
        <v>6.8</v>
      </c>
      <c r="G24" s="30"/>
      <c r="H24" s="38" t="n">
        <f aca="false">E24*F24</f>
        <v>0</v>
      </c>
      <c r="P24" s="5"/>
      <c r="Q24" s="5"/>
      <c r="R24" s="5"/>
    </row>
    <row r="25" customFormat="false" ht="15.75" hidden="false" customHeight="false" outlineLevel="0" collapsed="false">
      <c r="B25" s="34"/>
      <c r="C25" s="30" t="s">
        <v>59</v>
      </c>
      <c r="D25" s="31"/>
      <c r="E25" s="31"/>
      <c r="F25" s="34"/>
      <c r="G25" s="41" t="n">
        <f aca="false">H22+H24</f>
        <v>0</v>
      </c>
      <c r="H25" s="41"/>
      <c r="P25" s="5"/>
      <c r="Q25" s="5"/>
      <c r="R25" s="5"/>
    </row>
    <row r="26" customFormat="false" ht="12.75" hidden="false" customHeight="false" outlineLevel="0" collapsed="false">
      <c r="B26" s="34"/>
      <c r="C26" s="30"/>
      <c r="D26" s="31"/>
      <c r="E26" s="31"/>
      <c r="F26" s="34"/>
      <c r="G26" s="30"/>
      <c r="H26" s="30"/>
      <c r="P26" s="5"/>
      <c r="Q26" s="5"/>
      <c r="R26" s="5"/>
    </row>
    <row r="27" customFormat="false" ht="12.75" hidden="false" customHeight="false" outlineLevel="0" collapsed="false">
      <c r="B27" s="34"/>
      <c r="C27" s="30" t="s">
        <v>60</v>
      </c>
      <c r="D27" s="31"/>
      <c r="E27" s="31"/>
      <c r="F27" s="34"/>
      <c r="G27" s="30"/>
      <c r="H27" s="30"/>
      <c r="P27" s="5"/>
      <c r="Q27" s="5"/>
      <c r="R27" s="5"/>
    </row>
    <row r="28" customFormat="false" ht="12.75" hidden="false" customHeight="false" outlineLevel="0" collapsed="false">
      <c r="B28" s="34"/>
      <c r="C28" s="30" t="s">
        <v>61</v>
      </c>
      <c r="D28" s="31" t="s">
        <v>62</v>
      </c>
      <c r="E28" s="31" t="n">
        <v>0</v>
      </c>
      <c r="F28" s="31" t="n">
        <v>250</v>
      </c>
      <c r="G28" s="30"/>
      <c r="H28" s="30" t="n">
        <f aca="false">E28*F28</f>
        <v>0</v>
      </c>
      <c r="P28" s="5"/>
      <c r="Q28" s="5"/>
      <c r="R28" s="5"/>
    </row>
    <row r="29" customFormat="false" ht="12.75" hidden="false" customHeight="false" outlineLevel="0" collapsed="false">
      <c r="B29" s="31" t="s">
        <v>63</v>
      </c>
      <c r="C29" s="30" t="s">
        <v>64</v>
      </c>
      <c r="D29" s="31" t="s">
        <v>62</v>
      </c>
      <c r="E29" s="31" t="n">
        <v>0</v>
      </c>
      <c r="F29" s="31" t="n">
        <v>400</v>
      </c>
      <c r="G29" s="30"/>
      <c r="H29" s="30" t="n">
        <f aca="false">E29*F29</f>
        <v>0</v>
      </c>
      <c r="P29" s="5"/>
      <c r="Q29" s="5"/>
      <c r="R29" s="5"/>
    </row>
    <row r="30" customFormat="false" ht="15.75" hidden="false" customHeight="false" outlineLevel="0" collapsed="false">
      <c r="B30" s="34"/>
      <c r="C30" s="30" t="s">
        <v>65</v>
      </c>
      <c r="D30" s="31" t="s">
        <v>44</v>
      </c>
      <c r="E30" s="31"/>
      <c r="F30" s="34"/>
      <c r="G30" s="42" t="n">
        <f aca="false">H28+H29</f>
        <v>0</v>
      </c>
      <c r="H30" s="42"/>
      <c r="P30" s="5"/>
      <c r="Q30" s="5"/>
      <c r="R30" s="5"/>
    </row>
    <row r="31" customFormat="false" ht="15.75" hidden="false" customHeight="false" outlineLevel="0" collapsed="false">
      <c r="B31" s="34"/>
      <c r="C31" s="30"/>
      <c r="D31" s="31"/>
      <c r="E31" s="31"/>
      <c r="F31" s="34"/>
      <c r="G31" s="30"/>
      <c r="H31" s="43"/>
      <c r="P31" s="5"/>
      <c r="Q31" s="5"/>
      <c r="R31" s="5"/>
    </row>
    <row r="32" customFormat="false" ht="20.25" hidden="false" customHeight="false" outlineLevel="0" collapsed="false">
      <c r="B32" s="44" t="s">
        <v>66</v>
      </c>
      <c r="C32" s="44"/>
      <c r="D32" s="44"/>
      <c r="E32" s="44"/>
      <c r="F32" s="44"/>
      <c r="G32" s="45" t="n">
        <f aca="false">G30+G25+G19</f>
        <v>0</v>
      </c>
      <c r="H32" s="45"/>
      <c r="P32" s="5"/>
      <c r="Q32" s="5"/>
      <c r="R32" s="5"/>
    </row>
    <row r="33" customFormat="false" ht="12.75" hidden="false" customHeight="false" outlineLevel="0" collapsed="false">
      <c r="B33" s="46"/>
      <c r="C33" s="46"/>
      <c r="D33" s="47" t="s">
        <v>67</v>
      </c>
      <c r="E33" s="47"/>
      <c r="F33" s="47"/>
      <c r="G33" s="46"/>
      <c r="H33" s="48" t="s">
        <v>68</v>
      </c>
      <c r="P33" s="5"/>
      <c r="Q33" s="5"/>
      <c r="R33" s="5"/>
    </row>
    <row r="34" customFormat="false" ht="12.75" hidden="false" customHeight="false" outlineLevel="0" collapsed="false">
      <c r="P34" s="5"/>
      <c r="Q34" s="5"/>
      <c r="R34" s="5"/>
    </row>
    <row r="35" customFormat="false" ht="12.75" hidden="false" customHeight="false" outlineLevel="0" collapsed="false">
      <c r="P35" s="5"/>
      <c r="Q35" s="5"/>
      <c r="R35" s="5"/>
    </row>
    <row r="36" customFormat="false" ht="12.75" hidden="false" customHeight="false" outlineLevel="0" collapsed="false">
      <c r="P36" s="5"/>
      <c r="Q36" s="5"/>
      <c r="R36" s="5"/>
    </row>
    <row r="37" customFormat="false" ht="12.75" hidden="false" customHeight="false" outlineLevel="0" collapsed="false">
      <c r="P37" s="5"/>
      <c r="Q37" s="5"/>
      <c r="R37" s="5"/>
    </row>
    <row r="38" customFormat="false" ht="12.75" hidden="false" customHeight="false" outlineLevel="0" collapsed="false">
      <c r="P38" s="5"/>
      <c r="Q38" s="5"/>
      <c r="R38" s="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49"/>
      <c r="G39" s="49"/>
      <c r="H39" s="49"/>
      <c r="I39" s="24"/>
      <c r="J39" s="24"/>
      <c r="K39" s="24"/>
      <c r="L39" s="24"/>
      <c r="M39" s="24"/>
      <c r="N39" s="24"/>
      <c r="O39" s="24"/>
      <c r="P39" s="5"/>
      <c r="Q39" s="5"/>
      <c r="R39" s="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5"/>
      <c r="Q40" s="5"/>
      <c r="R40" s="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5"/>
      <c r="Q41" s="5"/>
      <c r="R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</sheetData>
  <mergeCells count="23">
    <mergeCell ref="B2:H2"/>
    <mergeCell ref="B3:H3"/>
    <mergeCell ref="B4:H4"/>
    <mergeCell ref="B5:B6"/>
    <mergeCell ref="C5:C6"/>
    <mergeCell ref="D5:D6"/>
    <mergeCell ref="E5:E6"/>
    <mergeCell ref="F5:F6"/>
    <mergeCell ref="G5:H5"/>
    <mergeCell ref="B7:B8"/>
    <mergeCell ref="C7:C8"/>
    <mergeCell ref="D7:D8"/>
    <mergeCell ref="E7:E8"/>
    <mergeCell ref="F7:F8"/>
    <mergeCell ref="G7:G8"/>
    <mergeCell ref="H7:H8"/>
    <mergeCell ref="G19:H19"/>
    <mergeCell ref="G25:H25"/>
    <mergeCell ref="G30:H30"/>
    <mergeCell ref="B32:F32"/>
    <mergeCell ref="G32:H32"/>
    <mergeCell ref="D33:F33"/>
    <mergeCell ref="F39:H3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rycí list&amp;C&amp;F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43.56"/>
    <col collapsed="false" customWidth="true" hidden="true" outlineLevel="0" max="4" min="3" style="0" width="9.14"/>
    <col collapsed="false" customWidth="true" hidden="true" outlineLevel="0" max="5" min="5" style="0" width="9.85"/>
    <col collapsed="false" customWidth="true" hidden="true" outlineLevel="0" max="6" min="6" style="0" width="10.28"/>
    <col collapsed="false" customWidth="true" hidden="true" outlineLevel="0" max="7" min="7" style="0" width="11.13"/>
    <col collapsed="false" customWidth="true" hidden="true" outlineLevel="0" max="8" min="8" style="0" width="11.56"/>
    <col collapsed="false" customWidth="true" hidden="true" outlineLevel="0" max="9" min="9" style="0" width="30.28"/>
    <col collapsed="false" customWidth="false" hidden="true" outlineLevel="0" max="13" min="13" style="0" width="9.06"/>
  </cols>
  <sheetData>
    <row r="1" customFormat="false" ht="13.5" hidden="false" customHeight="false" outlineLevel="0" collapsed="false">
      <c r="A1" s="50" t="s">
        <v>69</v>
      </c>
      <c r="B1" s="51" t="s">
        <v>70</v>
      </c>
      <c r="C1" s="52" t="s">
        <v>71</v>
      </c>
      <c r="D1" s="53" t="s">
        <v>72</v>
      </c>
      <c r="E1" s="53" t="s">
        <v>73</v>
      </c>
      <c r="F1" s="54" t="s">
        <v>74</v>
      </c>
      <c r="G1" s="52" t="s">
        <v>75</v>
      </c>
      <c r="H1" s="55" t="s">
        <v>76</v>
      </c>
      <c r="I1" s="56" t="s">
        <v>77</v>
      </c>
      <c r="M1" s="57" t="n">
        <f aca="false">Rekapitulace!F9</f>
        <v>0</v>
      </c>
    </row>
    <row r="2" customFormat="false" ht="17.1" hidden="false" customHeight="true" outlineLevel="0" collapsed="false">
      <c r="A2" s="58"/>
      <c r="B2" s="59"/>
      <c r="C2" s="60"/>
      <c r="D2" s="61"/>
      <c r="E2" s="62" t="str">
        <f aca="false">IF(B2="%",Rekapitulace!F9,"")</f>
        <v/>
      </c>
      <c r="F2" s="63"/>
      <c r="G2" s="64" t="str">
        <f aca="false">IF($D2="VI",IF($C2="Kč",$E2,($E2/100)*$F2),"")</f>
        <v/>
      </c>
      <c r="H2" s="65" t="str">
        <f aca="false">IF($D2="XI",IF($C2="Kč",$E2,($E2/100)*$F2),"")</f>
        <v/>
      </c>
      <c r="I2" s="66"/>
      <c r="M2" s="57" t="n">
        <f aca="false">Rekapitulace!F9</f>
        <v>0</v>
      </c>
    </row>
    <row r="3" customFormat="false" ht="17.1" hidden="false" customHeight="true" outlineLevel="0" collapsed="false">
      <c r="A3" s="58"/>
      <c r="B3" s="67"/>
      <c r="C3" s="68"/>
      <c r="D3" s="69"/>
      <c r="E3" s="70" t="str">
        <f aca="false">IF(B3="%",Rekapitulace!F9,"")</f>
        <v/>
      </c>
      <c r="F3" s="71"/>
      <c r="G3" s="72" t="str">
        <f aca="false">IF(D3="VI",IF(C3="Kč",E3,(E3/100)*F3),"")</f>
        <v/>
      </c>
      <c r="H3" s="65" t="str">
        <f aca="false">IF($D3="XI",IF($C3="Kč",$E3,($E3/100)*$F3),"")</f>
        <v/>
      </c>
      <c r="I3" s="66"/>
    </row>
    <row r="4" customFormat="false" ht="17.1" hidden="false" customHeight="true" outlineLevel="0" collapsed="false">
      <c r="A4" s="58"/>
      <c r="B4" s="67"/>
      <c r="C4" s="68"/>
      <c r="D4" s="69"/>
      <c r="E4" s="70" t="str">
        <f aca="false">IF(B4="%",Rekapitulace!F9,"")</f>
        <v/>
      </c>
      <c r="F4" s="71"/>
      <c r="G4" s="72" t="str">
        <f aca="false">IF(D4="VI",IF(C4="Kč",E4,(E4/100)*F4),"")</f>
        <v/>
      </c>
      <c r="H4" s="65" t="str">
        <f aca="false">IF($D4="XI",IF($C4="Kč",$E4,($E4/100)*$F4),"")</f>
        <v/>
      </c>
      <c r="I4" s="66"/>
    </row>
    <row r="5" customFormat="false" ht="17.1" hidden="false" customHeight="true" outlineLevel="0" collapsed="false">
      <c r="A5" s="58"/>
      <c r="B5" s="67"/>
      <c r="C5" s="68"/>
      <c r="D5" s="69"/>
      <c r="E5" s="70" t="str">
        <f aca="false">IF(B5="%",Rekapitulace!F9,"")</f>
        <v/>
      </c>
      <c r="F5" s="71"/>
      <c r="G5" s="72" t="str">
        <f aca="false">IF(D5="VI",IF(C5="Kč",E5,(E5/100)*F5),"")</f>
        <v/>
      </c>
      <c r="H5" s="65" t="str">
        <f aca="false">IF($D5="XI",IF($C5="Kč",$E5,($E5/100)*$F5),"")</f>
        <v/>
      </c>
      <c r="I5" s="66"/>
    </row>
    <row r="6" customFormat="false" ht="17.1" hidden="false" customHeight="true" outlineLevel="0" collapsed="false">
      <c r="A6" s="58"/>
      <c r="B6" s="67"/>
      <c r="C6" s="68"/>
      <c r="D6" s="69"/>
      <c r="E6" s="70" t="str">
        <f aca="false">IF(B6="%",Rekapitulace!F9,"")</f>
        <v/>
      </c>
      <c r="F6" s="71"/>
      <c r="G6" s="72" t="str">
        <f aca="false">IF(D6="VI",IF(C6="Kč",E6,(E6/100)*F6),"")</f>
        <v/>
      </c>
      <c r="H6" s="65" t="str">
        <f aca="false">IF($D6="XI",IF($C6="Kč",$E6,($E6/100)*$F6),"")</f>
        <v/>
      </c>
      <c r="I6" s="66"/>
    </row>
    <row r="7" customFormat="false" ht="17.1" hidden="false" customHeight="true" outlineLevel="0" collapsed="false">
      <c r="A7" s="58"/>
      <c r="B7" s="67"/>
      <c r="C7" s="68"/>
      <c r="D7" s="69"/>
      <c r="E7" s="70" t="str">
        <f aca="false">IF(B7="%",Rekapitulace!F9,"")</f>
        <v/>
      </c>
      <c r="F7" s="71"/>
      <c r="G7" s="72" t="str">
        <f aca="false">IF(D7="VI",IF(C7="Kč",E7,(E7/100)*F7),"")</f>
        <v/>
      </c>
      <c r="H7" s="65" t="str">
        <f aca="false">IF($D7="XI",IF($C7="Kč",$E7,($E7/100)*$F7),"")</f>
        <v/>
      </c>
      <c r="I7" s="66"/>
    </row>
    <row r="8" customFormat="false" ht="17.1" hidden="false" customHeight="true" outlineLevel="0" collapsed="false">
      <c r="A8" s="58"/>
      <c r="B8" s="67"/>
      <c r="C8" s="68"/>
      <c r="D8" s="69"/>
      <c r="E8" s="70" t="str">
        <f aca="false">IF(B8="%",Rekapitulace!F9,"")</f>
        <v/>
      </c>
      <c r="F8" s="71"/>
      <c r="G8" s="72" t="str">
        <f aca="false">IF(D8="VI",IF(C8="Kč",E8,(E8/100)*F8),"")</f>
        <v/>
      </c>
      <c r="H8" s="65" t="str">
        <f aca="false">IF($D8="XI",IF($C8="Kč",$E8,($E8/100)*$F8),"")</f>
        <v/>
      </c>
      <c r="I8" s="66"/>
    </row>
    <row r="9" customFormat="false" ht="17.1" hidden="false" customHeight="true" outlineLevel="0" collapsed="false">
      <c r="A9" s="58"/>
      <c r="B9" s="67"/>
      <c r="C9" s="68"/>
      <c r="D9" s="69"/>
      <c r="E9" s="70" t="str">
        <f aca="false">IF(B9="%",Rekapitulace!F9,"")</f>
        <v/>
      </c>
      <c r="F9" s="71"/>
      <c r="G9" s="72" t="str">
        <f aca="false">IF(D9="VI",IF(C9="Kč",E9,(E9/100)*F9),"")</f>
        <v/>
      </c>
      <c r="H9" s="65" t="str">
        <f aca="false">IF($D9="XI",IF($C9="Kč",$E9,($E9/100)*$F9),"")</f>
        <v/>
      </c>
      <c r="I9" s="66"/>
    </row>
    <row r="10" customFormat="false" ht="17.1" hidden="false" customHeight="true" outlineLevel="0" collapsed="false">
      <c r="A10" s="58"/>
      <c r="B10" s="67"/>
      <c r="C10" s="68"/>
      <c r="D10" s="69"/>
      <c r="E10" s="70" t="str">
        <f aca="false">IF(B10="%",Rekapitulace!F9,"")</f>
        <v/>
      </c>
      <c r="F10" s="71"/>
      <c r="G10" s="72" t="str">
        <f aca="false">IF(D10="VI",IF(C10="Kč",E10,(E10/100)*F10),"")</f>
        <v/>
      </c>
      <c r="H10" s="65" t="str">
        <f aca="false">IF($D10="XI",IF($C10="Kč",$E10,($E10/100)*$F10),"")</f>
        <v/>
      </c>
      <c r="I10" s="66"/>
    </row>
    <row r="11" customFormat="false" ht="17.1" hidden="false" customHeight="true" outlineLevel="0" collapsed="false">
      <c r="A11" s="58"/>
      <c r="B11" s="67"/>
      <c r="C11" s="68"/>
      <c r="D11" s="69"/>
      <c r="E11" s="70" t="str">
        <f aca="false">IF(B11="%",Rekapitulace!F9,"")</f>
        <v/>
      </c>
      <c r="F11" s="71"/>
      <c r="G11" s="72" t="str">
        <f aca="false">IF(D11="VI",IF(C11="Kč",E11,(E11/100)*F11),"")</f>
        <v/>
      </c>
      <c r="H11" s="65" t="str">
        <f aca="false">IF($D11="XI",IF($C11="Kč",$E11,($E11/100)*$F11),"")</f>
        <v/>
      </c>
      <c r="I11" s="66"/>
    </row>
    <row r="12" customFormat="false" ht="17.1" hidden="false" customHeight="true" outlineLevel="0" collapsed="false">
      <c r="A12" s="58"/>
      <c r="B12" s="67"/>
      <c r="C12" s="68"/>
      <c r="D12" s="69"/>
      <c r="E12" s="70" t="str">
        <f aca="false">IF(B12="%",Rekapitulace!F9,"")</f>
        <v/>
      </c>
      <c r="F12" s="71"/>
      <c r="G12" s="72" t="str">
        <f aca="false">IF(D12="VI",IF(C12="Kč",E12,(E12/100)*F12),"")</f>
        <v/>
      </c>
      <c r="H12" s="65" t="str">
        <f aca="false">IF($D12="XI",IF($C12="Kč",$E12,($E12/100)*$F12),"")</f>
        <v/>
      </c>
      <c r="I12" s="66"/>
    </row>
    <row r="13" customFormat="false" ht="17.1" hidden="false" customHeight="true" outlineLevel="0" collapsed="false">
      <c r="A13" s="58"/>
      <c r="B13" s="67"/>
      <c r="C13" s="68"/>
      <c r="D13" s="69"/>
      <c r="E13" s="70" t="str">
        <f aca="false">IF(B13="%",Rekapitulace!F9,"")</f>
        <v/>
      </c>
      <c r="F13" s="71"/>
      <c r="G13" s="72" t="str">
        <f aca="false">IF(D13="VI",IF(C13="Kč",E13,(E13/100)*F13),"")</f>
        <v/>
      </c>
      <c r="H13" s="65" t="str">
        <f aca="false">IF($D13="XI",IF($C13="Kč",$E13,($E13/100)*$F13),"")</f>
        <v/>
      </c>
      <c r="I13" s="66"/>
    </row>
    <row r="14" customFormat="false" ht="17.1" hidden="false" customHeight="true" outlineLevel="0" collapsed="false">
      <c r="A14" s="58"/>
      <c r="B14" s="67"/>
      <c r="C14" s="68"/>
      <c r="D14" s="69"/>
      <c r="E14" s="70" t="str">
        <f aca="false">IF(B14="%",Rekapitulace!F9,"")</f>
        <v/>
      </c>
      <c r="F14" s="71"/>
      <c r="G14" s="72" t="str">
        <f aca="false">IF(D14="VI",IF(C14="Kč",E14,(E14/100)*F14),"")</f>
        <v/>
      </c>
      <c r="H14" s="65" t="str">
        <f aca="false">IF($D14="XI",IF($C14="Kč",$E14,($E14/100)*$F14),"")</f>
        <v/>
      </c>
      <c r="I14" s="66"/>
    </row>
    <row r="15" customFormat="false" ht="17.1" hidden="false" customHeight="true" outlineLevel="0" collapsed="false">
      <c r="A15" s="58"/>
      <c r="B15" s="67"/>
      <c r="C15" s="68"/>
      <c r="D15" s="69"/>
      <c r="E15" s="70" t="str">
        <f aca="false">IF(B15="%",Rekapitulace!F9,"")</f>
        <v/>
      </c>
      <c r="F15" s="71"/>
      <c r="G15" s="72" t="str">
        <f aca="false">IF(D15="VI",IF(C15="Kč",E15,(E15/100)*F15),"")</f>
        <v/>
      </c>
      <c r="H15" s="65" t="str">
        <f aca="false">IF($D15="XI",IF($C15="Kč",$E15,($E15/100)*$F15),"")</f>
        <v/>
      </c>
      <c r="I15" s="66"/>
    </row>
    <row r="16" customFormat="false" ht="17.1" hidden="false" customHeight="true" outlineLevel="0" collapsed="false">
      <c r="A16" s="58"/>
      <c r="B16" s="67"/>
      <c r="C16" s="68"/>
      <c r="D16" s="69"/>
      <c r="E16" s="70" t="str">
        <f aca="false">IF(B16="%",Rekapitulace!F9,"")</f>
        <v/>
      </c>
      <c r="F16" s="71"/>
      <c r="G16" s="72" t="str">
        <f aca="false">IF(D16="VI",IF(C16="Kč",E16,(E16/100)*F16),"")</f>
        <v/>
      </c>
      <c r="H16" s="65" t="str">
        <f aca="false">IF($D16="XI",IF($C16="Kč",$E16,($E16/100)*$F16),"")</f>
        <v/>
      </c>
      <c r="I16" s="66"/>
    </row>
    <row r="17" customFormat="false" ht="17.1" hidden="false" customHeight="true" outlineLevel="0" collapsed="false">
      <c r="A17" s="58"/>
      <c r="B17" s="67"/>
      <c r="C17" s="68"/>
      <c r="D17" s="69"/>
      <c r="E17" s="70" t="str">
        <f aca="false">IF(B17="%",Rekapitulace!F9,"")</f>
        <v/>
      </c>
      <c r="F17" s="71"/>
      <c r="G17" s="72" t="str">
        <f aca="false">IF(D17="VI",IF(C17="Kč",E17,(E17/100)*F17),"")</f>
        <v/>
      </c>
      <c r="H17" s="65" t="str">
        <f aca="false">IF($D17="XI",IF($C17="Kč",$E17,($E17/100)*$F17),"")</f>
        <v/>
      </c>
      <c r="I17" s="66"/>
    </row>
    <row r="18" customFormat="false" ht="17.1" hidden="false" customHeight="true" outlineLevel="0" collapsed="false">
      <c r="A18" s="58"/>
      <c r="B18" s="67"/>
      <c r="C18" s="68"/>
      <c r="D18" s="69"/>
      <c r="E18" s="70" t="str">
        <f aca="false">IF(B18="%",Rekapitulace!F9,"")</f>
        <v/>
      </c>
      <c r="F18" s="71"/>
      <c r="G18" s="72" t="str">
        <f aca="false">IF(D18="VI",IF(C18="Kč",E18,(E18/100)*F18),"")</f>
        <v/>
      </c>
      <c r="H18" s="65" t="str">
        <f aca="false">IF($D18="XI",IF($C18="Kč",$E18,($E18/100)*$F18),"")</f>
        <v/>
      </c>
      <c r="I18" s="73"/>
    </row>
    <row r="19" customFormat="false" ht="13.5" hidden="false" customHeight="false" outlineLevel="0" collapsed="false">
      <c r="A19" s="74" t="s">
        <v>78</v>
      </c>
      <c r="B19" s="75"/>
      <c r="C19" s="75"/>
      <c r="D19" s="75"/>
      <c r="E19" s="75"/>
      <c r="F19" s="75"/>
      <c r="G19" s="76" t="n">
        <f aca="false">SUM(G2:G18)</f>
        <v>0</v>
      </c>
      <c r="H19" s="77" t="n">
        <f aca="false">SUM(H2:H18)</f>
        <v>0</v>
      </c>
    </row>
    <row r="20" customFormat="false" ht="12.75" hidden="false" customHeight="false" outlineLevel="0" collapsed="false">
      <c r="C20" s="69"/>
      <c r="D20" s="69"/>
      <c r="E20" s="71"/>
      <c r="F20" s="71"/>
      <c r="G20" s="71" t="str">
        <f aca="false">IF($D20="VI",IF($C20="Kč",$E20,($E20/100)*$F20),"")</f>
        <v/>
      </c>
      <c r="H20" s="71" t="str">
        <f aca="false">IF($D20="XI",IF($C20="Kč",$E20,($E20/100)*$F20),"")</f>
        <v/>
      </c>
    </row>
    <row r="21" customFormat="false" ht="12.75" hidden="false" customHeight="false" outlineLevel="0" collapsed="false">
      <c r="C21" s="69"/>
      <c r="D21" s="69"/>
      <c r="E21" s="71"/>
      <c r="F21" s="71"/>
      <c r="G21" s="71" t="str">
        <f aca="false">IF(D21="VI",IF(C21="Kč",E21,(E21/100)*F21),"")</f>
        <v/>
      </c>
      <c r="H21" s="71" t="str">
        <f aca="false">IF($D21="XI",IF($C21="Kč",$E21,($E21/100)*$F21),"")</f>
        <v/>
      </c>
    </row>
    <row r="22" customFormat="false" ht="12.75" hidden="false" customHeight="false" outlineLevel="0" collapsed="false">
      <c r="C22" s="69"/>
      <c r="D22" s="69"/>
      <c r="E22" s="71"/>
      <c r="F22" s="71"/>
      <c r="G22" s="71" t="str">
        <f aca="false">IF(D22="VI",IF(C22="Kč",E22,(E22/100)*F22),"")</f>
        <v/>
      </c>
      <c r="H22" s="71" t="str">
        <f aca="false">IF($D22="XI",IF($C22="Kč",$E22,($E22/100)*$F22),"")</f>
        <v/>
      </c>
    </row>
    <row r="23" customFormat="false" ht="12.75" hidden="false" customHeight="false" outlineLevel="0" collapsed="false">
      <c r="C23" s="69"/>
      <c r="D23" s="69"/>
      <c r="E23" s="71"/>
      <c r="F23" s="71"/>
      <c r="G23" s="71" t="str">
        <f aca="false">IF(D23="VI",IF(C23="Kč",E23,(E23/100)*F23),"")</f>
        <v/>
      </c>
      <c r="H23" s="71" t="str">
        <f aca="false">IF($D23="XI",IF($C23="Kč",$E23,($E23/100)*$F23),"")</f>
        <v/>
      </c>
    </row>
    <row r="24" customFormat="false" ht="12.75" hidden="false" customHeight="false" outlineLevel="0" collapsed="false">
      <c r="C24" s="69"/>
      <c r="D24" s="69"/>
      <c r="E24" s="71"/>
      <c r="F24" s="71"/>
      <c r="G24" s="71" t="str">
        <f aca="false">IF(D24="VI",IF(C24="Kč",E24,(E24/100)*F24),"")</f>
        <v/>
      </c>
      <c r="H24" s="71" t="str">
        <f aca="false">IF($D24="XI",IF($C24="Kč",$E24,($E24/100)*$F24),"")</f>
        <v/>
      </c>
    </row>
    <row r="25" customFormat="false" ht="12.75" hidden="false" customHeight="false" outlineLevel="0" collapsed="false">
      <c r="C25" s="69"/>
      <c r="D25" s="69"/>
      <c r="E25" s="71"/>
      <c r="F25" s="71"/>
      <c r="G25" s="71" t="str">
        <f aca="false">IF(D25="VI",IF(C25="Kč",E25,(E25/100)*F25),"")</f>
        <v/>
      </c>
      <c r="H25" s="71" t="str">
        <f aca="false">IF($D25="XI",IF($C25="Kč",$E25,($E25/100)*$F25),"")</f>
        <v/>
      </c>
    </row>
    <row r="26" customFormat="false" ht="12.75" hidden="false" customHeight="false" outlineLevel="0" collapsed="false">
      <c r="C26" s="69"/>
      <c r="D26" s="69"/>
      <c r="E26" s="71"/>
      <c r="F26" s="71"/>
      <c r="G26" s="71" t="str">
        <f aca="false">IF(D26="VI",IF(C26="Kč",E26,(E26/100)*F26),"")</f>
        <v/>
      </c>
      <c r="H26" s="71" t="str">
        <f aca="false">IF($D26="XI",IF($C26="Kč",$E26,($E26/100)*$F26),"")</f>
        <v/>
      </c>
    </row>
    <row r="27" customFormat="false" ht="12.75" hidden="false" customHeight="false" outlineLevel="0" collapsed="false">
      <c r="C27" s="69"/>
      <c r="D27" s="69"/>
      <c r="E27" s="71"/>
      <c r="F27" s="71"/>
      <c r="G27" s="71" t="str">
        <f aca="false">IF(D27="VI",IF(C27="Kč",E27,(E27/100)*F27),"")</f>
        <v/>
      </c>
      <c r="H27" s="71" t="str">
        <f aca="false">IF($D27="XI",IF($C27="Kč",$E27,($E27/100)*$F27),"")</f>
        <v/>
      </c>
    </row>
    <row r="28" customFormat="false" ht="12.75" hidden="false" customHeight="false" outlineLevel="0" collapsed="false">
      <c r="C28" s="69"/>
      <c r="D28" s="69"/>
      <c r="E28" s="71"/>
      <c r="F28" s="71"/>
      <c r="G28" s="71" t="str">
        <f aca="false">IF(D28="VI",IF(C28="Kč",E28,(E28/100)*F28),"")</f>
        <v/>
      </c>
      <c r="H28" s="71" t="str">
        <f aca="false">IF($D28="XI",IF($C28="Kč",$E28,($E28/100)*$F28),"")</f>
        <v/>
      </c>
    </row>
    <row r="29" customFormat="false" ht="12.75" hidden="false" customHeight="false" outlineLevel="0" collapsed="false">
      <c r="C29" s="69"/>
      <c r="D29" s="69"/>
      <c r="E29" s="71"/>
      <c r="F29" s="71"/>
      <c r="G29" s="71" t="str">
        <f aca="false">IF(D29="VI",IF(C29="Kč",E29,(E29/100)*F29),"")</f>
        <v/>
      </c>
      <c r="H29" s="71" t="str">
        <f aca="false">IF($D29="XI",IF($C29="Kč",$E29,($E29/100)*$F29),"")</f>
        <v/>
      </c>
    </row>
    <row r="30" customFormat="false" ht="12.75" hidden="false" customHeight="false" outlineLevel="0" collapsed="false">
      <c r="C30" s="69"/>
      <c r="D30" s="69"/>
      <c r="E30" s="71"/>
      <c r="F30" s="71"/>
      <c r="G30" s="71" t="str">
        <f aca="false">IF(D30="VI",IF(C30="Kč",E30,(E30/100)*F30),"")</f>
        <v/>
      </c>
      <c r="H30" s="71" t="str">
        <f aca="false">IF($D30="XI",IF($C30="Kč",$E30,($E30/100)*$F30),"")</f>
        <v/>
      </c>
    </row>
    <row r="31" customFormat="false" ht="12.75" hidden="false" customHeight="false" outlineLevel="0" collapsed="false">
      <c r="C31" s="69"/>
      <c r="D31" s="69"/>
      <c r="E31" s="71"/>
      <c r="F31" s="71"/>
      <c r="G31" s="71" t="str">
        <f aca="false">IF(D31="VI",IF(C31="Kč",E31,(E31/100)*F31),"")</f>
        <v/>
      </c>
      <c r="H31" s="71" t="str">
        <f aca="false">IF($D31="XI",IF($C31="Kč",$E31,($E31/100)*$F31),"")</f>
        <v/>
      </c>
    </row>
    <row r="32" customFormat="false" ht="12.75" hidden="false" customHeight="false" outlineLevel="0" collapsed="false">
      <c r="C32" s="69"/>
      <c r="D32" s="69"/>
      <c r="E32" s="71"/>
      <c r="F32" s="71"/>
      <c r="G32" s="71" t="str">
        <f aca="false">IF(D32="VI",IF(C32="Kč",E32,(E32/100)*F32),"")</f>
        <v/>
      </c>
      <c r="H32" s="71" t="str">
        <f aca="false">IF($D32="XI",IF($C32="Kč",$E32,($E32/100)*$F32),"")</f>
        <v/>
      </c>
    </row>
    <row r="33" customFormat="false" ht="12.75" hidden="false" customHeight="false" outlineLevel="0" collapsed="false">
      <c r="C33" s="69"/>
      <c r="D33" s="69"/>
      <c r="E33" s="71"/>
      <c r="F33" s="71"/>
      <c r="G33" s="71" t="str">
        <f aca="false">IF(D33="VI",IF(C33="Kč",E33,(E33/100)*F33),"")</f>
        <v/>
      </c>
      <c r="H33" s="71" t="str">
        <f aca="false">IF($D33="XI",IF($C33="Kč",$E33,($E33/100)*$F33),"")</f>
        <v/>
      </c>
    </row>
    <row r="34" customFormat="false" ht="12.75" hidden="false" customHeight="false" outlineLevel="0" collapsed="false">
      <c r="C34" s="69"/>
      <c r="D34" s="69"/>
      <c r="E34" s="71"/>
      <c r="F34" s="71"/>
      <c r="G34" s="71" t="str">
        <f aca="false">IF(D34="VI",IF(C34="Kč",E34,(E34/100)*F34),"")</f>
        <v/>
      </c>
      <c r="H34" s="71" t="str">
        <f aca="false">IF($D34="XI",IF($C34="Kč",$E34,($E34/100)*$F34),"")</f>
        <v/>
      </c>
    </row>
    <row r="35" customFormat="false" ht="12.75" hidden="false" customHeight="false" outlineLevel="0" collapsed="false">
      <c r="C35" s="69"/>
      <c r="D35" s="69"/>
      <c r="E35" s="71"/>
      <c r="F35" s="71"/>
      <c r="G35" s="71" t="str">
        <f aca="false">IF(D35="VI",IF(C35="Kč",E35,(E35/100)*F35),"")</f>
        <v/>
      </c>
      <c r="H35" s="71" t="str">
        <f aca="false">IF($D35="XI",IF($C35="Kč",$E35,($E35/100)*$F35),"")</f>
        <v/>
      </c>
    </row>
    <row r="36" customFormat="false" ht="12.75" hidden="false" customHeight="false" outlineLevel="0" collapsed="false">
      <c r="C36" s="69"/>
      <c r="D36" s="69"/>
      <c r="E36" s="71"/>
      <c r="F36" s="71"/>
      <c r="G36" s="71" t="str">
        <f aca="false">IF(D36="VI",IF(C36="Kč",E36,(E36/100)*F36),"")</f>
        <v/>
      </c>
      <c r="H36" s="71" t="str">
        <f aca="false">IF($D36="XI",IF($C36="Kč",$E36,($E36/100)*$F36),"")</f>
        <v/>
      </c>
    </row>
  </sheetData>
  <dataValidations count="2">
    <dataValidation allowBlank="true" errorStyle="stop" operator="between" showDropDown="false" showErrorMessage="true" showInputMessage="false" sqref="C2:C18 C20:C36" type="list">
      <formula1>"%,Kč"</formula1>
      <formula2>0</formula2>
    </dataValidation>
    <dataValidation allowBlank="true" errorStyle="stop" operator="between" showDropDown="false" showErrorMessage="true" showInputMessage="false" sqref="D2:D18 D20:D36" type="list">
      <formula1>"VI,XI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irážky&amp;C&amp;F&amp;RStránka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Utils.FillPrZakl">
                <anchor moveWithCells="true" sizeWithCells="false">
                  <from>
                    <xdr:col>9</xdr:col>
                    <xdr:colOff>79920</xdr:colOff>
                    <xdr:row>0</xdr:row>
                    <xdr:rowOff>18720</xdr:rowOff>
                  </from>
                  <to>
                    <xdr:col>11</xdr:col>
                    <xdr:colOff>3060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3" activePane="bottomLeft" state="frozen"/>
      <selection pane="topLeft" activeCell="A1" activeCellId="0" sqref="A1"/>
      <selection pane="bottom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42"/>
    <col collapsed="false" customWidth="true" hidden="false" outlineLevel="0" max="3" min="3" style="0" width="38.14"/>
    <col collapsed="false" customWidth="true" hidden="false" outlineLevel="0" max="4" min="4" style="0" width="6.13"/>
    <col collapsed="false" customWidth="true" hidden="false" outlineLevel="0" max="5" min="5" style="0" width="12.42"/>
    <col collapsed="false" customWidth="true" hidden="false" outlineLevel="0" max="7" min="6" style="0" width="10.56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4.85"/>
    <col collapsed="false" customWidth="true" hidden="false" outlineLevel="0" max="12" min="12" style="0" width="9.7"/>
    <col collapsed="false" customWidth="false" hidden="true" outlineLevel="0" max="17" min="17" style="0" width="9.06"/>
  </cols>
  <sheetData>
    <row r="1" s="83" customFormat="true" ht="12.75" hidden="false" customHeight="false" outlineLevel="0" collapsed="false">
      <c r="A1" s="78" t="s">
        <v>69</v>
      </c>
      <c r="B1" s="78" t="s">
        <v>79</v>
      </c>
      <c r="C1" s="78" t="s">
        <v>80</v>
      </c>
      <c r="D1" s="78" t="s">
        <v>81</v>
      </c>
      <c r="E1" s="79" t="s">
        <v>82</v>
      </c>
      <c r="F1" s="80" t="s">
        <v>83</v>
      </c>
      <c r="G1" s="80"/>
      <c r="H1" s="80"/>
      <c r="I1" s="80"/>
      <c r="J1" s="81" t="s">
        <v>84</v>
      </c>
      <c r="K1" s="81" t="s">
        <v>85</v>
      </c>
      <c r="L1" s="81" t="s">
        <v>86</v>
      </c>
      <c r="M1" s="81" t="s">
        <v>87</v>
      </c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</row>
    <row r="2" s="83" customFormat="true" ht="13.5" hidden="false" customHeight="false" outlineLevel="0" collapsed="false">
      <c r="A2" s="84" t="s">
        <v>88</v>
      </c>
      <c r="B2" s="84" t="s">
        <v>89</v>
      </c>
      <c r="C2" s="84"/>
      <c r="D2" s="84" t="s">
        <v>90</v>
      </c>
      <c r="E2" s="85" t="s">
        <v>89</v>
      </c>
      <c r="F2" s="86" t="s">
        <v>91</v>
      </c>
      <c r="G2" s="86" t="s">
        <v>92</v>
      </c>
      <c r="H2" s="87" t="s">
        <v>39</v>
      </c>
      <c r="I2" s="88" t="s">
        <v>43</v>
      </c>
      <c r="J2" s="86" t="s">
        <v>93</v>
      </c>
      <c r="K2" s="86" t="s">
        <v>94</v>
      </c>
      <c r="L2" s="86"/>
      <c r="M2" s="86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</row>
    <row r="3" customFormat="false" ht="13.5" hidden="false" customHeight="false" outlineLevel="0" collapsed="false">
      <c r="A3" s="89" t="s">
        <v>95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90"/>
      <c r="B4" s="91" t="s">
        <v>96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92" t="s">
        <v>97</v>
      </c>
      <c r="B5" s="92" t="s">
        <v>98</v>
      </c>
      <c r="C5" s="93" t="s">
        <v>99</v>
      </c>
      <c r="D5" s="92" t="s">
        <v>100</v>
      </c>
      <c r="E5" s="94" t="n">
        <v>3</v>
      </c>
      <c r="F5" s="95"/>
      <c r="G5" s="95" t="n">
        <f aca="false">F5*L5*Úvod!E16</f>
        <v>0</v>
      </c>
      <c r="H5" s="95" t="n">
        <f aca="false">IF(E5=0,0,E5*G5)</f>
        <v>0</v>
      </c>
      <c r="I5" s="95"/>
      <c r="J5" s="96" t="n">
        <f aca="false">0*E5</f>
        <v>0</v>
      </c>
      <c r="K5" s="97" t="n">
        <v>21</v>
      </c>
      <c r="L5" s="98" t="n">
        <v>1</v>
      </c>
      <c r="M5" s="92" t="s">
        <v>101</v>
      </c>
      <c r="N5" s="5"/>
      <c r="O5" s="5"/>
      <c r="P5" s="5"/>
      <c r="Q5" s="5" t="s">
        <v>102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99" t="s">
        <v>103</v>
      </c>
      <c r="B6" s="99" t="n">
        <v>3457106300</v>
      </c>
      <c r="C6" s="100" t="s">
        <v>104</v>
      </c>
      <c r="D6" s="99" t="s">
        <v>100</v>
      </c>
      <c r="E6" s="101" t="n">
        <v>3</v>
      </c>
      <c r="F6" s="102"/>
      <c r="G6" s="102" t="n">
        <f aca="false">F6*L6*Úvod!E16</f>
        <v>0</v>
      </c>
      <c r="H6" s="102"/>
      <c r="I6" s="102" t="n">
        <f aca="false">IF(E6=0,0,E6*G6)</f>
        <v>0</v>
      </c>
      <c r="J6" s="103" t="n">
        <f aca="false">0.00006*E6</f>
        <v>0.00018</v>
      </c>
      <c r="K6" s="104" t="n">
        <v>21</v>
      </c>
      <c r="L6" s="105" t="n">
        <v>1</v>
      </c>
      <c r="M6" s="99" t="s">
        <v>101</v>
      </c>
      <c r="N6" s="5"/>
      <c r="O6" s="5"/>
      <c r="P6" s="5"/>
      <c r="Q6" s="5" t="s">
        <v>10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99" t="s">
        <v>97</v>
      </c>
      <c r="B7" s="99" t="s">
        <v>106</v>
      </c>
      <c r="C7" s="100" t="s">
        <v>107</v>
      </c>
      <c r="D7" s="99" t="s">
        <v>100</v>
      </c>
      <c r="E7" s="101" t="n">
        <v>15</v>
      </c>
      <c r="F7" s="102"/>
      <c r="G7" s="102" t="n">
        <f aca="false">F7*L7*Úvod!E16</f>
        <v>0</v>
      </c>
      <c r="H7" s="102" t="n">
        <f aca="false">IF(E7=0,0,E7*G7)</f>
        <v>0</v>
      </c>
      <c r="I7" s="102"/>
      <c r="J7" s="103" t="n">
        <f aca="false">0*E7</f>
        <v>0</v>
      </c>
      <c r="K7" s="104" t="n">
        <v>21</v>
      </c>
      <c r="L7" s="105" t="n">
        <v>1</v>
      </c>
      <c r="M7" s="99" t="s">
        <v>101</v>
      </c>
      <c r="N7" s="5"/>
      <c r="O7" s="5"/>
      <c r="P7" s="5"/>
      <c r="Q7" s="5" t="s">
        <v>108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99" t="s">
        <v>103</v>
      </c>
      <c r="B8" s="99" t="n">
        <v>3457112600</v>
      </c>
      <c r="C8" s="100" t="s">
        <v>109</v>
      </c>
      <c r="D8" s="99" t="s">
        <v>100</v>
      </c>
      <c r="E8" s="101" t="n">
        <v>15</v>
      </c>
      <c r="F8" s="102"/>
      <c r="G8" s="102" t="n">
        <f aca="false">F8*L8*Úvod!E16</f>
        <v>0</v>
      </c>
      <c r="H8" s="102"/>
      <c r="I8" s="102" t="n">
        <f aca="false">IF(E8=0,0,E8*G8)</f>
        <v>0</v>
      </c>
      <c r="J8" s="103" t="n">
        <f aca="false">0.00186*E8</f>
        <v>0.0279</v>
      </c>
      <c r="K8" s="104" t="n">
        <v>21</v>
      </c>
      <c r="L8" s="105" t="n">
        <v>1</v>
      </c>
      <c r="M8" s="99" t="s">
        <v>101</v>
      </c>
      <c r="N8" s="5"/>
      <c r="O8" s="5"/>
      <c r="P8" s="5"/>
      <c r="Q8" s="5" t="s">
        <v>110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25.5" hidden="false" customHeight="false" outlineLevel="0" collapsed="false">
      <c r="A9" s="99" t="s">
        <v>97</v>
      </c>
      <c r="B9" s="99" t="s">
        <v>111</v>
      </c>
      <c r="C9" s="100" t="s">
        <v>112</v>
      </c>
      <c r="D9" s="99" t="s">
        <v>113</v>
      </c>
      <c r="E9" s="101" t="n">
        <v>9</v>
      </c>
      <c r="F9" s="102"/>
      <c r="G9" s="102" t="n">
        <f aca="false">F9*L9*Úvod!E16</f>
        <v>0</v>
      </c>
      <c r="H9" s="102" t="n">
        <f aca="false">IF(E9=0,0,E9*G9)</f>
        <v>0</v>
      </c>
      <c r="I9" s="102"/>
      <c r="J9" s="103" t="n">
        <f aca="false">0*E9</f>
        <v>0</v>
      </c>
      <c r="K9" s="104" t="n">
        <v>21</v>
      </c>
      <c r="L9" s="105" t="n">
        <v>1</v>
      </c>
      <c r="M9" s="99" t="s">
        <v>101</v>
      </c>
      <c r="N9" s="5"/>
      <c r="O9" s="5"/>
      <c r="P9" s="5"/>
      <c r="Q9" s="5" t="s">
        <v>114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25.5" hidden="false" customHeight="false" outlineLevel="0" collapsed="false">
      <c r="A10" s="99" t="s">
        <v>103</v>
      </c>
      <c r="B10" s="99" t="n">
        <v>3452450400</v>
      </c>
      <c r="C10" s="100" t="s">
        <v>115</v>
      </c>
      <c r="D10" s="99" t="s">
        <v>113</v>
      </c>
      <c r="E10" s="101" t="n">
        <v>9</v>
      </c>
      <c r="F10" s="102"/>
      <c r="G10" s="102" t="n">
        <f aca="false">F10*L10*Úvod!E16</f>
        <v>0</v>
      </c>
      <c r="H10" s="102"/>
      <c r="I10" s="102" t="n">
        <f aca="false">IF(E10=0,0,E10*G10)</f>
        <v>0</v>
      </c>
      <c r="J10" s="103" t="n">
        <f aca="false">0.00002*E10</f>
        <v>0.00018</v>
      </c>
      <c r="K10" s="104" t="n">
        <v>21</v>
      </c>
      <c r="L10" s="105" t="n">
        <v>1</v>
      </c>
      <c r="M10" s="99" t="s">
        <v>101</v>
      </c>
      <c r="N10" s="5"/>
      <c r="O10" s="5"/>
      <c r="P10" s="5"/>
      <c r="Q10" s="5" t="s">
        <v>116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25.5" hidden="false" customHeight="false" outlineLevel="0" collapsed="false">
      <c r="A11" s="99" t="s">
        <v>97</v>
      </c>
      <c r="B11" s="99" t="s">
        <v>117</v>
      </c>
      <c r="C11" s="100" t="s">
        <v>118</v>
      </c>
      <c r="D11" s="99" t="s">
        <v>113</v>
      </c>
      <c r="E11" s="101" t="n">
        <v>9</v>
      </c>
      <c r="F11" s="102"/>
      <c r="G11" s="102" t="n">
        <f aca="false">F11*L11*Úvod!E16</f>
        <v>0</v>
      </c>
      <c r="H11" s="102" t="n">
        <f aca="false">IF(E11=0,0,E11*G11)</f>
        <v>0</v>
      </c>
      <c r="I11" s="102"/>
      <c r="J11" s="103" t="n">
        <f aca="false">0*E11</f>
        <v>0</v>
      </c>
      <c r="K11" s="104" t="n">
        <v>21</v>
      </c>
      <c r="L11" s="105" t="n">
        <v>1</v>
      </c>
      <c r="M11" s="99" t="s">
        <v>101</v>
      </c>
      <c r="N11" s="5"/>
      <c r="O11" s="5"/>
      <c r="P11" s="5"/>
      <c r="Q11" s="5" t="s">
        <v>119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99" t="s">
        <v>103</v>
      </c>
      <c r="B12" s="99" t="n">
        <v>3451252000</v>
      </c>
      <c r="C12" s="100" t="s">
        <v>120</v>
      </c>
      <c r="D12" s="99" t="s">
        <v>113</v>
      </c>
      <c r="E12" s="101" t="n">
        <v>9</v>
      </c>
      <c r="F12" s="102"/>
      <c r="G12" s="102" t="n">
        <f aca="false">F12*L12*Úvod!E16</f>
        <v>0</v>
      </c>
      <c r="H12" s="102"/>
      <c r="I12" s="102" t="n">
        <f aca="false">IF(E12=0,0,E12*G12)</f>
        <v>0</v>
      </c>
      <c r="J12" s="103" t="n">
        <f aca="false">0.00002*E12</f>
        <v>0.00018</v>
      </c>
      <c r="K12" s="104" t="n">
        <v>21</v>
      </c>
      <c r="L12" s="105" t="n">
        <v>1</v>
      </c>
      <c r="M12" s="99" t="s">
        <v>101</v>
      </c>
      <c r="N12" s="5"/>
      <c r="O12" s="5"/>
      <c r="P12" s="5"/>
      <c r="Q12" s="5" t="s">
        <v>121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99" t="s">
        <v>97</v>
      </c>
      <c r="B13" s="99" t="s">
        <v>122</v>
      </c>
      <c r="C13" s="100" t="s">
        <v>123</v>
      </c>
      <c r="D13" s="99" t="s">
        <v>113</v>
      </c>
      <c r="E13" s="101" t="n">
        <v>9</v>
      </c>
      <c r="F13" s="102"/>
      <c r="G13" s="102" t="n">
        <f aca="false">F13*L13*Úvod!E16</f>
        <v>0</v>
      </c>
      <c r="H13" s="102" t="n">
        <f aca="false">IF(E13=0,0,E13*G13)</f>
        <v>0</v>
      </c>
      <c r="I13" s="102"/>
      <c r="J13" s="103" t="n">
        <f aca="false">0*E13</f>
        <v>0</v>
      </c>
      <c r="K13" s="104" t="n">
        <v>21</v>
      </c>
      <c r="L13" s="105" t="n">
        <v>1</v>
      </c>
      <c r="M13" s="99" t="s">
        <v>101</v>
      </c>
      <c r="N13" s="5"/>
      <c r="O13" s="5"/>
      <c r="P13" s="5"/>
      <c r="Q13" s="5" t="s">
        <v>124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99" t="s">
        <v>103</v>
      </c>
      <c r="B14" s="99" t="s">
        <v>125</v>
      </c>
      <c r="C14" s="100" t="s">
        <v>126</v>
      </c>
      <c r="D14" s="99" t="s">
        <v>113</v>
      </c>
      <c r="E14" s="101" t="n">
        <v>9</v>
      </c>
      <c r="F14" s="102"/>
      <c r="G14" s="102" t="n">
        <f aca="false">F14*L14*Úvod!E16</f>
        <v>0</v>
      </c>
      <c r="H14" s="102"/>
      <c r="I14" s="102" t="n">
        <f aca="false">IF(E14=0,0,E14*G14)</f>
        <v>0</v>
      </c>
      <c r="J14" s="103" t="n">
        <f aca="false">0.00002*E14</f>
        <v>0.00018</v>
      </c>
      <c r="K14" s="104" t="n">
        <v>21</v>
      </c>
      <c r="L14" s="105" t="n">
        <v>1</v>
      </c>
      <c r="M14" s="99" t="s">
        <v>101</v>
      </c>
      <c r="N14" s="5"/>
      <c r="O14" s="5"/>
      <c r="P14" s="5"/>
      <c r="Q14" s="5" t="s">
        <v>127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99" t="s">
        <v>97</v>
      </c>
      <c r="B15" s="99" t="s">
        <v>128</v>
      </c>
      <c r="C15" s="100" t="s">
        <v>129</v>
      </c>
      <c r="D15" s="99" t="s">
        <v>113</v>
      </c>
      <c r="E15" s="101" t="n">
        <v>14</v>
      </c>
      <c r="F15" s="102"/>
      <c r="G15" s="102" t="n">
        <f aca="false">F15*L15*Úvod!E16</f>
        <v>0</v>
      </c>
      <c r="H15" s="102" t="n">
        <f aca="false">IF(E15=0,0,E15*G15)</f>
        <v>0</v>
      </c>
      <c r="I15" s="102"/>
      <c r="J15" s="103" t="n">
        <f aca="false">0*E15</f>
        <v>0</v>
      </c>
      <c r="K15" s="104" t="n">
        <v>21</v>
      </c>
      <c r="L15" s="105" t="n">
        <v>1</v>
      </c>
      <c r="M15" s="99" t="s">
        <v>101</v>
      </c>
      <c r="N15" s="5"/>
      <c r="O15" s="5"/>
      <c r="P15" s="5"/>
      <c r="Q15" s="5" t="s">
        <v>130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99" t="s">
        <v>97</v>
      </c>
      <c r="B16" s="99" t="s">
        <v>131</v>
      </c>
      <c r="C16" s="100" t="s">
        <v>129</v>
      </c>
      <c r="D16" s="99" t="s">
        <v>113</v>
      </c>
      <c r="E16" s="101" t="n">
        <v>15</v>
      </c>
      <c r="F16" s="102"/>
      <c r="G16" s="102" t="n">
        <f aca="false">F16*L16*Úvod!E16</f>
        <v>0</v>
      </c>
      <c r="H16" s="102" t="n">
        <f aca="false">IF(E16=0,0,E16*G16)</f>
        <v>0</v>
      </c>
      <c r="I16" s="102"/>
      <c r="J16" s="103" t="n">
        <f aca="false">0*E16</f>
        <v>0</v>
      </c>
      <c r="K16" s="104" t="n">
        <v>21</v>
      </c>
      <c r="L16" s="105" t="n">
        <v>1</v>
      </c>
      <c r="M16" s="99" t="s">
        <v>101</v>
      </c>
      <c r="N16" s="5"/>
      <c r="O16" s="5"/>
      <c r="P16" s="5"/>
      <c r="Q16" s="5" t="s">
        <v>132</v>
      </c>
      <c r="R16" s="5"/>
      <c r="S16" s="5"/>
      <c r="T16" s="5"/>
      <c r="U16" s="5"/>
      <c r="V16" s="5"/>
      <c r="W16" s="5"/>
      <c r="X16" s="5"/>
      <c r="Y16" s="5"/>
      <c r="Z16" s="5"/>
    </row>
    <row r="17" customFormat="false" ht="25.5" hidden="false" customHeight="false" outlineLevel="0" collapsed="false">
      <c r="A17" s="99" t="s">
        <v>97</v>
      </c>
      <c r="B17" s="99" t="s">
        <v>133</v>
      </c>
      <c r="C17" s="100" t="s">
        <v>134</v>
      </c>
      <c r="D17" s="99" t="s">
        <v>113</v>
      </c>
      <c r="E17" s="101" t="n">
        <v>9</v>
      </c>
      <c r="F17" s="102"/>
      <c r="G17" s="102" t="n">
        <f aca="false">F17*L17*Úvod!E16</f>
        <v>0</v>
      </c>
      <c r="H17" s="102" t="n">
        <f aca="false">IF(E17=0,0,E17*G17)</f>
        <v>0</v>
      </c>
      <c r="I17" s="102"/>
      <c r="J17" s="103" t="n">
        <f aca="false">0*E17</f>
        <v>0</v>
      </c>
      <c r="K17" s="104" t="n">
        <v>21</v>
      </c>
      <c r="L17" s="105" t="n">
        <v>1</v>
      </c>
      <c r="M17" s="99" t="s">
        <v>101</v>
      </c>
      <c r="N17" s="5"/>
      <c r="O17" s="5"/>
      <c r="P17" s="5"/>
      <c r="Q17" s="5" t="s">
        <v>135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25.5" hidden="false" customHeight="false" outlineLevel="0" collapsed="false">
      <c r="A18" s="99" t="s">
        <v>103</v>
      </c>
      <c r="B18" s="99" t="s">
        <v>136</v>
      </c>
      <c r="C18" s="100" t="s">
        <v>137</v>
      </c>
      <c r="D18" s="99" t="s">
        <v>113</v>
      </c>
      <c r="E18" s="101" t="n">
        <v>6</v>
      </c>
      <c r="F18" s="102"/>
      <c r="G18" s="102" t="n">
        <f aca="false">F18*L18*Úvod!E16</f>
        <v>0</v>
      </c>
      <c r="H18" s="102"/>
      <c r="I18" s="102" t="n">
        <f aca="false">IF(E18=0,0,E18*G18)</f>
        <v>0</v>
      </c>
      <c r="J18" s="103" t="n">
        <f aca="false">0.00061*E18</f>
        <v>0.00366</v>
      </c>
      <c r="K18" s="104" t="n">
        <v>21</v>
      </c>
      <c r="L18" s="105" t="n">
        <v>1</v>
      </c>
      <c r="M18" s="99" t="s">
        <v>101</v>
      </c>
      <c r="N18" s="5"/>
      <c r="O18" s="5"/>
      <c r="P18" s="5"/>
      <c r="Q18" s="5" t="s">
        <v>138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25.5" hidden="false" customHeight="false" outlineLevel="0" collapsed="false">
      <c r="A19" s="99" t="s">
        <v>103</v>
      </c>
      <c r="B19" s="99" t="n">
        <v>3544151000</v>
      </c>
      <c r="C19" s="100" t="s">
        <v>139</v>
      </c>
      <c r="D19" s="99" t="s">
        <v>113</v>
      </c>
      <c r="E19" s="101" t="n">
        <v>3</v>
      </c>
      <c r="F19" s="102"/>
      <c r="G19" s="102" t="n">
        <f aca="false">F19*L19*Úvod!E16</f>
        <v>0</v>
      </c>
      <c r="H19" s="102"/>
      <c r="I19" s="102" t="n">
        <f aca="false">IF(E19=0,0,E19*G19)</f>
        <v>0</v>
      </c>
      <c r="J19" s="103" t="n">
        <f aca="false">0.00022*E19</f>
        <v>0.00066</v>
      </c>
      <c r="K19" s="104" t="n">
        <v>21</v>
      </c>
      <c r="L19" s="105" t="n">
        <v>1</v>
      </c>
      <c r="M19" s="99" t="s">
        <v>101</v>
      </c>
      <c r="N19" s="5"/>
      <c r="O19" s="5"/>
      <c r="P19" s="5"/>
      <c r="Q19" s="5" t="s">
        <v>140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99" t="s">
        <v>97</v>
      </c>
      <c r="B20" s="99" t="s">
        <v>141</v>
      </c>
      <c r="C20" s="100" t="s">
        <v>142</v>
      </c>
      <c r="D20" s="99" t="s">
        <v>113</v>
      </c>
      <c r="E20" s="101" t="n">
        <v>16</v>
      </c>
      <c r="F20" s="102"/>
      <c r="G20" s="102" t="n">
        <f aca="false">F20*L20*Úvod!E16</f>
        <v>0</v>
      </c>
      <c r="H20" s="102" t="n">
        <f aca="false">IF(E20=0,0,E20*G20)</f>
        <v>0</v>
      </c>
      <c r="I20" s="102"/>
      <c r="J20" s="103" t="n">
        <f aca="false">0*E20</f>
        <v>0</v>
      </c>
      <c r="K20" s="104" t="n">
        <v>21</v>
      </c>
      <c r="L20" s="105" t="n">
        <v>1</v>
      </c>
      <c r="M20" s="99" t="s">
        <v>101</v>
      </c>
      <c r="N20" s="5"/>
      <c r="O20" s="5"/>
      <c r="P20" s="5"/>
      <c r="Q20" s="5" t="s">
        <v>143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38.25" hidden="false" customHeight="false" outlineLevel="0" collapsed="false">
      <c r="A21" s="99" t="s">
        <v>103</v>
      </c>
      <c r="B21" s="99" t="n">
        <v>3453558300</v>
      </c>
      <c r="C21" s="100" t="s">
        <v>144</v>
      </c>
      <c r="D21" s="99" t="s">
        <v>113</v>
      </c>
      <c r="E21" s="101" t="n">
        <v>9</v>
      </c>
      <c r="F21" s="102"/>
      <c r="G21" s="102" t="n">
        <f aca="false">F21*L21*Úvod!E16</f>
        <v>0</v>
      </c>
      <c r="H21" s="102"/>
      <c r="I21" s="102" t="n">
        <f aca="false">IF(E21=0,0,E21*G21)</f>
        <v>0</v>
      </c>
      <c r="J21" s="103" t="n">
        <f aca="false">0.00007*E21</f>
        <v>0.00063</v>
      </c>
      <c r="K21" s="104" t="n">
        <v>21</v>
      </c>
      <c r="L21" s="105" t="n">
        <v>1</v>
      </c>
      <c r="M21" s="99" t="s">
        <v>101</v>
      </c>
      <c r="N21" s="5"/>
      <c r="O21" s="5"/>
      <c r="P21" s="5"/>
      <c r="Q21" s="5" t="s">
        <v>14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38.25" hidden="false" customHeight="false" outlineLevel="0" collapsed="false">
      <c r="A22" s="99" t="s">
        <v>103</v>
      </c>
      <c r="B22" s="99" t="n">
        <v>3455100500</v>
      </c>
      <c r="C22" s="100" t="s">
        <v>146</v>
      </c>
      <c r="D22" s="99" t="s">
        <v>113</v>
      </c>
      <c r="E22" s="101" t="n">
        <v>1</v>
      </c>
      <c r="F22" s="102"/>
      <c r="G22" s="102" t="n">
        <f aca="false">F22*L22*Úvod!E16</f>
        <v>0</v>
      </c>
      <c r="H22" s="102"/>
      <c r="I22" s="102" t="n">
        <f aca="false">IF(E22=0,0,E22*G22)</f>
        <v>0</v>
      </c>
      <c r="J22" s="103" t="n">
        <f aca="false">0.00001*E22</f>
        <v>1E-005</v>
      </c>
      <c r="K22" s="104" t="n">
        <v>21</v>
      </c>
      <c r="L22" s="105" t="n">
        <v>1</v>
      </c>
      <c r="M22" s="99" t="s">
        <v>101</v>
      </c>
      <c r="N22" s="5"/>
      <c r="O22" s="5"/>
      <c r="P22" s="5"/>
      <c r="Q22" s="5" t="s">
        <v>147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38.25" hidden="false" customHeight="false" outlineLevel="0" collapsed="false">
      <c r="A23" s="99" t="s">
        <v>103</v>
      </c>
      <c r="B23" s="99" t="n">
        <v>3456152500</v>
      </c>
      <c r="C23" s="100" t="s">
        <v>148</v>
      </c>
      <c r="D23" s="99" t="s">
        <v>113</v>
      </c>
      <c r="E23" s="101" t="n">
        <v>6</v>
      </c>
      <c r="F23" s="102"/>
      <c r="G23" s="102" t="n">
        <f aca="false">F23*L23*Úvod!E16</f>
        <v>0</v>
      </c>
      <c r="H23" s="102"/>
      <c r="I23" s="102" t="n">
        <f aca="false">IF(E23=0,0,E23*G23)</f>
        <v>0</v>
      </c>
      <c r="J23" s="103" t="n">
        <f aca="false">0.00019*E23</f>
        <v>0.00114</v>
      </c>
      <c r="K23" s="104" t="n">
        <v>21</v>
      </c>
      <c r="L23" s="105" t="n">
        <v>1</v>
      </c>
      <c r="M23" s="99" t="s">
        <v>101</v>
      </c>
      <c r="N23" s="5"/>
      <c r="O23" s="5"/>
      <c r="P23" s="5"/>
      <c r="Q23" s="5" t="s">
        <v>149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99" t="s">
        <v>97</v>
      </c>
      <c r="B24" s="99" t="s">
        <v>150</v>
      </c>
      <c r="C24" s="100" t="s">
        <v>151</v>
      </c>
      <c r="D24" s="99" t="s">
        <v>100</v>
      </c>
      <c r="E24" s="101" t="n">
        <v>220</v>
      </c>
      <c r="F24" s="102"/>
      <c r="G24" s="102" t="n">
        <f aca="false">F24*L24*Úvod!E16</f>
        <v>0</v>
      </c>
      <c r="H24" s="102" t="n">
        <f aca="false">IF(E24=0,0,E24*G24)</f>
        <v>0</v>
      </c>
      <c r="I24" s="102"/>
      <c r="J24" s="103" t="n">
        <f aca="false">0*E24</f>
        <v>0</v>
      </c>
      <c r="K24" s="104" t="n">
        <v>21</v>
      </c>
      <c r="L24" s="105" t="n">
        <v>1</v>
      </c>
      <c r="M24" s="99" t="s">
        <v>101</v>
      </c>
      <c r="N24" s="5"/>
      <c r="O24" s="5"/>
      <c r="P24" s="5"/>
      <c r="Q24" s="5" t="s">
        <v>152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99" t="s">
        <v>103</v>
      </c>
      <c r="B25" s="99" t="n">
        <v>3438127000</v>
      </c>
      <c r="C25" s="100" t="s">
        <v>153</v>
      </c>
      <c r="D25" s="99" t="s">
        <v>113</v>
      </c>
      <c r="E25" s="101" t="n">
        <v>9</v>
      </c>
      <c r="F25" s="102"/>
      <c r="G25" s="102" t="n">
        <f aca="false">F25*L25*Úvod!E16</f>
        <v>0</v>
      </c>
      <c r="H25" s="102"/>
      <c r="I25" s="102" t="n">
        <f aca="false">IF(E25=0,0,E25*G25)</f>
        <v>0</v>
      </c>
      <c r="J25" s="103" t="n">
        <f aca="false">0.00005*E25</f>
        <v>0.00045</v>
      </c>
      <c r="K25" s="104" t="n">
        <v>21</v>
      </c>
      <c r="L25" s="105" t="n">
        <v>1</v>
      </c>
      <c r="M25" s="99" t="s">
        <v>101</v>
      </c>
      <c r="N25" s="5"/>
      <c r="O25" s="5"/>
      <c r="P25" s="5"/>
      <c r="Q25" s="5" t="s">
        <v>154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99" t="s">
        <v>103</v>
      </c>
      <c r="B26" s="99" t="n">
        <v>3438150000</v>
      </c>
      <c r="C26" s="100" t="s">
        <v>155</v>
      </c>
      <c r="D26" s="99" t="s">
        <v>156</v>
      </c>
      <c r="E26" s="101" t="n">
        <v>10</v>
      </c>
      <c r="F26" s="102"/>
      <c r="G26" s="102" t="n">
        <f aca="false">F26*L26*Úvod!E16</f>
        <v>0</v>
      </c>
      <c r="H26" s="102"/>
      <c r="I26" s="102" t="n">
        <f aca="false">IF(E26=0,0,E26*G26)</f>
        <v>0</v>
      </c>
      <c r="J26" s="103" t="n">
        <f aca="false">0.001*E26</f>
        <v>0.01</v>
      </c>
      <c r="K26" s="104" t="n">
        <v>21</v>
      </c>
      <c r="L26" s="105" t="n">
        <v>1</v>
      </c>
      <c r="M26" s="99" t="s">
        <v>101</v>
      </c>
      <c r="N26" s="5"/>
      <c r="O26" s="5"/>
      <c r="P26" s="5"/>
      <c r="Q26" s="5" t="s">
        <v>157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99" t="s">
        <v>103</v>
      </c>
      <c r="B27" s="99" t="n">
        <v>3438150500</v>
      </c>
      <c r="C27" s="100" t="s">
        <v>158</v>
      </c>
      <c r="D27" s="99" t="s">
        <v>156</v>
      </c>
      <c r="E27" s="101" t="n">
        <v>200</v>
      </c>
      <c r="F27" s="102"/>
      <c r="G27" s="102" t="n">
        <f aca="false">F27*L27*Úvod!E16</f>
        <v>0</v>
      </c>
      <c r="H27" s="102"/>
      <c r="I27" s="102" t="n">
        <f aca="false">IF(E27=0,0,E27*G27)</f>
        <v>0</v>
      </c>
      <c r="J27" s="103" t="n">
        <f aca="false">0.001*E27</f>
        <v>0.2</v>
      </c>
      <c r="K27" s="104" t="n">
        <v>21</v>
      </c>
      <c r="L27" s="105" t="n">
        <v>1</v>
      </c>
      <c r="M27" s="99" t="s">
        <v>101</v>
      </c>
      <c r="N27" s="5"/>
      <c r="O27" s="5"/>
      <c r="P27" s="5"/>
      <c r="Q27" s="5" t="s">
        <v>159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25.5" hidden="false" customHeight="false" outlineLevel="0" collapsed="false">
      <c r="A28" s="99" t="s">
        <v>97</v>
      </c>
      <c r="B28" s="99" t="s">
        <v>160</v>
      </c>
      <c r="C28" s="100" t="s">
        <v>161</v>
      </c>
      <c r="D28" s="99" t="s">
        <v>113</v>
      </c>
      <c r="E28" s="101" t="n">
        <v>18</v>
      </c>
      <c r="F28" s="102"/>
      <c r="G28" s="102" t="n">
        <f aca="false">F28*L28*Úvod!E16</f>
        <v>0</v>
      </c>
      <c r="H28" s="102" t="n">
        <f aca="false">IF(E28=0,0,E28*G28)</f>
        <v>0</v>
      </c>
      <c r="I28" s="102"/>
      <c r="J28" s="103" t="n">
        <f aca="false">0*E28</f>
        <v>0</v>
      </c>
      <c r="K28" s="104" t="n">
        <v>21</v>
      </c>
      <c r="L28" s="105" t="n">
        <v>1</v>
      </c>
      <c r="M28" s="99" t="s">
        <v>101</v>
      </c>
      <c r="N28" s="5"/>
      <c r="O28" s="5"/>
      <c r="P28" s="5"/>
      <c r="Q28" s="5" t="s">
        <v>162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99" t="s">
        <v>103</v>
      </c>
      <c r="B29" s="99" t="n">
        <v>3452315500</v>
      </c>
      <c r="C29" s="100" t="s">
        <v>163</v>
      </c>
      <c r="D29" s="99" t="s">
        <v>113</v>
      </c>
      <c r="E29" s="101" t="n">
        <v>18</v>
      </c>
      <c r="F29" s="102"/>
      <c r="G29" s="102" t="n">
        <f aca="false">F29*L29*Úvod!E16</f>
        <v>0</v>
      </c>
      <c r="H29" s="102"/>
      <c r="I29" s="102" t="n">
        <f aca="false">IF(E29=0,0,E29*G29)</f>
        <v>0</v>
      </c>
      <c r="J29" s="103" t="n">
        <f aca="false">0.00011*E29</f>
        <v>0.00198</v>
      </c>
      <c r="K29" s="104" t="n">
        <v>21</v>
      </c>
      <c r="L29" s="105" t="n">
        <v>1</v>
      </c>
      <c r="M29" s="99" t="s">
        <v>101</v>
      </c>
      <c r="N29" s="5"/>
      <c r="O29" s="5"/>
      <c r="P29" s="5"/>
      <c r="Q29" s="5" t="s">
        <v>164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25.5" hidden="false" customHeight="false" outlineLevel="0" collapsed="false">
      <c r="A30" s="99" t="s">
        <v>97</v>
      </c>
      <c r="B30" s="99" t="s">
        <v>165</v>
      </c>
      <c r="C30" s="100" t="s">
        <v>166</v>
      </c>
      <c r="D30" s="99" t="s">
        <v>100</v>
      </c>
      <c r="E30" s="101" t="n">
        <v>40</v>
      </c>
      <c r="F30" s="102"/>
      <c r="G30" s="102" t="n">
        <f aca="false">F30*L30*Úvod!E16</f>
        <v>0</v>
      </c>
      <c r="H30" s="102" t="n">
        <f aca="false">IF(E30=0,0,E30*G30)</f>
        <v>0</v>
      </c>
      <c r="I30" s="102"/>
      <c r="J30" s="103" t="n">
        <f aca="false">0*E30</f>
        <v>0</v>
      </c>
      <c r="K30" s="104" t="n">
        <v>21</v>
      </c>
      <c r="L30" s="105" t="n">
        <v>1</v>
      </c>
      <c r="M30" s="99" t="s">
        <v>101</v>
      </c>
      <c r="N30" s="5"/>
      <c r="O30" s="5"/>
      <c r="P30" s="5"/>
      <c r="Q30" s="5" t="s">
        <v>167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99" t="s">
        <v>103</v>
      </c>
      <c r="B31" s="99" t="n">
        <v>3411103200</v>
      </c>
      <c r="C31" s="100" t="s">
        <v>168</v>
      </c>
      <c r="D31" s="99" t="s">
        <v>100</v>
      </c>
      <c r="E31" s="101" t="n">
        <v>40</v>
      </c>
      <c r="F31" s="102"/>
      <c r="G31" s="102" t="n">
        <f aca="false">F31*L31*Úvod!E16</f>
        <v>0</v>
      </c>
      <c r="H31" s="102"/>
      <c r="I31" s="102" t="n">
        <f aca="false">IF(E31=0,0,E31*G31)</f>
        <v>0</v>
      </c>
      <c r="J31" s="103" t="n">
        <f aca="false">0.00012*E31</f>
        <v>0.0048</v>
      </c>
      <c r="K31" s="104" t="n">
        <v>21</v>
      </c>
      <c r="L31" s="105" t="n">
        <v>1</v>
      </c>
      <c r="M31" s="99" t="s">
        <v>101</v>
      </c>
      <c r="N31" s="5"/>
      <c r="O31" s="5"/>
      <c r="P31" s="5"/>
      <c r="Q31" s="5" t="s">
        <v>169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99" t="s">
        <v>97</v>
      </c>
      <c r="B32" s="99" t="s">
        <v>170</v>
      </c>
      <c r="C32" s="100" t="s">
        <v>171</v>
      </c>
      <c r="D32" s="99" t="s">
        <v>100</v>
      </c>
      <c r="E32" s="101" t="n">
        <v>63</v>
      </c>
      <c r="F32" s="102"/>
      <c r="G32" s="102" t="n">
        <f aca="false">F32*L32*Úvod!E16</f>
        <v>0</v>
      </c>
      <c r="H32" s="102" t="n">
        <f aca="false">IF(E32=0,0,E32*G32)</f>
        <v>0</v>
      </c>
      <c r="I32" s="102"/>
      <c r="J32" s="103" t="n">
        <f aca="false">0*E32</f>
        <v>0</v>
      </c>
      <c r="K32" s="104" t="n">
        <v>21</v>
      </c>
      <c r="L32" s="105" t="n">
        <v>1</v>
      </c>
      <c r="M32" s="99" t="s">
        <v>101</v>
      </c>
      <c r="N32" s="5"/>
      <c r="O32" s="5"/>
      <c r="P32" s="5"/>
      <c r="Q32" s="5" t="s">
        <v>172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99" t="s">
        <v>103</v>
      </c>
      <c r="B33" s="99" t="n">
        <v>3411103800</v>
      </c>
      <c r="C33" s="100" t="s">
        <v>173</v>
      </c>
      <c r="D33" s="99" t="s">
        <v>100</v>
      </c>
      <c r="E33" s="101" t="n">
        <v>63</v>
      </c>
      <c r="F33" s="102"/>
      <c r="G33" s="102" t="n">
        <f aca="false">F33*L33*Úvod!E16</f>
        <v>0</v>
      </c>
      <c r="H33" s="102"/>
      <c r="I33" s="102" t="n">
        <f aca="false">IF(E33=0,0,E33*G33)</f>
        <v>0</v>
      </c>
      <c r="J33" s="103" t="n">
        <f aca="false">0.00017*E33</f>
        <v>0.01071</v>
      </c>
      <c r="K33" s="104" t="n">
        <v>21</v>
      </c>
      <c r="L33" s="105" t="n">
        <v>1</v>
      </c>
      <c r="M33" s="99" t="s">
        <v>101</v>
      </c>
      <c r="N33" s="5"/>
      <c r="O33" s="5"/>
      <c r="P33" s="5"/>
      <c r="Q33" s="5" t="s">
        <v>174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99" t="s">
        <v>97</v>
      </c>
      <c r="B34" s="99" t="s">
        <v>175</v>
      </c>
      <c r="C34" s="100" t="s">
        <v>176</v>
      </c>
      <c r="D34" s="99" t="s">
        <v>100</v>
      </c>
      <c r="E34" s="101" t="n">
        <v>245</v>
      </c>
      <c r="F34" s="102"/>
      <c r="G34" s="102" t="n">
        <f aca="false">F34*L34*Úvod!E16</f>
        <v>0</v>
      </c>
      <c r="H34" s="102" t="n">
        <f aca="false">IF(E34=0,0,E34*G34)</f>
        <v>0</v>
      </c>
      <c r="I34" s="102"/>
      <c r="J34" s="103" t="n">
        <f aca="false">0*E34</f>
        <v>0</v>
      </c>
      <c r="K34" s="104" t="n">
        <v>21</v>
      </c>
      <c r="L34" s="105" t="n">
        <v>1</v>
      </c>
      <c r="M34" s="99" t="s">
        <v>101</v>
      </c>
      <c r="N34" s="5"/>
      <c r="O34" s="5"/>
      <c r="P34" s="5"/>
      <c r="Q34" s="5" t="s">
        <v>177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99" t="s">
        <v>103</v>
      </c>
      <c r="B35" s="99" t="n">
        <v>3411107600</v>
      </c>
      <c r="C35" s="100" t="s">
        <v>178</v>
      </c>
      <c r="D35" s="99" t="s">
        <v>100</v>
      </c>
      <c r="E35" s="101" t="n">
        <v>246</v>
      </c>
      <c r="F35" s="102"/>
      <c r="G35" s="102" t="n">
        <f aca="false">F35*L35*Úvod!E16</f>
        <v>0</v>
      </c>
      <c r="H35" s="102"/>
      <c r="I35" s="102" t="n">
        <f aca="false">IF(E35=0,0,E35*G35)</f>
        <v>0</v>
      </c>
      <c r="J35" s="103" t="n">
        <f aca="false">0.00069*E35</f>
        <v>0.16974</v>
      </c>
      <c r="K35" s="104" t="n">
        <v>21</v>
      </c>
      <c r="L35" s="105" t="n">
        <v>1</v>
      </c>
      <c r="M35" s="99" t="s">
        <v>101</v>
      </c>
      <c r="N35" s="5"/>
      <c r="O35" s="5"/>
      <c r="P35" s="5"/>
      <c r="Q35" s="5" t="s">
        <v>179</v>
      </c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99" t="s">
        <v>97</v>
      </c>
      <c r="B36" s="99" t="s">
        <v>180</v>
      </c>
      <c r="C36" s="100" t="s">
        <v>181</v>
      </c>
      <c r="D36" s="99" t="s">
        <v>100</v>
      </c>
      <c r="E36" s="101" t="n">
        <v>228</v>
      </c>
      <c r="F36" s="102"/>
      <c r="G36" s="102" t="n">
        <f aca="false">F36*L36*Úvod!E16</f>
        <v>0</v>
      </c>
      <c r="H36" s="102" t="n">
        <f aca="false">IF(E36=0,0,E36*G36)</f>
        <v>0</v>
      </c>
      <c r="I36" s="102"/>
      <c r="J36" s="103" t="n">
        <f aca="false">0*E36</f>
        <v>0</v>
      </c>
      <c r="K36" s="104" t="n">
        <v>21</v>
      </c>
      <c r="L36" s="105" t="n">
        <v>1</v>
      </c>
      <c r="M36" s="99" t="s">
        <v>101</v>
      </c>
      <c r="N36" s="5"/>
      <c r="O36" s="5"/>
      <c r="P36" s="5"/>
      <c r="Q36" s="5" t="s">
        <v>182</v>
      </c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106" t="s">
        <v>103</v>
      </c>
      <c r="B37" s="106" t="n">
        <v>3457102500</v>
      </c>
      <c r="C37" s="107" t="s">
        <v>183</v>
      </c>
      <c r="D37" s="106" t="s">
        <v>100</v>
      </c>
      <c r="E37" s="108" t="n">
        <v>228</v>
      </c>
      <c r="F37" s="109"/>
      <c r="G37" s="109" t="n">
        <f aca="false">F37*L37*Úvod!E16</f>
        <v>0</v>
      </c>
      <c r="H37" s="109"/>
      <c r="I37" s="109" t="n">
        <f aca="false">IF(E37=0,0,E37*G37)</f>
        <v>0</v>
      </c>
      <c r="J37" s="110" t="n">
        <f aca="false">0.00073*E37</f>
        <v>0.16644</v>
      </c>
      <c r="K37" s="104" t="n">
        <v>21</v>
      </c>
      <c r="L37" s="111" t="n">
        <v>1</v>
      </c>
      <c r="M37" s="106" t="s">
        <v>101</v>
      </c>
      <c r="N37" s="5"/>
      <c r="O37" s="5"/>
      <c r="P37" s="5"/>
      <c r="Q37" s="5" t="s">
        <v>184</v>
      </c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3.5" hidden="false" customHeight="false" outlineLevel="0" collapsed="false">
      <c r="A38" s="112"/>
      <c r="B38" s="113" t="s">
        <v>185</v>
      </c>
      <c r="C38" s="113"/>
      <c r="D38" s="113"/>
      <c r="E38" s="114"/>
      <c r="F38" s="115"/>
      <c r="G38" s="115" t="n">
        <f aca="false">H38+I38</f>
        <v>0</v>
      </c>
      <c r="H38" s="115" t="n">
        <f aca="false">SUM(H5:H37)</f>
        <v>0</v>
      </c>
      <c r="I38" s="115" t="n">
        <f aca="false">SUM(I5:I37)</f>
        <v>0</v>
      </c>
      <c r="J38" s="116" t="n">
        <f aca="false">SUM(J5:J37)</f>
        <v>0.59884</v>
      </c>
      <c r="K38" s="117"/>
      <c r="L38" s="118"/>
      <c r="M38" s="117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90"/>
      <c r="B39" s="91" t="s">
        <v>18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25.5" hidden="false" customHeight="false" outlineLevel="0" collapsed="false">
      <c r="A40" s="92" t="s">
        <v>187</v>
      </c>
      <c r="B40" s="92" t="s">
        <v>188</v>
      </c>
      <c r="C40" s="93" t="s">
        <v>189</v>
      </c>
      <c r="D40" s="92" t="s">
        <v>190</v>
      </c>
      <c r="E40" s="94" t="n">
        <v>0.3</v>
      </c>
      <c r="F40" s="95"/>
      <c r="G40" s="95" t="n">
        <f aca="false">F40*L40*Úvod!E16</f>
        <v>0</v>
      </c>
      <c r="H40" s="95" t="n">
        <f aca="false">IF(E40=0,0,E40*G40)</f>
        <v>0</v>
      </c>
      <c r="I40" s="95"/>
      <c r="J40" s="96" t="n">
        <f aca="false">0*E40</f>
        <v>0</v>
      </c>
      <c r="K40" s="97" t="n">
        <v>21</v>
      </c>
      <c r="L40" s="98" t="n">
        <v>1</v>
      </c>
      <c r="M40" s="92" t="s">
        <v>101</v>
      </c>
      <c r="N40" s="5"/>
      <c r="O40" s="5"/>
      <c r="P40" s="5"/>
      <c r="Q40" s="5" t="s">
        <v>191</v>
      </c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99" t="s">
        <v>187</v>
      </c>
      <c r="B41" s="99" t="s">
        <v>192</v>
      </c>
      <c r="C41" s="100" t="s">
        <v>193</v>
      </c>
      <c r="D41" s="99" t="s">
        <v>194</v>
      </c>
      <c r="E41" s="101" t="n">
        <v>91.3</v>
      </c>
      <c r="F41" s="102"/>
      <c r="G41" s="102" t="n">
        <f aca="false">F41*L41*Úvod!E16</f>
        <v>0</v>
      </c>
      <c r="H41" s="102" t="n">
        <f aca="false">IF(E41=0,0,E41*G41)</f>
        <v>0</v>
      </c>
      <c r="I41" s="102"/>
      <c r="J41" s="103" t="n">
        <f aca="false">0*E41</f>
        <v>0</v>
      </c>
      <c r="K41" s="104" t="n">
        <v>21</v>
      </c>
      <c r="L41" s="105" t="n">
        <v>1</v>
      </c>
      <c r="M41" s="99" t="s">
        <v>101</v>
      </c>
      <c r="N41" s="5"/>
      <c r="O41" s="5"/>
      <c r="P41" s="5"/>
      <c r="Q41" s="5" t="s">
        <v>195</v>
      </c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99" t="s">
        <v>187</v>
      </c>
      <c r="B42" s="99" t="s">
        <v>196</v>
      </c>
      <c r="C42" s="100" t="s">
        <v>197</v>
      </c>
      <c r="D42" s="99" t="s">
        <v>194</v>
      </c>
      <c r="E42" s="101" t="n">
        <v>2</v>
      </c>
      <c r="F42" s="102"/>
      <c r="G42" s="102" t="n">
        <f aca="false">F42*L42*Úvod!E16</f>
        <v>0</v>
      </c>
      <c r="H42" s="102" t="n">
        <f aca="false">IF(E42=0,0,E42*G42)</f>
        <v>0</v>
      </c>
      <c r="I42" s="102"/>
      <c r="J42" s="103" t="n">
        <f aca="false">0*E42</f>
        <v>0</v>
      </c>
      <c r="K42" s="104" t="n">
        <v>21</v>
      </c>
      <c r="L42" s="105" t="n">
        <v>1</v>
      </c>
      <c r="M42" s="99" t="s">
        <v>101</v>
      </c>
      <c r="N42" s="5"/>
      <c r="O42" s="5"/>
      <c r="P42" s="5"/>
      <c r="Q42" s="5" t="s">
        <v>198</v>
      </c>
      <c r="R42" s="5"/>
      <c r="S42" s="5"/>
      <c r="T42" s="5"/>
      <c r="U42" s="5"/>
      <c r="V42" s="5"/>
      <c r="W42" s="5"/>
      <c r="X42" s="5"/>
      <c r="Y42" s="5"/>
      <c r="Z42" s="5"/>
    </row>
    <row r="43" customFormat="false" ht="25.5" hidden="false" customHeight="false" outlineLevel="0" collapsed="false">
      <c r="A43" s="99" t="s">
        <v>187</v>
      </c>
      <c r="B43" s="99" t="s">
        <v>199</v>
      </c>
      <c r="C43" s="100" t="s">
        <v>200</v>
      </c>
      <c r="D43" s="99" t="s">
        <v>113</v>
      </c>
      <c r="E43" s="101" t="n">
        <v>9</v>
      </c>
      <c r="F43" s="102"/>
      <c r="G43" s="102" t="n">
        <f aca="false">F43*L43*Úvod!E16</f>
        <v>0</v>
      </c>
      <c r="H43" s="102" t="n">
        <f aca="false">IF(E43=0,0,E43*G43)</f>
        <v>0</v>
      </c>
      <c r="I43" s="102"/>
      <c r="J43" s="103" t="n">
        <f aca="false">0*E43</f>
        <v>0</v>
      </c>
      <c r="K43" s="104" t="n">
        <v>21</v>
      </c>
      <c r="L43" s="105" t="n">
        <v>1</v>
      </c>
      <c r="M43" s="99" t="s">
        <v>101</v>
      </c>
      <c r="N43" s="5"/>
      <c r="O43" s="5"/>
      <c r="P43" s="5"/>
      <c r="Q43" s="5" t="s">
        <v>201</v>
      </c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99" t="s">
        <v>187</v>
      </c>
      <c r="B44" s="99" t="s">
        <v>202</v>
      </c>
      <c r="C44" s="100" t="s">
        <v>203</v>
      </c>
      <c r="D44" s="99" t="s">
        <v>100</v>
      </c>
      <c r="E44" s="101" t="n">
        <v>118</v>
      </c>
      <c r="F44" s="102"/>
      <c r="G44" s="102" t="n">
        <f aca="false">F44*L44*Úvod!E16</f>
        <v>0</v>
      </c>
      <c r="H44" s="102" t="n">
        <f aca="false">IF(E44=0,0,E44*G44)</f>
        <v>0</v>
      </c>
      <c r="I44" s="102"/>
      <c r="J44" s="103" t="n">
        <f aca="false">0*E44</f>
        <v>0</v>
      </c>
      <c r="K44" s="104" t="n">
        <v>21</v>
      </c>
      <c r="L44" s="105" t="n">
        <v>1</v>
      </c>
      <c r="M44" s="99" t="s">
        <v>101</v>
      </c>
      <c r="N44" s="5"/>
      <c r="O44" s="5"/>
      <c r="P44" s="5"/>
      <c r="Q44" s="5" t="s">
        <v>204</v>
      </c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99" t="s">
        <v>187</v>
      </c>
      <c r="B45" s="99" t="s">
        <v>205</v>
      </c>
      <c r="C45" s="100" t="s">
        <v>206</v>
      </c>
      <c r="D45" s="99" t="s">
        <v>100</v>
      </c>
      <c r="E45" s="101" t="n">
        <v>100</v>
      </c>
      <c r="F45" s="102"/>
      <c r="G45" s="102" t="n">
        <f aca="false">F45*L45*Úvod!E16</f>
        <v>0</v>
      </c>
      <c r="H45" s="102" t="n">
        <f aca="false">IF(E45=0,0,E45*G45)</f>
        <v>0</v>
      </c>
      <c r="I45" s="102"/>
      <c r="J45" s="103" t="n">
        <f aca="false">0*E45</f>
        <v>0</v>
      </c>
      <c r="K45" s="104" t="n">
        <v>21</v>
      </c>
      <c r="L45" s="105" t="n">
        <v>1</v>
      </c>
      <c r="M45" s="99" t="s">
        <v>101</v>
      </c>
      <c r="N45" s="5"/>
      <c r="O45" s="5"/>
      <c r="P45" s="5"/>
      <c r="Q45" s="5" t="s">
        <v>207</v>
      </c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99" t="s">
        <v>187</v>
      </c>
      <c r="B46" s="99" t="s">
        <v>208</v>
      </c>
      <c r="C46" s="100" t="s">
        <v>209</v>
      </c>
      <c r="D46" s="99" t="s">
        <v>210</v>
      </c>
      <c r="E46" s="101" t="n">
        <v>83.04</v>
      </c>
      <c r="F46" s="102"/>
      <c r="G46" s="102" t="n">
        <f aca="false">F46*L46*Úvod!E16</f>
        <v>0</v>
      </c>
      <c r="H46" s="102" t="n">
        <f aca="false">IF(E46=0,0,E46*G46)</f>
        <v>0</v>
      </c>
      <c r="I46" s="102"/>
      <c r="J46" s="103" t="n">
        <f aca="false">0*E46</f>
        <v>0</v>
      </c>
      <c r="K46" s="104" t="n">
        <v>21</v>
      </c>
      <c r="L46" s="105" t="n">
        <v>1</v>
      </c>
      <c r="M46" s="99" t="s">
        <v>101</v>
      </c>
      <c r="N46" s="5"/>
      <c r="O46" s="5"/>
      <c r="P46" s="5"/>
      <c r="Q46" s="5" t="s">
        <v>211</v>
      </c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99" t="s">
        <v>187</v>
      </c>
      <c r="B47" s="99" t="s">
        <v>212</v>
      </c>
      <c r="C47" s="100" t="s">
        <v>213</v>
      </c>
      <c r="D47" s="99" t="s">
        <v>100</v>
      </c>
      <c r="E47" s="101" t="n">
        <v>228</v>
      </c>
      <c r="F47" s="102"/>
      <c r="G47" s="102" t="n">
        <f aca="false">F47*L47*Úvod!E16</f>
        <v>0</v>
      </c>
      <c r="H47" s="102" t="n">
        <f aca="false">IF(E47=0,0,E47*G47)</f>
        <v>0</v>
      </c>
      <c r="I47" s="102"/>
      <c r="J47" s="103" t="n">
        <f aca="false">0*E47</f>
        <v>0</v>
      </c>
      <c r="K47" s="104" t="n">
        <v>21</v>
      </c>
      <c r="L47" s="105" t="n">
        <v>1</v>
      </c>
      <c r="M47" s="99" t="s">
        <v>101</v>
      </c>
      <c r="N47" s="5"/>
      <c r="O47" s="5"/>
      <c r="P47" s="5"/>
      <c r="Q47" s="5" t="s">
        <v>214</v>
      </c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99" t="s">
        <v>187</v>
      </c>
      <c r="B48" s="99" t="s">
        <v>215</v>
      </c>
      <c r="C48" s="100" t="s">
        <v>216</v>
      </c>
      <c r="D48" s="99" t="s">
        <v>100</v>
      </c>
      <c r="E48" s="101" t="n">
        <v>118</v>
      </c>
      <c r="F48" s="102"/>
      <c r="G48" s="102" t="n">
        <f aca="false">F48*L48*Úvod!E16</f>
        <v>0</v>
      </c>
      <c r="H48" s="102" t="n">
        <f aca="false">IF(E48=0,0,E48*G48)</f>
        <v>0</v>
      </c>
      <c r="I48" s="102"/>
      <c r="J48" s="103" t="n">
        <f aca="false">0*E48</f>
        <v>0</v>
      </c>
      <c r="K48" s="104" t="n">
        <v>21</v>
      </c>
      <c r="L48" s="105" t="n">
        <v>1</v>
      </c>
      <c r="M48" s="99" t="s">
        <v>101</v>
      </c>
      <c r="N48" s="5"/>
      <c r="O48" s="5"/>
      <c r="P48" s="5"/>
      <c r="Q48" s="5" t="s">
        <v>217</v>
      </c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99" t="s">
        <v>187</v>
      </c>
      <c r="B49" s="99" t="s">
        <v>218</v>
      </c>
      <c r="C49" s="100" t="s">
        <v>219</v>
      </c>
      <c r="D49" s="99" t="s">
        <v>100</v>
      </c>
      <c r="E49" s="101" t="n">
        <v>100</v>
      </c>
      <c r="F49" s="102"/>
      <c r="G49" s="102" t="n">
        <f aca="false">F49*L49*Úvod!E16</f>
        <v>0</v>
      </c>
      <c r="H49" s="102" t="n">
        <f aca="false">IF(E49=0,0,E49*G49)</f>
        <v>0</v>
      </c>
      <c r="I49" s="102"/>
      <c r="J49" s="103" t="n">
        <f aca="false">0*E49</f>
        <v>0</v>
      </c>
      <c r="K49" s="104" t="n">
        <v>21</v>
      </c>
      <c r="L49" s="105" t="n">
        <v>1</v>
      </c>
      <c r="M49" s="99" t="s">
        <v>101</v>
      </c>
      <c r="N49" s="5"/>
      <c r="O49" s="5"/>
      <c r="P49" s="5"/>
      <c r="Q49" s="5" t="s">
        <v>220</v>
      </c>
      <c r="R49" s="5"/>
      <c r="S49" s="5"/>
      <c r="T49" s="5"/>
      <c r="U49" s="5"/>
      <c r="V49" s="5"/>
      <c r="W49" s="5"/>
      <c r="X49" s="5"/>
      <c r="Y49" s="5"/>
      <c r="Z49" s="5"/>
    </row>
    <row r="50" customFormat="false" ht="25.5" hidden="false" customHeight="false" outlineLevel="0" collapsed="false">
      <c r="A50" s="99" t="s">
        <v>187</v>
      </c>
      <c r="B50" s="99" t="s">
        <v>221</v>
      </c>
      <c r="C50" s="100" t="s">
        <v>222</v>
      </c>
      <c r="D50" s="99" t="s">
        <v>210</v>
      </c>
      <c r="E50" s="101" t="n">
        <v>8.36</v>
      </c>
      <c r="F50" s="102"/>
      <c r="G50" s="102" t="n">
        <f aca="false">F50*L50*Úvod!E16</f>
        <v>0</v>
      </c>
      <c r="H50" s="102" t="n">
        <f aca="false">IF(E50=0,0,E50*G50)</f>
        <v>0</v>
      </c>
      <c r="I50" s="102"/>
      <c r="J50" s="103" t="n">
        <f aca="false">0*E50</f>
        <v>0</v>
      </c>
      <c r="K50" s="104" t="n">
        <v>21</v>
      </c>
      <c r="L50" s="105" t="n">
        <v>1</v>
      </c>
      <c r="M50" s="99" t="s">
        <v>101</v>
      </c>
      <c r="N50" s="5"/>
      <c r="O50" s="5"/>
      <c r="P50" s="5"/>
      <c r="Q50" s="5" t="s">
        <v>223</v>
      </c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99" t="s">
        <v>187</v>
      </c>
      <c r="B51" s="99" t="s">
        <v>224</v>
      </c>
      <c r="C51" s="100" t="s">
        <v>225</v>
      </c>
      <c r="D51" s="99" t="s">
        <v>210</v>
      </c>
      <c r="E51" s="101" t="n">
        <v>4.5</v>
      </c>
      <c r="F51" s="102"/>
      <c r="G51" s="102" t="n">
        <f aca="false">F51*L51*Úvod!E16</f>
        <v>0</v>
      </c>
      <c r="H51" s="102" t="n">
        <f aca="false">IF(E51=0,0,E51*G51)</f>
        <v>0</v>
      </c>
      <c r="I51" s="102"/>
      <c r="J51" s="103" t="n">
        <f aca="false">0*E51</f>
        <v>0</v>
      </c>
      <c r="K51" s="104" t="n">
        <v>21</v>
      </c>
      <c r="L51" s="105" t="n">
        <v>1</v>
      </c>
      <c r="M51" s="99" t="s">
        <v>101</v>
      </c>
      <c r="N51" s="5"/>
      <c r="O51" s="5"/>
      <c r="P51" s="5"/>
      <c r="Q51" s="5" t="s">
        <v>226</v>
      </c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99" t="s">
        <v>187</v>
      </c>
      <c r="B52" s="99" t="s">
        <v>227</v>
      </c>
      <c r="C52" s="100" t="s">
        <v>228</v>
      </c>
      <c r="D52" s="99" t="s">
        <v>194</v>
      </c>
      <c r="E52" s="101" t="n">
        <v>91.3</v>
      </c>
      <c r="F52" s="102"/>
      <c r="G52" s="102" t="n">
        <f aca="false">F52*L52*Úvod!E16</f>
        <v>0</v>
      </c>
      <c r="H52" s="102" t="n">
        <f aca="false">IF(E52=0,0,E52*G52)</f>
        <v>0</v>
      </c>
      <c r="I52" s="102"/>
      <c r="J52" s="103" t="n">
        <f aca="false">0*E52</f>
        <v>0</v>
      </c>
      <c r="K52" s="104" t="n">
        <v>21</v>
      </c>
      <c r="L52" s="105" t="n">
        <v>1</v>
      </c>
      <c r="M52" s="99" t="s">
        <v>101</v>
      </c>
      <c r="N52" s="5"/>
      <c r="O52" s="5"/>
      <c r="P52" s="5"/>
      <c r="Q52" s="5" t="s">
        <v>229</v>
      </c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99" t="s">
        <v>187</v>
      </c>
      <c r="B53" s="99" t="s">
        <v>230</v>
      </c>
      <c r="C53" s="100" t="s">
        <v>231</v>
      </c>
      <c r="D53" s="99" t="s">
        <v>194</v>
      </c>
      <c r="E53" s="101" t="n">
        <v>91.3</v>
      </c>
      <c r="F53" s="102"/>
      <c r="G53" s="102" t="n">
        <f aca="false">F53*L53*Úvod!E16</f>
        <v>0</v>
      </c>
      <c r="H53" s="102" t="n">
        <f aca="false">IF(E53=0,0,E53*G53)</f>
        <v>0</v>
      </c>
      <c r="I53" s="102"/>
      <c r="J53" s="103" t="n">
        <f aca="false">0*E53</f>
        <v>0</v>
      </c>
      <c r="K53" s="104" t="n">
        <v>21</v>
      </c>
      <c r="L53" s="105" t="n">
        <v>1</v>
      </c>
      <c r="M53" s="99" t="s">
        <v>101</v>
      </c>
      <c r="N53" s="5"/>
      <c r="O53" s="5"/>
      <c r="P53" s="5"/>
      <c r="Q53" s="5" t="s">
        <v>232</v>
      </c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99" t="s">
        <v>187</v>
      </c>
      <c r="B54" s="99" t="s">
        <v>233</v>
      </c>
      <c r="C54" s="100" t="s">
        <v>234</v>
      </c>
      <c r="D54" s="99" t="s">
        <v>194</v>
      </c>
      <c r="E54" s="101" t="n">
        <v>91.3</v>
      </c>
      <c r="F54" s="102"/>
      <c r="G54" s="102" t="n">
        <f aca="false">F54*L54*Úvod!E16</f>
        <v>0</v>
      </c>
      <c r="H54" s="102" t="n">
        <f aca="false">IF(E54=0,0,E54*G54)</f>
        <v>0</v>
      </c>
      <c r="I54" s="102"/>
      <c r="J54" s="103" t="n">
        <f aca="false">0*E54</f>
        <v>0</v>
      </c>
      <c r="K54" s="104" t="n">
        <v>21</v>
      </c>
      <c r="L54" s="105" t="n">
        <v>1</v>
      </c>
      <c r="M54" s="99" t="s">
        <v>101</v>
      </c>
      <c r="N54" s="5"/>
      <c r="O54" s="5"/>
      <c r="P54" s="5"/>
      <c r="Q54" s="5" t="s">
        <v>235</v>
      </c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106" t="s">
        <v>187</v>
      </c>
      <c r="B55" s="106" t="s">
        <v>236</v>
      </c>
      <c r="C55" s="107" t="s">
        <v>237</v>
      </c>
      <c r="D55" s="106" t="s">
        <v>113</v>
      </c>
      <c r="E55" s="108" t="n">
        <v>3</v>
      </c>
      <c r="F55" s="109"/>
      <c r="G55" s="109" t="n">
        <f aca="false">F55*L55*Úvod!E16</f>
        <v>0</v>
      </c>
      <c r="H55" s="109" t="n">
        <f aca="false">IF(E55=0,0,E55*G55)</f>
        <v>0</v>
      </c>
      <c r="I55" s="109"/>
      <c r="J55" s="110" t="n">
        <f aca="false">0*E55</f>
        <v>0</v>
      </c>
      <c r="K55" s="104" t="n">
        <v>21</v>
      </c>
      <c r="L55" s="111" t="n">
        <v>1</v>
      </c>
      <c r="M55" s="106" t="s">
        <v>101</v>
      </c>
      <c r="N55" s="5"/>
      <c r="O55" s="5"/>
      <c r="P55" s="5"/>
      <c r="Q55" s="5" t="s">
        <v>238</v>
      </c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3.5" hidden="false" customHeight="false" outlineLevel="0" collapsed="false">
      <c r="A56" s="119"/>
      <c r="B56" s="120" t="s">
        <v>239</v>
      </c>
      <c r="C56" s="120"/>
      <c r="D56" s="120"/>
      <c r="E56" s="121"/>
      <c r="F56" s="122"/>
      <c r="G56" s="122" t="n">
        <f aca="false">H56+I56</f>
        <v>0</v>
      </c>
      <c r="H56" s="122" t="n">
        <f aca="false">SUM(H40:H55)</f>
        <v>0</v>
      </c>
      <c r="I56" s="122" t="n">
        <f aca="false">SUM(I40:I55)</f>
        <v>0</v>
      </c>
      <c r="J56" s="123" t="n">
        <f aca="false">SUM(J40:J55)</f>
        <v>0</v>
      </c>
      <c r="K56" s="124"/>
      <c r="L56" s="125"/>
      <c r="M56" s="12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</sheetData>
  <mergeCells count="4">
    <mergeCell ref="F1:I1"/>
    <mergeCell ref="A3:M3"/>
    <mergeCell ref="B4:M4"/>
    <mergeCell ref="B39:M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Rozpočet&amp;C&amp;F&amp;RStránk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xporter.Export3rd">
                <anchor moveWithCells="true" sizeWithCells="false">
                  <from>
                    <xdr:col>12</xdr:col>
                    <xdr:colOff>618120</xdr:colOff>
                    <xdr:row>0</xdr:row>
                    <xdr:rowOff>66240</xdr:rowOff>
                  </from>
                  <to>
                    <xdr:col>15</xdr:col>
                    <xdr:colOff>5490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46.7"/>
    <col collapsed="false" customWidth="false" hidden="false" outlineLevel="0" max="5" min="3" style="126" width="9.14"/>
    <col collapsed="false" customWidth="true" hidden="false" outlineLevel="0" max="9" min="6" style="126" width="10.71"/>
    <col collapsed="false" customWidth="false" hidden="false" outlineLevel="0" max="257" min="10" style="127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128"/>
      <c r="B24" s="128"/>
      <c r="C24" s="128"/>
      <c r="D24" s="128"/>
      <c r="E24" s="128"/>
      <c r="F24" s="129"/>
      <c r="G24" s="129"/>
      <c r="H24" s="129"/>
      <c r="I24" s="130"/>
    </row>
    <row r="25" customFormat="false" ht="12.75" hidden="false" customHeight="false" outlineLevel="0" collapsed="false">
      <c r="A25" s="128"/>
      <c r="B25" s="128"/>
      <c r="C25" s="128"/>
      <c r="D25" s="128"/>
      <c r="E25" s="128"/>
      <c r="F25" s="129"/>
      <c r="G25" s="129"/>
      <c r="H25" s="129"/>
      <c r="I25" s="130"/>
    </row>
    <row r="26" customFormat="false" ht="12.75" hidden="false" customHeight="false" outlineLevel="0" collapsed="false">
      <c r="A26" s="128"/>
      <c r="B26" s="128"/>
      <c r="C26" s="128"/>
      <c r="D26" s="128"/>
      <c r="E26" s="128"/>
      <c r="F26" s="129"/>
      <c r="G26" s="129"/>
      <c r="H26" s="129"/>
      <c r="I26" s="130"/>
    </row>
    <row r="27" customFormat="false" ht="12.75" hidden="false" customHeight="false" outlineLevel="0" collapsed="false">
      <c r="A27" s="128"/>
      <c r="B27" s="128"/>
      <c r="C27" s="128"/>
      <c r="D27" s="128"/>
      <c r="E27" s="128"/>
      <c r="F27" s="129"/>
      <c r="G27" s="129"/>
      <c r="H27" s="129"/>
      <c r="I27" s="130"/>
    </row>
    <row r="28" customFormat="false" ht="12.75" hidden="false" customHeight="false" outlineLevel="0" collapsed="false">
      <c r="A28" s="128"/>
      <c r="B28" s="128"/>
      <c r="C28" s="128"/>
      <c r="D28" s="128"/>
      <c r="E28" s="128"/>
      <c r="F28" s="129"/>
      <c r="G28" s="129"/>
      <c r="H28" s="129"/>
      <c r="I28" s="130"/>
    </row>
    <row r="29" customFormat="false" ht="12.75" hidden="false" customHeight="false" outlineLevel="0" collapsed="false">
      <c r="A29" s="128"/>
      <c r="B29" s="128"/>
      <c r="C29" s="128"/>
      <c r="D29" s="128"/>
      <c r="E29" s="128"/>
      <c r="F29" s="129"/>
      <c r="G29" s="129"/>
      <c r="H29" s="129"/>
      <c r="I29" s="130"/>
    </row>
    <row r="30" customFormat="false" ht="12.75" hidden="false" customHeight="false" outlineLevel="0" collapsed="false">
      <c r="A30" s="128"/>
      <c r="B30" s="128"/>
      <c r="C30" s="128"/>
      <c r="D30" s="128"/>
      <c r="E30" s="128"/>
      <c r="F30" s="129"/>
      <c r="G30" s="129"/>
      <c r="H30" s="129"/>
      <c r="I30" s="130"/>
    </row>
    <row r="31" customFormat="false" ht="12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30"/>
    </row>
    <row r="32" customFormat="false" ht="12.75" hidden="false" customHeight="false" outlineLevel="0" collapsed="false">
      <c r="A32" s="128"/>
      <c r="B32" s="128"/>
      <c r="C32" s="128"/>
      <c r="D32" s="128"/>
      <c r="E32" s="128"/>
      <c r="F32" s="129"/>
      <c r="G32" s="129"/>
      <c r="H32" s="129"/>
      <c r="I32" s="130"/>
    </row>
    <row r="33" customFormat="false" ht="12.7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30"/>
    </row>
    <row r="34" customFormat="false" ht="12.7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30"/>
    </row>
    <row r="35" customFormat="false" ht="12.75" hidden="false" customHeight="false" outlineLevel="0" collapsed="false">
      <c r="A35" s="128"/>
      <c r="B35" s="128"/>
      <c r="C35" s="128"/>
      <c r="D35" s="128"/>
      <c r="E35" s="128"/>
      <c r="F35" s="129"/>
      <c r="G35" s="129"/>
      <c r="H35" s="129"/>
      <c r="I35" s="130"/>
    </row>
    <row r="36" customFormat="false" ht="12.7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30"/>
    </row>
    <row r="37" customFormat="false" ht="12.75" hidden="false" customHeight="false" outlineLevel="0" collapsed="false">
      <c r="A37" s="128"/>
      <c r="B37" s="128"/>
      <c r="C37" s="128"/>
      <c r="D37" s="128"/>
      <c r="E37" s="128"/>
      <c r="F37" s="129"/>
      <c r="G37" s="129"/>
      <c r="H37" s="129"/>
      <c r="I37" s="130"/>
    </row>
    <row r="38" customFormat="false" ht="12.7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30"/>
    </row>
    <row r="39" customFormat="false" ht="12.7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30"/>
    </row>
    <row r="40" customFormat="false" ht="12.75" hidden="false" customHeight="false" outlineLevel="0" collapsed="false">
      <c r="A40" s="128"/>
      <c r="B40" s="128"/>
      <c r="C40" s="128"/>
      <c r="D40" s="128"/>
      <c r="E40" s="128"/>
      <c r="F40" s="129"/>
      <c r="G40" s="129"/>
      <c r="H40" s="129"/>
      <c r="I40" s="130"/>
    </row>
    <row r="41" customFormat="false" ht="12.7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30"/>
    </row>
    <row r="42" customFormat="false" ht="12.75" hidden="false" customHeight="false" outlineLevel="0" collapsed="false">
      <c r="A42" s="128"/>
      <c r="B42" s="128"/>
      <c r="C42" s="128"/>
      <c r="D42" s="128"/>
      <c r="E42" s="128"/>
      <c r="F42" s="129"/>
      <c r="G42" s="129"/>
      <c r="H42" s="129"/>
      <c r="I42" s="130"/>
    </row>
    <row r="43" customFormat="false" ht="12.7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30"/>
    </row>
    <row r="44" customFormat="false" ht="12.75" hidden="false" customHeight="false" outlineLevel="0" collapsed="false">
      <c r="A44" s="128"/>
      <c r="B44" s="128"/>
      <c r="C44" s="128"/>
      <c r="D44" s="128"/>
      <c r="E44" s="128"/>
      <c r="F44" s="129"/>
      <c r="G44" s="129"/>
      <c r="H44" s="129"/>
      <c r="I44" s="130"/>
    </row>
    <row r="45" customFormat="false" ht="12.7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30"/>
    </row>
    <row r="46" customFormat="false" ht="12.7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kapitulace&amp;C&amp;F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6:23:28Z</dcterms:created>
  <dc:creator>Martin Fontan</dc:creator>
  <dc:description/>
  <dc:language>en-US</dc:language>
  <cp:lastModifiedBy>Petr Šimonik</cp:lastModifiedBy>
  <dcterms:modified xsi:type="dcterms:W3CDTF">2017-12-19T08:01:17Z</dcterms:modified>
  <cp:revision>0</cp:revision>
  <dc:subject/>
  <dc:title>miniRozpoč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PH_NovePolozky">
    <vt:r8>9</vt:r8>
  </property>
</Properties>
</file>