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81</definedName>
    <definedName function="false" hidden="false" name="__MAIN__Rek" vbProcedure="false">Rekap!$B$1:$IH$27</definedName>
    <definedName function="false" hidden="false" name="__MvymF__" vbProcedure="false">Rozpočet!$A$13:$AC$13</definedName>
    <definedName function="false" hidden="false" name="__OobjF__" vbProcedure="false">Rozpočet!$A$8:$AC$81</definedName>
    <definedName function="false" hidden="false" name="__OobjF__Rek" vbProcedure="false">Rekap!$A$8:$IK$9</definedName>
    <definedName function="false" hidden="false" name="__OoddF__" vbProcedure="false">Rozpočet!$A$10:$AC$14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43">
  <si>
    <t xml:space="preserve">Krycí list [ceny uvedeny v Kč]</t>
  </si>
  <si>
    <t xml:space="preserve">Zakázka :</t>
  </si>
  <si>
    <t xml:space="preserve">oprava výmalby bytů etapa 1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387, oprava výmalby bytů etapa 1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9/03/2021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oprava výmalby bytu Hlavní náměstí 21 Krnov byt č 3</t>
  </si>
  <si>
    <t xml:space="preserve">766</t>
  </si>
  <si>
    <t xml:space="preserve">O</t>
  </si>
  <si>
    <t xml:space="preserve">konstrukce truhlářské</t>
  </si>
  <si>
    <t xml:space="preserve">783</t>
  </si>
  <si>
    <t xml:space="preserve">nátěry</t>
  </si>
  <si>
    <t xml:space="preserve">784</t>
  </si>
  <si>
    <t xml:space="preserve">malby</t>
  </si>
  <si>
    <t xml:space="preserve">002</t>
  </si>
  <si>
    <t xml:space="preserve">oprava výmalby bytu Hlavní náměstí 21 Krnov byt č 7</t>
  </si>
  <si>
    <t xml:space="preserve">003</t>
  </si>
  <si>
    <t xml:space="preserve">oprava výmalby bytu Hlavní náměstí 33 Krnov byt č 3</t>
  </si>
  <si>
    <t xml:space="preserve">004</t>
  </si>
  <si>
    <t xml:space="preserve">oprava výmalby bytu Hlavní náměstí 43 Krnov byt č 29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HZS2121</t>
  </si>
  <si>
    <t xml:space="preserve">Hodinová zúčtovací sazba truhlář</t>
  </si>
  <si>
    <t xml:space="preserve">hod</t>
  </si>
  <si>
    <t xml:space="preserve">demontáž polic ve špajzu a dveří špajzu</t>
  </si>
  <si>
    <t xml:space="preserve">1</t>
  </si>
  <si>
    <t xml:space="preserve">783606864</t>
  </si>
  <si>
    <t xml:space="preserve">Odstranění nátěrů z potrubí DN do 50 mm okartáčováním</t>
  </si>
  <si>
    <t xml:space="preserve">m</t>
  </si>
  <si>
    <t xml:space="preserve">3,2+3,2+1,5</t>
  </si>
  <si>
    <t xml:space="preserve">783614551</t>
  </si>
  <si>
    <t xml:space="preserve">Základní jednonásobný syntetický nátěr potrubí DN do 50 mm</t>
  </si>
  <si>
    <t xml:space="preserve">783615551</t>
  </si>
  <si>
    <t xml:space="preserve">Mezinátěr jednonásobný syntetický nátěr potrubí DN do 50 mm</t>
  </si>
  <si>
    <t xml:space="preserve">783617601</t>
  </si>
  <si>
    <t xml:space="preserve">Krycí jednonásobný syntetický nátěr potrubí DN do 50 mm</t>
  </si>
  <si>
    <t xml:space="preserve">784171101</t>
  </si>
  <si>
    <t xml:space="preserve">Zakrytí vnitřních podlah včetně pozdějšího odkrytí</t>
  </si>
  <si>
    <t xml:space="preserve">m2</t>
  </si>
  <si>
    <t xml:space="preserve">2,1*2,2</t>
  </si>
  <si>
    <t xml:space="preserve">2,8*1,1</t>
  </si>
  <si>
    <t xml:space="preserve">4,4*3,3</t>
  </si>
  <si>
    <t xml:space="preserve">1,1*1,8</t>
  </si>
  <si>
    <t xml:space="preserve">6,1*4,3</t>
  </si>
  <si>
    <t xml:space="preserve">3,9*7,2</t>
  </si>
  <si>
    <t xml:space="preserve">wc</t>
  </si>
  <si>
    <t xml:space="preserve">0,9*1,6</t>
  </si>
  <si>
    <t xml:space="preserve">koupelna</t>
  </si>
  <si>
    <t xml:space="preserve">1,7*2</t>
  </si>
  <si>
    <t xml:space="preserve">784171121</t>
  </si>
  <si>
    <t xml:space="preserve">Zakrytí vnitřních ploch konstrukcí nebo prvků v místnostech výšky do 3,80 m</t>
  </si>
  <si>
    <t xml:space="preserve">784141001</t>
  </si>
  <si>
    <t xml:space="preserve">Ošetření plísní napadených ploch včetně odstranění plísní v místnostech výšky do 3,80 m</t>
  </si>
  <si>
    <t xml:space="preserve">špajz</t>
  </si>
  <si>
    <t xml:space="preserve">3,2*3</t>
  </si>
  <si>
    <t xml:space="preserve">784331001</t>
  </si>
  <si>
    <t xml:space="preserve">Dvojnásobné bílé protiplísňové malby v místnostech výšky do 3,80 m</t>
  </si>
  <si>
    <t xml:space="preserve">784121001</t>
  </si>
  <si>
    <t xml:space="preserve">Oškrabání malby v mísnostech výšky do 3,80 m</t>
  </si>
  <si>
    <t xml:space="preserve">kuchyń-část</t>
  </si>
  <si>
    <t xml:space="preserve">24</t>
  </si>
  <si>
    <t xml:space="preserve">784121011</t>
  </si>
  <si>
    <t xml:space="preserve">Rozmývání podkladu po oškrabání malby v místnostech výšky do 3,80 m</t>
  </si>
  <si>
    <t xml:space="preserve">784121031</t>
  </si>
  <si>
    <t xml:space="preserve">Mydlení podkladu v místnostech výšky do 3,80 m</t>
  </si>
  <si>
    <t xml:space="preserve">784181001</t>
  </si>
  <si>
    <t xml:space="preserve">Jednonásobné pačokování v místnostech výšky do 3,80 m</t>
  </si>
  <si>
    <t xml:space="preserve">tmavé malby</t>
  </si>
  <si>
    <t xml:space="preserve">45</t>
  </si>
  <si>
    <t xml:space="preserve">784181111</t>
  </si>
  <si>
    <t xml:space="preserve">Základní silikátová jednonásobná penetrace podkladu v místnostech výšky do 3,80m</t>
  </si>
  <si>
    <t xml:space="preserve">část tmavé malby stěn</t>
  </si>
  <si>
    <t xml:space="preserve">784161001</t>
  </si>
  <si>
    <t xml:space="preserve">Tmelení spar a rohů šířky do 3 mm akrylátovým tmelem v místnostech výšky do 3,80 m</t>
  </si>
  <si>
    <t xml:space="preserve">kolem oken </t>
  </si>
  <si>
    <t xml:space="preserve">4,5*6</t>
  </si>
  <si>
    <t xml:space="preserve">784161201</t>
  </si>
  <si>
    <t xml:space="preserve">Lokální vyrovnání podkladu sádrovou stěrkou plochy do 0,1 m2 v místnostech výšky do 3,80 m</t>
  </si>
  <si>
    <t xml:space="preserve">kus</t>
  </si>
  <si>
    <t xml:space="preserve">drobné opravy stěn</t>
  </si>
  <si>
    <t xml:space="preserve">40</t>
  </si>
  <si>
    <t xml:space="preserve">784171001</t>
  </si>
  <si>
    <t xml:space="preserve">Olepování vnitřních ploch páskou v místnostech výšky do 3,80 m</t>
  </si>
  <si>
    <t xml:space="preserve">784211131</t>
  </si>
  <si>
    <t xml:space="preserve">Dvojnásobné bílé malby ze směsí za mokra minimálně otěruvzdorných v místnostech do 3,80 m</t>
  </si>
  <si>
    <t xml:space="preserve">83,35</t>
  </si>
  <si>
    <t xml:space="preserve">2,1*3,2*2</t>
  </si>
  <si>
    <t xml:space="preserve">2,2*3,2*2</t>
  </si>
  <si>
    <t xml:space="preserve">2,8*3,2*2</t>
  </si>
  <si>
    <t xml:space="preserve">1,1*3,2*2</t>
  </si>
  <si>
    <t xml:space="preserve">4,4*3,2*2</t>
  </si>
  <si>
    <t xml:space="preserve">3,3*3,2*2</t>
  </si>
  <si>
    <t xml:space="preserve">1,8*3,2*2</t>
  </si>
  <si>
    <t xml:space="preserve">0,9*1,7*2</t>
  </si>
  <si>
    <t xml:space="preserve">1,6*1,7*2</t>
  </si>
  <si>
    <t xml:space="preserve">1,7*1,2*2</t>
  </si>
  <si>
    <t xml:space="preserve">2*1,2*2</t>
  </si>
  <si>
    <t xml:space="preserve">6,1*3,2*2</t>
  </si>
  <si>
    <t xml:space="preserve">4,3*3,2*2</t>
  </si>
  <si>
    <t xml:space="preserve">3,9*3,2*2</t>
  </si>
  <si>
    <t xml:space="preserve">7,2*3,2*2</t>
  </si>
  <si>
    <t xml:space="preserve">784191001</t>
  </si>
  <si>
    <t xml:space="preserve">Čištění vnitřních ploch oken nebo balkonových dveří jednoduchých po provedení malířských prací</t>
  </si>
  <si>
    <t xml:space="preserve">784191007</t>
  </si>
  <si>
    <t xml:space="preserve">Čištění vnitřních ploch podlah po provedení malířských prací</t>
  </si>
  <si>
    <t xml:space="preserve">784191005</t>
  </si>
  <si>
    <t xml:space="preserve">Čištění vnitřních ploch dveří nebo vrat po provedení malířských prací</t>
  </si>
  <si>
    <t xml:space="preserve">1,9*1,55</t>
  </si>
  <si>
    <t xml:space="preserve">2,2*1,7</t>
  </si>
  <si>
    <t xml:space="preserve">6,2*4,6</t>
  </si>
  <si>
    <t xml:space="preserve">5,6*3,2</t>
  </si>
  <si>
    <t xml:space="preserve">1*2</t>
  </si>
  <si>
    <t xml:space="preserve">1,6*2</t>
  </si>
  <si>
    <t xml:space="preserve">8</t>
  </si>
  <si>
    <t xml:space="preserve">4,5*4</t>
  </si>
  <si>
    <t xml:space="preserve">20</t>
  </si>
  <si>
    <t xml:space="preserve">58,325</t>
  </si>
  <si>
    <t xml:space="preserve">1,9*2,4*2</t>
  </si>
  <si>
    <t xml:space="preserve">1,55*2,4*2</t>
  </si>
  <si>
    <t xml:space="preserve">2,2*2,4*2</t>
  </si>
  <si>
    <t xml:space="preserve">1,7*2,4*2</t>
  </si>
  <si>
    <t xml:space="preserve">6,2*2,4*2</t>
  </si>
  <si>
    <t xml:space="preserve">4,6*2,4*2</t>
  </si>
  <si>
    <t xml:space="preserve">1,6*0,4*2</t>
  </si>
  <si>
    <t xml:space="preserve">2*0,4*2</t>
  </si>
  <si>
    <t xml:space="preserve">1*0,9*2</t>
  </si>
  <si>
    <t xml:space="preserve">2*0,9*2</t>
  </si>
  <si>
    <t xml:space="preserve">5,6*2,4*2</t>
  </si>
  <si>
    <t xml:space="preserve">3,2*2,4*2</t>
  </si>
  <si>
    <t xml:space="preserve">demontáž okenní garnýže - rolety</t>
  </si>
  <si>
    <t xml:space="preserve">2*2,3</t>
  </si>
  <si>
    <t xml:space="preserve">5,7*5,7</t>
  </si>
  <si>
    <t xml:space="preserve">2,45*6,6</t>
  </si>
  <si>
    <t xml:space="preserve">1,6*2,5</t>
  </si>
  <si>
    <t xml:space="preserve">2,9*2,55</t>
  </si>
  <si>
    <t xml:space="preserve">64,655</t>
  </si>
  <si>
    <t xml:space="preserve">2*2,95*2</t>
  </si>
  <si>
    <t xml:space="preserve">2,3*2,95*2</t>
  </si>
  <si>
    <t xml:space="preserve">2,9*1*2</t>
  </si>
  <si>
    <t xml:space="preserve">2,55*1*2</t>
  </si>
  <si>
    <t xml:space="preserve">5,7*2,95*4</t>
  </si>
  <si>
    <t xml:space="preserve">2,45*2,95*2</t>
  </si>
  <si>
    <t xml:space="preserve">6,6*2,95*2</t>
  </si>
  <si>
    <t xml:space="preserve">1,6*2,95*2</t>
  </si>
  <si>
    <t xml:space="preserve">2,5*2,95*2</t>
  </si>
  <si>
    <t xml:space="preserve">2,35*1,6</t>
  </si>
  <si>
    <t xml:space="preserve">2,45*3,6</t>
  </si>
  <si>
    <t xml:space="preserve">2,4*2,25</t>
  </si>
  <si>
    <t xml:space="preserve">0,8*1,05</t>
  </si>
  <si>
    <t xml:space="preserve">1,7*1,2</t>
  </si>
  <si>
    <t xml:space="preserve">4,5*3</t>
  </si>
  <si>
    <t xml:space="preserve">20,86</t>
  </si>
  <si>
    <t xml:space="preserve">2,35*2,6*2</t>
  </si>
  <si>
    <t xml:space="preserve">1,6*2,6*2</t>
  </si>
  <si>
    <t xml:space="preserve">2,45*2,6*2</t>
  </si>
  <si>
    <t xml:space="preserve">3,6*2,6*2</t>
  </si>
  <si>
    <t xml:space="preserve">2,4*2,6*2</t>
  </si>
  <si>
    <t xml:space="preserve">2,25*2,6*2</t>
  </si>
  <si>
    <t xml:space="preserve">1,7*0,6*2</t>
  </si>
  <si>
    <t xml:space="preserve">1,2*0,6*2</t>
  </si>
  <si>
    <t xml:space="preserve">0,8*1,1*2</t>
  </si>
  <si>
    <t xml:space="preserve">1,05*1,1*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207,B15,Rozpočet!L9:L207)</f>
        <v>0</v>
      </c>
      <c r="D15" s="31" t="n">
        <f aca="false">SUMIF(Rozpočet!F9:F207,B15,Rozpočet!M9:M207)</f>
        <v>0</v>
      </c>
      <c r="E15" s="32" t="n">
        <f aca="false">SUMIF(Rozpočet!F9:F207,B15,Rozpočet!N9:N207)</f>
        <v>0</v>
      </c>
      <c r="F15" s="33" t="n">
        <f aca="false">SUMIF(Rozpočet!F9:F207,B15,Rozpočet!O9:O207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207,B16,Rozpočet!L9:L207)</f>
        <v>0</v>
      </c>
      <c r="D16" s="31" t="n">
        <f aca="false">SUMIF(Rozpočet!F9:F207,B16,Rozpočet!M9:M207)</f>
        <v>0</v>
      </c>
      <c r="E16" s="32" t="n">
        <f aca="false">SUMIF(Rozpočet!F9:F207,B16,Rozpočet!N9:N207)</f>
        <v>0</v>
      </c>
      <c r="F16" s="33" t="n">
        <f aca="false">SUMIF(Rozpočet!F9:F207,B16,Rozpočet!O9:O207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207,B17,Rozpočet!L9:L207)</f>
        <v>0</v>
      </c>
      <c r="D17" s="31" t="n">
        <f aca="false">SUMIF(Rozpočet!F9:F207,B17,Rozpočet!M9:M207)</f>
        <v>0</v>
      </c>
      <c r="E17" s="32" t="n">
        <f aca="false">SUMIF(Rozpočet!F9:F207,B17,Rozpočet!N9:N207)</f>
        <v>0</v>
      </c>
      <c r="F17" s="33" t="n">
        <f aca="false">SUMIF(Rozpočet!F9:F207,B17,Rozpočet!O9:O207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207,B18,Rozpočet!L9:L207)</f>
        <v>0</v>
      </c>
      <c r="D18" s="31" t="n">
        <f aca="false">SUMIF(Rozpočet!F9:F207,B18,Rozpočet!M9:M207)</f>
        <v>0</v>
      </c>
      <c r="E18" s="32" t="n">
        <f aca="false">SUMIF(Rozpočet!F9:F207,B18,Rozpočet!N9:N207)</f>
        <v>0</v>
      </c>
      <c r="F18" s="33" t="n">
        <f aca="false">SUMIF(Rozpočet!F9:F207,B18,Rozpočet!O9:O207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207,B27,Rozpočet!K9:K207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207,B28,Rozpočet!K9:K207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true" hidden="true" outlineLevel="0" max="14" min="9" style="0" width="9.06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rava výmalby bytů etapa 1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19,"B",H8:H19)</f>
        <v>0</v>
      </c>
      <c r="I6" s="108" t="n">
        <f aca="false">SUMIF($D8:$D19,"B",I8:I19)</f>
        <v>0</v>
      </c>
      <c r="J6" s="108" t="n">
        <f aca="false">SUMIF($D8:$D19,"B",J8:J19)</f>
        <v>64397.9241</v>
      </c>
      <c r="K6" s="108" t="n">
        <f aca="false">SUMIF($D8:$D19,"B",K8:K19)</f>
        <v>0</v>
      </c>
      <c r="L6" s="108" t="n">
        <f aca="false">SUMIF($D8:$D19,"B",L8:L19)</f>
        <v>0</v>
      </c>
      <c r="M6" s="109" t="n">
        <f aca="false">SUMIF($D8:$D19,"B",M8:M19)</f>
        <v>0.44677339860008</v>
      </c>
      <c r="N6" s="109" t="n">
        <f aca="false">SUMIF($D8:$D19,"B",N8:N19)</f>
        <v>0.01488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/>
      <c r="J8" s="115" t="n">
        <v>27020.4965</v>
      </c>
      <c r="K8" s="115"/>
      <c r="L8" s="115"/>
      <c r="M8" s="109" t="n">
        <v>0.190655483550026</v>
      </c>
      <c r="N8" s="109" t="n">
        <v>0.00744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1</v>
      </c>
      <c r="G9" s="119" t="s">
        <v>68</v>
      </c>
      <c r="H9" s="120"/>
      <c r="I9" s="121"/>
      <c r="J9" s="121" t="n">
        <v>361</v>
      </c>
      <c r="K9" s="121"/>
      <c r="L9" s="121"/>
      <c r="M9" s="122"/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1</v>
      </c>
      <c r="G10" s="119" t="s">
        <v>70</v>
      </c>
      <c r="H10" s="120"/>
      <c r="I10" s="121"/>
      <c r="J10" s="121" t="n">
        <v>543.52</v>
      </c>
      <c r="K10" s="121"/>
      <c r="L10" s="121"/>
      <c r="M10" s="122" t="n">
        <v>0.000830684999999818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1</v>
      </c>
      <c r="G11" s="119" t="s">
        <v>72</v>
      </c>
      <c r="H11" s="120"/>
      <c r="I11" s="121"/>
      <c r="J11" s="121" t="n">
        <v>26115.9765</v>
      </c>
      <c r="K11" s="121"/>
      <c r="L11" s="121"/>
      <c r="M11" s="122" t="n">
        <v>0.189824798550026</v>
      </c>
      <c r="N11" s="122" t="n">
        <v>0.00744</v>
      </c>
      <c r="O11" s="76"/>
    </row>
    <row r="12" customFormat="false" ht="15.6" hidden="false" customHeight="true" outlineLevel="0" collapsed="false">
      <c r="B12" s="110" t="s">
        <v>73</v>
      </c>
      <c r="C12" s="111"/>
      <c r="D12" s="110" t="s">
        <v>64</v>
      </c>
      <c r="E12" s="111"/>
      <c r="F12" s="112"/>
      <c r="G12" s="113" t="s">
        <v>74</v>
      </c>
      <c r="H12" s="114"/>
      <c r="I12" s="115"/>
      <c r="J12" s="115" t="n">
        <v>12699.44775</v>
      </c>
      <c r="K12" s="115"/>
      <c r="L12" s="115"/>
      <c r="M12" s="109" t="n">
        <v>0.0836184875750156</v>
      </c>
      <c r="N12" s="109" t="n">
        <v>0.00248</v>
      </c>
      <c r="O12" s="76"/>
    </row>
    <row r="13" customFormat="false" ht="14.1" hidden="false" customHeight="true" outlineLevel="0" collapsed="false">
      <c r="B13" s="76"/>
      <c r="C13" s="116" t="s">
        <v>71</v>
      </c>
      <c r="D13" s="117" t="s">
        <v>67</v>
      </c>
      <c r="E13" s="118"/>
      <c r="F13" s="118" t="s">
        <v>31</v>
      </c>
      <c r="G13" s="119" t="s">
        <v>72</v>
      </c>
      <c r="H13" s="120"/>
      <c r="I13" s="121"/>
      <c r="J13" s="121" t="n">
        <v>12699.44775</v>
      </c>
      <c r="K13" s="121"/>
      <c r="L13" s="121"/>
      <c r="M13" s="122" t="n">
        <v>0.0836184875750156</v>
      </c>
      <c r="N13" s="122" t="n">
        <v>0.00248</v>
      </c>
      <c r="O13" s="76"/>
    </row>
    <row r="14" customFormat="false" ht="15.6" hidden="false" customHeight="true" outlineLevel="0" collapsed="false">
      <c r="B14" s="110" t="s">
        <v>75</v>
      </c>
      <c r="C14" s="111"/>
      <c r="D14" s="110" t="s">
        <v>64</v>
      </c>
      <c r="E14" s="111"/>
      <c r="F14" s="112"/>
      <c r="G14" s="113" t="s">
        <v>76</v>
      </c>
      <c r="H14" s="114"/>
      <c r="I14" s="115"/>
      <c r="J14" s="115" t="n">
        <v>16362.16845</v>
      </c>
      <c r="K14" s="115"/>
      <c r="L14" s="115"/>
      <c r="M14" s="109" t="n">
        <v>0.109231256325024</v>
      </c>
      <c r="N14" s="109" t="n">
        <v>0.00248</v>
      </c>
      <c r="O14" s="76"/>
    </row>
    <row r="15" customFormat="false" ht="14.1" hidden="false" customHeight="true" outlineLevel="0" collapsed="false">
      <c r="B15" s="76"/>
      <c r="C15" s="116" t="s">
        <v>66</v>
      </c>
      <c r="D15" s="117" t="s">
        <v>67</v>
      </c>
      <c r="E15" s="118"/>
      <c r="F15" s="118" t="s">
        <v>31</v>
      </c>
      <c r="G15" s="119" t="s">
        <v>68</v>
      </c>
      <c r="H15" s="120"/>
      <c r="I15" s="121"/>
      <c r="J15" s="121" t="n">
        <v>361</v>
      </c>
      <c r="K15" s="121"/>
      <c r="L15" s="121"/>
      <c r="M15" s="122"/>
      <c r="N15" s="122"/>
      <c r="O15" s="76"/>
    </row>
    <row r="16" customFormat="false" ht="14.1" hidden="false" customHeight="true" outlineLevel="0" collapsed="false">
      <c r="B16" s="76"/>
      <c r="C16" s="116" t="s">
        <v>71</v>
      </c>
      <c r="D16" s="117" t="s">
        <v>67</v>
      </c>
      <c r="E16" s="118"/>
      <c r="F16" s="118" t="s">
        <v>31</v>
      </c>
      <c r="G16" s="119" t="s">
        <v>72</v>
      </c>
      <c r="H16" s="120"/>
      <c r="I16" s="121"/>
      <c r="J16" s="121" t="n">
        <v>16001.16845</v>
      </c>
      <c r="K16" s="121"/>
      <c r="L16" s="121"/>
      <c r="M16" s="122" t="n">
        <v>0.109231256325024</v>
      </c>
      <c r="N16" s="122" t="n">
        <v>0.00248</v>
      </c>
      <c r="O16" s="76"/>
    </row>
    <row r="17" customFormat="false" ht="15.6" hidden="false" customHeight="true" outlineLevel="0" collapsed="false">
      <c r="B17" s="110" t="s">
        <v>77</v>
      </c>
      <c r="C17" s="111"/>
      <c r="D17" s="110" t="s">
        <v>64</v>
      </c>
      <c r="E17" s="111"/>
      <c r="F17" s="112"/>
      <c r="G17" s="113" t="s">
        <v>78</v>
      </c>
      <c r="H17" s="114"/>
      <c r="I17" s="115"/>
      <c r="J17" s="115" t="n">
        <v>8315.8114</v>
      </c>
      <c r="K17" s="115"/>
      <c r="L17" s="115"/>
      <c r="M17" s="109" t="n">
        <v>0.0632681711500138</v>
      </c>
      <c r="N17" s="109" t="n">
        <v>0.00248</v>
      </c>
      <c r="O17" s="76"/>
    </row>
    <row r="18" customFormat="false" ht="14.1" hidden="false" customHeight="true" outlineLevel="0" collapsed="false">
      <c r="B18" s="76"/>
      <c r="C18" s="116" t="s">
        <v>71</v>
      </c>
      <c r="D18" s="117" t="s">
        <v>67</v>
      </c>
      <c r="E18" s="118"/>
      <c r="F18" s="118" t="s">
        <v>31</v>
      </c>
      <c r="G18" s="119" t="s">
        <v>72</v>
      </c>
      <c r="H18" s="120"/>
      <c r="I18" s="121"/>
      <c r="J18" s="121" t="n">
        <v>8315.8114</v>
      </c>
      <c r="K18" s="121"/>
      <c r="L18" s="121"/>
      <c r="M18" s="122" t="n">
        <v>0.0632681711500138</v>
      </c>
      <c r="N18" s="122" t="n">
        <v>0.00248</v>
      </c>
      <c r="O18" s="76"/>
    </row>
    <row r="19" customFormat="false" ht="7.5" hidden="false" customHeight="true" outlineLevel="0" collapsed="false">
      <c r="A19" s="76" t="s">
        <v>54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79</v>
      </c>
      <c r="B1" s="128" t="s">
        <v>55</v>
      </c>
      <c r="C1" s="128" t="s">
        <v>56</v>
      </c>
      <c r="D1" s="128" t="s">
        <v>57</v>
      </c>
      <c r="E1" s="128" t="s">
        <v>80</v>
      </c>
      <c r="F1" s="128" t="s">
        <v>59</v>
      </c>
      <c r="G1" s="128" t="s">
        <v>81</v>
      </c>
      <c r="H1" s="128" t="s">
        <v>82</v>
      </c>
      <c r="I1" s="128" t="s">
        <v>83</v>
      </c>
      <c r="J1" s="128" t="s">
        <v>84</v>
      </c>
      <c r="K1" s="128" t="s">
        <v>85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86</v>
      </c>
      <c r="Q1" s="128" t="s">
        <v>87</v>
      </c>
      <c r="R1" s="128" t="s">
        <v>88</v>
      </c>
      <c r="S1" s="128" t="s">
        <v>89</v>
      </c>
      <c r="T1" s="128" t="s">
        <v>90</v>
      </c>
      <c r="U1" s="128" t="s">
        <v>91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92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rava výmalby bytů etapa 1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93</v>
      </c>
      <c r="I6" s="97" t="s">
        <v>83</v>
      </c>
      <c r="J6" s="97" t="s">
        <v>94</v>
      </c>
      <c r="K6" s="99" t="s">
        <v>95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96</v>
      </c>
      <c r="Q6" s="100" t="s">
        <v>97</v>
      </c>
      <c r="R6" s="100" t="s">
        <v>98</v>
      </c>
      <c r="S6" s="100" t="s">
        <v>99</v>
      </c>
      <c r="T6" s="100" t="s">
        <v>90</v>
      </c>
      <c r="U6" s="100" t="s">
        <v>91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208,"B",K9:K208)</f>
        <v>0</v>
      </c>
      <c r="L7" s="140" t="n">
        <f aca="false">SUMIF($D9:$D208,"B",L9:L208)</f>
        <v>0</v>
      </c>
      <c r="M7" s="140" t="n">
        <f aca="false">SUMIF($D9:$D208,"B",M9:M208)</f>
        <v>0</v>
      </c>
      <c r="N7" s="140" t="n">
        <f aca="false">SUMIF($D9:$D208,"B",N9:N208)</f>
        <v>0</v>
      </c>
      <c r="O7" s="140" t="n">
        <f aca="false">SUMIF($D9:$D208,"B",O9:O208)</f>
        <v>0</v>
      </c>
      <c r="P7" s="141" t="n">
        <f aca="false">SUMIF($D9:$D208,"B",P9:P208)</f>
        <v>0.44677339860008</v>
      </c>
      <c r="Q7" s="141" t="n">
        <f aca="false">SUMIF($D9:$D208,"B",Q9:Q208)</f>
        <v>0.01488</v>
      </c>
      <c r="R7" s="141" t="n">
        <f aca="false">SUMIF($D9:$D208,"B",R9:R208)</f>
        <v>131.350779999952</v>
      </c>
      <c r="S7" s="140" t="n">
        <f aca="false">SUMIF($D9:$D208,"B",S9:S208)</f>
        <v>18837.7328279932</v>
      </c>
      <c r="T7" s="142" t="n">
        <f aca="false">ROUNDUP(SUMIF($D9:$D208,"B",T9:T208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81,"O",K10:K81)</f>
        <v>0</v>
      </c>
      <c r="L9" s="115" t="n">
        <f aca="false">SUMIF($D10:$D81,"O",L10:L81)</f>
        <v>0</v>
      </c>
      <c r="M9" s="115" t="n">
        <f aca="false">SUMIF($D10:$D81,"O",M10:M81)</f>
        <v>0</v>
      </c>
      <c r="N9" s="115" t="n">
        <f aca="false">SUMIF($D10:$D81,"O",N10:N81)</f>
        <v>0</v>
      </c>
      <c r="O9" s="115" t="n">
        <f aca="false">SUMIF($D10:$D81,"O",O10:O81)</f>
        <v>0</v>
      </c>
      <c r="P9" s="109" t="n">
        <f aca="false">SUMIF($D10:$D81,"O",P10:P81)</f>
        <v>0.190655483550026</v>
      </c>
      <c r="Q9" s="109" t="n">
        <f aca="false">SUMIF($D10:$D81,"O",Q10:Q81)</f>
        <v>0.00744</v>
      </c>
      <c r="R9" s="109" t="n">
        <f aca="false">SUMIF($D10:$D81,"O",R10:R81)</f>
        <v>54.8301499999809</v>
      </c>
      <c r="S9" s="115" t="n">
        <f aca="false">SUMIF($D10:$D81,"O",S10:S81)</f>
        <v>7734.58941499732</v>
      </c>
      <c r="T9" s="145" t="n">
        <f aca="false">SUMIF($D10:$D81,"O",T10:T81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1</v>
      </c>
      <c r="G10" s="119" t="s">
        <v>68</v>
      </c>
      <c r="H10" s="118"/>
      <c r="I10" s="117"/>
      <c r="J10" s="118"/>
      <c r="K10" s="148" t="n">
        <f aca="false">SUBTOTAL(9,K11:K14)</f>
        <v>0</v>
      </c>
      <c r="L10" s="121" t="n">
        <f aca="false">SUBTOTAL(9,L11:L14)</f>
        <v>0</v>
      </c>
      <c r="M10" s="121" t="n">
        <f aca="false">SUBTOTAL(9,M11:M14)</f>
        <v>0</v>
      </c>
      <c r="N10" s="121" t="n">
        <f aca="false">SUBTOTAL(9,N11:N14)</f>
        <v>0</v>
      </c>
      <c r="O10" s="121" t="n">
        <f aca="false">SUBTOTAL(9,O11:O14)</f>
        <v>0</v>
      </c>
      <c r="P10" s="122" t="n">
        <f aca="false">SUMPRODUCT(P11:P14,$H11:$H14)</f>
        <v>0</v>
      </c>
      <c r="Q10" s="122" t="n">
        <f aca="false">SUMPRODUCT(Q11:Q14,$H11:$H14)</f>
        <v>0</v>
      </c>
      <c r="R10" s="122" t="n">
        <f aca="false">SUMPRODUCT(R11:R14,$H11:$H14)</f>
        <v>0</v>
      </c>
      <c r="S10" s="121" t="n">
        <f aca="false">SUMPRODUCT(S11:S14,$H11:$H14)</f>
        <v>0</v>
      </c>
      <c r="T10" s="149" t="n">
        <f aca="false">SUMPRODUCT(T11:T14,$K11:$K14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00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3.2" hidden="false" customHeight="false" outlineLevel="2" collapsed="false">
      <c r="A12" s="3"/>
      <c r="B12" s="146"/>
      <c r="C12" s="146"/>
      <c r="D12" s="160" t="s">
        <v>101</v>
      </c>
      <c r="E12" s="161" t="n">
        <v>1</v>
      </c>
      <c r="F12" s="162" t="s">
        <v>102</v>
      </c>
      <c r="G12" s="163" t="s">
        <v>103</v>
      </c>
      <c r="H12" s="164" t="n">
        <v>1</v>
      </c>
      <c r="I12" s="165" t="s">
        <v>104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</v>
      </c>
      <c r="Q12" s="170" t="n">
        <v>0</v>
      </c>
      <c r="R12" s="170" t="n">
        <v>0</v>
      </c>
      <c r="S12" s="166" t="n">
        <v>0</v>
      </c>
      <c r="T12" s="171" t="n">
        <v>15</v>
      </c>
      <c r="U12" s="172" t="n">
        <f aca="false">K12*(T12+100)/100</f>
        <v>0</v>
      </c>
      <c r="V12" s="173"/>
    </row>
    <row r="13" s="75" customFormat="true" ht="11.1" hidden="false" customHeight="true" outlineLevel="3" collapsed="false">
      <c r="A13" s="73"/>
      <c r="B13" s="174"/>
      <c r="C13" s="174"/>
      <c r="D13" s="174"/>
      <c r="E13" s="174"/>
      <c r="F13" s="174"/>
      <c r="G13" s="174" t="s">
        <v>105</v>
      </c>
      <c r="H13" s="175" t="n">
        <v>0</v>
      </c>
      <c r="I13" s="176"/>
      <c r="J13" s="174"/>
      <c r="K13" s="174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06</v>
      </c>
      <c r="H14" s="175" t="n">
        <v>1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customFormat="false" ht="13.2" hidden="false" customHeight="false" outlineLevel="1" collapsed="false">
      <c r="A15" s="3"/>
      <c r="B15" s="147"/>
      <c r="C15" s="116" t="s">
        <v>69</v>
      </c>
      <c r="D15" s="117" t="s">
        <v>67</v>
      </c>
      <c r="E15" s="118"/>
      <c r="F15" s="118" t="s">
        <v>31</v>
      </c>
      <c r="G15" s="119" t="s">
        <v>70</v>
      </c>
      <c r="H15" s="118"/>
      <c r="I15" s="117"/>
      <c r="J15" s="118"/>
      <c r="K15" s="148" t="n">
        <f aca="false">SUBTOTAL(9,K16:K21)</f>
        <v>0</v>
      </c>
      <c r="L15" s="121" t="n">
        <f aca="false">SUBTOTAL(9,L16:L21)</f>
        <v>0</v>
      </c>
      <c r="M15" s="121" t="n">
        <f aca="false">SUBTOTAL(9,M16:M21)</f>
        <v>0</v>
      </c>
      <c r="N15" s="121" t="n">
        <f aca="false">SUBTOTAL(9,N16:N21)</f>
        <v>0</v>
      </c>
      <c r="O15" s="121" t="n">
        <f aca="false">SUBTOTAL(9,O16:O21)</f>
        <v>0</v>
      </c>
      <c r="P15" s="122" t="n">
        <f aca="false">SUMPRODUCT(P16:P21,$H16:$H21)</f>
        <v>0.000830684999999818</v>
      </c>
      <c r="Q15" s="122" t="n">
        <f aca="false">SUMPRODUCT(Q16:Q21,$H16:$H21)</f>
        <v>0</v>
      </c>
      <c r="R15" s="122" t="n">
        <f aca="false">SUMPRODUCT(R16:R21,$H16:$H21)</f>
        <v>1.63529999999995</v>
      </c>
      <c r="S15" s="121" t="n">
        <f aca="false">SUMPRODUCT(S16:S21,$H16:$H21)</f>
        <v>152.839719999994</v>
      </c>
      <c r="T15" s="149" t="n">
        <f aca="false">SUMPRODUCT(T16:T21,$K16:$K21)/100</f>
        <v>0</v>
      </c>
      <c r="U15" s="149" t="n">
        <f aca="false">K15+T15</f>
        <v>0</v>
      </c>
      <c r="V15" s="146"/>
    </row>
    <row r="16" customFormat="false" ht="13.2" hidden="false" customHeight="false" outlineLevel="2" collapsed="false">
      <c r="A16" s="3"/>
      <c r="B16" s="150"/>
      <c r="C16" s="151"/>
      <c r="D16" s="152"/>
      <c r="E16" s="153" t="s">
        <v>100</v>
      </c>
      <c r="F16" s="154"/>
      <c r="G16" s="155"/>
      <c r="H16" s="154"/>
      <c r="I16" s="152"/>
      <c r="J16" s="154"/>
      <c r="K16" s="156"/>
      <c r="L16" s="157"/>
      <c r="M16" s="157"/>
      <c r="N16" s="157"/>
      <c r="O16" s="157"/>
      <c r="P16" s="158"/>
      <c r="Q16" s="158"/>
      <c r="R16" s="158"/>
      <c r="S16" s="158"/>
      <c r="T16" s="159"/>
      <c r="U16" s="159"/>
      <c r="V16" s="146"/>
    </row>
    <row r="17" customFormat="false" ht="13.2" hidden="false" customHeight="false" outlineLevel="2" collapsed="false">
      <c r="A17" s="3"/>
      <c r="B17" s="146"/>
      <c r="C17" s="146"/>
      <c r="D17" s="160" t="s">
        <v>101</v>
      </c>
      <c r="E17" s="161" t="n">
        <v>1</v>
      </c>
      <c r="F17" s="162" t="s">
        <v>107</v>
      </c>
      <c r="G17" s="163" t="s">
        <v>108</v>
      </c>
      <c r="H17" s="164" t="n">
        <v>7.9</v>
      </c>
      <c r="I17" s="165" t="s">
        <v>109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</v>
      </c>
      <c r="Q17" s="170" t="n">
        <v>0</v>
      </c>
      <c r="R17" s="170" t="n">
        <v>0.0289999999999964</v>
      </c>
      <c r="S17" s="166" t="n">
        <v>4.20789999999947</v>
      </c>
      <c r="T17" s="171" t="n">
        <v>15</v>
      </c>
      <c r="U17" s="172" t="n">
        <f aca="false">K17*(T17+100)/100</f>
        <v>0</v>
      </c>
      <c r="V17" s="173"/>
    </row>
    <row r="18" s="75" customFormat="true" ht="11.1" hidden="false" customHeight="true" outlineLevel="3" collapsed="false">
      <c r="A18" s="73"/>
      <c r="B18" s="174"/>
      <c r="C18" s="174"/>
      <c r="D18" s="174"/>
      <c r="E18" s="174"/>
      <c r="F18" s="174"/>
      <c r="G18" s="174" t="s">
        <v>110</v>
      </c>
      <c r="H18" s="175" t="n">
        <v>7.9</v>
      </c>
      <c r="I18" s="176"/>
      <c r="J18" s="174"/>
      <c r="K18" s="174"/>
      <c r="L18" s="177"/>
      <c r="M18" s="177"/>
      <c r="N18" s="177"/>
      <c r="O18" s="177"/>
      <c r="P18" s="177"/>
      <c r="Q18" s="177"/>
      <c r="R18" s="177"/>
      <c r="S18" s="177"/>
      <c r="T18" s="178"/>
      <c r="U18" s="178"/>
      <c r="V18" s="174"/>
    </row>
    <row r="19" customFormat="false" ht="13.2" hidden="false" customHeight="false" outlineLevel="2" collapsed="false">
      <c r="A19" s="3"/>
      <c r="B19" s="146"/>
      <c r="C19" s="146"/>
      <c r="D19" s="160" t="s">
        <v>101</v>
      </c>
      <c r="E19" s="161" t="n">
        <v>2</v>
      </c>
      <c r="F19" s="162" t="s">
        <v>111</v>
      </c>
      <c r="G19" s="163" t="s">
        <v>112</v>
      </c>
      <c r="H19" s="164" t="n">
        <v>7.9</v>
      </c>
      <c r="I19" s="165" t="s">
        <v>109</v>
      </c>
      <c r="J19" s="166"/>
      <c r="K19" s="167" t="n">
        <f aca="false">H19*J19</f>
        <v>0</v>
      </c>
      <c r="L19" s="168" t="str">
        <f aca="false">IF(D19="S",K19,"")</f>
        <v/>
      </c>
      <c r="M19" s="169" t="n">
        <f aca="false">IF(OR(D19="P",D19="U"),K19,"")</f>
        <v>0</v>
      </c>
      <c r="N19" s="169" t="str">
        <f aca="false">IF(D19="H",K19,"")</f>
        <v/>
      </c>
      <c r="O19" s="169" t="str">
        <f aca="false">IF(D19="V",K19,"")</f>
        <v/>
      </c>
      <c r="P19" s="170" t="n">
        <v>2.090999999999E-005</v>
      </c>
      <c r="Q19" s="170" t="n">
        <v>0</v>
      </c>
      <c r="R19" s="170" t="n">
        <v>0.0559999999999832</v>
      </c>
      <c r="S19" s="166" t="n">
        <v>4.76279999999857</v>
      </c>
      <c r="T19" s="171" t="n">
        <v>15</v>
      </c>
      <c r="U19" s="172" t="n">
        <f aca="false">K19*(T19+100)/100</f>
        <v>0</v>
      </c>
      <c r="V19" s="173"/>
    </row>
    <row r="20" customFormat="false" ht="13.2" hidden="false" customHeight="false" outlineLevel="2" collapsed="false">
      <c r="A20" s="3"/>
      <c r="B20" s="146"/>
      <c r="C20" s="146"/>
      <c r="D20" s="160" t="s">
        <v>101</v>
      </c>
      <c r="E20" s="161" t="n">
        <v>3</v>
      </c>
      <c r="F20" s="162" t="s">
        <v>113</v>
      </c>
      <c r="G20" s="163" t="s">
        <v>114</v>
      </c>
      <c r="H20" s="164" t="n">
        <v>7.9</v>
      </c>
      <c r="I20" s="165" t="s">
        <v>109</v>
      </c>
      <c r="J20" s="166"/>
      <c r="K20" s="167" t="n">
        <f aca="false">H20*J20</f>
        <v>0</v>
      </c>
      <c r="L20" s="168" t="str">
        <f aca="false">IF(D20="S",K20,"")</f>
        <v/>
      </c>
      <c r="M20" s="169" t="n">
        <f aca="false">IF(OR(D20="P",D20="U"),K20,"")</f>
        <v>0</v>
      </c>
      <c r="N20" s="169" t="str">
        <f aca="false">IF(D20="H",K20,"")</f>
        <v/>
      </c>
      <c r="O20" s="169" t="str">
        <f aca="false">IF(D20="V",K20,"")</f>
        <v/>
      </c>
      <c r="P20" s="170" t="n">
        <v>6.21199999999931E-005</v>
      </c>
      <c r="Q20" s="170" t="n">
        <v>0</v>
      </c>
      <c r="R20" s="170" t="n">
        <v>0.0600000000000023</v>
      </c>
      <c r="S20" s="166" t="n">
        <v>5.10300000000019</v>
      </c>
      <c r="T20" s="171" t="n">
        <v>15</v>
      </c>
      <c r="U20" s="172" t="n">
        <f aca="false">K20*(T20+100)/100</f>
        <v>0</v>
      </c>
      <c r="V20" s="173"/>
    </row>
    <row r="21" customFormat="false" ht="13.2" hidden="false" customHeight="false" outlineLevel="2" collapsed="false">
      <c r="A21" s="3"/>
      <c r="B21" s="146"/>
      <c r="C21" s="146"/>
      <c r="D21" s="160" t="s">
        <v>101</v>
      </c>
      <c r="E21" s="161" t="n">
        <v>4</v>
      </c>
      <c r="F21" s="162" t="s">
        <v>115</v>
      </c>
      <c r="G21" s="163" t="s">
        <v>116</v>
      </c>
      <c r="H21" s="164" t="n">
        <v>7.9</v>
      </c>
      <c r="I21" s="165" t="s">
        <v>109</v>
      </c>
      <c r="J21" s="166"/>
      <c r="K21" s="167" t="n">
        <f aca="false">H21*J21</f>
        <v>0</v>
      </c>
      <c r="L21" s="168" t="str">
        <f aca="false">IF(D21="S",K21,"")</f>
        <v/>
      </c>
      <c r="M21" s="169" t="n">
        <f aca="false">IF(OR(D21="P",D21="U"),K21,"")</f>
        <v>0</v>
      </c>
      <c r="N21" s="169" t="str">
        <f aca="false">IF(D21="H",K21,"")</f>
        <v/>
      </c>
      <c r="O21" s="169" t="str">
        <f aca="false">IF(D21="V",K21,"")</f>
        <v/>
      </c>
      <c r="P21" s="170" t="n">
        <v>2.21199999999939E-005</v>
      </c>
      <c r="Q21" s="170" t="n">
        <v>0</v>
      </c>
      <c r="R21" s="170" t="n">
        <v>0.0620000000000118</v>
      </c>
      <c r="S21" s="166" t="n">
        <v>5.27310000000101</v>
      </c>
      <c r="T21" s="171" t="n">
        <v>15</v>
      </c>
      <c r="U21" s="172" t="n">
        <f aca="false">K21*(T21+100)/100</f>
        <v>0</v>
      </c>
      <c r="V21" s="173"/>
    </row>
    <row r="22" customFormat="false" ht="13.2" hidden="false" customHeight="false" outlineLevel="1" collapsed="false">
      <c r="A22" s="3"/>
      <c r="B22" s="147"/>
      <c r="C22" s="116" t="s">
        <v>71</v>
      </c>
      <c r="D22" s="117" t="s">
        <v>67</v>
      </c>
      <c r="E22" s="118"/>
      <c r="F22" s="118" t="s">
        <v>31</v>
      </c>
      <c r="G22" s="119" t="s">
        <v>72</v>
      </c>
      <c r="H22" s="118"/>
      <c r="I22" s="117"/>
      <c r="J22" s="118"/>
      <c r="K22" s="148" t="n">
        <f aca="false">SUBTOTAL(9,K23:K81)</f>
        <v>0</v>
      </c>
      <c r="L22" s="121" t="n">
        <f aca="false">SUBTOTAL(9,L23:L81)</f>
        <v>0</v>
      </c>
      <c r="M22" s="121" t="n">
        <f aca="false">SUBTOTAL(9,M23:M81)</f>
        <v>0</v>
      </c>
      <c r="N22" s="121" t="n">
        <f aca="false">SUBTOTAL(9,N23:N81)</f>
        <v>0</v>
      </c>
      <c r="O22" s="121" t="n">
        <f aca="false">SUBTOTAL(9,O23:O81)</f>
        <v>0</v>
      </c>
      <c r="P22" s="122" t="n">
        <f aca="false">SUMPRODUCT(P23:P81,$H23:$H81)</f>
        <v>0.189824798550026</v>
      </c>
      <c r="Q22" s="122" t="n">
        <f aca="false">SUMPRODUCT(Q23:Q81,$H23:$H81)</f>
        <v>0.00744</v>
      </c>
      <c r="R22" s="122" t="n">
        <f aca="false">SUMPRODUCT(R23:R81,$H23:$H81)</f>
        <v>53.194849999981</v>
      </c>
      <c r="S22" s="121" t="n">
        <f aca="false">SUMPRODUCT(S23:S81,$H23:$H81)</f>
        <v>7581.74969499733</v>
      </c>
      <c r="T22" s="149" t="n">
        <f aca="false">SUMPRODUCT(T23:T81,$K23:$K81)/100</f>
        <v>0</v>
      </c>
      <c r="U22" s="149" t="n">
        <f aca="false">K22+T22</f>
        <v>0</v>
      </c>
      <c r="V22" s="146"/>
    </row>
    <row r="23" customFormat="false" ht="13.2" hidden="false" customHeight="false" outlineLevel="2" collapsed="false">
      <c r="A23" s="3"/>
      <c r="B23" s="150"/>
      <c r="C23" s="151"/>
      <c r="D23" s="152"/>
      <c r="E23" s="153" t="s">
        <v>100</v>
      </c>
      <c r="F23" s="154"/>
      <c r="G23" s="155"/>
      <c r="H23" s="154"/>
      <c r="I23" s="152"/>
      <c r="J23" s="154"/>
      <c r="K23" s="156"/>
      <c r="L23" s="157"/>
      <c r="M23" s="157"/>
      <c r="N23" s="157"/>
      <c r="O23" s="157"/>
      <c r="P23" s="158"/>
      <c r="Q23" s="158"/>
      <c r="R23" s="158"/>
      <c r="S23" s="158"/>
      <c r="T23" s="159"/>
      <c r="U23" s="159"/>
      <c r="V23" s="146"/>
    </row>
    <row r="24" customFormat="false" ht="13.2" hidden="false" customHeight="false" outlineLevel="2" collapsed="false">
      <c r="A24" s="3"/>
      <c r="B24" s="146"/>
      <c r="C24" s="146"/>
      <c r="D24" s="160" t="s">
        <v>101</v>
      </c>
      <c r="E24" s="161" t="n">
        <v>1</v>
      </c>
      <c r="F24" s="162" t="s">
        <v>117</v>
      </c>
      <c r="G24" s="163" t="s">
        <v>118</v>
      </c>
      <c r="H24" s="164" t="n">
        <v>83.35</v>
      </c>
      <c r="I24" s="165" t="s">
        <v>119</v>
      </c>
      <c r="J24" s="166"/>
      <c r="K24" s="167" t="n">
        <f aca="false">H24*J24</f>
        <v>0</v>
      </c>
      <c r="L24" s="168" t="str">
        <f aca="false">IF(D24="S",K24,"")</f>
        <v/>
      </c>
      <c r="M24" s="169" t="n">
        <f aca="false">IF(OR(D24="P",D24="U"),K24,"")</f>
        <v>0</v>
      </c>
      <c r="N24" s="169" t="str">
        <f aca="false">IF(D24="H",K24,"")</f>
        <v/>
      </c>
      <c r="O24" s="169" t="str">
        <f aca="false">IF(D24="V",K24,"")</f>
        <v/>
      </c>
      <c r="P24" s="170" t="n">
        <v>0</v>
      </c>
      <c r="Q24" s="170" t="n">
        <v>0</v>
      </c>
      <c r="R24" s="170" t="n">
        <v>0.0120000000000005</v>
      </c>
      <c r="S24" s="166" t="n">
        <v>1.74120000000007</v>
      </c>
      <c r="T24" s="171" t="n">
        <v>15</v>
      </c>
      <c r="U24" s="172" t="n">
        <f aca="false">K24*(T24+100)/100</f>
        <v>0</v>
      </c>
      <c r="V24" s="173"/>
    </row>
    <row r="25" s="75" customFormat="true" ht="11.1" hidden="false" customHeight="true" outlineLevel="3" collapsed="false">
      <c r="A25" s="73"/>
      <c r="B25" s="174"/>
      <c r="C25" s="174"/>
      <c r="D25" s="174"/>
      <c r="E25" s="174"/>
      <c r="F25" s="174"/>
      <c r="G25" s="174" t="s">
        <v>120</v>
      </c>
      <c r="H25" s="175" t="n">
        <v>4.62</v>
      </c>
      <c r="I25" s="176"/>
      <c r="J25" s="174"/>
      <c r="K25" s="174"/>
      <c r="L25" s="177"/>
      <c r="M25" s="177"/>
      <c r="N25" s="177"/>
      <c r="O25" s="177"/>
      <c r="P25" s="177"/>
      <c r="Q25" s="177"/>
      <c r="R25" s="177"/>
      <c r="S25" s="177"/>
      <c r="T25" s="178"/>
      <c r="U25" s="178"/>
      <c r="V25" s="174"/>
    </row>
    <row r="26" s="75" customFormat="true" ht="11.1" hidden="false" customHeight="true" outlineLevel="3" collapsed="false">
      <c r="A26" s="73"/>
      <c r="B26" s="174"/>
      <c r="C26" s="174"/>
      <c r="D26" s="174"/>
      <c r="E26" s="174"/>
      <c r="F26" s="174"/>
      <c r="G26" s="174" t="s">
        <v>121</v>
      </c>
      <c r="H26" s="175" t="n">
        <v>3.08</v>
      </c>
      <c r="I26" s="176"/>
      <c r="J26" s="174"/>
      <c r="K26" s="174"/>
      <c r="L26" s="177"/>
      <c r="M26" s="177"/>
      <c r="N26" s="177"/>
      <c r="O26" s="177"/>
      <c r="P26" s="177"/>
      <c r="Q26" s="177"/>
      <c r="R26" s="177"/>
      <c r="S26" s="177"/>
      <c r="T26" s="178"/>
      <c r="U26" s="178"/>
      <c r="V26" s="174"/>
    </row>
    <row r="27" s="75" customFormat="true" ht="11.1" hidden="false" customHeight="true" outlineLevel="3" collapsed="false">
      <c r="A27" s="73"/>
      <c r="B27" s="174"/>
      <c r="C27" s="174"/>
      <c r="D27" s="174"/>
      <c r="E27" s="174"/>
      <c r="F27" s="174"/>
      <c r="G27" s="174" t="s">
        <v>122</v>
      </c>
      <c r="H27" s="175" t="n">
        <v>14.52</v>
      </c>
      <c r="I27" s="176"/>
      <c r="J27" s="174"/>
      <c r="K27" s="174"/>
      <c r="L27" s="177"/>
      <c r="M27" s="177"/>
      <c r="N27" s="177"/>
      <c r="O27" s="177"/>
      <c r="P27" s="177"/>
      <c r="Q27" s="177"/>
      <c r="R27" s="177"/>
      <c r="S27" s="177"/>
      <c r="T27" s="178"/>
      <c r="U27" s="178"/>
      <c r="V27" s="174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23</v>
      </c>
      <c r="H28" s="175" t="n">
        <v>1.98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s="75" customFormat="true" ht="11.1" hidden="false" customHeight="true" outlineLevel="3" collapsed="false">
      <c r="A29" s="73"/>
      <c r="B29" s="174"/>
      <c r="C29" s="174"/>
      <c r="D29" s="174"/>
      <c r="E29" s="174"/>
      <c r="F29" s="174"/>
      <c r="G29" s="174" t="s">
        <v>124</v>
      </c>
      <c r="H29" s="175" t="n">
        <v>26.23</v>
      </c>
      <c r="I29" s="176"/>
      <c r="J29" s="174"/>
      <c r="K29" s="174"/>
      <c r="L29" s="177"/>
      <c r="M29" s="177"/>
      <c r="N29" s="177"/>
      <c r="O29" s="177"/>
      <c r="P29" s="177"/>
      <c r="Q29" s="177"/>
      <c r="R29" s="177"/>
      <c r="S29" s="177"/>
      <c r="T29" s="178"/>
      <c r="U29" s="178"/>
      <c r="V29" s="174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25</v>
      </c>
      <c r="H30" s="175" t="n">
        <v>28.08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s="75" customFormat="true" ht="11.1" hidden="false" customHeight="true" outlineLevel="3" collapsed="false">
      <c r="A31" s="73"/>
      <c r="B31" s="174"/>
      <c r="C31" s="174"/>
      <c r="D31" s="174"/>
      <c r="E31" s="174"/>
      <c r="F31" s="174"/>
      <c r="G31" s="174" t="s">
        <v>126</v>
      </c>
      <c r="H31" s="175" t="n">
        <v>0</v>
      </c>
      <c r="I31" s="176"/>
      <c r="J31" s="174"/>
      <c r="K31" s="174"/>
      <c r="L31" s="177"/>
      <c r="M31" s="177"/>
      <c r="N31" s="177"/>
      <c r="O31" s="177"/>
      <c r="P31" s="177"/>
      <c r="Q31" s="177"/>
      <c r="R31" s="177"/>
      <c r="S31" s="177"/>
      <c r="T31" s="178"/>
      <c r="U31" s="178"/>
      <c r="V31" s="174"/>
    </row>
    <row r="32" s="75" customFormat="true" ht="11.1" hidden="false" customHeight="true" outlineLevel="3" collapsed="false">
      <c r="A32" s="73"/>
      <c r="B32" s="174"/>
      <c r="C32" s="174"/>
      <c r="D32" s="174"/>
      <c r="E32" s="174"/>
      <c r="F32" s="174"/>
      <c r="G32" s="174" t="s">
        <v>127</v>
      </c>
      <c r="H32" s="175" t="n">
        <v>1.44</v>
      </c>
      <c r="I32" s="176"/>
      <c r="J32" s="174"/>
      <c r="K32" s="174"/>
      <c r="L32" s="177"/>
      <c r="M32" s="177"/>
      <c r="N32" s="177"/>
      <c r="O32" s="177"/>
      <c r="P32" s="177"/>
      <c r="Q32" s="177"/>
      <c r="R32" s="177"/>
      <c r="S32" s="177"/>
      <c r="T32" s="178"/>
      <c r="U32" s="178"/>
      <c r="V32" s="174"/>
    </row>
    <row r="33" s="75" customFormat="true" ht="11.1" hidden="false" customHeight="true" outlineLevel="3" collapsed="false">
      <c r="A33" s="73"/>
      <c r="B33" s="174"/>
      <c r="C33" s="174"/>
      <c r="D33" s="174"/>
      <c r="E33" s="174"/>
      <c r="F33" s="174"/>
      <c r="G33" s="174" t="s">
        <v>128</v>
      </c>
      <c r="H33" s="175" t="n">
        <v>0</v>
      </c>
      <c r="I33" s="176"/>
      <c r="J33" s="174"/>
      <c r="K33" s="174"/>
      <c r="L33" s="177"/>
      <c r="M33" s="177"/>
      <c r="N33" s="177"/>
      <c r="O33" s="177"/>
      <c r="P33" s="177"/>
      <c r="Q33" s="177"/>
      <c r="R33" s="177"/>
      <c r="S33" s="177"/>
      <c r="T33" s="178"/>
      <c r="U33" s="178"/>
      <c r="V33" s="174"/>
    </row>
    <row r="34" s="75" customFormat="true" ht="11.1" hidden="false" customHeight="true" outlineLevel="3" collapsed="false">
      <c r="A34" s="73"/>
      <c r="B34" s="174"/>
      <c r="C34" s="174"/>
      <c r="D34" s="174"/>
      <c r="E34" s="174"/>
      <c r="F34" s="174"/>
      <c r="G34" s="174" t="s">
        <v>129</v>
      </c>
      <c r="H34" s="175" t="n">
        <v>3.4</v>
      </c>
      <c r="I34" s="176"/>
      <c r="J34" s="174"/>
      <c r="K34" s="174"/>
      <c r="L34" s="177"/>
      <c r="M34" s="177"/>
      <c r="N34" s="177"/>
      <c r="O34" s="177"/>
      <c r="P34" s="177"/>
      <c r="Q34" s="177"/>
      <c r="R34" s="177"/>
      <c r="S34" s="177"/>
      <c r="T34" s="178"/>
      <c r="U34" s="178"/>
      <c r="V34" s="174"/>
    </row>
    <row r="35" customFormat="false" ht="26.4" hidden="false" customHeight="false" outlineLevel="2" collapsed="false">
      <c r="A35" s="3"/>
      <c r="B35" s="146"/>
      <c r="C35" s="146"/>
      <c r="D35" s="160" t="s">
        <v>101</v>
      </c>
      <c r="E35" s="161" t="n">
        <v>2</v>
      </c>
      <c r="F35" s="162" t="s">
        <v>130</v>
      </c>
      <c r="G35" s="163" t="s">
        <v>131</v>
      </c>
      <c r="H35" s="164" t="n">
        <v>20</v>
      </c>
      <c r="I35" s="165" t="s">
        <v>119</v>
      </c>
      <c r="J35" s="166"/>
      <c r="K35" s="167" t="n">
        <f aca="false">H35*J35</f>
        <v>0</v>
      </c>
      <c r="L35" s="168" t="str">
        <f aca="false">IF(D35="S",K35,"")</f>
        <v/>
      </c>
      <c r="M35" s="169" t="n">
        <f aca="false">IF(OR(D35="P",D35="U"),K35,"")</f>
        <v>0</v>
      </c>
      <c r="N35" s="169" t="str">
        <f aca="false">IF(D35="H",K35,"")</f>
        <v/>
      </c>
      <c r="O35" s="169" t="str">
        <f aca="false">IF(D35="V",K35,"")</f>
        <v/>
      </c>
      <c r="P35" s="170" t="n">
        <v>0</v>
      </c>
      <c r="Q35" s="170" t="n">
        <v>0</v>
      </c>
      <c r="R35" s="170" t="n">
        <v>0.0289999999999964</v>
      </c>
      <c r="S35" s="166" t="n">
        <v>4.20789999999947</v>
      </c>
      <c r="T35" s="171" t="n">
        <v>15</v>
      </c>
      <c r="U35" s="172" t="n">
        <f aca="false">K35*(T35+100)/100</f>
        <v>0</v>
      </c>
      <c r="V35" s="173"/>
    </row>
    <row r="36" customFormat="false" ht="26.4" hidden="false" customHeight="false" outlineLevel="2" collapsed="false">
      <c r="A36" s="3"/>
      <c r="B36" s="146"/>
      <c r="C36" s="146"/>
      <c r="D36" s="160" t="s">
        <v>101</v>
      </c>
      <c r="E36" s="161" t="n">
        <v>3</v>
      </c>
      <c r="F36" s="162" t="s">
        <v>132</v>
      </c>
      <c r="G36" s="163" t="s">
        <v>133</v>
      </c>
      <c r="H36" s="164" t="n">
        <v>9.6</v>
      </c>
      <c r="I36" s="165" t="s">
        <v>119</v>
      </c>
      <c r="J36" s="166"/>
      <c r="K36" s="167" t="n">
        <f aca="false">H36*J36</f>
        <v>0</v>
      </c>
      <c r="L36" s="168" t="str">
        <f aca="false">IF(D36="S",K36,"")</f>
        <v/>
      </c>
      <c r="M36" s="169" t="n">
        <f aca="false">IF(OR(D36="P",D36="U"),K36,"")</f>
        <v>0</v>
      </c>
      <c r="N36" s="169" t="str">
        <f aca="false">IF(D36="H",K36,"")</f>
        <v/>
      </c>
      <c r="O36" s="169" t="str">
        <f aca="false">IF(D36="V",K36,"")</f>
        <v/>
      </c>
      <c r="P36" s="170" t="n">
        <v>0.000252499999999912</v>
      </c>
      <c r="Q36" s="170" t="n">
        <v>0</v>
      </c>
      <c r="R36" s="170" t="n">
        <v>0.221999999999866</v>
      </c>
      <c r="S36" s="166" t="n">
        <v>17.9597999999892</v>
      </c>
      <c r="T36" s="171" t="n">
        <v>15</v>
      </c>
      <c r="U36" s="172" t="n">
        <f aca="false">K36*(T36+100)/100</f>
        <v>0</v>
      </c>
      <c r="V36" s="173"/>
    </row>
    <row r="37" s="75" customFormat="true" ht="11.1" hidden="false" customHeight="true" outlineLevel="3" collapsed="false">
      <c r="A37" s="73"/>
      <c r="B37" s="174"/>
      <c r="C37" s="174"/>
      <c r="D37" s="174"/>
      <c r="E37" s="174"/>
      <c r="F37" s="174"/>
      <c r="G37" s="174" t="s">
        <v>134</v>
      </c>
      <c r="H37" s="175" t="n">
        <v>0</v>
      </c>
      <c r="I37" s="176"/>
      <c r="J37" s="174"/>
      <c r="K37" s="174"/>
      <c r="L37" s="177"/>
      <c r="M37" s="177"/>
      <c r="N37" s="177"/>
      <c r="O37" s="177"/>
      <c r="P37" s="177"/>
      <c r="Q37" s="177"/>
      <c r="R37" s="177"/>
      <c r="S37" s="177"/>
      <c r="T37" s="178"/>
      <c r="U37" s="178"/>
      <c r="V37" s="174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35</v>
      </c>
      <c r="H38" s="175" t="n">
        <v>9.6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customFormat="false" ht="13.2" hidden="false" customHeight="false" outlineLevel="2" collapsed="false">
      <c r="A39" s="3"/>
      <c r="B39" s="146"/>
      <c r="C39" s="146"/>
      <c r="D39" s="160" t="s">
        <v>101</v>
      </c>
      <c r="E39" s="161" t="n">
        <v>4</v>
      </c>
      <c r="F39" s="162" t="s">
        <v>136</v>
      </c>
      <c r="G39" s="163" t="s">
        <v>137</v>
      </c>
      <c r="H39" s="164" t="n">
        <v>9.6</v>
      </c>
      <c r="I39" s="165" t="s">
        <v>119</v>
      </c>
      <c r="J39" s="166"/>
      <c r="K39" s="167" t="n">
        <f aca="false">H39*J39</f>
        <v>0</v>
      </c>
      <c r="L39" s="168" t="str">
        <f aca="false">IF(D39="S",K39,"")</f>
        <v/>
      </c>
      <c r="M39" s="169" t="n">
        <f aca="false">IF(OR(D39="P",D39="U"),K39,"")</f>
        <v>0</v>
      </c>
      <c r="N39" s="169" t="str">
        <f aca="false">IF(D39="H",K39,"")</f>
        <v/>
      </c>
      <c r="O39" s="169" t="str">
        <f aca="false">IF(D39="V",K39,"")</f>
        <v/>
      </c>
      <c r="P39" s="170" t="n">
        <v>0.000280000000000064</v>
      </c>
      <c r="Q39" s="170" t="n">
        <v>0</v>
      </c>
      <c r="R39" s="170" t="n">
        <v>0.105000000000018</v>
      </c>
      <c r="S39" s="166" t="n">
        <v>15.2355000000026</v>
      </c>
      <c r="T39" s="171" t="n">
        <v>15</v>
      </c>
      <c r="U39" s="172" t="n">
        <f aca="false">K39*(T39+100)/100</f>
        <v>0</v>
      </c>
      <c r="V39" s="173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34</v>
      </c>
      <c r="H40" s="175" t="n">
        <v>0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35</v>
      </c>
      <c r="H41" s="175" t="n">
        <v>9.6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customFormat="false" ht="13.2" hidden="false" customHeight="false" outlineLevel="2" collapsed="false">
      <c r="A42" s="3"/>
      <c r="B42" s="146"/>
      <c r="C42" s="146"/>
      <c r="D42" s="160" t="s">
        <v>101</v>
      </c>
      <c r="E42" s="161" t="n">
        <v>5</v>
      </c>
      <c r="F42" s="162" t="s">
        <v>138</v>
      </c>
      <c r="G42" s="163" t="s">
        <v>139</v>
      </c>
      <c r="H42" s="164" t="n">
        <v>24</v>
      </c>
      <c r="I42" s="165" t="s">
        <v>119</v>
      </c>
      <c r="J42" s="166"/>
      <c r="K42" s="167" t="n">
        <f aca="false">H42*J42</f>
        <v>0</v>
      </c>
      <c r="L42" s="168" t="str">
        <f aca="false">IF(D42="S",K42,"")</f>
        <v/>
      </c>
      <c r="M42" s="169" t="n">
        <f aca="false">IF(OR(D42="P",D42="U"),K42,"")</f>
        <v>0</v>
      </c>
      <c r="N42" s="169" t="str">
        <f aca="false">IF(D42="H",K42,"")</f>
        <v/>
      </c>
      <c r="O42" s="169" t="str">
        <f aca="false">IF(D42="V",K42,"")</f>
        <v/>
      </c>
      <c r="P42" s="170" t="n">
        <v>0.000999999999999446</v>
      </c>
      <c r="Q42" s="170" t="n">
        <v>0.00031</v>
      </c>
      <c r="R42" s="170" t="n">
        <v>0.0739999999999554</v>
      </c>
      <c r="S42" s="166" t="n">
        <v>10.7373999999935</v>
      </c>
      <c r="T42" s="171" t="n">
        <v>15</v>
      </c>
      <c r="U42" s="172" t="n">
        <f aca="false">K42*(T42+100)/100</f>
        <v>0</v>
      </c>
      <c r="V42" s="173"/>
    </row>
    <row r="43" s="75" customFormat="true" ht="11.1" hidden="false" customHeight="true" outlineLevel="3" collapsed="false">
      <c r="A43" s="73"/>
      <c r="B43" s="174"/>
      <c r="C43" s="174"/>
      <c r="D43" s="174"/>
      <c r="E43" s="174"/>
      <c r="F43" s="174"/>
      <c r="G43" s="174" t="s">
        <v>140</v>
      </c>
      <c r="H43" s="175" t="n">
        <v>0</v>
      </c>
      <c r="I43" s="176"/>
      <c r="J43" s="174"/>
      <c r="K43" s="174"/>
      <c r="L43" s="177"/>
      <c r="M43" s="177"/>
      <c r="N43" s="177"/>
      <c r="O43" s="177"/>
      <c r="P43" s="177"/>
      <c r="Q43" s="177"/>
      <c r="R43" s="177"/>
      <c r="S43" s="177"/>
      <c r="T43" s="178"/>
      <c r="U43" s="178"/>
      <c r="V43" s="174"/>
    </row>
    <row r="44" s="75" customFormat="true" ht="11.1" hidden="false" customHeight="true" outlineLevel="3" collapsed="false">
      <c r="A44" s="73"/>
      <c r="B44" s="174"/>
      <c r="C44" s="174"/>
      <c r="D44" s="174"/>
      <c r="E44" s="174"/>
      <c r="F44" s="174"/>
      <c r="G44" s="174" t="s">
        <v>141</v>
      </c>
      <c r="H44" s="175" t="n">
        <v>24</v>
      </c>
      <c r="I44" s="176"/>
      <c r="J44" s="174"/>
      <c r="K44" s="174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4"/>
    </row>
    <row r="45" customFormat="false" ht="13.2" hidden="false" customHeight="false" outlineLevel="2" collapsed="false">
      <c r="A45" s="3"/>
      <c r="B45" s="146"/>
      <c r="C45" s="146"/>
      <c r="D45" s="160" t="s">
        <v>101</v>
      </c>
      <c r="E45" s="161" t="n">
        <v>6</v>
      </c>
      <c r="F45" s="162" t="s">
        <v>142</v>
      </c>
      <c r="G45" s="163" t="s">
        <v>143</v>
      </c>
      <c r="H45" s="164" t="n">
        <v>24</v>
      </c>
      <c r="I45" s="165" t="s">
        <v>119</v>
      </c>
      <c r="J45" s="166"/>
      <c r="K45" s="167" t="n">
        <f aca="false">H45*J45</f>
        <v>0</v>
      </c>
      <c r="L45" s="168" t="str">
        <f aca="false">IF(D45="S",K45,"")</f>
        <v/>
      </c>
      <c r="M45" s="169" t="n">
        <f aca="false">IF(OR(D45="P",D45="U"),K45,"")</f>
        <v>0</v>
      </c>
      <c r="N45" s="169" t="str">
        <f aca="false">IF(D45="H",K45,"")</f>
        <v/>
      </c>
      <c r="O45" s="169" t="str">
        <f aca="false">IF(D45="V",K45,"")</f>
        <v/>
      </c>
      <c r="P45" s="170" t="n">
        <v>0</v>
      </c>
      <c r="Q45" s="170" t="n">
        <v>0</v>
      </c>
      <c r="R45" s="170" t="n">
        <v>0.0369999999999777</v>
      </c>
      <c r="S45" s="166" t="n">
        <v>5.36869999999677</v>
      </c>
      <c r="T45" s="171" t="n">
        <v>15</v>
      </c>
      <c r="U45" s="172" t="n">
        <f aca="false">K45*(T45+100)/100</f>
        <v>0</v>
      </c>
      <c r="V45" s="173"/>
    </row>
    <row r="46" customFormat="false" ht="13.2" hidden="false" customHeight="false" outlineLevel="2" collapsed="false">
      <c r="A46" s="3"/>
      <c r="B46" s="146"/>
      <c r="C46" s="146"/>
      <c r="D46" s="160" t="s">
        <v>101</v>
      </c>
      <c r="E46" s="161" t="n">
        <v>7</v>
      </c>
      <c r="F46" s="162" t="s">
        <v>144</v>
      </c>
      <c r="G46" s="163" t="s">
        <v>145</v>
      </c>
      <c r="H46" s="164" t="n">
        <v>24</v>
      </c>
      <c r="I46" s="165" t="s">
        <v>119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2.50000000000057E-005</v>
      </c>
      <c r="Q46" s="170" t="n">
        <v>0</v>
      </c>
      <c r="R46" s="170" t="n">
        <v>0.0400000000000205</v>
      </c>
      <c r="S46" s="166" t="n">
        <v>5.80400000000297</v>
      </c>
      <c r="T46" s="171" t="n">
        <v>15</v>
      </c>
      <c r="U46" s="172" t="n">
        <f aca="false">K46*(T46+100)/100</f>
        <v>0</v>
      </c>
      <c r="V46" s="173"/>
    </row>
    <row r="47" customFormat="false" ht="13.2" hidden="false" customHeight="false" outlineLevel="2" collapsed="false">
      <c r="A47" s="3"/>
      <c r="B47" s="146"/>
      <c r="C47" s="146"/>
      <c r="D47" s="160" t="s">
        <v>101</v>
      </c>
      <c r="E47" s="161" t="n">
        <v>8</v>
      </c>
      <c r="F47" s="162" t="s">
        <v>146</v>
      </c>
      <c r="G47" s="163" t="s">
        <v>147</v>
      </c>
      <c r="H47" s="164" t="n">
        <v>69</v>
      </c>
      <c r="I47" s="165" t="s">
        <v>119</v>
      </c>
      <c r="J47" s="166"/>
      <c r="K47" s="167" t="n">
        <f aca="false">H47*J47</f>
        <v>0</v>
      </c>
      <c r="L47" s="168" t="str">
        <f aca="false">IF(D47="S",K47,"")</f>
        <v/>
      </c>
      <c r="M47" s="169" t="n">
        <f aca="false">IF(OR(D47="P",D47="U"),K47,"")</f>
        <v>0</v>
      </c>
      <c r="N47" s="169" t="str">
        <f aca="false">IF(D47="H",K47,"")</f>
        <v/>
      </c>
      <c r="O47" s="169" t="str">
        <f aca="false">IF(D47="V",K47,"")</f>
        <v/>
      </c>
      <c r="P47" s="170" t="n">
        <v>0.000210000000000039</v>
      </c>
      <c r="Q47" s="170" t="n">
        <v>0</v>
      </c>
      <c r="R47" s="170" t="n">
        <v>0.0310000000000059</v>
      </c>
      <c r="S47" s="166" t="n">
        <v>4.49810000000086</v>
      </c>
      <c r="T47" s="171" t="n">
        <v>15</v>
      </c>
      <c r="U47" s="172" t="n">
        <f aca="false">K47*(T47+100)/100</f>
        <v>0</v>
      </c>
      <c r="V47" s="173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141</v>
      </c>
      <c r="H48" s="175" t="n">
        <v>24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s="75" customFormat="true" ht="11.1" hidden="false" customHeight="true" outlineLevel="3" collapsed="false">
      <c r="A49" s="73"/>
      <c r="B49" s="174"/>
      <c r="C49" s="174"/>
      <c r="D49" s="174"/>
      <c r="E49" s="174"/>
      <c r="F49" s="174"/>
      <c r="G49" s="174" t="s">
        <v>148</v>
      </c>
      <c r="H49" s="175" t="n">
        <v>0</v>
      </c>
      <c r="I49" s="176"/>
      <c r="J49" s="174"/>
      <c r="K49" s="174"/>
      <c r="L49" s="177"/>
      <c r="M49" s="177"/>
      <c r="N49" s="177"/>
      <c r="O49" s="177"/>
      <c r="P49" s="177"/>
      <c r="Q49" s="177"/>
      <c r="R49" s="177"/>
      <c r="S49" s="177"/>
      <c r="T49" s="178"/>
      <c r="U49" s="178"/>
      <c r="V49" s="174"/>
    </row>
    <row r="50" s="75" customFormat="true" ht="11.1" hidden="false" customHeight="true" outlineLevel="3" collapsed="false">
      <c r="A50" s="73"/>
      <c r="B50" s="174"/>
      <c r="C50" s="174"/>
      <c r="D50" s="174"/>
      <c r="E50" s="174"/>
      <c r="F50" s="174"/>
      <c r="G50" s="174" t="s">
        <v>149</v>
      </c>
      <c r="H50" s="175" t="n">
        <v>45</v>
      </c>
      <c r="I50" s="176"/>
      <c r="J50" s="174"/>
      <c r="K50" s="174"/>
      <c r="L50" s="177"/>
      <c r="M50" s="177"/>
      <c r="N50" s="177"/>
      <c r="O50" s="177"/>
      <c r="P50" s="177"/>
      <c r="Q50" s="177"/>
      <c r="R50" s="177"/>
      <c r="S50" s="177"/>
      <c r="T50" s="178"/>
      <c r="U50" s="178"/>
      <c r="V50" s="174"/>
    </row>
    <row r="51" customFormat="false" ht="26.4" hidden="false" customHeight="false" outlineLevel="2" collapsed="false">
      <c r="A51" s="3"/>
      <c r="B51" s="146"/>
      <c r="C51" s="146"/>
      <c r="D51" s="160" t="s">
        <v>101</v>
      </c>
      <c r="E51" s="161" t="n">
        <v>9</v>
      </c>
      <c r="F51" s="162" t="s">
        <v>150</v>
      </c>
      <c r="G51" s="163" t="s">
        <v>151</v>
      </c>
      <c r="H51" s="164" t="n">
        <v>45</v>
      </c>
      <c r="I51" s="165" t="s">
        <v>119</v>
      </c>
      <c r="J51" s="166"/>
      <c r="K51" s="167" t="n">
        <f aca="false">H51*J51</f>
        <v>0</v>
      </c>
      <c r="L51" s="168" t="str">
        <f aca="false">IF(D51="S",K51,"")</f>
        <v/>
      </c>
      <c r="M51" s="169" t="n">
        <f aca="false">IF(OR(D51="P",D51="U"),K51,"")</f>
        <v>0</v>
      </c>
      <c r="N51" s="169" t="str">
        <f aca="false">IF(D51="H",K51,"")</f>
        <v/>
      </c>
      <c r="O51" s="169" t="str">
        <f aca="false">IF(D51="V",K51,"")</f>
        <v/>
      </c>
      <c r="P51" s="170" t="n">
        <v>0.00021</v>
      </c>
      <c r="Q51" s="170" t="n">
        <v>0</v>
      </c>
      <c r="R51" s="170" t="n">
        <v>0</v>
      </c>
      <c r="S51" s="166" t="n">
        <v>0</v>
      </c>
      <c r="T51" s="171" t="n">
        <v>15</v>
      </c>
      <c r="U51" s="172" t="n">
        <f aca="false">K51*(T51+100)/100</f>
        <v>0</v>
      </c>
      <c r="V51" s="173"/>
    </row>
    <row r="52" s="75" customFormat="true" ht="11.1" hidden="false" customHeight="true" outlineLevel="3" collapsed="false">
      <c r="A52" s="73"/>
      <c r="B52" s="174"/>
      <c r="C52" s="174"/>
      <c r="D52" s="174"/>
      <c r="E52" s="174"/>
      <c r="F52" s="174"/>
      <c r="G52" s="174" t="s">
        <v>152</v>
      </c>
      <c r="H52" s="175" t="n">
        <v>0</v>
      </c>
      <c r="I52" s="176"/>
      <c r="J52" s="174"/>
      <c r="K52" s="174"/>
      <c r="L52" s="177"/>
      <c r="M52" s="177"/>
      <c r="N52" s="177"/>
      <c r="O52" s="177"/>
      <c r="P52" s="177"/>
      <c r="Q52" s="177"/>
      <c r="R52" s="177"/>
      <c r="S52" s="177"/>
      <c r="T52" s="178"/>
      <c r="U52" s="178"/>
      <c r="V52" s="174"/>
    </row>
    <row r="53" s="75" customFormat="true" ht="11.1" hidden="false" customHeight="true" outlineLevel="3" collapsed="false">
      <c r="A53" s="73"/>
      <c r="B53" s="174"/>
      <c r="C53" s="174"/>
      <c r="D53" s="174"/>
      <c r="E53" s="174"/>
      <c r="F53" s="174"/>
      <c r="G53" s="174" t="s">
        <v>149</v>
      </c>
      <c r="H53" s="175" t="n">
        <v>45</v>
      </c>
      <c r="I53" s="176"/>
      <c r="J53" s="174"/>
      <c r="K53" s="174"/>
      <c r="L53" s="177"/>
      <c r="M53" s="177"/>
      <c r="N53" s="177"/>
      <c r="O53" s="177"/>
      <c r="P53" s="177"/>
      <c r="Q53" s="177"/>
      <c r="R53" s="177"/>
      <c r="S53" s="177"/>
      <c r="T53" s="178"/>
      <c r="U53" s="178"/>
      <c r="V53" s="174"/>
    </row>
    <row r="54" customFormat="false" ht="26.4" hidden="false" customHeight="false" outlineLevel="2" collapsed="false">
      <c r="A54" s="3"/>
      <c r="B54" s="146"/>
      <c r="C54" s="146"/>
      <c r="D54" s="160" t="s">
        <v>101</v>
      </c>
      <c r="E54" s="161" t="n">
        <v>10</v>
      </c>
      <c r="F54" s="162" t="s">
        <v>153</v>
      </c>
      <c r="G54" s="163" t="s">
        <v>154</v>
      </c>
      <c r="H54" s="164" t="n">
        <v>27</v>
      </c>
      <c r="I54" s="165" t="s">
        <v>109</v>
      </c>
      <c r="J54" s="166"/>
      <c r="K54" s="167" t="n">
        <f aca="false">H54*J54</f>
        <v>0</v>
      </c>
      <c r="L54" s="168" t="str">
        <f aca="false">IF(D54="S",K54,"")</f>
        <v/>
      </c>
      <c r="M54" s="169" t="n">
        <f aca="false">IF(OR(D54="P",D54="U"),K54,"")</f>
        <v>0</v>
      </c>
      <c r="N54" s="169" t="str">
        <f aca="false">IF(D54="H",K54,"")</f>
        <v/>
      </c>
      <c r="O54" s="169" t="str">
        <f aca="false">IF(D54="V",K54,"")</f>
        <v/>
      </c>
      <c r="P54" s="170" t="n">
        <v>1.1559900000008E-005</v>
      </c>
      <c r="Q54" s="170" t="n">
        <v>0</v>
      </c>
      <c r="R54" s="170" t="n">
        <v>0.0430000000000064</v>
      </c>
      <c r="S54" s="166" t="n">
        <v>6.23930000000092</v>
      </c>
      <c r="T54" s="171" t="n">
        <v>15</v>
      </c>
      <c r="U54" s="172" t="n">
        <f aca="false">K54*(T54+100)/100</f>
        <v>0</v>
      </c>
      <c r="V54" s="173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155</v>
      </c>
      <c r="H55" s="175" t="n">
        <v>0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56</v>
      </c>
      <c r="H56" s="175" t="n">
        <v>27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customFormat="false" ht="26.4" hidden="false" customHeight="false" outlineLevel="2" collapsed="false">
      <c r="A57" s="3"/>
      <c r="B57" s="146"/>
      <c r="C57" s="146"/>
      <c r="D57" s="160" t="s">
        <v>101</v>
      </c>
      <c r="E57" s="161" t="n">
        <v>11</v>
      </c>
      <c r="F57" s="162" t="s">
        <v>157</v>
      </c>
      <c r="G57" s="163" t="s">
        <v>158</v>
      </c>
      <c r="H57" s="164" t="n">
        <v>40</v>
      </c>
      <c r="I57" s="165" t="s">
        <v>159</v>
      </c>
      <c r="J57" s="166"/>
      <c r="K57" s="167" t="n">
        <f aca="false">H57*J57</f>
        <v>0</v>
      </c>
      <c r="L57" s="168" t="str">
        <f aca="false">IF(D57="S",K57,"")</f>
        <v/>
      </c>
      <c r="M57" s="169" t="n">
        <f aca="false">IF(OR(D57="P",D57="U"),K57,"")</f>
        <v>0</v>
      </c>
      <c r="N57" s="169" t="str">
        <f aca="false">IF(D57="H",K57,"")</f>
        <v/>
      </c>
      <c r="O57" s="169" t="str">
        <f aca="false">IF(D57="V",K57,"")</f>
        <v/>
      </c>
      <c r="P57" s="170" t="n">
        <v>0.000480000000000251</v>
      </c>
      <c r="Q57" s="170" t="n">
        <v>0</v>
      </c>
      <c r="R57" s="170" t="n">
        <v>0.0639999999999645</v>
      </c>
      <c r="S57" s="166" t="n">
        <v>9.28639999999485</v>
      </c>
      <c r="T57" s="171" t="n">
        <v>15</v>
      </c>
      <c r="U57" s="172" t="n">
        <f aca="false">K57*(T57+100)/100</f>
        <v>0</v>
      </c>
      <c r="V57" s="173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160</v>
      </c>
      <c r="H58" s="175" t="n">
        <v>0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161</v>
      </c>
      <c r="H59" s="175" t="n">
        <v>40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customFormat="false" ht="13.2" hidden="false" customHeight="false" outlineLevel="2" collapsed="false">
      <c r="A60" s="3"/>
      <c r="B60" s="146"/>
      <c r="C60" s="146"/>
      <c r="D60" s="160" t="s">
        <v>101</v>
      </c>
      <c r="E60" s="161" t="n">
        <v>12</v>
      </c>
      <c r="F60" s="162" t="s">
        <v>162</v>
      </c>
      <c r="G60" s="163" t="s">
        <v>163</v>
      </c>
      <c r="H60" s="164" t="n">
        <v>65</v>
      </c>
      <c r="I60" s="165" t="s">
        <v>109</v>
      </c>
      <c r="J60" s="166"/>
      <c r="K60" s="167" t="n">
        <f aca="false">H60*J60</f>
        <v>0</v>
      </c>
      <c r="L60" s="168" t="str">
        <f aca="false">IF(D60="S",K60,"")</f>
        <v/>
      </c>
      <c r="M60" s="169" t="n">
        <f aca="false">IF(OR(D60="P",D60="U"),K60,"")</f>
        <v>0</v>
      </c>
      <c r="N60" s="169" t="str">
        <f aca="false">IF(D60="H",K60,"")</f>
        <v/>
      </c>
      <c r="O60" s="169" t="str">
        <f aca="false">IF(D60="V",K60,"")</f>
        <v/>
      </c>
      <c r="P60" s="170" t="n">
        <v>0</v>
      </c>
      <c r="Q60" s="170" t="n">
        <v>0</v>
      </c>
      <c r="R60" s="170" t="n">
        <v>0.0229999999999961</v>
      </c>
      <c r="S60" s="166" t="n">
        <v>3.33729999999944</v>
      </c>
      <c r="T60" s="171" t="n">
        <v>15</v>
      </c>
      <c r="U60" s="172" t="n">
        <f aca="false">K60*(T60+100)/100</f>
        <v>0</v>
      </c>
      <c r="V60" s="173"/>
    </row>
    <row r="61" customFormat="false" ht="26.4" hidden="false" customHeight="false" outlineLevel="2" collapsed="false">
      <c r="A61" s="3"/>
      <c r="B61" s="146"/>
      <c r="C61" s="146"/>
      <c r="D61" s="160" t="s">
        <v>101</v>
      </c>
      <c r="E61" s="161" t="n">
        <v>13</v>
      </c>
      <c r="F61" s="162" t="s">
        <v>164</v>
      </c>
      <c r="G61" s="163" t="s">
        <v>165</v>
      </c>
      <c r="H61" s="164" t="n">
        <v>358.65</v>
      </c>
      <c r="I61" s="165" t="s">
        <v>119</v>
      </c>
      <c r="J61" s="166"/>
      <c r="K61" s="167" t="n">
        <f aca="false">H61*J61</f>
        <v>0</v>
      </c>
      <c r="L61" s="168" t="str">
        <f aca="false">IF(D61="S",K61,"")</f>
        <v/>
      </c>
      <c r="M61" s="169" t="n">
        <f aca="false">IF(OR(D61="P",D61="U"),K61,"")</f>
        <v>0</v>
      </c>
      <c r="N61" s="169" t="str">
        <f aca="false">IF(D61="H",K61,"")</f>
        <v/>
      </c>
      <c r="O61" s="169" t="str">
        <f aca="false">IF(D61="V",K61,"")</f>
        <v/>
      </c>
      <c r="P61" s="170" t="n">
        <v>0.000320000000000073</v>
      </c>
      <c r="Q61" s="170" t="n">
        <v>0</v>
      </c>
      <c r="R61" s="170" t="n">
        <v>0.0979999999999563</v>
      </c>
      <c r="S61" s="166" t="n">
        <v>14.2197999999937</v>
      </c>
      <c r="T61" s="171" t="n">
        <v>15</v>
      </c>
      <c r="U61" s="172" t="n">
        <f aca="false">K61*(T61+100)/100</f>
        <v>0</v>
      </c>
      <c r="V61" s="173"/>
    </row>
    <row r="62" s="75" customFormat="true" ht="11.1" hidden="false" customHeight="true" outlineLevel="3" collapsed="false">
      <c r="A62" s="73"/>
      <c r="B62" s="174"/>
      <c r="C62" s="174"/>
      <c r="D62" s="174"/>
      <c r="E62" s="174"/>
      <c r="F62" s="174"/>
      <c r="G62" s="174" t="s">
        <v>166</v>
      </c>
      <c r="H62" s="175" t="n">
        <v>83.35</v>
      </c>
      <c r="I62" s="176"/>
      <c r="J62" s="174"/>
      <c r="K62" s="174"/>
      <c r="L62" s="177"/>
      <c r="M62" s="177"/>
      <c r="N62" s="177"/>
      <c r="O62" s="177"/>
      <c r="P62" s="177"/>
      <c r="Q62" s="177"/>
      <c r="R62" s="177"/>
      <c r="S62" s="177"/>
      <c r="T62" s="178"/>
      <c r="U62" s="178"/>
      <c r="V62" s="174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 t="s">
        <v>167</v>
      </c>
      <c r="H63" s="175" t="n">
        <v>13.44</v>
      </c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168</v>
      </c>
      <c r="H64" s="175" t="n">
        <v>14.08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169</v>
      </c>
      <c r="H65" s="175" t="n">
        <v>17.92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170</v>
      </c>
      <c r="H66" s="175" t="n">
        <v>7.04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171</v>
      </c>
      <c r="H67" s="175" t="n">
        <v>28.16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s="75" customFormat="true" ht="11.1" hidden="false" customHeight="true" outlineLevel="3" collapsed="false">
      <c r="A68" s="73"/>
      <c r="B68" s="174"/>
      <c r="C68" s="174"/>
      <c r="D68" s="174"/>
      <c r="E68" s="174"/>
      <c r="F68" s="174"/>
      <c r="G68" s="174" t="s">
        <v>172</v>
      </c>
      <c r="H68" s="175" t="n">
        <v>21.12</v>
      </c>
      <c r="I68" s="176"/>
      <c r="J68" s="174"/>
      <c r="K68" s="174"/>
      <c r="L68" s="177"/>
      <c r="M68" s="177"/>
      <c r="N68" s="177"/>
      <c r="O68" s="177"/>
      <c r="P68" s="177"/>
      <c r="Q68" s="177"/>
      <c r="R68" s="177"/>
      <c r="S68" s="177"/>
      <c r="T68" s="178"/>
      <c r="U68" s="178"/>
      <c r="V68" s="174"/>
    </row>
    <row r="69" s="75" customFormat="true" ht="11.1" hidden="false" customHeight="true" outlineLevel="3" collapsed="false">
      <c r="A69" s="73"/>
      <c r="B69" s="174"/>
      <c r="C69" s="174"/>
      <c r="D69" s="174"/>
      <c r="E69" s="174"/>
      <c r="F69" s="174"/>
      <c r="G69" s="174" t="s">
        <v>170</v>
      </c>
      <c r="H69" s="175" t="n">
        <v>7.04</v>
      </c>
      <c r="I69" s="176"/>
      <c r="J69" s="174"/>
      <c r="K69" s="174"/>
      <c r="L69" s="177"/>
      <c r="M69" s="177"/>
      <c r="N69" s="177"/>
      <c r="O69" s="177"/>
      <c r="P69" s="177"/>
      <c r="Q69" s="177"/>
      <c r="R69" s="177"/>
      <c r="S69" s="177"/>
      <c r="T69" s="178"/>
      <c r="U69" s="178"/>
      <c r="V69" s="174"/>
    </row>
    <row r="70" s="75" customFormat="true" ht="11.1" hidden="false" customHeight="true" outlineLevel="3" collapsed="false">
      <c r="A70" s="73"/>
      <c r="B70" s="174"/>
      <c r="C70" s="174"/>
      <c r="D70" s="174"/>
      <c r="E70" s="174"/>
      <c r="F70" s="174"/>
      <c r="G70" s="174" t="s">
        <v>173</v>
      </c>
      <c r="H70" s="175" t="n">
        <v>11.52</v>
      </c>
      <c r="I70" s="176"/>
      <c r="J70" s="174"/>
      <c r="K70" s="174"/>
      <c r="L70" s="177"/>
      <c r="M70" s="177"/>
      <c r="N70" s="177"/>
      <c r="O70" s="177"/>
      <c r="P70" s="177"/>
      <c r="Q70" s="177"/>
      <c r="R70" s="177"/>
      <c r="S70" s="177"/>
      <c r="T70" s="178"/>
      <c r="U70" s="178"/>
      <c r="V70" s="174"/>
    </row>
    <row r="71" s="75" customFormat="true" ht="11.1" hidden="false" customHeight="true" outlineLevel="3" collapsed="false">
      <c r="A71" s="73"/>
      <c r="B71" s="174"/>
      <c r="C71" s="174"/>
      <c r="D71" s="174"/>
      <c r="E71" s="174"/>
      <c r="F71" s="174"/>
      <c r="G71" s="174" t="s">
        <v>174</v>
      </c>
      <c r="H71" s="175" t="n">
        <v>3.06</v>
      </c>
      <c r="I71" s="176"/>
      <c r="J71" s="174"/>
      <c r="K71" s="174"/>
      <c r="L71" s="177"/>
      <c r="M71" s="177"/>
      <c r="N71" s="177"/>
      <c r="O71" s="177"/>
      <c r="P71" s="177"/>
      <c r="Q71" s="177"/>
      <c r="R71" s="177"/>
      <c r="S71" s="177"/>
      <c r="T71" s="178"/>
      <c r="U71" s="178"/>
      <c r="V71" s="174"/>
    </row>
    <row r="72" s="75" customFormat="true" ht="11.1" hidden="false" customHeight="true" outlineLevel="3" collapsed="false">
      <c r="A72" s="73"/>
      <c r="B72" s="174"/>
      <c r="C72" s="174"/>
      <c r="D72" s="174"/>
      <c r="E72" s="174"/>
      <c r="F72" s="174"/>
      <c r="G72" s="174" t="s">
        <v>175</v>
      </c>
      <c r="H72" s="175" t="n">
        <v>5.44</v>
      </c>
      <c r="I72" s="176"/>
      <c r="J72" s="174"/>
      <c r="K72" s="174"/>
      <c r="L72" s="177"/>
      <c r="M72" s="177"/>
      <c r="N72" s="177"/>
      <c r="O72" s="177"/>
      <c r="P72" s="177"/>
      <c r="Q72" s="177"/>
      <c r="R72" s="177"/>
      <c r="S72" s="177"/>
      <c r="T72" s="178"/>
      <c r="U72" s="178"/>
      <c r="V72" s="174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176</v>
      </c>
      <c r="H73" s="175" t="n">
        <v>4.08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s="75" customFormat="true" ht="11.1" hidden="false" customHeight="true" outlineLevel="3" collapsed="false">
      <c r="A74" s="73"/>
      <c r="B74" s="174"/>
      <c r="C74" s="174"/>
      <c r="D74" s="174"/>
      <c r="E74" s="174"/>
      <c r="F74" s="174"/>
      <c r="G74" s="174" t="s">
        <v>177</v>
      </c>
      <c r="H74" s="175" t="n">
        <v>4.8</v>
      </c>
      <c r="I74" s="176"/>
      <c r="J74" s="174"/>
      <c r="K74" s="174"/>
      <c r="L74" s="177"/>
      <c r="M74" s="177"/>
      <c r="N74" s="177"/>
      <c r="O74" s="177"/>
      <c r="P74" s="177"/>
      <c r="Q74" s="177"/>
      <c r="R74" s="177"/>
      <c r="S74" s="177"/>
      <c r="T74" s="178"/>
      <c r="U74" s="178"/>
      <c r="V74" s="174"/>
    </row>
    <row r="75" s="75" customFormat="true" ht="11.1" hidden="false" customHeight="true" outlineLevel="3" collapsed="false">
      <c r="A75" s="73"/>
      <c r="B75" s="174"/>
      <c r="C75" s="174"/>
      <c r="D75" s="174"/>
      <c r="E75" s="174"/>
      <c r="F75" s="174"/>
      <c r="G75" s="174" t="s">
        <v>178</v>
      </c>
      <c r="H75" s="175" t="n">
        <v>39.04</v>
      </c>
      <c r="I75" s="176"/>
      <c r="J75" s="174"/>
      <c r="K75" s="174"/>
      <c r="L75" s="177"/>
      <c r="M75" s="177"/>
      <c r="N75" s="177"/>
      <c r="O75" s="177"/>
      <c r="P75" s="177"/>
      <c r="Q75" s="177"/>
      <c r="R75" s="177"/>
      <c r="S75" s="177"/>
      <c r="T75" s="178"/>
      <c r="U75" s="178"/>
      <c r="V75" s="174"/>
    </row>
    <row r="76" s="75" customFormat="true" ht="11.1" hidden="false" customHeight="true" outlineLevel="3" collapsed="false">
      <c r="A76" s="73"/>
      <c r="B76" s="174"/>
      <c r="C76" s="174"/>
      <c r="D76" s="174"/>
      <c r="E76" s="174"/>
      <c r="F76" s="174"/>
      <c r="G76" s="174" t="s">
        <v>179</v>
      </c>
      <c r="H76" s="175" t="n">
        <v>27.52</v>
      </c>
      <c r="I76" s="176"/>
      <c r="J76" s="174"/>
      <c r="K76" s="174"/>
      <c r="L76" s="177"/>
      <c r="M76" s="177"/>
      <c r="N76" s="177"/>
      <c r="O76" s="177"/>
      <c r="P76" s="177"/>
      <c r="Q76" s="177"/>
      <c r="R76" s="177"/>
      <c r="S76" s="177"/>
      <c r="T76" s="178"/>
      <c r="U76" s="178"/>
      <c r="V76" s="174"/>
    </row>
    <row r="77" s="75" customFormat="true" ht="11.1" hidden="false" customHeight="true" outlineLevel="3" collapsed="false">
      <c r="A77" s="73"/>
      <c r="B77" s="174"/>
      <c r="C77" s="174"/>
      <c r="D77" s="174"/>
      <c r="E77" s="174"/>
      <c r="F77" s="174"/>
      <c r="G77" s="174" t="s">
        <v>180</v>
      </c>
      <c r="H77" s="175" t="n">
        <v>24.96</v>
      </c>
      <c r="I77" s="176"/>
      <c r="J77" s="174"/>
      <c r="K77" s="174"/>
      <c r="L77" s="177"/>
      <c r="M77" s="177"/>
      <c r="N77" s="177"/>
      <c r="O77" s="177"/>
      <c r="P77" s="177"/>
      <c r="Q77" s="177"/>
      <c r="R77" s="177"/>
      <c r="S77" s="177"/>
      <c r="T77" s="178"/>
      <c r="U77" s="178"/>
      <c r="V77" s="174"/>
    </row>
    <row r="78" s="75" customFormat="true" ht="11.1" hidden="false" customHeight="true" outlineLevel="3" collapsed="false">
      <c r="A78" s="73"/>
      <c r="B78" s="174"/>
      <c r="C78" s="174"/>
      <c r="D78" s="174"/>
      <c r="E78" s="174"/>
      <c r="F78" s="174"/>
      <c r="G78" s="174" t="s">
        <v>181</v>
      </c>
      <c r="H78" s="175" t="n">
        <v>46.08</v>
      </c>
      <c r="I78" s="176"/>
      <c r="J78" s="174"/>
      <c r="K78" s="174"/>
      <c r="L78" s="177"/>
      <c r="M78" s="177"/>
      <c r="N78" s="177"/>
      <c r="O78" s="177"/>
      <c r="P78" s="177"/>
      <c r="Q78" s="177"/>
      <c r="R78" s="177"/>
      <c r="S78" s="177"/>
      <c r="T78" s="178"/>
      <c r="U78" s="178"/>
      <c r="V78" s="174"/>
    </row>
    <row r="79" customFormat="false" ht="26.4" hidden="false" customHeight="false" outlineLevel="2" collapsed="false">
      <c r="A79" s="3"/>
      <c r="B79" s="146"/>
      <c r="C79" s="146"/>
      <c r="D79" s="160" t="s">
        <v>101</v>
      </c>
      <c r="E79" s="161" t="n">
        <v>14</v>
      </c>
      <c r="F79" s="162" t="s">
        <v>182</v>
      </c>
      <c r="G79" s="163" t="s">
        <v>183</v>
      </c>
      <c r="H79" s="164" t="n">
        <v>38</v>
      </c>
      <c r="I79" s="165" t="s">
        <v>119</v>
      </c>
      <c r="J79" s="166"/>
      <c r="K79" s="167" t="n">
        <f aca="false">H79*J79</f>
        <v>0</v>
      </c>
      <c r="L79" s="168" t="str">
        <f aca="false">IF(D79="S",K79,"")</f>
        <v/>
      </c>
      <c r="M79" s="169" t="n">
        <f aca="false">IF(OR(D79="P",D79="U"),K79,"")</f>
        <v>0</v>
      </c>
      <c r="N79" s="169" t="str">
        <f aca="false">IF(D79="H",K79,"")</f>
        <v/>
      </c>
      <c r="O79" s="169" t="str">
        <f aca="false">IF(D79="V",K79,"")</f>
        <v/>
      </c>
      <c r="P79" s="170" t="n">
        <v>1.36750000000036E-005</v>
      </c>
      <c r="Q79" s="170" t="n">
        <v>0</v>
      </c>
      <c r="R79" s="170" t="n">
        <v>0.0240000000000009</v>
      </c>
      <c r="S79" s="166" t="n">
        <v>3.48240000000013</v>
      </c>
      <c r="T79" s="171" t="n">
        <v>15</v>
      </c>
      <c r="U79" s="172" t="n">
        <f aca="false">K79*(T79+100)/100</f>
        <v>0</v>
      </c>
      <c r="V79" s="173"/>
    </row>
    <row r="80" customFormat="false" ht="13.2" hidden="false" customHeight="false" outlineLevel="2" collapsed="false">
      <c r="A80" s="3"/>
      <c r="B80" s="146"/>
      <c r="C80" s="146"/>
      <c r="D80" s="160" t="s">
        <v>101</v>
      </c>
      <c r="E80" s="161" t="n">
        <v>15</v>
      </c>
      <c r="F80" s="162" t="s">
        <v>184</v>
      </c>
      <c r="G80" s="163" t="s">
        <v>185</v>
      </c>
      <c r="H80" s="164" t="n">
        <v>83.35</v>
      </c>
      <c r="I80" s="165" t="s">
        <v>119</v>
      </c>
      <c r="J80" s="166"/>
      <c r="K80" s="167" t="n">
        <f aca="false">H80*J80</f>
        <v>0</v>
      </c>
      <c r="L80" s="168" t="str">
        <f aca="false">IF(D80="S",K80,"")</f>
        <v/>
      </c>
      <c r="M80" s="169" t="n">
        <f aca="false">IF(OR(D80="P",D80="U"),K80,"")</f>
        <v>0</v>
      </c>
      <c r="N80" s="169" t="str">
        <f aca="false">IF(D80="H",K80,"")</f>
        <v/>
      </c>
      <c r="O80" s="169" t="str">
        <f aca="false">IF(D80="V",K80,"")</f>
        <v/>
      </c>
      <c r="P80" s="170" t="n">
        <v>1.18750000000027E-005</v>
      </c>
      <c r="Q80" s="170" t="n">
        <v>0</v>
      </c>
      <c r="R80" s="170" t="n">
        <v>0.00500000000000256</v>
      </c>
      <c r="S80" s="166" t="n">
        <v>0.725500000000371</v>
      </c>
      <c r="T80" s="171" t="n">
        <v>15</v>
      </c>
      <c r="U80" s="172" t="n">
        <f aca="false">K80*(T80+100)/100</f>
        <v>0</v>
      </c>
      <c r="V80" s="173"/>
    </row>
    <row r="81" customFormat="false" ht="13.2" hidden="false" customHeight="false" outlineLevel="2" collapsed="false">
      <c r="A81" s="3"/>
      <c r="B81" s="146"/>
      <c r="C81" s="146"/>
      <c r="D81" s="160" t="s">
        <v>101</v>
      </c>
      <c r="E81" s="161" t="n">
        <v>16</v>
      </c>
      <c r="F81" s="162" t="s">
        <v>186</v>
      </c>
      <c r="G81" s="163" t="s">
        <v>187</v>
      </c>
      <c r="H81" s="164" t="n">
        <v>30</v>
      </c>
      <c r="I81" s="165" t="s">
        <v>119</v>
      </c>
      <c r="J81" s="166"/>
      <c r="K81" s="167" t="n">
        <f aca="false">H81*J81</f>
        <v>0</v>
      </c>
      <c r="L81" s="168" t="str">
        <f aca="false">IF(D81="S",K81,"")</f>
        <v/>
      </c>
      <c r="M81" s="169" t="n">
        <f aca="false">IF(OR(D81="P",D81="U"),K81,"")</f>
        <v>0</v>
      </c>
      <c r="N81" s="169" t="str">
        <f aca="false">IF(D81="H",K81,"")</f>
        <v/>
      </c>
      <c r="O81" s="169" t="str">
        <f aca="false">IF(D81="V",K81,"")</f>
        <v/>
      </c>
      <c r="P81" s="170" t="n">
        <v>1.27750000000032E-005</v>
      </c>
      <c r="Q81" s="170" t="n">
        <v>0</v>
      </c>
      <c r="R81" s="170" t="n">
        <v>0.0339999999999918</v>
      </c>
      <c r="S81" s="166" t="n">
        <v>4.93339999999881</v>
      </c>
      <c r="T81" s="171" t="n">
        <v>15</v>
      </c>
      <c r="U81" s="172" t="n">
        <f aca="false">K81*(T81+100)/100</f>
        <v>0</v>
      </c>
      <c r="V81" s="173"/>
    </row>
    <row r="82" customFormat="false" ht="8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143"/>
      <c r="J82" s="3"/>
      <c r="K82" s="3"/>
      <c r="L82" s="78"/>
      <c r="M82" s="78"/>
      <c r="N82" s="78"/>
      <c r="O82" s="78"/>
      <c r="P82" s="78"/>
      <c r="Q82" s="78"/>
      <c r="R82" s="78"/>
      <c r="S82" s="78"/>
      <c r="T82" s="132"/>
      <c r="U82" s="132"/>
      <c r="V82" s="3"/>
    </row>
    <row r="83" customFormat="false" ht="13.8" hidden="false" customHeight="false" outlineLevel="0" collapsed="false">
      <c r="A83" s="3"/>
      <c r="B83" s="144" t="s">
        <v>73</v>
      </c>
      <c r="C83" s="111"/>
      <c r="D83" s="110" t="s">
        <v>64</v>
      </c>
      <c r="E83" s="111"/>
      <c r="F83" s="112"/>
      <c r="G83" s="113" t="s">
        <v>74</v>
      </c>
      <c r="H83" s="111"/>
      <c r="I83" s="110"/>
      <c r="J83" s="111"/>
      <c r="K83" s="108" t="n">
        <f aca="false">SUMIF($D84:$D125,"O",K84:K125)</f>
        <v>0</v>
      </c>
      <c r="L83" s="115" t="n">
        <f aca="false">SUMIF($D84:$D125,"O",L84:L125)</f>
        <v>0</v>
      </c>
      <c r="M83" s="115" t="n">
        <f aca="false">SUMIF($D84:$D125,"O",M84:M125)</f>
        <v>0</v>
      </c>
      <c r="N83" s="115" t="n">
        <f aca="false">SUMIF($D84:$D125,"O",N84:N125)</f>
        <v>0</v>
      </c>
      <c r="O83" s="115" t="n">
        <f aca="false">SUMIF($D84:$D125,"O",O84:O125)</f>
        <v>0</v>
      </c>
      <c r="P83" s="109" t="n">
        <f aca="false">SUMIF($D84:$D125,"O",P84:P125)</f>
        <v>0.0836184875750156</v>
      </c>
      <c r="Q83" s="109" t="n">
        <f aca="false">SUMIF($D84:$D125,"O",Q84:Q125)</f>
        <v>0.00248</v>
      </c>
      <c r="R83" s="109" t="n">
        <f aca="false">SUMIF($D84:$D125,"O",R84:R125)</f>
        <v>26.4120949999903</v>
      </c>
      <c r="S83" s="115" t="n">
        <f aca="false">SUMIF($D84:$D125,"O",S84:S125)</f>
        <v>3832.3949844986</v>
      </c>
      <c r="T83" s="145" t="n">
        <f aca="false">SUMIF($D84:$D125,"O",T84:T125)</f>
        <v>0</v>
      </c>
      <c r="U83" s="145" t="n">
        <f aca="false">K83+T83</f>
        <v>0</v>
      </c>
      <c r="V83" s="146"/>
    </row>
    <row r="84" customFormat="false" ht="13.2" hidden="false" customHeight="false" outlineLevel="1" collapsed="false">
      <c r="A84" s="3"/>
      <c r="B84" s="147"/>
      <c r="C84" s="116" t="s">
        <v>71</v>
      </c>
      <c r="D84" s="117" t="s">
        <v>67</v>
      </c>
      <c r="E84" s="118"/>
      <c r="F84" s="118" t="s">
        <v>31</v>
      </c>
      <c r="G84" s="119" t="s">
        <v>72</v>
      </c>
      <c r="H84" s="118"/>
      <c r="I84" s="117"/>
      <c r="J84" s="118"/>
      <c r="K84" s="148" t="n">
        <f aca="false">SUBTOTAL(9,K85:K125)</f>
        <v>0</v>
      </c>
      <c r="L84" s="121" t="n">
        <f aca="false">SUBTOTAL(9,L85:L125)</f>
        <v>0</v>
      </c>
      <c r="M84" s="121" t="n">
        <f aca="false">SUBTOTAL(9,M85:M125)</f>
        <v>0</v>
      </c>
      <c r="N84" s="121" t="n">
        <f aca="false">SUBTOTAL(9,N85:N125)</f>
        <v>0</v>
      </c>
      <c r="O84" s="121" t="n">
        <f aca="false">SUBTOTAL(9,O85:O125)</f>
        <v>0</v>
      </c>
      <c r="P84" s="122" t="n">
        <f aca="false">SUMPRODUCT(P85:P125,$H85:$H125)</f>
        <v>0.0836184875750156</v>
      </c>
      <c r="Q84" s="122" t="n">
        <f aca="false">SUMPRODUCT(Q85:Q125,$H85:$H125)</f>
        <v>0.00248</v>
      </c>
      <c r="R84" s="122" t="n">
        <f aca="false">SUMPRODUCT(R85:R125,$H85:$H125)</f>
        <v>26.4120949999903</v>
      </c>
      <c r="S84" s="121" t="n">
        <f aca="false">SUMPRODUCT(S85:S125,$H85:$H125)</f>
        <v>3832.3949844986</v>
      </c>
      <c r="T84" s="149" t="n">
        <f aca="false">SUMPRODUCT(T85:T125,$K85:$K125)/100</f>
        <v>0</v>
      </c>
      <c r="U84" s="149" t="n">
        <f aca="false">K84+T84</f>
        <v>0</v>
      </c>
      <c r="V84" s="146"/>
    </row>
    <row r="85" customFormat="false" ht="13.2" hidden="false" customHeight="false" outlineLevel="2" collapsed="false">
      <c r="A85" s="3"/>
      <c r="B85" s="150"/>
      <c r="C85" s="151"/>
      <c r="D85" s="152"/>
      <c r="E85" s="153" t="s">
        <v>100</v>
      </c>
      <c r="F85" s="154"/>
      <c r="G85" s="155"/>
      <c r="H85" s="154"/>
      <c r="I85" s="152"/>
      <c r="J85" s="154"/>
      <c r="K85" s="156"/>
      <c r="L85" s="157"/>
      <c r="M85" s="157"/>
      <c r="N85" s="157"/>
      <c r="O85" s="157"/>
      <c r="P85" s="158"/>
      <c r="Q85" s="158"/>
      <c r="R85" s="158"/>
      <c r="S85" s="158"/>
      <c r="T85" s="159"/>
      <c r="U85" s="159"/>
      <c r="V85" s="146"/>
    </row>
    <row r="86" customFormat="false" ht="13.2" hidden="false" customHeight="false" outlineLevel="2" collapsed="false">
      <c r="A86" s="3"/>
      <c r="B86" s="146"/>
      <c r="C86" s="146"/>
      <c r="D86" s="160" t="s">
        <v>101</v>
      </c>
      <c r="E86" s="161" t="n">
        <v>1</v>
      </c>
      <c r="F86" s="162" t="s">
        <v>117</v>
      </c>
      <c r="G86" s="163" t="s">
        <v>118</v>
      </c>
      <c r="H86" s="164" t="n">
        <v>58.325</v>
      </c>
      <c r="I86" s="165" t="s">
        <v>119</v>
      </c>
      <c r="J86" s="166"/>
      <c r="K86" s="167" t="n">
        <f aca="false">H86*J86</f>
        <v>0</v>
      </c>
      <c r="L86" s="168" t="str">
        <f aca="false">IF(D86="S",K86,"")</f>
        <v/>
      </c>
      <c r="M86" s="169" t="n">
        <f aca="false">IF(OR(D86="P",D86="U"),K86,"")</f>
        <v>0</v>
      </c>
      <c r="N86" s="169" t="str">
        <f aca="false">IF(D86="H",K86,"")</f>
        <v/>
      </c>
      <c r="O86" s="169" t="str">
        <f aca="false">IF(D86="V",K86,"")</f>
        <v/>
      </c>
      <c r="P86" s="170" t="n">
        <v>0</v>
      </c>
      <c r="Q86" s="170" t="n">
        <v>0</v>
      </c>
      <c r="R86" s="170" t="n">
        <v>0.0120000000000005</v>
      </c>
      <c r="S86" s="166" t="n">
        <v>1.74120000000007</v>
      </c>
      <c r="T86" s="171" t="n">
        <v>15</v>
      </c>
      <c r="U86" s="172" t="n">
        <f aca="false">K86*(T86+100)/100</f>
        <v>0</v>
      </c>
      <c r="V86" s="173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188</v>
      </c>
      <c r="H87" s="175" t="n">
        <v>2.945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s="75" customFormat="true" ht="11.1" hidden="false" customHeight="true" outlineLevel="3" collapsed="false">
      <c r="A88" s="73"/>
      <c r="B88" s="174"/>
      <c r="C88" s="174"/>
      <c r="D88" s="174"/>
      <c r="E88" s="174"/>
      <c r="F88" s="174"/>
      <c r="G88" s="174" t="s">
        <v>189</v>
      </c>
      <c r="H88" s="175" t="n">
        <v>3.74</v>
      </c>
      <c r="I88" s="176"/>
      <c r="J88" s="174"/>
      <c r="K88" s="174"/>
      <c r="L88" s="177"/>
      <c r="M88" s="177"/>
      <c r="N88" s="177"/>
      <c r="O88" s="177"/>
      <c r="P88" s="177"/>
      <c r="Q88" s="177"/>
      <c r="R88" s="177"/>
      <c r="S88" s="177"/>
      <c r="T88" s="178"/>
      <c r="U88" s="178"/>
      <c r="V88" s="174"/>
    </row>
    <row r="89" s="75" customFormat="true" ht="11.1" hidden="false" customHeight="true" outlineLevel="3" collapsed="false">
      <c r="A89" s="73"/>
      <c r="B89" s="174"/>
      <c r="C89" s="174"/>
      <c r="D89" s="174"/>
      <c r="E89" s="174"/>
      <c r="F89" s="174"/>
      <c r="G89" s="174" t="s">
        <v>190</v>
      </c>
      <c r="H89" s="175" t="n">
        <v>28.52</v>
      </c>
      <c r="I89" s="176"/>
      <c r="J89" s="174"/>
      <c r="K89" s="174"/>
      <c r="L89" s="177"/>
      <c r="M89" s="177"/>
      <c r="N89" s="177"/>
      <c r="O89" s="177"/>
      <c r="P89" s="177"/>
      <c r="Q89" s="177"/>
      <c r="R89" s="177"/>
      <c r="S89" s="177"/>
      <c r="T89" s="178"/>
      <c r="U89" s="178"/>
      <c r="V89" s="174"/>
    </row>
    <row r="90" s="75" customFormat="true" ht="11.1" hidden="false" customHeight="true" outlineLevel="3" collapsed="false">
      <c r="A90" s="73"/>
      <c r="B90" s="174"/>
      <c r="C90" s="174"/>
      <c r="D90" s="174"/>
      <c r="E90" s="174"/>
      <c r="F90" s="174"/>
      <c r="G90" s="174" t="s">
        <v>191</v>
      </c>
      <c r="H90" s="175" t="n">
        <v>17.92</v>
      </c>
      <c r="I90" s="176"/>
      <c r="J90" s="174"/>
      <c r="K90" s="174"/>
      <c r="L90" s="177"/>
      <c r="M90" s="177"/>
      <c r="N90" s="177"/>
      <c r="O90" s="177"/>
      <c r="P90" s="177"/>
      <c r="Q90" s="177"/>
      <c r="R90" s="177"/>
      <c r="S90" s="177"/>
      <c r="T90" s="178"/>
      <c r="U90" s="178"/>
      <c r="V90" s="174"/>
    </row>
    <row r="91" s="75" customFormat="true" ht="11.1" hidden="false" customHeight="true" outlineLevel="3" collapsed="false">
      <c r="A91" s="73"/>
      <c r="B91" s="174"/>
      <c r="C91" s="174"/>
      <c r="D91" s="174"/>
      <c r="E91" s="174"/>
      <c r="F91" s="174"/>
      <c r="G91" s="174" t="s">
        <v>126</v>
      </c>
      <c r="H91" s="175" t="n">
        <v>0</v>
      </c>
      <c r="I91" s="176"/>
      <c r="J91" s="174"/>
      <c r="K91" s="174"/>
      <c r="L91" s="177"/>
      <c r="M91" s="177"/>
      <c r="N91" s="177"/>
      <c r="O91" s="177"/>
      <c r="P91" s="177"/>
      <c r="Q91" s="177"/>
      <c r="R91" s="177"/>
      <c r="S91" s="177"/>
      <c r="T91" s="178"/>
      <c r="U91" s="178"/>
      <c r="V91" s="174"/>
    </row>
    <row r="92" s="75" customFormat="true" ht="11.1" hidden="false" customHeight="true" outlineLevel="3" collapsed="false">
      <c r="A92" s="73"/>
      <c r="B92" s="174"/>
      <c r="C92" s="174"/>
      <c r="D92" s="174"/>
      <c r="E92" s="174"/>
      <c r="F92" s="174"/>
      <c r="G92" s="174" t="s">
        <v>192</v>
      </c>
      <c r="H92" s="175" t="n">
        <v>2</v>
      </c>
      <c r="I92" s="176"/>
      <c r="J92" s="174"/>
      <c r="K92" s="174"/>
      <c r="L92" s="177"/>
      <c r="M92" s="177"/>
      <c r="N92" s="177"/>
      <c r="O92" s="177"/>
      <c r="P92" s="177"/>
      <c r="Q92" s="177"/>
      <c r="R92" s="177"/>
      <c r="S92" s="177"/>
      <c r="T92" s="178"/>
      <c r="U92" s="178"/>
      <c r="V92" s="174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128</v>
      </c>
      <c r="H93" s="175" t="n">
        <v>0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193</v>
      </c>
      <c r="H94" s="175" t="n">
        <v>3.2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customFormat="false" ht="26.4" hidden="false" customHeight="false" outlineLevel="2" collapsed="false">
      <c r="A95" s="3"/>
      <c r="B95" s="146"/>
      <c r="C95" s="146"/>
      <c r="D95" s="160" t="s">
        <v>101</v>
      </c>
      <c r="E95" s="161" t="n">
        <v>2</v>
      </c>
      <c r="F95" s="162" t="s">
        <v>130</v>
      </c>
      <c r="G95" s="163" t="s">
        <v>131</v>
      </c>
      <c r="H95" s="164" t="n">
        <v>20</v>
      </c>
      <c r="I95" s="165" t="s">
        <v>119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</v>
      </c>
      <c r="Q95" s="170" t="n">
        <v>0</v>
      </c>
      <c r="R95" s="170" t="n">
        <v>0.0289999999999964</v>
      </c>
      <c r="S95" s="166" t="n">
        <v>4.20789999999947</v>
      </c>
      <c r="T95" s="171" t="n">
        <v>15</v>
      </c>
      <c r="U95" s="172" t="n">
        <f aca="false">K95*(T95+100)/100</f>
        <v>0</v>
      </c>
      <c r="V95" s="173"/>
    </row>
    <row r="96" customFormat="false" ht="13.2" hidden="false" customHeight="false" outlineLevel="2" collapsed="false">
      <c r="A96" s="3"/>
      <c r="B96" s="146"/>
      <c r="C96" s="146"/>
      <c r="D96" s="160" t="s">
        <v>101</v>
      </c>
      <c r="E96" s="161" t="n">
        <v>3</v>
      </c>
      <c r="F96" s="162" t="s">
        <v>138</v>
      </c>
      <c r="G96" s="163" t="s">
        <v>139</v>
      </c>
      <c r="H96" s="164" t="n">
        <v>8</v>
      </c>
      <c r="I96" s="165" t="s">
        <v>119</v>
      </c>
      <c r="J96" s="166"/>
      <c r="K96" s="167" t="n">
        <f aca="false">H96*J96</f>
        <v>0</v>
      </c>
      <c r="L96" s="168" t="str">
        <f aca="false">IF(D96="S",K96,"")</f>
        <v/>
      </c>
      <c r="M96" s="169" t="n">
        <f aca="false">IF(OR(D96="P",D96="U"),K96,"")</f>
        <v>0</v>
      </c>
      <c r="N96" s="169" t="str">
        <f aca="false">IF(D96="H",K96,"")</f>
        <v/>
      </c>
      <c r="O96" s="169" t="str">
        <f aca="false">IF(D96="V",K96,"")</f>
        <v/>
      </c>
      <c r="P96" s="170" t="n">
        <v>0.000999999999999446</v>
      </c>
      <c r="Q96" s="170" t="n">
        <v>0.00031</v>
      </c>
      <c r="R96" s="170" t="n">
        <v>0.0739999999999554</v>
      </c>
      <c r="S96" s="166" t="n">
        <v>10.7373999999935</v>
      </c>
      <c r="T96" s="171" t="n">
        <v>15</v>
      </c>
      <c r="U96" s="172" t="n">
        <f aca="false">K96*(T96+100)/100</f>
        <v>0</v>
      </c>
      <c r="V96" s="173"/>
    </row>
    <row r="97" s="75" customFormat="true" ht="11.1" hidden="false" customHeight="true" outlineLevel="3" collapsed="false">
      <c r="A97" s="73"/>
      <c r="B97" s="174"/>
      <c r="C97" s="174"/>
      <c r="D97" s="174"/>
      <c r="E97" s="174"/>
      <c r="F97" s="174"/>
      <c r="G97" s="174" t="s">
        <v>194</v>
      </c>
      <c r="H97" s="175" t="n">
        <v>8</v>
      </c>
      <c r="I97" s="176"/>
      <c r="J97" s="174"/>
      <c r="K97" s="174"/>
      <c r="L97" s="177"/>
      <c r="M97" s="177"/>
      <c r="N97" s="177"/>
      <c r="O97" s="177"/>
      <c r="P97" s="177"/>
      <c r="Q97" s="177"/>
      <c r="R97" s="177"/>
      <c r="S97" s="177"/>
      <c r="T97" s="178"/>
      <c r="U97" s="178"/>
      <c r="V97" s="174"/>
    </row>
    <row r="98" customFormat="false" ht="13.2" hidden="false" customHeight="false" outlineLevel="2" collapsed="false">
      <c r="A98" s="3"/>
      <c r="B98" s="146"/>
      <c r="C98" s="146"/>
      <c r="D98" s="160" t="s">
        <v>101</v>
      </c>
      <c r="E98" s="161" t="n">
        <v>4</v>
      </c>
      <c r="F98" s="162" t="s">
        <v>142</v>
      </c>
      <c r="G98" s="163" t="s">
        <v>143</v>
      </c>
      <c r="H98" s="164" t="n">
        <v>8</v>
      </c>
      <c r="I98" s="165" t="s">
        <v>119</v>
      </c>
      <c r="J98" s="166"/>
      <c r="K98" s="167" t="n">
        <f aca="false">H98*J98</f>
        <v>0</v>
      </c>
      <c r="L98" s="168" t="str">
        <f aca="false">IF(D98="S",K98,"")</f>
        <v/>
      </c>
      <c r="M98" s="169" t="n">
        <f aca="false">IF(OR(D98="P",D98="U"),K98,"")</f>
        <v>0</v>
      </c>
      <c r="N98" s="169" t="str">
        <f aca="false">IF(D98="H",K98,"")</f>
        <v/>
      </c>
      <c r="O98" s="169" t="str">
        <f aca="false">IF(D98="V",K98,"")</f>
        <v/>
      </c>
      <c r="P98" s="170" t="n">
        <v>0</v>
      </c>
      <c r="Q98" s="170" t="n">
        <v>0</v>
      </c>
      <c r="R98" s="170" t="n">
        <v>0.0369999999999777</v>
      </c>
      <c r="S98" s="166" t="n">
        <v>5.36869999999677</v>
      </c>
      <c r="T98" s="171" t="n">
        <v>15</v>
      </c>
      <c r="U98" s="172" t="n">
        <f aca="false">K98*(T98+100)/100</f>
        <v>0</v>
      </c>
      <c r="V98" s="173"/>
    </row>
    <row r="99" customFormat="false" ht="13.2" hidden="false" customHeight="false" outlineLevel="2" collapsed="false">
      <c r="A99" s="3"/>
      <c r="B99" s="146"/>
      <c r="C99" s="146"/>
      <c r="D99" s="160" t="s">
        <v>101</v>
      </c>
      <c r="E99" s="161" t="n">
        <v>5</v>
      </c>
      <c r="F99" s="162" t="s">
        <v>144</v>
      </c>
      <c r="G99" s="163" t="s">
        <v>145</v>
      </c>
      <c r="H99" s="164" t="n">
        <v>8</v>
      </c>
      <c r="I99" s="165" t="s">
        <v>119</v>
      </c>
      <c r="J99" s="166"/>
      <c r="K99" s="167" t="n">
        <f aca="false">H99*J99</f>
        <v>0</v>
      </c>
      <c r="L99" s="168" t="str">
        <f aca="false">IF(D99="S",K99,"")</f>
        <v/>
      </c>
      <c r="M99" s="169" t="n">
        <f aca="false">IF(OR(D99="P",D99="U"),K99,"")</f>
        <v>0</v>
      </c>
      <c r="N99" s="169" t="str">
        <f aca="false">IF(D99="H",K99,"")</f>
        <v/>
      </c>
      <c r="O99" s="169" t="str">
        <f aca="false">IF(D99="V",K99,"")</f>
        <v/>
      </c>
      <c r="P99" s="170" t="n">
        <v>2.50000000000057E-005</v>
      </c>
      <c r="Q99" s="170" t="n">
        <v>0</v>
      </c>
      <c r="R99" s="170" t="n">
        <v>0.0400000000000205</v>
      </c>
      <c r="S99" s="166" t="n">
        <v>5.80400000000297</v>
      </c>
      <c r="T99" s="171" t="n">
        <v>15</v>
      </c>
      <c r="U99" s="172" t="n">
        <f aca="false">K99*(T99+100)/100</f>
        <v>0</v>
      </c>
      <c r="V99" s="173"/>
    </row>
    <row r="100" customFormat="false" ht="13.2" hidden="false" customHeight="false" outlineLevel="2" collapsed="false">
      <c r="A100" s="3"/>
      <c r="B100" s="146"/>
      <c r="C100" s="146"/>
      <c r="D100" s="160" t="s">
        <v>101</v>
      </c>
      <c r="E100" s="161" t="n">
        <v>6</v>
      </c>
      <c r="F100" s="162" t="s">
        <v>146</v>
      </c>
      <c r="G100" s="163" t="s">
        <v>147</v>
      </c>
      <c r="H100" s="164" t="n">
        <v>8</v>
      </c>
      <c r="I100" s="165" t="s">
        <v>119</v>
      </c>
      <c r="J100" s="166"/>
      <c r="K100" s="167" t="n">
        <f aca="false">H100*J100</f>
        <v>0</v>
      </c>
      <c r="L100" s="168" t="str">
        <f aca="false">IF(D100="S",K100,"")</f>
        <v/>
      </c>
      <c r="M100" s="169" t="n">
        <f aca="false">IF(OR(D100="P",D100="U"),K100,"")</f>
        <v>0</v>
      </c>
      <c r="N100" s="169" t="str">
        <f aca="false">IF(D100="H",K100,"")</f>
        <v/>
      </c>
      <c r="O100" s="169" t="str">
        <f aca="false">IF(D100="V",K100,"")</f>
        <v/>
      </c>
      <c r="P100" s="170" t="n">
        <v>0.000210000000000039</v>
      </c>
      <c r="Q100" s="170" t="n">
        <v>0</v>
      </c>
      <c r="R100" s="170" t="n">
        <v>0.0310000000000059</v>
      </c>
      <c r="S100" s="166" t="n">
        <v>4.49810000000086</v>
      </c>
      <c r="T100" s="171" t="n">
        <v>15</v>
      </c>
      <c r="U100" s="172" t="n">
        <f aca="false">K100*(T100+100)/100</f>
        <v>0</v>
      </c>
      <c r="V100" s="173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194</v>
      </c>
      <c r="H101" s="175" t="n">
        <v>8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customFormat="false" ht="26.4" hidden="false" customHeight="false" outlineLevel="2" collapsed="false">
      <c r="A102" s="3"/>
      <c r="B102" s="146"/>
      <c r="C102" s="146"/>
      <c r="D102" s="160" t="s">
        <v>101</v>
      </c>
      <c r="E102" s="161" t="n">
        <v>7</v>
      </c>
      <c r="F102" s="162" t="s">
        <v>153</v>
      </c>
      <c r="G102" s="163" t="s">
        <v>154</v>
      </c>
      <c r="H102" s="164" t="n">
        <v>18</v>
      </c>
      <c r="I102" s="165" t="s">
        <v>109</v>
      </c>
      <c r="J102" s="166"/>
      <c r="K102" s="167" t="n">
        <f aca="false">H102*J102</f>
        <v>0</v>
      </c>
      <c r="L102" s="168" t="str">
        <f aca="false">IF(D102="S",K102,"")</f>
        <v/>
      </c>
      <c r="M102" s="169" t="n">
        <f aca="false">IF(OR(D102="P",D102="U"),K102,"")</f>
        <v>0</v>
      </c>
      <c r="N102" s="169" t="str">
        <f aca="false">IF(D102="H",K102,"")</f>
        <v/>
      </c>
      <c r="O102" s="169" t="str">
        <f aca="false">IF(D102="V",K102,"")</f>
        <v/>
      </c>
      <c r="P102" s="170" t="n">
        <v>1.1559900000008E-005</v>
      </c>
      <c r="Q102" s="170" t="n">
        <v>0</v>
      </c>
      <c r="R102" s="170" t="n">
        <v>0.0430000000000064</v>
      </c>
      <c r="S102" s="166" t="n">
        <v>6.23930000000092</v>
      </c>
      <c r="T102" s="171" t="n">
        <v>15</v>
      </c>
      <c r="U102" s="172" t="n">
        <f aca="false">K102*(T102+100)/100</f>
        <v>0</v>
      </c>
      <c r="V102" s="173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155</v>
      </c>
      <c r="H103" s="175" t="n">
        <v>0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s="75" customFormat="true" ht="11.1" hidden="false" customHeight="true" outlineLevel="3" collapsed="false">
      <c r="A104" s="73"/>
      <c r="B104" s="174"/>
      <c r="C104" s="174"/>
      <c r="D104" s="174"/>
      <c r="E104" s="174"/>
      <c r="F104" s="174"/>
      <c r="G104" s="174" t="s">
        <v>195</v>
      </c>
      <c r="H104" s="175" t="n">
        <v>18</v>
      </c>
      <c r="I104" s="176"/>
      <c r="J104" s="174"/>
      <c r="K104" s="174"/>
      <c r="L104" s="177"/>
      <c r="M104" s="177"/>
      <c r="N104" s="177"/>
      <c r="O104" s="177"/>
      <c r="P104" s="177"/>
      <c r="Q104" s="177"/>
      <c r="R104" s="177"/>
      <c r="S104" s="177"/>
      <c r="T104" s="178"/>
      <c r="U104" s="178"/>
      <c r="V104" s="174"/>
    </row>
    <row r="105" customFormat="false" ht="26.4" hidden="false" customHeight="false" outlineLevel="2" collapsed="false">
      <c r="A105" s="3"/>
      <c r="B105" s="146"/>
      <c r="C105" s="146"/>
      <c r="D105" s="160" t="s">
        <v>101</v>
      </c>
      <c r="E105" s="161" t="n">
        <v>8</v>
      </c>
      <c r="F105" s="162" t="s">
        <v>157</v>
      </c>
      <c r="G105" s="163" t="s">
        <v>158</v>
      </c>
      <c r="H105" s="164" t="n">
        <v>20</v>
      </c>
      <c r="I105" s="165" t="s">
        <v>159</v>
      </c>
      <c r="J105" s="166"/>
      <c r="K105" s="167" t="n">
        <f aca="false">H105*J105</f>
        <v>0</v>
      </c>
      <c r="L105" s="168" t="str">
        <f aca="false">IF(D105="S",K105,"")</f>
        <v/>
      </c>
      <c r="M105" s="169" t="n">
        <f aca="false">IF(OR(D105="P",D105="U"),K105,"")</f>
        <v>0</v>
      </c>
      <c r="N105" s="169" t="str">
        <f aca="false">IF(D105="H",K105,"")</f>
        <v/>
      </c>
      <c r="O105" s="169" t="str">
        <f aca="false">IF(D105="V",K105,"")</f>
        <v/>
      </c>
      <c r="P105" s="170" t="n">
        <v>0.000480000000000251</v>
      </c>
      <c r="Q105" s="170" t="n">
        <v>0</v>
      </c>
      <c r="R105" s="170" t="n">
        <v>0.0639999999999645</v>
      </c>
      <c r="S105" s="166" t="n">
        <v>9.28639999999485</v>
      </c>
      <c r="T105" s="171" t="n">
        <v>15</v>
      </c>
      <c r="U105" s="172" t="n">
        <f aca="false">K105*(T105+100)/100</f>
        <v>0</v>
      </c>
      <c r="V105" s="173"/>
    </row>
    <row r="106" s="75" customFormat="true" ht="11.1" hidden="false" customHeight="true" outlineLevel="3" collapsed="false">
      <c r="A106" s="73"/>
      <c r="B106" s="174"/>
      <c r="C106" s="174"/>
      <c r="D106" s="174"/>
      <c r="E106" s="174"/>
      <c r="F106" s="174"/>
      <c r="G106" s="174" t="s">
        <v>160</v>
      </c>
      <c r="H106" s="175" t="n">
        <v>0</v>
      </c>
      <c r="I106" s="176"/>
      <c r="J106" s="174"/>
      <c r="K106" s="174"/>
      <c r="L106" s="177"/>
      <c r="M106" s="177"/>
      <c r="N106" s="177"/>
      <c r="O106" s="177"/>
      <c r="P106" s="177"/>
      <c r="Q106" s="177"/>
      <c r="R106" s="177"/>
      <c r="S106" s="177"/>
      <c r="T106" s="178"/>
      <c r="U106" s="178"/>
      <c r="V106" s="174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196</v>
      </c>
      <c r="H107" s="175" t="n">
        <v>20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customFormat="false" ht="13.2" hidden="false" customHeight="false" outlineLevel="2" collapsed="false">
      <c r="A108" s="3"/>
      <c r="B108" s="146"/>
      <c r="C108" s="146"/>
      <c r="D108" s="160" t="s">
        <v>101</v>
      </c>
      <c r="E108" s="161" t="n">
        <v>9</v>
      </c>
      <c r="F108" s="162" t="s">
        <v>162</v>
      </c>
      <c r="G108" s="163" t="s">
        <v>163</v>
      </c>
      <c r="H108" s="164" t="n">
        <v>42</v>
      </c>
      <c r="I108" s="165" t="s">
        <v>109</v>
      </c>
      <c r="J108" s="166"/>
      <c r="K108" s="167" t="n">
        <f aca="false">H108*J108</f>
        <v>0</v>
      </c>
      <c r="L108" s="168" t="str">
        <f aca="false">IF(D108="S",K108,"")</f>
        <v/>
      </c>
      <c r="M108" s="169" t="n">
        <f aca="false">IF(OR(D108="P",D108="U"),K108,"")</f>
        <v>0</v>
      </c>
      <c r="N108" s="169" t="str">
        <f aca="false">IF(D108="H",K108,"")</f>
        <v/>
      </c>
      <c r="O108" s="169" t="str">
        <f aca="false">IF(D108="V",K108,"")</f>
        <v/>
      </c>
      <c r="P108" s="170" t="n">
        <v>0</v>
      </c>
      <c r="Q108" s="170" t="n">
        <v>0</v>
      </c>
      <c r="R108" s="170" t="n">
        <v>0.0229999999999961</v>
      </c>
      <c r="S108" s="166" t="n">
        <v>3.33729999999944</v>
      </c>
      <c r="T108" s="171" t="n">
        <v>15</v>
      </c>
      <c r="U108" s="172" t="n">
        <f aca="false">K108*(T108+100)/100</f>
        <v>0</v>
      </c>
      <c r="V108" s="173"/>
    </row>
    <row r="109" customFormat="false" ht="26.4" hidden="false" customHeight="false" outlineLevel="2" collapsed="false">
      <c r="A109" s="3"/>
      <c r="B109" s="146"/>
      <c r="C109" s="146"/>
      <c r="D109" s="160" t="s">
        <v>101</v>
      </c>
      <c r="E109" s="161" t="n">
        <v>10</v>
      </c>
      <c r="F109" s="162" t="s">
        <v>164</v>
      </c>
      <c r="G109" s="163" t="s">
        <v>165</v>
      </c>
      <c r="H109" s="164" t="n">
        <v>195.965</v>
      </c>
      <c r="I109" s="165" t="s">
        <v>119</v>
      </c>
      <c r="J109" s="166"/>
      <c r="K109" s="167" t="n">
        <f aca="false">H109*J109</f>
        <v>0</v>
      </c>
      <c r="L109" s="168" t="str">
        <f aca="false">IF(D109="S",K109,"")</f>
        <v/>
      </c>
      <c r="M109" s="169" t="n">
        <f aca="false">IF(OR(D109="P",D109="U"),K109,"")</f>
        <v>0</v>
      </c>
      <c r="N109" s="169" t="str">
        <f aca="false">IF(D109="H",K109,"")</f>
        <v/>
      </c>
      <c r="O109" s="169" t="str">
        <f aca="false">IF(D109="V",K109,"")</f>
        <v/>
      </c>
      <c r="P109" s="170" t="n">
        <v>0.000320000000000073</v>
      </c>
      <c r="Q109" s="170" t="n">
        <v>0</v>
      </c>
      <c r="R109" s="170" t="n">
        <v>0.0979999999999563</v>
      </c>
      <c r="S109" s="166" t="n">
        <v>14.2197999999937</v>
      </c>
      <c r="T109" s="171" t="n">
        <v>15</v>
      </c>
      <c r="U109" s="172" t="n">
        <f aca="false">K109*(T109+100)/100</f>
        <v>0</v>
      </c>
      <c r="V109" s="173"/>
    </row>
    <row r="110" s="75" customFormat="true" ht="11.1" hidden="false" customHeight="true" outlineLevel="3" collapsed="false">
      <c r="A110" s="73"/>
      <c r="B110" s="174"/>
      <c r="C110" s="174"/>
      <c r="D110" s="174"/>
      <c r="E110" s="174"/>
      <c r="F110" s="174"/>
      <c r="G110" s="174" t="s">
        <v>197</v>
      </c>
      <c r="H110" s="175" t="n">
        <v>58.325</v>
      </c>
      <c r="I110" s="176"/>
      <c r="J110" s="174"/>
      <c r="K110" s="174"/>
      <c r="L110" s="177"/>
      <c r="M110" s="177"/>
      <c r="N110" s="177"/>
      <c r="O110" s="177"/>
      <c r="P110" s="177"/>
      <c r="Q110" s="177"/>
      <c r="R110" s="177"/>
      <c r="S110" s="177"/>
      <c r="T110" s="178"/>
      <c r="U110" s="178"/>
      <c r="V110" s="174"/>
    </row>
    <row r="111" s="75" customFormat="true" ht="11.1" hidden="false" customHeight="true" outlineLevel="3" collapsed="false">
      <c r="A111" s="73"/>
      <c r="B111" s="174"/>
      <c r="C111" s="174"/>
      <c r="D111" s="174"/>
      <c r="E111" s="174"/>
      <c r="F111" s="174"/>
      <c r="G111" s="174" t="s">
        <v>198</v>
      </c>
      <c r="H111" s="175" t="n">
        <v>9.12</v>
      </c>
      <c r="I111" s="176"/>
      <c r="J111" s="174"/>
      <c r="K111" s="174"/>
      <c r="L111" s="177"/>
      <c r="M111" s="177"/>
      <c r="N111" s="177"/>
      <c r="O111" s="177"/>
      <c r="P111" s="177"/>
      <c r="Q111" s="177"/>
      <c r="R111" s="177"/>
      <c r="S111" s="177"/>
      <c r="T111" s="178"/>
      <c r="U111" s="178"/>
      <c r="V111" s="174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199</v>
      </c>
      <c r="H112" s="175" t="n">
        <v>7.44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s="75" customFormat="true" ht="11.1" hidden="false" customHeight="true" outlineLevel="3" collapsed="false">
      <c r="A113" s="73"/>
      <c r="B113" s="174"/>
      <c r="C113" s="174"/>
      <c r="D113" s="174"/>
      <c r="E113" s="174"/>
      <c r="F113" s="174"/>
      <c r="G113" s="174" t="s">
        <v>200</v>
      </c>
      <c r="H113" s="175" t="n">
        <v>10.56</v>
      </c>
      <c r="I113" s="176"/>
      <c r="J113" s="174"/>
      <c r="K113" s="174"/>
      <c r="L113" s="177"/>
      <c r="M113" s="177"/>
      <c r="N113" s="177"/>
      <c r="O113" s="177"/>
      <c r="P113" s="177"/>
      <c r="Q113" s="177"/>
      <c r="R113" s="177"/>
      <c r="S113" s="177"/>
      <c r="T113" s="178"/>
      <c r="U113" s="178"/>
      <c r="V113" s="174"/>
    </row>
    <row r="114" s="75" customFormat="true" ht="11.1" hidden="false" customHeight="true" outlineLevel="3" collapsed="false">
      <c r="A114" s="73"/>
      <c r="B114" s="174"/>
      <c r="C114" s="174"/>
      <c r="D114" s="174"/>
      <c r="E114" s="174"/>
      <c r="F114" s="174"/>
      <c r="G114" s="174" t="s">
        <v>201</v>
      </c>
      <c r="H114" s="175" t="n">
        <v>8.16</v>
      </c>
      <c r="I114" s="176"/>
      <c r="J114" s="174"/>
      <c r="K114" s="174"/>
      <c r="L114" s="177"/>
      <c r="M114" s="177"/>
      <c r="N114" s="177"/>
      <c r="O114" s="177"/>
      <c r="P114" s="177"/>
      <c r="Q114" s="177"/>
      <c r="R114" s="177"/>
      <c r="S114" s="177"/>
      <c r="T114" s="178"/>
      <c r="U114" s="178"/>
      <c r="V114" s="174"/>
    </row>
    <row r="115" s="75" customFormat="true" ht="11.1" hidden="false" customHeight="true" outlineLevel="3" collapsed="false">
      <c r="A115" s="73"/>
      <c r="B115" s="174"/>
      <c r="C115" s="174"/>
      <c r="D115" s="174"/>
      <c r="E115" s="174"/>
      <c r="F115" s="174"/>
      <c r="G115" s="174" t="s">
        <v>202</v>
      </c>
      <c r="H115" s="175" t="n">
        <v>29.76</v>
      </c>
      <c r="I115" s="176"/>
      <c r="J115" s="174"/>
      <c r="K115" s="174"/>
      <c r="L115" s="177"/>
      <c r="M115" s="177"/>
      <c r="N115" s="177"/>
      <c r="O115" s="177"/>
      <c r="P115" s="177"/>
      <c r="Q115" s="177"/>
      <c r="R115" s="177"/>
      <c r="S115" s="177"/>
      <c r="T115" s="178"/>
      <c r="U115" s="178"/>
      <c r="V115" s="174"/>
    </row>
    <row r="116" s="75" customFormat="true" ht="11.1" hidden="false" customHeight="true" outlineLevel="3" collapsed="false">
      <c r="A116" s="73"/>
      <c r="B116" s="174"/>
      <c r="C116" s="174"/>
      <c r="D116" s="174"/>
      <c r="E116" s="174"/>
      <c r="F116" s="174"/>
      <c r="G116" s="174" t="s">
        <v>203</v>
      </c>
      <c r="H116" s="175" t="n">
        <v>22.08</v>
      </c>
      <c r="I116" s="176"/>
      <c r="J116" s="174"/>
      <c r="K116" s="174"/>
      <c r="L116" s="177"/>
      <c r="M116" s="177"/>
      <c r="N116" s="177"/>
      <c r="O116" s="177"/>
      <c r="P116" s="177"/>
      <c r="Q116" s="177"/>
      <c r="R116" s="177"/>
      <c r="S116" s="177"/>
      <c r="T116" s="178"/>
      <c r="U116" s="178"/>
      <c r="V116" s="174"/>
    </row>
    <row r="117" s="75" customFormat="true" ht="11.1" hidden="false" customHeight="true" outlineLevel="3" collapsed="false">
      <c r="A117" s="73"/>
      <c r="B117" s="174"/>
      <c r="C117" s="174"/>
      <c r="D117" s="174"/>
      <c r="E117" s="174"/>
      <c r="F117" s="174"/>
      <c r="G117" s="174" t="s">
        <v>204</v>
      </c>
      <c r="H117" s="175" t="n">
        <v>1.28</v>
      </c>
      <c r="I117" s="176"/>
      <c r="J117" s="174"/>
      <c r="K117" s="174"/>
      <c r="L117" s="177"/>
      <c r="M117" s="177"/>
      <c r="N117" s="177"/>
      <c r="O117" s="177"/>
      <c r="P117" s="177"/>
      <c r="Q117" s="177"/>
      <c r="R117" s="177"/>
      <c r="S117" s="177"/>
      <c r="T117" s="178"/>
      <c r="U117" s="178"/>
      <c r="V117" s="174"/>
    </row>
    <row r="118" s="75" customFormat="true" ht="11.1" hidden="false" customHeight="true" outlineLevel="3" collapsed="false">
      <c r="A118" s="73"/>
      <c r="B118" s="174"/>
      <c r="C118" s="174"/>
      <c r="D118" s="174"/>
      <c r="E118" s="174"/>
      <c r="F118" s="174"/>
      <c r="G118" s="174" t="s">
        <v>205</v>
      </c>
      <c r="H118" s="175" t="n">
        <v>1.6</v>
      </c>
      <c r="I118" s="176"/>
      <c r="J118" s="174"/>
      <c r="K118" s="174"/>
      <c r="L118" s="177"/>
      <c r="M118" s="177"/>
      <c r="N118" s="177"/>
      <c r="O118" s="177"/>
      <c r="P118" s="177"/>
      <c r="Q118" s="177"/>
      <c r="R118" s="177"/>
      <c r="S118" s="177"/>
      <c r="T118" s="178"/>
      <c r="U118" s="178"/>
      <c r="V118" s="174"/>
    </row>
    <row r="119" s="75" customFormat="true" ht="11.1" hidden="false" customHeight="true" outlineLevel="3" collapsed="false">
      <c r="A119" s="73"/>
      <c r="B119" s="174"/>
      <c r="C119" s="174"/>
      <c r="D119" s="174"/>
      <c r="E119" s="174"/>
      <c r="F119" s="174"/>
      <c r="G119" s="174" t="s">
        <v>206</v>
      </c>
      <c r="H119" s="175" t="n">
        <v>1.8</v>
      </c>
      <c r="I119" s="176"/>
      <c r="J119" s="174"/>
      <c r="K119" s="174"/>
      <c r="L119" s="177"/>
      <c r="M119" s="177"/>
      <c r="N119" s="177"/>
      <c r="O119" s="177"/>
      <c r="P119" s="177"/>
      <c r="Q119" s="177"/>
      <c r="R119" s="177"/>
      <c r="S119" s="177"/>
      <c r="T119" s="178"/>
      <c r="U119" s="178"/>
      <c r="V119" s="174"/>
    </row>
    <row r="120" s="75" customFormat="true" ht="11.1" hidden="false" customHeight="true" outlineLevel="3" collapsed="false">
      <c r="A120" s="73"/>
      <c r="B120" s="174"/>
      <c r="C120" s="174"/>
      <c r="D120" s="174"/>
      <c r="E120" s="174"/>
      <c r="F120" s="174"/>
      <c r="G120" s="174" t="s">
        <v>207</v>
      </c>
      <c r="H120" s="175" t="n">
        <v>3.6</v>
      </c>
      <c r="I120" s="176"/>
      <c r="J120" s="174"/>
      <c r="K120" s="174"/>
      <c r="L120" s="177"/>
      <c r="M120" s="177"/>
      <c r="N120" s="177"/>
      <c r="O120" s="177"/>
      <c r="P120" s="177"/>
      <c r="Q120" s="177"/>
      <c r="R120" s="177"/>
      <c r="S120" s="177"/>
      <c r="T120" s="178"/>
      <c r="U120" s="178"/>
      <c r="V120" s="174"/>
    </row>
    <row r="121" s="75" customFormat="true" ht="11.1" hidden="false" customHeight="true" outlineLevel="3" collapsed="false">
      <c r="A121" s="73"/>
      <c r="B121" s="174"/>
      <c r="C121" s="174"/>
      <c r="D121" s="174"/>
      <c r="E121" s="174"/>
      <c r="F121" s="174"/>
      <c r="G121" s="174" t="s">
        <v>208</v>
      </c>
      <c r="H121" s="175" t="n">
        <v>26.88</v>
      </c>
      <c r="I121" s="176"/>
      <c r="J121" s="174"/>
      <c r="K121" s="174"/>
      <c r="L121" s="177"/>
      <c r="M121" s="177"/>
      <c r="N121" s="177"/>
      <c r="O121" s="177"/>
      <c r="P121" s="177"/>
      <c r="Q121" s="177"/>
      <c r="R121" s="177"/>
      <c r="S121" s="177"/>
      <c r="T121" s="178"/>
      <c r="U121" s="178"/>
      <c r="V121" s="174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209</v>
      </c>
      <c r="H122" s="175" t="n">
        <v>15.36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customFormat="false" ht="26.4" hidden="false" customHeight="false" outlineLevel="2" collapsed="false">
      <c r="A123" s="3"/>
      <c r="B123" s="146"/>
      <c r="C123" s="146"/>
      <c r="D123" s="160" t="s">
        <v>101</v>
      </c>
      <c r="E123" s="161" t="n">
        <v>11</v>
      </c>
      <c r="F123" s="162" t="s">
        <v>182</v>
      </c>
      <c r="G123" s="163" t="s">
        <v>183</v>
      </c>
      <c r="H123" s="164" t="n">
        <v>20</v>
      </c>
      <c r="I123" s="165" t="s">
        <v>119</v>
      </c>
      <c r="J123" s="166"/>
      <c r="K123" s="167" t="n">
        <f aca="false">H123*J123</f>
        <v>0</v>
      </c>
      <c r="L123" s="168" t="str">
        <f aca="false">IF(D123="S",K123,"")</f>
        <v/>
      </c>
      <c r="M123" s="169" t="n">
        <f aca="false">IF(OR(D123="P",D123="U"),K123,"")</f>
        <v>0</v>
      </c>
      <c r="N123" s="169" t="str">
        <f aca="false">IF(D123="H",K123,"")</f>
        <v/>
      </c>
      <c r="O123" s="169" t="str">
        <f aca="false">IF(D123="V",K123,"")</f>
        <v/>
      </c>
      <c r="P123" s="170" t="n">
        <v>1.36750000000036E-005</v>
      </c>
      <c r="Q123" s="170" t="n">
        <v>0</v>
      </c>
      <c r="R123" s="170" t="n">
        <v>0.0240000000000009</v>
      </c>
      <c r="S123" s="166" t="n">
        <v>3.48240000000013</v>
      </c>
      <c r="T123" s="171" t="n">
        <v>15</v>
      </c>
      <c r="U123" s="172" t="n">
        <f aca="false">K123*(T123+100)/100</f>
        <v>0</v>
      </c>
      <c r="V123" s="173"/>
    </row>
    <row r="124" customFormat="false" ht="13.2" hidden="false" customHeight="false" outlineLevel="2" collapsed="false">
      <c r="A124" s="3"/>
      <c r="B124" s="146"/>
      <c r="C124" s="146"/>
      <c r="D124" s="160" t="s">
        <v>101</v>
      </c>
      <c r="E124" s="161" t="n">
        <v>12</v>
      </c>
      <c r="F124" s="162" t="s">
        <v>184</v>
      </c>
      <c r="G124" s="163" t="s">
        <v>185</v>
      </c>
      <c r="H124" s="164" t="n">
        <v>58.325</v>
      </c>
      <c r="I124" s="165" t="s">
        <v>119</v>
      </c>
      <c r="J124" s="166"/>
      <c r="K124" s="167" t="n">
        <f aca="false">H124*J124</f>
        <v>0</v>
      </c>
      <c r="L124" s="168" t="str">
        <f aca="false">IF(D124="S",K124,"")</f>
        <v/>
      </c>
      <c r="M124" s="169" t="n">
        <f aca="false">IF(OR(D124="P",D124="U"),K124,"")</f>
        <v>0</v>
      </c>
      <c r="N124" s="169" t="str">
        <f aca="false">IF(D124="H",K124,"")</f>
        <v/>
      </c>
      <c r="O124" s="169" t="str">
        <f aca="false">IF(D124="V",K124,"")</f>
        <v/>
      </c>
      <c r="P124" s="170" t="n">
        <v>1.18750000000027E-005</v>
      </c>
      <c r="Q124" s="170" t="n">
        <v>0</v>
      </c>
      <c r="R124" s="170" t="n">
        <v>0.00500000000000256</v>
      </c>
      <c r="S124" s="166" t="n">
        <v>0.725500000000371</v>
      </c>
      <c r="T124" s="171" t="n">
        <v>15</v>
      </c>
      <c r="U124" s="172" t="n">
        <f aca="false">K124*(T124+100)/100</f>
        <v>0</v>
      </c>
      <c r="V124" s="173"/>
    </row>
    <row r="125" customFormat="false" ht="13.2" hidden="false" customHeight="false" outlineLevel="2" collapsed="false">
      <c r="A125" s="3"/>
      <c r="B125" s="146"/>
      <c r="C125" s="146"/>
      <c r="D125" s="160" t="s">
        <v>101</v>
      </c>
      <c r="E125" s="161" t="n">
        <v>13</v>
      </c>
      <c r="F125" s="162" t="s">
        <v>186</v>
      </c>
      <c r="G125" s="163" t="s">
        <v>187</v>
      </c>
      <c r="H125" s="164" t="n">
        <v>20</v>
      </c>
      <c r="I125" s="165" t="s">
        <v>119</v>
      </c>
      <c r="J125" s="166"/>
      <c r="K125" s="167" t="n">
        <f aca="false">H125*J125</f>
        <v>0</v>
      </c>
      <c r="L125" s="168" t="str">
        <f aca="false">IF(D125="S",K125,"")</f>
        <v/>
      </c>
      <c r="M125" s="169" t="n">
        <f aca="false">IF(OR(D125="P",D125="U"),K125,"")</f>
        <v>0</v>
      </c>
      <c r="N125" s="169" t="str">
        <f aca="false">IF(D125="H",K125,"")</f>
        <v/>
      </c>
      <c r="O125" s="169" t="str">
        <f aca="false">IF(D125="V",K125,"")</f>
        <v/>
      </c>
      <c r="P125" s="170" t="n">
        <v>1.27750000000032E-005</v>
      </c>
      <c r="Q125" s="170" t="n">
        <v>0</v>
      </c>
      <c r="R125" s="170" t="n">
        <v>0.0339999999999918</v>
      </c>
      <c r="S125" s="166" t="n">
        <v>4.93339999999881</v>
      </c>
      <c r="T125" s="171" t="n">
        <v>15</v>
      </c>
      <c r="U125" s="172" t="n">
        <f aca="false">K125*(T125+100)/100</f>
        <v>0</v>
      </c>
      <c r="V125" s="173"/>
    </row>
    <row r="126" customFormat="false" ht="8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143"/>
      <c r="J126" s="3"/>
      <c r="K126" s="3"/>
      <c r="L126" s="78"/>
      <c r="M126" s="78"/>
      <c r="N126" s="78"/>
      <c r="O126" s="78"/>
      <c r="P126" s="78"/>
      <c r="Q126" s="78"/>
      <c r="R126" s="78"/>
      <c r="S126" s="78"/>
      <c r="T126" s="132"/>
      <c r="U126" s="132"/>
      <c r="V126" s="3"/>
    </row>
    <row r="127" customFormat="false" ht="13.8" hidden="false" customHeight="false" outlineLevel="0" collapsed="false">
      <c r="A127" s="3"/>
      <c r="B127" s="144" t="s">
        <v>75</v>
      </c>
      <c r="C127" s="111"/>
      <c r="D127" s="110" t="s">
        <v>64</v>
      </c>
      <c r="E127" s="111"/>
      <c r="F127" s="112"/>
      <c r="G127" s="113" t="s">
        <v>76</v>
      </c>
      <c r="H127" s="111"/>
      <c r="I127" s="110"/>
      <c r="J127" s="111"/>
      <c r="K127" s="108" t="n">
        <f aca="false">SUMIF($D128:$D167,"O",K128:K167)</f>
        <v>0</v>
      </c>
      <c r="L127" s="115" t="n">
        <f aca="false">SUMIF($D128:$D167,"O",L128:L167)</f>
        <v>0</v>
      </c>
      <c r="M127" s="115" t="n">
        <f aca="false">SUMIF($D128:$D167,"O",M128:M167)</f>
        <v>0</v>
      </c>
      <c r="N127" s="115" t="n">
        <f aca="false">SUMIF($D128:$D167,"O",N128:N167)</f>
        <v>0</v>
      </c>
      <c r="O127" s="115" t="n">
        <f aca="false">SUMIF($D128:$D167,"O",O128:O167)</f>
        <v>0</v>
      </c>
      <c r="P127" s="109" t="n">
        <f aca="false">SUMIF($D128:$D167,"O",P128:P167)</f>
        <v>0.109231256325024</v>
      </c>
      <c r="Q127" s="109" t="n">
        <f aca="false">SUMIF($D128:$D167,"O",Q128:Q167)</f>
        <v>0.00248</v>
      </c>
      <c r="R127" s="109" t="n">
        <f aca="false">SUMIF($D128:$D167,"O",R128:R167)</f>
        <v>32.9795949999874</v>
      </c>
      <c r="S127" s="115" t="n">
        <f aca="false">SUMIF($D128:$D167,"O",S128:S167)</f>
        <v>4785.33923449817</v>
      </c>
      <c r="T127" s="145" t="n">
        <f aca="false">SUMIF($D128:$D167,"O",T128:T167)</f>
        <v>0</v>
      </c>
      <c r="U127" s="145" t="n">
        <f aca="false">K127+T127</f>
        <v>0</v>
      </c>
      <c r="V127" s="146"/>
    </row>
    <row r="128" customFormat="false" ht="13.2" hidden="false" customHeight="false" outlineLevel="1" collapsed="false">
      <c r="A128" s="3"/>
      <c r="B128" s="147"/>
      <c r="C128" s="116" t="s">
        <v>66</v>
      </c>
      <c r="D128" s="117" t="s">
        <v>67</v>
      </c>
      <c r="E128" s="118"/>
      <c r="F128" s="118" t="s">
        <v>31</v>
      </c>
      <c r="G128" s="119" t="s">
        <v>68</v>
      </c>
      <c r="H128" s="118"/>
      <c r="I128" s="117"/>
      <c r="J128" s="118"/>
      <c r="K128" s="148" t="n">
        <f aca="false">SUBTOTAL(9,K129:K132)</f>
        <v>0</v>
      </c>
      <c r="L128" s="121" t="n">
        <f aca="false">SUBTOTAL(9,L129:L132)</f>
        <v>0</v>
      </c>
      <c r="M128" s="121" t="n">
        <f aca="false">SUBTOTAL(9,M129:M132)</f>
        <v>0</v>
      </c>
      <c r="N128" s="121" t="n">
        <f aca="false">SUBTOTAL(9,N129:N132)</f>
        <v>0</v>
      </c>
      <c r="O128" s="121" t="n">
        <f aca="false">SUBTOTAL(9,O129:O132)</f>
        <v>0</v>
      </c>
      <c r="P128" s="122" t="n">
        <f aca="false">SUMPRODUCT(P129:P132,$H129:$H132)</f>
        <v>0</v>
      </c>
      <c r="Q128" s="122" t="n">
        <f aca="false">SUMPRODUCT(Q129:Q132,$H129:$H132)</f>
        <v>0</v>
      </c>
      <c r="R128" s="122" t="n">
        <f aca="false">SUMPRODUCT(R129:R132,$H129:$H132)</f>
        <v>0</v>
      </c>
      <c r="S128" s="121" t="n">
        <f aca="false">SUMPRODUCT(S129:S132,$H129:$H132)</f>
        <v>0</v>
      </c>
      <c r="T128" s="149" t="n">
        <f aca="false">SUMPRODUCT(T129:T132,$K129:$K132)/100</f>
        <v>0</v>
      </c>
      <c r="U128" s="149" t="n">
        <f aca="false">K128+T128</f>
        <v>0</v>
      </c>
      <c r="V128" s="146"/>
    </row>
    <row r="129" customFormat="false" ht="13.2" hidden="false" customHeight="false" outlineLevel="2" collapsed="false">
      <c r="A129" s="3"/>
      <c r="B129" s="150"/>
      <c r="C129" s="151"/>
      <c r="D129" s="152"/>
      <c r="E129" s="153" t="s">
        <v>100</v>
      </c>
      <c r="F129" s="154"/>
      <c r="G129" s="155"/>
      <c r="H129" s="154"/>
      <c r="I129" s="152"/>
      <c r="J129" s="154"/>
      <c r="K129" s="156"/>
      <c r="L129" s="157"/>
      <c r="M129" s="157"/>
      <c r="N129" s="157"/>
      <c r="O129" s="157"/>
      <c r="P129" s="158"/>
      <c r="Q129" s="158"/>
      <c r="R129" s="158"/>
      <c r="S129" s="158"/>
      <c r="T129" s="159"/>
      <c r="U129" s="159"/>
      <c r="V129" s="146"/>
    </row>
    <row r="130" customFormat="false" ht="13.2" hidden="false" customHeight="false" outlineLevel="2" collapsed="false">
      <c r="A130" s="3"/>
      <c r="B130" s="146"/>
      <c r="C130" s="146"/>
      <c r="D130" s="160" t="s">
        <v>101</v>
      </c>
      <c r="E130" s="161" t="n">
        <v>1</v>
      </c>
      <c r="F130" s="162" t="s">
        <v>102</v>
      </c>
      <c r="G130" s="163" t="s">
        <v>103</v>
      </c>
      <c r="H130" s="164" t="n">
        <v>1</v>
      </c>
      <c r="I130" s="165" t="s">
        <v>104</v>
      </c>
      <c r="J130" s="166"/>
      <c r="K130" s="167" t="n">
        <f aca="false">H130*J130</f>
        <v>0</v>
      </c>
      <c r="L130" s="168" t="str">
        <f aca="false">IF(D130="S",K130,"")</f>
        <v/>
      </c>
      <c r="M130" s="169" t="n">
        <f aca="false">IF(OR(D130="P",D130="U"),K130,"")</f>
        <v>0</v>
      </c>
      <c r="N130" s="169" t="str">
        <f aca="false">IF(D130="H",K130,"")</f>
        <v/>
      </c>
      <c r="O130" s="169" t="str">
        <f aca="false">IF(D130="V",K130,"")</f>
        <v/>
      </c>
      <c r="P130" s="170" t="n">
        <v>0</v>
      </c>
      <c r="Q130" s="170" t="n">
        <v>0</v>
      </c>
      <c r="R130" s="170" t="n">
        <v>0</v>
      </c>
      <c r="S130" s="166" t="n">
        <v>0</v>
      </c>
      <c r="T130" s="171" t="n">
        <v>15</v>
      </c>
      <c r="U130" s="172" t="n">
        <f aca="false">K130*(T130+100)/100</f>
        <v>0</v>
      </c>
      <c r="V130" s="173"/>
    </row>
    <row r="131" s="75" customFormat="true" ht="11.1" hidden="false" customHeight="true" outlineLevel="3" collapsed="false">
      <c r="A131" s="73"/>
      <c r="B131" s="174"/>
      <c r="C131" s="174"/>
      <c r="D131" s="174"/>
      <c r="E131" s="174"/>
      <c r="F131" s="174"/>
      <c r="G131" s="174" t="s">
        <v>210</v>
      </c>
      <c r="H131" s="175" t="n">
        <v>0</v>
      </c>
      <c r="I131" s="176"/>
      <c r="J131" s="174"/>
      <c r="K131" s="174"/>
      <c r="L131" s="177"/>
      <c r="M131" s="177"/>
      <c r="N131" s="177"/>
      <c r="O131" s="177"/>
      <c r="P131" s="177"/>
      <c r="Q131" s="177"/>
      <c r="R131" s="177"/>
      <c r="S131" s="177"/>
      <c r="T131" s="178"/>
      <c r="U131" s="178"/>
      <c r="V131" s="174"/>
    </row>
    <row r="132" s="75" customFormat="true" ht="11.1" hidden="false" customHeight="true" outlineLevel="3" collapsed="false">
      <c r="A132" s="73"/>
      <c r="B132" s="174"/>
      <c r="C132" s="174"/>
      <c r="D132" s="174"/>
      <c r="E132" s="174"/>
      <c r="F132" s="174"/>
      <c r="G132" s="174" t="s">
        <v>106</v>
      </c>
      <c r="H132" s="175" t="n">
        <v>1</v>
      </c>
      <c r="I132" s="176"/>
      <c r="J132" s="174"/>
      <c r="K132" s="174"/>
      <c r="L132" s="177"/>
      <c r="M132" s="177"/>
      <c r="N132" s="177"/>
      <c r="O132" s="177"/>
      <c r="P132" s="177"/>
      <c r="Q132" s="177"/>
      <c r="R132" s="177"/>
      <c r="S132" s="177"/>
      <c r="T132" s="178"/>
      <c r="U132" s="178"/>
      <c r="V132" s="174"/>
    </row>
    <row r="133" customFormat="false" ht="13.2" hidden="false" customHeight="false" outlineLevel="1" collapsed="false">
      <c r="A133" s="3"/>
      <c r="B133" s="147"/>
      <c r="C133" s="116" t="s">
        <v>71</v>
      </c>
      <c r="D133" s="117" t="s">
        <v>67</v>
      </c>
      <c r="E133" s="118"/>
      <c r="F133" s="118" t="s">
        <v>31</v>
      </c>
      <c r="G133" s="119" t="s">
        <v>72</v>
      </c>
      <c r="H133" s="118"/>
      <c r="I133" s="117"/>
      <c r="J133" s="118"/>
      <c r="K133" s="148" t="n">
        <f aca="false">SUBTOTAL(9,K134:K167)</f>
        <v>0</v>
      </c>
      <c r="L133" s="121" t="n">
        <f aca="false">SUBTOTAL(9,L134:L167)</f>
        <v>0</v>
      </c>
      <c r="M133" s="121" t="n">
        <f aca="false">SUBTOTAL(9,M134:M167)</f>
        <v>0</v>
      </c>
      <c r="N133" s="121" t="n">
        <f aca="false">SUBTOTAL(9,N134:N167)</f>
        <v>0</v>
      </c>
      <c r="O133" s="121" t="n">
        <f aca="false">SUBTOTAL(9,O134:O167)</f>
        <v>0</v>
      </c>
      <c r="P133" s="122" t="n">
        <f aca="false">SUMPRODUCT(P134:P167,$H134:$H167)</f>
        <v>0.109231256325024</v>
      </c>
      <c r="Q133" s="122" t="n">
        <f aca="false">SUMPRODUCT(Q134:Q167,$H134:$H167)</f>
        <v>0.00248</v>
      </c>
      <c r="R133" s="122" t="n">
        <f aca="false">SUMPRODUCT(R134:R167,$H134:$H167)</f>
        <v>32.9795949999874</v>
      </c>
      <c r="S133" s="121" t="n">
        <f aca="false">SUMPRODUCT(S134:S167,$H134:$H167)</f>
        <v>4785.33923449817</v>
      </c>
      <c r="T133" s="149" t="n">
        <f aca="false">SUMPRODUCT(T134:T167,$K134:$K167)/100</f>
        <v>0</v>
      </c>
      <c r="U133" s="149" t="n">
        <f aca="false">K133+T133</f>
        <v>0</v>
      </c>
      <c r="V133" s="146"/>
    </row>
    <row r="134" customFormat="false" ht="13.2" hidden="false" customHeight="false" outlineLevel="2" collapsed="false">
      <c r="A134" s="3"/>
      <c r="B134" s="150"/>
      <c r="C134" s="151"/>
      <c r="D134" s="152"/>
      <c r="E134" s="153" t="s">
        <v>100</v>
      </c>
      <c r="F134" s="154"/>
      <c r="G134" s="155"/>
      <c r="H134" s="154"/>
      <c r="I134" s="152"/>
      <c r="J134" s="154"/>
      <c r="K134" s="156"/>
      <c r="L134" s="157"/>
      <c r="M134" s="157"/>
      <c r="N134" s="157"/>
      <c r="O134" s="157"/>
      <c r="P134" s="158"/>
      <c r="Q134" s="158"/>
      <c r="R134" s="158"/>
      <c r="S134" s="158"/>
      <c r="T134" s="159"/>
      <c r="U134" s="159"/>
      <c r="V134" s="146"/>
    </row>
    <row r="135" customFormat="false" ht="13.2" hidden="false" customHeight="false" outlineLevel="2" collapsed="false">
      <c r="A135" s="3"/>
      <c r="B135" s="146"/>
      <c r="C135" s="146"/>
      <c r="D135" s="160" t="s">
        <v>101</v>
      </c>
      <c r="E135" s="161" t="n">
        <v>1</v>
      </c>
      <c r="F135" s="162" t="s">
        <v>117</v>
      </c>
      <c r="G135" s="163" t="s">
        <v>118</v>
      </c>
      <c r="H135" s="164" t="n">
        <v>64.655</v>
      </c>
      <c r="I135" s="165" t="s">
        <v>119</v>
      </c>
      <c r="J135" s="166"/>
      <c r="K135" s="167" t="n">
        <f aca="false">H135*J135</f>
        <v>0</v>
      </c>
      <c r="L135" s="168" t="str">
        <f aca="false">IF(D135="S",K135,"")</f>
        <v/>
      </c>
      <c r="M135" s="169" t="n">
        <f aca="false">IF(OR(D135="P",D135="U"),K135,"")</f>
        <v>0</v>
      </c>
      <c r="N135" s="169" t="str">
        <f aca="false">IF(D135="H",K135,"")</f>
        <v/>
      </c>
      <c r="O135" s="169" t="str">
        <f aca="false">IF(D135="V",K135,"")</f>
        <v/>
      </c>
      <c r="P135" s="170" t="n">
        <v>0</v>
      </c>
      <c r="Q135" s="170" t="n">
        <v>0</v>
      </c>
      <c r="R135" s="170" t="n">
        <v>0.0120000000000005</v>
      </c>
      <c r="S135" s="166" t="n">
        <v>1.74120000000007</v>
      </c>
      <c r="T135" s="171" t="n">
        <v>15</v>
      </c>
      <c r="U135" s="172" t="n">
        <f aca="false">K135*(T135+100)/100</f>
        <v>0</v>
      </c>
      <c r="V135" s="173"/>
    </row>
    <row r="136" s="75" customFormat="true" ht="11.1" hidden="false" customHeight="true" outlineLevel="3" collapsed="false">
      <c r="A136" s="73"/>
      <c r="B136" s="174"/>
      <c r="C136" s="174"/>
      <c r="D136" s="174"/>
      <c r="E136" s="174"/>
      <c r="F136" s="174"/>
      <c r="G136" s="174" t="s">
        <v>211</v>
      </c>
      <c r="H136" s="175" t="n">
        <v>4.6</v>
      </c>
      <c r="I136" s="176"/>
      <c r="J136" s="174"/>
      <c r="K136" s="174"/>
      <c r="L136" s="177"/>
      <c r="M136" s="177"/>
      <c r="N136" s="177"/>
      <c r="O136" s="177"/>
      <c r="P136" s="177"/>
      <c r="Q136" s="177"/>
      <c r="R136" s="177"/>
      <c r="S136" s="177"/>
      <c r="T136" s="178"/>
      <c r="U136" s="178"/>
      <c r="V136" s="174"/>
    </row>
    <row r="137" s="75" customFormat="true" ht="11.1" hidden="false" customHeight="true" outlineLevel="3" collapsed="false">
      <c r="A137" s="73"/>
      <c r="B137" s="174"/>
      <c r="C137" s="174"/>
      <c r="D137" s="174"/>
      <c r="E137" s="174"/>
      <c r="F137" s="174"/>
      <c r="G137" s="174" t="s">
        <v>212</v>
      </c>
      <c r="H137" s="175" t="n">
        <v>32.49</v>
      </c>
      <c r="I137" s="176"/>
      <c r="J137" s="174"/>
      <c r="K137" s="174"/>
      <c r="L137" s="177"/>
      <c r="M137" s="177"/>
      <c r="N137" s="177"/>
      <c r="O137" s="177"/>
      <c r="P137" s="177"/>
      <c r="Q137" s="177"/>
      <c r="R137" s="177"/>
      <c r="S137" s="177"/>
      <c r="T137" s="178"/>
      <c r="U137" s="178"/>
      <c r="V137" s="174"/>
    </row>
    <row r="138" s="75" customFormat="true" ht="11.1" hidden="false" customHeight="true" outlineLevel="3" collapsed="false">
      <c r="A138" s="73"/>
      <c r="B138" s="174"/>
      <c r="C138" s="174"/>
      <c r="D138" s="174"/>
      <c r="E138" s="174"/>
      <c r="F138" s="174"/>
      <c r="G138" s="174" t="s">
        <v>213</v>
      </c>
      <c r="H138" s="175" t="n">
        <v>16.17</v>
      </c>
      <c r="I138" s="176"/>
      <c r="J138" s="174"/>
      <c r="K138" s="174"/>
      <c r="L138" s="177"/>
      <c r="M138" s="177"/>
      <c r="N138" s="177"/>
      <c r="O138" s="177"/>
      <c r="P138" s="177"/>
      <c r="Q138" s="177"/>
      <c r="R138" s="177"/>
      <c r="S138" s="177"/>
      <c r="T138" s="178"/>
      <c r="U138" s="178"/>
      <c r="V138" s="174"/>
    </row>
    <row r="139" s="75" customFormat="true" ht="11.1" hidden="false" customHeight="true" outlineLevel="3" collapsed="false">
      <c r="A139" s="73"/>
      <c r="B139" s="174"/>
      <c r="C139" s="174"/>
      <c r="D139" s="174"/>
      <c r="E139" s="174"/>
      <c r="F139" s="174"/>
      <c r="G139" s="174" t="s">
        <v>214</v>
      </c>
      <c r="H139" s="175" t="n">
        <v>4</v>
      </c>
      <c r="I139" s="176"/>
      <c r="J139" s="174"/>
      <c r="K139" s="174"/>
      <c r="L139" s="177"/>
      <c r="M139" s="177"/>
      <c r="N139" s="177"/>
      <c r="O139" s="177"/>
      <c r="P139" s="177"/>
      <c r="Q139" s="177"/>
      <c r="R139" s="177"/>
      <c r="S139" s="177"/>
      <c r="T139" s="178"/>
      <c r="U139" s="178"/>
      <c r="V139" s="174"/>
    </row>
    <row r="140" s="75" customFormat="true" ht="11.1" hidden="false" customHeight="true" outlineLevel="3" collapsed="false">
      <c r="A140" s="73"/>
      <c r="B140" s="174"/>
      <c r="C140" s="174"/>
      <c r="D140" s="174"/>
      <c r="E140" s="174"/>
      <c r="F140" s="174"/>
      <c r="G140" s="174" t="s">
        <v>128</v>
      </c>
      <c r="H140" s="175" t="n">
        <v>0</v>
      </c>
      <c r="I140" s="176"/>
      <c r="J140" s="174"/>
      <c r="K140" s="174"/>
      <c r="L140" s="177"/>
      <c r="M140" s="177"/>
      <c r="N140" s="177"/>
      <c r="O140" s="177"/>
      <c r="P140" s="177"/>
      <c r="Q140" s="177"/>
      <c r="R140" s="177"/>
      <c r="S140" s="177"/>
      <c r="T140" s="178"/>
      <c r="U140" s="178"/>
      <c r="V140" s="174"/>
    </row>
    <row r="141" s="75" customFormat="true" ht="11.1" hidden="false" customHeight="true" outlineLevel="3" collapsed="false">
      <c r="A141" s="73"/>
      <c r="B141" s="174"/>
      <c r="C141" s="174"/>
      <c r="D141" s="174"/>
      <c r="E141" s="174"/>
      <c r="F141" s="174"/>
      <c r="G141" s="174" t="s">
        <v>215</v>
      </c>
      <c r="H141" s="175" t="n">
        <v>7.395</v>
      </c>
      <c r="I141" s="176"/>
      <c r="J141" s="174"/>
      <c r="K141" s="174"/>
      <c r="L141" s="177"/>
      <c r="M141" s="177"/>
      <c r="N141" s="177"/>
      <c r="O141" s="177"/>
      <c r="P141" s="177"/>
      <c r="Q141" s="177"/>
      <c r="R141" s="177"/>
      <c r="S141" s="177"/>
      <c r="T141" s="178"/>
      <c r="U141" s="178"/>
      <c r="V141" s="174"/>
    </row>
    <row r="142" customFormat="false" ht="26.4" hidden="false" customHeight="false" outlineLevel="2" collapsed="false">
      <c r="A142" s="3"/>
      <c r="B142" s="146"/>
      <c r="C142" s="146"/>
      <c r="D142" s="160" t="s">
        <v>101</v>
      </c>
      <c r="E142" s="161" t="n">
        <v>2</v>
      </c>
      <c r="F142" s="162" t="s">
        <v>130</v>
      </c>
      <c r="G142" s="163" t="s">
        <v>131</v>
      </c>
      <c r="H142" s="164" t="n">
        <v>20</v>
      </c>
      <c r="I142" s="165" t="s">
        <v>119</v>
      </c>
      <c r="J142" s="166"/>
      <c r="K142" s="167" t="n">
        <f aca="false">H142*J142</f>
        <v>0</v>
      </c>
      <c r="L142" s="168" t="str">
        <f aca="false">IF(D142="S",K142,"")</f>
        <v/>
      </c>
      <c r="M142" s="169" t="n">
        <f aca="false">IF(OR(D142="P",D142="U"),K142,"")</f>
        <v>0</v>
      </c>
      <c r="N142" s="169" t="str">
        <f aca="false">IF(D142="H",K142,"")</f>
        <v/>
      </c>
      <c r="O142" s="169" t="str">
        <f aca="false">IF(D142="V",K142,"")</f>
        <v/>
      </c>
      <c r="P142" s="170" t="n">
        <v>0</v>
      </c>
      <c r="Q142" s="170" t="n">
        <v>0</v>
      </c>
      <c r="R142" s="170" t="n">
        <v>0.0289999999999964</v>
      </c>
      <c r="S142" s="166" t="n">
        <v>4.20789999999947</v>
      </c>
      <c r="T142" s="171" t="n">
        <v>15</v>
      </c>
      <c r="U142" s="172" t="n">
        <f aca="false">K142*(T142+100)/100</f>
        <v>0</v>
      </c>
      <c r="V142" s="173"/>
    </row>
    <row r="143" customFormat="false" ht="13.2" hidden="false" customHeight="false" outlineLevel="2" collapsed="false">
      <c r="A143" s="3"/>
      <c r="B143" s="146"/>
      <c r="C143" s="146"/>
      <c r="D143" s="160" t="s">
        <v>101</v>
      </c>
      <c r="E143" s="161" t="n">
        <v>3</v>
      </c>
      <c r="F143" s="162" t="s">
        <v>138</v>
      </c>
      <c r="G143" s="163" t="s">
        <v>139</v>
      </c>
      <c r="H143" s="164" t="n">
        <v>8</v>
      </c>
      <c r="I143" s="165" t="s">
        <v>119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0.000999999999999446</v>
      </c>
      <c r="Q143" s="170" t="n">
        <v>0.00031</v>
      </c>
      <c r="R143" s="170" t="n">
        <v>0.0739999999999554</v>
      </c>
      <c r="S143" s="166" t="n">
        <v>10.7373999999935</v>
      </c>
      <c r="T143" s="171" t="n">
        <v>15</v>
      </c>
      <c r="U143" s="172" t="n">
        <f aca="false">K143*(T143+100)/100</f>
        <v>0</v>
      </c>
      <c r="V143" s="173"/>
    </row>
    <row r="144" customFormat="false" ht="13.2" hidden="false" customHeight="false" outlineLevel="2" collapsed="false">
      <c r="A144" s="3"/>
      <c r="B144" s="146"/>
      <c r="C144" s="146"/>
      <c r="D144" s="160" t="s">
        <v>101</v>
      </c>
      <c r="E144" s="161" t="n">
        <v>4</v>
      </c>
      <c r="F144" s="162" t="s">
        <v>142</v>
      </c>
      <c r="G144" s="163" t="s">
        <v>143</v>
      </c>
      <c r="H144" s="164" t="n">
        <v>8</v>
      </c>
      <c r="I144" s="165" t="s">
        <v>119</v>
      </c>
      <c r="J144" s="166"/>
      <c r="K144" s="167" t="n">
        <f aca="false">H144*J144</f>
        <v>0</v>
      </c>
      <c r="L144" s="168" t="str">
        <f aca="false">IF(D144="S",K144,"")</f>
        <v/>
      </c>
      <c r="M144" s="169" t="n">
        <f aca="false">IF(OR(D144="P",D144="U"),K144,"")</f>
        <v>0</v>
      </c>
      <c r="N144" s="169" t="str">
        <f aca="false">IF(D144="H",K144,"")</f>
        <v/>
      </c>
      <c r="O144" s="169" t="str">
        <f aca="false">IF(D144="V",K144,"")</f>
        <v/>
      </c>
      <c r="P144" s="170" t="n">
        <v>0</v>
      </c>
      <c r="Q144" s="170" t="n">
        <v>0</v>
      </c>
      <c r="R144" s="170" t="n">
        <v>0.0369999999999777</v>
      </c>
      <c r="S144" s="166" t="n">
        <v>5.36869999999677</v>
      </c>
      <c r="T144" s="171" t="n">
        <v>15</v>
      </c>
      <c r="U144" s="172" t="n">
        <f aca="false">K144*(T144+100)/100</f>
        <v>0</v>
      </c>
      <c r="V144" s="173"/>
    </row>
    <row r="145" customFormat="false" ht="13.2" hidden="false" customHeight="false" outlineLevel="2" collapsed="false">
      <c r="A145" s="3"/>
      <c r="B145" s="146"/>
      <c r="C145" s="146"/>
      <c r="D145" s="160" t="s">
        <v>101</v>
      </c>
      <c r="E145" s="161" t="n">
        <v>5</v>
      </c>
      <c r="F145" s="162" t="s">
        <v>144</v>
      </c>
      <c r="G145" s="163" t="s">
        <v>145</v>
      </c>
      <c r="H145" s="164" t="n">
        <v>8</v>
      </c>
      <c r="I145" s="165" t="s">
        <v>119</v>
      </c>
      <c r="J145" s="166"/>
      <c r="K145" s="167" t="n">
        <f aca="false">H145*J145</f>
        <v>0</v>
      </c>
      <c r="L145" s="168" t="str">
        <f aca="false">IF(D145="S",K145,"")</f>
        <v/>
      </c>
      <c r="M145" s="169" t="n">
        <f aca="false">IF(OR(D145="P",D145="U"),K145,"")</f>
        <v>0</v>
      </c>
      <c r="N145" s="169" t="str">
        <f aca="false">IF(D145="H",K145,"")</f>
        <v/>
      </c>
      <c r="O145" s="169" t="str">
        <f aca="false">IF(D145="V",K145,"")</f>
        <v/>
      </c>
      <c r="P145" s="170" t="n">
        <v>2.50000000000057E-005</v>
      </c>
      <c r="Q145" s="170" t="n">
        <v>0</v>
      </c>
      <c r="R145" s="170" t="n">
        <v>0.0400000000000205</v>
      </c>
      <c r="S145" s="166" t="n">
        <v>5.80400000000297</v>
      </c>
      <c r="T145" s="171" t="n">
        <v>15</v>
      </c>
      <c r="U145" s="172" t="n">
        <f aca="false">K145*(T145+100)/100</f>
        <v>0</v>
      </c>
      <c r="V145" s="173"/>
    </row>
    <row r="146" customFormat="false" ht="13.2" hidden="false" customHeight="false" outlineLevel="2" collapsed="false">
      <c r="A146" s="3"/>
      <c r="B146" s="146"/>
      <c r="C146" s="146"/>
      <c r="D146" s="160" t="s">
        <v>101</v>
      </c>
      <c r="E146" s="161" t="n">
        <v>6</v>
      </c>
      <c r="F146" s="162" t="s">
        <v>146</v>
      </c>
      <c r="G146" s="163" t="s">
        <v>147</v>
      </c>
      <c r="H146" s="164" t="n">
        <v>8</v>
      </c>
      <c r="I146" s="165" t="s">
        <v>119</v>
      </c>
      <c r="J146" s="166"/>
      <c r="K146" s="167" t="n">
        <f aca="false">H146*J146</f>
        <v>0</v>
      </c>
      <c r="L146" s="168" t="str">
        <f aca="false">IF(D146="S",K146,"")</f>
        <v/>
      </c>
      <c r="M146" s="169" t="n">
        <f aca="false">IF(OR(D146="P",D146="U"),K146,"")</f>
        <v>0</v>
      </c>
      <c r="N146" s="169" t="str">
        <f aca="false">IF(D146="H",K146,"")</f>
        <v/>
      </c>
      <c r="O146" s="169" t="str">
        <f aca="false">IF(D146="V",K146,"")</f>
        <v/>
      </c>
      <c r="P146" s="170" t="n">
        <v>0.000210000000000039</v>
      </c>
      <c r="Q146" s="170" t="n">
        <v>0</v>
      </c>
      <c r="R146" s="170" t="n">
        <v>0.0310000000000059</v>
      </c>
      <c r="S146" s="166" t="n">
        <v>4.49810000000086</v>
      </c>
      <c r="T146" s="171" t="n">
        <v>15</v>
      </c>
      <c r="U146" s="172" t="n">
        <f aca="false">K146*(T146+100)/100</f>
        <v>0</v>
      </c>
      <c r="V146" s="173"/>
    </row>
    <row r="147" customFormat="false" ht="26.4" hidden="false" customHeight="false" outlineLevel="2" collapsed="false">
      <c r="A147" s="3"/>
      <c r="B147" s="146"/>
      <c r="C147" s="146"/>
      <c r="D147" s="160" t="s">
        <v>101</v>
      </c>
      <c r="E147" s="161" t="n">
        <v>7</v>
      </c>
      <c r="F147" s="162" t="s">
        <v>153</v>
      </c>
      <c r="G147" s="163" t="s">
        <v>154</v>
      </c>
      <c r="H147" s="164" t="n">
        <v>18</v>
      </c>
      <c r="I147" s="165" t="s">
        <v>109</v>
      </c>
      <c r="J147" s="166"/>
      <c r="K147" s="167" t="n">
        <f aca="false">H147*J147</f>
        <v>0</v>
      </c>
      <c r="L147" s="168" t="str">
        <f aca="false">IF(D147="S",K147,"")</f>
        <v/>
      </c>
      <c r="M147" s="169" t="n">
        <f aca="false">IF(OR(D147="P",D147="U"),K147,"")</f>
        <v>0</v>
      </c>
      <c r="N147" s="169" t="str">
        <f aca="false">IF(D147="H",K147,"")</f>
        <v/>
      </c>
      <c r="O147" s="169" t="str">
        <f aca="false">IF(D147="V",K147,"")</f>
        <v/>
      </c>
      <c r="P147" s="170" t="n">
        <v>1.1559900000008E-005</v>
      </c>
      <c r="Q147" s="170" t="n">
        <v>0</v>
      </c>
      <c r="R147" s="170" t="n">
        <v>0.0430000000000064</v>
      </c>
      <c r="S147" s="166" t="n">
        <v>6.23930000000092</v>
      </c>
      <c r="T147" s="171" t="n">
        <v>15</v>
      </c>
      <c r="U147" s="172" t="n">
        <f aca="false">K147*(T147+100)/100</f>
        <v>0</v>
      </c>
      <c r="V147" s="173"/>
    </row>
    <row r="148" s="75" customFormat="true" ht="11.1" hidden="false" customHeight="true" outlineLevel="3" collapsed="false">
      <c r="A148" s="73"/>
      <c r="B148" s="174"/>
      <c r="C148" s="174"/>
      <c r="D148" s="174"/>
      <c r="E148" s="174"/>
      <c r="F148" s="174"/>
      <c r="G148" s="174" t="s">
        <v>155</v>
      </c>
      <c r="H148" s="175" t="n">
        <v>0</v>
      </c>
      <c r="I148" s="176"/>
      <c r="J148" s="174"/>
      <c r="K148" s="174"/>
      <c r="L148" s="177"/>
      <c r="M148" s="177"/>
      <c r="N148" s="177"/>
      <c r="O148" s="177"/>
      <c r="P148" s="177"/>
      <c r="Q148" s="177"/>
      <c r="R148" s="177"/>
      <c r="S148" s="177"/>
      <c r="T148" s="178"/>
      <c r="U148" s="178"/>
      <c r="V148" s="174"/>
    </row>
    <row r="149" s="75" customFormat="true" ht="11.1" hidden="false" customHeight="true" outlineLevel="3" collapsed="false">
      <c r="A149" s="73"/>
      <c r="B149" s="174"/>
      <c r="C149" s="174"/>
      <c r="D149" s="174"/>
      <c r="E149" s="174"/>
      <c r="F149" s="174"/>
      <c r="G149" s="174" t="s">
        <v>195</v>
      </c>
      <c r="H149" s="175" t="n">
        <v>18</v>
      </c>
      <c r="I149" s="176"/>
      <c r="J149" s="174"/>
      <c r="K149" s="174"/>
      <c r="L149" s="177"/>
      <c r="M149" s="177"/>
      <c r="N149" s="177"/>
      <c r="O149" s="177"/>
      <c r="P149" s="177"/>
      <c r="Q149" s="177"/>
      <c r="R149" s="177"/>
      <c r="S149" s="177"/>
      <c r="T149" s="178"/>
      <c r="U149" s="178"/>
      <c r="V149" s="174"/>
    </row>
    <row r="150" customFormat="false" ht="26.4" hidden="false" customHeight="false" outlineLevel="2" collapsed="false">
      <c r="A150" s="3"/>
      <c r="B150" s="146"/>
      <c r="C150" s="146"/>
      <c r="D150" s="160" t="s">
        <v>101</v>
      </c>
      <c r="E150" s="161" t="n">
        <v>8</v>
      </c>
      <c r="F150" s="162" t="s">
        <v>157</v>
      </c>
      <c r="G150" s="163" t="s">
        <v>158</v>
      </c>
      <c r="H150" s="164" t="n">
        <v>40</v>
      </c>
      <c r="I150" s="165" t="s">
        <v>159</v>
      </c>
      <c r="J150" s="166"/>
      <c r="K150" s="167" t="n">
        <f aca="false">H150*J150</f>
        <v>0</v>
      </c>
      <c r="L150" s="168" t="str">
        <f aca="false">IF(D150="S",K150,"")</f>
        <v/>
      </c>
      <c r="M150" s="169" t="n">
        <f aca="false">IF(OR(D150="P",D150="U"),K150,"")</f>
        <v>0</v>
      </c>
      <c r="N150" s="169" t="str">
        <f aca="false">IF(D150="H",K150,"")</f>
        <v/>
      </c>
      <c r="O150" s="169" t="str">
        <f aca="false">IF(D150="V",K150,"")</f>
        <v/>
      </c>
      <c r="P150" s="170" t="n">
        <v>0.000480000000000251</v>
      </c>
      <c r="Q150" s="170" t="n">
        <v>0</v>
      </c>
      <c r="R150" s="170" t="n">
        <v>0.0639999999999645</v>
      </c>
      <c r="S150" s="166" t="n">
        <v>9.28639999999485</v>
      </c>
      <c r="T150" s="171" t="n">
        <v>15</v>
      </c>
      <c r="U150" s="172" t="n">
        <f aca="false">K150*(T150+100)/100</f>
        <v>0</v>
      </c>
      <c r="V150" s="173"/>
    </row>
    <row r="151" s="75" customFormat="true" ht="11.1" hidden="false" customHeight="true" outlineLevel="3" collapsed="false">
      <c r="A151" s="73"/>
      <c r="B151" s="174"/>
      <c r="C151" s="174"/>
      <c r="D151" s="174"/>
      <c r="E151" s="174"/>
      <c r="F151" s="174"/>
      <c r="G151" s="174" t="s">
        <v>160</v>
      </c>
      <c r="H151" s="175" t="n">
        <v>0</v>
      </c>
      <c r="I151" s="176"/>
      <c r="J151" s="174"/>
      <c r="K151" s="174"/>
      <c r="L151" s="177"/>
      <c r="M151" s="177"/>
      <c r="N151" s="177"/>
      <c r="O151" s="177"/>
      <c r="P151" s="177"/>
      <c r="Q151" s="177"/>
      <c r="R151" s="177"/>
      <c r="S151" s="177"/>
      <c r="T151" s="178"/>
      <c r="U151" s="178"/>
      <c r="V151" s="174"/>
    </row>
    <row r="152" s="75" customFormat="true" ht="11.1" hidden="false" customHeight="true" outlineLevel="3" collapsed="false">
      <c r="A152" s="73"/>
      <c r="B152" s="174"/>
      <c r="C152" s="174"/>
      <c r="D152" s="174"/>
      <c r="E152" s="174"/>
      <c r="F152" s="174"/>
      <c r="G152" s="174" t="s">
        <v>161</v>
      </c>
      <c r="H152" s="175" t="n">
        <v>40</v>
      </c>
      <c r="I152" s="176"/>
      <c r="J152" s="174"/>
      <c r="K152" s="174"/>
      <c r="L152" s="177"/>
      <c r="M152" s="177"/>
      <c r="N152" s="177"/>
      <c r="O152" s="177"/>
      <c r="P152" s="177"/>
      <c r="Q152" s="177"/>
      <c r="R152" s="177"/>
      <c r="S152" s="177"/>
      <c r="T152" s="178"/>
      <c r="U152" s="178"/>
      <c r="V152" s="174"/>
    </row>
    <row r="153" customFormat="false" ht="13.2" hidden="false" customHeight="false" outlineLevel="2" collapsed="false">
      <c r="A153" s="3"/>
      <c r="B153" s="146"/>
      <c r="C153" s="146"/>
      <c r="D153" s="160" t="s">
        <v>101</v>
      </c>
      <c r="E153" s="161" t="n">
        <v>9</v>
      </c>
      <c r="F153" s="162" t="s">
        <v>162</v>
      </c>
      <c r="G153" s="163" t="s">
        <v>163</v>
      </c>
      <c r="H153" s="164" t="n">
        <v>55</v>
      </c>
      <c r="I153" s="165" t="s">
        <v>109</v>
      </c>
      <c r="J153" s="166"/>
      <c r="K153" s="167" t="n">
        <f aca="false">H153*J153</f>
        <v>0</v>
      </c>
      <c r="L153" s="168" t="str">
        <f aca="false">IF(D153="S",K153,"")</f>
        <v/>
      </c>
      <c r="M153" s="169" t="n">
        <f aca="false">IF(OR(D153="P",D153="U"),K153,"")</f>
        <v>0</v>
      </c>
      <c r="N153" s="169" t="str">
        <f aca="false">IF(D153="H",K153,"")</f>
        <v/>
      </c>
      <c r="O153" s="169" t="str">
        <f aca="false">IF(D153="V",K153,"")</f>
        <v/>
      </c>
      <c r="P153" s="170" t="n">
        <v>0</v>
      </c>
      <c r="Q153" s="170" t="n">
        <v>0</v>
      </c>
      <c r="R153" s="170" t="n">
        <v>0.0229999999999961</v>
      </c>
      <c r="S153" s="166" t="n">
        <v>3.33729999999944</v>
      </c>
      <c r="T153" s="171" t="n">
        <v>15</v>
      </c>
      <c r="U153" s="172" t="n">
        <f aca="false">K153*(T153+100)/100</f>
        <v>0</v>
      </c>
      <c r="V153" s="173"/>
    </row>
    <row r="154" customFormat="false" ht="26.4" hidden="false" customHeight="false" outlineLevel="2" collapsed="false">
      <c r="A154" s="3"/>
      <c r="B154" s="146"/>
      <c r="C154" s="146"/>
      <c r="D154" s="160" t="s">
        <v>101</v>
      </c>
      <c r="E154" s="161" t="n">
        <v>10</v>
      </c>
      <c r="F154" s="162" t="s">
        <v>164</v>
      </c>
      <c r="G154" s="163" t="s">
        <v>165</v>
      </c>
      <c r="H154" s="164" t="n">
        <v>245.77</v>
      </c>
      <c r="I154" s="165" t="s">
        <v>119</v>
      </c>
      <c r="J154" s="166"/>
      <c r="K154" s="167" t="n">
        <f aca="false">H154*J154</f>
        <v>0</v>
      </c>
      <c r="L154" s="168" t="str">
        <f aca="false">IF(D154="S",K154,"")</f>
        <v/>
      </c>
      <c r="M154" s="169" t="n">
        <f aca="false">IF(OR(D154="P",D154="U"),K154,"")</f>
        <v>0</v>
      </c>
      <c r="N154" s="169" t="str">
        <f aca="false">IF(D154="H",K154,"")</f>
        <v/>
      </c>
      <c r="O154" s="169" t="str">
        <f aca="false">IF(D154="V",K154,"")</f>
        <v/>
      </c>
      <c r="P154" s="170" t="n">
        <v>0.000320000000000073</v>
      </c>
      <c r="Q154" s="170" t="n">
        <v>0</v>
      </c>
      <c r="R154" s="170" t="n">
        <v>0.0979999999999563</v>
      </c>
      <c r="S154" s="166" t="n">
        <v>14.2197999999937</v>
      </c>
      <c r="T154" s="171" t="n">
        <v>15</v>
      </c>
      <c r="U154" s="172" t="n">
        <f aca="false">K154*(T154+100)/100</f>
        <v>0</v>
      </c>
      <c r="V154" s="173"/>
    </row>
    <row r="155" s="75" customFormat="true" ht="11.1" hidden="false" customHeight="true" outlineLevel="3" collapsed="false">
      <c r="A155" s="73"/>
      <c r="B155" s="174"/>
      <c r="C155" s="174"/>
      <c r="D155" s="174"/>
      <c r="E155" s="174"/>
      <c r="F155" s="174"/>
      <c r="G155" s="174" t="s">
        <v>216</v>
      </c>
      <c r="H155" s="175" t="n">
        <v>64.655</v>
      </c>
      <c r="I155" s="176"/>
      <c r="J155" s="174"/>
      <c r="K155" s="174"/>
      <c r="L155" s="177"/>
      <c r="M155" s="177"/>
      <c r="N155" s="177"/>
      <c r="O155" s="177"/>
      <c r="P155" s="177"/>
      <c r="Q155" s="177"/>
      <c r="R155" s="177"/>
      <c r="S155" s="177"/>
      <c r="T155" s="178"/>
      <c r="U155" s="178"/>
      <c r="V155" s="174"/>
    </row>
    <row r="156" s="75" customFormat="true" ht="11.1" hidden="false" customHeight="true" outlineLevel="3" collapsed="false">
      <c r="A156" s="73"/>
      <c r="B156" s="174"/>
      <c r="C156" s="174"/>
      <c r="D156" s="174"/>
      <c r="E156" s="174"/>
      <c r="F156" s="174"/>
      <c r="G156" s="174" t="s">
        <v>217</v>
      </c>
      <c r="H156" s="175" t="n">
        <v>11.8</v>
      </c>
      <c r="I156" s="176"/>
      <c r="J156" s="174"/>
      <c r="K156" s="174"/>
      <c r="L156" s="177"/>
      <c r="M156" s="177"/>
      <c r="N156" s="177"/>
      <c r="O156" s="177"/>
      <c r="P156" s="177"/>
      <c r="Q156" s="177"/>
      <c r="R156" s="177"/>
      <c r="S156" s="177"/>
      <c r="T156" s="178"/>
      <c r="U156" s="178"/>
      <c r="V156" s="174"/>
    </row>
    <row r="157" s="75" customFormat="true" ht="11.1" hidden="false" customHeight="true" outlineLevel="3" collapsed="false">
      <c r="A157" s="73"/>
      <c r="B157" s="174"/>
      <c r="C157" s="174"/>
      <c r="D157" s="174"/>
      <c r="E157" s="174"/>
      <c r="F157" s="174"/>
      <c r="G157" s="174" t="s">
        <v>218</v>
      </c>
      <c r="H157" s="175" t="n">
        <v>13.57</v>
      </c>
      <c r="I157" s="176"/>
      <c r="J157" s="174"/>
      <c r="K157" s="174"/>
      <c r="L157" s="177"/>
      <c r="M157" s="177"/>
      <c r="N157" s="177"/>
      <c r="O157" s="177"/>
      <c r="P157" s="177"/>
      <c r="Q157" s="177"/>
      <c r="R157" s="177"/>
      <c r="S157" s="177"/>
      <c r="T157" s="178"/>
      <c r="U157" s="178"/>
      <c r="V157" s="174"/>
    </row>
    <row r="158" s="75" customFormat="true" ht="11.1" hidden="false" customHeight="true" outlineLevel="3" collapsed="false">
      <c r="A158" s="73"/>
      <c r="B158" s="174"/>
      <c r="C158" s="174"/>
      <c r="D158" s="174"/>
      <c r="E158" s="174"/>
      <c r="F158" s="174"/>
      <c r="G158" s="174" t="s">
        <v>219</v>
      </c>
      <c r="H158" s="175" t="n">
        <v>5.8</v>
      </c>
      <c r="I158" s="176"/>
      <c r="J158" s="174"/>
      <c r="K158" s="174"/>
      <c r="L158" s="177"/>
      <c r="M158" s="177"/>
      <c r="N158" s="177"/>
      <c r="O158" s="177"/>
      <c r="P158" s="177"/>
      <c r="Q158" s="177"/>
      <c r="R158" s="177"/>
      <c r="S158" s="177"/>
      <c r="T158" s="178"/>
      <c r="U158" s="178"/>
      <c r="V158" s="174"/>
    </row>
    <row r="159" s="75" customFormat="true" ht="11.1" hidden="false" customHeight="true" outlineLevel="3" collapsed="false">
      <c r="A159" s="73"/>
      <c r="B159" s="174"/>
      <c r="C159" s="174"/>
      <c r="D159" s="174"/>
      <c r="E159" s="174"/>
      <c r="F159" s="174"/>
      <c r="G159" s="174" t="s">
        <v>220</v>
      </c>
      <c r="H159" s="175" t="n">
        <v>5.1</v>
      </c>
      <c r="I159" s="176"/>
      <c r="J159" s="174"/>
      <c r="K159" s="174"/>
      <c r="L159" s="177"/>
      <c r="M159" s="177"/>
      <c r="N159" s="177"/>
      <c r="O159" s="177"/>
      <c r="P159" s="177"/>
      <c r="Q159" s="177"/>
      <c r="R159" s="177"/>
      <c r="S159" s="177"/>
      <c r="T159" s="178"/>
      <c r="U159" s="178"/>
      <c r="V159" s="174"/>
    </row>
    <row r="160" s="75" customFormat="true" ht="11.1" hidden="false" customHeight="true" outlineLevel="3" collapsed="false">
      <c r="A160" s="73"/>
      <c r="B160" s="174"/>
      <c r="C160" s="174"/>
      <c r="D160" s="174"/>
      <c r="E160" s="174"/>
      <c r="F160" s="174"/>
      <c r="G160" s="174" t="s">
        <v>221</v>
      </c>
      <c r="H160" s="175" t="n">
        <v>67.26</v>
      </c>
      <c r="I160" s="176"/>
      <c r="J160" s="174"/>
      <c r="K160" s="174"/>
      <c r="L160" s="177"/>
      <c r="M160" s="177"/>
      <c r="N160" s="177"/>
      <c r="O160" s="177"/>
      <c r="P160" s="177"/>
      <c r="Q160" s="177"/>
      <c r="R160" s="177"/>
      <c r="S160" s="177"/>
      <c r="T160" s="178"/>
      <c r="U160" s="178"/>
      <c r="V160" s="174"/>
    </row>
    <row r="161" s="75" customFormat="true" ht="11.1" hidden="false" customHeight="true" outlineLevel="3" collapsed="false">
      <c r="A161" s="73"/>
      <c r="B161" s="174"/>
      <c r="C161" s="174"/>
      <c r="D161" s="174"/>
      <c r="E161" s="174"/>
      <c r="F161" s="174"/>
      <c r="G161" s="174" t="s">
        <v>222</v>
      </c>
      <c r="H161" s="175" t="n">
        <v>14.455</v>
      </c>
      <c r="I161" s="176"/>
      <c r="J161" s="174"/>
      <c r="K161" s="174"/>
      <c r="L161" s="177"/>
      <c r="M161" s="177"/>
      <c r="N161" s="177"/>
      <c r="O161" s="177"/>
      <c r="P161" s="177"/>
      <c r="Q161" s="177"/>
      <c r="R161" s="177"/>
      <c r="S161" s="177"/>
      <c r="T161" s="178"/>
      <c r="U161" s="178"/>
      <c r="V161" s="174"/>
    </row>
    <row r="162" s="75" customFormat="true" ht="11.1" hidden="false" customHeight="true" outlineLevel="3" collapsed="false">
      <c r="A162" s="73"/>
      <c r="B162" s="174"/>
      <c r="C162" s="174"/>
      <c r="D162" s="174"/>
      <c r="E162" s="174"/>
      <c r="F162" s="174"/>
      <c r="G162" s="174" t="s">
        <v>223</v>
      </c>
      <c r="H162" s="175" t="n">
        <v>38.94</v>
      </c>
      <c r="I162" s="176"/>
      <c r="J162" s="174"/>
      <c r="K162" s="174"/>
      <c r="L162" s="177"/>
      <c r="M162" s="177"/>
      <c r="N162" s="177"/>
      <c r="O162" s="177"/>
      <c r="P162" s="177"/>
      <c r="Q162" s="177"/>
      <c r="R162" s="177"/>
      <c r="S162" s="177"/>
      <c r="T162" s="178"/>
      <c r="U162" s="178"/>
      <c r="V162" s="174"/>
    </row>
    <row r="163" s="75" customFormat="true" ht="11.1" hidden="false" customHeight="true" outlineLevel="3" collapsed="false">
      <c r="A163" s="73"/>
      <c r="B163" s="174"/>
      <c r="C163" s="174"/>
      <c r="D163" s="174"/>
      <c r="E163" s="174"/>
      <c r="F163" s="174"/>
      <c r="G163" s="174" t="s">
        <v>224</v>
      </c>
      <c r="H163" s="175" t="n">
        <v>9.44</v>
      </c>
      <c r="I163" s="176"/>
      <c r="J163" s="174"/>
      <c r="K163" s="174"/>
      <c r="L163" s="177"/>
      <c r="M163" s="177"/>
      <c r="N163" s="177"/>
      <c r="O163" s="177"/>
      <c r="P163" s="177"/>
      <c r="Q163" s="177"/>
      <c r="R163" s="177"/>
      <c r="S163" s="177"/>
      <c r="T163" s="178"/>
      <c r="U163" s="178"/>
      <c r="V163" s="174"/>
    </row>
    <row r="164" s="75" customFormat="true" ht="11.1" hidden="false" customHeight="true" outlineLevel="3" collapsed="false">
      <c r="A164" s="73"/>
      <c r="B164" s="174"/>
      <c r="C164" s="174"/>
      <c r="D164" s="174"/>
      <c r="E164" s="174"/>
      <c r="F164" s="174"/>
      <c r="G164" s="174" t="s">
        <v>225</v>
      </c>
      <c r="H164" s="175" t="n">
        <v>14.75</v>
      </c>
      <c r="I164" s="176"/>
      <c r="J164" s="174"/>
      <c r="K164" s="174"/>
      <c r="L164" s="177"/>
      <c r="M164" s="177"/>
      <c r="N164" s="177"/>
      <c r="O164" s="177"/>
      <c r="P164" s="177"/>
      <c r="Q164" s="177"/>
      <c r="R164" s="177"/>
      <c r="S164" s="177"/>
      <c r="T164" s="178"/>
      <c r="U164" s="178"/>
      <c r="V164" s="174"/>
    </row>
    <row r="165" customFormat="false" ht="26.4" hidden="false" customHeight="false" outlineLevel="2" collapsed="false">
      <c r="A165" s="3"/>
      <c r="B165" s="146"/>
      <c r="C165" s="146"/>
      <c r="D165" s="160" t="s">
        <v>101</v>
      </c>
      <c r="E165" s="161" t="n">
        <v>11</v>
      </c>
      <c r="F165" s="162" t="s">
        <v>182</v>
      </c>
      <c r="G165" s="163" t="s">
        <v>183</v>
      </c>
      <c r="H165" s="164" t="n">
        <v>20</v>
      </c>
      <c r="I165" s="165" t="s">
        <v>119</v>
      </c>
      <c r="J165" s="166"/>
      <c r="K165" s="167" t="n">
        <f aca="false">H165*J165</f>
        <v>0</v>
      </c>
      <c r="L165" s="168" t="str">
        <f aca="false">IF(D165="S",K165,"")</f>
        <v/>
      </c>
      <c r="M165" s="169" t="n">
        <f aca="false">IF(OR(D165="P",D165="U"),K165,"")</f>
        <v>0</v>
      </c>
      <c r="N165" s="169" t="str">
        <f aca="false">IF(D165="H",K165,"")</f>
        <v/>
      </c>
      <c r="O165" s="169" t="str">
        <f aca="false">IF(D165="V",K165,"")</f>
        <v/>
      </c>
      <c r="P165" s="170" t="n">
        <v>1.36750000000036E-005</v>
      </c>
      <c r="Q165" s="170" t="n">
        <v>0</v>
      </c>
      <c r="R165" s="170" t="n">
        <v>0.0240000000000009</v>
      </c>
      <c r="S165" s="166" t="n">
        <v>3.48240000000013</v>
      </c>
      <c r="T165" s="171" t="n">
        <v>15</v>
      </c>
      <c r="U165" s="172" t="n">
        <f aca="false">K165*(T165+100)/100</f>
        <v>0</v>
      </c>
      <c r="V165" s="173"/>
    </row>
    <row r="166" customFormat="false" ht="13.2" hidden="false" customHeight="false" outlineLevel="2" collapsed="false">
      <c r="A166" s="3"/>
      <c r="B166" s="146"/>
      <c r="C166" s="146"/>
      <c r="D166" s="160" t="s">
        <v>101</v>
      </c>
      <c r="E166" s="161" t="n">
        <v>12</v>
      </c>
      <c r="F166" s="162" t="s">
        <v>184</v>
      </c>
      <c r="G166" s="163" t="s">
        <v>185</v>
      </c>
      <c r="H166" s="164" t="n">
        <v>64.655</v>
      </c>
      <c r="I166" s="165" t="s">
        <v>119</v>
      </c>
      <c r="J166" s="166"/>
      <c r="K166" s="167" t="n">
        <f aca="false">H166*J166</f>
        <v>0</v>
      </c>
      <c r="L166" s="168" t="str">
        <f aca="false">IF(D166="S",K166,"")</f>
        <v/>
      </c>
      <c r="M166" s="169" t="n">
        <f aca="false">IF(OR(D166="P",D166="U"),K166,"")</f>
        <v>0</v>
      </c>
      <c r="N166" s="169" t="str">
        <f aca="false">IF(D166="H",K166,"")</f>
        <v/>
      </c>
      <c r="O166" s="169" t="str">
        <f aca="false">IF(D166="V",K166,"")</f>
        <v/>
      </c>
      <c r="P166" s="170" t="n">
        <v>1.18750000000027E-005</v>
      </c>
      <c r="Q166" s="170" t="n">
        <v>0</v>
      </c>
      <c r="R166" s="170" t="n">
        <v>0.00500000000000256</v>
      </c>
      <c r="S166" s="166" t="n">
        <v>0.725500000000371</v>
      </c>
      <c r="T166" s="171" t="n">
        <v>15</v>
      </c>
      <c r="U166" s="172" t="n">
        <f aca="false">K166*(T166+100)/100</f>
        <v>0</v>
      </c>
      <c r="V166" s="173"/>
    </row>
    <row r="167" customFormat="false" ht="13.2" hidden="false" customHeight="false" outlineLevel="2" collapsed="false">
      <c r="A167" s="3"/>
      <c r="B167" s="146"/>
      <c r="C167" s="146"/>
      <c r="D167" s="160" t="s">
        <v>101</v>
      </c>
      <c r="E167" s="161" t="n">
        <v>13</v>
      </c>
      <c r="F167" s="162" t="s">
        <v>186</v>
      </c>
      <c r="G167" s="163" t="s">
        <v>187</v>
      </c>
      <c r="H167" s="164" t="n">
        <v>20</v>
      </c>
      <c r="I167" s="165" t="s">
        <v>119</v>
      </c>
      <c r="J167" s="166"/>
      <c r="K167" s="167" t="n">
        <f aca="false">H167*J167</f>
        <v>0</v>
      </c>
      <c r="L167" s="168" t="str">
        <f aca="false">IF(D167="S",K167,"")</f>
        <v/>
      </c>
      <c r="M167" s="169" t="n">
        <f aca="false">IF(OR(D167="P",D167="U"),K167,"")</f>
        <v>0</v>
      </c>
      <c r="N167" s="169" t="str">
        <f aca="false">IF(D167="H",K167,"")</f>
        <v/>
      </c>
      <c r="O167" s="169" t="str">
        <f aca="false">IF(D167="V",K167,"")</f>
        <v/>
      </c>
      <c r="P167" s="170" t="n">
        <v>1.27750000000032E-005</v>
      </c>
      <c r="Q167" s="170" t="n">
        <v>0</v>
      </c>
      <c r="R167" s="170" t="n">
        <v>0.0339999999999918</v>
      </c>
      <c r="S167" s="166" t="n">
        <v>4.93339999999881</v>
      </c>
      <c r="T167" s="171" t="n">
        <v>15</v>
      </c>
      <c r="U167" s="172" t="n">
        <f aca="false">K167*(T167+100)/100</f>
        <v>0</v>
      </c>
      <c r="V167" s="173"/>
    </row>
    <row r="168" customFormat="false" ht="8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143"/>
      <c r="J168" s="3"/>
      <c r="K168" s="3"/>
      <c r="L168" s="78"/>
      <c r="M168" s="78"/>
      <c r="N168" s="78"/>
      <c r="O168" s="78"/>
      <c r="P168" s="78"/>
      <c r="Q168" s="78"/>
      <c r="R168" s="78"/>
      <c r="S168" s="78"/>
      <c r="T168" s="132"/>
      <c r="U168" s="132"/>
      <c r="V168" s="3"/>
    </row>
    <row r="169" customFormat="false" ht="13.8" hidden="false" customHeight="false" outlineLevel="0" collapsed="false">
      <c r="A169" s="3"/>
      <c r="B169" s="144" t="s">
        <v>77</v>
      </c>
      <c r="C169" s="111"/>
      <c r="D169" s="110" t="s">
        <v>64</v>
      </c>
      <c r="E169" s="111"/>
      <c r="F169" s="112"/>
      <c r="G169" s="113" t="s">
        <v>78</v>
      </c>
      <c r="H169" s="111"/>
      <c r="I169" s="110"/>
      <c r="J169" s="111"/>
      <c r="K169" s="108" t="n">
        <f aca="false">SUMIF($D170:$D206,"O",K170:K206)</f>
        <v>0</v>
      </c>
      <c r="L169" s="115" t="n">
        <f aca="false">SUMIF($D170:$D206,"O",L170:L206)</f>
        <v>0</v>
      </c>
      <c r="M169" s="115" t="n">
        <f aca="false">SUMIF($D170:$D206,"O",M170:M206)</f>
        <v>0</v>
      </c>
      <c r="N169" s="115" t="n">
        <f aca="false">SUMIF($D170:$D206,"O",N170:N206)</f>
        <v>0</v>
      </c>
      <c r="O169" s="115" t="n">
        <f aca="false">SUMIF($D170:$D206,"O",O170:O206)</f>
        <v>0</v>
      </c>
      <c r="P169" s="109" t="n">
        <f aca="false">SUMIF($D170:$D206,"O",P170:P206)</f>
        <v>0.0632681711500138</v>
      </c>
      <c r="Q169" s="109" t="n">
        <f aca="false">SUMIF($D170:$D206,"O",Q170:Q206)</f>
        <v>0.00248</v>
      </c>
      <c r="R169" s="109" t="n">
        <f aca="false">SUMIF($D170:$D206,"O",R170:R206)</f>
        <v>17.1289399999936</v>
      </c>
      <c r="S169" s="115" t="n">
        <f aca="false">SUMIF($D170:$D206,"O",S170:S206)</f>
        <v>2485.40919399907</v>
      </c>
      <c r="T169" s="145" t="n">
        <f aca="false">SUMIF($D170:$D206,"O",T170:T206)</f>
        <v>0</v>
      </c>
      <c r="U169" s="145" t="n">
        <f aca="false">K169+T169</f>
        <v>0</v>
      </c>
      <c r="V169" s="146"/>
    </row>
    <row r="170" customFormat="false" ht="13.2" hidden="false" customHeight="false" outlineLevel="1" collapsed="false">
      <c r="A170" s="3"/>
      <c r="B170" s="147"/>
      <c r="C170" s="116" t="s">
        <v>71</v>
      </c>
      <c r="D170" s="117" t="s">
        <v>67</v>
      </c>
      <c r="E170" s="118"/>
      <c r="F170" s="118" t="s">
        <v>31</v>
      </c>
      <c r="G170" s="119" t="s">
        <v>72</v>
      </c>
      <c r="H170" s="118"/>
      <c r="I170" s="117"/>
      <c r="J170" s="118"/>
      <c r="K170" s="148" t="n">
        <f aca="false">SUBTOTAL(9,K171:K206)</f>
        <v>0</v>
      </c>
      <c r="L170" s="121" t="n">
        <f aca="false">SUBTOTAL(9,L171:L206)</f>
        <v>0</v>
      </c>
      <c r="M170" s="121" t="n">
        <f aca="false">SUBTOTAL(9,M171:M206)</f>
        <v>0</v>
      </c>
      <c r="N170" s="121" t="n">
        <f aca="false">SUBTOTAL(9,N171:N206)</f>
        <v>0</v>
      </c>
      <c r="O170" s="121" t="n">
        <f aca="false">SUBTOTAL(9,O171:O206)</f>
        <v>0</v>
      </c>
      <c r="P170" s="122" t="n">
        <f aca="false">SUMPRODUCT(P171:P206,$H171:$H206)</f>
        <v>0.0632681711500138</v>
      </c>
      <c r="Q170" s="122" t="n">
        <f aca="false">SUMPRODUCT(Q171:Q206,$H171:$H206)</f>
        <v>0.00248</v>
      </c>
      <c r="R170" s="122" t="n">
        <f aca="false">SUMPRODUCT(R171:R206,$H171:$H206)</f>
        <v>17.1289399999936</v>
      </c>
      <c r="S170" s="121" t="n">
        <f aca="false">SUMPRODUCT(S171:S206,$H171:$H206)</f>
        <v>2485.40919399907</v>
      </c>
      <c r="T170" s="149" t="n">
        <f aca="false">SUMPRODUCT(T171:T206,$K171:$K206)/100</f>
        <v>0</v>
      </c>
      <c r="U170" s="149" t="n">
        <f aca="false">K170+T170</f>
        <v>0</v>
      </c>
      <c r="V170" s="146"/>
    </row>
    <row r="171" customFormat="false" ht="13.2" hidden="false" customHeight="false" outlineLevel="2" collapsed="false">
      <c r="A171" s="3"/>
      <c r="B171" s="150"/>
      <c r="C171" s="151"/>
      <c r="D171" s="152"/>
      <c r="E171" s="153" t="s">
        <v>100</v>
      </c>
      <c r="F171" s="154"/>
      <c r="G171" s="155"/>
      <c r="H171" s="154"/>
      <c r="I171" s="152"/>
      <c r="J171" s="154"/>
      <c r="K171" s="156"/>
      <c r="L171" s="157"/>
      <c r="M171" s="157"/>
      <c r="N171" s="157"/>
      <c r="O171" s="157"/>
      <c r="P171" s="158"/>
      <c r="Q171" s="158"/>
      <c r="R171" s="158"/>
      <c r="S171" s="158"/>
      <c r="T171" s="159"/>
      <c r="U171" s="159"/>
      <c r="V171" s="146"/>
    </row>
    <row r="172" customFormat="false" ht="13.2" hidden="false" customHeight="false" outlineLevel="2" collapsed="false">
      <c r="A172" s="3"/>
      <c r="B172" s="146"/>
      <c r="C172" s="146"/>
      <c r="D172" s="160" t="s">
        <v>101</v>
      </c>
      <c r="E172" s="161" t="n">
        <v>1</v>
      </c>
      <c r="F172" s="162" t="s">
        <v>117</v>
      </c>
      <c r="G172" s="163" t="s">
        <v>118</v>
      </c>
      <c r="H172" s="164" t="n">
        <v>20.86</v>
      </c>
      <c r="I172" s="165" t="s">
        <v>119</v>
      </c>
      <c r="J172" s="166"/>
      <c r="K172" s="167" t="n">
        <f aca="false">H172*J172</f>
        <v>0</v>
      </c>
      <c r="L172" s="168" t="str">
        <f aca="false">IF(D172="S",K172,"")</f>
        <v/>
      </c>
      <c r="M172" s="169" t="n">
        <f aca="false">IF(OR(D172="P",D172="U"),K172,"")</f>
        <v>0</v>
      </c>
      <c r="N172" s="169" t="str">
        <f aca="false">IF(D172="H",K172,"")</f>
        <v/>
      </c>
      <c r="O172" s="169" t="str">
        <f aca="false">IF(D172="V",K172,"")</f>
        <v/>
      </c>
      <c r="P172" s="170" t="n">
        <v>0</v>
      </c>
      <c r="Q172" s="170" t="n">
        <v>0</v>
      </c>
      <c r="R172" s="170" t="n">
        <v>0.0120000000000005</v>
      </c>
      <c r="S172" s="166" t="n">
        <v>1.74120000000007</v>
      </c>
      <c r="T172" s="171" t="n">
        <v>15</v>
      </c>
      <c r="U172" s="172" t="n">
        <f aca="false">K172*(T172+100)/100</f>
        <v>0</v>
      </c>
      <c r="V172" s="173"/>
    </row>
    <row r="173" s="75" customFormat="true" ht="11.1" hidden="false" customHeight="true" outlineLevel="3" collapsed="false">
      <c r="A173" s="73"/>
      <c r="B173" s="174"/>
      <c r="C173" s="174"/>
      <c r="D173" s="174"/>
      <c r="E173" s="174"/>
      <c r="F173" s="174"/>
      <c r="G173" s="174" t="s">
        <v>226</v>
      </c>
      <c r="H173" s="175" t="n">
        <v>3.76</v>
      </c>
      <c r="I173" s="176"/>
      <c r="J173" s="174"/>
      <c r="K173" s="174"/>
      <c r="L173" s="177"/>
      <c r="M173" s="177"/>
      <c r="N173" s="177"/>
      <c r="O173" s="177"/>
      <c r="P173" s="177"/>
      <c r="Q173" s="177"/>
      <c r="R173" s="177"/>
      <c r="S173" s="177"/>
      <c r="T173" s="178"/>
      <c r="U173" s="178"/>
      <c r="V173" s="174"/>
    </row>
    <row r="174" s="75" customFormat="true" ht="11.1" hidden="false" customHeight="true" outlineLevel="3" collapsed="false">
      <c r="A174" s="73"/>
      <c r="B174" s="174"/>
      <c r="C174" s="174"/>
      <c r="D174" s="174"/>
      <c r="E174" s="174"/>
      <c r="F174" s="174"/>
      <c r="G174" s="174" t="s">
        <v>227</v>
      </c>
      <c r="H174" s="175" t="n">
        <v>8.82</v>
      </c>
      <c r="I174" s="176"/>
      <c r="J174" s="174"/>
      <c r="K174" s="174"/>
      <c r="L174" s="177"/>
      <c r="M174" s="177"/>
      <c r="N174" s="177"/>
      <c r="O174" s="177"/>
      <c r="P174" s="177"/>
      <c r="Q174" s="177"/>
      <c r="R174" s="177"/>
      <c r="S174" s="177"/>
      <c r="T174" s="178"/>
      <c r="U174" s="178"/>
      <c r="V174" s="174"/>
    </row>
    <row r="175" s="75" customFormat="true" ht="11.1" hidden="false" customHeight="true" outlineLevel="3" collapsed="false">
      <c r="A175" s="73"/>
      <c r="B175" s="174"/>
      <c r="C175" s="174"/>
      <c r="D175" s="174"/>
      <c r="E175" s="174"/>
      <c r="F175" s="174"/>
      <c r="G175" s="174" t="s">
        <v>228</v>
      </c>
      <c r="H175" s="175" t="n">
        <v>5.4</v>
      </c>
      <c r="I175" s="176"/>
      <c r="J175" s="174"/>
      <c r="K175" s="174"/>
      <c r="L175" s="177"/>
      <c r="M175" s="177"/>
      <c r="N175" s="177"/>
      <c r="O175" s="177"/>
      <c r="P175" s="177"/>
      <c r="Q175" s="177"/>
      <c r="R175" s="177"/>
      <c r="S175" s="177"/>
      <c r="T175" s="178"/>
      <c r="U175" s="178"/>
      <c r="V175" s="174"/>
    </row>
    <row r="176" s="75" customFormat="true" ht="11.1" hidden="false" customHeight="true" outlineLevel="3" collapsed="false">
      <c r="A176" s="73"/>
      <c r="B176" s="174"/>
      <c r="C176" s="174"/>
      <c r="D176" s="174"/>
      <c r="E176" s="174"/>
      <c r="F176" s="174"/>
      <c r="G176" s="174" t="s">
        <v>126</v>
      </c>
      <c r="H176" s="175" t="n">
        <v>0</v>
      </c>
      <c r="I176" s="176"/>
      <c r="J176" s="174"/>
      <c r="K176" s="174"/>
      <c r="L176" s="177"/>
      <c r="M176" s="177"/>
      <c r="N176" s="177"/>
      <c r="O176" s="177"/>
      <c r="P176" s="177"/>
      <c r="Q176" s="177"/>
      <c r="R176" s="177"/>
      <c r="S176" s="177"/>
      <c r="T176" s="178"/>
      <c r="U176" s="178"/>
      <c r="V176" s="174"/>
    </row>
    <row r="177" s="75" customFormat="true" ht="11.1" hidden="false" customHeight="true" outlineLevel="3" collapsed="false">
      <c r="A177" s="73"/>
      <c r="B177" s="174"/>
      <c r="C177" s="174"/>
      <c r="D177" s="174"/>
      <c r="E177" s="174"/>
      <c r="F177" s="174"/>
      <c r="G177" s="174" t="s">
        <v>229</v>
      </c>
      <c r="H177" s="175" t="n">
        <v>0.84</v>
      </c>
      <c r="I177" s="176"/>
      <c r="J177" s="174"/>
      <c r="K177" s="174"/>
      <c r="L177" s="177"/>
      <c r="M177" s="177"/>
      <c r="N177" s="177"/>
      <c r="O177" s="177"/>
      <c r="P177" s="177"/>
      <c r="Q177" s="177"/>
      <c r="R177" s="177"/>
      <c r="S177" s="177"/>
      <c r="T177" s="178"/>
      <c r="U177" s="178"/>
      <c r="V177" s="174"/>
    </row>
    <row r="178" s="75" customFormat="true" ht="11.1" hidden="false" customHeight="true" outlineLevel="3" collapsed="false">
      <c r="A178" s="73"/>
      <c r="B178" s="174"/>
      <c r="C178" s="174"/>
      <c r="D178" s="174"/>
      <c r="E178" s="174"/>
      <c r="F178" s="174"/>
      <c r="G178" s="174" t="s">
        <v>128</v>
      </c>
      <c r="H178" s="175" t="n">
        <v>0</v>
      </c>
      <c r="I178" s="176"/>
      <c r="J178" s="174"/>
      <c r="K178" s="174"/>
      <c r="L178" s="177"/>
      <c r="M178" s="177"/>
      <c r="N178" s="177"/>
      <c r="O178" s="177"/>
      <c r="P178" s="177"/>
      <c r="Q178" s="177"/>
      <c r="R178" s="177"/>
      <c r="S178" s="177"/>
      <c r="T178" s="178"/>
      <c r="U178" s="178"/>
      <c r="V178" s="174"/>
    </row>
    <row r="179" s="75" customFormat="true" ht="11.1" hidden="false" customHeight="true" outlineLevel="3" collapsed="false">
      <c r="A179" s="73"/>
      <c r="B179" s="174"/>
      <c r="C179" s="174"/>
      <c r="D179" s="174"/>
      <c r="E179" s="174"/>
      <c r="F179" s="174"/>
      <c r="G179" s="174" t="s">
        <v>230</v>
      </c>
      <c r="H179" s="175" t="n">
        <v>2.04</v>
      </c>
      <c r="I179" s="176"/>
      <c r="J179" s="174"/>
      <c r="K179" s="174"/>
      <c r="L179" s="177"/>
      <c r="M179" s="177"/>
      <c r="N179" s="177"/>
      <c r="O179" s="177"/>
      <c r="P179" s="177"/>
      <c r="Q179" s="177"/>
      <c r="R179" s="177"/>
      <c r="S179" s="177"/>
      <c r="T179" s="178"/>
      <c r="U179" s="178"/>
      <c r="V179" s="174"/>
    </row>
    <row r="180" customFormat="false" ht="26.4" hidden="false" customHeight="false" outlineLevel="2" collapsed="false">
      <c r="A180" s="3"/>
      <c r="B180" s="146"/>
      <c r="C180" s="146"/>
      <c r="D180" s="160" t="s">
        <v>101</v>
      </c>
      <c r="E180" s="161" t="n">
        <v>2</v>
      </c>
      <c r="F180" s="162" t="s">
        <v>130</v>
      </c>
      <c r="G180" s="163" t="s">
        <v>131</v>
      </c>
      <c r="H180" s="164" t="n">
        <v>18</v>
      </c>
      <c r="I180" s="165" t="s">
        <v>119</v>
      </c>
      <c r="J180" s="166"/>
      <c r="K180" s="167" t="n">
        <f aca="false">H180*J180</f>
        <v>0</v>
      </c>
      <c r="L180" s="168" t="str">
        <f aca="false">IF(D180="S",K180,"")</f>
        <v/>
      </c>
      <c r="M180" s="169" t="n">
        <f aca="false">IF(OR(D180="P",D180="U"),K180,"")</f>
        <v>0</v>
      </c>
      <c r="N180" s="169" t="str">
        <f aca="false">IF(D180="H",K180,"")</f>
        <v/>
      </c>
      <c r="O180" s="169" t="str">
        <f aca="false">IF(D180="V",K180,"")</f>
        <v/>
      </c>
      <c r="P180" s="170" t="n">
        <v>0</v>
      </c>
      <c r="Q180" s="170" t="n">
        <v>0</v>
      </c>
      <c r="R180" s="170" t="n">
        <v>0.0289999999999964</v>
      </c>
      <c r="S180" s="166" t="n">
        <v>4.20789999999947</v>
      </c>
      <c r="T180" s="171" t="n">
        <v>15</v>
      </c>
      <c r="U180" s="172" t="n">
        <f aca="false">K180*(T180+100)/100</f>
        <v>0</v>
      </c>
      <c r="V180" s="173"/>
    </row>
    <row r="181" customFormat="false" ht="13.2" hidden="false" customHeight="false" outlineLevel="2" collapsed="false">
      <c r="A181" s="3"/>
      <c r="B181" s="146"/>
      <c r="C181" s="146"/>
      <c r="D181" s="160" t="s">
        <v>101</v>
      </c>
      <c r="E181" s="161" t="n">
        <v>3</v>
      </c>
      <c r="F181" s="162" t="s">
        <v>138</v>
      </c>
      <c r="G181" s="163" t="s">
        <v>139</v>
      </c>
      <c r="H181" s="164" t="n">
        <v>8</v>
      </c>
      <c r="I181" s="165" t="s">
        <v>119</v>
      </c>
      <c r="J181" s="166"/>
      <c r="K181" s="167" t="n">
        <f aca="false">H181*J181</f>
        <v>0</v>
      </c>
      <c r="L181" s="168" t="str">
        <f aca="false">IF(D181="S",K181,"")</f>
        <v/>
      </c>
      <c r="M181" s="169" t="n">
        <f aca="false">IF(OR(D181="P",D181="U"),K181,"")</f>
        <v>0</v>
      </c>
      <c r="N181" s="169" t="str">
        <f aca="false">IF(D181="H",K181,"")</f>
        <v/>
      </c>
      <c r="O181" s="169" t="str">
        <f aca="false">IF(D181="V",K181,"")</f>
        <v/>
      </c>
      <c r="P181" s="170" t="n">
        <v>0.000999999999999446</v>
      </c>
      <c r="Q181" s="170" t="n">
        <v>0.00031</v>
      </c>
      <c r="R181" s="170" t="n">
        <v>0.0739999999999554</v>
      </c>
      <c r="S181" s="166" t="n">
        <v>10.7373999999935</v>
      </c>
      <c r="T181" s="171" t="n">
        <v>15</v>
      </c>
      <c r="U181" s="172" t="n">
        <f aca="false">K181*(T181+100)/100</f>
        <v>0</v>
      </c>
      <c r="V181" s="173"/>
    </row>
    <row r="182" customFormat="false" ht="13.2" hidden="false" customHeight="false" outlineLevel="2" collapsed="false">
      <c r="A182" s="3"/>
      <c r="B182" s="146"/>
      <c r="C182" s="146"/>
      <c r="D182" s="160" t="s">
        <v>101</v>
      </c>
      <c r="E182" s="161" t="n">
        <v>4</v>
      </c>
      <c r="F182" s="162" t="s">
        <v>142</v>
      </c>
      <c r="G182" s="163" t="s">
        <v>143</v>
      </c>
      <c r="H182" s="164" t="n">
        <v>8</v>
      </c>
      <c r="I182" s="165" t="s">
        <v>119</v>
      </c>
      <c r="J182" s="166"/>
      <c r="K182" s="167" t="n">
        <f aca="false">H182*J182</f>
        <v>0</v>
      </c>
      <c r="L182" s="168" t="str">
        <f aca="false">IF(D182="S",K182,"")</f>
        <v/>
      </c>
      <c r="M182" s="169" t="n">
        <f aca="false">IF(OR(D182="P",D182="U"),K182,"")</f>
        <v>0</v>
      </c>
      <c r="N182" s="169" t="str">
        <f aca="false">IF(D182="H",K182,"")</f>
        <v/>
      </c>
      <c r="O182" s="169" t="str">
        <f aca="false">IF(D182="V",K182,"")</f>
        <v/>
      </c>
      <c r="P182" s="170" t="n">
        <v>0</v>
      </c>
      <c r="Q182" s="170" t="n">
        <v>0</v>
      </c>
      <c r="R182" s="170" t="n">
        <v>0.0369999999999777</v>
      </c>
      <c r="S182" s="166" t="n">
        <v>5.36869999999677</v>
      </c>
      <c r="T182" s="171" t="n">
        <v>15</v>
      </c>
      <c r="U182" s="172" t="n">
        <f aca="false">K182*(T182+100)/100</f>
        <v>0</v>
      </c>
      <c r="V182" s="173"/>
    </row>
    <row r="183" customFormat="false" ht="13.2" hidden="false" customHeight="false" outlineLevel="2" collapsed="false">
      <c r="A183" s="3"/>
      <c r="B183" s="146"/>
      <c r="C183" s="146"/>
      <c r="D183" s="160" t="s">
        <v>101</v>
      </c>
      <c r="E183" s="161" t="n">
        <v>5</v>
      </c>
      <c r="F183" s="162" t="s">
        <v>144</v>
      </c>
      <c r="G183" s="163" t="s">
        <v>145</v>
      </c>
      <c r="H183" s="164" t="n">
        <v>8</v>
      </c>
      <c r="I183" s="165" t="s">
        <v>119</v>
      </c>
      <c r="J183" s="166"/>
      <c r="K183" s="167" t="n">
        <f aca="false">H183*J183</f>
        <v>0</v>
      </c>
      <c r="L183" s="168" t="str">
        <f aca="false">IF(D183="S",K183,"")</f>
        <v/>
      </c>
      <c r="M183" s="169" t="n">
        <f aca="false">IF(OR(D183="P",D183="U"),K183,"")</f>
        <v>0</v>
      </c>
      <c r="N183" s="169" t="str">
        <f aca="false">IF(D183="H",K183,"")</f>
        <v/>
      </c>
      <c r="O183" s="169" t="str">
        <f aca="false">IF(D183="V",K183,"")</f>
        <v/>
      </c>
      <c r="P183" s="170" t="n">
        <v>2.50000000000057E-005</v>
      </c>
      <c r="Q183" s="170" t="n">
        <v>0</v>
      </c>
      <c r="R183" s="170" t="n">
        <v>0.0400000000000205</v>
      </c>
      <c r="S183" s="166" t="n">
        <v>5.80400000000297</v>
      </c>
      <c r="T183" s="171" t="n">
        <v>15</v>
      </c>
      <c r="U183" s="172" t="n">
        <f aca="false">K183*(T183+100)/100</f>
        <v>0</v>
      </c>
      <c r="V183" s="173"/>
    </row>
    <row r="184" customFormat="false" ht="13.2" hidden="false" customHeight="false" outlineLevel="2" collapsed="false">
      <c r="A184" s="3"/>
      <c r="B184" s="146"/>
      <c r="C184" s="146"/>
      <c r="D184" s="160" t="s">
        <v>101</v>
      </c>
      <c r="E184" s="161" t="n">
        <v>6</v>
      </c>
      <c r="F184" s="162" t="s">
        <v>146</v>
      </c>
      <c r="G184" s="163" t="s">
        <v>147</v>
      </c>
      <c r="H184" s="164" t="n">
        <v>8</v>
      </c>
      <c r="I184" s="165" t="s">
        <v>119</v>
      </c>
      <c r="J184" s="166"/>
      <c r="K184" s="167" t="n">
        <f aca="false">H184*J184</f>
        <v>0</v>
      </c>
      <c r="L184" s="168" t="str">
        <f aca="false">IF(D184="S",K184,"")</f>
        <v/>
      </c>
      <c r="M184" s="169" t="n">
        <f aca="false">IF(OR(D184="P",D184="U"),K184,"")</f>
        <v>0</v>
      </c>
      <c r="N184" s="169" t="str">
        <f aca="false">IF(D184="H",K184,"")</f>
        <v/>
      </c>
      <c r="O184" s="169" t="str">
        <f aca="false">IF(D184="V",K184,"")</f>
        <v/>
      </c>
      <c r="P184" s="170" t="n">
        <v>0.000210000000000039</v>
      </c>
      <c r="Q184" s="170" t="n">
        <v>0</v>
      </c>
      <c r="R184" s="170" t="n">
        <v>0.0310000000000059</v>
      </c>
      <c r="S184" s="166" t="n">
        <v>4.49810000000086</v>
      </c>
      <c r="T184" s="171" t="n">
        <v>15</v>
      </c>
      <c r="U184" s="172" t="n">
        <f aca="false">K184*(T184+100)/100</f>
        <v>0</v>
      </c>
      <c r="V184" s="173"/>
    </row>
    <row r="185" customFormat="false" ht="26.4" hidden="false" customHeight="false" outlineLevel="2" collapsed="false">
      <c r="A185" s="3"/>
      <c r="B185" s="146"/>
      <c r="C185" s="146"/>
      <c r="D185" s="160" t="s">
        <v>101</v>
      </c>
      <c r="E185" s="161" t="n">
        <v>7</v>
      </c>
      <c r="F185" s="162" t="s">
        <v>153</v>
      </c>
      <c r="G185" s="163" t="s">
        <v>154</v>
      </c>
      <c r="H185" s="164" t="n">
        <v>13.5</v>
      </c>
      <c r="I185" s="165" t="s">
        <v>109</v>
      </c>
      <c r="J185" s="166"/>
      <c r="K185" s="167" t="n">
        <f aca="false">H185*J185</f>
        <v>0</v>
      </c>
      <c r="L185" s="168" t="str">
        <f aca="false">IF(D185="S",K185,"")</f>
        <v/>
      </c>
      <c r="M185" s="169" t="n">
        <f aca="false">IF(OR(D185="P",D185="U"),K185,"")</f>
        <v>0</v>
      </c>
      <c r="N185" s="169" t="str">
        <f aca="false">IF(D185="H",K185,"")</f>
        <v/>
      </c>
      <c r="O185" s="169" t="str">
        <f aca="false">IF(D185="V",K185,"")</f>
        <v/>
      </c>
      <c r="P185" s="170" t="n">
        <v>1.1559900000008E-005</v>
      </c>
      <c r="Q185" s="170" t="n">
        <v>0</v>
      </c>
      <c r="R185" s="170" t="n">
        <v>0.0430000000000064</v>
      </c>
      <c r="S185" s="166" t="n">
        <v>6.23930000000092</v>
      </c>
      <c r="T185" s="171" t="n">
        <v>15</v>
      </c>
      <c r="U185" s="172" t="n">
        <f aca="false">K185*(T185+100)/100</f>
        <v>0</v>
      </c>
      <c r="V185" s="173"/>
    </row>
    <row r="186" s="75" customFormat="true" ht="11.1" hidden="false" customHeight="true" outlineLevel="3" collapsed="false">
      <c r="A186" s="73"/>
      <c r="B186" s="174"/>
      <c r="C186" s="174"/>
      <c r="D186" s="174"/>
      <c r="E186" s="174"/>
      <c r="F186" s="174"/>
      <c r="G186" s="174" t="s">
        <v>155</v>
      </c>
      <c r="H186" s="175" t="n">
        <v>0</v>
      </c>
      <c r="I186" s="176"/>
      <c r="J186" s="174"/>
      <c r="K186" s="174"/>
      <c r="L186" s="177"/>
      <c r="M186" s="177"/>
      <c r="N186" s="177"/>
      <c r="O186" s="177"/>
      <c r="P186" s="177"/>
      <c r="Q186" s="177"/>
      <c r="R186" s="177"/>
      <c r="S186" s="177"/>
      <c r="T186" s="178"/>
      <c r="U186" s="178"/>
      <c r="V186" s="174"/>
    </row>
    <row r="187" s="75" customFormat="true" ht="11.1" hidden="false" customHeight="true" outlineLevel="3" collapsed="false">
      <c r="A187" s="73"/>
      <c r="B187" s="174"/>
      <c r="C187" s="174"/>
      <c r="D187" s="174"/>
      <c r="E187" s="174"/>
      <c r="F187" s="174"/>
      <c r="G187" s="174" t="s">
        <v>231</v>
      </c>
      <c r="H187" s="175" t="n">
        <v>13.5</v>
      </c>
      <c r="I187" s="176"/>
      <c r="J187" s="174"/>
      <c r="K187" s="174"/>
      <c r="L187" s="177"/>
      <c r="M187" s="177"/>
      <c r="N187" s="177"/>
      <c r="O187" s="177"/>
      <c r="P187" s="177"/>
      <c r="Q187" s="177"/>
      <c r="R187" s="177"/>
      <c r="S187" s="177"/>
      <c r="T187" s="178"/>
      <c r="U187" s="178"/>
      <c r="V187" s="174"/>
    </row>
    <row r="188" customFormat="false" ht="26.4" hidden="false" customHeight="false" outlineLevel="2" collapsed="false">
      <c r="A188" s="3"/>
      <c r="B188" s="146"/>
      <c r="C188" s="146"/>
      <c r="D188" s="160" t="s">
        <v>101</v>
      </c>
      <c r="E188" s="161" t="n">
        <v>8</v>
      </c>
      <c r="F188" s="162" t="s">
        <v>157</v>
      </c>
      <c r="G188" s="163" t="s">
        <v>158</v>
      </c>
      <c r="H188" s="164" t="n">
        <v>40</v>
      </c>
      <c r="I188" s="165" t="s">
        <v>159</v>
      </c>
      <c r="J188" s="166"/>
      <c r="K188" s="167" t="n">
        <f aca="false">H188*J188</f>
        <v>0</v>
      </c>
      <c r="L188" s="168" t="str">
        <f aca="false">IF(D188="S",K188,"")</f>
        <v/>
      </c>
      <c r="M188" s="169" t="n">
        <f aca="false">IF(OR(D188="P",D188="U"),K188,"")</f>
        <v>0</v>
      </c>
      <c r="N188" s="169" t="str">
        <f aca="false">IF(D188="H",K188,"")</f>
        <v/>
      </c>
      <c r="O188" s="169" t="str">
        <f aca="false">IF(D188="V",K188,"")</f>
        <v/>
      </c>
      <c r="P188" s="170" t="n">
        <v>0.000480000000000251</v>
      </c>
      <c r="Q188" s="170" t="n">
        <v>0</v>
      </c>
      <c r="R188" s="170" t="n">
        <v>0.0639999999999645</v>
      </c>
      <c r="S188" s="166" t="n">
        <v>9.28639999999485</v>
      </c>
      <c r="T188" s="171" t="n">
        <v>15</v>
      </c>
      <c r="U188" s="172" t="n">
        <f aca="false">K188*(T188+100)/100</f>
        <v>0</v>
      </c>
      <c r="V188" s="173"/>
    </row>
    <row r="189" s="75" customFormat="true" ht="11.1" hidden="false" customHeight="true" outlineLevel="3" collapsed="false">
      <c r="A189" s="73"/>
      <c r="B189" s="174"/>
      <c r="C189" s="174"/>
      <c r="D189" s="174"/>
      <c r="E189" s="174"/>
      <c r="F189" s="174"/>
      <c r="G189" s="174" t="s">
        <v>160</v>
      </c>
      <c r="H189" s="175" t="n">
        <v>0</v>
      </c>
      <c r="I189" s="176"/>
      <c r="J189" s="174"/>
      <c r="K189" s="174"/>
      <c r="L189" s="177"/>
      <c r="M189" s="177"/>
      <c r="N189" s="177"/>
      <c r="O189" s="177"/>
      <c r="P189" s="177"/>
      <c r="Q189" s="177"/>
      <c r="R189" s="177"/>
      <c r="S189" s="177"/>
      <c r="T189" s="178"/>
      <c r="U189" s="178"/>
      <c r="V189" s="174"/>
    </row>
    <row r="190" s="75" customFormat="true" ht="11.1" hidden="false" customHeight="true" outlineLevel="3" collapsed="false">
      <c r="A190" s="73"/>
      <c r="B190" s="174"/>
      <c r="C190" s="174"/>
      <c r="D190" s="174"/>
      <c r="E190" s="174"/>
      <c r="F190" s="174"/>
      <c r="G190" s="174" t="s">
        <v>161</v>
      </c>
      <c r="H190" s="175" t="n">
        <v>40</v>
      </c>
      <c r="I190" s="176"/>
      <c r="J190" s="174"/>
      <c r="K190" s="174"/>
      <c r="L190" s="177"/>
      <c r="M190" s="177"/>
      <c r="N190" s="177"/>
      <c r="O190" s="177"/>
      <c r="P190" s="177"/>
      <c r="Q190" s="177"/>
      <c r="R190" s="177"/>
      <c r="S190" s="177"/>
      <c r="T190" s="178"/>
      <c r="U190" s="178"/>
      <c r="V190" s="174"/>
    </row>
    <row r="191" customFormat="false" ht="13.2" hidden="false" customHeight="false" outlineLevel="2" collapsed="false">
      <c r="A191" s="3"/>
      <c r="B191" s="146"/>
      <c r="C191" s="146"/>
      <c r="D191" s="160" t="s">
        <v>101</v>
      </c>
      <c r="E191" s="161" t="n">
        <v>9</v>
      </c>
      <c r="F191" s="162" t="s">
        <v>162</v>
      </c>
      <c r="G191" s="163" t="s">
        <v>163</v>
      </c>
      <c r="H191" s="164" t="n">
        <v>30</v>
      </c>
      <c r="I191" s="165" t="s">
        <v>109</v>
      </c>
      <c r="J191" s="166"/>
      <c r="K191" s="167" t="n">
        <f aca="false">H191*J191</f>
        <v>0</v>
      </c>
      <c r="L191" s="168" t="str">
        <f aca="false">IF(D191="S",K191,"")</f>
        <v/>
      </c>
      <c r="M191" s="169" t="n">
        <f aca="false">IF(OR(D191="P",D191="U"),K191,"")</f>
        <v>0</v>
      </c>
      <c r="N191" s="169" t="str">
        <f aca="false">IF(D191="H",K191,"")</f>
        <v/>
      </c>
      <c r="O191" s="169" t="str">
        <f aca="false">IF(D191="V",K191,"")</f>
        <v/>
      </c>
      <c r="P191" s="170" t="n">
        <v>0</v>
      </c>
      <c r="Q191" s="170" t="n">
        <v>0</v>
      </c>
      <c r="R191" s="170" t="n">
        <v>0.0229999999999961</v>
      </c>
      <c r="S191" s="166" t="n">
        <v>3.33729999999944</v>
      </c>
      <c r="T191" s="171" t="n">
        <v>15</v>
      </c>
      <c r="U191" s="172" t="n">
        <f aca="false">K191*(T191+100)/100</f>
        <v>0</v>
      </c>
      <c r="V191" s="173"/>
    </row>
    <row r="192" customFormat="false" ht="26.4" hidden="false" customHeight="false" outlineLevel="2" collapsed="false">
      <c r="A192" s="3"/>
      <c r="B192" s="146"/>
      <c r="C192" s="146"/>
      <c r="D192" s="160" t="s">
        <v>101</v>
      </c>
      <c r="E192" s="161" t="n">
        <v>10</v>
      </c>
      <c r="F192" s="162" t="s">
        <v>164</v>
      </c>
      <c r="G192" s="163" t="s">
        <v>165</v>
      </c>
      <c r="H192" s="164" t="n">
        <v>104.59</v>
      </c>
      <c r="I192" s="165" t="s">
        <v>119</v>
      </c>
      <c r="J192" s="166"/>
      <c r="K192" s="167" t="n">
        <f aca="false">H192*J192</f>
        <v>0</v>
      </c>
      <c r="L192" s="168" t="str">
        <f aca="false">IF(D192="S",K192,"")</f>
        <v/>
      </c>
      <c r="M192" s="169" t="n">
        <f aca="false">IF(OR(D192="P",D192="U"),K192,"")</f>
        <v>0</v>
      </c>
      <c r="N192" s="169" t="str">
        <f aca="false">IF(D192="H",K192,"")</f>
        <v/>
      </c>
      <c r="O192" s="169" t="str">
        <f aca="false">IF(D192="V",K192,"")</f>
        <v/>
      </c>
      <c r="P192" s="170" t="n">
        <v>0.000320000000000073</v>
      </c>
      <c r="Q192" s="170" t="n">
        <v>0</v>
      </c>
      <c r="R192" s="170" t="n">
        <v>0.0979999999999563</v>
      </c>
      <c r="S192" s="166" t="n">
        <v>14.2197999999937</v>
      </c>
      <c r="T192" s="171" t="n">
        <v>15</v>
      </c>
      <c r="U192" s="172" t="n">
        <f aca="false">K192*(T192+100)/100</f>
        <v>0</v>
      </c>
      <c r="V192" s="173"/>
    </row>
    <row r="193" s="75" customFormat="true" ht="11.1" hidden="false" customHeight="true" outlineLevel="3" collapsed="false">
      <c r="A193" s="73"/>
      <c r="B193" s="174"/>
      <c r="C193" s="174"/>
      <c r="D193" s="174"/>
      <c r="E193" s="174"/>
      <c r="F193" s="174"/>
      <c r="G193" s="174" t="s">
        <v>232</v>
      </c>
      <c r="H193" s="175" t="n">
        <v>20.86</v>
      </c>
      <c r="I193" s="176"/>
      <c r="J193" s="174"/>
      <c r="K193" s="174"/>
      <c r="L193" s="177"/>
      <c r="M193" s="177"/>
      <c r="N193" s="177"/>
      <c r="O193" s="177"/>
      <c r="P193" s="177"/>
      <c r="Q193" s="177"/>
      <c r="R193" s="177"/>
      <c r="S193" s="177"/>
      <c r="T193" s="178"/>
      <c r="U193" s="178"/>
      <c r="V193" s="174"/>
    </row>
    <row r="194" s="75" customFormat="true" ht="11.1" hidden="false" customHeight="true" outlineLevel="3" collapsed="false">
      <c r="A194" s="73"/>
      <c r="B194" s="174"/>
      <c r="C194" s="174"/>
      <c r="D194" s="174"/>
      <c r="E194" s="174"/>
      <c r="F194" s="174"/>
      <c r="G194" s="174" t="s">
        <v>233</v>
      </c>
      <c r="H194" s="175" t="n">
        <v>12.22</v>
      </c>
      <c r="I194" s="176"/>
      <c r="J194" s="174"/>
      <c r="K194" s="174"/>
      <c r="L194" s="177"/>
      <c r="M194" s="177"/>
      <c r="N194" s="177"/>
      <c r="O194" s="177"/>
      <c r="P194" s="177"/>
      <c r="Q194" s="177"/>
      <c r="R194" s="177"/>
      <c r="S194" s="177"/>
      <c r="T194" s="178"/>
      <c r="U194" s="178"/>
      <c r="V194" s="174"/>
    </row>
    <row r="195" s="75" customFormat="true" ht="11.1" hidden="false" customHeight="true" outlineLevel="3" collapsed="false">
      <c r="A195" s="73"/>
      <c r="B195" s="174"/>
      <c r="C195" s="174"/>
      <c r="D195" s="174"/>
      <c r="E195" s="174"/>
      <c r="F195" s="174"/>
      <c r="G195" s="174" t="s">
        <v>234</v>
      </c>
      <c r="H195" s="175" t="n">
        <v>8.32</v>
      </c>
      <c r="I195" s="176"/>
      <c r="J195" s="174"/>
      <c r="K195" s="174"/>
      <c r="L195" s="177"/>
      <c r="M195" s="177"/>
      <c r="N195" s="177"/>
      <c r="O195" s="177"/>
      <c r="P195" s="177"/>
      <c r="Q195" s="177"/>
      <c r="R195" s="177"/>
      <c r="S195" s="177"/>
      <c r="T195" s="178"/>
      <c r="U195" s="178"/>
      <c r="V195" s="174"/>
    </row>
    <row r="196" s="75" customFormat="true" ht="11.1" hidden="false" customHeight="true" outlineLevel="3" collapsed="false">
      <c r="A196" s="73"/>
      <c r="B196" s="174"/>
      <c r="C196" s="174"/>
      <c r="D196" s="174"/>
      <c r="E196" s="174"/>
      <c r="F196" s="174"/>
      <c r="G196" s="174" t="s">
        <v>235</v>
      </c>
      <c r="H196" s="175" t="n">
        <v>12.74</v>
      </c>
      <c r="I196" s="176"/>
      <c r="J196" s="174"/>
      <c r="K196" s="174"/>
      <c r="L196" s="177"/>
      <c r="M196" s="177"/>
      <c r="N196" s="177"/>
      <c r="O196" s="177"/>
      <c r="P196" s="177"/>
      <c r="Q196" s="177"/>
      <c r="R196" s="177"/>
      <c r="S196" s="177"/>
      <c r="T196" s="178"/>
      <c r="U196" s="178"/>
      <c r="V196" s="174"/>
    </row>
    <row r="197" s="75" customFormat="true" ht="11.1" hidden="false" customHeight="true" outlineLevel="3" collapsed="false">
      <c r="A197" s="73"/>
      <c r="B197" s="174"/>
      <c r="C197" s="174"/>
      <c r="D197" s="174"/>
      <c r="E197" s="174"/>
      <c r="F197" s="174"/>
      <c r="G197" s="174" t="s">
        <v>236</v>
      </c>
      <c r="H197" s="175" t="n">
        <v>18.72</v>
      </c>
      <c r="I197" s="176"/>
      <c r="J197" s="174"/>
      <c r="K197" s="174"/>
      <c r="L197" s="177"/>
      <c r="M197" s="177"/>
      <c r="N197" s="177"/>
      <c r="O197" s="177"/>
      <c r="P197" s="177"/>
      <c r="Q197" s="177"/>
      <c r="R197" s="177"/>
      <c r="S197" s="177"/>
      <c r="T197" s="178"/>
      <c r="U197" s="178"/>
      <c r="V197" s="174"/>
    </row>
    <row r="198" s="75" customFormat="true" ht="11.1" hidden="false" customHeight="true" outlineLevel="3" collapsed="false">
      <c r="A198" s="73"/>
      <c r="B198" s="174"/>
      <c r="C198" s="174"/>
      <c r="D198" s="174"/>
      <c r="E198" s="174"/>
      <c r="F198" s="174"/>
      <c r="G198" s="174" t="s">
        <v>237</v>
      </c>
      <c r="H198" s="175" t="n">
        <v>12.48</v>
      </c>
      <c r="I198" s="176"/>
      <c r="J198" s="174"/>
      <c r="K198" s="174"/>
      <c r="L198" s="177"/>
      <c r="M198" s="177"/>
      <c r="N198" s="177"/>
      <c r="O198" s="177"/>
      <c r="P198" s="177"/>
      <c r="Q198" s="177"/>
      <c r="R198" s="177"/>
      <c r="S198" s="177"/>
      <c r="T198" s="178"/>
      <c r="U198" s="178"/>
      <c r="V198" s="174"/>
    </row>
    <row r="199" s="75" customFormat="true" ht="11.1" hidden="false" customHeight="true" outlineLevel="3" collapsed="false">
      <c r="A199" s="73"/>
      <c r="B199" s="174"/>
      <c r="C199" s="174"/>
      <c r="D199" s="174"/>
      <c r="E199" s="174"/>
      <c r="F199" s="174"/>
      <c r="G199" s="174" t="s">
        <v>238</v>
      </c>
      <c r="H199" s="175" t="n">
        <v>11.7</v>
      </c>
      <c r="I199" s="176"/>
      <c r="J199" s="174"/>
      <c r="K199" s="174"/>
      <c r="L199" s="177"/>
      <c r="M199" s="177"/>
      <c r="N199" s="177"/>
      <c r="O199" s="177"/>
      <c r="P199" s="177"/>
      <c r="Q199" s="177"/>
      <c r="R199" s="177"/>
      <c r="S199" s="177"/>
      <c r="T199" s="178"/>
      <c r="U199" s="178"/>
      <c r="V199" s="174"/>
    </row>
    <row r="200" s="75" customFormat="true" ht="11.1" hidden="false" customHeight="true" outlineLevel="3" collapsed="false">
      <c r="A200" s="73"/>
      <c r="B200" s="174"/>
      <c r="C200" s="174"/>
      <c r="D200" s="174"/>
      <c r="E200" s="174"/>
      <c r="F200" s="174"/>
      <c r="G200" s="174" t="s">
        <v>239</v>
      </c>
      <c r="H200" s="175" t="n">
        <v>2.04</v>
      </c>
      <c r="I200" s="176"/>
      <c r="J200" s="174"/>
      <c r="K200" s="174"/>
      <c r="L200" s="177"/>
      <c r="M200" s="177"/>
      <c r="N200" s="177"/>
      <c r="O200" s="177"/>
      <c r="P200" s="177"/>
      <c r="Q200" s="177"/>
      <c r="R200" s="177"/>
      <c r="S200" s="177"/>
      <c r="T200" s="178"/>
      <c r="U200" s="178"/>
      <c r="V200" s="174"/>
    </row>
    <row r="201" s="75" customFormat="true" ht="11.1" hidden="false" customHeight="true" outlineLevel="3" collapsed="false">
      <c r="A201" s="73"/>
      <c r="B201" s="174"/>
      <c r="C201" s="174"/>
      <c r="D201" s="174"/>
      <c r="E201" s="174"/>
      <c r="F201" s="174"/>
      <c r="G201" s="174" t="s">
        <v>240</v>
      </c>
      <c r="H201" s="175" t="n">
        <v>1.44</v>
      </c>
      <c r="I201" s="176"/>
      <c r="J201" s="174"/>
      <c r="K201" s="174"/>
      <c r="L201" s="177"/>
      <c r="M201" s="177"/>
      <c r="N201" s="177"/>
      <c r="O201" s="177"/>
      <c r="P201" s="177"/>
      <c r="Q201" s="177"/>
      <c r="R201" s="177"/>
      <c r="S201" s="177"/>
      <c r="T201" s="178"/>
      <c r="U201" s="178"/>
      <c r="V201" s="174"/>
    </row>
    <row r="202" s="75" customFormat="true" ht="11.1" hidden="false" customHeight="true" outlineLevel="3" collapsed="false">
      <c r="A202" s="73"/>
      <c r="B202" s="174"/>
      <c r="C202" s="174"/>
      <c r="D202" s="174"/>
      <c r="E202" s="174"/>
      <c r="F202" s="174"/>
      <c r="G202" s="174" t="s">
        <v>241</v>
      </c>
      <c r="H202" s="175" t="n">
        <v>1.76</v>
      </c>
      <c r="I202" s="176"/>
      <c r="J202" s="174"/>
      <c r="K202" s="174"/>
      <c r="L202" s="177"/>
      <c r="M202" s="177"/>
      <c r="N202" s="177"/>
      <c r="O202" s="177"/>
      <c r="P202" s="177"/>
      <c r="Q202" s="177"/>
      <c r="R202" s="177"/>
      <c r="S202" s="177"/>
      <c r="T202" s="178"/>
      <c r="U202" s="178"/>
      <c r="V202" s="174"/>
    </row>
    <row r="203" s="75" customFormat="true" ht="11.1" hidden="false" customHeight="true" outlineLevel="3" collapsed="false">
      <c r="A203" s="73"/>
      <c r="B203" s="174"/>
      <c r="C203" s="174"/>
      <c r="D203" s="174"/>
      <c r="E203" s="174"/>
      <c r="F203" s="174"/>
      <c r="G203" s="174" t="s">
        <v>242</v>
      </c>
      <c r="H203" s="175" t="n">
        <v>2.31</v>
      </c>
      <c r="I203" s="176"/>
      <c r="J203" s="174"/>
      <c r="K203" s="174"/>
      <c r="L203" s="177"/>
      <c r="M203" s="177"/>
      <c r="N203" s="177"/>
      <c r="O203" s="177"/>
      <c r="P203" s="177"/>
      <c r="Q203" s="177"/>
      <c r="R203" s="177"/>
      <c r="S203" s="177"/>
      <c r="T203" s="178"/>
      <c r="U203" s="178"/>
      <c r="V203" s="174"/>
    </row>
    <row r="204" customFormat="false" ht="26.4" hidden="false" customHeight="false" outlineLevel="2" collapsed="false">
      <c r="A204" s="3"/>
      <c r="B204" s="146"/>
      <c r="C204" s="146"/>
      <c r="D204" s="160" t="s">
        <v>101</v>
      </c>
      <c r="E204" s="161" t="n">
        <v>11</v>
      </c>
      <c r="F204" s="162" t="s">
        <v>182</v>
      </c>
      <c r="G204" s="163" t="s">
        <v>183</v>
      </c>
      <c r="H204" s="164" t="n">
        <v>10</v>
      </c>
      <c r="I204" s="165" t="s">
        <v>119</v>
      </c>
      <c r="J204" s="166"/>
      <c r="K204" s="167" t="n">
        <f aca="false">H204*J204</f>
        <v>0</v>
      </c>
      <c r="L204" s="168" t="str">
        <f aca="false">IF(D204="S",K204,"")</f>
        <v/>
      </c>
      <c r="M204" s="169" t="n">
        <f aca="false">IF(OR(D204="P",D204="U"),K204,"")</f>
        <v>0</v>
      </c>
      <c r="N204" s="169" t="str">
        <f aca="false">IF(D204="H",K204,"")</f>
        <v/>
      </c>
      <c r="O204" s="169" t="str">
        <f aca="false">IF(D204="V",K204,"")</f>
        <v/>
      </c>
      <c r="P204" s="170" t="n">
        <v>1.36750000000036E-005</v>
      </c>
      <c r="Q204" s="170" t="n">
        <v>0</v>
      </c>
      <c r="R204" s="170" t="n">
        <v>0.0240000000000009</v>
      </c>
      <c r="S204" s="166" t="n">
        <v>3.48240000000013</v>
      </c>
      <c r="T204" s="171" t="n">
        <v>15</v>
      </c>
      <c r="U204" s="172" t="n">
        <f aca="false">K204*(T204+100)/100</f>
        <v>0</v>
      </c>
      <c r="V204" s="173"/>
    </row>
    <row r="205" customFormat="false" ht="13.2" hidden="false" customHeight="false" outlineLevel="2" collapsed="false">
      <c r="A205" s="3"/>
      <c r="B205" s="146"/>
      <c r="C205" s="146"/>
      <c r="D205" s="160" t="s">
        <v>101</v>
      </c>
      <c r="E205" s="161" t="n">
        <v>12</v>
      </c>
      <c r="F205" s="162" t="s">
        <v>184</v>
      </c>
      <c r="G205" s="163" t="s">
        <v>185</v>
      </c>
      <c r="H205" s="164" t="n">
        <v>20.86</v>
      </c>
      <c r="I205" s="165" t="s">
        <v>119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1.18750000000027E-005</v>
      </c>
      <c r="Q205" s="170" t="n">
        <v>0</v>
      </c>
      <c r="R205" s="170" t="n">
        <v>0.00500000000000256</v>
      </c>
      <c r="S205" s="166" t="n">
        <v>0.725500000000371</v>
      </c>
      <c r="T205" s="171" t="n">
        <v>15</v>
      </c>
      <c r="U205" s="172" t="n">
        <f aca="false">K205*(T205+100)/100</f>
        <v>0</v>
      </c>
      <c r="V205" s="173"/>
    </row>
    <row r="206" customFormat="false" ht="13.2" hidden="false" customHeight="false" outlineLevel="2" collapsed="false">
      <c r="A206" s="3"/>
      <c r="B206" s="146"/>
      <c r="C206" s="146"/>
      <c r="D206" s="160" t="s">
        <v>101</v>
      </c>
      <c r="E206" s="161" t="n">
        <v>13</v>
      </c>
      <c r="F206" s="162" t="s">
        <v>186</v>
      </c>
      <c r="G206" s="163" t="s">
        <v>187</v>
      </c>
      <c r="H206" s="164" t="n">
        <v>14</v>
      </c>
      <c r="I206" s="165" t="s">
        <v>119</v>
      </c>
      <c r="J206" s="166"/>
      <c r="K206" s="167" t="n">
        <f aca="false">H206*J206</f>
        <v>0</v>
      </c>
      <c r="L206" s="168" t="str">
        <f aca="false">IF(D206="S",K206,"")</f>
        <v/>
      </c>
      <c r="M206" s="169" t="n">
        <f aca="false">IF(OR(D206="P",D206="U"),K206,"")</f>
        <v>0</v>
      </c>
      <c r="N206" s="169" t="str">
        <f aca="false">IF(D206="H",K206,"")</f>
        <v/>
      </c>
      <c r="O206" s="169" t="str">
        <f aca="false">IF(D206="V",K206,"")</f>
        <v/>
      </c>
      <c r="P206" s="170" t="n">
        <v>1.27750000000032E-005</v>
      </c>
      <c r="Q206" s="170" t="n">
        <v>0</v>
      </c>
      <c r="R206" s="170" t="n">
        <v>0.0339999999999918</v>
      </c>
      <c r="S206" s="166" t="n">
        <v>4.93339999999881</v>
      </c>
      <c r="T206" s="171" t="n">
        <v>15</v>
      </c>
      <c r="U206" s="172" t="n">
        <f aca="false">K206*(T206+100)/100</f>
        <v>0</v>
      </c>
      <c r="V206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9:45:44Z</dcterms:created>
  <dc:creator/>
  <dc:description/>
  <dc:language>en-US</dc:language>
  <cp:lastModifiedBy>kovarik</cp:lastModifiedBy>
  <dcterms:modified xsi:type="dcterms:W3CDTF">2021-04-01T09:45:44Z</dcterms:modified>
  <cp:revision>0</cp:revision>
  <dc:subject/>
  <dc:title/>
</cp:coreProperties>
</file>