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3</definedName>
    <definedName function="false" hidden="false" name="__MAIN__Rek" vbProcedure="false">Rekap!$B$1:$IH$26</definedName>
    <definedName function="false" hidden="false" name="__MvymF__" vbProcedure="false">Rozpočet!$A$13:$AC$13</definedName>
    <definedName function="false" hidden="false" name="__OobjF__" vbProcedure="false">Rozpočet!$A$8:$AC$43</definedName>
    <definedName function="false" hidden="false" name="__OobjF__Rek" vbProcedure="false">Rekap!$A$8:$IK$9</definedName>
    <definedName function="false" hidden="false" name="__OoddF__" vbProcedure="false">Rozpočet!$A$10:$AC$43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2">
  <si>
    <t xml:space="preserve">Krycí list [ceny uvedeny v Kč]</t>
  </si>
  <si>
    <t xml:space="preserve">Zakázka :</t>
  </si>
  <si>
    <t xml:space="preserve">oprava výmalby bytů etapa 2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87, oprava výmalby bytů etapa 2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9/03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výmalby bytu Stará 19 Krnov byt č 12</t>
  </si>
  <si>
    <t xml:space="preserve">784</t>
  </si>
  <si>
    <t xml:space="preserve">O</t>
  </si>
  <si>
    <t xml:space="preserve">malby</t>
  </si>
  <si>
    <t xml:space="preserve">002</t>
  </si>
  <si>
    <t xml:space="preserve">oprava výmalby bytu Vrchlického 9 Krnov byt č 12</t>
  </si>
  <si>
    <t xml:space="preserve">783</t>
  </si>
  <si>
    <t xml:space="preserve">nátěry</t>
  </si>
  <si>
    <t xml:space="preserve">003</t>
  </si>
  <si>
    <t xml:space="preserve">oprava výmalby bytu Albrechtická 98 Krnov byt č 11</t>
  </si>
  <si>
    <t xml:space="preserve">004</t>
  </si>
  <si>
    <t xml:space="preserve">oprava výmalby bytu SPC K Krnov byt č 4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784171101</t>
  </si>
  <si>
    <t xml:space="preserve">Zakrytí vnitřních podlah včetně pozdějšího odkrytí</t>
  </si>
  <si>
    <t xml:space="preserve">m2</t>
  </si>
  <si>
    <t xml:space="preserve">2,4*2,4</t>
  </si>
  <si>
    <t xml:space="preserve">4,6*4,14</t>
  </si>
  <si>
    <t xml:space="preserve">koupelna</t>
  </si>
  <si>
    <t xml:space="preserve">2*3,1</t>
  </si>
  <si>
    <t xml:space="preserve">784171121</t>
  </si>
  <si>
    <t xml:space="preserve">Zakrytí vnitřních ploch konstrukcí nebo prvků v místnostech výšky do 3,80 m</t>
  </si>
  <si>
    <t xml:space="preserve">784121001</t>
  </si>
  <si>
    <t xml:space="preserve">Oškrabání malby v mísnostech výšky do 3,80 m</t>
  </si>
  <si>
    <t xml:space="preserve">50%-oškrábaní </t>
  </si>
  <si>
    <t xml:space="preserve">111,26/2</t>
  </si>
  <si>
    <t xml:space="preserve">784121011</t>
  </si>
  <si>
    <t xml:space="preserve">Rozmývání podkladu po oškrabání malby v místnostech výšky do 3,80 m</t>
  </si>
  <si>
    <t xml:space="preserve">784121031</t>
  </si>
  <si>
    <t xml:space="preserve">Mydlení podkladu v místnostech výšky do 3,80 m</t>
  </si>
  <si>
    <t xml:space="preserve">784181001</t>
  </si>
  <si>
    <t xml:space="preserve">Jednonásobné pačokování v místnostech výšky do 3,80 m</t>
  </si>
  <si>
    <t xml:space="preserve">8</t>
  </si>
  <si>
    <t xml:space="preserve">784161001</t>
  </si>
  <si>
    <t xml:space="preserve">Tmelení spar a rohů šířky do 3 mm akrylátovým tmelem v místnostech výšky do 3,80 m</t>
  </si>
  <si>
    <t xml:space="preserve">m</t>
  </si>
  <si>
    <t xml:space="preserve">kolem oken </t>
  </si>
  <si>
    <t xml:space="preserve">4,5*2</t>
  </si>
  <si>
    <t xml:space="preserve">784161201</t>
  </si>
  <si>
    <t xml:space="preserve">Lokální vyrovnání podkladu sádrovou stěrkou plochy do 0,1 m2 v místnostech výšky do 3,80 m</t>
  </si>
  <si>
    <t xml:space="preserve">kus</t>
  </si>
  <si>
    <t xml:space="preserve">drobné opravy stěn</t>
  </si>
  <si>
    <t xml:space="preserve">20</t>
  </si>
  <si>
    <t xml:space="preserve">784161101</t>
  </si>
  <si>
    <t xml:space="preserve">Bandážování spar a prasklin v místnostech výšky do 3,80 m</t>
  </si>
  <si>
    <t xml:space="preserve">784171001</t>
  </si>
  <si>
    <t xml:space="preserve">Olepování vnitřních ploch páskou v místnostech výšky do 3,80 m</t>
  </si>
  <si>
    <t xml:space="preserve">784211131</t>
  </si>
  <si>
    <t xml:space="preserve">Dvojnásobné bílé malby ze směsí za mokra minimálně otěruvzdorných v místnostech do 3,80 m</t>
  </si>
  <si>
    <t xml:space="preserve">31,004</t>
  </si>
  <si>
    <t xml:space="preserve">2,4*2,7*2</t>
  </si>
  <si>
    <t xml:space="preserve">4,6*2,7*2</t>
  </si>
  <si>
    <t xml:space="preserve">4,14*2,7*2</t>
  </si>
  <si>
    <t xml:space="preserve">2*0,7*2</t>
  </si>
  <si>
    <t xml:space="preserve">3,1*0,7*2</t>
  </si>
  <si>
    <t xml:space="preserve">784191001</t>
  </si>
  <si>
    <t xml:space="preserve">Čištění vnitřních ploch oken nebo balkonových dveří jednoduchých po provedení malířských prací</t>
  </si>
  <si>
    <t xml:space="preserve">784191007</t>
  </si>
  <si>
    <t xml:space="preserve">Čištění vnitřních ploch podlah po provedení malířských prací</t>
  </si>
  <si>
    <t xml:space="preserve">784191005</t>
  </si>
  <si>
    <t xml:space="preserve">Čištění vnitřních ploch dveří nebo vrat po provedení malířských prací</t>
  </si>
  <si>
    <t xml:space="preserve">783306811</t>
  </si>
  <si>
    <t xml:space="preserve">Odstranění nátěru ze zámečnických konstrukcí oškrábáním</t>
  </si>
  <si>
    <t xml:space="preserve">zárubně 1kus</t>
  </si>
  <si>
    <t xml:space="preserve">1,1</t>
  </si>
  <si>
    <t xml:space="preserve">783314203</t>
  </si>
  <si>
    <t xml:space="preserve">Základní antikorozní jednonásobný syntetický samozákladující nátěr zámečnických konstrukcí</t>
  </si>
  <si>
    <t xml:space="preserve">783315101</t>
  </si>
  <si>
    <t xml:space="preserve">Mezinátěr jednonásobný syntetický standardní zámečnických konstrukcí</t>
  </si>
  <si>
    <t xml:space="preserve">783317105</t>
  </si>
  <si>
    <t xml:space="preserve">Krycí jednonásobný syntetický samozákladující nátěr zámečnických konstrukcí</t>
  </si>
  <si>
    <t xml:space="preserve">783606806</t>
  </si>
  <si>
    <t xml:space="preserve">Odstranění nátěrů z deskových otopných těles obroušením</t>
  </si>
  <si>
    <t xml:space="preserve">otopné tělěsa 2kus</t>
  </si>
  <si>
    <t xml:space="preserve">1,3*0,6*4</t>
  </si>
  <si>
    <t xml:space="preserve">783614121</t>
  </si>
  <si>
    <t xml:space="preserve">Základní jednonásobný syntetický nátěr deskových otopných těles</t>
  </si>
  <si>
    <t xml:space="preserve">783617127</t>
  </si>
  <si>
    <t xml:space="preserve">Krycí dvojnásobný syntetický nátěr deskových otopných těles</t>
  </si>
  <si>
    <t xml:space="preserve">783606864</t>
  </si>
  <si>
    <t xml:space="preserve">Odstranění nátěrů z potrubí DN do 50 mm okartáčováním</t>
  </si>
  <si>
    <t xml:space="preserve">2,7+2,7+0,5+0,5</t>
  </si>
  <si>
    <t xml:space="preserve">783614551</t>
  </si>
  <si>
    <t xml:space="preserve">Základní jednonásobný syntetický nátěr potrubí DN do 50 mm</t>
  </si>
  <si>
    <t xml:space="preserve">783615551</t>
  </si>
  <si>
    <t xml:space="preserve">Mezinátěr jednonásobný syntetický nátěr potrubí DN do 50 mm</t>
  </si>
  <si>
    <t xml:space="preserve">783617601</t>
  </si>
  <si>
    <t xml:space="preserve">Krycí jednonásobný syntetický nátěr potrubí DN do 50 mm</t>
  </si>
  <si>
    <t xml:space="preserve">2,7*1,4</t>
  </si>
  <si>
    <t xml:space="preserve">3,8*5,6</t>
  </si>
  <si>
    <t xml:space="preserve">1*1,5</t>
  </si>
  <si>
    <t xml:space="preserve">3,3*1,7</t>
  </si>
  <si>
    <t xml:space="preserve">sádrování vrtaných otvorů po hmoždinkách </t>
  </si>
  <si>
    <t xml:space="preserve">a drobné opravy stěn</t>
  </si>
  <si>
    <t xml:space="preserve">32,17</t>
  </si>
  <si>
    <t xml:space="preserve">2,7*2,7*2</t>
  </si>
  <si>
    <t xml:space="preserve">1,4*2,7*2</t>
  </si>
  <si>
    <t xml:space="preserve">3,8*2,7*2</t>
  </si>
  <si>
    <t xml:space="preserve">5,6*2,7*2</t>
  </si>
  <si>
    <t xml:space="preserve">1*2,7*2</t>
  </si>
  <si>
    <t xml:space="preserve">1,5*2,7*2</t>
  </si>
  <si>
    <t xml:space="preserve">3,3*0,7*2</t>
  </si>
  <si>
    <t xml:space="preserve">1,7*0,7*2</t>
  </si>
  <si>
    <t xml:space="preserve">3,2*6</t>
  </si>
  <si>
    <t xml:space="preserve">4*3</t>
  </si>
  <si>
    <t xml:space="preserve">3,8*1,3</t>
  </si>
  <si>
    <t xml:space="preserve">2,3*2,4</t>
  </si>
  <si>
    <t xml:space="preserve">WC</t>
  </si>
  <si>
    <t xml:space="preserve">1,6*0,9</t>
  </si>
  <si>
    <t xml:space="preserve">2*1,5</t>
  </si>
  <si>
    <t xml:space="preserve">45</t>
  </si>
  <si>
    <t xml:space="preserve">30 </t>
  </si>
  <si>
    <t xml:space="preserve">46,1</t>
  </si>
  <si>
    <t xml:space="preserve">3,2*2,6*2</t>
  </si>
  <si>
    <t xml:space="preserve">6*2,6*2</t>
  </si>
  <si>
    <t xml:space="preserve">4*2,6*2</t>
  </si>
  <si>
    <t xml:space="preserve">3*2,6*2</t>
  </si>
  <si>
    <t xml:space="preserve">3,8*2,6*2</t>
  </si>
  <si>
    <t xml:space="preserve">1,3*2,6*2</t>
  </si>
  <si>
    <t xml:space="preserve">2,3*2,6*2</t>
  </si>
  <si>
    <t xml:space="preserve">2,4*2,6*2</t>
  </si>
  <si>
    <t xml:space="preserve">1,6*1,1*2</t>
  </si>
  <si>
    <t xml:space="preserve">0,9*1,1*2</t>
  </si>
  <si>
    <t xml:space="preserve">0,6*2*2</t>
  </si>
  <si>
    <t xml:space="preserve">0,6*1,5*2</t>
  </si>
  <si>
    <t xml:space="preserve">784191000</t>
  </si>
  <si>
    <t xml:space="preserve">Odstranění silikonové spáry</t>
  </si>
  <si>
    <t xml:space="preserve">kolem vany</t>
  </si>
  <si>
    <t xml:space="preserve">1,8+0,6+0,6</t>
  </si>
  <si>
    <t xml:space="preserve">776991111</t>
  </si>
  <si>
    <t xml:space="preserve">Spárování silikonem</t>
  </si>
  <si>
    <t xml:space="preserve">2+2+2+1+1+0,5</t>
  </si>
  <si>
    <t xml:space="preserve">783606869</t>
  </si>
  <si>
    <t xml:space="preserve">Odstranění nátěrů z potrubí DN do 100 mm okartáčováním</t>
  </si>
  <si>
    <t xml:space="preserve">2,6+2,6</t>
  </si>
  <si>
    <t xml:space="preserve">783614561</t>
  </si>
  <si>
    <t xml:space="preserve">Základní jednonásobný syntetický nátěr potrubí DN do 100 mm</t>
  </si>
  <si>
    <t xml:space="preserve">783615561</t>
  </si>
  <si>
    <t xml:space="preserve">Mezinátěr jednonásobný syntetický nátěr potrubí DN do 100 mm</t>
  </si>
  <si>
    <t xml:space="preserve">783617621</t>
  </si>
  <si>
    <t xml:space="preserve">Krycí jednonásobný syntetický nátěr potrubí DN do 100 mm</t>
  </si>
  <si>
    <t xml:space="preserve">1,4*4,2</t>
  </si>
  <si>
    <t xml:space="preserve">1,8*1,2</t>
  </si>
  <si>
    <t xml:space="preserve">4*3,1</t>
  </si>
  <si>
    <t xml:space="preserve">3,3*5,15</t>
  </si>
  <si>
    <t xml:space="preserve">3*2,8</t>
  </si>
  <si>
    <t xml:space="preserve">wc</t>
  </si>
  <si>
    <t xml:space="preserve">1*1,2</t>
  </si>
  <si>
    <t xml:space="preserve">2,1*2</t>
  </si>
  <si>
    <t xml:space="preserve">4,5*3</t>
  </si>
  <si>
    <t xml:space="preserve">52,735</t>
  </si>
  <si>
    <t xml:space="preserve">1,4*2,6*2</t>
  </si>
  <si>
    <t xml:space="preserve">4,2*2,6*2</t>
  </si>
  <si>
    <t xml:space="preserve">1,8*2,6*2</t>
  </si>
  <si>
    <t xml:space="preserve">1,2*2,6*2</t>
  </si>
  <si>
    <t xml:space="preserve">3,1*2,6*2</t>
  </si>
  <si>
    <t xml:space="preserve">3,3*2,6*2</t>
  </si>
  <si>
    <t xml:space="preserve">5,15*2,6*2</t>
  </si>
  <si>
    <t xml:space="preserve">2,8*2,6*2</t>
  </si>
  <si>
    <t xml:space="preserve">2,1*0,6*2</t>
  </si>
  <si>
    <t xml:space="preserve">2*0,6*2</t>
  </si>
  <si>
    <t xml:space="preserve">1*1,1*2</t>
  </si>
  <si>
    <t xml:space="preserve">1,2*1,1*2</t>
  </si>
  <si>
    <t xml:space="preserve">1*2,6*2</t>
  </si>
  <si>
    <t xml:space="preserve">1,5*2,6*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215,B15,Rozpočet!L9:L215)</f>
        <v>0</v>
      </c>
      <c r="D15" s="31" t="n">
        <f aca="false">SUMIF(Rozpočet!F9:F215,B15,Rozpočet!M9:M215)</f>
        <v>0</v>
      </c>
      <c r="E15" s="32" t="n">
        <f aca="false">SUMIF(Rozpočet!F9:F215,B15,Rozpočet!N9:N215)</f>
        <v>0</v>
      </c>
      <c r="F15" s="33" t="n">
        <f aca="false">SUMIF(Rozpočet!F9:F215,B15,Rozpočet!O9:O215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215,B16,Rozpočet!L9:L215)</f>
        <v>0</v>
      </c>
      <c r="D16" s="31" t="n">
        <f aca="false">SUMIF(Rozpočet!F9:F215,B16,Rozpočet!M9:M215)</f>
        <v>0</v>
      </c>
      <c r="E16" s="32" t="n">
        <f aca="false">SUMIF(Rozpočet!F9:F215,B16,Rozpočet!N9:N215)</f>
        <v>0</v>
      </c>
      <c r="F16" s="33" t="n">
        <f aca="false">SUMIF(Rozpočet!F9:F215,B16,Rozpočet!O9:O215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215,B17,Rozpočet!L9:L215)</f>
        <v>0</v>
      </c>
      <c r="D17" s="31" t="n">
        <f aca="false">SUMIF(Rozpočet!F9:F215,B17,Rozpočet!M9:M215)</f>
        <v>0</v>
      </c>
      <c r="E17" s="32" t="n">
        <f aca="false">SUMIF(Rozpočet!F9:F215,B17,Rozpočet!N9:N215)</f>
        <v>0</v>
      </c>
      <c r="F17" s="33" t="n">
        <f aca="false">SUMIF(Rozpočet!F9:F215,B17,Rozpočet!O9:O215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215,B18,Rozpočet!L9:L215)</f>
        <v>0</v>
      </c>
      <c r="D18" s="31" t="n">
        <f aca="false">SUMIF(Rozpočet!F9:F215,B18,Rozpočet!M9:M215)</f>
        <v>0</v>
      </c>
      <c r="E18" s="32" t="n">
        <f aca="false">SUMIF(Rozpočet!F9:F215,B18,Rozpočet!N9:N215)</f>
        <v>0</v>
      </c>
      <c r="F18" s="33" t="n">
        <f aca="false">SUMIF(Rozpočet!F9:F215,B18,Rozpočet!O9:O215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215,B27,Rozpočet!K9:K215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215,B28,Rozpočet!K9:K215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výmalby bytů etapa 2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8,"B",H8:H18)</f>
        <v>0</v>
      </c>
      <c r="I6" s="108" t="n">
        <f aca="false">SUMIF($D8:$D18,"B",I8:I18)</f>
        <v>0</v>
      </c>
      <c r="J6" s="108" t="n">
        <f aca="false">SUMIF($D8:$D18,"B",J8:J18)</f>
        <v>52255.33051</v>
      </c>
      <c r="K6" s="108" t="n">
        <f aca="false">SUMIF($D8:$D18,"B",K8:K18)</f>
        <v>0</v>
      </c>
      <c r="L6" s="108" t="n">
        <f aca="false">SUMIF($D8:$D18,"B",L8:L18)</f>
        <v>0</v>
      </c>
      <c r="M6" s="109" t="n">
        <f aca="false">SUMIF($D8:$D18,"B",M8:M18)</f>
        <v>0.376775691505046</v>
      </c>
      <c r="N6" s="109" t="n">
        <f aca="false">SUMIF($D8:$D18,"B",N8:N18)</f>
        <v>0.0228253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/>
      <c r="J8" s="115" t="n">
        <v>11918.20156</v>
      </c>
      <c r="K8" s="115"/>
      <c r="L8" s="115"/>
      <c r="M8" s="109" t="n">
        <v>0.118687813599987</v>
      </c>
      <c r="N8" s="109" t="n">
        <v>0.0172453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1</v>
      </c>
      <c r="G9" s="119" t="s">
        <v>68</v>
      </c>
      <c r="H9" s="120"/>
      <c r="I9" s="121"/>
      <c r="J9" s="121" t="n">
        <v>11918.20156</v>
      </c>
      <c r="K9" s="121"/>
      <c r="L9" s="121"/>
      <c r="M9" s="122" t="n">
        <v>0.118687813599987</v>
      </c>
      <c r="N9" s="122" t="n">
        <v>0.0172453</v>
      </c>
      <c r="O9" s="76"/>
    </row>
    <row r="10" customFormat="false" ht="15.6" hidden="false" customHeight="true" outlineLevel="0" collapsed="false">
      <c r="B10" s="110" t="s">
        <v>69</v>
      </c>
      <c r="C10" s="111"/>
      <c r="D10" s="110" t="s">
        <v>64</v>
      </c>
      <c r="E10" s="111"/>
      <c r="F10" s="112"/>
      <c r="G10" s="113" t="s">
        <v>70</v>
      </c>
      <c r="H10" s="114"/>
      <c r="I10" s="115"/>
      <c r="J10" s="115" t="n">
        <v>11009.0243</v>
      </c>
      <c r="K10" s="115"/>
      <c r="L10" s="115"/>
      <c r="M10" s="109" t="n">
        <v>0.0702751721300155</v>
      </c>
      <c r="N10" s="109" t="n">
        <v>0.00186</v>
      </c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1</v>
      </c>
      <c r="G11" s="119" t="s">
        <v>72</v>
      </c>
      <c r="H11" s="120"/>
      <c r="I11" s="121"/>
      <c r="J11" s="121" t="n">
        <v>1833.6</v>
      </c>
      <c r="K11" s="121"/>
      <c r="L11" s="121"/>
      <c r="M11" s="122" t="n">
        <v>0.00273401427999921</v>
      </c>
      <c r="N11" s="122"/>
      <c r="O11" s="76"/>
    </row>
    <row r="12" customFormat="false" ht="14.1" hidden="false" customHeight="true" outlineLevel="0" collapsed="false">
      <c r="B12" s="76"/>
      <c r="C12" s="116" t="s">
        <v>66</v>
      </c>
      <c r="D12" s="117" t="s">
        <v>67</v>
      </c>
      <c r="E12" s="118"/>
      <c r="F12" s="118" t="s">
        <v>31</v>
      </c>
      <c r="G12" s="119" t="s">
        <v>68</v>
      </c>
      <c r="H12" s="120"/>
      <c r="I12" s="121"/>
      <c r="J12" s="121" t="n">
        <v>9175.4243</v>
      </c>
      <c r="K12" s="121"/>
      <c r="L12" s="121"/>
      <c r="M12" s="122" t="n">
        <v>0.0675411578500163</v>
      </c>
      <c r="N12" s="122" t="n">
        <v>0.00186</v>
      </c>
      <c r="O12" s="76"/>
    </row>
    <row r="13" customFormat="false" ht="15.6" hidden="false" customHeight="true" outlineLevel="0" collapsed="false">
      <c r="B13" s="110" t="s">
        <v>73</v>
      </c>
      <c r="C13" s="111"/>
      <c r="D13" s="110" t="s">
        <v>64</v>
      </c>
      <c r="E13" s="111"/>
      <c r="F13" s="112"/>
      <c r="G13" s="113" t="s">
        <v>74</v>
      </c>
      <c r="H13" s="114"/>
      <c r="I13" s="115"/>
      <c r="J13" s="115" t="n">
        <v>14020.659</v>
      </c>
      <c r="K13" s="115"/>
      <c r="L13" s="115"/>
      <c r="M13" s="109" t="n">
        <v>0.094090858000024</v>
      </c>
      <c r="N13" s="109" t="n">
        <v>0.00186</v>
      </c>
      <c r="O13" s="76"/>
    </row>
    <row r="14" customFormat="false" ht="14.1" hidden="false" customHeight="true" outlineLevel="0" collapsed="false">
      <c r="B14" s="76"/>
      <c r="C14" s="116" t="s">
        <v>66</v>
      </c>
      <c r="D14" s="117" t="s">
        <v>67</v>
      </c>
      <c r="E14" s="118"/>
      <c r="F14" s="118" t="s">
        <v>31</v>
      </c>
      <c r="G14" s="119" t="s">
        <v>68</v>
      </c>
      <c r="H14" s="120"/>
      <c r="I14" s="121"/>
      <c r="J14" s="121" t="n">
        <v>14020.659</v>
      </c>
      <c r="K14" s="121"/>
      <c r="L14" s="121"/>
      <c r="M14" s="122" t="n">
        <v>0.094090858000024</v>
      </c>
      <c r="N14" s="122" t="n">
        <v>0.00186</v>
      </c>
      <c r="O14" s="76"/>
    </row>
    <row r="15" customFormat="false" ht="15.6" hidden="false" customHeight="true" outlineLevel="0" collapsed="false">
      <c r="B15" s="110" t="s">
        <v>75</v>
      </c>
      <c r="C15" s="111"/>
      <c r="D15" s="110" t="s">
        <v>64</v>
      </c>
      <c r="E15" s="111"/>
      <c r="F15" s="112"/>
      <c r="G15" s="113" t="s">
        <v>76</v>
      </c>
      <c r="H15" s="114"/>
      <c r="I15" s="115"/>
      <c r="J15" s="115" t="n">
        <v>15307.44565</v>
      </c>
      <c r="K15" s="115"/>
      <c r="L15" s="115"/>
      <c r="M15" s="109" t="n">
        <v>0.0937218477750191</v>
      </c>
      <c r="N15" s="109" t="n">
        <v>0.00186</v>
      </c>
      <c r="O15" s="76"/>
    </row>
    <row r="16" customFormat="false" ht="14.1" hidden="false" customHeight="true" outlineLevel="0" collapsed="false">
      <c r="B16" s="76"/>
      <c r="C16" s="116" t="s">
        <v>71</v>
      </c>
      <c r="D16" s="117" t="s">
        <v>67</v>
      </c>
      <c r="E16" s="118"/>
      <c r="F16" s="118" t="s">
        <v>31</v>
      </c>
      <c r="G16" s="119" t="s">
        <v>72</v>
      </c>
      <c r="H16" s="120"/>
      <c r="I16" s="121"/>
      <c r="J16" s="121" t="n">
        <v>1240.52</v>
      </c>
      <c r="K16" s="121"/>
      <c r="L16" s="121"/>
      <c r="M16" s="122" t="n">
        <v>0.00154211100000002</v>
      </c>
      <c r="N16" s="122"/>
      <c r="O16" s="76"/>
    </row>
    <row r="17" customFormat="false" ht="14.1" hidden="false" customHeight="true" outlineLevel="0" collapsed="false">
      <c r="B17" s="76"/>
      <c r="C17" s="116" t="s">
        <v>66</v>
      </c>
      <c r="D17" s="117" t="s">
        <v>67</v>
      </c>
      <c r="E17" s="118"/>
      <c r="F17" s="118" t="s">
        <v>31</v>
      </c>
      <c r="G17" s="119" t="s">
        <v>68</v>
      </c>
      <c r="H17" s="120"/>
      <c r="I17" s="121"/>
      <c r="J17" s="121" t="n">
        <v>14066.92565</v>
      </c>
      <c r="K17" s="121"/>
      <c r="L17" s="121"/>
      <c r="M17" s="122" t="n">
        <v>0.0921797367750191</v>
      </c>
      <c r="N17" s="122" t="n">
        <v>0.00186</v>
      </c>
      <c r="O17" s="76"/>
    </row>
    <row r="18" customFormat="false" ht="7.5" hidden="false" customHeight="true" outlineLevel="0" collapsed="false">
      <c r="A18" s="76" t="s">
        <v>5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77</v>
      </c>
      <c r="B1" s="128" t="s">
        <v>55</v>
      </c>
      <c r="C1" s="128" t="s">
        <v>56</v>
      </c>
      <c r="D1" s="128" t="s">
        <v>57</v>
      </c>
      <c r="E1" s="128" t="s">
        <v>78</v>
      </c>
      <c r="F1" s="128" t="s">
        <v>59</v>
      </c>
      <c r="G1" s="128" t="s">
        <v>79</v>
      </c>
      <c r="H1" s="128" t="s">
        <v>80</v>
      </c>
      <c r="I1" s="128" t="s">
        <v>81</v>
      </c>
      <c r="J1" s="128" t="s">
        <v>82</v>
      </c>
      <c r="K1" s="128" t="s">
        <v>83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84</v>
      </c>
      <c r="Q1" s="128" t="s">
        <v>85</v>
      </c>
      <c r="R1" s="128" t="s">
        <v>86</v>
      </c>
      <c r="S1" s="128" t="s">
        <v>87</v>
      </c>
      <c r="T1" s="128" t="s">
        <v>88</v>
      </c>
      <c r="U1" s="128" t="s">
        <v>89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0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výmalby bytů etapa 2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1</v>
      </c>
      <c r="I6" s="97" t="s">
        <v>81</v>
      </c>
      <c r="J6" s="97" t="s">
        <v>92</v>
      </c>
      <c r="K6" s="99" t="s">
        <v>93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94</v>
      </c>
      <c r="Q6" s="100" t="s">
        <v>95</v>
      </c>
      <c r="R6" s="100" t="s">
        <v>96</v>
      </c>
      <c r="S6" s="100" t="s">
        <v>97</v>
      </c>
      <c r="T6" s="100" t="s">
        <v>88</v>
      </c>
      <c r="U6" s="100" t="s">
        <v>89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16,"B",K9:K216)</f>
        <v>0</v>
      </c>
      <c r="L7" s="140" t="n">
        <f aca="false">SUMIF($D9:$D216,"B",L9:L216)</f>
        <v>0</v>
      </c>
      <c r="M7" s="140" t="n">
        <f aca="false">SUMIF($D9:$D216,"B",M9:M216)</f>
        <v>0</v>
      </c>
      <c r="N7" s="140" t="n">
        <f aca="false">SUMIF($D9:$D216,"B",N9:N216)</f>
        <v>0</v>
      </c>
      <c r="O7" s="140" t="n">
        <f aca="false">SUMIF($D9:$D216,"B",O9:O216)</f>
        <v>0</v>
      </c>
      <c r="P7" s="141" t="n">
        <f aca="false">SUMIF($D9:$D216,"B",P9:P216)</f>
        <v>0.376775691505046</v>
      </c>
      <c r="Q7" s="141" t="n">
        <f aca="false">SUMIF($D9:$D216,"B",Q9:Q216)</f>
        <v>0.0228253</v>
      </c>
      <c r="R7" s="141" t="n">
        <f aca="false">SUMIF($D9:$D216,"B",R9:R216)</f>
        <v>110.784582999963</v>
      </c>
      <c r="S7" s="140" t="n">
        <f aca="false">SUMIF($D9:$D216,"B",S9:S216)</f>
        <v>15647.9238272946</v>
      </c>
      <c r="T7" s="142" t="n">
        <f aca="false">ROUNDUP(SUMIF($D9:$D216,"B",T9:T216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3,"O",K10:K43)</f>
        <v>0</v>
      </c>
      <c r="L9" s="115" t="n">
        <f aca="false">SUMIF($D10:$D43,"O",L10:L43)</f>
        <v>0</v>
      </c>
      <c r="M9" s="115" t="n">
        <f aca="false">SUMIF($D10:$D43,"O",M10:M43)</f>
        <v>0</v>
      </c>
      <c r="N9" s="115" t="n">
        <f aca="false">SUMIF($D10:$D43,"O",N10:N43)</f>
        <v>0</v>
      </c>
      <c r="O9" s="115" t="n">
        <f aca="false">SUMIF($D10:$D43,"O",O10:O43)</f>
        <v>0</v>
      </c>
      <c r="P9" s="109" t="n">
        <f aca="false">SUMIF($D10:$D43,"O",P10:P43)</f>
        <v>0.118687813599987</v>
      </c>
      <c r="Q9" s="109" t="n">
        <f aca="false">SUMIF($D10:$D43,"O",Q10:Q43)</f>
        <v>0.0172453</v>
      </c>
      <c r="R9" s="109" t="n">
        <f aca="false">SUMIF($D10:$D43,"O",R10:R43)</f>
        <v>25.9612079999915</v>
      </c>
      <c r="S9" s="115" t="n">
        <f aca="false">SUMIF($D10:$D43,"O",S10:S43)</f>
        <v>3766.97128079877</v>
      </c>
      <c r="T9" s="145" t="n">
        <f aca="false">SUMIF($D10:$D43,"O",T10:T43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1</v>
      </c>
      <c r="G10" s="119" t="s">
        <v>68</v>
      </c>
      <c r="H10" s="118"/>
      <c r="I10" s="117"/>
      <c r="J10" s="118"/>
      <c r="K10" s="148" t="n">
        <f aca="false">SUBTOTAL(9,K11:K43)</f>
        <v>0</v>
      </c>
      <c r="L10" s="121" t="n">
        <f aca="false">SUBTOTAL(9,L11:L43)</f>
        <v>0</v>
      </c>
      <c r="M10" s="121" t="n">
        <f aca="false">SUBTOTAL(9,M11:M43)</f>
        <v>0</v>
      </c>
      <c r="N10" s="121" t="n">
        <f aca="false">SUBTOTAL(9,N11:N43)</f>
        <v>0</v>
      </c>
      <c r="O10" s="121" t="n">
        <f aca="false">SUBTOTAL(9,O11:O43)</f>
        <v>0</v>
      </c>
      <c r="P10" s="122" t="n">
        <f aca="false">SUMPRODUCT(P11:P43,$H11:$H43)</f>
        <v>0.118687813599987</v>
      </c>
      <c r="Q10" s="122" t="n">
        <f aca="false">SUMPRODUCT(Q11:Q43,$H11:$H43)</f>
        <v>0.0172453</v>
      </c>
      <c r="R10" s="122" t="n">
        <f aca="false">SUMPRODUCT(R11:R43,$H11:$H43)</f>
        <v>25.9612079999915</v>
      </c>
      <c r="S10" s="121" t="n">
        <f aca="false">SUMPRODUCT(S11:S43,$H11:$H43)</f>
        <v>3766.97128079877</v>
      </c>
      <c r="T10" s="149" t="n">
        <f aca="false">SUMPRODUCT(T11:T43,$K11:$K43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98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99</v>
      </c>
      <c r="E12" s="161" t="n">
        <v>1</v>
      </c>
      <c r="F12" s="162" t="s">
        <v>100</v>
      </c>
      <c r="G12" s="163" t="s">
        <v>101</v>
      </c>
      <c r="H12" s="164" t="n">
        <v>31.004</v>
      </c>
      <c r="I12" s="165" t="s">
        <v>102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.0120000000000005</v>
      </c>
      <c r="S12" s="166" t="n">
        <v>1.74120000000007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03</v>
      </c>
      <c r="H13" s="175" t="n">
        <v>5.76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04</v>
      </c>
      <c r="H14" s="175" t="n">
        <v>19.044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05</v>
      </c>
      <c r="H15" s="175" t="n">
        <v>0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06</v>
      </c>
      <c r="H16" s="175" t="n">
        <v>6.2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customFormat="false" ht="26.4" hidden="false" customHeight="false" outlineLevel="2" collapsed="false">
      <c r="A17" s="3"/>
      <c r="B17" s="146"/>
      <c r="C17" s="146"/>
      <c r="D17" s="160" t="s">
        <v>99</v>
      </c>
      <c r="E17" s="161" t="n">
        <v>2</v>
      </c>
      <c r="F17" s="162" t="s">
        <v>107</v>
      </c>
      <c r="G17" s="163" t="s">
        <v>108</v>
      </c>
      <c r="H17" s="164" t="n">
        <v>20</v>
      </c>
      <c r="I17" s="165" t="s">
        <v>102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.0289999999999964</v>
      </c>
      <c r="S17" s="166" t="n">
        <v>4.20789999999947</v>
      </c>
      <c r="T17" s="171" t="n">
        <v>15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99</v>
      </c>
      <c r="E18" s="161" t="n">
        <v>3</v>
      </c>
      <c r="F18" s="162" t="s">
        <v>109</v>
      </c>
      <c r="G18" s="163" t="s">
        <v>110</v>
      </c>
      <c r="H18" s="164" t="n">
        <v>55.63</v>
      </c>
      <c r="I18" s="165" t="s">
        <v>102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00999999999999446</v>
      </c>
      <c r="Q18" s="170" t="n">
        <v>0.00031</v>
      </c>
      <c r="R18" s="170" t="n">
        <v>0.0739999999999554</v>
      </c>
      <c r="S18" s="166" t="n">
        <v>10.7373999999935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11</v>
      </c>
      <c r="H19" s="175" t="n">
        <v>0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12</v>
      </c>
      <c r="H20" s="175" t="n">
        <v>55.63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customFormat="false" ht="13.2" hidden="false" customHeight="false" outlineLevel="2" collapsed="false">
      <c r="A21" s="3"/>
      <c r="B21" s="146"/>
      <c r="C21" s="146"/>
      <c r="D21" s="160" t="s">
        <v>99</v>
      </c>
      <c r="E21" s="161" t="n">
        <v>4</v>
      </c>
      <c r="F21" s="162" t="s">
        <v>113</v>
      </c>
      <c r="G21" s="163" t="s">
        <v>114</v>
      </c>
      <c r="H21" s="164" t="n">
        <v>55.63</v>
      </c>
      <c r="I21" s="165" t="s">
        <v>102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</v>
      </c>
      <c r="Q21" s="170" t="n">
        <v>0</v>
      </c>
      <c r="R21" s="170" t="n">
        <v>0.0369999999999777</v>
      </c>
      <c r="S21" s="166" t="n">
        <v>5.36869999999677</v>
      </c>
      <c r="T21" s="171" t="n">
        <v>15</v>
      </c>
      <c r="U21" s="172" t="n">
        <f aca="false">K21*(T21+100)/100</f>
        <v>0</v>
      </c>
      <c r="V21" s="173"/>
    </row>
    <row r="22" customFormat="false" ht="13.2" hidden="false" customHeight="false" outlineLevel="2" collapsed="false">
      <c r="A22" s="3"/>
      <c r="B22" s="146"/>
      <c r="C22" s="146"/>
      <c r="D22" s="160" t="s">
        <v>99</v>
      </c>
      <c r="E22" s="161" t="n">
        <v>5</v>
      </c>
      <c r="F22" s="162" t="s">
        <v>115</v>
      </c>
      <c r="G22" s="163" t="s">
        <v>116</v>
      </c>
      <c r="H22" s="164" t="n">
        <v>55.63</v>
      </c>
      <c r="I22" s="165" t="s">
        <v>102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2.50000000000057E-005</v>
      </c>
      <c r="Q22" s="170" t="n">
        <v>0</v>
      </c>
      <c r="R22" s="170" t="n">
        <v>0.0400000000000205</v>
      </c>
      <c r="S22" s="166" t="n">
        <v>5.80400000000297</v>
      </c>
      <c r="T22" s="171" t="n">
        <v>15</v>
      </c>
      <c r="U22" s="172" t="n">
        <f aca="false">K22*(T22+100)/100</f>
        <v>0</v>
      </c>
      <c r="V22" s="173"/>
    </row>
    <row r="23" customFormat="false" ht="13.2" hidden="false" customHeight="false" outlineLevel="2" collapsed="false">
      <c r="A23" s="3"/>
      <c r="B23" s="146"/>
      <c r="C23" s="146"/>
      <c r="D23" s="160" t="s">
        <v>99</v>
      </c>
      <c r="E23" s="161" t="n">
        <v>6</v>
      </c>
      <c r="F23" s="162" t="s">
        <v>117</v>
      </c>
      <c r="G23" s="163" t="s">
        <v>118</v>
      </c>
      <c r="H23" s="164" t="n">
        <v>55.63</v>
      </c>
      <c r="I23" s="165" t="s">
        <v>102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00210000000000039</v>
      </c>
      <c r="Q23" s="170" t="n">
        <v>0</v>
      </c>
      <c r="R23" s="170" t="n">
        <v>0.0310000000000059</v>
      </c>
      <c r="S23" s="166" t="n">
        <v>4.49810000000086</v>
      </c>
      <c r="T23" s="171" t="n">
        <v>15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19</v>
      </c>
      <c r="H24" s="175" t="n">
        <v>8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26.4" hidden="false" customHeight="false" outlineLevel="2" collapsed="false">
      <c r="A25" s="3"/>
      <c r="B25" s="146"/>
      <c r="C25" s="146"/>
      <c r="D25" s="160" t="s">
        <v>99</v>
      </c>
      <c r="E25" s="161" t="n">
        <v>7</v>
      </c>
      <c r="F25" s="162" t="s">
        <v>120</v>
      </c>
      <c r="G25" s="163" t="s">
        <v>121</v>
      </c>
      <c r="H25" s="164" t="n">
        <v>9</v>
      </c>
      <c r="I25" s="165" t="s">
        <v>122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1.1559900000008E-005</v>
      </c>
      <c r="Q25" s="170" t="n">
        <v>0</v>
      </c>
      <c r="R25" s="170" t="n">
        <v>0.0430000000000064</v>
      </c>
      <c r="S25" s="166" t="n">
        <v>6.23930000000092</v>
      </c>
      <c r="T25" s="171" t="n">
        <v>15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23</v>
      </c>
      <c r="H26" s="175" t="n">
        <v>0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24</v>
      </c>
      <c r="H27" s="175" t="n">
        <v>9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customFormat="false" ht="26.4" hidden="false" customHeight="false" outlineLevel="2" collapsed="false">
      <c r="A28" s="3"/>
      <c r="B28" s="146"/>
      <c r="C28" s="146"/>
      <c r="D28" s="160" t="s">
        <v>99</v>
      </c>
      <c r="E28" s="161" t="n">
        <v>8</v>
      </c>
      <c r="F28" s="162" t="s">
        <v>125</v>
      </c>
      <c r="G28" s="163" t="s">
        <v>126</v>
      </c>
      <c r="H28" s="164" t="n">
        <v>28</v>
      </c>
      <c r="I28" s="165" t="s">
        <v>127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.000480000000000251</v>
      </c>
      <c r="Q28" s="170" t="n">
        <v>0</v>
      </c>
      <c r="R28" s="170" t="n">
        <v>0.0639999999999645</v>
      </c>
      <c r="S28" s="166" t="n">
        <v>9.28639999999485</v>
      </c>
      <c r="T28" s="171" t="n">
        <v>15</v>
      </c>
      <c r="U28" s="172" t="n">
        <f aca="false">K28*(T28+100)/100</f>
        <v>0</v>
      </c>
      <c r="V28" s="173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28</v>
      </c>
      <c r="H29" s="175" t="n">
        <v>0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29</v>
      </c>
      <c r="H30" s="175" t="n">
        <v>20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3.2" hidden="false" customHeight="false" outlineLevel="2" collapsed="false">
      <c r="A31" s="3"/>
      <c r="B31" s="146"/>
      <c r="C31" s="146"/>
      <c r="D31" s="160" t="s">
        <v>99</v>
      </c>
      <c r="E31" s="161" t="n">
        <v>9</v>
      </c>
      <c r="F31" s="162" t="s">
        <v>130</v>
      </c>
      <c r="G31" s="163" t="s">
        <v>131</v>
      </c>
      <c r="H31" s="164" t="n">
        <v>6.5</v>
      </c>
      <c r="I31" s="165" t="s">
        <v>122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4.02079999999972E-005</v>
      </c>
      <c r="Q31" s="170" t="n">
        <v>0</v>
      </c>
      <c r="R31" s="170" t="n">
        <v>0.0979999999999563</v>
      </c>
      <c r="S31" s="166" t="n">
        <v>14.2197999999937</v>
      </c>
      <c r="T31" s="171" t="n">
        <v>15</v>
      </c>
      <c r="U31" s="172" t="n">
        <f aca="false">K31*(T31+100)/100</f>
        <v>0</v>
      </c>
      <c r="V31" s="173"/>
    </row>
    <row r="32" customFormat="false" ht="13.2" hidden="false" customHeight="false" outlineLevel="2" collapsed="false">
      <c r="A32" s="3"/>
      <c r="B32" s="146"/>
      <c r="C32" s="146"/>
      <c r="D32" s="160" t="s">
        <v>99</v>
      </c>
      <c r="E32" s="161" t="n">
        <v>10</v>
      </c>
      <c r="F32" s="162" t="s">
        <v>132</v>
      </c>
      <c r="G32" s="163" t="s">
        <v>133</v>
      </c>
      <c r="H32" s="164" t="n">
        <v>22</v>
      </c>
      <c r="I32" s="165" t="s">
        <v>122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</v>
      </c>
      <c r="Q32" s="170" t="n">
        <v>0</v>
      </c>
      <c r="R32" s="170" t="n">
        <v>0.0229999999999961</v>
      </c>
      <c r="S32" s="166" t="n">
        <v>3.33729999999944</v>
      </c>
      <c r="T32" s="171" t="n">
        <v>15</v>
      </c>
      <c r="U32" s="172" t="n">
        <f aca="false">K32*(T32+100)/100</f>
        <v>0</v>
      </c>
      <c r="V32" s="173"/>
    </row>
    <row r="33" customFormat="false" ht="26.4" hidden="false" customHeight="false" outlineLevel="2" collapsed="false">
      <c r="A33" s="3"/>
      <c r="B33" s="146"/>
      <c r="C33" s="146"/>
      <c r="D33" s="160" t="s">
        <v>99</v>
      </c>
      <c r="E33" s="161" t="n">
        <v>11</v>
      </c>
      <c r="F33" s="162" t="s">
        <v>134</v>
      </c>
      <c r="G33" s="163" t="s">
        <v>135</v>
      </c>
      <c r="H33" s="164" t="n">
        <v>111.26</v>
      </c>
      <c r="I33" s="165" t="s">
        <v>102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00320000000000073</v>
      </c>
      <c r="Q33" s="170" t="n">
        <v>0</v>
      </c>
      <c r="R33" s="170" t="n">
        <v>0.0979999999999563</v>
      </c>
      <c r="S33" s="166" t="n">
        <v>14.2197999999937</v>
      </c>
      <c r="T33" s="171" t="n">
        <v>15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36</v>
      </c>
      <c r="H34" s="175" t="n">
        <v>31.004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37</v>
      </c>
      <c r="H35" s="175" t="n">
        <v>12.96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37</v>
      </c>
      <c r="H36" s="175" t="n">
        <v>12.96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38</v>
      </c>
      <c r="H37" s="175" t="n">
        <v>24.84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39</v>
      </c>
      <c r="H38" s="175" t="n">
        <v>22.356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0</v>
      </c>
      <c r="H39" s="175" t="n">
        <v>2.8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41</v>
      </c>
      <c r="H40" s="175" t="n">
        <v>4.34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26.4" hidden="false" customHeight="false" outlineLevel="2" collapsed="false">
      <c r="A41" s="3"/>
      <c r="B41" s="146"/>
      <c r="C41" s="146"/>
      <c r="D41" s="160" t="s">
        <v>99</v>
      </c>
      <c r="E41" s="161" t="n">
        <v>12</v>
      </c>
      <c r="F41" s="162" t="s">
        <v>142</v>
      </c>
      <c r="G41" s="163" t="s">
        <v>143</v>
      </c>
      <c r="H41" s="164" t="n">
        <v>4</v>
      </c>
      <c r="I41" s="165" t="s">
        <v>102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1.36750000000036E-005</v>
      </c>
      <c r="Q41" s="170" t="n">
        <v>0</v>
      </c>
      <c r="R41" s="170" t="n">
        <v>0.0240000000000009</v>
      </c>
      <c r="S41" s="166" t="n">
        <v>3.48240000000013</v>
      </c>
      <c r="T41" s="171" t="n">
        <v>15</v>
      </c>
      <c r="U41" s="172" t="n">
        <f aca="false">K41*(T41+100)/100</f>
        <v>0</v>
      </c>
      <c r="V41" s="173"/>
    </row>
    <row r="42" customFormat="false" ht="13.2" hidden="false" customHeight="false" outlineLevel="2" collapsed="false">
      <c r="A42" s="3"/>
      <c r="B42" s="146"/>
      <c r="C42" s="146"/>
      <c r="D42" s="160" t="s">
        <v>99</v>
      </c>
      <c r="E42" s="161" t="n">
        <v>13</v>
      </c>
      <c r="F42" s="162" t="s">
        <v>144</v>
      </c>
      <c r="G42" s="163" t="s">
        <v>145</v>
      </c>
      <c r="H42" s="164" t="n">
        <v>31.004</v>
      </c>
      <c r="I42" s="165" t="s">
        <v>102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1.18750000000027E-005</v>
      </c>
      <c r="Q42" s="170" t="n">
        <v>0</v>
      </c>
      <c r="R42" s="170" t="n">
        <v>0.00500000000000256</v>
      </c>
      <c r="S42" s="166" t="n">
        <v>0.725500000000371</v>
      </c>
      <c r="T42" s="171" t="n">
        <v>15</v>
      </c>
      <c r="U42" s="172" t="n">
        <f aca="false">K42*(T42+100)/100</f>
        <v>0</v>
      </c>
      <c r="V42" s="173"/>
    </row>
    <row r="43" customFormat="false" ht="13.2" hidden="false" customHeight="false" outlineLevel="2" collapsed="false">
      <c r="A43" s="3"/>
      <c r="B43" s="146"/>
      <c r="C43" s="146"/>
      <c r="D43" s="160" t="s">
        <v>99</v>
      </c>
      <c r="E43" s="161" t="n">
        <v>14</v>
      </c>
      <c r="F43" s="162" t="s">
        <v>146</v>
      </c>
      <c r="G43" s="163" t="s">
        <v>147</v>
      </c>
      <c r="H43" s="164" t="n">
        <v>12</v>
      </c>
      <c r="I43" s="165" t="s">
        <v>102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1.27750000000032E-005</v>
      </c>
      <c r="Q43" s="170" t="n">
        <v>0</v>
      </c>
      <c r="R43" s="170" t="n">
        <v>0.0339999999999918</v>
      </c>
      <c r="S43" s="166" t="n">
        <v>4.93339999999881</v>
      </c>
      <c r="T43" s="171" t="n">
        <v>15</v>
      </c>
      <c r="U43" s="172" t="n">
        <f aca="false">K43*(T43+100)/100</f>
        <v>0</v>
      </c>
      <c r="V43" s="173"/>
    </row>
    <row r="44" customFormat="false" ht="8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143"/>
      <c r="J44" s="3"/>
      <c r="K44" s="3"/>
      <c r="L44" s="78"/>
      <c r="M44" s="78"/>
      <c r="N44" s="78"/>
      <c r="O44" s="78"/>
      <c r="P44" s="78"/>
      <c r="Q44" s="78"/>
      <c r="R44" s="78"/>
      <c r="S44" s="78"/>
      <c r="T44" s="132"/>
      <c r="U44" s="132"/>
      <c r="V44" s="3"/>
    </row>
    <row r="45" customFormat="false" ht="13.8" hidden="false" customHeight="false" outlineLevel="0" collapsed="false">
      <c r="A45" s="3"/>
      <c r="B45" s="144" t="s">
        <v>69</v>
      </c>
      <c r="C45" s="111"/>
      <c r="D45" s="110" t="s">
        <v>64</v>
      </c>
      <c r="E45" s="111"/>
      <c r="F45" s="112"/>
      <c r="G45" s="113" t="s">
        <v>70</v>
      </c>
      <c r="H45" s="111"/>
      <c r="I45" s="110"/>
      <c r="J45" s="111"/>
      <c r="K45" s="108" t="n">
        <f aca="false">SUMIF($D46:$D104,"O",K46:K104)</f>
        <v>0</v>
      </c>
      <c r="L45" s="115" t="n">
        <f aca="false">SUMIF($D46:$D104,"O",L46:L104)</f>
        <v>0</v>
      </c>
      <c r="M45" s="115" t="n">
        <f aca="false">SUMIF($D46:$D104,"O",M46:M104)</f>
        <v>0</v>
      </c>
      <c r="N45" s="115" t="n">
        <f aca="false">SUMIF($D46:$D104,"O",N46:N104)</f>
        <v>0</v>
      </c>
      <c r="O45" s="115" t="n">
        <f aca="false">SUMIF($D46:$D104,"O",O46:O104)</f>
        <v>0</v>
      </c>
      <c r="P45" s="109" t="n">
        <f aca="false">SUMIF($D46:$D104,"O",P46:P104)</f>
        <v>0.0702751721300156</v>
      </c>
      <c r="Q45" s="109" t="n">
        <f aca="false">SUMIF($D46:$D104,"O",Q46:Q104)</f>
        <v>0.00186</v>
      </c>
      <c r="R45" s="109" t="n">
        <f aca="false">SUMIF($D46:$D104,"O",R46:R104)</f>
        <v>23.3511499999928</v>
      </c>
      <c r="S45" s="115" t="n">
        <f aca="false">SUMIF($D46:$D104,"O",S46:S104)</f>
        <v>3152.33222899895</v>
      </c>
      <c r="T45" s="145" t="n">
        <f aca="false">SUMIF($D46:$D104,"O",T46:T104)</f>
        <v>0</v>
      </c>
      <c r="U45" s="145" t="n">
        <f aca="false">K45+T45</f>
        <v>0</v>
      </c>
      <c r="V45" s="146"/>
    </row>
    <row r="46" customFormat="false" ht="13.2" hidden="false" customHeight="false" outlineLevel="1" collapsed="false">
      <c r="A46" s="3"/>
      <c r="B46" s="147"/>
      <c r="C46" s="116" t="s">
        <v>71</v>
      </c>
      <c r="D46" s="117" t="s">
        <v>67</v>
      </c>
      <c r="E46" s="118"/>
      <c r="F46" s="118" t="s">
        <v>31</v>
      </c>
      <c r="G46" s="119" t="s">
        <v>72</v>
      </c>
      <c r="H46" s="118"/>
      <c r="I46" s="117"/>
      <c r="J46" s="118"/>
      <c r="K46" s="148" t="n">
        <f aca="false">SUBTOTAL(9,K47:K69)</f>
        <v>0</v>
      </c>
      <c r="L46" s="121" t="n">
        <f aca="false">SUBTOTAL(9,L47:L69)</f>
        <v>0</v>
      </c>
      <c r="M46" s="121" t="n">
        <f aca="false">SUBTOTAL(9,M47:M69)</f>
        <v>0</v>
      </c>
      <c r="N46" s="121" t="n">
        <f aca="false">SUBTOTAL(9,N47:N69)</f>
        <v>0</v>
      </c>
      <c r="O46" s="121" t="n">
        <f aca="false">SUBTOTAL(9,O47:O69)</f>
        <v>0</v>
      </c>
      <c r="P46" s="122" t="n">
        <f aca="false">SUMPRODUCT(P47:P69,$H47:$H69)</f>
        <v>0.00273401427999921</v>
      </c>
      <c r="Q46" s="122" t="n">
        <f aca="false">SUMPRODUCT(Q47:Q69,$H47:$H69)</f>
        <v>0</v>
      </c>
      <c r="R46" s="122" t="n">
        <f aca="false">SUMPRODUCT(R47:R69,$H47:$H69)</f>
        <v>4.53240000000007</v>
      </c>
      <c r="S46" s="121" t="n">
        <f aca="false">SUMPRODUCT(S47:S69,$H47:$H69)</f>
        <v>421.731604000007</v>
      </c>
      <c r="T46" s="149" t="n">
        <f aca="false">SUMPRODUCT(T47:T69,$K47:$K69)/100</f>
        <v>0</v>
      </c>
      <c r="U46" s="149" t="n">
        <f aca="false">K46+T46</f>
        <v>0</v>
      </c>
      <c r="V46" s="146"/>
    </row>
    <row r="47" customFormat="false" ht="13.2" hidden="false" customHeight="false" outlineLevel="2" collapsed="false">
      <c r="A47" s="3"/>
      <c r="B47" s="150"/>
      <c r="C47" s="151"/>
      <c r="D47" s="152"/>
      <c r="E47" s="153" t="s">
        <v>98</v>
      </c>
      <c r="F47" s="154"/>
      <c r="G47" s="155"/>
      <c r="H47" s="154"/>
      <c r="I47" s="152"/>
      <c r="J47" s="154"/>
      <c r="K47" s="156"/>
      <c r="L47" s="157"/>
      <c r="M47" s="157"/>
      <c r="N47" s="157"/>
      <c r="O47" s="157"/>
      <c r="P47" s="158"/>
      <c r="Q47" s="158"/>
      <c r="R47" s="158"/>
      <c r="S47" s="158"/>
      <c r="T47" s="159"/>
      <c r="U47" s="159"/>
      <c r="V47" s="146"/>
    </row>
    <row r="48" customFormat="false" ht="13.2" hidden="false" customHeight="false" outlineLevel="2" collapsed="false">
      <c r="A48" s="3"/>
      <c r="B48" s="146"/>
      <c r="C48" s="146"/>
      <c r="D48" s="160" t="s">
        <v>99</v>
      </c>
      <c r="E48" s="161" t="n">
        <v>1</v>
      </c>
      <c r="F48" s="162" t="s">
        <v>148</v>
      </c>
      <c r="G48" s="163" t="s">
        <v>149</v>
      </c>
      <c r="H48" s="164" t="n">
        <v>1.1</v>
      </c>
      <c r="I48" s="165" t="s">
        <v>102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</v>
      </c>
      <c r="Q48" s="170" t="n">
        <v>0</v>
      </c>
      <c r="R48" s="170" t="n">
        <v>0</v>
      </c>
      <c r="S48" s="166" t="n">
        <v>0</v>
      </c>
      <c r="T48" s="171" t="n">
        <v>15</v>
      </c>
      <c r="U48" s="172" t="n">
        <f aca="false">K48*(T48+100)/100</f>
        <v>0</v>
      </c>
      <c r="V48" s="173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50</v>
      </c>
      <c r="H49" s="175" t="n">
        <v>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51</v>
      </c>
      <c r="H50" s="175" t="n">
        <v>1.1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26.4" hidden="false" customHeight="false" outlineLevel="2" collapsed="false">
      <c r="A51" s="3"/>
      <c r="B51" s="146"/>
      <c r="C51" s="146"/>
      <c r="D51" s="160" t="s">
        <v>99</v>
      </c>
      <c r="E51" s="161" t="n">
        <v>2</v>
      </c>
      <c r="F51" s="162" t="s">
        <v>152</v>
      </c>
      <c r="G51" s="163" t="s">
        <v>153</v>
      </c>
      <c r="H51" s="164" t="n">
        <v>1.1</v>
      </c>
      <c r="I51" s="165" t="s">
        <v>102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.000135000000000028</v>
      </c>
      <c r="Q51" s="170" t="n">
        <v>0</v>
      </c>
      <c r="R51" s="170" t="n">
        <v>0.367999999999938</v>
      </c>
      <c r="S51" s="166" t="n">
        <v>31.2983999999947</v>
      </c>
      <c r="T51" s="171" t="n">
        <v>15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50</v>
      </c>
      <c r="H52" s="175" t="n">
        <v>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51</v>
      </c>
      <c r="H53" s="175" t="n">
        <v>1.1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customFormat="false" ht="13.2" hidden="false" customHeight="false" outlineLevel="2" collapsed="false">
      <c r="A54" s="3"/>
      <c r="B54" s="146"/>
      <c r="C54" s="146"/>
      <c r="D54" s="160" t="s">
        <v>99</v>
      </c>
      <c r="E54" s="161" t="n">
        <v>3</v>
      </c>
      <c r="F54" s="162" t="s">
        <v>154</v>
      </c>
      <c r="G54" s="163" t="s">
        <v>155</v>
      </c>
      <c r="H54" s="164" t="n">
        <v>1.1</v>
      </c>
      <c r="I54" s="165" t="s">
        <v>102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000123049999999978</v>
      </c>
      <c r="Q54" s="170" t="n">
        <v>0</v>
      </c>
      <c r="R54" s="170" t="n">
        <v>0.33199999999988</v>
      </c>
      <c r="S54" s="166" t="n">
        <v>28.2365999999898</v>
      </c>
      <c r="T54" s="171" t="n">
        <v>15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50</v>
      </c>
      <c r="H55" s="175" t="n">
        <v>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51</v>
      </c>
      <c r="H56" s="175" t="n">
        <v>1.1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26.4" hidden="false" customHeight="false" outlineLevel="2" collapsed="false">
      <c r="A57" s="3"/>
      <c r="B57" s="146"/>
      <c r="C57" s="146"/>
      <c r="D57" s="160" t="s">
        <v>99</v>
      </c>
      <c r="E57" s="161" t="n">
        <v>4</v>
      </c>
      <c r="F57" s="162" t="s">
        <v>156</v>
      </c>
      <c r="G57" s="163" t="s">
        <v>157</v>
      </c>
      <c r="H57" s="164" t="n">
        <v>1.1</v>
      </c>
      <c r="I57" s="165" t="s">
        <v>102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.000135000000000028</v>
      </c>
      <c r="Q57" s="170" t="n">
        <v>0</v>
      </c>
      <c r="R57" s="170" t="n">
        <v>0.344000000000051</v>
      </c>
      <c r="S57" s="166" t="n">
        <v>29.2572000000043</v>
      </c>
      <c r="T57" s="171" t="n">
        <v>15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50</v>
      </c>
      <c r="H58" s="175" t="n">
        <v>0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51</v>
      </c>
      <c r="H59" s="175" t="n">
        <v>1.1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3.2" hidden="false" customHeight="false" outlineLevel="2" collapsed="false">
      <c r="A60" s="3"/>
      <c r="B60" s="146"/>
      <c r="C60" s="146"/>
      <c r="D60" s="160" t="s">
        <v>99</v>
      </c>
      <c r="E60" s="161" t="n">
        <v>5</v>
      </c>
      <c r="F60" s="162" t="s">
        <v>158</v>
      </c>
      <c r="G60" s="163" t="s">
        <v>159</v>
      </c>
      <c r="H60" s="164" t="n">
        <v>3.12</v>
      </c>
      <c r="I60" s="165" t="s">
        <v>102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4.56189999999964E-005</v>
      </c>
      <c r="Q60" s="170" t="n">
        <v>0</v>
      </c>
      <c r="R60" s="170" t="n">
        <v>0.134000000000015</v>
      </c>
      <c r="S60" s="166" t="n">
        <v>19.4434000000021</v>
      </c>
      <c r="T60" s="171" t="n">
        <v>15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60</v>
      </c>
      <c r="H61" s="175" t="n">
        <v>0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61</v>
      </c>
      <c r="H62" s="175" t="n">
        <v>3.12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customFormat="false" ht="13.2" hidden="false" customHeight="false" outlineLevel="2" collapsed="false">
      <c r="A63" s="3"/>
      <c r="B63" s="146"/>
      <c r="C63" s="146"/>
      <c r="D63" s="160" t="s">
        <v>99</v>
      </c>
      <c r="E63" s="161" t="n">
        <v>6</v>
      </c>
      <c r="F63" s="162" t="s">
        <v>162</v>
      </c>
      <c r="G63" s="163" t="s">
        <v>163</v>
      </c>
      <c r="H63" s="164" t="n">
        <v>3.12</v>
      </c>
      <c r="I63" s="165" t="s">
        <v>102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000133399999999995</v>
      </c>
      <c r="Q63" s="170" t="n">
        <v>0</v>
      </c>
      <c r="R63" s="170" t="n">
        <v>0.178000000000111</v>
      </c>
      <c r="S63" s="166" t="n">
        <v>15.1389000000094</v>
      </c>
      <c r="T63" s="171" t="n">
        <v>15</v>
      </c>
      <c r="U63" s="172" t="n">
        <f aca="false">K63*(T63+100)/100</f>
        <v>0</v>
      </c>
      <c r="V63" s="173"/>
    </row>
    <row r="64" customFormat="false" ht="13.2" hidden="false" customHeight="false" outlineLevel="2" collapsed="false">
      <c r="A64" s="3"/>
      <c r="B64" s="146"/>
      <c r="C64" s="146"/>
      <c r="D64" s="160" t="s">
        <v>99</v>
      </c>
      <c r="E64" s="161" t="n">
        <v>7</v>
      </c>
      <c r="F64" s="162" t="s">
        <v>164</v>
      </c>
      <c r="G64" s="163" t="s">
        <v>165</v>
      </c>
      <c r="H64" s="164" t="n">
        <v>3.12</v>
      </c>
      <c r="I64" s="165" t="s">
        <v>102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.00034299999999979</v>
      </c>
      <c r="Q64" s="170" t="n">
        <v>0</v>
      </c>
      <c r="R64" s="170" t="n">
        <v>0.347999999999956</v>
      </c>
      <c r="S64" s="166" t="n">
        <v>29.5973999999963</v>
      </c>
      <c r="T64" s="171" t="n">
        <v>15</v>
      </c>
      <c r="U64" s="172" t="n">
        <f aca="false">K64*(T64+100)/100</f>
        <v>0</v>
      </c>
      <c r="V64" s="173"/>
    </row>
    <row r="65" customFormat="false" ht="13.2" hidden="false" customHeight="false" outlineLevel="2" collapsed="false">
      <c r="A65" s="3"/>
      <c r="B65" s="146"/>
      <c r="C65" s="146"/>
      <c r="D65" s="160" t="s">
        <v>99</v>
      </c>
      <c r="E65" s="161" t="n">
        <v>8</v>
      </c>
      <c r="F65" s="162" t="s">
        <v>166</v>
      </c>
      <c r="G65" s="163" t="s">
        <v>167</v>
      </c>
      <c r="H65" s="164" t="n">
        <v>6.4</v>
      </c>
      <c r="I65" s="165" t="s">
        <v>122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</v>
      </c>
      <c r="R65" s="170" t="n">
        <v>0.0289999999999964</v>
      </c>
      <c r="S65" s="166" t="n">
        <v>4.20789999999947</v>
      </c>
      <c r="T65" s="171" t="n">
        <v>15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68</v>
      </c>
      <c r="H66" s="175" t="n">
        <v>6.4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customFormat="false" ht="13.2" hidden="false" customHeight="false" outlineLevel="2" collapsed="false">
      <c r="A67" s="3"/>
      <c r="B67" s="146"/>
      <c r="C67" s="146"/>
      <c r="D67" s="160" t="s">
        <v>99</v>
      </c>
      <c r="E67" s="161" t="n">
        <v>9</v>
      </c>
      <c r="F67" s="162" t="s">
        <v>169</v>
      </c>
      <c r="G67" s="163" t="s">
        <v>170</v>
      </c>
      <c r="H67" s="164" t="n">
        <v>6.4</v>
      </c>
      <c r="I67" s="165" t="s">
        <v>122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2.090999999999E-005</v>
      </c>
      <c r="Q67" s="170" t="n">
        <v>0</v>
      </c>
      <c r="R67" s="170" t="n">
        <v>0.0559999999999832</v>
      </c>
      <c r="S67" s="166" t="n">
        <v>4.76279999999857</v>
      </c>
      <c r="T67" s="171" t="n">
        <v>15</v>
      </c>
      <c r="U67" s="172" t="n">
        <f aca="false">K67*(T67+100)/100</f>
        <v>0</v>
      </c>
      <c r="V67" s="173"/>
    </row>
    <row r="68" customFormat="false" ht="13.2" hidden="false" customHeight="false" outlineLevel="2" collapsed="false">
      <c r="A68" s="3"/>
      <c r="B68" s="146"/>
      <c r="C68" s="146"/>
      <c r="D68" s="160" t="s">
        <v>99</v>
      </c>
      <c r="E68" s="161" t="n">
        <v>10</v>
      </c>
      <c r="F68" s="162" t="s">
        <v>171</v>
      </c>
      <c r="G68" s="163" t="s">
        <v>172</v>
      </c>
      <c r="H68" s="164" t="n">
        <v>6.4</v>
      </c>
      <c r="I68" s="165" t="s">
        <v>122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6.21199999999931E-005</v>
      </c>
      <c r="Q68" s="170" t="n">
        <v>0</v>
      </c>
      <c r="R68" s="170" t="n">
        <v>0.0600000000000023</v>
      </c>
      <c r="S68" s="166" t="n">
        <v>5.10300000000019</v>
      </c>
      <c r="T68" s="171" t="n">
        <v>15</v>
      </c>
      <c r="U68" s="172" t="n">
        <f aca="false">K68*(T68+100)/100</f>
        <v>0</v>
      </c>
      <c r="V68" s="173"/>
    </row>
    <row r="69" customFormat="false" ht="13.2" hidden="false" customHeight="false" outlineLevel="2" collapsed="false">
      <c r="A69" s="3"/>
      <c r="B69" s="146"/>
      <c r="C69" s="146"/>
      <c r="D69" s="160" t="s">
        <v>99</v>
      </c>
      <c r="E69" s="161" t="n">
        <v>11</v>
      </c>
      <c r="F69" s="162" t="s">
        <v>173</v>
      </c>
      <c r="G69" s="163" t="s">
        <v>174</v>
      </c>
      <c r="H69" s="164" t="n">
        <v>6.4</v>
      </c>
      <c r="I69" s="165" t="s">
        <v>122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2.21199999999939E-005</v>
      </c>
      <c r="Q69" s="170" t="n">
        <v>0</v>
      </c>
      <c r="R69" s="170" t="n">
        <v>0.0620000000000118</v>
      </c>
      <c r="S69" s="166" t="n">
        <v>5.27310000000101</v>
      </c>
      <c r="T69" s="171" t="n">
        <v>15</v>
      </c>
      <c r="U69" s="172" t="n">
        <f aca="false">K69*(T69+100)/100</f>
        <v>0</v>
      </c>
      <c r="V69" s="173"/>
    </row>
    <row r="70" customFormat="false" ht="13.2" hidden="false" customHeight="false" outlineLevel="1" collapsed="false">
      <c r="A70" s="3"/>
      <c r="B70" s="147"/>
      <c r="C70" s="116" t="s">
        <v>66</v>
      </c>
      <c r="D70" s="117" t="s">
        <v>67</v>
      </c>
      <c r="E70" s="118"/>
      <c r="F70" s="118" t="s">
        <v>31</v>
      </c>
      <c r="G70" s="119" t="s">
        <v>68</v>
      </c>
      <c r="H70" s="118"/>
      <c r="I70" s="117"/>
      <c r="J70" s="118"/>
      <c r="K70" s="148" t="n">
        <f aca="false">SUBTOTAL(9,K71:K104)</f>
        <v>0</v>
      </c>
      <c r="L70" s="121" t="n">
        <f aca="false">SUBTOTAL(9,L71:L104)</f>
        <v>0</v>
      </c>
      <c r="M70" s="121" t="n">
        <f aca="false">SUBTOTAL(9,M71:M104)</f>
        <v>0</v>
      </c>
      <c r="N70" s="121" t="n">
        <f aca="false">SUBTOTAL(9,N71:N104)</f>
        <v>0</v>
      </c>
      <c r="O70" s="121" t="n">
        <f aca="false">SUBTOTAL(9,O71:O104)</f>
        <v>0</v>
      </c>
      <c r="P70" s="122" t="n">
        <f aca="false">SUMPRODUCT(P71:P104,$H71:$H104)</f>
        <v>0.0675411578500163</v>
      </c>
      <c r="Q70" s="122" t="n">
        <f aca="false">SUMPRODUCT(Q71:Q104,$H71:$H104)</f>
        <v>0.00186</v>
      </c>
      <c r="R70" s="122" t="n">
        <f aca="false">SUMPRODUCT(R71:R104,$H71:$H104)</f>
        <v>18.8187499999927</v>
      </c>
      <c r="S70" s="121" t="n">
        <f aca="false">SUMPRODUCT(S71:S104,$H71:$H104)</f>
        <v>2730.60062499894</v>
      </c>
      <c r="T70" s="149" t="n">
        <f aca="false">SUMPRODUCT(T71:T104,$K71:$K104)/100</f>
        <v>0</v>
      </c>
      <c r="U70" s="149" t="n">
        <f aca="false">K70+T70</f>
        <v>0</v>
      </c>
      <c r="V70" s="146"/>
    </row>
    <row r="71" customFormat="false" ht="13.2" hidden="false" customHeight="false" outlineLevel="2" collapsed="false">
      <c r="A71" s="3"/>
      <c r="B71" s="150"/>
      <c r="C71" s="151"/>
      <c r="D71" s="152"/>
      <c r="E71" s="153" t="s">
        <v>98</v>
      </c>
      <c r="F71" s="154"/>
      <c r="G71" s="155"/>
      <c r="H71" s="154"/>
      <c r="I71" s="152"/>
      <c r="J71" s="154"/>
      <c r="K71" s="156"/>
      <c r="L71" s="157"/>
      <c r="M71" s="157"/>
      <c r="N71" s="157"/>
      <c r="O71" s="157"/>
      <c r="P71" s="158"/>
      <c r="Q71" s="158"/>
      <c r="R71" s="158"/>
      <c r="S71" s="158"/>
      <c r="T71" s="159"/>
      <c r="U71" s="159"/>
      <c r="V71" s="146"/>
    </row>
    <row r="72" customFormat="false" ht="13.2" hidden="false" customHeight="false" outlineLevel="2" collapsed="false">
      <c r="A72" s="3"/>
      <c r="B72" s="146"/>
      <c r="C72" s="146"/>
      <c r="D72" s="160" t="s">
        <v>99</v>
      </c>
      <c r="E72" s="161" t="n">
        <v>1</v>
      </c>
      <c r="F72" s="162" t="s">
        <v>100</v>
      </c>
      <c r="G72" s="163" t="s">
        <v>101</v>
      </c>
      <c r="H72" s="164" t="n">
        <v>32.17</v>
      </c>
      <c r="I72" s="165" t="s">
        <v>102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</v>
      </c>
      <c r="R72" s="170" t="n">
        <v>0.0120000000000005</v>
      </c>
      <c r="S72" s="166" t="n">
        <v>1.74120000000007</v>
      </c>
      <c r="T72" s="171" t="n">
        <v>15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75</v>
      </c>
      <c r="H73" s="175" t="n">
        <v>3.78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76</v>
      </c>
      <c r="H74" s="175" t="n">
        <v>21.28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77</v>
      </c>
      <c r="H75" s="175" t="n">
        <v>1.5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05</v>
      </c>
      <c r="H76" s="175" t="n">
        <v>0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78</v>
      </c>
      <c r="H77" s="175" t="n">
        <v>5.61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customFormat="false" ht="26.4" hidden="false" customHeight="false" outlineLevel="2" collapsed="false">
      <c r="A78" s="3"/>
      <c r="B78" s="146"/>
      <c r="C78" s="146"/>
      <c r="D78" s="160" t="s">
        <v>99</v>
      </c>
      <c r="E78" s="161" t="n">
        <v>2</v>
      </c>
      <c r="F78" s="162" t="s">
        <v>107</v>
      </c>
      <c r="G78" s="163" t="s">
        <v>108</v>
      </c>
      <c r="H78" s="164" t="n">
        <v>18</v>
      </c>
      <c r="I78" s="165" t="s">
        <v>102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</v>
      </c>
      <c r="Q78" s="170" t="n">
        <v>0</v>
      </c>
      <c r="R78" s="170" t="n">
        <v>0.0289999999999964</v>
      </c>
      <c r="S78" s="166" t="n">
        <v>4.20789999999947</v>
      </c>
      <c r="T78" s="171" t="n">
        <v>15</v>
      </c>
      <c r="U78" s="172" t="n">
        <f aca="false">K78*(T78+100)/100</f>
        <v>0</v>
      </c>
      <c r="V78" s="173"/>
    </row>
    <row r="79" customFormat="false" ht="13.2" hidden="false" customHeight="false" outlineLevel="2" collapsed="false">
      <c r="A79" s="3"/>
      <c r="B79" s="146"/>
      <c r="C79" s="146"/>
      <c r="D79" s="160" t="s">
        <v>99</v>
      </c>
      <c r="E79" s="161" t="n">
        <v>3</v>
      </c>
      <c r="F79" s="162" t="s">
        <v>109</v>
      </c>
      <c r="G79" s="163" t="s">
        <v>110</v>
      </c>
      <c r="H79" s="164" t="n">
        <v>6</v>
      </c>
      <c r="I79" s="165" t="s">
        <v>102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.000999999999999446</v>
      </c>
      <c r="Q79" s="170" t="n">
        <v>0.00031</v>
      </c>
      <c r="R79" s="170" t="n">
        <v>0.0739999999999554</v>
      </c>
      <c r="S79" s="166" t="n">
        <v>10.7373999999935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2" collapsed="false">
      <c r="A80" s="3"/>
      <c r="B80" s="146"/>
      <c r="C80" s="146"/>
      <c r="D80" s="160" t="s">
        <v>99</v>
      </c>
      <c r="E80" s="161" t="n">
        <v>4</v>
      </c>
      <c r="F80" s="162" t="s">
        <v>113</v>
      </c>
      <c r="G80" s="163" t="s">
        <v>114</v>
      </c>
      <c r="H80" s="164" t="n">
        <v>6</v>
      </c>
      <c r="I80" s="165" t="s">
        <v>102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</v>
      </c>
      <c r="R80" s="170" t="n">
        <v>0.0369999999999777</v>
      </c>
      <c r="S80" s="166" t="n">
        <v>5.36869999999677</v>
      </c>
      <c r="T80" s="171" t="n">
        <v>15</v>
      </c>
      <c r="U80" s="172" t="n">
        <f aca="false">K80*(T80+100)/100</f>
        <v>0</v>
      </c>
      <c r="V80" s="173"/>
    </row>
    <row r="81" customFormat="false" ht="13.2" hidden="false" customHeight="false" outlineLevel="2" collapsed="false">
      <c r="A81" s="3"/>
      <c r="B81" s="146"/>
      <c r="C81" s="146"/>
      <c r="D81" s="160" t="s">
        <v>99</v>
      </c>
      <c r="E81" s="161" t="n">
        <v>5</v>
      </c>
      <c r="F81" s="162" t="s">
        <v>115</v>
      </c>
      <c r="G81" s="163" t="s">
        <v>116</v>
      </c>
      <c r="H81" s="164" t="n">
        <v>6</v>
      </c>
      <c r="I81" s="165" t="s">
        <v>102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2.50000000000057E-005</v>
      </c>
      <c r="Q81" s="170" t="n">
        <v>0</v>
      </c>
      <c r="R81" s="170" t="n">
        <v>0.0400000000000205</v>
      </c>
      <c r="S81" s="166" t="n">
        <v>5.80400000000297</v>
      </c>
      <c r="T81" s="171" t="n">
        <v>15</v>
      </c>
      <c r="U81" s="172" t="n">
        <f aca="false">K81*(T81+100)/100</f>
        <v>0</v>
      </c>
      <c r="V81" s="173"/>
    </row>
    <row r="82" customFormat="false" ht="13.2" hidden="false" customHeight="false" outlineLevel="2" collapsed="false">
      <c r="A82" s="3"/>
      <c r="B82" s="146"/>
      <c r="C82" s="146"/>
      <c r="D82" s="160" t="s">
        <v>99</v>
      </c>
      <c r="E82" s="161" t="n">
        <v>6</v>
      </c>
      <c r="F82" s="162" t="s">
        <v>117</v>
      </c>
      <c r="G82" s="163" t="s">
        <v>118</v>
      </c>
      <c r="H82" s="164" t="n">
        <v>6</v>
      </c>
      <c r="I82" s="165" t="s">
        <v>102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00210000000000039</v>
      </c>
      <c r="Q82" s="170" t="n">
        <v>0</v>
      </c>
      <c r="R82" s="170" t="n">
        <v>0.0310000000000059</v>
      </c>
      <c r="S82" s="166" t="n">
        <v>4.49810000000086</v>
      </c>
      <c r="T82" s="171" t="n">
        <v>15</v>
      </c>
      <c r="U82" s="172" t="n">
        <f aca="false">K82*(T82+100)/100</f>
        <v>0</v>
      </c>
      <c r="V82" s="173"/>
    </row>
    <row r="83" customFormat="false" ht="26.4" hidden="false" customHeight="false" outlineLevel="2" collapsed="false">
      <c r="A83" s="3"/>
      <c r="B83" s="146"/>
      <c r="C83" s="146"/>
      <c r="D83" s="160" t="s">
        <v>99</v>
      </c>
      <c r="E83" s="161" t="n">
        <v>7</v>
      </c>
      <c r="F83" s="162" t="s">
        <v>120</v>
      </c>
      <c r="G83" s="163" t="s">
        <v>121</v>
      </c>
      <c r="H83" s="164" t="n">
        <v>9</v>
      </c>
      <c r="I83" s="165" t="s">
        <v>122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1.1559900000008E-005</v>
      </c>
      <c r="Q83" s="170" t="n">
        <v>0</v>
      </c>
      <c r="R83" s="170" t="n">
        <v>0.0430000000000064</v>
      </c>
      <c r="S83" s="166" t="n">
        <v>6.23930000000092</v>
      </c>
      <c r="T83" s="171" t="n">
        <v>15</v>
      </c>
      <c r="U83" s="172" t="n">
        <f aca="false">K83*(T83+100)/100</f>
        <v>0</v>
      </c>
      <c r="V83" s="173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123</v>
      </c>
      <c r="H84" s="175" t="n">
        <v>0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24</v>
      </c>
      <c r="H85" s="175" t="n">
        <v>9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customFormat="false" ht="26.4" hidden="false" customHeight="false" outlineLevel="2" collapsed="false">
      <c r="A86" s="3"/>
      <c r="B86" s="146"/>
      <c r="C86" s="146"/>
      <c r="D86" s="160" t="s">
        <v>99</v>
      </c>
      <c r="E86" s="161" t="n">
        <v>8</v>
      </c>
      <c r="F86" s="162" t="s">
        <v>125</v>
      </c>
      <c r="G86" s="163" t="s">
        <v>126</v>
      </c>
      <c r="H86" s="164" t="n">
        <v>40</v>
      </c>
      <c r="I86" s="165" t="s">
        <v>127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.000480000000000251</v>
      </c>
      <c r="Q86" s="170" t="n">
        <v>0</v>
      </c>
      <c r="R86" s="170" t="n">
        <v>0.0639999999999645</v>
      </c>
      <c r="S86" s="166" t="n">
        <v>9.28639999999485</v>
      </c>
      <c r="T86" s="171" t="n">
        <v>15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79</v>
      </c>
      <c r="H87" s="175" t="n">
        <v>0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29</v>
      </c>
      <c r="H88" s="175" t="n">
        <v>20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80</v>
      </c>
      <c r="H89" s="175" t="n">
        <v>0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29</v>
      </c>
      <c r="H90" s="175" t="n">
        <v>20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13.2" hidden="false" customHeight="false" outlineLevel="2" collapsed="false">
      <c r="A91" s="3"/>
      <c r="B91" s="146"/>
      <c r="C91" s="146"/>
      <c r="D91" s="160" t="s">
        <v>99</v>
      </c>
      <c r="E91" s="161" t="n">
        <v>9</v>
      </c>
      <c r="F91" s="162" t="s">
        <v>132</v>
      </c>
      <c r="G91" s="163" t="s">
        <v>133</v>
      </c>
      <c r="H91" s="164" t="n">
        <v>35</v>
      </c>
      <c r="I91" s="165" t="s">
        <v>122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0229999999999961</v>
      </c>
      <c r="S91" s="166" t="n">
        <v>3.33729999999944</v>
      </c>
      <c r="T91" s="171" t="n">
        <v>15</v>
      </c>
      <c r="U91" s="172" t="n">
        <f aca="false">K91*(T91+100)/100</f>
        <v>0</v>
      </c>
      <c r="V91" s="173"/>
    </row>
    <row r="92" customFormat="false" ht="26.4" hidden="false" customHeight="false" outlineLevel="2" collapsed="false">
      <c r="A92" s="3"/>
      <c r="B92" s="146"/>
      <c r="C92" s="146"/>
      <c r="D92" s="160" t="s">
        <v>99</v>
      </c>
      <c r="E92" s="161" t="n">
        <v>10</v>
      </c>
      <c r="F92" s="162" t="s">
        <v>134</v>
      </c>
      <c r="G92" s="163" t="s">
        <v>135</v>
      </c>
      <c r="H92" s="164" t="n">
        <v>125.57</v>
      </c>
      <c r="I92" s="165" t="s">
        <v>102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00320000000000073</v>
      </c>
      <c r="Q92" s="170" t="n">
        <v>0</v>
      </c>
      <c r="R92" s="170" t="n">
        <v>0.0979999999999563</v>
      </c>
      <c r="S92" s="166" t="n">
        <v>14.2197999999937</v>
      </c>
      <c r="T92" s="171" t="n">
        <v>15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81</v>
      </c>
      <c r="H93" s="175" t="n">
        <v>32.17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82</v>
      </c>
      <c r="H94" s="175" t="n">
        <v>14.58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183</v>
      </c>
      <c r="H95" s="175" t="n">
        <v>7.56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84</v>
      </c>
      <c r="H96" s="175" t="n">
        <v>20.52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185</v>
      </c>
      <c r="H97" s="175" t="n">
        <v>30.24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186</v>
      </c>
      <c r="H98" s="175" t="n">
        <v>5.4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187</v>
      </c>
      <c r="H99" s="175" t="n">
        <v>8.1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188</v>
      </c>
      <c r="H100" s="175" t="n">
        <v>4.62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189</v>
      </c>
      <c r="H101" s="175" t="n">
        <v>2.38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26.4" hidden="false" customHeight="false" outlineLevel="2" collapsed="false">
      <c r="A102" s="3"/>
      <c r="B102" s="146"/>
      <c r="C102" s="146"/>
      <c r="D102" s="160" t="s">
        <v>99</v>
      </c>
      <c r="E102" s="161" t="n">
        <v>11</v>
      </c>
      <c r="F102" s="162" t="s">
        <v>142</v>
      </c>
      <c r="G102" s="163" t="s">
        <v>143</v>
      </c>
      <c r="H102" s="164" t="n">
        <v>8</v>
      </c>
      <c r="I102" s="165" t="s">
        <v>102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1.36750000000036E-005</v>
      </c>
      <c r="Q102" s="170" t="n">
        <v>0</v>
      </c>
      <c r="R102" s="170" t="n">
        <v>0.0240000000000009</v>
      </c>
      <c r="S102" s="166" t="n">
        <v>3.48240000000013</v>
      </c>
      <c r="T102" s="171" t="n">
        <v>15</v>
      </c>
      <c r="U102" s="172" t="n">
        <f aca="false">K102*(T102+100)/100</f>
        <v>0</v>
      </c>
      <c r="V102" s="173"/>
    </row>
    <row r="103" customFormat="false" ht="13.2" hidden="false" customHeight="false" outlineLevel="2" collapsed="false">
      <c r="A103" s="3"/>
      <c r="B103" s="146"/>
      <c r="C103" s="146"/>
      <c r="D103" s="160" t="s">
        <v>99</v>
      </c>
      <c r="E103" s="161" t="n">
        <v>12</v>
      </c>
      <c r="F103" s="162" t="s">
        <v>144</v>
      </c>
      <c r="G103" s="163" t="s">
        <v>145</v>
      </c>
      <c r="H103" s="164" t="n">
        <v>32.17</v>
      </c>
      <c r="I103" s="165" t="s">
        <v>102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1.18750000000027E-005</v>
      </c>
      <c r="Q103" s="170" t="n">
        <v>0</v>
      </c>
      <c r="R103" s="170" t="n">
        <v>0.00500000000000256</v>
      </c>
      <c r="S103" s="166" t="n">
        <v>0.725500000000371</v>
      </c>
      <c r="T103" s="171" t="n">
        <v>15</v>
      </c>
      <c r="U103" s="172" t="n">
        <f aca="false">K103*(T103+100)/100</f>
        <v>0</v>
      </c>
      <c r="V103" s="173"/>
    </row>
    <row r="104" customFormat="false" ht="13.2" hidden="false" customHeight="false" outlineLevel="2" collapsed="false">
      <c r="A104" s="3"/>
      <c r="B104" s="146"/>
      <c r="C104" s="146"/>
      <c r="D104" s="160" t="s">
        <v>99</v>
      </c>
      <c r="E104" s="161" t="n">
        <v>13</v>
      </c>
      <c r="F104" s="162" t="s">
        <v>146</v>
      </c>
      <c r="G104" s="163" t="s">
        <v>147</v>
      </c>
      <c r="H104" s="164" t="n">
        <v>12</v>
      </c>
      <c r="I104" s="165" t="s">
        <v>102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1.27750000000032E-005</v>
      </c>
      <c r="Q104" s="170" t="n">
        <v>0</v>
      </c>
      <c r="R104" s="170" t="n">
        <v>0.0339999999999918</v>
      </c>
      <c r="S104" s="166" t="n">
        <v>4.93339999999881</v>
      </c>
      <c r="T104" s="171" t="n">
        <v>15</v>
      </c>
      <c r="U104" s="172" t="n">
        <f aca="false">K104*(T104+100)/100</f>
        <v>0</v>
      </c>
      <c r="V104" s="173"/>
    </row>
    <row r="105" customFormat="false" ht="8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143"/>
      <c r="J105" s="3"/>
      <c r="K105" s="3"/>
      <c r="L105" s="78"/>
      <c r="M105" s="78"/>
      <c r="N105" s="78"/>
      <c r="O105" s="78"/>
      <c r="P105" s="78"/>
      <c r="Q105" s="78"/>
      <c r="R105" s="78"/>
      <c r="S105" s="78"/>
      <c r="T105" s="132"/>
      <c r="U105" s="132"/>
      <c r="V105" s="3"/>
    </row>
    <row r="106" customFormat="false" ht="13.8" hidden="false" customHeight="false" outlineLevel="0" collapsed="false">
      <c r="A106" s="3"/>
      <c r="B106" s="144" t="s">
        <v>73</v>
      </c>
      <c r="C106" s="111"/>
      <c r="D106" s="110" t="s">
        <v>64</v>
      </c>
      <c r="E106" s="111"/>
      <c r="F106" s="112"/>
      <c r="G106" s="113" t="s">
        <v>74</v>
      </c>
      <c r="H106" s="111"/>
      <c r="I106" s="110"/>
      <c r="J106" s="111"/>
      <c r="K106" s="108" t="n">
        <f aca="false">SUMIF($D107:$D154,"O",K107:K154)</f>
        <v>0</v>
      </c>
      <c r="L106" s="115" t="n">
        <f aca="false">SUMIF($D107:$D154,"O",L107:L154)</f>
        <v>0</v>
      </c>
      <c r="M106" s="115" t="n">
        <f aca="false">SUMIF($D107:$D154,"O",M107:M154)</f>
        <v>0</v>
      </c>
      <c r="N106" s="115" t="n">
        <f aca="false">SUMIF($D107:$D154,"O",N107:N154)</f>
        <v>0</v>
      </c>
      <c r="O106" s="115" t="n">
        <f aca="false">SUMIF($D107:$D154,"O",O107:O154)</f>
        <v>0</v>
      </c>
      <c r="P106" s="109" t="n">
        <f aca="false">SUMIF($D107:$D154,"O",P107:P154)</f>
        <v>0.094090858000024</v>
      </c>
      <c r="Q106" s="109" t="n">
        <f aca="false">SUMIF($D107:$D154,"O",Q107:Q154)</f>
        <v>0.00186</v>
      </c>
      <c r="R106" s="109" t="n">
        <f aca="false">SUMIF($D107:$D154,"O",R107:R154)</f>
        <v>28.5796999999897</v>
      </c>
      <c r="S106" s="115" t="n">
        <f aca="false">SUMIF($D107:$D154,"O",S107:S154)</f>
        <v>4152.3144699985</v>
      </c>
      <c r="T106" s="145" t="n">
        <f aca="false">SUMIF($D107:$D154,"O",T107:T154)</f>
        <v>0</v>
      </c>
      <c r="U106" s="145" t="n">
        <f aca="false">K106+T106</f>
        <v>0</v>
      </c>
      <c r="V106" s="146"/>
    </row>
    <row r="107" customFormat="false" ht="13.2" hidden="false" customHeight="false" outlineLevel="1" collapsed="false">
      <c r="A107" s="3"/>
      <c r="B107" s="147"/>
      <c r="C107" s="116" t="s">
        <v>66</v>
      </c>
      <c r="D107" s="117" t="s">
        <v>67</v>
      </c>
      <c r="E107" s="118"/>
      <c r="F107" s="118" t="s">
        <v>31</v>
      </c>
      <c r="G107" s="119" t="s">
        <v>68</v>
      </c>
      <c r="H107" s="118"/>
      <c r="I107" s="117"/>
      <c r="J107" s="118"/>
      <c r="K107" s="148" t="n">
        <f aca="false">SUBTOTAL(9,K108:K154)</f>
        <v>0</v>
      </c>
      <c r="L107" s="121" t="n">
        <f aca="false">SUBTOTAL(9,L108:L154)</f>
        <v>0</v>
      </c>
      <c r="M107" s="121" t="n">
        <f aca="false">SUBTOTAL(9,M108:M154)</f>
        <v>0</v>
      </c>
      <c r="N107" s="121" t="n">
        <f aca="false">SUBTOTAL(9,N108:N154)</f>
        <v>0</v>
      </c>
      <c r="O107" s="121" t="n">
        <f aca="false">SUBTOTAL(9,O108:O154)</f>
        <v>0</v>
      </c>
      <c r="P107" s="122" t="n">
        <f aca="false">SUMPRODUCT(P108:P154,$H108:$H154)</f>
        <v>0.094090858000024</v>
      </c>
      <c r="Q107" s="122" t="n">
        <f aca="false">SUMPRODUCT(Q108:Q154,$H108:$H154)</f>
        <v>0.00186</v>
      </c>
      <c r="R107" s="122" t="n">
        <f aca="false">SUMPRODUCT(R108:R154,$H108:$H154)</f>
        <v>28.5796999999897</v>
      </c>
      <c r="S107" s="121" t="n">
        <f aca="false">SUMPRODUCT(S108:S154,$H108:$H154)</f>
        <v>4152.3144699985</v>
      </c>
      <c r="T107" s="149" t="n">
        <f aca="false">SUMPRODUCT(T108:T154,$K108:$K154)/100</f>
        <v>0</v>
      </c>
      <c r="U107" s="149" t="n">
        <f aca="false">K107+T107</f>
        <v>0</v>
      </c>
      <c r="V107" s="146"/>
    </row>
    <row r="108" customFormat="false" ht="13.2" hidden="false" customHeight="false" outlineLevel="2" collapsed="false">
      <c r="A108" s="3"/>
      <c r="B108" s="150"/>
      <c r="C108" s="151"/>
      <c r="D108" s="152"/>
      <c r="E108" s="153" t="s">
        <v>98</v>
      </c>
      <c r="F108" s="154"/>
      <c r="G108" s="155"/>
      <c r="H108" s="154"/>
      <c r="I108" s="152"/>
      <c r="J108" s="154"/>
      <c r="K108" s="156"/>
      <c r="L108" s="157"/>
      <c r="M108" s="157"/>
      <c r="N108" s="157"/>
      <c r="O108" s="157"/>
      <c r="P108" s="158"/>
      <c r="Q108" s="158"/>
      <c r="R108" s="158"/>
      <c r="S108" s="158"/>
      <c r="T108" s="159"/>
      <c r="U108" s="159"/>
      <c r="V108" s="146"/>
    </row>
    <row r="109" customFormat="false" ht="13.2" hidden="false" customHeight="false" outlineLevel="2" collapsed="false">
      <c r="A109" s="3"/>
      <c r="B109" s="146"/>
      <c r="C109" s="146"/>
      <c r="D109" s="160" t="s">
        <v>99</v>
      </c>
      <c r="E109" s="161" t="n">
        <v>1</v>
      </c>
      <c r="F109" s="162" t="s">
        <v>100</v>
      </c>
      <c r="G109" s="163" t="s">
        <v>101</v>
      </c>
      <c r="H109" s="164" t="n">
        <v>46.1</v>
      </c>
      <c r="I109" s="165" t="s">
        <v>102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</v>
      </c>
      <c r="Q109" s="170" t="n">
        <v>0</v>
      </c>
      <c r="R109" s="170" t="n">
        <v>0.0120000000000005</v>
      </c>
      <c r="S109" s="166" t="n">
        <v>1.74120000000007</v>
      </c>
      <c r="T109" s="171" t="n">
        <v>15</v>
      </c>
      <c r="U109" s="172" t="n">
        <f aca="false">K109*(T109+100)/100</f>
        <v>0</v>
      </c>
      <c r="V109" s="173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190</v>
      </c>
      <c r="H110" s="175" t="n">
        <v>19.2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191</v>
      </c>
      <c r="H111" s="175" t="n">
        <v>12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192</v>
      </c>
      <c r="H112" s="175" t="n">
        <v>4.94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193</v>
      </c>
      <c r="H113" s="175" t="n">
        <v>5.52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194</v>
      </c>
      <c r="H114" s="175" t="n">
        <v>0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195</v>
      </c>
      <c r="H115" s="175" t="n">
        <v>1.44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105</v>
      </c>
      <c r="H116" s="175" t="n">
        <v>0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196</v>
      </c>
      <c r="H117" s="175" t="n">
        <v>3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26.4" hidden="false" customHeight="false" outlineLevel="2" collapsed="false">
      <c r="A118" s="3"/>
      <c r="B118" s="146"/>
      <c r="C118" s="146"/>
      <c r="D118" s="160" t="s">
        <v>99</v>
      </c>
      <c r="E118" s="161" t="n">
        <v>2</v>
      </c>
      <c r="F118" s="162" t="s">
        <v>107</v>
      </c>
      <c r="G118" s="163" t="s">
        <v>108</v>
      </c>
      <c r="H118" s="164" t="n">
        <v>25</v>
      </c>
      <c r="I118" s="165" t="s">
        <v>102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</v>
      </c>
      <c r="R118" s="170" t="n">
        <v>0.0289999999999964</v>
      </c>
      <c r="S118" s="166" t="n">
        <v>4.20789999999947</v>
      </c>
      <c r="T118" s="171" t="n">
        <v>15</v>
      </c>
      <c r="U118" s="172" t="n">
        <f aca="false">K118*(T118+100)/100</f>
        <v>0</v>
      </c>
      <c r="V118" s="173"/>
    </row>
    <row r="119" customFormat="false" ht="13.2" hidden="false" customHeight="false" outlineLevel="2" collapsed="false">
      <c r="A119" s="3"/>
      <c r="B119" s="146"/>
      <c r="C119" s="146"/>
      <c r="D119" s="160" t="s">
        <v>99</v>
      </c>
      <c r="E119" s="161" t="n">
        <v>3</v>
      </c>
      <c r="F119" s="162" t="s">
        <v>109</v>
      </c>
      <c r="G119" s="163" t="s">
        <v>110</v>
      </c>
      <c r="H119" s="164" t="n">
        <v>6</v>
      </c>
      <c r="I119" s="165" t="s">
        <v>102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0999999999999446</v>
      </c>
      <c r="Q119" s="170" t="n">
        <v>0.00031</v>
      </c>
      <c r="R119" s="170" t="n">
        <v>0.0739999999999554</v>
      </c>
      <c r="S119" s="166" t="n">
        <v>10.7373999999935</v>
      </c>
      <c r="T119" s="171" t="n">
        <v>15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99</v>
      </c>
      <c r="E120" s="161" t="n">
        <v>4</v>
      </c>
      <c r="F120" s="162" t="s">
        <v>113</v>
      </c>
      <c r="G120" s="163" t="s">
        <v>114</v>
      </c>
      <c r="H120" s="164" t="n">
        <v>6</v>
      </c>
      <c r="I120" s="165" t="s">
        <v>102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</v>
      </c>
      <c r="Q120" s="170" t="n">
        <v>0</v>
      </c>
      <c r="R120" s="170" t="n">
        <v>0.0369999999999777</v>
      </c>
      <c r="S120" s="166" t="n">
        <v>5.36869999999677</v>
      </c>
      <c r="T120" s="171" t="n">
        <v>15</v>
      </c>
      <c r="U120" s="172" t="n">
        <f aca="false">K120*(T120+100)/100</f>
        <v>0</v>
      </c>
      <c r="V120" s="173"/>
    </row>
    <row r="121" customFormat="false" ht="13.2" hidden="false" customHeight="false" outlineLevel="2" collapsed="false">
      <c r="A121" s="3"/>
      <c r="B121" s="146"/>
      <c r="C121" s="146"/>
      <c r="D121" s="160" t="s">
        <v>99</v>
      </c>
      <c r="E121" s="161" t="n">
        <v>5</v>
      </c>
      <c r="F121" s="162" t="s">
        <v>115</v>
      </c>
      <c r="G121" s="163" t="s">
        <v>116</v>
      </c>
      <c r="H121" s="164" t="n">
        <v>6</v>
      </c>
      <c r="I121" s="165" t="s">
        <v>102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2.50000000000057E-005</v>
      </c>
      <c r="Q121" s="170" t="n">
        <v>0</v>
      </c>
      <c r="R121" s="170" t="n">
        <v>0.0400000000000205</v>
      </c>
      <c r="S121" s="166" t="n">
        <v>5.80400000000297</v>
      </c>
      <c r="T121" s="171" t="n">
        <v>15</v>
      </c>
      <c r="U121" s="172" t="n">
        <f aca="false">K121*(T121+100)/100</f>
        <v>0</v>
      </c>
      <c r="V121" s="173"/>
    </row>
    <row r="122" customFormat="false" ht="13.2" hidden="false" customHeight="false" outlineLevel="2" collapsed="false">
      <c r="A122" s="3"/>
      <c r="B122" s="146"/>
      <c r="C122" s="146"/>
      <c r="D122" s="160" t="s">
        <v>99</v>
      </c>
      <c r="E122" s="161" t="n">
        <v>6</v>
      </c>
      <c r="F122" s="162" t="s">
        <v>117</v>
      </c>
      <c r="G122" s="163" t="s">
        <v>118</v>
      </c>
      <c r="H122" s="164" t="n">
        <v>6</v>
      </c>
      <c r="I122" s="165" t="s">
        <v>102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.000210000000000039</v>
      </c>
      <c r="Q122" s="170" t="n">
        <v>0</v>
      </c>
      <c r="R122" s="170" t="n">
        <v>0.0310000000000059</v>
      </c>
      <c r="S122" s="166" t="n">
        <v>4.49810000000086</v>
      </c>
      <c r="T122" s="171" t="n">
        <v>15</v>
      </c>
      <c r="U122" s="172" t="n">
        <f aca="false">K122*(T122+100)/100</f>
        <v>0</v>
      </c>
      <c r="V122" s="173"/>
    </row>
    <row r="123" customFormat="false" ht="26.4" hidden="false" customHeight="false" outlineLevel="2" collapsed="false">
      <c r="A123" s="3"/>
      <c r="B123" s="146"/>
      <c r="C123" s="146"/>
      <c r="D123" s="160" t="s">
        <v>99</v>
      </c>
      <c r="E123" s="161" t="n">
        <v>7</v>
      </c>
      <c r="F123" s="162" t="s">
        <v>120</v>
      </c>
      <c r="G123" s="163" t="s">
        <v>121</v>
      </c>
      <c r="H123" s="164" t="n">
        <v>45</v>
      </c>
      <c r="I123" s="165" t="s">
        <v>122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1.1559900000008E-005</v>
      </c>
      <c r="Q123" s="170" t="n">
        <v>0</v>
      </c>
      <c r="R123" s="170" t="n">
        <v>0.0430000000000064</v>
      </c>
      <c r="S123" s="166" t="n">
        <v>6.23930000000092</v>
      </c>
      <c r="T123" s="171" t="n">
        <v>15</v>
      </c>
      <c r="U123" s="172" t="n">
        <f aca="false">K123*(T123+100)/100</f>
        <v>0</v>
      </c>
      <c r="V123" s="173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123</v>
      </c>
      <c r="H124" s="175" t="n">
        <v>0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197</v>
      </c>
      <c r="H125" s="175" t="n">
        <v>45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customFormat="false" ht="26.4" hidden="false" customHeight="false" outlineLevel="2" collapsed="false">
      <c r="A126" s="3"/>
      <c r="B126" s="146"/>
      <c r="C126" s="146"/>
      <c r="D126" s="160" t="s">
        <v>99</v>
      </c>
      <c r="E126" s="161" t="n">
        <v>8</v>
      </c>
      <c r="F126" s="162" t="s">
        <v>125</v>
      </c>
      <c r="G126" s="163" t="s">
        <v>126</v>
      </c>
      <c r="H126" s="164" t="n">
        <v>50</v>
      </c>
      <c r="I126" s="165" t="s">
        <v>127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00480000000000251</v>
      </c>
      <c r="Q126" s="170" t="n">
        <v>0</v>
      </c>
      <c r="R126" s="170" t="n">
        <v>0.0639999999999645</v>
      </c>
      <c r="S126" s="166" t="n">
        <v>9.28639999999485</v>
      </c>
      <c r="T126" s="171" t="n">
        <v>15</v>
      </c>
      <c r="U126" s="172" t="n">
        <f aca="false">K126*(T126+100)/100</f>
        <v>0</v>
      </c>
      <c r="V126" s="173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179</v>
      </c>
      <c r="H127" s="175" t="n">
        <v>0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198</v>
      </c>
      <c r="H128" s="175" t="n">
        <v>30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180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129</v>
      </c>
      <c r="H130" s="175" t="n">
        <v>20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3.2" hidden="false" customHeight="false" outlineLevel="2" collapsed="false">
      <c r="A131" s="3"/>
      <c r="B131" s="146"/>
      <c r="C131" s="146"/>
      <c r="D131" s="160" t="s">
        <v>99</v>
      </c>
      <c r="E131" s="161" t="n">
        <v>9</v>
      </c>
      <c r="F131" s="162" t="s">
        <v>132</v>
      </c>
      <c r="G131" s="163" t="s">
        <v>133</v>
      </c>
      <c r="H131" s="164" t="n">
        <v>48</v>
      </c>
      <c r="I131" s="165" t="s">
        <v>122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.0229999999999961</v>
      </c>
      <c r="S131" s="166" t="n">
        <v>3.33729999999944</v>
      </c>
      <c r="T131" s="171" t="n">
        <v>15</v>
      </c>
      <c r="U131" s="172" t="n">
        <f aca="false">K131*(T131+100)/100</f>
        <v>0</v>
      </c>
      <c r="V131" s="173"/>
    </row>
    <row r="132" customFormat="false" ht="26.4" hidden="false" customHeight="false" outlineLevel="2" collapsed="false">
      <c r="A132" s="3"/>
      <c r="B132" s="146"/>
      <c r="C132" s="146"/>
      <c r="D132" s="160" t="s">
        <v>99</v>
      </c>
      <c r="E132" s="161" t="n">
        <v>10</v>
      </c>
      <c r="F132" s="162" t="s">
        <v>134</v>
      </c>
      <c r="G132" s="163" t="s">
        <v>135</v>
      </c>
      <c r="H132" s="164" t="n">
        <v>191</v>
      </c>
      <c r="I132" s="165" t="s">
        <v>102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.000320000000000073</v>
      </c>
      <c r="Q132" s="170" t="n">
        <v>0</v>
      </c>
      <c r="R132" s="170" t="n">
        <v>0.0979999999999563</v>
      </c>
      <c r="S132" s="166" t="n">
        <v>14.2197999999937</v>
      </c>
      <c r="T132" s="171" t="n">
        <v>15</v>
      </c>
      <c r="U132" s="172" t="n">
        <f aca="false">K132*(T132+100)/100</f>
        <v>0</v>
      </c>
      <c r="V132" s="173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199</v>
      </c>
      <c r="H133" s="175" t="n">
        <v>46.1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00</v>
      </c>
      <c r="H134" s="175" t="n">
        <v>16.64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01</v>
      </c>
      <c r="H135" s="175" t="n">
        <v>31.2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02</v>
      </c>
      <c r="H136" s="175" t="n">
        <v>20.8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03</v>
      </c>
      <c r="H137" s="175" t="n">
        <v>15.6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04</v>
      </c>
      <c r="H138" s="175" t="n">
        <v>19.76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05</v>
      </c>
      <c r="H139" s="175" t="n">
        <v>6.76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206</v>
      </c>
      <c r="H140" s="175" t="n">
        <v>11.96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07</v>
      </c>
      <c r="H141" s="175" t="n">
        <v>12.48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08</v>
      </c>
      <c r="H142" s="175" t="n">
        <v>3.52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09</v>
      </c>
      <c r="H143" s="175" t="n">
        <v>1.98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10</v>
      </c>
      <c r="H144" s="175" t="n">
        <v>2.4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211</v>
      </c>
      <c r="H145" s="175" t="n">
        <v>1.8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customFormat="false" ht="26.4" hidden="false" customHeight="false" outlineLevel="2" collapsed="false">
      <c r="A146" s="3"/>
      <c r="B146" s="146"/>
      <c r="C146" s="146"/>
      <c r="D146" s="160" t="s">
        <v>99</v>
      </c>
      <c r="E146" s="161" t="n">
        <v>11</v>
      </c>
      <c r="F146" s="162" t="s">
        <v>142</v>
      </c>
      <c r="G146" s="163" t="s">
        <v>143</v>
      </c>
      <c r="H146" s="164" t="n">
        <v>8</v>
      </c>
      <c r="I146" s="165" t="s">
        <v>102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1.36750000000036E-005</v>
      </c>
      <c r="Q146" s="170" t="n">
        <v>0</v>
      </c>
      <c r="R146" s="170" t="n">
        <v>0.0240000000000009</v>
      </c>
      <c r="S146" s="166" t="n">
        <v>3.48240000000013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99</v>
      </c>
      <c r="E147" s="161" t="n">
        <v>12</v>
      </c>
      <c r="F147" s="162" t="s">
        <v>144</v>
      </c>
      <c r="G147" s="163" t="s">
        <v>145</v>
      </c>
      <c r="H147" s="164" t="n">
        <v>46.1</v>
      </c>
      <c r="I147" s="165" t="s">
        <v>102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1.18750000000027E-005</v>
      </c>
      <c r="Q147" s="170" t="n">
        <v>0</v>
      </c>
      <c r="R147" s="170" t="n">
        <v>0.00500000000000256</v>
      </c>
      <c r="S147" s="166" t="n">
        <v>0.725500000000371</v>
      </c>
      <c r="T147" s="171" t="n">
        <v>15</v>
      </c>
      <c r="U147" s="172" t="n">
        <f aca="false">K147*(T147+100)/100</f>
        <v>0</v>
      </c>
      <c r="V147" s="173"/>
    </row>
    <row r="148" customFormat="false" ht="13.2" hidden="false" customHeight="false" outlineLevel="2" collapsed="false">
      <c r="A148" s="3"/>
      <c r="B148" s="146"/>
      <c r="C148" s="146"/>
      <c r="D148" s="160" t="s">
        <v>99</v>
      </c>
      <c r="E148" s="161" t="n">
        <v>13</v>
      </c>
      <c r="F148" s="162" t="s">
        <v>146</v>
      </c>
      <c r="G148" s="163" t="s">
        <v>147</v>
      </c>
      <c r="H148" s="164" t="n">
        <v>20</v>
      </c>
      <c r="I148" s="165" t="s">
        <v>102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1.27750000000032E-005</v>
      </c>
      <c r="Q148" s="170" t="n">
        <v>0</v>
      </c>
      <c r="R148" s="170" t="n">
        <v>0.0339999999999918</v>
      </c>
      <c r="S148" s="166" t="n">
        <v>4.93339999999881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99</v>
      </c>
      <c r="E149" s="161" t="n">
        <v>14</v>
      </c>
      <c r="F149" s="162" t="s">
        <v>212</v>
      </c>
      <c r="G149" s="163" t="s">
        <v>213</v>
      </c>
      <c r="H149" s="164" t="n">
        <v>3</v>
      </c>
      <c r="I149" s="165" t="s">
        <v>122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1.27750000000032E-005</v>
      </c>
      <c r="Q149" s="170" t="n">
        <v>0</v>
      </c>
      <c r="R149" s="170" t="n">
        <v>0</v>
      </c>
      <c r="S149" s="166" t="n">
        <v>0</v>
      </c>
      <c r="T149" s="171" t="n">
        <v>15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14</v>
      </c>
      <c r="H150" s="175" t="n">
        <v>0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15</v>
      </c>
      <c r="H151" s="175" t="n">
        <v>3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customFormat="false" ht="13.2" hidden="false" customHeight="false" outlineLevel="2" collapsed="false">
      <c r="A152" s="3"/>
      <c r="B152" s="146"/>
      <c r="C152" s="146"/>
      <c r="D152" s="160" t="s">
        <v>99</v>
      </c>
      <c r="E152" s="161" t="n">
        <v>15</v>
      </c>
      <c r="F152" s="162" t="s">
        <v>216</v>
      </c>
      <c r="G152" s="163" t="s">
        <v>217</v>
      </c>
      <c r="H152" s="164" t="n">
        <v>3</v>
      </c>
      <c r="I152" s="165" t="s">
        <v>122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3.00000000000011E-005</v>
      </c>
      <c r="Q152" s="170" t="n">
        <v>0</v>
      </c>
      <c r="R152" s="170" t="n">
        <v>0.0500000000000114</v>
      </c>
      <c r="S152" s="166" t="n">
        <v>9.05500000000206</v>
      </c>
      <c r="T152" s="171" t="n">
        <v>15</v>
      </c>
      <c r="U152" s="172" t="n">
        <f aca="false">K152*(T152+100)/100</f>
        <v>0</v>
      </c>
      <c r="V152" s="173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214</v>
      </c>
      <c r="H153" s="175" t="n">
        <v>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15</v>
      </c>
      <c r="H154" s="175" t="n">
        <v>3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8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143"/>
      <c r="J155" s="3"/>
      <c r="K155" s="3"/>
      <c r="L155" s="78"/>
      <c r="M155" s="78"/>
      <c r="N155" s="78"/>
      <c r="O155" s="78"/>
      <c r="P155" s="78"/>
      <c r="Q155" s="78"/>
      <c r="R155" s="78"/>
      <c r="S155" s="78"/>
      <c r="T155" s="132"/>
      <c r="U155" s="132"/>
      <c r="V155" s="3"/>
    </row>
    <row r="156" customFormat="false" ht="13.8" hidden="false" customHeight="false" outlineLevel="0" collapsed="false">
      <c r="A156" s="3"/>
      <c r="B156" s="144" t="s">
        <v>75</v>
      </c>
      <c r="C156" s="111"/>
      <c r="D156" s="110" t="s">
        <v>64</v>
      </c>
      <c r="E156" s="111"/>
      <c r="F156" s="112"/>
      <c r="G156" s="113" t="s">
        <v>76</v>
      </c>
      <c r="H156" s="111"/>
      <c r="I156" s="110"/>
      <c r="J156" s="111"/>
      <c r="K156" s="108" t="n">
        <f aca="false">SUMIF($D157:$D214,"O",K157:K214)</f>
        <v>0</v>
      </c>
      <c r="L156" s="115" t="n">
        <f aca="false">SUMIF($D157:$D214,"O",L157:L214)</f>
        <v>0</v>
      </c>
      <c r="M156" s="115" t="n">
        <f aca="false">SUMIF($D157:$D214,"O",M157:M214)</f>
        <v>0</v>
      </c>
      <c r="N156" s="115" t="n">
        <f aca="false">SUMIF($D157:$D214,"O",N157:N214)</f>
        <v>0</v>
      </c>
      <c r="O156" s="115" t="n">
        <f aca="false">SUMIF($D157:$D214,"O",O157:O214)</f>
        <v>0</v>
      </c>
      <c r="P156" s="109" t="n">
        <f aca="false">SUMIF($D157:$D214,"O",P157:P214)</f>
        <v>0.0937218477750191</v>
      </c>
      <c r="Q156" s="109" t="n">
        <f aca="false">SUMIF($D157:$D214,"O",Q157:Q214)</f>
        <v>0.00186</v>
      </c>
      <c r="R156" s="109" t="n">
        <f aca="false">SUMIF($D157:$D214,"O",R157:R214)</f>
        <v>32.8925249999892</v>
      </c>
      <c r="S156" s="115" t="n">
        <f aca="false">SUMIF($D157:$D214,"O",S157:S214)</f>
        <v>4576.30584749841</v>
      </c>
      <c r="T156" s="145" t="n">
        <f aca="false">SUMIF($D157:$D214,"O",T157:T214)</f>
        <v>0</v>
      </c>
      <c r="U156" s="145" t="n">
        <f aca="false">K156+T156</f>
        <v>0</v>
      </c>
      <c r="V156" s="146"/>
    </row>
    <row r="157" customFormat="false" ht="13.2" hidden="false" customHeight="false" outlineLevel="1" collapsed="false">
      <c r="A157" s="3"/>
      <c r="B157" s="147"/>
      <c r="C157" s="116" t="s">
        <v>71</v>
      </c>
      <c r="D157" s="117" t="s">
        <v>67</v>
      </c>
      <c r="E157" s="118"/>
      <c r="F157" s="118" t="s">
        <v>31</v>
      </c>
      <c r="G157" s="119" t="s">
        <v>72</v>
      </c>
      <c r="H157" s="118"/>
      <c r="I157" s="117"/>
      <c r="J157" s="118"/>
      <c r="K157" s="148" t="n">
        <f aca="false">SUBTOTAL(9,K158:K168)</f>
        <v>0</v>
      </c>
      <c r="L157" s="121" t="n">
        <f aca="false">SUBTOTAL(9,L158:L168)</f>
        <v>0</v>
      </c>
      <c r="M157" s="121" t="n">
        <f aca="false">SUBTOTAL(9,M158:M168)</f>
        <v>0</v>
      </c>
      <c r="N157" s="121" t="n">
        <f aca="false">SUBTOTAL(9,N158:N168)</f>
        <v>0</v>
      </c>
      <c r="O157" s="121" t="n">
        <f aca="false">SUBTOTAL(9,O158:O168)</f>
        <v>0</v>
      </c>
      <c r="P157" s="122" t="n">
        <f aca="false">SUMPRODUCT(P158:P168,$H158:$H168)</f>
        <v>0.00154211100000002</v>
      </c>
      <c r="Q157" s="122" t="n">
        <f aca="false">SUMPRODUCT(Q158:Q168,$H158:$H168)</f>
        <v>0</v>
      </c>
      <c r="R157" s="122" t="n">
        <f aca="false">SUMPRODUCT(R158:R168,$H158:$H168)</f>
        <v>3.81350000000044</v>
      </c>
      <c r="S157" s="121" t="n">
        <f aca="false">SUMPRODUCT(S158:S168,$H158:$H168)</f>
        <v>356.939320000041</v>
      </c>
      <c r="T157" s="149" t="n">
        <f aca="false">SUMPRODUCT(T158:T168,$K158:$K168)/100</f>
        <v>0</v>
      </c>
      <c r="U157" s="149" t="n">
        <f aca="false">K157+T157</f>
        <v>0</v>
      </c>
      <c r="V157" s="146"/>
    </row>
    <row r="158" customFormat="false" ht="13.2" hidden="false" customHeight="false" outlineLevel="2" collapsed="false">
      <c r="A158" s="3"/>
      <c r="B158" s="150"/>
      <c r="C158" s="151"/>
      <c r="D158" s="152"/>
      <c r="E158" s="153" t="s">
        <v>98</v>
      </c>
      <c r="F158" s="154"/>
      <c r="G158" s="155"/>
      <c r="H158" s="154"/>
      <c r="I158" s="152"/>
      <c r="J158" s="154"/>
      <c r="K158" s="156"/>
      <c r="L158" s="157"/>
      <c r="M158" s="157"/>
      <c r="N158" s="157"/>
      <c r="O158" s="157"/>
      <c r="P158" s="158"/>
      <c r="Q158" s="158"/>
      <c r="R158" s="158"/>
      <c r="S158" s="158"/>
      <c r="T158" s="159"/>
      <c r="U158" s="159"/>
      <c r="V158" s="146"/>
    </row>
    <row r="159" customFormat="false" ht="13.2" hidden="false" customHeight="false" outlineLevel="2" collapsed="false">
      <c r="A159" s="3"/>
      <c r="B159" s="146"/>
      <c r="C159" s="146"/>
      <c r="D159" s="160" t="s">
        <v>99</v>
      </c>
      <c r="E159" s="161" t="n">
        <v>1</v>
      </c>
      <c r="F159" s="162" t="s">
        <v>166</v>
      </c>
      <c r="G159" s="163" t="s">
        <v>167</v>
      </c>
      <c r="H159" s="164" t="n">
        <v>8.5</v>
      </c>
      <c r="I159" s="165" t="s">
        <v>122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.0289999999999964</v>
      </c>
      <c r="S159" s="166" t="n">
        <v>4.20789999999947</v>
      </c>
      <c r="T159" s="171" t="n">
        <v>15</v>
      </c>
      <c r="U159" s="172" t="n">
        <f aca="false">K159*(T159+100)/100</f>
        <v>0</v>
      </c>
      <c r="V159" s="173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18</v>
      </c>
      <c r="H160" s="175" t="n">
        <v>8.5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customFormat="false" ht="13.2" hidden="false" customHeight="false" outlineLevel="2" collapsed="false">
      <c r="A161" s="3"/>
      <c r="B161" s="146"/>
      <c r="C161" s="146"/>
      <c r="D161" s="160" t="s">
        <v>99</v>
      </c>
      <c r="E161" s="161" t="n">
        <v>2</v>
      </c>
      <c r="F161" s="162" t="s">
        <v>219</v>
      </c>
      <c r="G161" s="163" t="s">
        <v>220</v>
      </c>
      <c r="H161" s="164" t="n">
        <v>5.2</v>
      </c>
      <c r="I161" s="165" t="s">
        <v>122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</v>
      </c>
      <c r="R161" s="170" t="n">
        <v>0.0570000000000164</v>
      </c>
      <c r="S161" s="166" t="n">
        <v>8.27070000000238</v>
      </c>
      <c r="T161" s="171" t="n">
        <v>15</v>
      </c>
      <c r="U161" s="172" t="n">
        <f aca="false">K161*(T161+100)/100</f>
        <v>0</v>
      </c>
      <c r="V161" s="173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21</v>
      </c>
      <c r="H162" s="175" t="n">
        <v>5.2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customFormat="false" ht="13.2" hidden="false" customHeight="false" outlineLevel="2" collapsed="false">
      <c r="A163" s="3"/>
      <c r="B163" s="146"/>
      <c r="C163" s="146"/>
      <c r="D163" s="160" t="s">
        <v>99</v>
      </c>
      <c r="E163" s="161" t="n">
        <v>3</v>
      </c>
      <c r="F163" s="162" t="s">
        <v>169</v>
      </c>
      <c r="G163" s="163" t="s">
        <v>170</v>
      </c>
      <c r="H163" s="164" t="n">
        <v>8.5</v>
      </c>
      <c r="I163" s="165" t="s">
        <v>122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2.090999999999E-005</v>
      </c>
      <c r="Q163" s="170" t="n">
        <v>0</v>
      </c>
      <c r="R163" s="170" t="n">
        <v>0.0559999999999832</v>
      </c>
      <c r="S163" s="166" t="n">
        <v>4.76279999999857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99</v>
      </c>
      <c r="E164" s="161" t="n">
        <v>4</v>
      </c>
      <c r="F164" s="162" t="s">
        <v>222</v>
      </c>
      <c r="G164" s="163" t="s">
        <v>223</v>
      </c>
      <c r="H164" s="164" t="n">
        <v>5.2</v>
      </c>
      <c r="I164" s="165" t="s">
        <v>122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3.97199999999955E-005</v>
      </c>
      <c r="Q164" s="170" t="n">
        <v>0</v>
      </c>
      <c r="R164" s="170" t="n">
        <v>0.105999999999995</v>
      </c>
      <c r="S164" s="166" t="n">
        <v>9.01529999999954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99</v>
      </c>
      <c r="E165" s="161" t="n">
        <v>5</v>
      </c>
      <c r="F165" s="162" t="s">
        <v>171</v>
      </c>
      <c r="G165" s="163" t="s">
        <v>172</v>
      </c>
      <c r="H165" s="164" t="n">
        <v>8.5</v>
      </c>
      <c r="I165" s="165" t="s">
        <v>122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6.21199999999931E-005</v>
      </c>
      <c r="Q165" s="170" t="n">
        <v>0</v>
      </c>
      <c r="R165" s="170" t="n">
        <v>0.0600000000000023</v>
      </c>
      <c r="S165" s="166" t="n">
        <v>5.10300000000019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99</v>
      </c>
      <c r="E166" s="161" t="n">
        <v>6</v>
      </c>
      <c r="F166" s="162" t="s">
        <v>224</v>
      </c>
      <c r="G166" s="163" t="s">
        <v>225</v>
      </c>
      <c r="H166" s="164" t="n">
        <v>5.2</v>
      </c>
      <c r="I166" s="165" t="s">
        <v>122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4.25000000000253E-005</v>
      </c>
      <c r="Q166" s="170" t="n">
        <v>0</v>
      </c>
      <c r="R166" s="170" t="n">
        <v>0.114000000000033</v>
      </c>
      <c r="S166" s="166" t="n">
        <v>9.69570000000278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99</v>
      </c>
      <c r="E167" s="161" t="n">
        <v>7</v>
      </c>
      <c r="F167" s="162" t="s">
        <v>173</v>
      </c>
      <c r="G167" s="163" t="s">
        <v>174</v>
      </c>
      <c r="H167" s="164" t="n">
        <v>8.5</v>
      </c>
      <c r="I167" s="165" t="s">
        <v>122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2.21199999999939E-005</v>
      </c>
      <c r="Q167" s="170" t="n">
        <v>0</v>
      </c>
      <c r="R167" s="170" t="n">
        <v>0.0620000000000118</v>
      </c>
      <c r="S167" s="166" t="n">
        <v>5.27310000000101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99</v>
      </c>
      <c r="E168" s="161" t="n">
        <v>8</v>
      </c>
      <c r="F168" s="162" t="s">
        <v>226</v>
      </c>
      <c r="G168" s="163" t="s">
        <v>227</v>
      </c>
      <c r="H168" s="164" t="n">
        <v>5.2</v>
      </c>
      <c r="I168" s="165" t="s">
        <v>122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4.24600000000197E-005</v>
      </c>
      <c r="Q168" s="170" t="n">
        <v>0</v>
      </c>
      <c r="R168" s="170" t="n">
        <v>0.118000000000052</v>
      </c>
      <c r="S168" s="166" t="n">
        <v>10.0359000000044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1" collapsed="false">
      <c r="A169" s="3"/>
      <c r="B169" s="147"/>
      <c r="C169" s="116" t="s">
        <v>66</v>
      </c>
      <c r="D169" s="117" t="s">
        <v>67</v>
      </c>
      <c r="E169" s="118"/>
      <c r="F169" s="118" t="s">
        <v>31</v>
      </c>
      <c r="G169" s="119" t="s">
        <v>68</v>
      </c>
      <c r="H169" s="118"/>
      <c r="I169" s="117"/>
      <c r="J169" s="118"/>
      <c r="K169" s="148" t="n">
        <f aca="false">SUBTOTAL(9,K170:K214)</f>
        <v>0</v>
      </c>
      <c r="L169" s="121" t="n">
        <f aca="false">SUBTOTAL(9,L170:L214)</f>
        <v>0</v>
      </c>
      <c r="M169" s="121" t="n">
        <f aca="false">SUBTOTAL(9,M170:M214)</f>
        <v>0</v>
      </c>
      <c r="N169" s="121" t="n">
        <f aca="false">SUBTOTAL(9,N170:N214)</f>
        <v>0</v>
      </c>
      <c r="O169" s="121" t="n">
        <f aca="false">SUBTOTAL(9,O170:O214)</f>
        <v>0</v>
      </c>
      <c r="P169" s="122" t="n">
        <f aca="false">SUMPRODUCT(P170:P214,$H170:$H214)</f>
        <v>0.0921797367750191</v>
      </c>
      <c r="Q169" s="122" t="n">
        <f aca="false">SUMPRODUCT(Q170:Q214,$H170:$H214)</f>
        <v>0.00186</v>
      </c>
      <c r="R169" s="122" t="n">
        <f aca="false">SUMPRODUCT(R170:R214,$H170:$H214)</f>
        <v>29.0790249999888</v>
      </c>
      <c r="S169" s="121" t="n">
        <f aca="false">SUMPRODUCT(S170:S214,$H170:$H214)</f>
        <v>4219.36652749837</v>
      </c>
      <c r="T169" s="149" t="n">
        <f aca="false">SUMPRODUCT(T170:T214,$K170:$K214)/100</f>
        <v>0</v>
      </c>
      <c r="U169" s="149" t="n">
        <f aca="false">K169+T169</f>
        <v>0</v>
      </c>
      <c r="V169" s="146"/>
    </row>
    <row r="170" customFormat="false" ht="13.2" hidden="false" customHeight="false" outlineLevel="2" collapsed="false">
      <c r="A170" s="3"/>
      <c r="B170" s="150"/>
      <c r="C170" s="151"/>
      <c r="D170" s="152"/>
      <c r="E170" s="153" t="s">
        <v>98</v>
      </c>
      <c r="F170" s="154"/>
      <c r="G170" s="155"/>
      <c r="H170" s="154"/>
      <c r="I170" s="152"/>
      <c r="J170" s="154"/>
      <c r="K170" s="156"/>
      <c r="L170" s="157"/>
      <c r="M170" s="157"/>
      <c r="N170" s="157"/>
      <c r="O170" s="157"/>
      <c r="P170" s="158"/>
      <c r="Q170" s="158"/>
      <c r="R170" s="158"/>
      <c r="S170" s="158"/>
      <c r="T170" s="159"/>
      <c r="U170" s="159"/>
      <c r="V170" s="146"/>
    </row>
    <row r="171" customFormat="false" ht="13.2" hidden="false" customHeight="false" outlineLevel="2" collapsed="false">
      <c r="A171" s="3"/>
      <c r="B171" s="146"/>
      <c r="C171" s="146"/>
      <c r="D171" s="160" t="s">
        <v>99</v>
      </c>
      <c r="E171" s="161" t="n">
        <v>1</v>
      </c>
      <c r="F171" s="162" t="s">
        <v>100</v>
      </c>
      <c r="G171" s="163" t="s">
        <v>101</v>
      </c>
      <c r="H171" s="164" t="n">
        <v>52.735</v>
      </c>
      <c r="I171" s="165" t="s">
        <v>102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</v>
      </c>
      <c r="Q171" s="170" t="n">
        <v>0</v>
      </c>
      <c r="R171" s="170" t="n">
        <v>0.0120000000000005</v>
      </c>
      <c r="S171" s="166" t="n">
        <v>1.74120000000007</v>
      </c>
      <c r="T171" s="171" t="n">
        <v>15</v>
      </c>
      <c r="U171" s="172" t="n">
        <f aca="false">K171*(T171+100)/100</f>
        <v>0</v>
      </c>
      <c r="V171" s="173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228</v>
      </c>
      <c r="H172" s="175" t="n">
        <v>5.88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29</v>
      </c>
      <c r="H173" s="175" t="n">
        <v>2.16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30</v>
      </c>
      <c r="H174" s="175" t="n">
        <v>12.4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31</v>
      </c>
      <c r="H175" s="175" t="n">
        <v>16.995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232</v>
      </c>
      <c r="H176" s="175" t="n">
        <v>8.4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177</v>
      </c>
      <c r="H177" s="175" t="n">
        <v>1.5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233</v>
      </c>
      <c r="H178" s="175" t="n">
        <v>0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234</v>
      </c>
      <c r="H179" s="175" t="n">
        <v>1.2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105</v>
      </c>
      <c r="H180" s="175" t="n">
        <v>0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235</v>
      </c>
      <c r="H181" s="175" t="n">
        <v>4.2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customFormat="false" ht="26.4" hidden="false" customHeight="false" outlineLevel="2" collapsed="false">
      <c r="A182" s="3"/>
      <c r="B182" s="146"/>
      <c r="C182" s="146"/>
      <c r="D182" s="160" t="s">
        <v>99</v>
      </c>
      <c r="E182" s="161" t="n">
        <v>2</v>
      </c>
      <c r="F182" s="162" t="s">
        <v>107</v>
      </c>
      <c r="G182" s="163" t="s">
        <v>108</v>
      </c>
      <c r="H182" s="164" t="n">
        <v>18</v>
      </c>
      <c r="I182" s="165" t="s">
        <v>102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</v>
      </c>
      <c r="R182" s="170" t="n">
        <v>0.0289999999999964</v>
      </c>
      <c r="S182" s="166" t="n">
        <v>4.20789999999947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99</v>
      </c>
      <c r="E183" s="161" t="n">
        <v>3</v>
      </c>
      <c r="F183" s="162" t="s">
        <v>109</v>
      </c>
      <c r="G183" s="163" t="s">
        <v>110</v>
      </c>
      <c r="H183" s="164" t="n">
        <v>6</v>
      </c>
      <c r="I183" s="165" t="s">
        <v>102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00999999999999446</v>
      </c>
      <c r="Q183" s="170" t="n">
        <v>0.00031</v>
      </c>
      <c r="R183" s="170" t="n">
        <v>0.0739999999999554</v>
      </c>
      <c r="S183" s="166" t="n">
        <v>10.7373999999935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99</v>
      </c>
      <c r="E184" s="161" t="n">
        <v>4</v>
      </c>
      <c r="F184" s="162" t="s">
        <v>113</v>
      </c>
      <c r="G184" s="163" t="s">
        <v>114</v>
      </c>
      <c r="H184" s="164" t="n">
        <v>6</v>
      </c>
      <c r="I184" s="165" t="s">
        <v>102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</v>
      </c>
      <c r="R184" s="170" t="n">
        <v>0.0369999999999777</v>
      </c>
      <c r="S184" s="166" t="n">
        <v>5.36869999999677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99</v>
      </c>
      <c r="E185" s="161" t="n">
        <v>5</v>
      </c>
      <c r="F185" s="162" t="s">
        <v>115</v>
      </c>
      <c r="G185" s="163" t="s">
        <v>116</v>
      </c>
      <c r="H185" s="164" t="n">
        <v>6</v>
      </c>
      <c r="I185" s="165" t="s">
        <v>102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2.50000000000057E-005</v>
      </c>
      <c r="Q185" s="170" t="n">
        <v>0</v>
      </c>
      <c r="R185" s="170" t="n">
        <v>0.0400000000000205</v>
      </c>
      <c r="S185" s="166" t="n">
        <v>5.80400000000297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99</v>
      </c>
      <c r="E186" s="161" t="n">
        <v>6</v>
      </c>
      <c r="F186" s="162" t="s">
        <v>117</v>
      </c>
      <c r="G186" s="163" t="s">
        <v>118</v>
      </c>
      <c r="H186" s="164" t="n">
        <v>6</v>
      </c>
      <c r="I186" s="165" t="s">
        <v>102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0210000000000039</v>
      </c>
      <c r="Q186" s="170" t="n">
        <v>0</v>
      </c>
      <c r="R186" s="170" t="n">
        <v>0.0310000000000059</v>
      </c>
      <c r="S186" s="166" t="n">
        <v>4.49810000000086</v>
      </c>
      <c r="T186" s="171" t="n">
        <v>15</v>
      </c>
      <c r="U186" s="172" t="n">
        <f aca="false">K186*(T186+100)/100</f>
        <v>0</v>
      </c>
      <c r="V186" s="173"/>
    </row>
    <row r="187" customFormat="false" ht="26.4" hidden="false" customHeight="false" outlineLevel="2" collapsed="false">
      <c r="A187" s="3"/>
      <c r="B187" s="146"/>
      <c r="C187" s="146"/>
      <c r="D187" s="160" t="s">
        <v>99</v>
      </c>
      <c r="E187" s="161" t="n">
        <v>7</v>
      </c>
      <c r="F187" s="162" t="s">
        <v>120</v>
      </c>
      <c r="G187" s="163" t="s">
        <v>121</v>
      </c>
      <c r="H187" s="164" t="n">
        <v>13.5</v>
      </c>
      <c r="I187" s="165" t="s">
        <v>122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1.1559900000008E-005</v>
      </c>
      <c r="Q187" s="170" t="n">
        <v>0</v>
      </c>
      <c r="R187" s="170" t="n">
        <v>0.0430000000000064</v>
      </c>
      <c r="S187" s="166" t="n">
        <v>6.23930000000092</v>
      </c>
      <c r="T187" s="171" t="n">
        <v>15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123</v>
      </c>
      <c r="H188" s="175" t="n">
        <v>0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s="75" customFormat="true" ht="11.1" hidden="false" customHeight="true" outlineLevel="3" collapsed="false">
      <c r="A189" s="73"/>
      <c r="B189" s="174"/>
      <c r="C189" s="174"/>
      <c r="D189" s="174"/>
      <c r="E189" s="174"/>
      <c r="F189" s="174"/>
      <c r="G189" s="174" t="s">
        <v>236</v>
      </c>
      <c r="H189" s="175" t="n">
        <v>13.5</v>
      </c>
      <c r="I189" s="176"/>
      <c r="J189" s="174"/>
      <c r="K189" s="174"/>
      <c r="L189" s="177"/>
      <c r="M189" s="177"/>
      <c r="N189" s="177"/>
      <c r="O189" s="177"/>
      <c r="P189" s="177"/>
      <c r="Q189" s="177"/>
      <c r="R189" s="177"/>
      <c r="S189" s="177"/>
      <c r="T189" s="178"/>
      <c r="U189" s="178"/>
      <c r="V189" s="174"/>
    </row>
    <row r="190" customFormat="false" ht="26.4" hidden="false" customHeight="false" outlineLevel="2" collapsed="false">
      <c r="A190" s="3"/>
      <c r="B190" s="146"/>
      <c r="C190" s="146"/>
      <c r="D190" s="160" t="s">
        <v>99</v>
      </c>
      <c r="E190" s="161" t="n">
        <v>8</v>
      </c>
      <c r="F190" s="162" t="s">
        <v>125</v>
      </c>
      <c r="G190" s="163" t="s">
        <v>126</v>
      </c>
      <c r="H190" s="164" t="n">
        <v>20</v>
      </c>
      <c r="I190" s="165" t="s">
        <v>127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00480000000000251</v>
      </c>
      <c r="Q190" s="170" t="n">
        <v>0</v>
      </c>
      <c r="R190" s="170" t="n">
        <v>0.0639999999999645</v>
      </c>
      <c r="S190" s="166" t="n">
        <v>9.28639999999485</v>
      </c>
      <c r="T190" s="171" t="n">
        <v>15</v>
      </c>
      <c r="U190" s="172" t="n">
        <f aca="false">K190*(T190+100)/100</f>
        <v>0</v>
      </c>
      <c r="V190" s="173"/>
    </row>
    <row r="191" s="75" customFormat="true" ht="11.1" hidden="false" customHeight="true" outlineLevel="3" collapsed="false">
      <c r="A191" s="73"/>
      <c r="B191" s="174"/>
      <c r="C191" s="174"/>
      <c r="D191" s="174"/>
      <c r="E191" s="174"/>
      <c r="F191" s="174"/>
      <c r="G191" s="174" t="s">
        <v>128</v>
      </c>
      <c r="H191" s="175" t="n">
        <v>0</v>
      </c>
      <c r="I191" s="176"/>
      <c r="J191" s="174"/>
      <c r="K191" s="174"/>
      <c r="L191" s="177"/>
      <c r="M191" s="177"/>
      <c r="N191" s="177"/>
      <c r="O191" s="177"/>
      <c r="P191" s="177"/>
      <c r="Q191" s="177"/>
      <c r="R191" s="177"/>
      <c r="S191" s="177"/>
      <c r="T191" s="178"/>
      <c r="U191" s="178"/>
      <c r="V191" s="174"/>
    </row>
    <row r="192" s="75" customFormat="true" ht="11.1" hidden="false" customHeight="true" outlineLevel="3" collapsed="false">
      <c r="A192" s="73"/>
      <c r="B192" s="174"/>
      <c r="C192" s="174"/>
      <c r="D192" s="174"/>
      <c r="E192" s="174"/>
      <c r="F192" s="174"/>
      <c r="G192" s="174" t="s">
        <v>129</v>
      </c>
      <c r="H192" s="175" t="n">
        <v>20</v>
      </c>
      <c r="I192" s="176"/>
      <c r="J192" s="174"/>
      <c r="K192" s="174"/>
      <c r="L192" s="177"/>
      <c r="M192" s="177"/>
      <c r="N192" s="177"/>
      <c r="O192" s="177"/>
      <c r="P192" s="177"/>
      <c r="Q192" s="177"/>
      <c r="R192" s="177"/>
      <c r="S192" s="177"/>
      <c r="T192" s="178"/>
      <c r="U192" s="178"/>
      <c r="V192" s="174"/>
    </row>
    <row r="193" customFormat="false" ht="13.2" hidden="false" customHeight="false" outlineLevel="2" collapsed="false">
      <c r="A193" s="3"/>
      <c r="B193" s="146"/>
      <c r="C193" s="146"/>
      <c r="D193" s="160" t="s">
        <v>99</v>
      </c>
      <c r="E193" s="161" t="n">
        <v>9</v>
      </c>
      <c r="F193" s="162" t="s">
        <v>132</v>
      </c>
      <c r="G193" s="163" t="s">
        <v>133</v>
      </c>
      <c r="H193" s="164" t="n">
        <v>49</v>
      </c>
      <c r="I193" s="165" t="s">
        <v>122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</v>
      </c>
      <c r="R193" s="170" t="n">
        <v>0.0229999999999961</v>
      </c>
      <c r="S193" s="166" t="n">
        <v>3.33729999999944</v>
      </c>
      <c r="T193" s="171" t="n">
        <v>15</v>
      </c>
      <c r="U193" s="172" t="n">
        <f aca="false">K193*(T193+100)/100</f>
        <v>0</v>
      </c>
      <c r="V193" s="173"/>
    </row>
    <row r="194" customFormat="false" ht="26.4" hidden="false" customHeight="false" outlineLevel="2" collapsed="false">
      <c r="A194" s="3"/>
      <c r="B194" s="146"/>
      <c r="C194" s="146"/>
      <c r="D194" s="160" t="s">
        <v>99</v>
      </c>
      <c r="E194" s="161" t="n">
        <v>10</v>
      </c>
      <c r="F194" s="162" t="s">
        <v>134</v>
      </c>
      <c r="G194" s="163" t="s">
        <v>135</v>
      </c>
      <c r="H194" s="164" t="n">
        <v>231.235</v>
      </c>
      <c r="I194" s="165" t="s">
        <v>102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00320000000000073</v>
      </c>
      <c r="Q194" s="170" t="n">
        <v>0</v>
      </c>
      <c r="R194" s="170" t="n">
        <v>0.0979999999999563</v>
      </c>
      <c r="S194" s="166" t="n">
        <v>14.2197999999937</v>
      </c>
      <c r="T194" s="171" t="n">
        <v>15</v>
      </c>
      <c r="U194" s="172" t="n">
        <f aca="false">K194*(T194+100)/100</f>
        <v>0</v>
      </c>
      <c r="V194" s="173"/>
    </row>
    <row r="195" s="75" customFormat="true" ht="11.1" hidden="false" customHeight="true" outlineLevel="3" collapsed="false">
      <c r="A195" s="73"/>
      <c r="B195" s="174"/>
      <c r="C195" s="174"/>
      <c r="D195" s="174"/>
      <c r="E195" s="174"/>
      <c r="F195" s="174"/>
      <c r="G195" s="174" t="s">
        <v>237</v>
      </c>
      <c r="H195" s="175" t="n">
        <v>52.735</v>
      </c>
      <c r="I195" s="176"/>
      <c r="J195" s="174"/>
      <c r="K195" s="174"/>
      <c r="L195" s="177"/>
      <c r="M195" s="177"/>
      <c r="N195" s="177"/>
      <c r="O195" s="177"/>
      <c r="P195" s="177"/>
      <c r="Q195" s="177"/>
      <c r="R195" s="177"/>
      <c r="S195" s="177"/>
      <c r="T195" s="178"/>
      <c r="U195" s="178"/>
      <c r="V195" s="174"/>
    </row>
    <row r="196" s="75" customFormat="true" ht="11.1" hidden="false" customHeight="true" outlineLevel="3" collapsed="false">
      <c r="A196" s="73"/>
      <c r="B196" s="174"/>
      <c r="C196" s="174"/>
      <c r="D196" s="174"/>
      <c r="E196" s="174"/>
      <c r="F196" s="174"/>
      <c r="G196" s="174" t="s">
        <v>238</v>
      </c>
      <c r="H196" s="175" t="n">
        <v>7.28</v>
      </c>
      <c r="I196" s="176"/>
      <c r="J196" s="174"/>
      <c r="K196" s="174"/>
      <c r="L196" s="177"/>
      <c r="M196" s="177"/>
      <c r="N196" s="177"/>
      <c r="O196" s="177"/>
      <c r="P196" s="177"/>
      <c r="Q196" s="177"/>
      <c r="R196" s="177"/>
      <c r="S196" s="177"/>
      <c r="T196" s="178"/>
      <c r="U196" s="178"/>
      <c r="V196" s="174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239</v>
      </c>
      <c r="H197" s="175" t="n">
        <v>21.84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240</v>
      </c>
      <c r="H198" s="175" t="n">
        <v>9.36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241</v>
      </c>
      <c r="H199" s="175" t="n">
        <v>6.24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202</v>
      </c>
      <c r="H200" s="175" t="n">
        <v>20.8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s="75" customFormat="true" ht="11.1" hidden="false" customHeight="true" outlineLevel="3" collapsed="false">
      <c r="A201" s="73"/>
      <c r="B201" s="174"/>
      <c r="C201" s="174"/>
      <c r="D201" s="174"/>
      <c r="E201" s="174"/>
      <c r="F201" s="174"/>
      <c r="G201" s="174" t="s">
        <v>242</v>
      </c>
      <c r="H201" s="175" t="n">
        <v>16.12</v>
      </c>
      <c r="I201" s="176"/>
      <c r="J201" s="174"/>
      <c r="K201" s="174"/>
      <c r="L201" s="177"/>
      <c r="M201" s="177"/>
      <c r="N201" s="177"/>
      <c r="O201" s="177"/>
      <c r="P201" s="177"/>
      <c r="Q201" s="177"/>
      <c r="R201" s="177"/>
      <c r="S201" s="177"/>
      <c r="T201" s="178"/>
      <c r="U201" s="178"/>
      <c r="V201" s="174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43</v>
      </c>
      <c r="H202" s="175" t="n">
        <v>17.16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244</v>
      </c>
      <c r="H203" s="175" t="n">
        <v>26.78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203</v>
      </c>
      <c r="H204" s="175" t="n">
        <v>15.6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s="75" customFormat="true" ht="11.1" hidden="false" customHeight="true" outlineLevel="3" collapsed="false">
      <c r="A205" s="73"/>
      <c r="B205" s="174"/>
      <c r="C205" s="174"/>
      <c r="D205" s="174"/>
      <c r="E205" s="174"/>
      <c r="F205" s="174"/>
      <c r="G205" s="174" t="s">
        <v>245</v>
      </c>
      <c r="H205" s="175" t="n">
        <v>14.56</v>
      </c>
      <c r="I205" s="176"/>
      <c r="J205" s="174"/>
      <c r="K205" s="174"/>
      <c r="L205" s="177"/>
      <c r="M205" s="177"/>
      <c r="N205" s="177"/>
      <c r="O205" s="177"/>
      <c r="P205" s="177"/>
      <c r="Q205" s="177"/>
      <c r="R205" s="177"/>
      <c r="S205" s="177"/>
      <c r="T205" s="178"/>
      <c r="U205" s="178"/>
      <c r="V205" s="174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246</v>
      </c>
      <c r="H206" s="175" t="n">
        <v>2.52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s="75" customFormat="true" ht="11.1" hidden="false" customHeight="true" outlineLevel="3" collapsed="false">
      <c r="A207" s="73"/>
      <c r="B207" s="174"/>
      <c r="C207" s="174"/>
      <c r="D207" s="174"/>
      <c r="E207" s="174"/>
      <c r="F207" s="174"/>
      <c r="G207" s="174" t="s">
        <v>247</v>
      </c>
      <c r="H207" s="175" t="n">
        <v>2.4</v>
      </c>
      <c r="I207" s="176"/>
      <c r="J207" s="174"/>
      <c r="K207" s="174"/>
      <c r="L207" s="177"/>
      <c r="M207" s="177"/>
      <c r="N207" s="177"/>
      <c r="O207" s="177"/>
      <c r="P207" s="177"/>
      <c r="Q207" s="177"/>
      <c r="R207" s="177"/>
      <c r="S207" s="177"/>
      <c r="T207" s="178"/>
      <c r="U207" s="178"/>
      <c r="V207" s="174"/>
    </row>
    <row r="208" s="75" customFormat="true" ht="11.1" hidden="false" customHeight="true" outlineLevel="3" collapsed="false">
      <c r="A208" s="73"/>
      <c r="B208" s="174"/>
      <c r="C208" s="174"/>
      <c r="D208" s="174"/>
      <c r="E208" s="174"/>
      <c r="F208" s="174"/>
      <c r="G208" s="174" t="s">
        <v>248</v>
      </c>
      <c r="H208" s="175" t="n">
        <v>2.2</v>
      </c>
      <c r="I208" s="176"/>
      <c r="J208" s="174"/>
      <c r="K208" s="174"/>
      <c r="L208" s="177"/>
      <c r="M208" s="177"/>
      <c r="N208" s="177"/>
      <c r="O208" s="177"/>
      <c r="P208" s="177"/>
      <c r="Q208" s="177"/>
      <c r="R208" s="177"/>
      <c r="S208" s="177"/>
      <c r="T208" s="178"/>
      <c r="U208" s="178"/>
      <c r="V208" s="174"/>
    </row>
    <row r="209" s="75" customFormat="true" ht="11.1" hidden="false" customHeight="true" outlineLevel="3" collapsed="false">
      <c r="A209" s="73"/>
      <c r="B209" s="174"/>
      <c r="C209" s="174"/>
      <c r="D209" s="174"/>
      <c r="E209" s="174"/>
      <c r="F209" s="174"/>
      <c r="G209" s="174" t="s">
        <v>249</v>
      </c>
      <c r="H209" s="175" t="n">
        <v>2.64</v>
      </c>
      <c r="I209" s="176"/>
      <c r="J209" s="174"/>
      <c r="K209" s="174"/>
      <c r="L209" s="177"/>
      <c r="M209" s="177"/>
      <c r="N209" s="177"/>
      <c r="O209" s="177"/>
      <c r="P209" s="177"/>
      <c r="Q209" s="177"/>
      <c r="R209" s="177"/>
      <c r="S209" s="177"/>
      <c r="T209" s="178"/>
      <c r="U209" s="178"/>
      <c r="V209" s="174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250</v>
      </c>
      <c r="H210" s="175" t="n">
        <v>5.2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s="75" customFormat="true" ht="11.1" hidden="false" customHeight="true" outlineLevel="3" collapsed="false">
      <c r="A211" s="73"/>
      <c r="B211" s="174"/>
      <c r="C211" s="174"/>
      <c r="D211" s="174"/>
      <c r="E211" s="174"/>
      <c r="F211" s="174"/>
      <c r="G211" s="174" t="s">
        <v>251</v>
      </c>
      <c r="H211" s="175" t="n">
        <v>7.8</v>
      </c>
      <c r="I211" s="176"/>
      <c r="J211" s="174"/>
      <c r="K211" s="174"/>
      <c r="L211" s="177"/>
      <c r="M211" s="177"/>
      <c r="N211" s="177"/>
      <c r="O211" s="177"/>
      <c r="P211" s="177"/>
      <c r="Q211" s="177"/>
      <c r="R211" s="177"/>
      <c r="S211" s="177"/>
      <c r="T211" s="178"/>
      <c r="U211" s="178"/>
      <c r="V211" s="174"/>
    </row>
    <row r="212" customFormat="false" ht="26.4" hidden="false" customHeight="false" outlineLevel="2" collapsed="false">
      <c r="A212" s="3"/>
      <c r="B212" s="146"/>
      <c r="C212" s="146"/>
      <c r="D212" s="160" t="s">
        <v>99</v>
      </c>
      <c r="E212" s="161" t="n">
        <v>11</v>
      </c>
      <c r="F212" s="162" t="s">
        <v>142</v>
      </c>
      <c r="G212" s="163" t="s">
        <v>143</v>
      </c>
      <c r="H212" s="164" t="n">
        <v>10</v>
      </c>
      <c r="I212" s="165" t="s">
        <v>102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1.36750000000036E-005</v>
      </c>
      <c r="Q212" s="170" t="n">
        <v>0</v>
      </c>
      <c r="R212" s="170" t="n">
        <v>0.0240000000000009</v>
      </c>
      <c r="S212" s="166" t="n">
        <v>3.48240000000013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99</v>
      </c>
      <c r="E213" s="161" t="n">
        <v>12</v>
      </c>
      <c r="F213" s="162" t="s">
        <v>144</v>
      </c>
      <c r="G213" s="163" t="s">
        <v>145</v>
      </c>
      <c r="H213" s="164" t="n">
        <v>52.735</v>
      </c>
      <c r="I213" s="165" t="s">
        <v>102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1.18750000000027E-005</v>
      </c>
      <c r="Q213" s="170" t="n">
        <v>0</v>
      </c>
      <c r="R213" s="170" t="n">
        <v>0.00500000000000256</v>
      </c>
      <c r="S213" s="166" t="n">
        <v>0.725500000000371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99</v>
      </c>
      <c r="E214" s="161" t="n">
        <v>13</v>
      </c>
      <c r="F214" s="162" t="s">
        <v>146</v>
      </c>
      <c r="G214" s="163" t="s">
        <v>147</v>
      </c>
      <c r="H214" s="164" t="n">
        <v>20</v>
      </c>
      <c r="I214" s="165" t="s">
        <v>102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1.27750000000032E-005</v>
      </c>
      <c r="Q214" s="170" t="n">
        <v>0</v>
      </c>
      <c r="R214" s="170" t="n">
        <v>0.0339999999999918</v>
      </c>
      <c r="S214" s="166" t="n">
        <v>4.93339999999881</v>
      </c>
      <c r="T214" s="171" t="n">
        <v>15</v>
      </c>
      <c r="U214" s="172" t="n">
        <f aca="false">K214*(T214+100)/100</f>
        <v>0</v>
      </c>
      <c r="V214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44:34Z</dcterms:created>
  <dc:creator/>
  <dc:description/>
  <dc:language>en-US</dc:language>
  <cp:lastModifiedBy>kovarik</cp:lastModifiedBy>
  <dcterms:modified xsi:type="dcterms:W3CDTF">2021-04-01T09:44:34Z</dcterms:modified>
  <cp:revision>0</cp:revision>
  <dc:subject/>
  <dc:title/>
</cp:coreProperties>
</file>