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83</definedName>
    <definedName function="false" hidden="false" name="__MAIN__Rek" vbProcedure="false">Rekap!$B$1:$IH$41</definedName>
    <definedName function="false" hidden="false" name="__MvymF__" vbProcedure="false">#REF!</definedName>
    <definedName function="false" hidden="false" name="__OobjF__" vbProcedure="false">Rozpočet!$A$8:$AC$383</definedName>
    <definedName function="false" hidden="false" name="__OobjF__Rek" vbProcedure="false">Rekap!$A$8:$IK$9</definedName>
    <definedName function="false" hidden="false" name="__OoddF__" vbProcedure="false">Rozpočet!$A$10:$AC$26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21">
  <si>
    <t xml:space="preserve">Krycí list [ceny uvedeny v Kč]</t>
  </si>
  <si>
    <t xml:space="preserve">Zakázka :</t>
  </si>
  <si>
    <t xml:space="preserve">oprava bytu č5 Albrechtická 100D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77, oprava bytu č5 Albrechtická 100D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bytu</t>
  </si>
  <si>
    <t xml:space="preserve">034</t>
  </si>
  <si>
    <t xml:space="preserve">O</t>
  </si>
  <si>
    <t xml:space="preserve">stěny a příč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64</t>
  </si>
  <si>
    <t xml:space="preserve">výplně otvorů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511477</t>
  </si>
  <si>
    <t xml:space="preserve">Obezdívka koupelnové vany porobeton tvarnici</t>
  </si>
  <si>
    <t xml:space="preserve">soubor</t>
  </si>
  <si>
    <t xml:space="preserve">342272248</t>
  </si>
  <si>
    <t xml:space="preserve">Příčky tl 75 mm z pórobetonových přesných hladkých příčkovek objemové hmotnosti 500 kg/m3</t>
  </si>
  <si>
    <t xml:space="preserve">m2</t>
  </si>
  <si>
    <t xml:space="preserve">2,6*2,6</t>
  </si>
  <si>
    <t xml:space="preserve">-0,7*2*2</t>
  </si>
  <si>
    <t xml:space="preserve">1,7*2,6*2</t>
  </si>
  <si>
    <t xml:space="preserve">0,8*2,6</t>
  </si>
  <si>
    <t xml:space="preserve">342272323</t>
  </si>
  <si>
    <t xml:space="preserve">Příčky tl 100 mm z pórobetonových přesných hladkých příčkovek objemové hmotnosti 500 kg/m3</t>
  </si>
  <si>
    <t xml:space="preserve">kuchyňská stěna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2,6*2</t>
  </si>
  <si>
    <t xml:space="preserve">1,7*2</t>
  </si>
  <si>
    <t xml:space="preserve">0,8</t>
  </si>
  <si>
    <t xml:space="preserve">342291122</t>
  </si>
  <si>
    <t xml:space="preserve">Ukotvení příček k cihelným konstrukcím plochými nerezovými kotvami tl příčky přes 100 mm</t>
  </si>
  <si>
    <t xml:space="preserve">2,6*3</t>
  </si>
  <si>
    <t xml:space="preserve">612421626</t>
  </si>
  <si>
    <t xml:space="preserve">Vnitřní omítka zdiva vápenná nebo vápenocementová hladká</t>
  </si>
  <si>
    <t xml:space="preserve">pod obklad na panelové stěně</t>
  </si>
  <si>
    <t xml:space="preserve">wc</t>
  </si>
  <si>
    <t xml:space="preserve">1,1*2</t>
  </si>
  <si>
    <t xml:space="preserve">kuchyn</t>
  </si>
  <si>
    <t xml:space="preserve">1*1,6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611135101</t>
  </si>
  <si>
    <t xml:space="preserve">Hrubá výplň rýh ve stropech maltou jakékoli šířky rýhy</t>
  </si>
  <si>
    <t xml:space="preserve">620471871</t>
  </si>
  <si>
    <t xml:space="preserve">Nater pen  fixativ</t>
  </si>
  <si>
    <t xml:space="preserve">612325421</t>
  </si>
  <si>
    <t xml:space="preserve">Oprava vnitřní vápenocementové štukové omítky stěn v rozsahu plochy do 10%</t>
  </si>
  <si>
    <t xml:space="preserve">3,55*2,6*4</t>
  </si>
  <si>
    <t xml:space="preserve">5,55*2,6*4</t>
  </si>
  <si>
    <t xml:space="preserve">-2,4*1,5</t>
  </si>
  <si>
    <t xml:space="preserve">-1*2</t>
  </si>
  <si>
    <t xml:space="preserve">-1,5*1,5</t>
  </si>
  <si>
    <t xml:space="preserve">-0,5*2,6</t>
  </si>
  <si>
    <t xml:space="preserve">612481119</t>
  </si>
  <si>
    <t xml:space="preserve">Potažení vnitřních stěn sklovláknitým pletivem vtlačením do tmele s přichycením</t>
  </si>
  <si>
    <t xml:space="preserve">14,88*2</t>
  </si>
  <si>
    <t xml:space="preserve">6,76*2</t>
  </si>
  <si>
    <t xml:space="preserve">612471413</t>
  </si>
  <si>
    <t xml:space="preserve">Tenkovrstvá úprava vnitřních stěn tl do 3 mm aktivovaným štukem s disperzní přilnavou přísadou</t>
  </si>
  <si>
    <t xml:space="preserve">43,28</t>
  </si>
  <si>
    <t xml:space="preserve">-23,96000</t>
  </si>
  <si>
    <t xml:space="preserve">632450134</t>
  </si>
  <si>
    <t xml:space="preserve">Vyrovnávací cementový potěr tl do 50 mm ze suchých směsí provedený v ploše</t>
  </si>
  <si>
    <t xml:space="preserve">celý byt bez obyvacího pokoje</t>
  </si>
  <si>
    <t xml:space="preserve">3,35*5,55</t>
  </si>
  <si>
    <t xml:space="preserve">-0,5*0,8</t>
  </si>
  <si>
    <t xml:space="preserve">632481111</t>
  </si>
  <si>
    <t xml:space="preserve">Vložka do potěru nebo mazaniny z rabicového pletiva</t>
  </si>
  <si>
    <t xml:space="preserve">642942111</t>
  </si>
  <si>
    <t xml:space="preserve">Osazování zárubní nebo rámů dveřních kovových do 2,5 m2 na MC</t>
  </si>
  <si>
    <t xml:space="preserve">kus</t>
  </si>
  <si>
    <t xml:space="preserve">S</t>
  </si>
  <si>
    <t xml:space="preserve">55331335</t>
  </si>
  <si>
    <t xml:space="preserve">zárubeň ocelová pro běžné zdění a pórobeton 75 levá/pravá 700</t>
  </si>
  <si>
    <t xml:space="preserve">941955001</t>
  </si>
  <si>
    <t xml:space="preserve">Lešení lehké pomocné v podlah do 1,2 m</t>
  </si>
  <si>
    <t xml:space="preserve">5,55*3,35</t>
  </si>
  <si>
    <t xml:space="preserve">3,55*5,55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45112</t>
  </si>
  <si>
    <t xml:space="preserve">Bourání potěrů cementových nebo pískocementových tl do 50 mm pl do 4 m2</t>
  </si>
  <si>
    <t xml:space="preserve">725610010</t>
  </si>
  <si>
    <t xml:space="preserve">Vybourání koupelnové vany</t>
  </si>
  <si>
    <t xml:space="preserve">969011121</t>
  </si>
  <si>
    <t xml:space="preserve">Vybourání vodovodního nebo plynového vedení DN do 5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2084131</t>
  </si>
  <si>
    <t xml:space="preserve">Bourání příček deskových sádrových typu rabicka tl do 100 mm</t>
  </si>
  <si>
    <t xml:space="preserve">jádro</t>
  </si>
  <si>
    <t xml:space="preserve">3,35*2,6</t>
  </si>
  <si>
    <t xml:space="preserve">978013111</t>
  </si>
  <si>
    <t xml:space="preserve">Otlučení vnitřních omítek stěn MV nebo MVC stěn o rozsahu do 5 %</t>
  </si>
  <si>
    <t xml:space="preserve">978013191</t>
  </si>
  <si>
    <t xml:space="preserve">Otlučení (osekání) vnitřní vápenné nebo vápenocementové omítky stěn v rozsahu do 100 %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68062455</t>
  </si>
  <si>
    <t xml:space="preserve">Vybourání dřevěných dveřních zárubní pl do 2 m2</t>
  </si>
  <si>
    <t xml:space="preserve">0,6*2*2</t>
  </si>
  <si>
    <t xml:space="preserve">0,8*2</t>
  </si>
  <si>
    <t xml:space="preserve">968061125</t>
  </si>
  <si>
    <t xml:space="preserve">Vyvěšení nebo zavěšení dřevěných křídel dveří pl do 2 m2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koupelna</t>
  </si>
  <si>
    <t xml:space="preserve">1,6*1,6</t>
  </si>
  <si>
    <t xml:space="preserve">771591264</t>
  </si>
  <si>
    <t xml:space="preserve">Izolace těsnícími pásy mezi podlahou a stěnou</t>
  </si>
  <si>
    <t xml:space="preserve">1,6*4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sokl v20cm</t>
  </si>
  <si>
    <t xml:space="preserve">1,6*0,2</t>
  </si>
  <si>
    <t xml:space="preserve">0,6*0,2*2</t>
  </si>
  <si>
    <t xml:space="preserve">kolem vany</t>
  </si>
  <si>
    <t xml:space="preserve">1*2,2*2</t>
  </si>
  <si>
    <t xml:space="preserve">1,6*2,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0810</t>
  </si>
  <si>
    <t xml:space="preserve">Demontáž sporáků plynových</t>
  </si>
  <si>
    <t xml:space="preserve">725619101</t>
  </si>
  <si>
    <t xml:space="preserve">Montáž zpět sporáku na zemní plyn kombi el</t>
  </si>
  <si>
    <t xml:space="preserve">723181012</t>
  </si>
  <si>
    <t xml:space="preserve">Potrubí měděné polotvrdé spojované lisováním DN 15 ZTI</t>
  </si>
  <si>
    <t xml:space="preserve">723181013</t>
  </si>
  <si>
    <t xml:space="preserve">Potrubí měděné polotvrdé spojované lisováním DN 20 ZTI</t>
  </si>
  <si>
    <t xml:space="preserve">723230156</t>
  </si>
  <si>
    <t xml:space="preserve">Flexibilní hadice na plyn PN 1 délky 125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hod</t>
  </si>
  <si>
    <t xml:space="preserve">úprava stávajícího rozvodu CU plynu</t>
  </si>
  <si>
    <t xml:space="preserve">2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22167</t>
  </si>
  <si>
    <t xml:space="preserve">Vana bez armatur výtokových akrylátová se zápachovou uzávěrkou tvarovaná 1700x800 mm</t>
  </si>
  <si>
    <t xml:space="preserve">7252022167</t>
  </si>
  <si>
    <t xml:space="preserve">Obezdívka koupelnové vany</t>
  </si>
  <si>
    <t xml:space="preserve">725831312</t>
  </si>
  <si>
    <t xml:space="preserve">Baterie vanová nástěnná páková s příslušenstvím a pevným držáke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63131431</t>
  </si>
  <si>
    <t xml:space="preserve">SDK podhled deska 1xDF 12,5 bez izolace dvouvrstvá spodní kce profil CD+UD REI do 90</t>
  </si>
  <si>
    <t xml:space="preserve">3,85*5,55</t>
  </si>
  <si>
    <t xml:space="preserve">3,35*1,32</t>
  </si>
  <si>
    <t xml:space="preserve">1,7*0,8</t>
  </si>
  <si>
    <t xml:space="preserve">2,6*3,35</t>
  </si>
  <si>
    <t xml:space="preserve">763131451</t>
  </si>
  <si>
    <t xml:space="preserve">SDK podhled deska 1xH2 12,5 bez izolace dvouvrstvá spodní kce profil CD+UD</t>
  </si>
  <si>
    <t xml:space="preserve">koupelna a wc</t>
  </si>
  <si>
    <t xml:space="preserve">1,1*0,8</t>
  </si>
  <si>
    <t xml:space="preserve">763131714</t>
  </si>
  <si>
    <t xml:space="preserve">SDK podhled základní penetrační nátěr</t>
  </si>
  <si>
    <t xml:space="preserve">35,85950+3,44</t>
  </si>
  <si>
    <t xml:space="preserve">998763202</t>
  </si>
  <si>
    <t xml:space="preserve">Přesun hmot procentní pro dřevostavby v objektech v do 24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ikové skřínky</t>
  </si>
  <si>
    <t xml:space="preserve">45646550</t>
  </si>
  <si>
    <t xml:space="preserve">elektricky odsavac par s filtrem včetně montáže</t>
  </si>
  <si>
    <t xml:space="preserve">45646520</t>
  </si>
  <si>
    <t xml:space="preserve">dřez nerez klasik s odkapem a sifonem včetně montáže</t>
  </si>
  <si>
    <t xml:space="preserve">766812840</t>
  </si>
  <si>
    <t xml:space="preserve">Demontáž kuchyňských linek dřevěných nebo kovových délky do 2,1 m</t>
  </si>
  <si>
    <t xml:space="preserve">766660001</t>
  </si>
  <si>
    <t xml:space="preserve">Montáž dveřních křídel otvíravých 1křídlových š do 0,8 m do ocelové zárubně</t>
  </si>
  <si>
    <t xml:space="preserve">61164003</t>
  </si>
  <si>
    <t xml:space="preserve">dveře vnitřní plné profilované 1křídlové 70x197 cm Clasik</t>
  </si>
  <si>
    <t xml:space="preserve">766660722</t>
  </si>
  <si>
    <t xml:space="preserve">Montáž dveřního kování</t>
  </si>
  <si>
    <t xml:space="preserve">4*24</t>
  </si>
  <si>
    <t xml:space="preserve">54916408</t>
  </si>
  <si>
    <t xml:space="preserve">kování pro dveře WC nerez</t>
  </si>
  <si>
    <t xml:space="preserve">766825811</t>
  </si>
  <si>
    <t xml:space="preserve">Demontáž truhlářských vestavěných skříní jednokřídlových</t>
  </si>
  <si>
    <t xml:space="preserve">766825821</t>
  </si>
  <si>
    <t xml:space="preserve">Demontáž truhlářských vestavěných skříní dvoukřídlových</t>
  </si>
  <si>
    <t xml:space="preserve">766854545</t>
  </si>
  <si>
    <t xml:space="preserve">Montáž a dodávka vnitřního regálu lamino 70/60/260 špajzu vč dveří a polic a ventilaček</t>
  </si>
  <si>
    <t xml:space="preserve">766854542</t>
  </si>
  <si>
    <t xml:space="preserve">Montáž a dodávka vnitřní vestavěné skříně lamino 40/90/260</t>
  </si>
  <si>
    <t xml:space="preserve">766662811</t>
  </si>
  <si>
    <t xml:space="preserve">Demontáž dveřních prahů u dveří jednokřídlových</t>
  </si>
  <si>
    <t xml:space="preserve">766695213</t>
  </si>
  <si>
    <t xml:space="preserve">Montáž truhlářských prahů dveří jednokřídlových šířky přes 10 cm</t>
  </si>
  <si>
    <t xml:space="preserve">61187181</t>
  </si>
  <si>
    <t xml:space="preserve">práh dveřní dřevěný dubový tl 20mm dl 920mm š 150mm</t>
  </si>
  <si>
    <t xml:space="preserve">766695218</t>
  </si>
  <si>
    <t xml:space="preserve">Mon a Dod dvířek lamino do instalační šachty 60/60 2kř</t>
  </si>
  <si>
    <t xml:space="preserve">998766202</t>
  </si>
  <si>
    <t xml:space="preserve">Přesun hmot procentní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1,6*1,1</t>
  </si>
  <si>
    <t xml:space="preserve">chodba a kuchyn</t>
  </si>
  <si>
    <t xml:space="preserve">0,8*1,7</t>
  </si>
  <si>
    <t xml:space="preserve">59761138</t>
  </si>
  <si>
    <t xml:space="preserve">dlaždice keramické - koupelny  30 x 30 x 1 cm II. j.</t>
  </si>
  <si>
    <t xml:space="preserve">1,1*0,8*1,1</t>
  </si>
  <si>
    <t xml:space="preserve">1,6*1,1*1,1</t>
  </si>
  <si>
    <t xml:space="preserve">59761007</t>
  </si>
  <si>
    <t xml:space="preserve">dlažba velkoformátová keramická slinutá hladká do interiéru i exteriéru přes 4 do 6ks/m2</t>
  </si>
  <si>
    <t xml:space="preserve">3,35*1,32*1,1</t>
  </si>
  <si>
    <t xml:space="preserve">0,8*1,7*1,1</t>
  </si>
  <si>
    <t xml:space="preserve">3,35*2,6*1,1</t>
  </si>
  <si>
    <t xml:space="preserve">771474111</t>
  </si>
  <si>
    <t xml:space="preserve">Montáž soklů z dlaždic keramických rovných flexibilní lepidlo v do 65 mm</t>
  </si>
  <si>
    <t xml:space="preserve">3,35*2</t>
  </si>
  <si>
    <t xml:space="preserve">1,32*2</t>
  </si>
  <si>
    <t xml:space="preserve">0,4*2</t>
  </si>
  <si>
    <t xml:space="preserve">2,6</t>
  </si>
  <si>
    <t xml:space="preserve">3,35</t>
  </si>
  <si>
    <t xml:space="preserve">0,6</t>
  </si>
  <si>
    <t xml:space="preserve">1,6</t>
  </si>
  <si>
    <t xml:space="preserve">59761275</t>
  </si>
  <si>
    <t xml:space="preserve">sokl-dlažba keramická hladká do interiéru i exteriéru 330x80mm</t>
  </si>
  <si>
    <t xml:space="preserve">21,7/0,33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koupelna a wc,sokliky</t>
  </si>
  <si>
    <t xml:space="preserve">21,69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5,55*2</t>
  </si>
  <si>
    <t xml:space="preserve">3,85*2</t>
  </si>
  <si>
    <t xml:space="preserve">-0,8</t>
  </si>
  <si>
    <t xml:space="preserve">775413120</t>
  </si>
  <si>
    <t xml:space="preserve">Montáž podlahové lišty ze dřeva tvrdého nebo měkkého připevněné vruty s přetmelením</t>
  </si>
  <si>
    <t xml:space="preserve">61418154</t>
  </si>
  <si>
    <t xml:space="preserve">lišta podlahová dřevěná smrk 23x36mm</t>
  </si>
  <si>
    <t xml:space="preserve">18*1,1</t>
  </si>
  <si>
    <t xml:space="preserve">998775202</t>
  </si>
  <si>
    <t xml:space="preserve">Přesun hmot procentní pro podlahy dřevěné v objektech v do 12 m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776491112</t>
  </si>
  <si>
    <t xml:space="preserve">Lepení plastové lišty přechodové samolepicí soklíky a lišty</t>
  </si>
  <si>
    <t xml:space="preserve">55343116</t>
  </si>
  <si>
    <t xml:space="preserve">profil přechodový Al narážecí 40mm stříbro, zlato, champagne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3,4*1,6</t>
  </si>
  <si>
    <t xml:space="preserve">1,6*2,2*4</t>
  </si>
  <si>
    <t xml:space="preserve">-0,7*2</t>
  </si>
  <si>
    <t xml:space="preserve">1,1*2*2</t>
  </si>
  <si>
    <t xml:space="preserve">0,8*2*2</t>
  </si>
  <si>
    <t xml:space="preserve">-0,6*0,6</t>
  </si>
  <si>
    <t xml:space="preserve">59761118</t>
  </si>
  <si>
    <t xml:space="preserve">dlaždice keramické - koupelny (barevné) 20 x 20 x 0,8 cm I. j.</t>
  </si>
  <si>
    <t xml:space="preserve">18,52*1,05</t>
  </si>
  <si>
    <t xml:space="preserve">59761262</t>
  </si>
  <si>
    <t xml:space="preserve">dlaždice keramické - kuchyně  (barevné) 33,3 x 33,3 x 0,8 cm I. j.</t>
  </si>
  <si>
    <t xml:space="preserve">5,44*1,05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2,2*4</t>
  </si>
  <si>
    <t xml:space="preserve">2*4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zarubně</t>
  </si>
  <si>
    <t xml:space="preserve">4</t>
  </si>
  <si>
    <t xml:space="preserve">783221123</t>
  </si>
  <si>
    <t xml:space="preserve">Nátěry syntetické KDK barva dražší matný povrch 1x antikorozní, 1x základní, 3x email</t>
  </si>
  <si>
    <t xml:space="preserve">783401811</t>
  </si>
  <si>
    <t xml:space="preserve">Odstranění nátěrů z kovových potrubí do DN 50</t>
  </si>
  <si>
    <t xml:space="preserve">2,6*4</t>
  </si>
  <si>
    <t xml:space="preserve">0,8*4</t>
  </si>
  <si>
    <t xml:space="preserve">783425412</t>
  </si>
  <si>
    <t xml:space="preserve">Nátěry syntetické potrubí do DN 50 barva dražší lesklý povrch 1x antikorozní, 1x základní, 2x email</t>
  </si>
  <si>
    <t xml:space="preserve">783614111</t>
  </si>
  <si>
    <t xml:space="preserve">Základní jednonásobný syntetický nátěr článkových otopných těles</t>
  </si>
  <si>
    <t xml:space="preserve">783617117</t>
  </si>
  <si>
    <t xml:space="preserve">Krycí dvojnásobný syntetický nátěr článkových otopných těles</t>
  </si>
  <si>
    <t xml:space="preserve">784453621</t>
  </si>
  <si>
    <t xml:space="preserve">Malby směsi tekuté disperzní bílé omyvatelné dvojnásobné s penetrací místnost v do 3,8 m</t>
  </si>
  <si>
    <t xml:space="preserve">39,29950</t>
  </si>
  <si>
    <t xml:space="preserve">19,32000</t>
  </si>
  <si>
    <t xml:space="preserve">85,49000</t>
  </si>
  <si>
    <t xml:space="preserve">784121001</t>
  </si>
  <si>
    <t xml:space="preserve">Oškrabání malby v mísnostech výšky do 3,80 m</t>
  </si>
  <si>
    <t xml:space="preserve">784161001</t>
  </si>
  <si>
    <t xml:space="preserve">Tmelení spar a rohů šířky do 3 mm akrylátovým tmelem v místnostech výšky do 3,80 m</t>
  </si>
  <si>
    <t xml:space="preserve">HZS3211</t>
  </si>
  <si>
    <t xml:space="preserve">Hodinová zúčtovací sazba montér vzduchotechniky a chlazení</t>
  </si>
  <si>
    <t xml:space="preserve">demontáž ventilátoru v koupelně a wc</t>
  </si>
  <si>
    <t xml:space="preserve">montáže nových ventilátorů</t>
  </si>
  <si>
    <t xml:space="preserve">3</t>
  </si>
  <si>
    <t xml:space="preserve">42914113</t>
  </si>
  <si>
    <t xml:space="preserve">ventilátor axiální stěnový skříň z plastu zpětná klapka a zpožděný doběh IP44 17W</t>
  </si>
  <si>
    <t xml:space="preserve">429141130</t>
  </si>
  <si>
    <t xml:space="preserve">drobný materiál pro mtz a propojení ventilátorů s původním vedení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6</t>
  </si>
  <si>
    <t xml:space="preserve">zářivkové svítidlo pro zrcadlo v koupelně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100000</t>
  </si>
  <si>
    <t xml:space="preserve">STA rozvod v bytě,koaxial 15m+2x zásuvka STA+radio-kompletní dodávka</t>
  </si>
  <si>
    <t xml:space="preserve">2101100001</t>
  </si>
  <si>
    <t xml:space="preserve">PC rozvod v bytě,linka 15m+2x zásuvka datová-kompletní dodávka</t>
  </si>
  <si>
    <t xml:space="preserve">HZS1292</t>
  </si>
  <si>
    <t xml:space="preserve">Hodinová zúčtovací sazba stavební dělník</t>
  </si>
  <si>
    <t xml:space="preserve">sekací,frézovací  práce pro rozvody elektro</t>
  </si>
  <si>
    <t xml:space="preserve">10</t>
  </si>
  <si>
    <t xml:space="preserve">HZS2222</t>
  </si>
  <si>
    <t xml:space="preserve">Hodinová zúčtovací sazba elektrikář odborný</t>
  </si>
  <si>
    <t xml:space="preserve">demontážní a dopojovací práce</t>
  </si>
  <si>
    <t xml:space="preserve">12</t>
  </si>
  <si>
    <t xml:space="preserve">40</t>
  </si>
  <si>
    <t xml:space="preserve">Revize elektro</t>
  </si>
  <si>
    <t xml:space="preserve">ks</t>
  </si>
  <si>
    <t xml:space="preserve">Prir</t>
  </si>
  <si>
    <t xml:space="preserve">vedlejší rozpočtové náklady VRN - práce v bytovém domě a další dle popisu v poznámce položky</t>
  </si>
  <si>
    <t xml:space="preserve">10001 Náklady zhotovitele související se zajištěním provozů nutných pro provádění díla - zařízení staveniště </t>
  </si>
  <si>
    <t xml:space="preserve">10002 včetně zajištění měření pro spotřebovaná média (měření zajistí po dobu realizace zhotovitel) </t>
  </si>
  <si>
    <t xml:space="preserve">10005 Náklady zhotovitele související se zajištěním provozů nutných pro provádění díla - provoz zařízení staveniště </t>
  </si>
  <si>
    <t xml:space="preserve">10006 Náklady zhotovitele související s likvidací zařízení staveniště </t>
  </si>
  <si>
    <t xml:space="preserve">10002 Fotodokumentace stavby soubor  </t>
  </si>
  <si>
    <t xml:space="preserve">10004 Průběžný úklid schodiště a prostor dotčených stavbou v průběhu a na konci stavby </t>
  </si>
  <si>
    <t xml:space="preserve">10007 Náklady zhotvitele souvisejicí se zajištěním a provedením kompletního díla dle PD a souvisejících dokladů - kompletační činnost </t>
  </si>
  <si>
    <t xml:space="preserve">10009 mimistaveništní doprava</t>
  </si>
  <si>
    <t xml:space="preserve">100013 Provedení všech zkoušek a revizi dle platných norem a návody k obsluze </t>
  </si>
  <si>
    <t xml:space="preserve">10206 Vyvzorkování obkladů, dlažeb a ost. zařizovacích předmětů </t>
  </si>
  <si>
    <t xml:space="preserve">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84,B15,Rozpočet!L9:L384)</f>
        <v>0</v>
      </c>
      <c r="D15" s="31" t="n">
        <f aca="false">SUMIF(Rozpočet!F9:F384,B15,Rozpočet!M9:M384)</f>
        <v>0</v>
      </c>
      <c r="E15" s="32" t="n">
        <f aca="false">SUMIF(Rozpočet!F9:F384,B15,Rozpočet!N9:N384)</f>
        <v>0</v>
      </c>
      <c r="F15" s="33" t="n">
        <f aca="false">SUMIF(Rozpočet!F9:F384,B15,Rozpočet!O9:O384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84,B16,Rozpočet!L9:L384)</f>
        <v>0</v>
      </c>
      <c r="D16" s="31" t="n">
        <f aca="false">SUMIF(Rozpočet!F9:F384,B16,Rozpočet!M9:M384)</f>
        <v>0</v>
      </c>
      <c r="E16" s="32" t="n">
        <f aca="false">SUMIF(Rozpočet!F9:F384,B16,Rozpočet!N9:N384)</f>
        <v>0</v>
      </c>
      <c r="F16" s="33" t="n">
        <f aca="false">SUMIF(Rozpočet!F9:F384,B16,Rozpočet!O9:O384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84,B17,Rozpočet!L9:L384)</f>
        <v>0</v>
      </c>
      <c r="D17" s="31" t="n">
        <f aca="false">SUMIF(Rozpočet!F9:F384,B17,Rozpočet!M9:M384)</f>
        <v>0</v>
      </c>
      <c r="E17" s="32" t="n">
        <f aca="false">SUMIF(Rozpočet!F9:F384,B17,Rozpočet!N9:N384)</f>
        <v>0</v>
      </c>
      <c r="F17" s="33" t="n">
        <f aca="false">SUMIF(Rozpočet!F9:F384,B17,Rozpočet!O9:O384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84,B18,Rozpočet!L9:L384)</f>
        <v>0</v>
      </c>
      <c r="D18" s="31" t="n">
        <f aca="false">SUMIF(Rozpočet!F9:F384,B18,Rozpočet!M9:M384)</f>
        <v>0</v>
      </c>
      <c r="E18" s="32" t="n">
        <f aca="false">SUMIF(Rozpočet!F9:F384,B18,Rozpočet!N9:N384)</f>
        <v>0</v>
      </c>
      <c r="F18" s="33" t="n">
        <f aca="false">SUMIF(Rozpočet!F9:F384,B18,Rozpočet!O9:O384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84,B27,Rozpočet!K9:K38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84,B28,Rozpočet!K9:K38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5 Albrechtická 100D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3,"B",H8:H33)</f>
        <v>0</v>
      </c>
      <c r="I6" s="108" t="n">
        <f aca="false">SUMIF($D8:$D33,"B",I8:I33)</f>
        <v>63118.244091</v>
      </c>
      <c r="J6" s="108" t="n">
        <f aca="false">SUMIF($D8:$D33,"B",J8:J33)</f>
        <v>240511.103045675</v>
      </c>
      <c r="K6" s="108" t="n">
        <f aca="false">SUMIF($D8:$D33,"B",K8:K33)</f>
        <v>0</v>
      </c>
      <c r="L6" s="108" t="n">
        <f aca="false">SUMIF($D8:$D33,"B",L8:L33)</f>
        <v>0</v>
      </c>
      <c r="M6" s="109" t="n">
        <f aca="false">SUMIF($D8:$D33,"B",M8:M33)</f>
        <v>6.84910941234109</v>
      </c>
      <c r="N6" s="109" t="n">
        <f aca="false">SUMIF($D8:$D33,"B",N8:N33)</f>
        <v>6.1162294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63118.244091</v>
      </c>
      <c r="J8" s="115" t="n">
        <v>240511.103045675</v>
      </c>
      <c r="K8" s="115"/>
      <c r="L8" s="115"/>
      <c r="M8" s="109" t="n">
        <v>6.84910941234109</v>
      </c>
      <c r="N8" s="109" t="n">
        <v>6.1162294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5782.34</v>
      </c>
      <c r="K9" s="121"/>
      <c r="L9" s="121"/>
      <c r="M9" s="122" t="n">
        <v>1.2661062267407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19984.517</v>
      </c>
      <c r="K10" s="121"/>
      <c r="L10" s="121"/>
      <c r="M10" s="122" t="n">
        <v>1.16206189840001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9840.32325</v>
      </c>
      <c r="K11" s="121"/>
      <c r="L11" s="121"/>
      <c r="M11" s="122" t="n">
        <v>1.92052764750033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1270</v>
      </c>
      <c r="J12" s="121" t="n">
        <v>414</v>
      </c>
      <c r="K12" s="121"/>
      <c r="L12" s="121"/>
      <c r="M12" s="122" t="n">
        <v>0.0571200000000013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3274.2225</v>
      </c>
      <c r="K13" s="121"/>
      <c r="L13" s="121"/>
      <c r="M13" s="122" t="n">
        <v>0.101368779749984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311</v>
      </c>
      <c r="J14" s="121" t="n">
        <v>3647.4565</v>
      </c>
      <c r="K14" s="121"/>
      <c r="L14" s="121"/>
      <c r="M14" s="122" t="n">
        <v>0.0228087164999892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19957.11422216</v>
      </c>
      <c r="K15" s="121"/>
      <c r="L15" s="121"/>
      <c r="M15" s="122" t="n">
        <v>0.00614989440000218</v>
      </c>
      <c r="N15" s="122" t="n">
        <v>4.605825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1434.0474</v>
      </c>
      <c r="K16" s="121"/>
      <c r="L16" s="121"/>
      <c r="M16" s="122" t="n">
        <v>0.00241780799999848</v>
      </c>
      <c r="N16" s="122" t="n">
        <v>0.76378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4828.62213570047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5112.653522432</v>
      </c>
      <c r="K18" s="121"/>
      <c r="L18" s="121"/>
      <c r="M18" s="122" t="n">
        <v>0.0445752319999978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6464.72293562843</v>
      </c>
      <c r="K19" s="121"/>
      <c r="L19" s="121"/>
      <c r="M19" s="122" t="n">
        <v>0.284857861200054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10505.8430561292</v>
      </c>
      <c r="K20" s="121"/>
      <c r="L20" s="121"/>
      <c r="M20" s="122" t="n">
        <v>0.097997916399971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 t="n">
        <v>1200</v>
      </c>
      <c r="J21" s="121" t="n">
        <v>8967.5</v>
      </c>
      <c r="K21" s="121"/>
      <c r="L21" s="121"/>
      <c r="M21" s="122" t="n">
        <v>0.0121412454000003</v>
      </c>
      <c r="N21" s="122" t="n">
        <v>0.067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315</v>
      </c>
      <c r="J22" s="121" t="n">
        <v>25348.8365</v>
      </c>
      <c r="K22" s="121"/>
      <c r="L22" s="121"/>
      <c r="M22" s="122" t="n">
        <v>0.0955907000000001</v>
      </c>
      <c r="N22" s="122" t="n">
        <v>0.05883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/>
      <c r="J23" s="121" t="n">
        <v>24266.54172411</v>
      </c>
      <c r="K23" s="121"/>
      <c r="L23" s="121"/>
      <c r="M23" s="122" t="n">
        <v>0.543889221799981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25746</v>
      </c>
      <c r="J24" s="121" t="n">
        <v>18977.14924</v>
      </c>
      <c r="K24" s="121"/>
      <c r="L24" s="121"/>
      <c r="M24" s="122" t="n">
        <v>0.03014</v>
      </c>
      <c r="N24" s="122" t="n">
        <v>0.5577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 t="n">
        <v>9959.642091</v>
      </c>
      <c r="J25" s="121" t="n">
        <v>9815.8384854644</v>
      </c>
      <c r="K25" s="121"/>
      <c r="L25" s="121"/>
      <c r="M25" s="122" t="n">
        <v>0.523312805100005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1211.76</v>
      </c>
      <c r="J26" s="121" t="n">
        <v>1096.57152</v>
      </c>
      <c r="K26" s="121"/>
      <c r="L26" s="121"/>
      <c r="M26" s="122" t="n">
        <v>0.00480600000000022</v>
      </c>
      <c r="N26" s="122" t="n">
        <v>0.018</v>
      </c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633</v>
      </c>
      <c r="J27" s="121" t="n">
        <v>1687.40792025</v>
      </c>
      <c r="K27" s="121"/>
      <c r="L27" s="121"/>
      <c r="M27" s="122" t="n">
        <v>0.00123000000000014</v>
      </c>
      <c r="N27" s="122" t="n">
        <v>0.0185925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7068.642</v>
      </c>
      <c r="J28" s="121" t="n">
        <v>8919.3622838</v>
      </c>
      <c r="K28" s="121"/>
      <c r="L28" s="121"/>
      <c r="M28" s="122" t="n">
        <v>0.484991400000005</v>
      </c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3295.804</v>
      </c>
      <c r="K29" s="121"/>
      <c r="L29" s="121"/>
      <c r="M29" s="122" t="n">
        <v>0.00805714799999891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/>
      <c r="J30" s="121" t="n">
        <v>7662.72885</v>
      </c>
      <c r="K30" s="121"/>
      <c r="L30" s="121"/>
      <c r="M30" s="122" t="n">
        <v>0.142758911150004</v>
      </c>
      <c r="N30" s="122" t="n">
        <v>0.0265019</v>
      </c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2</v>
      </c>
      <c r="G31" s="119" t="s">
        <v>112</v>
      </c>
      <c r="H31" s="120"/>
      <c r="I31" s="121" t="n">
        <v>15403.2</v>
      </c>
      <c r="J31" s="121" t="n">
        <v>24227.5</v>
      </c>
      <c r="K31" s="121"/>
      <c r="L31" s="121"/>
      <c r="M31" s="122" t="n">
        <v>0.0362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114</v>
      </c>
      <c r="G32" s="119" t="s">
        <v>115</v>
      </c>
      <c r="H32" s="120"/>
      <c r="I32" s="121"/>
      <c r="J32" s="121" t="n">
        <v>5000</v>
      </c>
      <c r="K32" s="121"/>
      <c r="L32" s="121"/>
      <c r="M32" s="122"/>
      <c r="N32" s="122"/>
      <c r="O32" s="76"/>
    </row>
    <row r="33" customFormat="false" ht="7.5" hidden="false" customHeight="true" outlineLevel="0" collapsed="false">
      <c r="A33" s="76" t="s">
        <v>5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16</v>
      </c>
      <c r="B1" s="128" t="s">
        <v>55</v>
      </c>
      <c r="C1" s="128" t="s">
        <v>56</v>
      </c>
      <c r="D1" s="128" t="s">
        <v>57</v>
      </c>
      <c r="E1" s="128" t="s">
        <v>117</v>
      </c>
      <c r="F1" s="128" t="s">
        <v>59</v>
      </c>
      <c r="G1" s="128" t="s">
        <v>118</v>
      </c>
      <c r="H1" s="128" t="s">
        <v>119</v>
      </c>
      <c r="I1" s="128" t="s">
        <v>120</v>
      </c>
      <c r="J1" s="128" t="s">
        <v>121</v>
      </c>
      <c r="K1" s="128" t="s">
        <v>122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3</v>
      </c>
      <c r="Q1" s="128" t="s">
        <v>124</v>
      </c>
      <c r="R1" s="128" t="s">
        <v>125</v>
      </c>
      <c r="S1" s="128" t="s">
        <v>126</v>
      </c>
      <c r="T1" s="128" t="s">
        <v>127</v>
      </c>
      <c r="U1" s="128" t="s">
        <v>128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9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5 Albrechtická 100D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0</v>
      </c>
      <c r="I6" s="97" t="s">
        <v>120</v>
      </c>
      <c r="J6" s="97" t="s">
        <v>131</v>
      </c>
      <c r="K6" s="99" t="s">
        <v>132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3</v>
      </c>
      <c r="Q6" s="100" t="s">
        <v>134</v>
      </c>
      <c r="R6" s="100" t="s">
        <v>135</v>
      </c>
      <c r="S6" s="100" t="s">
        <v>136</v>
      </c>
      <c r="T6" s="100" t="s">
        <v>127</v>
      </c>
      <c r="U6" s="100" t="s">
        <v>128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85,"B",K9:K385)</f>
        <v>0</v>
      </c>
      <c r="L7" s="140" t="n">
        <f aca="false">SUMIF($D9:$D385,"B",L9:L385)</f>
        <v>0</v>
      </c>
      <c r="M7" s="140" t="n">
        <f aca="false">SUMIF($D9:$D385,"B",M9:M385)</f>
        <v>0</v>
      </c>
      <c r="N7" s="140" t="n">
        <f aca="false">SUMIF($D9:$D385,"B",N9:N385)</f>
        <v>0</v>
      </c>
      <c r="O7" s="140" t="n">
        <f aca="false">SUMIF($D9:$D385,"B",O9:O385)</f>
        <v>0</v>
      </c>
      <c r="P7" s="141" t="n">
        <f aca="false">SUMIF($D9:$D385,"B",P9:P385)</f>
        <v>6.84910941234109</v>
      </c>
      <c r="Q7" s="141" t="n">
        <f aca="false">SUMIF($D9:$D385,"B",Q9:Q385)</f>
        <v>6.1162294</v>
      </c>
      <c r="R7" s="141" t="n">
        <f aca="false">SUMIF($D9:$D385,"B",R9:R385)</f>
        <v>330.37820197122</v>
      </c>
      <c r="S7" s="140" t="n">
        <f aca="false">SUMIF($D9:$D385,"B",S9:S385)</f>
        <v>34992.230265028</v>
      </c>
      <c r="T7" s="142" t="n">
        <f aca="false">ROUNDUP(SUMIF($D9:$D385,"B",T9:T38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83,"O",K10:K383)</f>
        <v>0</v>
      </c>
      <c r="L9" s="115" t="n">
        <f aca="false">SUMIF($D10:$D383,"O",L10:L383)</f>
        <v>0</v>
      </c>
      <c r="M9" s="115" t="n">
        <f aca="false">SUMIF($D10:$D383,"O",M10:M383)</f>
        <v>0</v>
      </c>
      <c r="N9" s="115" t="n">
        <f aca="false">SUMIF($D10:$D383,"O",N10:N383)</f>
        <v>0</v>
      </c>
      <c r="O9" s="115" t="n">
        <f aca="false">SUMIF($D10:$D383,"O",O10:O383)</f>
        <v>0</v>
      </c>
      <c r="P9" s="109" t="n">
        <f aca="false">SUMIF($D10:$D383,"O",P10:P383)</f>
        <v>6.84910941234109</v>
      </c>
      <c r="Q9" s="109" t="n">
        <f aca="false">SUMIF($D10:$D383,"O",Q10:Q383)</f>
        <v>6.1162294</v>
      </c>
      <c r="R9" s="109" t="n">
        <f aca="false">SUMIF($D10:$D383,"O",R10:R383)</f>
        <v>330.37820197122</v>
      </c>
      <c r="S9" s="115" t="n">
        <f aca="false">SUMIF($D10:$D383,"O",S10:S383)</f>
        <v>34992.230265028</v>
      </c>
      <c r="T9" s="145" t="n">
        <f aca="false">SUMIF($D10:$D383,"O",T10:T383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6)</f>
        <v>0</v>
      </c>
      <c r="L10" s="121" t="n">
        <f aca="false">SUBTOTAL(9,L11:L26)</f>
        <v>0</v>
      </c>
      <c r="M10" s="121" t="n">
        <f aca="false">SUBTOTAL(9,M11:M26)</f>
        <v>0</v>
      </c>
      <c r="N10" s="121" t="n">
        <f aca="false">SUBTOTAL(9,N11:N26)</f>
        <v>0</v>
      </c>
      <c r="O10" s="121" t="n">
        <f aca="false">SUBTOTAL(9,O11:O26)</f>
        <v>0</v>
      </c>
      <c r="P10" s="122" t="n">
        <f aca="false">SUMPRODUCT(P11:P26,$H11:$H26)</f>
        <v>1.26610622674076</v>
      </c>
      <c r="Q10" s="122" t="n">
        <f aca="false">SUMPRODUCT(Q11:Q26,$H11:$H26)</f>
        <v>0</v>
      </c>
      <c r="R10" s="122" t="n">
        <f aca="false">SUMPRODUCT(R11:R26,$H11:$H26)</f>
        <v>15.8533200000051</v>
      </c>
      <c r="S10" s="121" t="n">
        <f aca="false">SUMPRODUCT(S11:S26,$H11:$H26)</f>
        <v>1819.1773120006</v>
      </c>
      <c r="T10" s="149" t="n">
        <f aca="false">SUMPRODUCT(T11:T26,$K11:$K26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37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38</v>
      </c>
      <c r="E12" s="161" t="n">
        <v>1</v>
      </c>
      <c r="F12" s="162" t="s">
        <v>139</v>
      </c>
      <c r="G12" s="163" t="s">
        <v>140</v>
      </c>
      <c r="H12" s="164" t="n">
        <v>1</v>
      </c>
      <c r="I12" s="165" t="s">
        <v>141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1584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38</v>
      </c>
      <c r="E13" s="161" t="n">
        <v>2</v>
      </c>
      <c r="F13" s="162" t="s">
        <v>142</v>
      </c>
      <c r="G13" s="163" t="s">
        <v>143</v>
      </c>
      <c r="H13" s="164" t="n">
        <v>14.88</v>
      </c>
      <c r="I13" s="165" t="s">
        <v>144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521650000000316</v>
      </c>
      <c r="Q13" s="170" t="n">
        <v>0</v>
      </c>
      <c r="R13" s="170" t="n">
        <v>0.514000000000181</v>
      </c>
      <c r="S13" s="166" t="n">
        <v>54.7596000000199</v>
      </c>
      <c r="T13" s="171" t="n">
        <v>15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5</v>
      </c>
      <c r="H14" s="175" t="n">
        <v>6.76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46</v>
      </c>
      <c r="H15" s="175" t="n">
        <v>-2.8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47</v>
      </c>
      <c r="H16" s="175" t="n">
        <v>8.84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48</v>
      </c>
      <c r="H17" s="175" t="n">
        <v>2.08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26.4" hidden="false" customHeight="false" outlineLevel="2" collapsed="false">
      <c r="A18" s="3"/>
      <c r="B18" s="146"/>
      <c r="C18" s="146"/>
      <c r="D18" s="160" t="s">
        <v>138</v>
      </c>
      <c r="E18" s="161" t="n">
        <v>3</v>
      </c>
      <c r="F18" s="162" t="s">
        <v>149</v>
      </c>
      <c r="G18" s="163" t="s">
        <v>150</v>
      </c>
      <c r="H18" s="164" t="n">
        <v>6.76</v>
      </c>
      <c r="I18" s="165" t="s">
        <v>144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698200000000423</v>
      </c>
      <c r="Q18" s="170" t="n">
        <v>0</v>
      </c>
      <c r="R18" s="170" t="n">
        <v>0.525000000000148</v>
      </c>
      <c r="S18" s="166" t="n">
        <v>55.8664000000157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1</v>
      </c>
      <c r="H19" s="175" t="n">
        <v>0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45</v>
      </c>
      <c r="H20" s="175" t="n">
        <v>6.76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customFormat="false" ht="13.2" hidden="false" customHeight="false" outlineLevel="2" collapsed="false">
      <c r="A21" s="3"/>
      <c r="B21" s="146"/>
      <c r="C21" s="146"/>
      <c r="D21" s="160" t="s">
        <v>138</v>
      </c>
      <c r="E21" s="161" t="n">
        <v>4</v>
      </c>
      <c r="F21" s="162" t="s">
        <v>152</v>
      </c>
      <c r="G21" s="163" t="s">
        <v>153</v>
      </c>
      <c r="H21" s="164" t="n">
        <v>9.4</v>
      </c>
      <c r="I21" s="165" t="s">
        <v>154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00120407099999992</v>
      </c>
      <c r="Q21" s="170" t="n">
        <v>0</v>
      </c>
      <c r="R21" s="170" t="n">
        <v>0.180000000000064</v>
      </c>
      <c r="S21" s="166" t="n">
        <v>24.2280000000086</v>
      </c>
      <c r="T21" s="171" t="n">
        <v>15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55</v>
      </c>
      <c r="H22" s="175" t="n">
        <v>5.2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56</v>
      </c>
      <c r="H23" s="175" t="n">
        <v>3.4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57</v>
      </c>
      <c r="H24" s="175" t="n">
        <v>0.8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26.4" hidden="false" customHeight="false" outlineLevel="2" collapsed="false">
      <c r="A25" s="3"/>
      <c r="B25" s="146"/>
      <c r="C25" s="146"/>
      <c r="D25" s="160" t="s">
        <v>138</v>
      </c>
      <c r="E25" s="161" t="n">
        <v>5</v>
      </c>
      <c r="F25" s="162" t="s">
        <v>158</v>
      </c>
      <c r="G25" s="163" t="s">
        <v>159</v>
      </c>
      <c r="H25" s="164" t="n">
        <v>7.8</v>
      </c>
      <c r="I25" s="165" t="s">
        <v>154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.00012</v>
      </c>
      <c r="Q25" s="170" t="n">
        <v>0</v>
      </c>
      <c r="R25" s="170" t="n">
        <v>0.380000000000109</v>
      </c>
      <c r="S25" s="166" t="n">
        <v>51.1480000000147</v>
      </c>
      <c r="T25" s="171" t="n">
        <v>15</v>
      </c>
      <c r="U25" s="172" t="n">
        <f aca="false">K25*(T25+100)/100</f>
        <v>0</v>
      </c>
      <c r="V25" s="173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60</v>
      </c>
      <c r="H26" s="175" t="n">
        <v>7.8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customFormat="false" ht="13.2" hidden="false" customHeight="false" outlineLevel="1" collapsed="false">
      <c r="A27" s="3"/>
      <c r="B27" s="147"/>
      <c r="C27" s="116" t="s">
        <v>69</v>
      </c>
      <c r="D27" s="117" t="s">
        <v>67</v>
      </c>
      <c r="E27" s="118"/>
      <c r="F27" s="118" t="s">
        <v>30</v>
      </c>
      <c r="G27" s="119" t="s">
        <v>70</v>
      </c>
      <c r="H27" s="118"/>
      <c r="I27" s="117"/>
      <c r="J27" s="118"/>
      <c r="K27" s="148" t="n">
        <f aca="false">SUBTOTAL(9,K28:K51)</f>
        <v>0</v>
      </c>
      <c r="L27" s="121" t="n">
        <f aca="false">SUBTOTAL(9,L28:L51)</f>
        <v>0</v>
      </c>
      <c r="M27" s="121" t="n">
        <f aca="false">SUBTOTAL(9,M28:M51)</f>
        <v>0</v>
      </c>
      <c r="N27" s="121" t="n">
        <f aca="false">SUBTOTAL(9,N28:N51)</f>
        <v>0</v>
      </c>
      <c r="O27" s="121" t="n">
        <f aca="false">SUBTOTAL(9,O28:O51)</f>
        <v>0</v>
      </c>
      <c r="P27" s="122" t="n">
        <f aca="false">SUMPRODUCT(P28:P51,$H28:$H51)</f>
        <v>1.16206189840001</v>
      </c>
      <c r="Q27" s="122" t="n">
        <f aca="false">SUMPRODUCT(Q28:Q51,$H28:$H51)</f>
        <v>0</v>
      </c>
      <c r="R27" s="122" t="n">
        <f aca="false">SUMPRODUCT(R28:R51,$H28:$H51)</f>
        <v>43.3030200000012</v>
      </c>
      <c r="S27" s="121" t="n">
        <f aca="false">SUMPRODUCT(S28:S51,$H28:$H51)</f>
        <v>6035.29330700008</v>
      </c>
      <c r="T27" s="149" t="n">
        <f aca="false">SUMPRODUCT(T28:T51,$K28:$K51)/100</f>
        <v>0</v>
      </c>
      <c r="U27" s="149" t="n">
        <f aca="false">K27+T27</f>
        <v>0</v>
      </c>
      <c r="V27" s="146"/>
    </row>
    <row r="28" customFormat="false" ht="13.2" hidden="false" customHeight="false" outlineLevel="2" collapsed="false">
      <c r="A28" s="3"/>
      <c r="B28" s="150"/>
      <c r="C28" s="151"/>
      <c r="D28" s="152"/>
      <c r="E28" s="153" t="s">
        <v>137</v>
      </c>
      <c r="F28" s="154"/>
      <c r="G28" s="155"/>
      <c r="H28" s="154"/>
      <c r="I28" s="152"/>
      <c r="J28" s="154"/>
      <c r="K28" s="156"/>
      <c r="L28" s="157"/>
      <c r="M28" s="157"/>
      <c r="N28" s="157"/>
      <c r="O28" s="157"/>
      <c r="P28" s="158"/>
      <c r="Q28" s="158"/>
      <c r="R28" s="158"/>
      <c r="S28" s="158"/>
      <c r="T28" s="159"/>
      <c r="U28" s="159"/>
      <c r="V28" s="146"/>
    </row>
    <row r="29" customFormat="false" ht="13.2" hidden="false" customHeight="false" outlineLevel="2" collapsed="false">
      <c r="A29" s="3"/>
      <c r="B29" s="146"/>
      <c r="C29" s="146"/>
      <c r="D29" s="160" t="s">
        <v>138</v>
      </c>
      <c r="E29" s="161" t="n">
        <v>1</v>
      </c>
      <c r="F29" s="162" t="s">
        <v>161</v>
      </c>
      <c r="G29" s="163" t="s">
        <v>162</v>
      </c>
      <c r="H29" s="164" t="n">
        <v>3.8</v>
      </c>
      <c r="I29" s="165" t="s">
        <v>144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441365999999953</v>
      </c>
      <c r="Q29" s="170" t="n">
        <v>0</v>
      </c>
      <c r="R29" s="170" t="n">
        <v>0.424999999999841</v>
      </c>
      <c r="S29" s="166" t="n">
        <v>49.0299999999802</v>
      </c>
      <c r="T29" s="171" t="n">
        <v>15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63</v>
      </c>
      <c r="H30" s="175" t="n">
        <v>0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64</v>
      </c>
      <c r="H31" s="175" t="n">
        <v>0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65</v>
      </c>
      <c r="H32" s="175" t="n">
        <v>2.2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66</v>
      </c>
      <c r="H33" s="175" t="n">
        <v>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67</v>
      </c>
      <c r="H34" s="175" t="n">
        <v>1.6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13.2" hidden="false" customHeight="false" outlineLevel="2" collapsed="false">
      <c r="A35" s="3"/>
      <c r="B35" s="146"/>
      <c r="C35" s="146"/>
      <c r="D35" s="160" t="s">
        <v>138</v>
      </c>
      <c r="E35" s="161" t="n">
        <v>2</v>
      </c>
      <c r="F35" s="162" t="s">
        <v>168</v>
      </c>
      <c r="G35" s="163" t="s">
        <v>169</v>
      </c>
      <c r="H35" s="164" t="n">
        <v>0.9</v>
      </c>
      <c r="I35" s="165" t="s">
        <v>144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107120000000055</v>
      </c>
      <c r="Q35" s="170" t="n">
        <v>0</v>
      </c>
      <c r="R35" s="170" t="n">
        <v>0.589999999999918</v>
      </c>
      <c r="S35" s="166" t="n">
        <v>61.6899999999917</v>
      </c>
      <c r="T35" s="171" t="n">
        <v>15</v>
      </c>
      <c r="U35" s="172" t="n">
        <f aca="false">K35*(T35+100)/100</f>
        <v>0</v>
      </c>
      <c r="V35" s="173"/>
    </row>
    <row r="36" customFormat="false" ht="13.2" hidden="false" customHeight="false" outlineLevel="2" collapsed="false">
      <c r="A36" s="3"/>
      <c r="B36" s="146"/>
      <c r="C36" s="146"/>
      <c r="D36" s="160" t="s">
        <v>138</v>
      </c>
      <c r="E36" s="161" t="n">
        <v>3</v>
      </c>
      <c r="F36" s="162" t="s">
        <v>170</v>
      </c>
      <c r="G36" s="163" t="s">
        <v>171</v>
      </c>
      <c r="H36" s="164" t="n">
        <v>1.2</v>
      </c>
      <c r="I36" s="165" t="s">
        <v>144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.0622066320000005</v>
      </c>
      <c r="Q36" s="170" t="n">
        <v>0</v>
      </c>
      <c r="R36" s="170" t="n">
        <v>1.61499999999978</v>
      </c>
      <c r="S36" s="166" t="n">
        <v>188.555999999973</v>
      </c>
      <c r="T36" s="171" t="n">
        <v>15</v>
      </c>
      <c r="U36" s="172" t="n">
        <f aca="false">K36*(T36+100)/100</f>
        <v>0</v>
      </c>
      <c r="V36" s="173"/>
    </row>
    <row r="37" customFormat="false" ht="13.2" hidden="false" customHeight="false" outlineLevel="2" collapsed="false">
      <c r="A37" s="3"/>
      <c r="B37" s="146"/>
      <c r="C37" s="146"/>
      <c r="D37" s="160" t="s">
        <v>138</v>
      </c>
      <c r="E37" s="161" t="n">
        <v>4</v>
      </c>
      <c r="F37" s="162" t="s">
        <v>172</v>
      </c>
      <c r="G37" s="163" t="s">
        <v>173</v>
      </c>
      <c r="H37" s="164" t="n">
        <v>0.3</v>
      </c>
      <c r="I37" s="165" t="s">
        <v>144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400000000000205</v>
      </c>
      <c r="Q37" s="170" t="n">
        <v>0</v>
      </c>
      <c r="R37" s="170" t="n">
        <v>0.760000000000048</v>
      </c>
      <c r="S37" s="166" t="n">
        <v>88.6126000000016</v>
      </c>
      <c r="T37" s="171" t="n">
        <v>15</v>
      </c>
      <c r="U37" s="172" t="n">
        <f aca="false">K37*(T37+100)/100</f>
        <v>0</v>
      </c>
      <c r="V37" s="173"/>
    </row>
    <row r="38" customFormat="false" ht="13.2" hidden="false" customHeight="false" outlineLevel="2" collapsed="false">
      <c r="A38" s="3"/>
      <c r="B38" s="146"/>
      <c r="C38" s="146"/>
      <c r="D38" s="160" t="s">
        <v>138</v>
      </c>
      <c r="E38" s="161" t="n">
        <v>5</v>
      </c>
      <c r="F38" s="162" t="s">
        <v>174</v>
      </c>
      <c r="G38" s="163" t="s">
        <v>175</v>
      </c>
      <c r="H38" s="164" t="n">
        <v>85.49</v>
      </c>
      <c r="I38" s="165" t="s">
        <v>144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000319999999999876</v>
      </c>
      <c r="Q38" s="170" t="n">
        <v>0</v>
      </c>
      <c r="R38" s="170" t="n">
        <v>0</v>
      </c>
      <c r="S38" s="166" t="n">
        <v>1.34050000000025</v>
      </c>
      <c r="T38" s="171" t="n">
        <v>15</v>
      </c>
      <c r="U38" s="172" t="n">
        <f aca="false">K38*(T38+100)/100</f>
        <v>0</v>
      </c>
      <c r="V38" s="173"/>
    </row>
    <row r="39" customFormat="false" ht="26.4" hidden="false" customHeight="false" outlineLevel="2" collapsed="false">
      <c r="A39" s="3"/>
      <c r="B39" s="146"/>
      <c r="C39" s="146"/>
      <c r="D39" s="160" t="s">
        <v>138</v>
      </c>
      <c r="E39" s="161" t="n">
        <v>6</v>
      </c>
      <c r="F39" s="162" t="s">
        <v>176</v>
      </c>
      <c r="G39" s="163" t="s">
        <v>177</v>
      </c>
      <c r="H39" s="164" t="n">
        <v>85.49</v>
      </c>
      <c r="I39" s="165" t="s">
        <v>144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00570000000000004</v>
      </c>
      <c r="Q39" s="170" t="n">
        <v>0</v>
      </c>
      <c r="R39" s="170" t="n">
        <v>0.190000000000083</v>
      </c>
      <c r="S39" s="166" t="n">
        <v>23.4686000000104</v>
      </c>
      <c r="T39" s="171" t="n">
        <v>15</v>
      </c>
      <c r="U39" s="172" t="n">
        <f aca="false">K39*(T39+100)/100</f>
        <v>0</v>
      </c>
      <c r="V39" s="173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78</v>
      </c>
      <c r="H40" s="175" t="n">
        <v>36.92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79</v>
      </c>
      <c r="H41" s="175" t="n">
        <v>57.72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80</v>
      </c>
      <c r="H42" s="175" t="n">
        <v>-3.6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81</v>
      </c>
      <c r="H43" s="175" t="n">
        <v>-2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82</v>
      </c>
      <c r="H44" s="175" t="n">
        <v>-2.25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83</v>
      </c>
      <c r="H45" s="175" t="n">
        <v>-1.3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26.4" hidden="false" customHeight="false" outlineLevel="2" collapsed="false">
      <c r="A46" s="3"/>
      <c r="B46" s="146"/>
      <c r="C46" s="146"/>
      <c r="D46" s="160" t="s">
        <v>138</v>
      </c>
      <c r="E46" s="161" t="n">
        <v>7</v>
      </c>
      <c r="F46" s="162" t="s">
        <v>184</v>
      </c>
      <c r="G46" s="163" t="s">
        <v>185</v>
      </c>
      <c r="H46" s="164" t="n">
        <v>43.28</v>
      </c>
      <c r="I46" s="165" t="s">
        <v>144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473999999999979</v>
      </c>
      <c r="Q46" s="170" t="n">
        <v>0</v>
      </c>
      <c r="R46" s="170" t="n">
        <v>0.413999999999874</v>
      </c>
      <c r="S46" s="166" t="n">
        <v>61.2815999999818</v>
      </c>
      <c r="T46" s="171" t="n">
        <v>15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86</v>
      </c>
      <c r="H47" s="175" t="n">
        <v>29.76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87</v>
      </c>
      <c r="H48" s="175" t="n">
        <v>13.52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26.4" hidden="false" customHeight="false" outlineLevel="2" collapsed="false">
      <c r="A49" s="3"/>
      <c r="B49" s="146"/>
      <c r="C49" s="146"/>
      <c r="D49" s="160" t="s">
        <v>138</v>
      </c>
      <c r="E49" s="161" t="n">
        <v>8</v>
      </c>
      <c r="F49" s="162" t="s">
        <v>188</v>
      </c>
      <c r="G49" s="163" t="s">
        <v>189</v>
      </c>
      <c r="H49" s="164" t="n">
        <v>19.32</v>
      </c>
      <c r="I49" s="165" t="s">
        <v>144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.00473549999999916</v>
      </c>
      <c r="Q49" s="170" t="n">
        <v>0</v>
      </c>
      <c r="R49" s="170" t="n">
        <v>0.250000000000028</v>
      </c>
      <c r="S49" s="166" t="n">
        <v>39.7210000000042</v>
      </c>
      <c r="T49" s="171" t="n">
        <v>15</v>
      </c>
      <c r="U49" s="172" t="n">
        <f aca="false">K49*(T49+100)/100</f>
        <v>0</v>
      </c>
      <c r="V49" s="173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90</v>
      </c>
      <c r="H50" s="175" t="n">
        <v>43.28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91</v>
      </c>
      <c r="H51" s="175" t="n">
        <v>-23.96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customFormat="false" ht="13.2" hidden="false" customHeight="false" outlineLevel="1" collapsed="false">
      <c r="A52" s="3"/>
      <c r="B52" s="147"/>
      <c r="C52" s="116" t="s">
        <v>71</v>
      </c>
      <c r="D52" s="117" t="s">
        <v>67</v>
      </c>
      <c r="E52" s="118"/>
      <c r="F52" s="118" t="s">
        <v>30</v>
      </c>
      <c r="G52" s="119" t="s">
        <v>72</v>
      </c>
      <c r="H52" s="118"/>
      <c r="I52" s="117"/>
      <c r="J52" s="118"/>
      <c r="K52" s="148" t="n">
        <f aca="false">SUBTOTAL(9,K53:K58)</f>
        <v>0</v>
      </c>
      <c r="L52" s="121" t="n">
        <f aca="false">SUBTOTAL(9,L53:L58)</f>
        <v>0</v>
      </c>
      <c r="M52" s="121" t="n">
        <f aca="false">SUBTOTAL(9,M53:M58)</f>
        <v>0</v>
      </c>
      <c r="N52" s="121" t="n">
        <f aca="false">SUBTOTAL(9,N53:N58)</f>
        <v>0</v>
      </c>
      <c r="O52" s="121" t="n">
        <f aca="false">SUBTOTAL(9,O53:O58)</f>
        <v>0</v>
      </c>
      <c r="P52" s="122" t="n">
        <f aca="false">SUMPRODUCT(P53:P58,$H53:$H58)</f>
        <v>1.92052764750033</v>
      </c>
      <c r="Q52" s="122" t="n">
        <f aca="false">SUMPRODUCT(Q53:Q58,$H53:$H58)</f>
        <v>0</v>
      </c>
      <c r="R52" s="122" t="n">
        <f aca="false">SUMPRODUCT(R53:R58,$H53:$H58)</f>
        <v>10.497072500001</v>
      </c>
      <c r="S52" s="121" t="n">
        <f aca="false">SUMPRODUCT(S53:S58,$H53:$H58)</f>
        <v>1076.07182100008</v>
      </c>
      <c r="T52" s="149" t="n">
        <f aca="false">SUMPRODUCT(T53:T58,$K53:$K58)/100</f>
        <v>0</v>
      </c>
      <c r="U52" s="149" t="n">
        <f aca="false">K52+T52</f>
        <v>0</v>
      </c>
      <c r="V52" s="146"/>
    </row>
    <row r="53" customFormat="false" ht="13.2" hidden="false" customHeight="false" outlineLevel="2" collapsed="false">
      <c r="A53" s="3"/>
      <c r="B53" s="150"/>
      <c r="C53" s="151"/>
      <c r="D53" s="152"/>
      <c r="E53" s="153" t="s">
        <v>137</v>
      </c>
      <c r="F53" s="154"/>
      <c r="G53" s="155"/>
      <c r="H53" s="154"/>
      <c r="I53" s="152"/>
      <c r="J53" s="154"/>
      <c r="K53" s="156"/>
      <c r="L53" s="157"/>
      <c r="M53" s="157"/>
      <c r="N53" s="157"/>
      <c r="O53" s="157"/>
      <c r="P53" s="158"/>
      <c r="Q53" s="158"/>
      <c r="R53" s="158"/>
      <c r="S53" s="158"/>
      <c r="T53" s="159"/>
      <c r="U53" s="159"/>
      <c r="V53" s="146"/>
    </row>
    <row r="54" customFormat="false" ht="26.4" hidden="false" customHeight="false" outlineLevel="2" collapsed="false">
      <c r="A54" s="3"/>
      <c r="B54" s="146"/>
      <c r="C54" s="146"/>
      <c r="D54" s="160" t="s">
        <v>138</v>
      </c>
      <c r="E54" s="161" t="n">
        <v>1</v>
      </c>
      <c r="F54" s="162" t="s">
        <v>192</v>
      </c>
      <c r="G54" s="163" t="s">
        <v>193</v>
      </c>
      <c r="H54" s="164" t="n">
        <v>18.1925</v>
      </c>
      <c r="I54" s="165" t="s">
        <v>144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105000000000018</v>
      </c>
      <c r="Q54" s="170" t="n">
        <v>0</v>
      </c>
      <c r="R54" s="170" t="n">
        <v>0.517000000000053</v>
      </c>
      <c r="S54" s="166" t="n">
        <v>52.6692000000041</v>
      </c>
      <c r="T54" s="171" t="n">
        <v>15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94</v>
      </c>
      <c r="H55" s="175" t="n">
        <v>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95</v>
      </c>
      <c r="H56" s="175" t="n">
        <v>18.5925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96</v>
      </c>
      <c r="H57" s="175" t="n">
        <v>-0.4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3.2" hidden="false" customHeight="false" outlineLevel="2" collapsed="false">
      <c r="A58" s="3"/>
      <c r="B58" s="146"/>
      <c r="C58" s="146"/>
      <c r="D58" s="160" t="s">
        <v>138</v>
      </c>
      <c r="E58" s="161" t="n">
        <v>2</v>
      </c>
      <c r="F58" s="162" t="s">
        <v>197</v>
      </c>
      <c r="G58" s="163" t="s">
        <v>198</v>
      </c>
      <c r="H58" s="164" t="n">
        <v>18.1925</v>
      </c>
      <c r="I58" s="165" t="s">
        <v>144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.000567000000000182</v>
      </c>
      <c r="Q58" s="170" t="n">
        <v>0</v>
      </c>
      <c r="R58" s="170" t="n">
        <v>0.0600000000000023</v>
      </c>
      <c r="S58" s="166" t="n">
        <v>6.48000000000025</v>
      </c>
      <c r="T58" s="171" t="n">
        <v>15</v>
      </c>
      <c r="U58" s="172" t="n">
        <f aca="false">K58*(T58+100)/100</f>
        <v>0</v>
      </c>
      <c r="V58" s="173"/>
    </row>
    <row r="59" customFormat="false" ht="13.2" hidden="false" customHeight="false" outlineLevel="1" collapsed="false">
      <c r="A59" s="3"/>
      <c r="B59" s="147"/>
      <c r="C59" s="116" t="s">
        <v>73</v>
      </c>
      <c r="D59" s="117" t="s">
        <v>67</v>
      </c>
      <c r="E59" s="118"/>
      <c r="F59" s="118" t="s">
        <v>30</v>
      </c>
      <c r="G59" s="119" t="s">
        <v>74</v>
      </c>
      <c r="H59" s="118"/>
      <c r="I59" s="117"/>
      <c r="J59" s="118"/>
      <c r="K59" s="148" t="n">
        <f aca="false">SUBTOTAL(9,K60:K62)</f>
        <v>0</v>
      </c>
      <c r="L59" s="121" t="n">
        <f aca="false">SUBTOTAL(9,L60:L62)</f>
        <v>0</v>
      </c>
      <c r="M59" s="121" t="n">
        <f aca="false">SUBTOTAL(9,M60:M62)</f>
        <v>0</v>
      </c>
      <c r="N59" s="121" t="n">
        <f aca="false">SUBTOTAL(9,N60:N62)</f>
        <v>0</v>
      </c>
      <c r="O59" s="121" t="n">
        <f aca="false">SUBTOTAL(9,O60:O62)</f>
        <v>0</v>
      </c>
      <c r="P59" s="122" t="n">
        <f aca="false">SUMPRODUCT(P60:P62,$H60:$H62)</f>
        <v>0.0571200000000013</v>
      </c>
      <c r="Q59" s="122" t="n">
        <f aca="false">SUMPRODUCT(Q60:Q62,$H60:$H62)</f>
        <v>0</v>
      </c>
      <c r="R59" s="122" t="n">
        <f aca="false">SUMPRODUCT(R60:R62,$H60:$H62)</f>
        <v>1.50800000000083</v>
      </c>
      <c r="S59" s="121" t="n">
        <f aca="false">SUMPRODUCT(S60:S62,$H60:$H62)</f>
        <v>161.47200000009</v>
      </c>
      <c r="T59" s="149" t="n">
        <f aca="false">SUMPRODUCT(T60:T62,$K60:$K62)/100</f>
        <v>0</v>
      </c>
      <c r="U59" s="149" t="n">
        <f aca="false">K59+T59</f>
        <v>0</v>
      </c>
      <c r="V59" s="146"/>
    </row>
    <row r="60" customFormat="false" ht="13.2" hidden="false" customHeight="false" outlineLevel="2" collapsed="false">
      <c r="A60" s="3"/>
      <c r="B60" s="150"/>
      <c r="C60" s="151"/>
      <c r="D60" s="152"/>
      <c r="E60" s="153" t="s">
        <v>137</v>
      </c>
      <c r="F60" s="154"/>
      <c r="G60" s="155"/>
      <c r="H60" s="154"/>
      <c r="I60" s="152"/>
      <c r="J60" s="154"/>
      <c r="K60" s="156"/>
      <c r="L60" s="157"/>
      <c r="M60" s="157"/>
      <c r="N60" s="157"/>
      <c r="O60" s="157"/>
      <c r="P60" s="158"/>
      <c r="Q60" s="158"/>
      <c r="R60" s="158"/>
      <c r="S60" s="158"/>
      <c r="T60" s="159"/>
      <c r="U60" s="159"/>
      <c r="V60" s="146"/>
    </row>
    <row r="61" customFormat="false" ht="13.2" hidden="false" customHeight="false" outlineLevel="2" collapsed="false">
      <c r="A61" s="3"/>
      <c r="B61" s="146"/>
      <c r="C61" s="146"/>
      <c r="D61" s="160" t="s">
        <v>138</v>
      </c>
      <c r="E61" s="161" t="n">
        <v>1</v>
      </c>
      <c r="F61" s="162" t="s">
        <v>199</v>
      </c>
      <c r="G61" s="163" t="s">
        <v>200</v>
      </c>
      <c r="H61" s="164" t="n">
        <v>2</v>
      </c>
      <c r="I61" s="165" t="s">
        <v>201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177700000000006</v>
      </c>
      <c r="Q61" s="170" t="n">
        <v>0</v>
      </c>
      <c r="R61" s="170" t="n">
        <v>0.754000000000417</v>
      </c>
      <c r="S61" s="166" t="n">
        <v>80.736000000045</v>
      </c>
      <c r="T61" s="171" t="n">
        <v>15</v>
      </c>
      <c r="U61" s="172" t="n">
        <f aca="false">K61*(T61+100)/100</f>
        <v>0</v>
      </c>
      <c r="V61" s="173"/>
    </row>
    <row r="62" customFormat="false" ht="13.2" hidden="false" customHeight="false" outlineLevel="2" collapsed="false">
      <c r="A62" s="3"/>
      <c r="B62" s="146"/>
      <c r="C62" s="146"/>
      <c r="D62" s="160" t="s">
        <v>202</v>
      </c>
      <c r="E62" s="161" t="n">
        <v>2</v>
      </c>
      <c r="F62" s="162" t="s">
        <v>203</v>
      </c>
      <c r="G62" s="163" t="s">
        <v>204</v>
      </c>
      <c r="H62" s="164" t="n">
        <v>2</v>
      </c>
      <c r="I62" s="165" t="s">
        <v>201</v>
      </c>
      <c r="J62" s="166"/>
      <c r="K62" s="167" t="n">
        <f aca="false">H62*J62</f>
        <v>0</v>
      </c>
      <c r="L62" s="168" t="n">
        <f aca="false">IF(D62="S",K62,"")</f>
        <v>0</v>
      </c>
      <c r="M62" s="169" t="str">
        <f aca="false">IF(OR(D62="P",D62="U"),K62,"")</f>
        <v/>
      </c>
      <c r="N62" s="169" t="str">
        <f aca="false">IF(D62="H",K62,"")</f>
        <v/>
      </c>
      <c r="O62" s="169" t="str">
        <f aca="false">IF(D62="V",K62,"")</f>
        <v/>
      </c>
      <c r="P62" s="170" t="n">
        <v>0.01079</v>
      </c>
      <c r="Q62" s="170" t="n">
        <v>0</v>
      </c>
      <c r="R62" s="170" t="n">
        <v>0</v>
      </c>
      <c r="S62" s="166" t="n">
        <v>0</v>
      </c>
      <c r="T62" s="171" t="n">
        <v>15</v>
      </c>
      <c r="U62" s="172" t="n">
        <f aca="false">K62*(T62+100)/100</f>
        <v>0</v>
      </c>
      <c r="V62" s="173"/>
    </row>
    <row r="63" customFormat="false" ht="13.2" hidden="false" customHeight="false" outlineLevel="1" collapsed="false">
      <c r="A63" s="3"/>
      <c r="B63" s="147"/>
      <c r="C63" s="116" t="s">
        <v>75</v>
      </c>
      <c r="D63" s="117" t="s">
        <v>67</v>
      </c>
      <c r="E63" s="118"/>
      <c r="F63" s="118" t="s">
        <v>30</v>
      </c>
      <c r="G63" s="119" t="s">
        <v>76</v>
      </c>
      <c r="H63" s="118"/>
      <c r="I63" s="117"/>
      <c r="J63" s="118"/>
      <c r="K63" s="148" t="n">
        <f aca="false">SUBTOTAL(9,K64:K67)</f>
        <v>0</v>
      </c>
      <c r="L63" s="121" t="n">
        <f aca="false">SUBTOTAL(9,L64:L67)</f>
        <v>0</v>
      </c>
      <c r="M63" s="121" t="n">
        <f aca="false">SUBTOTAL(9,M64:M67)</f>
        <v>0</v>
      </c>
      <c r="N63" s="121" t="n">
        <f aca="false">SUBTOTAL(9,N64:N67)</f>
        <v>0</v>
      </c>
      <c r="O63" s="121" t="n">
        <f aca="false">SUBTOTAL(9,O64:O67)</f>
        <v>0</v>
      </c>
      <c r="P63" s="122" t="n">
        <f aca="false">SUMPRODUCT(P64:P67,$H64:$H67)</f>
        <v>0.101368779749984</v>
      </c>
      <c r="Q63" s="122" t="n">
        <f aca="false">SUMPRODUCT(Q64:Q67,$H64:$H67)</f>
        <v>0</v>
      </c>
      <c r="R63" s="122" t="n">
        <f aca="false">SUMPRODUCT(R64:R67,$H64:$H67)</f>
        <v>4.67198999999836</v>
      </c>
      <c r="S63" s="121" t="n">
        <f aca="false">SUMPRODUCT(S64:S67,$H64:$H67)</f>
        <v>504.574919999823</v>
      </c>
      <c r="T63" s="149" t="n">
        <f aca="false">SUMPRODUCT(T64:T67,$K64:$K67)/100</f>
        <v>0</v>
      </c>
      <c r="U63" s="149" t="n">
        <f aca="false">K63+T63</f>
        <v>0</v>
      </c>
      <c r="V63" s="146"/>
    </row>
    <row r="64" customFormat="false" ht="13.2" hidden="false" customHeight="false" outlineLevel="2" collapsed="false">
      <c r="A64" s="3"/>
      <c r="B64" s="150"/>
      <c r="C64" s="151"/>
      <c r="D64" s="152"/>
      <c r="E64" s="153" t="s">
        <v>137</v>
      </c>
      <c r="F64" s="154"/>
      <c r="G64" s="155"/>
      <c r="H64" s="154"/>
      <c r="I64" s="152"/>
      <c r="J64" s="154"/>
      <c r="K64" s="156"/>
      <c r="L64" s="157"/>
      <c r="M64" s="157"/>
      <c r="N64" s="157"/>
      <c r="O64" s="157"/>
      <c r="P64" s="158"/>
      <c r="Q64" s="158"/>
      <c r="R64" s="158"/>
      <c r="S64" s="158"/>
      <c r="T64" s="159"/>
      <c r="U64" s="159"/>
      <c r="V64" s="146"/>
    </row>
    <row r="65" customFormat="false" ht="13.2" hidden="false" customHeight="false" outlineLevel="2" collapsed="false">
      <c r="A65" s="3"/>
      <c r="B65" s="146"/>
      <c r="C65" s="146"/>
      <c r="D65" s="160" t="s">
        <v>138</v>
      </c>
      <c r="E65" s="161" t="n">
        <v>1</v>
      </c>
      <c r="F65" s="162" t="s">
        <v>205</v>
      </c>
      <c r="G65" s="163" t="s">
        <v>206</v>
      </c>
      <c r="H65" s="164" t="n">
        <v>38.295</v>
      </c>
      <c r="I65" s="165" t="s">
        <v>144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0264704999999959</v>
      </c>
      <c r="Q65" s="170" t="n">
        <v>0</v>
      </c>
      <c r="R65" s="170" t="n">
        <v>0.121999999999957</v>
      </c>
      <c r="S65" s="166" t="n">
        <v>13.1759999999954</v>
      </c>
      <c r="T65" s="171" t="n">
        <v>15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07</v>
      </c>
      <c r="H66" s="175" t="n">
        <v>18.5925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08</v>
      </c>
      <c r="H67" s="175" t="n">
        <v>19.7025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3.2" hidden="false" customHeight="false" outlineLevel="1" collapsed="false">
      <c r="A68" s="3"/>
      <c r="B68" s="147"/>
      <c r="C68" s="116" t="s">
        <v>77</v>
      </c>
      <c r="D68" s="117" t="s">
        <v>67</v>
      </c>
      <c r="E68" s="118"/>
      <c r="F68" s="118" t="s">
        <v>30</v>
      </c>
      <c r="G68" s="119" t="s">
        <v>78</v>
      </c>
      <c r="H68" s="118"/>
      <c r="I68" s="117"/>
      <c r="J68" s="118"/>
      <c r="K68" s="148" t="n">
        <f aca="false">SUBTOTAL(9,K69:K74)</f>
        <v>0</v>
      </c>
      <c r="L68" s="121" t="n">
        <f aca="false">SUBTOTAL(9,L69:L74)</f>
        <v>0</v>
      </c>
      <c r="M68" s="121" t="n">
        <f aca="false">SUBTOTAL(9,M69:M74)</f>
        <v>0</v>
      </c>
      <c r="N68" s="121" t="n">
        <f aca="false">SUBTOTAL(9,N69:N74)</f>
        <v>0</v>
      </c>
      <c r="O68" s="121" t="n">
        <f aca="false">SUBTOTAL(9,O69:O74)</f>
        <v>0</v>
      </c>
      <c r="P68" s="122" t="n">
        <f aca="false">SUMPRODUCT(P69:P74,$H69:$H74)</f>
        <v>0.0228087164999892</v>
      </c>
      <c r="Q68" s="122" t="n">
        <f aca="false">SUMPRODUCT(Q69:Q74,$H69:$H74)</f>
        <v>0</v>
      </c>
      <c r="R68" s="122" t="n">
        <f aca="false">SUMPRODUCT(R69:R74,$H69:$H74)</f>
        <v>16.4848600000003</v>
      </c>
      <c r="S68" s="121" t="n">
        <f aca="false">SUMPRODUCT(S69:S74,$H69:$H74)</f>
        <v>1500.34050400003</v>
      </c>
      <c r="T68" s="149" t="n">
        <f aca="false">SUMPRODUCT(T69:T74,$K69:$K74)/100</f>
        <v>0</v>
      </c>
      <c r="U68" s="149" t="n">
        <f aca="false">K68+T68</f>
        <v>0</v>
      </c>
      <c r="V68" s="146"/>
    </row>
    <row r="69" customFormat="false" ht="13.2" hidden="false" customHeight="false" outlineLevel="2" collapsed="false">
      <c r="A69" s="3"/>
      <c r="B69" s="150"/>
      <c r="C69" s="151"/>
      <c r="D69" s="152"/>
      <c r="E69" s="153" t="s">
        <v>137</v>
      </c>
      <c r="F69" s="154"/>
      <c r="G69" s="155"/>
      <c r="H69" s="154"/>
      <c r="I69" s="152"/>
      <c r="J69" s="154"/>
      <c r="K69" s="156"/>
      <c r="L69" s="157"/>
      <c r="M69" s="157"/>
      <c r="N69" s="157"/>
      <c r="O69" s="157"/>
      <c r="P69" s="158"/>
      <c r="Q69" s="158"/>
      <c r="R69" s="158"/>
      <c r="S69" s="158"/>
      <c r="T69" s="159"/>
      <c r="U69" s="159"/>
      <c r="V69" s="146"/>
    </row>
    <row r="70" customFormat="false" ht="13.2" hidden="false" customHeight="false" outlineLevel="2" collapsed="false">
      <c r="A70" s="3"/>
      <c r="B70" s="146"/>
      <c r="C70" s="146"/>
      <c r="D70" s="160" t="s">
        <v>138</v>
      </c>
      <c r="E70" s="161" t="n">
        <v>1</v>
      </c>
      <c r="F70" s="162" t="s">
        <v>209</v>
      </c>
      <c r="G70" s="163" t="s">
        <v>210</v>
      </c>
      <c r="H70" s="164" t="n">
        <v>38.295</v>
      </c>
      <c r="I70" s="165" t="s">
        <v>144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3.9500000000006E-005</v>
      </c>
      <c r="Q70" s="170" t="n">
        <v>0</v>
      </c>
      <c r="R70" s="170" t="n">
        <v>0.307999999999993</v>
      </c>
      <c r="S70" s="166" t="n">
        <v>29.6911999999993</v>
      </c>
      <c r="T70" s="171" t="n">
        <v>15</v>
      </c>
      <c r="U70" s="172" t="n">
        <f aca="false">K70*(T70+100)/100</f>
        <v>0</v>
      </c>
      <c r="V70" s="173"/>
    </row>
    <row r="71" customFormat="false" ht="13.2" hidden="false" customHeight="false" outlineLevel="2" collapsed="false">
      <c r="A71" s="3"/>
      <c r="B71" s="146"/>
      <c r="C71" s="146"/>
      <c r="D71" s="160" t="s">
        <v>138</v>
      </c>
      <c r="E71" s="161" t="n">
        <v>2</v>
      </c>
      <c r="F71" s="162" t="s">
        <v>211</v>
      </c>
      <c r="G71" s="163" t="s">
        <v>212</v>
      </c>
      <c r="H71" s="164" t="n">
        <v>2</v>
      </c>
      <c r="I71" s="165" t="s">
        <v>201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.0106480319999945</v>
      </c>
      <c r="Q71" s="170" t="n">
        <v>0</v>
      </c>
      <c r="R71" s="170" t="n">
        <v>0.845000000000255</v>
      </c>
      <c r="S71" s="166" t="n">
        <v>81.4580000000246</v>
      </c>
      <c r="T71" s="171" t="n">
        <v>15</v>
      </c>
      <c r="U71" s="172" t="n">
        <f aca="false">K71*(T71+100)/100</f>
        <v>0</v>
      </c>
      <c r="V71" s="173"/>
    </row>
    <row r="72" customFormat="false" ht="13.2" hidden="false" customHeight="false" outlineLevel="2" collapsed="false">
      <c r="A72" s="3"/>
      <c r="B72" s="146"/>
      <c r="C72" s="146"/>
      <c r="D72" s="160" t="s">
        <v>202</v>
      </c>
      <c r="E72" s="161" t="n">
        <v>3</v>
      </c>
      <c r="F72" s="162" t="s">
        <v>213</v>
      </c>
      <c r="G72" s="163" t="s">
        <v>214</v>
      </c>
      <c r="H72" s="164" t="n">
        <v>1</v>
      </c>
      <c r="I72" s="165" t="s">
        <v>215</v>
      </c>
      <c r="J72" s="166"/>
      <c r="K72" s="167" t="n">
        <f aca="false">H72*J72</f>
        <v>0</v>
      </c>
      <c r="L72" s="168" t="n">
        <f aca="false">IF(D72="S",K72,"")</f>
        <v>0</v>
      </c>
      <c r="M72" s="169" t="str">
        <f aca="false">IF(OR(D72="P",D72="U"),K72,"")</f>
        <v/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</v>
      </c>
      <c r="R72" s="170" t="n">
        <v>0</v>
      </c>
      <c r="S72" s="166" t="n">
        <v>0</v>
      </c>
      <c r="T72" s="171" t="n">
        <v>15</v>
      </c>
      <c r="U72" s="172" t="n">
        <f aca="false">K72*(T72+100)/100</f>
        <v>0</v>
      </c>
      <c r="V72" s="173"/>
    </row>
    <row r="73" customFormat="false" ht="13.2" hidden="false" customHeight="false" outlineLevel="2" collapsed="false">
      <c r="A73" s="3"/>
      <c r="B73" s="146"/>
      <c r="C73" s="146"/>
      <c r="D73" s="160" t="s">
        <v>202</v>
      </c>
      <c r="E73" s="161" t="n">
        <v>4</v>
      </c>
      <c r="F73" s="162" t="s">
        <v>216</v>
      </c>
      <c r="G73" s="163" t="s">
        <v>217</v>
      </c>
      <c r="H73" s="164" t="n">
        <v>1</v>
      </c>
      <c r="I73" s="165" t="s">
        <v>215</v>
      </c>
      <c r="J73" s="166"/>
      <c r="K73" s="167" t="n">
        <f aca="false">H73*J73</f>
        <v>0</v>
      </c>
      <c r="L73" s="168" t="n">
        <f aca="false">IF(D73="S",K73,"")</f>
        <v>0</v>
      </c>
      <c r="M73" s="169" t="str">
        <f aca="false">IF(OR(D73="P",D73="U"),K73,"")</f>
        <v/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0</v>
      </c>
      <c r="S73" s="166" t="n">
        <v>0</v>
      </c>
      <c r="T73" s="171" t="n">
        <v>15</v>
      </c>
      <c r="U73" s="172" t="n">
        <f aca="false">K73*(T73+100)/100</f>
        <v>0</v>
      </c>
      <c r="V73" s="173"/>
    </row>
    <row r="74" customFormat="false" ht="26.4" hidden="false" customHeight="false" outlineLevel="2" collapsed="false">
      <c r="A74" s="3"/>
      <c r="B74" s="146"/>
      <c r="C74" s="146"/>
      <c r="D74" s="160" t="s">
        <v>138</v>
      </c>
      <c r="E74" s="161" t="n">
        <v>5</v>
      </c>
      <c r="F74" s="162" t="s">
        <v>218</v>
      </c>
      <c r="G74" s="163" t="s">
        <v>219</v>
      </c>
      <c r="H74" s="164" t="n">
        <v>200</v>
      </c>
      <c r="I74" s="165" t="s">
        <v>144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.0150000000000006</v>
      </c>
      <c r="S74" s="166" t="n">
        <v>1.00200000000004</v>
      </c>
      <c r="T74" s="171" t="n">
        <v>15</v>
      </c>
      <c r="U74" s="172" t="n">
        <f aca="false">K74*(T74+100)/100</f>
        <v>0</v>
      </c>
      <c r="V74" s="173"/>
    </row>
    <row r="75" customFormat="false" ht="13.2" hidden="false" customHeight="false" outlineLevel="1" collapsed="false">
      <c r="A75" s="3"/>
      <c r="B75" s="147"/>
      <c r="C75" s="116" t="s">
        <v>79</v>
      </c>
      <c r="D75" s="117" t="s">
        <v>67</v>
      </c>
      <c r="E75" s="118"/>
      <c r="F75" s="118" t="s">
        <v>30</v>
      </c>
      <c r="G75" s="119" t="s">
        <v>80</v>
      </c>
      <c r="H75" s="118"/>
      <c r="I75" s="117"/>
      <c r="J75" s="118"/>
      <c r="K75" s="148" t="n">
        <f aca="false">SUBTOTAL(9,K76:K97)</f>
        <v>0</v>
      </c>
      <c r="L75" s="121" t="n">
        <f aca="false">SUBTOTAL(9,L76:L97)</f>
        <v>0</v>
      </c>
      <c r="M75" s="121" t="n">
        <f aca="false">SUBTOTAL(9,M76:M97)</f>
        <v>0</v>
      </c>
      <c r="N75" s="121" t="n">
        <f aca="false">SUBTOTAL(9,N76:N97)</f>
        <v>0</v>
      </c>
      <c r="O75" s="121" t="n">
        <f aca="false">SUBTOTAL(9,O76:O97)</f>
        <v>0</v>
      </c>
      <c r="P75" s="122" t="n">
        <f aca="false">SUMPRODUCT(P76:P97,$H76:$H97)</f>
        <v>0.00614989440000218</v>
      </c>
      <c r="Q75" s="122" t="n">
        <f aca="false">SUMPRODUCT(Q76:Q97,$H76:$H97)</f>
        <v>4.605825</v>
      </c>
      <c r="R75" s="122" t="n">
        <f aca="false">SUMPRODUCT(R76:R97,$H76:$H97)</f>
        <v>39.3487556389926</v>
      </c>
      <c r="S75" s="121" t="n">
        <f aca="false">SUMPRODUCT(S76:S97,$H76:$H97)</f>
        <v>3793.22004359889</v>
      </c>
      <c r="T75" s="149" t="n">
        <f aca="false">SUMPRODUCT(T76:T97,$K76:$K97)/100</f>
        <v>0</v>
      </c>
      <c r="U75" s="149" t="n">
        <f aca="false">K75+T75</f>
        <v>0</v>
      </c>
      <c r="V75" s="146"/>
    </row>
    <row r="76" customFormat="false" ht="13.2" hidden="false" customHeight="false" outlineLevel="2" collapsed="false">
      <c r="A76" s="3"/>
      <c r="B76" s="150"/>
      <c r="C76" s="151"/>
      <c r="D76" s="152"/>
      <c r="E76" s="153" t="s">
        <v>137</v>
      </c>
      <c r="F76" s="154"/>
      <c r="G76" s="155"/>
      <c r="H76" s="154"/>
      <c r="I76" s="152"/>
      <c r="J76" s="154"/>
      <c r="K76" s="156"/>
      <c r="L76" s="157"/>
      <c r="M76" s="157"/>
      <c r="N76" s="157"/>
      <c r="O76" s="157"/>
      <c r="P76" s="158"/>
      <c r="Q76" s="158"/>
      <c r="R76" s="158"/>
      <c r="S76" s="158"/>
      <c r="T76" s="159"/>
      <c r="U76" s="159"/>
      <c r="V76" s="146"/>
    </row>
    <row r="77" customFormat="false" ht="13.2" hidden="false" customHeight="false" outlineLevel="2" collapsed="false">
      <c r="A77" s="3"/>
      <c r="B77" s="146"/>
      <c r="C77" s="146"/>
      <c r="D77" s="160" t="s">
        <v>220</v>
      </c>
      <c r="E77" s="161" t="n">
        <v>1</v>
      </c>
      <c r="F77" s="162" t="s">
        <v>221</v>
      </c>
      <c r="G77" s="163" t="s">
        <v>222</v>
      </c>
      <c r="H77" s="164" t="n">
        <v>6.1162294</v>
      </c>
      <c r="I77" s="165" t="s">
        <v>223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.942000000000007</v>
      </c>
      <c r="S77" s="166" t="n">
        <v>90.8088000000007</v>
      </c>
      <c r="T77" s="171" t="n">
        <v>15</v>
      </c>
      <c r="U77" s="172" t="n">
        <f aca="false">K77*(T77+100)/100</f>
        <v>0</v>
      </c>
      <c r="V77" s="173"/>
    </row>
    <row r="78" customFormat="false" ht="26.4" hidden="false" customHeight="false" outlineLevel="2" collapsed="false">
      <c r="A78" s="3"/>
      <c r="B78" s="146"/>
      <c r="C78" s="146"/>
      <c r="D78" s="160" t="s">
        <v>220</v>
      </c>
      <c r="E78" s="161" t="n">
        <v>2</v>
      </c>
      <c r="F78" s="162" t="s">
        <v>224</v>
      </c>
      <c r="G78" s="163" t="s">
        <v>225</v>
      </c>
      <c r="H78" s="164" t="n">
        <v>24.4649176</v>
      </c>
      <c r="I78" s="165" t="s">
        <v>223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</v>
      </c>
      <c r="Q78" s="170" t="n">
        <v>0</v>
      </c>
      <c r="R78" s="170" t="n">
        <v>0.105000000000018</v>
      </c>
      <c r="S78" s="166" t="n">
        <v>10.1220000000018</v>
      </c>
      <c r="T78" s="171" t="n">
        <v>15</v>
      </c>
      <c r="U78" s="172" t="n">
        <f aca="false">K78*(T78+100)/100</f>
        <v>0</v>
      </c>
      <c r="V78" s="173"/>
    </row>
    <row r="79" customFormat="false" ht="13.2" hidden="false" customHeight="false" outlineLevel="2" collapsed="false">
      <c r="A79" s="3"/>
      <c r="B79" s="146"/>
      <c r="C79" s="146"/>
      <c r="D79" s="160" t="s">
        <v>220</v>
      </c>
      <c r="E79" s="161" t="n">
        <v>3</v>
      </c>
      <c r="F79" s="162" t="s">
        <v>226</v>
      </c>
      <c r="G79" s="163" t="s">
        <v>227</v>
      </c>
      <c r="H79" s="164" t="n">
        <v>6.1162294</v>
      </c>
      <c r="I79" s="165" t="s">
        <v>223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.932999999999993</v>
      </c>
      <c r="S79" s="166" t="n">
        <v>89.9411999999993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2" collapsed="false">
      <c r="A80" s="3"/>
      <c r="B80" s="146"/>
      <c r="C80" s="146"/>
      <c r="D80" s="160" t="s">
        <v>220</v>
      </c>
      <c r="E80" s="161" t="n">
        <v>4</v>
      </c>
      <c r="F80" s="162" t="s">
        <v>228</v>
      </c>
      <c r="G80" s="163" t="s">
        <v>229</v>
      </c>
      <c r="H80" s="164" t="n">
        <v>6.1162294</v>
      </c>
      <c r="I80" s="165" t="s">
        <v>223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</v>
      </c>
      <c r="R80" s="170" t="n">
        <v>0.400000000000091</v>
      </c>
      <c r="S80" s="166" t="n">
        <v>38.5600000000088</v>
      </c>
      <c r="T80" s="171" t="n">
        <v>15</v>
      </c>
      <c r="U80" s="172" t="n">
        <f aca="false">K80*(T80+100)/100</f>
        <v>0</v>
      </c>
      <c r="V80" s="173"/>
    </row>
    <row r="81" customFormat="false" ht="13.2" hidden="false" customHeight="false" outlineLevel="2" collapsed="false">
      <c r="A81" s="3"/>
      <c r="B81" s="146"/>
      <c r="C81" s="146"/>
      <c r="D81" s="160" t="s">
        <v>220</v>
      </c>
      <c r="E81" s="161" t="n">
        <v>5</v>
      </c>
      <c r="F81" s="162" t="s">
        <v>230</v>
      </c>
      <c r="G81" s="163" t="s">
        <v>231</v>
      </c>
      <c r="H81" s="164" t="n">
        <v>6.1162294</v>
      </c>
      <c r="I81" s="165" t="s">
        <v>223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489999999999782</v>
      </c>
      <c r="S81" s="166" t="n">
        <v>47.235999999979</v>
      </c>
      <c r="T81" s="171" t="n">
        <v>15</v>
      </c>
      <c r="U81" s="172" t="n">
        <f aca="false">K81*(T81+100)/100</f>
        <v>0</v>
      </c>
      <c r="V81" s="173"/>
    </row>
    <row r="82" customFormat="false" ht="13.2" hidden="false" customHeight="false" outlineLevel="2" collapsed="false">
      <c r="A82" s="3"/>
      <c r="B82" s="146"/>
      <c r="C82" s="146"/>
      <c r="D82" s="160" t="s">
        <v>220</v>
      </c>
      <c r="E82" s="161" t="n">
        <v>6</v>
      </c>
      <c r="F82" s="162" t="s">
        <v>232</v>
      </c>
      <c r="G82" s="163" t="s">
        <v>233</v>
      </c>
      <c r="H82" s="164" t="n">
        <v>73.3947528</v>
      </c>
      <c r="I82" s="165" t="s">
        <v>223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</v>
      </c>
      <c r="S82" s="166" t="n">
        <v>0</v>
      </c>
      <c r="T82" s="171" t="n">
        <v>15</v>
      </c>
      <c r="U82" s="172" t="n">
        <f aca="false">K82*(T82+100)/100</f>
        <v>0</v>
      </c>
      <c r="V82" s="173"/>
    </row>
    <row r="83" customFormat="false" ht="26.4" hidden="false" customHeight="false" outlineLevel="2" collapsed="false">
      <c r="A83" s="3"/>
      <c r="B83" s="146"/>
      <c r="C83" s="146"/>
      <c r="D83" s="160" t="s">
        <v>220</v>
      </c>
      <c r="E83" s="161" t="n">
        <v>7</v>
      </c>
      <c r="F83" s="162" t="s">
        <v>234</v>
      </c>
      <c r="G83" s="163" t="s">
        <v>235</v>
      </c>
      <c r="H83" s="164" t="n">
        <v>6.1162294</v>
      </c>
      <c r="I83" s="165" t="s">
        <v>223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</v>
      </c>
      <c r="S83" s="166" t="n">
        <v>0</v>
      </c>
      <c r="T83" s="171" t="n">
        <v>15</v>
      </c>
      <c r="U83" s="172" t="n">
        <f aca="false">K83*(T83+100)/100</f>
        <v>0</v>
      </c>
      <c r="V83" s="173"/>
    </row>
    <row r="84" customFormat="false" ht="26.4" hidden="false" customHeight="false" outlineLevel="2" collapsed="false">
      <c r="A84" s="3"/>
      <c r="B84" s="146"/>
      <c r="C84" s="146"/>
      <c r="D84" s="160" t="s">
        <v>138</v>
      </c>
      <c r="E84" s="161" t="n">
        <v>8</v>
      </c>
      <c r="F84" s="162" t="s">
        <v>236</v>
      </c>
      <c r="G84" s="163" t="s">
        <v>237</v>
      </c>
      <c r="H84" s="164" t="n">
        <v>18.1925</v>
      </c>
      <c r="I84" s="165" t="s">
        <v>144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.09</v>
      </c>
      <c r="R84" s="170" t="n">
        <v>0.429999999999836</v>
      </c>
      <c r="S84" s="166" t="n">
        <v>41.4519999999842</v>
      </c>
      <c r="T84" s="171" t="n">
        <v>15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94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195</v>
      </c>
      <c r="H86" s="175" t="n">
        <v>18.5925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96</v>
      </c>
      <c r="H87" s="175" t="n">
        <v>-0.4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3.2" hidden="false" customHeight="false" outlineLevel="2" collapsed="false">
      <c r="A88" s="3"/>
      <c r="B88" s="146"/>
      <c r="C88" s="146"/>
      <c r="D88" s="160" t="s">
        <v>138</v>
      </c>
      <c r="E88" s="161" t="n">
        <v>9</v>
      </c>
      <c r="F88" s="162" t="s">
        <v>238</v>
      </c>
      <c r="G88" s="163" t="s">
        <v>239</v>
      </c>
      <c r="H88" s="164" t="n">
        <v>1</v>
      </c>
      <c r="I88" s="165" t="s">
        <v>141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.1267</v>
      </c>
      <c r="R88" s="170" t="n">
        <v>0</v>
      </c>
      <c r="S88" s="166" t="n">
        <v>0</v>
      </c>
      <c r="T88" s="171" t="n">
        <v>15</v>
      </c>
      <c r="U88" s="172" t="n">
        <f aca="false">K88*(T88+100)/100</f>
        <v>0</v>
      </c>
      <c r="V88" s="173"/>
    </row>
    <row r="89" customFormat="false" ht="13.2" hidden="false" customHeight="false" outlineLevel="2" collapsed="false">
      <c r="A89" s="3"/>
      <c r="B89" s="146"/>
      <c r="C89" s="146"/>
      <c r="D89" s="160" t="s">
        <v>138</v>
      </c>
      <c r="E89" s="161" t="n">
        <v>10</v>
      </c>
      <c r="F89" s="162" t="s">
        <v>240</v>
      </c>
      <c r="G89" s="163" t="s">
        <v>241</v>
      </c>
      <c r="H89" s="164" t="n">
        <v>15.6</v>
      </c>
      <c r="I89" s="165" t="s">
        <v>154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.00039422400000014</v>
      </c>
      <c r="Q89" s="170" t="n">
        <v>0.013</v>
      </c>
      <c r="R89" s="170" t="n">
        <v>0.106999999999971</v>
      </c>
      <c r="S89" s="166" t="n">
        <v>10.3147999999972</v>
      </c>
      <c r="T89" s="171" t="n">
        <v>15</v>
      </c>
      <c r="U89" s="172" t="n">
        <f aca="false">K89*(T89+100)/100</f>
        <v>0</v>
      </c>
      <c r="V89" s="173"/>
    </row>
    <row r="90" customFormat="false" ht="13.2" hidden="false" customHeight="false" outlineLevel="2" collapsed="false">
      <c r="A90" s="3"/>
      <c r="B90" s="146"/>
      <c r="C90" s="146"/>
      <c r="D90" s="160" t="s">
        <v>138</v>
      </c>
      <c r="E90" s="161" t="n">
        <v>11</v>
      </c>
      <c r="F90" s="162" t="s">
        <v>242</v>
      </c>
      <c r="G90" s="163" t="s">
        <v>243</v>
      </c>
      <c r="H90" s="164" t="n">
        <v>4</v>
      </c>
      <c r="I90" s="165" t="s">
        <v>201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</v>
      </c>
      <c r="Q90" s="170" t="n">
        <v>0</v>
      </c>
      <c r="R90" s="170" t="n">
        <v>0.0400000000000205</v>
      </c>
      <c r="S90" s="166" t="n">
        <v>3.85600000000197</v>
      </c>
      <c r="T90" s="171" t="n">
        <v>15</v>
      </c>
      <c r="U90" s="172" t="n">
        <f aca="false">K90*(T90+100)/100</f>
        <v>0</v>
      </c>
      <c r="V90" s="173"/>
    </row>
    <row r="91" customFormat="false" ht="13.2" hidden="false" customHeight="false" outlineLevel="2" collapsed="false">
      <c r="A91" s="3"/>
      <c r="B91" s="146"/>
      <c r="C91" s="146"/>
      <c r="D91" s="160" t="s">
        <v>138</v>
      </c>
      <c r="E91" s="161" t="n">
        <v>12</v>
      </c>
      <c r="F91" s="162" t="s">
        <v>244</v>
      </c>
      <c r="G91" s="163" t="s">
        <v>245</v>
      </c>
      <c r="H91" s="164" t="n">
        <v>2</v>
      </c>
      <c r="I91" s="165" t="s">
        <v>20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0810000000000173</v>
      </c>
      <c r="S91" s="166" t="n">
        <v>7.80840000000167</v>
      </c>
      <c r="T91" s="171" t="n">
        <v>15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138</v>
      </c>
      <c r="E92" s="161" t="n">
        <v>13</v>
      </c>
      <c r="F92" s="162" t="s">
        <v>246</v>
      </c>
      <c r="G92" s="163" t="s">
        <v>247</v>
      </c>
      <c r="H92" s="164" t="n">
        <v>26.39</v>
      </c>
      <c r="I92" s="165" t="s">
        <v>144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.1</v>
      </c>
      <c r="R92" s="170" t="n">
        <v>0.380999999999858</v>
      </c>
      <c r="S92" s="166" t="n">
        <v>36.7283999999863</v>
      </c>
      <c r="T92" s="171" t="n">
        <v>15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48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45</v>
      </c>
      <c r="H94" s="175" t="n">
        <v>6.76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s="75" customFormat="true" ht="11.1" hidden="false" customHeight="true" outlineLevel="3" collapsed="false">
      <c r="A95" s="73"/>
      <c r="B95" s="174"/>
      <c r="C95" s="174"/>
      <c r="D95" s="174"/>
      <c r="E95" s="174"/>
      <c r="F95" s="174"/>
      <c r="G95" s="174" t="s">
        <v>249</v>
      </c>
      <c r="H95" s="175" t="n">
        <v>8.71</v>
      </c>
      <c r="I95" s="176"/>
      <c r="J95" s="174"/>
      <c r="K95" s="174"/>
      <c r="L95" s="177"/>
      <c r="M95" s="177"/>
      <c r="N95" s="177"/>
      <c r="O95" s="177"/>
      <c r="P95" s="177"/>
      <c r="Q95" s="177"/>
      <c r="R95" s="177"/>
      <c r="S95" s="177"/>
      <c r="T95" s="178"/>
      <c r="U95" s="178"/>
      <c r="V95" s="174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147</v>
      </c>
      <c r="H96" s="175" t="n">
        <v>8.84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148</v>
      </c>
      <c r="H97" s="175" t="n">
        <v>2.0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customFormat="false" ht="13.2" hidden="false" customHeight="false" outlineLevel="1" collapsed="false">
      <c r="A98" s="3"/>
      <c r="B98" s="147"/>
      <c r="C98" s="116" t="s">
        <v>81</v>
      </c>
      <c r="D98" s="117" t="s">
        <v>67</v>
      </c>
      <c r="E98" s="118"/>
      <c r="F98" s="118" t="s">
        <v>30</v>
      </c>
      <c r="G98" s="119" t="s">
        <v>82</v>
      </c>
      <c r="H98" s="118"/>
      <c r="I98" s="117"/>
      <c r="J98" s="118"/>
      <c r="K98" s="148" t="n">
        <f aca="false">SUBTOTAL(9,K99:K113)</f>
        <v>0</v>
      </c>
      <c r="L98" s="121" t="n">
        <f aca="false">SUBTOTAL(9,L99:L113)</f>
        <v>0</v>
      </c>
      <c r="M98" s="121" t="n">
        <f aca="false">SUBTOTAL(9,M99:M113)</f>
        <v>0</v>
      </c>
      <c r="N98" s="121" t="n">
        <f aca="false">SUBTOTAL(9,N99:N113)</f>
        <v>0</v>
      </c>
      <c r="O98" s="121" t="n">
        <f aca="false">SUBTOTAL(9,O99:O113)</f>
        <v>0</v>
      </c>
      <c r="P98" s="122" t="n">
        <f aca="false">SUMPRODUCT(P99:P113,$H99:$H113)</f>
        <v>0.00241780799999848</v>
      </c>
      <c r="Q98" s="122" t="n">
        <f aca="false">SUMPRODUCT(Q99:Q113,$H99:$H113)</f>
        <v>0.76378</v>
      </c>
      <c r="R98" s="122" t="n">
        <f aca="false">SUMPRODUCT(R99:R113,$H99:$H113)</f>
        <v>2.63230000000137</v>
      </c>
      <c r="S98" s="121" t="n">
        <f aca="false">SUMPRODUCT(S99:S113,$H99:$H113)</f>
        <v>251.728720000132</v>
      </c>
      <c r="T98" s="149" t="n">
        <f aca="false">SUMPRODUCT(T99:T113,$K99:$K113)/100</f>
        <v>0</v>
      </c>
      <c r="U98" s="149" t="n">
        <f aca="false">K98+T98</f>
        <v>0</v>
      </c>
      <c r="V98" s="146"/>
    </row>
    <row r="99" customFormat="false" ht="13.2" hidden="false" customHeight="false" outlineLevel="2" collapsed="false">
      <c r="A99" s="3"/>
      <c r="B99" s="150"/>
      <c r="C99" s="151"/>
      <c r="D99" s="152"/>
      <c r="E99" s="153" t="s">
        <v>137</v>
      </c>
      <c r="F99" s="154"/>
      <c r="G99" s="155"/>
      <c r="H99" s="154"/>
      <c r="I99" s="152"/>
      <c r="J99" s="154"/>
      <c r="K99" s="156"/>
      <c r="L99" s="157"/>
      <c r="M99" s="157"/>
      <c r="N99" s="157"/>
      <c r="O99" s="157"/>
      <c r="P99" s="158"/>
      <c r="Q99" s="158"/>
      <c r="R99" s="158"/>
      <c r="S99" s="158"/>
      <c r="T99" s="159"/>
      <c r="U99" s="159"/>
      <c r="V99" s="146"/>
    </row>
    <row r="100" customFormat="false" ht="13.2" hidden="false" customHeight="false" outlineLevel="2" collapsed="false">
      <c r="A100" s="3"/>
      <c r="B100" s="146"/>
      <c r="C100" s="146"/>
      <c r="D100" s="160" t="s">
        <v>138</v>
      </c>
      <c r="E100" s="161" t="n">
        <v>1</v>
      </c>
      <c r="F100" s="162" t="s">
        <v>250</v>
      </c>
      <c r="G100" s="163" t="s">
        <v>251</v>
      </c>
      <c r="H100" s="164" t="n">
        <v>85.49</v>
      </c>
      <c r="I100" s="165" t="s">
        <v>144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.002</v>
      </c>
      <c r="R100" s="170" t="n">
        <v>0.0100000000000051</v>
      </c>
      <c r="S100" s="166" t="n">
        <v>0.964000000000493</v>
      </c>
      <c r="T100" s="171" t="n">
        <v>15</v>
      </c>
      <c r="U100" s="172" t="n">
        <f aca="false">K100*(T100+100)/100</f>
        <v>0</v>
      </c>
      <c r="V100" s="173"/>
    </row>
    <row r="101" customFormat="false" ht="26.4" hidden="false" customHeight="false" outlineLevel="2" collapsed="false">
      <c r="A101" s="3"/>
      <c r="B101" s="146"/>
      <c r="C101" s="146"/>
      <c r="D101" s="160" t="s">
        <v>138</v>
      </c>
      <c r="E101" s="161" t="n">
        <v>2</v>
      </c>
      <c r="F101" s="162" t="s">
        <v>252</v>
      </c>
      <c r="G101" s="163" t="s">
        <v>253</v>
      </c>
      <c r="H101" s="164" t="n">
        <v>3.8</v>
      </c>
      <c r="I101" s="165" t="s">
        <v>144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.046</v>
      </c>
      <c r="R101" s="170" t="n">
        <v>0</v>
      </c>
      <c r="S101" s="166" t="n">
        <v>0</v>
      </c>
      <c r="T101" s="171" t="n">
        <v>15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163</v>
      </c>
      <c r="H102" s="175" t="n">
        <v>0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64</v>
      </c>
      <c r="H103" s="175" t="n">
        <v>0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65</v>
      </c>
      <c r="H104" s="175" t="n">
        <v>2.2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166</v>
      </c>
      <c r="H105" s="175" t="n">
        <v>0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167</v>
      </c>
      <c r="H106" s="175" t="n">
        <v>1.6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customFormat="false" ht="26.4" hidden="false" customHeight="false" outlineLevel="2" collapsed="false">
      <c r="A107" s="3"/>
      <c r="B107" s="146"/>
      <c r="C107" s="146"/>
      <c r="D107" s="160" t="s">
        <v>138</v>
      </c>
      <c r="E107" s="161" t="n">
        <v>3</v>
      </c>
      <c r="F107" s="162" t="s">
        <v>254</v>
      </c>
      <c r="G107" s="163" t="s">
        <v>255</v>
      </c>
      <c r="H107" s="164" t="n">
        <v>2</v>
      </c>
      <c r="I107" s="165" t="s">
        <v>201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.000504239999999639</v>
      </c>
      <c r="Q107" s="170" t="n">
        <v>0.015</v>
      </c>
      <c r="R107" s="170" t="n">
        <v>0.542000000000371</v>
      </c>
      <c r="S107" s="166" t="n">
        <v>52.2488000000358</v>
      </c>
      <c r="T107" s="171" t="n">
        <v>15</v>
      </c>
      <c r="U107" s="172" t="n">
        <f aca="false">K107*(T107+100)/100</f>
        <v>0</v>
      </c>
      <c r="V107" s="173"/>
    </row>
    <row r="108" customFormat="false" ht="13.2" hidden="false" customHeight="false" outlineLevel="2" collapsed="false">
      <c r="A108" s="3"/>
      <c r="B108" s="146"/>
      <c r="C108" s="146"/>
      <c r="D108" s="160" t="s">
        <v>138</v>
      </c>
      <c r="E108" s="161" t="n">
        <v>4</v>
      </c>
      <c r="F108" s="162" t="s">
        <v>256</v>
      </c>
      <c r="G108" s="163" t="s">
        <v>257</v>
      </c>
      <c r="H108" s="164" t="n">
        <v>2.2</v>
      </c>
      <c r="I108" s="165" t="s">
        <v>154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000504239999999639</v>
      </c>
      <c r="Q108" s="170" t="n">
        <v>0.009</v>
      </c>
      <c r="R108" s="170" t="n">
        <v>0.247000000000071</v>
      </c>
      <c r="S108" s="166" t="n">
        <v>23.8108000000068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2" collapsed="false">
      <c r="A109" s="3"/>
      <c r="B109" s="146"/>
      <c r="C109" s="146"/>
      <c r="D109" s="160" t="s">
        <v>138</v>
      </c>
      <c r="E109" s="161" t="n">
        <v>5</v>
      </c>
      <c r="F109" s="162" t="s">
        <v>258</v>
      </c>
      <c r="G109" s="163" t="s">
        <v>259</v>
      </c>
      <c r="H109" s="164" t="n">
        <v>0.6</v>
      </c>
      <c r="I109" s="165" t="s">
        <v>154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005</v>
      </c>
      <c r="Q109" s="170" t="n">
        <v>0.027</v>
      </c>
      <c r="R109" s="170" t="n">
        <v>0</v>
      </c>
      <c r="S109" s="166" t="n">
        <v>0</v>
      </c>
      <c r="T109" s="171" t="n">
        <v>15</v>
      </c>
      <c r="U109" s="172" t="n">
        <f aca="false">K109*(T109+100)/100</f>
        <v>0</v>
      </c>
      <c r="V109" s="173"/>
    </row>
    <row r="110" customFormat="false" ht="13.2" hidden="false" customHeight="false" outlineLevel="2" collapsed="false">
      <c r="A110" s="3"/>
      <c r="B110" s="146"/>
      <c r="C110" s="146"/>
      <c r="D110" s="160" t="s">
        <v>138</v>
      </c>
      <c r="E110" s="161" t="n">
        <v>6</v>
      </c>
      <c r="F110" s="162" t="s">
        <v>260</v>
      </c>
      <c r="G110" s="163" t="s">
        <v>261</v>
      </c>
      <c r="H110" s="164" t="n">
        <v>4</v>
      </c>
      <c r="I110" s="165" t="s">
        <v>144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</v>
      </c>
      <c r="Q110" s="170" t="n">
        <v>0.088</v>
      </c>
      <c r="R110" s="170" t="n">
        <v>0</v>
      </c>
      <c r="S110" s="166" t="n">
        <v>0</v>
      </c>
      <c r="T110" s="171" t="n">
        <v>15</v>
      </c>
      <c r="U110" s="172" t="n">
        <f aca="false">K110*(T110+100)/100</f>
        <v>0</v>
      </c>
      <c r="V110" s="173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62</v>
      </c>
      <c r="H111" s="175" t="n">
        <v>2.4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63</v>
      </c>
      <c r="H112" s="175" t="n">
        <v>1.6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13.2" hidden="false" customHeight="false" outlineLevel="2" collapsed="false">
      <c r="A113" s="3"/>
      <c r="B113" s="146"/>
      <c r="C113" s="146"/>
      <c r="D113" s="160" t="s">
        <v>138</v>
      </c>
      <c r="E113" s="161" t="n">
        <v>7</v>
      </c>
      <c r="F113" s="162" t="s">
        <v>264</v>
      </c>
      <c r="G113" s="163" t="s">
        <v>265</v>
      </c>
      <c r="H113" s="164" t="n">
        <v>3</v>
      </c>
      <c r="I113" s="165" t="s">
        <v>201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</v>
      </c>
      <c r="R113" s="170" t="n">
        <v>0.0500000000000114</v>
      </c>
      <c r="S113" s="166" t="n">
        <v>4.14500000000094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1" collapsed="false">
      <c r="A114" s="3"/>
      <c r="B114" s="147"/>
      <c r="C114" s="116" t="s">
        <v>83</v>
      </c>
      <c r="D114" s="117" t="s">
        <v>67</v>
      </c>
      <c r="E114" s="118"/>
      <c r="F114" s="118" t="s">
        <v>30</v>
      </c>
      <c r="G114" s="119" t="s">
        <v>84</v>
      </c>
      <c r="H114" s="118"/>
      <c r="I114" s="117"/>
      <c r="J114" s="118"/>
      <c r="K114" s="148" t="n">
        <f aca="false">SUBTOTAL(9,K115:K116)</f>
        <v>0</v>
      </c>
      <c r="L114" s="121" t="n">
        <f aca="false">SUBTOTAL(9,L115:L116)</f>
        <v>0</v>
      </c>
      <c r="M114" s="121" t="n">
        <f aca="false">SUBTOTAL(9,M115:M116)</f>
        <v>0</v>
      </c>
      <c r="N114" s="121" t="n">
        <f aca="false">SUBTOTAL(9,N115:N116)</f>
        <v>0</v>
      </c>
      <c r="O114" s="121" t="n">
        <f aca="false">SUBTOTAL(9,O115:O116)</f>
        <v>0</v>
      </c>
      <c r="P114" s="122" t="n">
        <f aca="false">SUMPRODUCT(P115:P116,$H115:$H116)</f>
        <v>0</v>
      </c>
      <c r="Q114" s="122" t="n">
        <f aca="false">SUMPRODUCT(Q115:Q116,$H115:$H116)</f>
        <v>0</v>
      </c>
      <c r="R114" s="122" t="n">
        <f aca="false">SUMPRODUCT(R115:R116,$H115:$H116)</f>
        <v>17.7939862532727</v>
      </c>
      <c r="S114" s="121" t="n">
        <f aca="false">SUMPRODUCT(S115:S116,$H115:$H116)</f>
        <v>1475.12146039631</v>
      </c>
      <c r="T114" s="149" t="n">
        <f aca="false">SUMPRODUCT(T115:T116,$K115:$K116)/100</f>
        <v>0</v>
      </c>
      <c r="U114" s="149" t="n">
        <f aca="false">K114+T114</f>
        <v>0</v>
      </c>
      <c r="V114" s="146"/>
    </row>
    <row r="115" customFormat="false" ht="13.2" hidden="false" customHeight="false" outlineLevel="2" collapsed="false">
      <c r="A115" s="3"/>
      <c r="B115" s="150"/>
      <c r="C115" s="151"/>
      <c r="D115" s="152"/>
      <c r="E115" s="153" t="s">
        <v>137</v>
      </c>
      <c r="F115" s="154"/>
      <c r="G115" s="155"/>
      <c r="H115" s="154"/>
      <c r="I115" s="152"/>
      <c r="J115" s="154"/>
      <c r="K115" s="156"/>
      <c r="L115" s="157"/>
      <c r="M115" s="157"/>
      <c r="N115" s="157"/>
      <c r="O115" s="157"/>
      <c r="P115" s="158"/>
      <c r="Q115" s="158"/>
      <c r="R115" s="158"/>
      <c r="S115" s="158"/>
      <c r="T115" s="159"/>
      <c r="U115" s="159"/>
      <c r="V115" s="146"/>
    </row>
    <row r="116" customFormat="false" ht="13.2" hidden="false" customHeight="false" outlineLevel="2" collapsed="false">
      <c r="A116" s="3"/>
      <c r="B116" s="146"/>
      <c r="C116" s="146"/>
      <c r="D116" s="160" t="s">
        <v>220</v>
      </c>
      <c r="E116" s="161" t="n">
        <v>1</v>
      </c>
      <c r="F116" s="162" t="s">
        <v>266</v>
      </c>
      <c r="G116" s="163" t="s">
        <v>267</v>
      </c>
      <c r="H116" s="164" t="n">
        <v>6.84910941234109</v>
      </c>
      <c r="I116" s="165" t="s">
        <v>223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</v>
      </c>
      <c r="R116" s="170" t="n">
        <v>2.59800000000155</v>
      </c>
      <c r="S116" s="166" t="n">
        <v>215.374200000128</v>
      </c>
      <c r="T116" s="171" t="n">
        <v>15</v>
      </c>
      <c r="U116" s="172" t="n">
        <f aca="false">K116*(T116+100)/100</f>
        <v>0</v>
      </c>
      <c r="V116" s="173"/>
    </row>
    <row r="117" customFormat="false" ht="13.2" hidden="false" customHeight="false" outlineLevel="1" collapsed="false">
      <c r="A117" s="3"/>
      <c r="B117" s="147"/>
      <c r="C117" s="116" t="s">
        <v>85</v>
      </c>
      <c r="D117" s="117" t="s">
        <v>67</v>
      </c>
      <c r="E117" s="118"/>
      <c r="F117" s="118" t="s">
        <v>31</v>
      </c>
      <c r="G117" s="119" t="s">
        <v>86</v>
      </c>
      <c r="H117" s="118"/>
      <c r="I117" s="117"/>
      <c r="J117" s="118"/>
      <c r="K117" s="148" t="n">
        <f aca="false">SUBTOTAL(9,K118:K133)</f>
        <v>0</v>
      </c>
      <c r="L117" s="121" t="n">
        <f aca="false">SUBTOTAL(9,L118:L133)</f>
        <v>0</v>
      </c>
      <c r="M117" s="121" t="n">
        <f aca="false">SUBTOTAL(9,M118:M133)</f>
        <v>0</v>
      </c>
      <c r="N117" s="121" t="n">
        <f aca="false">SUBTOTAL(9,N118:N133)</f>
        <v>0</v>
      </c>
      <c r="O117" s="121" t="n">
        <f aca="false">SUBTOTAL(9,O118:O133)</f>
        <v>0</v>
      </c>
      <c r="P117" s="122" t="n">
        <f aca="false">SUMPRODUCT(P118:P133,$H118:$H133)</f>
        <v>0.0445752319999979</v>
      </c>
      <c r="Q117" s="122" t="n">
        <f aca="false">SUMPRODUCT(Q118:Q133,$H118:$H133)</f>
        <v>0</v>
      </c>
      <c r="R117" s="122" t="n">
        <f aca="false">SUMPRODUCT(R118:R133,$H118:$H133)</f>
        <v>2.5672312207367</v>
      </c>
      <c r="S117" s="121" t="n">
        <f aca="false">SUMPRODUCT(S118:S133,$H118:$H133)</f>
        <v>267.368240700488</v>
      </c>
      <c r="T117" s="149" t="n">
        <f aca="false">SUMPRODUCT(T118:T133,$K118:$K133)/100</f>
        <v>0</v>
      </c>
      <c r="U117" s="149" t="n">
        <f aca="false">K117+T117</f>
        <v>0</v>
      </c>
      <c r="V117" s="146"/>
    </row>
    <row r="118" customFormat="false" ht="13.2" hidden="false" customHeight="false" outlineLevel="2" collapsed="false">
      <c r="A118" s="3"/>
      <c r="B118" s="150"/>
      <c r="C118" s="151"/>
      <c r="D118" s="152"/>
      <c r="E118" s="153" t="s">
        <v>137</v>
      </c>
      <c r="F118" s="154"/>
      <c r="G118" s="155"/>
      <c r="H118" s="154"/>
      <c r="I118" s="152"/>
      <c r="J118" s="154"/>
      <c r="K118" s="156"/>
      <c r="L118" s="157"/>
      <c r="M118" s="157"/>
      <c r="N118" s="157"/>
      <c r="O118" s="157"/>
      <c r="P118" s="158"/>
      <c r="Q118" s="158"/>
      <c r="R118" s="158"/>
      <c r="S118" s="158"/>
      <c r="T118" s="159"/>
      <c r="U118" s="159"/>
      <c r="V118" s="146"/>
    </row>
    <row r="119" customFormat="false" ht="13.2" hidden="false" customHeight="false" outlineLevel="2" collapsed="false">
      <c r="A119" s="3"/>
      <c r="B119" s="146"/>
      <c r="C119" s="146"/>
      <c r="D119" s="160" t="s">
        <v>138</v>
      </c>
      <c r="E119" s="161" t="n">
        <v>1</v>
      </c>
      <c r="F119" s="162" t="s">
        <v>268</v>
      </c>
      <c r="G119" s="163" t="s">
        <v>269</v>
      </c>
      <c r="H119" s="164" t="n">
        <v>2.56</v>
      </c>
      <c r="I119" s="165" t="s">
        <v>144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0035</v>
      </c>
      <c r="Q119" s="170" t="n">
        <v>0</v>
      </c>
      <c r="R119" s="170" t="n">
        <v>0.180000000000064</v>
      </c>
      <c r="S119" s="166" t="n">
        <v>17.3520000000061</v>
      </c>
      <c r="T119" s="171" t="n">
        <v>15</v>
      </c>
      <c r="U119" s="172" t="n">
        <f aca="false">K119*(T119+100)/100</f>
        <v>0</v>
      </c>
      <c r="V119" s="173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70</v>
      </c>
      <c r="H120" s="175" t="n">
        <v>0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71</v>
      </c>
      <c r="H121" s="175" t="n">
        <v>2.56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13.2" hidden="false" customHeight="false" outlineLevel="2" collapsed="false">
      <c r="A122" s="3"/>
      <c r="B122" s="146"/>
      <c r="C122" s="146"/>
      <c r="D122" s="160" t="s">
        <v>138</v>
      </c>
      <c r="E122" s="161" t="n">
        <v>2</v>
      </c>
      <c r="F122" s="162" t="s">
        <v>272</v>
      </c>
      <c r="G122" s="163" t="s">
        <v>273</v>
      </c>
      <c r="H122" s="164" t="n">
        <v>6.4</v>
      </c>
      <c r="I122" s="165" t="s">
        <v>154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.00032</v>
      </c>
      <c r="Q122" s="170" t="n">
        <v>0</v>
      </c>
      <c r="R122" s="170" t="n">
        <v>0</v>
      </c>
      <c r="S122" s="166" t="n">
        <v>0</v>
      </c>
      <c r="T122" s="171" t="n">
        <v>15</v>
      </c>
      <c r="U122" s="172" t="n">
        <f aca="false">K122*(T122+100)/100</f>
        <v>0</v>
      </c>
      <c r="V122" s="173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74</v>
      </c>
      <c r="H123" s="175" t="n">
        <v>6.4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138</v>
      </c>
      <c r="E124" s="161" t="n">
        <v>3</v>
      </c>
      <c r="F124" s="162" t="s">
        <v>275</v>
      </c>
      <c r="G124" s="163" t="s">
        <v>276</v>
      </c>
      <c r="H124" s="164" t="n">
        <v>8.48</v>
      </c>
      <c r="I124" s="165" t="s">
        <v>144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.00395839999999975</v>
      </c>
      <c r="Q124" s="170" t="n">
        <v>0</v>
      </c>
      <c r="R124" s="170" t="n">
        <v>0.240000000000066</v>
      </c>
      <c r="S124" s="166" t="n">
        <v>25.4560000000069</v>
      </c>
      <c r="T124" s="171" t="n">
        <v>15</v>
      </c>
      <c r="U124" s="172" t="n">
        <f aca="false">K124*(T124+100)/100</f>
        <v>0</v>
      </c>
      <c r="V124" s="173"/>
    </row>
    <row r="125" s="185" customFormat="true" ht="10.2" hidden="false" customHeight="false" outlineLevel="2" collapsed="false">
      <c r="A125" s="179"/>
      <c r="B125" s="179"/>
      <c r="C125" s="179"/>
      <c r="D125" s="179"/>
      <c r="E125" s="179"/>
      <c r="F125" s="179"/>
      <c r="G125" s="180" t="s">
        <v>277</v>
      </c>
      <c r="H125" s="179"/>
      <c r="I125" s="181"/>
      <c r="J125" s="179"/>
      <c r="K125" s="179"/>
      <c r="L125" s="182"/>
      <c r="M125" s="182"/>
      <c r="N125" s="182"/>
      <c r="O125" s="182"/>
      <c r="P125" s="183"/>
      <c r="Q125" s="179"/>
      <c r="R125" s="179"/>
      <c r="S125" s="179"/>
      <c r="T125" s="184"/>
      <c r="U125" s="184"/>
      <c r="V125" s="179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70</v>
      </c>
      <c r="H126" s="175" t="n">
        <v>0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78</v>
      </c>
      <c r="H127" s="175" t="n">
        <v>0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79</v>
      </c>
      <c r="H128" s="175" t="n">
        <v>0.32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80</v>
      </c>
      <c r="H129" s="175" t="n">
        <v>0.24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81</v>
      </c>
      <c r="H130" s="175" t="n">
        <v>0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82</v>
      </c>
      <c r="H131" s="175" t="n">
        <v>4.4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83</v>
      </c>
      <c r="H132" s="175" t="n">
        <v>3.52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26.4" hidden="false" customHeight="false" outlineLevel="2" collapsed="false">
      <c r="A133" s="3"/>
      <c r="B133" s="146"/>
      <c r="C133" s="146"/>
      <c r="D133" s="160" t="s">
        <v>220</v>
      </c>
      <c r="E133" s="161" t="n">
        <v>4</v>
      </c>
      <c r="F133" s="162" t="s">
        <v>284</v>
      </c>
      <c r="G133" s="163" t="s">
        <v>285</v>
      </c>
      <c r="H133" s="164" t="n">
        <v>0.0445752319999978</v>
      </c>
      <c r="I133" s="165" t="s">
        <v>223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</v>
      </c>
      <c r="R133" s="170" t="n">
        <v>1.5979999999995</v>
      </c>
      <c r="S133" s="166" t="n">
        <v>158.837999999952</v>
      </c>
      <c r="T133" s="171" t="n">
        <v>15</v>
      </c>
      <c r="U133" s="172" t="n">
        <f aca="false">K133*(T133+100)/100</f>
        <v>0</v>
      </c>
      <c r="V133" s="173"/>
    </row>
    <row r="134" customFormat="false" ht="13.2" hidden="false" customHeight="false" outlineLevel="1" collapsed="false">
      <c r="A134" s="3"/>
      <c r="B134" s="147"/>
      <c r="C134" s="116" t="s">
        <v>87</v>
      </c>
      <c r="D134" s="117" t="s">
        <v>67</v>
      </c>
      <c r="E134" s="118"/>
      <c r="F134" s="118" t="s">
        <v>31</v>
      </c>
      <c r="G134" s="119" t="s">
        <v>88</v>
      </c>
      <c r="H134" s="118"/>
      <c r="I134" s="117"/>
      <c r="J134" s="118"/>
      <c r="K134" s="148" t="n">
        <f aca="false">SUBTOTAL(9,K135:K145)</f>
        <v>0</v>
      </c>
      <c r="L134" s="121" t="n">
        <f aca="false">SUBTOTAL(9,L135:L145)</f>
        <v>0</v>
      </c>
      <c r="M134" s="121" t="n">
        <f aca="false">SUBTOTAL(9,M135:M145)</f>
        <v>0</v>
      </c>
      <c r="N134" s="121" t="n">
        <f aca="false">SUBTOTAL(9,N135:N145)</f>
        <v>0</v>
      </c>
      <c r="O134" s="121" t="n">
        <f aca="false">SUBTOTAL(9,O135:O145)</f>
        <v>0</v>
      </c>
      <c r="P134" s="122" t="n">
        <f aca="false">SUMPRODUCT(P135:P145,$H135:$H145)</f>
        <v>0.284857861200054</v>
      </c>
      <c r="Q134" s="122" t="n">
        <f aca="false">SUMPRODUCT(Q135:Q145,$H135:$H145)</f>
        <v>0</v>
      </c>
      <c r="R134" s="122" t="n">
        <f aca="false">SUMPRODUCT(R135:R145,$H135:$H145)</f>
        <v>27.8981385226124</v>
      </c>
      <c r="S134" s="121" t="n">
        <f aca="false">SUMPRODUCT(S135:S145,$H135:$H145)</f>
        <v>3010.06111357995</v>
      </c>
      <c r="T134" s="149" t="n">
        <f aca="false">SUMPRODUCT(T135:T145,$K135:$K145)/100</f>
        <v>0</v>
      </c>
      <c r="U134" s="149" t="n">
        <f aca="false">K134+T134</f>
        <v>0</v>
      </c>
      <c r="V134" s="146"/>
    </row>
    <row r="135" customFormat="false" ht="13.2" hidden="false" customHeight="false" outlineLevel="2" collapsed="false">
      <c r="A135" s="3"/>
      <c r="B135" s="150"/>
      <c r="C135" s="151"/>
      <c r="D135" s="152"/>
      <c r="E135" s="153" t="s">
        <v>137</v>
      </c>
      <c r="F135" s="154"/>
      <c r="G135" s="155"/>
      <c r="H135" s="154"/>
      <c r="I135" s="152"/>
      <c r="J135" s="154"/>
      <c r="K135" s="156"/>
      <c r="L135" s="157"/>
      <c r="M135" s="157"/>
      <c r="N135" s="157"/>
      <c r="O135" s="157"/>
      <c r="P135" s="158"/>
      <c r="Q135" s="158"/>
      <c r="R135" s="158"/>
      <c r="S135" s="158"/>
      <c r="T135" s="159"/>
      <c r="U135" s="159"/>
      <c r="V135" s="146"/>
    </row>
    <row r="136" customFormat="false" ht="13.2" hidden="false" customHeight="false" outlineLevel="2" collapsed="false">
      <c r="A136" s="3"/>
      <c r="B136" s="146"/>
      <c r="C136" s="146"/>
      <c r="D136" s="160" t="s">
        <v>138</v>
      </c>
      <c r="E136" s="161" t="n">
        <v>1</v>
      </c>
      <c r="F136" s="162" t="s">
        <v>286</v>
      </c>
      <c r="G136" s="163" t="s">
        <v>287</v>
      </c>
      <c r="H136" s="164" t="n">
        <v>4</v>
      </c>
      <c r="I136" s="165" t="s">
        <v>288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382522999999917</v>
      </c>
      <c r="Q136" s="170" t="n">
        <v>0</v>
      </c>
      <c r="R136" s="170" t="n">
        <v>3.85800000000097</v>
      </c>
      <c r="S136" s="166" t="n">
        <v>420.773200000121</v>
      </c>
      <c r="T136" s="171" t="n">
        <v>15</v>
      </c>
      <c r="U136" s="172" t="n">
        <f aca="false">K136*(T136+100)/100</f>
        <v>0</v>
      </c>
      <c r="V136" s="173"/>
    </row>
    <row r="137" customFormat="false" ht="13.2" hidden="false" customHeight="false" outlineLevel="2" collapsed="false">
      <c r="A137" s="3"/>
      <c r="B137" s="146"/>
      <c r="C137" s="146"/>
      <c r="D137" s="160" t="s">
        <v>138</v>
      </c>
      <c r="E137" s="161" t="n">
        <v>2</v>
      </c>
      <c r="F137" s="162" t="s">
        <v>289</v>
      </c>
      <c r="G137" s="163" t="s">
        <v>290</v>
      </c>
      <c r="H137" s="164" t="n">
        <v>6.8</v>
      </c>
      <c r="I137" s="165" t="s">
        <v>154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249503480000036</v>
      </c>
      <c r="Q137" s="170" t="n">
        <v>0</v>
      </c>
      <c r="R137" s="170" t="n">
        <v>0.838000000000179</v>
      </c>
      <c r="S137" s="166" t="n">
        <v>86.4624000000183</v>
      </c>
      <c r="T137" s="171" t="n">
        <v>15</v>
      </c>
      <c r="U137" s="172" t="n">
        <f aca="false">K137*(T137+100)/100</f>
        <v>0</v>
      </c>
      <c r="V137" s="173"/>
    </row>
    <row r="138" customFormat="false" ht="13.2" hidden="false" customHeight="false" outlineLevel="2" collapsed="false">
      <c r="A138" s="3"/>
      <c r="B138" s="146"/>
      <c r="C138" s="146"/>
      <c r="D138" s="160" t="s">
        <v>138</v>
      </c>
      <c r="E138" s="161" t="n">
        <v>3</v>
      </c>
      <c r="F138" s="162" t="s">
        <v>291</v>
      </c>
      <c r="G138" s="163" t="s">
        <v>292</v>
      </c>
      <c r="H138" s="164" t="n">
        <v>2.1</v>
      </c>
      <c r="I138" s="165" t="s">
        <v>154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.0209388480000046</v>
      </c>
      <c r="Q138" s="170" t="n">
        <v>0</v>
      </c>
      <c r="R138" s="170" t="n">
        <v>0.743000000000151</v>
      </c>
      <c r="S138" s="166" t="n">
        <v>77.4036000000133</v>
      </c>
      <c r="T138" s="171" t="n">
        <v>15</v>
      </c>
      <c r="U138" s="172" t="n">
        <f aca="false">K138*(T138+100)/100</f>
        <v>0</v>
      </c>
      <c r="V138" s="173"/>
    </row>
    <row r="139" customFormat="false" ht="13.2" hidden="false" customHeight="false" outlineLevel="2" collapsed="false">
      <c r="A139" s="3"/>
      <c r="B139" s="146"/>
      <c r="C139" s="146"/>
      <c r="D139" s="160" t="s">
        <v>138</v>
      </c>
      <c r="E139" s="161" t="n">
        <v>4</v>
      </c>
      <c r="F139" s="162" t="s">
        <v>293</v>
      </c>
      <c r="G139" s="163" t="s">
        <v>294</v>
      </c>
      <c r="H139" s="164" t="n">
        <v>1</v>
      </c>
      <c r="I139" s="165" t="s">
        <v>154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.0204860659999986</v>
      </c>
      <c r="Q139" s="170" t="n">
        <v>0</v>
      </c>
      <c r="R139" s="170" t="n">
        <v>0.784000000000162</v>
      </c>
      <c r="S139" s="166" t="n">
        <v>83.0176000000202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2" collapsed="false">
      <c r="A140" s="3"/>
      <c r="B140" s="146"/>
      <c r="C140" s="146"/>
      <c r="D140" s="160" t="s">
        <v>138</v>
      </c>
      <c r="E140" s="161" t="n">
        <v>5</v>
      </c>
      <c r="F140" s="162" t="s">
        <v>295</v>
      </c>
      <c r="G140" s="163" t="s">
        <v>296</v>
      </c>
      <c r="H140" s="164" t="n">
        <v>4.8</v>
      </c>
      <c r="I140" s="165" t="s">
        <v>154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83685999999991</v>
      </c>
      <c r="Q140" s="170" t="n">
        <v>0</v>
      </c>
      <c r="R140" s="170" t="n">
        <v>0.626999999999825</v>
      </c>
      <c r="S140" s="166" t="n">
        <v>69.3459999999812</v>
      </c>
      <c r="T140" s="171" t="n">
        <v>15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38</v>
      </c>
      <c r="E141" s="161" t="n">
        <v>6</v>
      </c>
      <c r="F141" s="162" t="s">
        <v>297</v>
      </c>
      <c r="G141" s="163" t="s">
        <v>298</v>
      </c>
      <c r="H141" s="164" t="n">
        <v>2</v>
      </c>
      <c r="I141" s="165" t="s">
        <v>201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.156999999999925</v>
      </c>
      <c r="S141" s="166" t="n">
        <v>19.028399999991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38</v>
      </c>
      <c r="E142" s="161" t="n">
        <v>7</v>
      </c>
      <c r="F142" s="162" t="s">
        <v>299</v>
      </c>
      <c r="G142" s="163" t="s">
        <v>300</v>
      </c>
      <c r="H142" s="164" t="n">
        <v>2</v>
      </c>
      <c r="I142" s="165" t="s">
        <v>201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173999999999978</v>
      </c>
      <c r="S142" s="166" t="n">
        <v>21.0887999999974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38</v>
      </c>
      <c r="E143" s="161" t="n">
        <v>8</v>
      </c>
      <c r="F143" s="162" t="s">
        <v>301</v>
      </c>
      <c r="G143" s="163" t="s">
        <v>302</v>
      </c>
      <c r="H143" s="164" t="n">
        <v>1</v>
      </c>
      <c r="I143" s="165" t="s">
        <v>201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</v>
      </c>
      <c r="Q143" s="170" t="n">
        <v>0</v>
      </c>
      <c r="R143" s="170" t="n">
        <v>0.259000000000015</v>
      </c>
      <c r="S143" s="166" t="n">
        <v>31.3908000000018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38</v>
      </c>
      <c r="E144" s="161" t="n">
        <v>9</v>
      </c>
      <c r="F144" s="162" t="s">
        <v>303</v>
      </c>
      <c r="G144" s="163" t="s">
        <v>304</v>
      </c>
      <c r="H144" s="164" t="n">
        <v>1</v>
      </c>
      <c r="I144" s="165" t="s">
        <v>141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.0314200000000255</v>
      </c>
      <c r="Q144" s="170" t="n">
        <v>0</v>
      </c>
      <c r="R144" s="170" t="n">
        <v>0.0590000000000259</v>
      </c>
      <c r="S144" s="166" t="n">
        <v>7.15080000000314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220</v>
      </c>
      <c r="E145" s="161" t="n">
        <v>10</v>
      </c>
      <c r="F145" s="162" t="s">
        <v>305</v>
      </c>
      <c r="G145" s="163" t="s">
        <v>306</v>
      </c>
      <c r="H145" s="164" t="n">
        <v>0.284857861200054</v>
      </c>
      <c r="I145" s="165" t="s">
        <v>223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1.52300000000059</v>
      </c>
      <c r="S145" s="166" t="n">
        <v>146.817200000057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1" collapsed="false">
      <c r="A146" s="3"/>
      <c r="B146" s="147"/>
      <c r="C146" s="116" t="s">
        <v>89</v>
      </c>
      <c r="D146" s="117" t="s">
        <v>67</v>
      </c>
      <c r="E146" s="118"/>
      <c r="F146" s="118" t="s">
        <v>31</v>
      </c>
      <c r="G146" s="119" t="s">
        <v>90</v>
      </c>
      <c r="H146" s="118"/>
      <c r="I146" s="117"/>
      <c r="J146" s="118"/>
      <c r="K146" s="148" t="n">
        <f aca="false">SUBTOTAL(9,K147:K158)</f>
        <v>0</v>
      </c>
      <c r="L146" s="121" t="n">
        <f aca="false">SUBTOTAL(9,L147:L158)</f>
        <v>0</v>
      </c>
      <c r="M146" s="121" t="n">
        <f aca="false">SUBTOTAL(9,M147:M158)</f>
        <v>0</v>
      </c>
      <c r="N146" s="121" t="n">
        <f aca="false">SUBTOTAL(9,N147:N158)</f>
        <v>0</v>
      </c>
      <c r="O146" s="121" t="n">
        <f aca="false">SUBTOTAL(9,O147:O158)</f>
        <v>0</v>
      </c>
      <c r="P146" s="122" t="n">
        <f aca="false">SUMPRODUCT(P147:P158,$H147:$H158)</f>
        <v>0.097997916399971</v>
      </c>
      <c r="Q146" s="122" t="n">
        <f aca="false">SUMPRODUCT(Q147:Q158,$H147:$H158)</f>
        <v>0</v>
      </c>
      <c r="R146" s="122" t="n">
        <f aca="false">SUMPRODUCT(R147:R158,$H147:$H158)</f>
        <v>17.885049137133</v>
      </c>
      <c r="S146" s="121" t="n">
        <f aca="false">SUMPRODUCT(S147:S158,$H147:$H158)</f>
        <v>2040.38322681959</v>
      </c>
      <c r="T146" s="149" t="n">
        <f aca="false">SUMPRODUCT(T147:T158,$K147:$K158)/100</f>
        <v>0</v>
      </c>
      <c r="U146" s="149" t="n">
        <f aca="false">K146+T146</f>
        <v>0</v>
      </c>
      <c r="V146" s="146"/>
    </row>
    <row r="147" customFormat="false" ht="13.2" hidden="false" customHeight="false" outlineLevel="2" collapsed="false">
      <c r="A147" s="3"/>
      <c r="B147" s="150"/>
      <c r="C147" s="151"/>
      <c r="D147" s="152"/>
      <c r="E147" s="153" t="s">
        <v>137</v>
      </c>
      <c r="F147" s="154"/>
      <c r="G147" s="155"/>
      <c r="H147" s="154"/>
      <c r="I147" s="152"/>
      <c r="J147" s="154"/>
      <c r="K147" s="156"/>
      <c r="L147" s="157"/>
      <c r="M147" s="157"/>
      <c r="N147" s="157"/>
      <c r="O147" s="157"/>
      <c r="P147" s="158"/>
      <c r="Q147" s="158"/>
      <c r="R147" s="158"/>
      <c r="S147" s="158"/>
      <c r="T147" s="159"/>
      <c r="U147" s="159"/>
      <c r="V147" s="146"/>
    </row>
    <row r="148" customFormat="false" ht="13.2" hidden="false" customHeight="false" outlineLevel="2" collapsed="false">
      <c r="A148" s="3"/>
      <c r="B148" s="146"/>
      <c r="C148" s="146"/>
      <c r="D148" s="160" t="s">
        <v>138</v>
      </c>
      <c r="E148" s="161" t="n">
        <v>1</v>
      </c>
      <c r="F148" s="162" t="s">
        <v>307</v>
      </c>
      <c r="G148" s="163" t="s">
        <v>308</v>
      </c>
      <c r="H148" s="164" t="n">
        <v>20.3</v>
      </c>
      <c r="I148" s="165" t="s">
        <v>154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.00452611399999848</v>
      </c>
      <c r="Q148" s="170" t="n">
        <v>0</v>
      </c>
      <c r="R148" s="170" t="n">
        <v>0.55600000000004</v>
      </c>
      <c r="S148" s="166" t="n">
        <v>62.9404000000032</v>
      </c>
      <c r="T148" s="171" t="n">
        <v>15</v>
      </c>
      <c r="U148" s="172" t="n">
        <f aca="false">K148*(T148+100)/100</f>
        <v>0</v>
      </c>
      <c r="V148" s="173"/>
    </row>
    <row r="149" customFormat="false" ht="26.4" hidden="false" customHeight="false" outlineLevel="2" collapsed="false">
      <c r="A149" s="3"/>
      <c r="B149" s="146"/>
      <c r="C149" s="146"/>
      <c r="D149" s="160" t="s">
        <v>138</v>
      </c>
      <c r="E149" s="161" t="n">
        <v>2</v>
      </c>
      <c r="F149" s="162" t="s">
        <v>309</v>
      </c>
      <c r="G149" s="163" t="s">
        <v>310</v>
      </c>
      <c r="H149" s="164" t="n">
        <v>20.3</v>
      </c>
      <c r="I149" s="165" t="s">
        <v>154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4.66199999999935E-005</v>
      </c>
      <c r="Q149" s="170" t="n">
        <v>0</v>
      </c>
      <c r="R149" s="170" t="n">
        <v>0.102999999999952</v>
      </c>
      <c r="S149" s="166" t="n">
        <v>11.1239999999948</v>
      </c>
      <c r="T149" s="171" t="n">
        <v>15</v>
      </c>
      <c r="U149" s="172" t="n">
        <f aca="false">K149*(T149+100)/100</f>
        <v>0</v>
      </c>
      <c r="V149" s="173"/>
    </row>
    <row r="150" customFormat="false" ht="13.2" hidden="false" customHeight="false" outlineLevel="2" collapsed="false">
      <c r="A150" s="3"/>
      <c r="B150" s="146"/>
      <c r="C150" s="146"/>
      <c r="D150" s="160" t="s">
        <v>138</v>
      </c>
      <c r="E150" s="161" t="n">
        <v>3</v>
      </c>
      <c r="F150" s="162" t="s">
        <v>311</v>
      </c>
      <c r="G150" s="163" t="s">
        <v>312</v>
      </c>
      <c r="H150" s="164" t="n">
        <v>4</v>
      </c>
      <c r="I150" s="165" t="s">
        <v>201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22857</v>
      </c>
      <c r="Q150" s="170" t="n">
        <v>0</v>
      </c>
      <c r="R150" s="170" t="n">
        <v>0.271999999999935</v>
      </c>
      <c r="S150" s="166" t="n">
        <v>28.2791999999929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38</v>
      </c>
      <c r="E151" s="161" t="n">
        <v>4</v>
      </c>
      <c r="F151" s="162" t="s">
        <v>313</v>
      </c>
      <c r="G151" s="163" t="s">
        <v>314</v>
      </c>
      <c r="H151" s="164" t="n">
        <v>1</v>
      </c>
      <c r="I151" s="165" t="s">
        <v>201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</v>
      </c>
      <c r="R151" s="170" t="n">
        <v>0</v>
      </c>
      <c r="S151" s="166" t="n">
        <v>0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138</v>
      </c>
      <c r="E152" s="161" t="n">
        <v>5</v>
      </c>
      <c r="F152" s="162" t="s">
        <v>315</v>
      </c>
      <c r="G152" s="163" t="s">
        <v>316</v>
      </c>
      <c r="H152" s="164" t="n">
        <v>20.3</v>
      </c>
      <c r="I152" s="165" t="s">
        <v>154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.000189854000000094</v>
      </c>
      <c r="Q152" s="170" t="n">
        <v>0</v>
      </c>
      <c r="R152" s="170" t="n">
        <v>0.0669999999999931</v>
      </c>
      <c r="S152" s="166" t="n">
        <v>8.74469999999904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2" collapsed="false">
      <c r="A153" s="3"/>
      <c r="B153" s="146"/>
      <c r="C153" s="146"/>
      <c r="D153" s="160" t="s">
        <v>138</v>
      </c>
      <c r="E153" s="161" t="n">
        <v>6</v>
      </c>
      <c r="F153" s="162" t="s">
        <v>317</v>
      </c>
      <c r="G153" s="163" t="s">
        <v>318</v>
      </c>
      <c r="H153" s="164" t="n">
        <v>20.3</v>
      </c>
      <c r="I153" s="165" t="s">
        <v>154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1.00000000000051E-005</v>
      </c>
      <c r="Q153" s="170" t="n">
        <v>0</v>
      </c>
      <c r="R153" s="170" t="n">
        <v>0.0819999999999936</v>
      </c>
      <c r="S153" s="166" t="n">
        <v>9.93839999999923</v>
      </c>
      <c r="T153" s="171" t="n">
        <v>15</v>
      </c>
      <c r="U153" s="172" t="n">
        <f aca="false">K153*(T153+100)/100</f>
        <v>0</v>
      </c>
      <c r="V153" s="173"/>
    </row>
    <row r="154" customFormat="false" ht="13.2" hidden="false" customHeight="false" outlineLevel="2" collapsed="false">
      <c r="A154" s="3"/>
      <c r="B154" s="146"/>
      <c r="C154" s="146"/>
      <c r="D154" s="160" t="s">
        <v>138</v>
      </c>
      <c r="E154" s="161" t="n">
        <v>7</v>
      </c>
      <c r="F154" s="162" t="s">
        <v>319</v>
      </c>
      <c r="G154" s="163" t="s">
        <v>320</v>
      </c>
      <c r="H154" s="164" t="n">
        <v>2</v>
      </c>
      <c r="I154" s="165" t="s">
        <v>201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0100050000000011</v>
      </c>
      <c r="Q154" s="170" t="n">
        <v>0</v>
      </c>
      <c r="R154" s="170" t="n">
        <v>0.130000000000109</v>
      </c>
      <c r="S154" s="166" t="n">
        <v>15.7560000000132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38</v>
      </c>
      <c r="E155" s="161" t="n">
        <v>8</v>
      </c>
      <c r="F155" s="162" t="s">
        <v>321</v>
      </c>
      <c r="G155" s="163" t="s">
        <v>322</v>
      </c>
      <c r="H155" s="164" t="n">
        <v>3</v>
      </c>
      <c r="I155" s="165" t="s">
        <v>288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</v>
      </c>
      <c r="S155" s="166" t="n">
        <v>0</v>
      </c>
      <c r="T155" s="171" t="n">
        <v>15</v>
      </c>
      <c r="U155" s="172" t="n">
        <f aca="false">K155*(T155+100)/100</f>
        <v>0</v>
      </c>
      <c r="V155" s="173"/>
    </row>
    <row r="156" customFormat="false" ht="13.2" hidden="false" customHeight="false" outlineLevel="2" collapsed="false">
      <c r="A156" s="3"/>
      <c r="B156" s="146"/>
      <c r="C156" s="146"/>
      <c r="D156" s="160" t="s">
        <v>138</v>
      </c>
      <c r="E156" s="161" t="n">
        <v>9</v>
      </c>
      <c r="F156" s="162" t="s">
        <v>323</v>
      </c>
      <c r="G156" s="163" t="s">
        <v>324</v>
      </c>
      <c r="H156" s="164" t="n">
        <v>1</v>
      </c>
      <c r="I156" s="165" t="s">
        <v>141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</v>
      </c>
      <c r="Q156" s="170" t="n">
        <v>0</v>
      </c>
      <c r="R156" s="170" t="n">
        <v>0</v>
      </c>
      <c r="S156" s="166" t="n">
        <v>0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38</v>
      </c>
      <c r="E157" s="161" t="n">
        <v>10</v>
      </c>
      <c r="F157" s="162" t="s">
        <v>325</v>
      </c>
      <c r="G157" s="163" t="s">
        <v>326</v>
      </c>
      <c r="H157" s="164" t="n">
        <v>1</v>
      </c>
      <c r="I157" s="165" t="s">
        <v>141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</v>
      </c>
      <c r="S157" s="166" t="n">
        <v>0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220</v>
      </c>
      <c r="E158" s="161" t="n">
        <v>11</v>
      </c>
      <c r="F158" s="162" t="s">
        <v>327</v>
      </c>
      <c r="G158" s="163" t="s">
        <v>328</v>
      </c>
      <c r="H158" s="164" t="n">
        <v>0.097997916399971</v>
      </c>
      <c r="I158" s="165" t="s">
        <v>223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</v>
      </c>
      <c r="Q158" s="170" t="n">
        <v>0</v>
      </c>
      <c r="R158" s="170" t="n">
        <v>1.37399999999934</v>
      </c>
      <c r="S158" s="166" t="n">
        <v>132.453599999937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1" collapsed="false">
      <c r="A159" s="3"/>
      <c r="B159" s="147"/>
      <c r="C159" s="116" t="s">
        <v>91</v>
      </c>
      <c r="D159" s="117" t="s">
        <v>67</v>
      </c>
      <c r="E159" s="118"/>
      <c r="F159" s="118" t="s">
        <v>31</v>
      </c>
      <c r="G159" s="119" t="s">
        <v>92</v>
      </c>
      <c r="H159" s="118"/>
      <c r="I159" s="117"/>
      <c r="J159" s="118"/>
      <c r="K159" s="148" t="n">
        <f aca="false">SUBTOTAL(9,K160:K172)</f>
        <v>0</v>
      </c>
      <c r="L159" s="121" t="n">
        <f aca="false">SUBTOTAL(9,L160:L172)</f>
        <v>0</v>
      </c>
      <c r="M159" s="121" t="n">
        <f aca="false">SUBTOTAL(9,M160:M172)</f>
        <v>0</v>
      </c>
      <c r="N159" s="121" t="n">
        <f aca="false">SUBTOTAL(9,N160:N172)</f>
        <v>0</v>
      </c>
      <c r="O159" s="121" t="n">
        <f aca="false">SUBTOTAL(9,O160:O172)</f>
        <v>0</v>
      </c>
      <c r="P159" s="122" t="n">
        <f aca="false">SUMPRODUCT(P160:P172,$H160:$H172)</f>
        <v>0.0121412454000003</v>
      </c>
      <c r="Q159" s="122" t="n">
        <f aca="false">SUMPRODUCT(Q160:Q172,$H160:$H172)</f>
        <v>0.067</v>
      </c>
      <c r="R159" s="122" t="n">
        <f aca="false">SUMPRODUCT(R160:R172,$H160:$H172)</f>
        <v>4.8145999999999</v>
      </c>
      <c r="S159" s="121" t="n">
        <f aca="false">SUMPRODUCT(S160:S172,$H160:$H172)</f>
        <v>580.709600000001</v>
      </c>
      <c r="T159" s="149" t="n">
        <f aca="false">SUMPRODUCT(T160:T172,$K160:$K172)/100</f>
        <v>0</v>
      </c>
      <c r="U159" s="149" t="n">
        <f aca="false">K159+T159</f>
        <v>0</v>
      </c>
      <c r="V159" s="146"/>
    </row>
    <row r="160" customFormat="false" ht="13.2" hidden="false" customHeight="false" outlineLevel="2" collapsed="false">
      <c r="A160" s="3"/>
      <c r="B160" s="150"/>
      <c r="C160" s="151"/>
      <c r="D160" s="152"/>
      <c r="E160" s="153" t="s">
        <v>137</v>
      </c>
      <c r="F160" s="154"/>
      <c r="G160" s="155"/>
      <c r="H160" s="154"/>
      <c r="I160" s="152"/>
      <c r="J160" s="154"/>
      <c r="K160" s="156"/>
      <c r="L160" s="157"/>
      <c r="M160" s="157"/>
      <c r="N160" s="157"/>
      <c r="O160" s="157"/>
      <c r="P160" s="158"/>
      <c r="Q160" s="158"/>
      <c r="R160" s="158"/>
      <c r="S160" s="158"/>
      <c r="T160" s="159"/>
      <c r="U160" s="159"/>
      <c r="V160" s="146"/>
    </row>
    <row r="161" customFormat="false" ht="13.2" hidden="false" customHeight="false" outlineLevel="2" collapsed="false">
      <c r="A161" s="3"/>
      <c r="B161" s="146"/>
      <c r="C161" s="146"/>
      <c r="D161" s="160" t="s">
        <v>138</v>
      </c>
      <c r="E161" s="161" t="n">
        <v>1</v>
      </c>
      <c r="F161" s="162" t="s">
        <v>329</v>
      </c>
      <c r="G161" s="163" t="s">
        <v>330</v>
      </c>
      <c r="H161" s="164" t="n">
        <v>1</v>
      </c>
      <c r="I161" s="165" t="s">
        <v>141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.067</v>
      </c>
      <c r="R161" s="170" t="n">
        <v>0.309999999999945</v>
      </c>
      <c r="S161" s="166" t="n">
        <v>29.8839999999947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38</v>
      </c>
      <c r="E162" s="161" t="n">
        <v>2</v>
      </c>
      <c r="F162" s="162" t="s">
        <v>331</v>
      </c>
      <c r="G162" s="163" t="s">
        <v>332</v>
      </c>
      <c r="H162" s="164" t="n">
        <v>1</v>
      </c>
      <c r="I162" s="165" t="s">
        <v>201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197958600000001</v>
      </c>
      <c r="Q162" s="170" t="n">
        <v>0</v>
      </c>
      <c r="R162" s="170" t="n">
        <v>1.26200000000063</v>
      </c>
      <c r="S162" s="166" t="n">
        <v>165.322000000082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38</v>
      </c>
      <c r="E163" s="161" t="n">
        <v>3</v>
      </c>
      <c r="F163" s="162" t="s">
        <v>333</v>
      </c>
      <c r="G163" s="163" t="s">
        <v>334</v>
      </c>
      <c r="H163" s="164" t="n">
        <v>3.6</v>
      </c>
      <c r="I163" s="165" t="s">
        <v>154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.00103489500000001</v>
      </c>
      <c r="Q163" s="170" t="n">
        <v>0</v>
      </c>
      <c r="R163" s="170" t="n">
        <v>0.250999999999863</v>
      </c>
      <c r="S163" s="166" t="n">
        <v>28.3379999999847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38</v>
      </c>
      <c r="E164" s="161" t="n">
        <v>4</v>
      </c>
      <c r="F164" s="162" t="s">
        <v>335</v>
      </c>
      <c r="G164" s="163" t="s">
        <v>336</v>
      </c>
      <c r="H164" s="164" t="n">
        <v>8</v>
      </c>
      <c r="I164" s="165" t="s">
        <v>154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000668165000000031</v>
      </c>
      <c r="Q164" s="170" t="n">
        <v>0</v>
      </c>
      <c r="R164" s="170" t="n">
        <v>0.240999999999985</v>
      </c>
      <c r="S164" s="166" t="n">
        <v>29.2091999999982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138</v>
      </c>
      <c r="E165" s="161" t="n">
        <v>5</v>
      </c>
      <c r="F165" s="162" t="s">
        <v>337</v>
      </c>
      <c r="G165" s="163" t="s">
        <v>338</v>
      </c>
      <c r="H165" s="164" t="n">
        <v>1</v>
      </c>
      <c r="I165" s="165" t="s">
        <v>201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0640717400000012</v>
      </c>
      <c r="Q165" s="170" t="n">
        <v>0</v>
      </c>
      <c r="R165" s="170" t="n">
        <v>0.144999999999982</v>
      </c>
      <c r="S165" s="166" t="n">
        <v>17.5739999999978</v>
      </c>
      <c r="T165" s="171" t="n">
        <v>15</v>
      </c>
      <c r="U165" s="172" t="n">
        <f aca="false">K165*(T165+100)/100</f>
        <v>0</v>
      </c>
      <c r="V165" s="173"/>
    </row>
    <row r="166" customFormat="false" ht="26.4" hidden="false" customHeight="false" outlineLevel="2" collapsed="false">
      <c r="A166" s="3"/>
      <c r="B166" s="146"/>
      <c r="C166" s="146"/>
      <c r="D166" s="160" t="s">
        <v>138</v>
      </c>
      <c r="E166" s="161" t="n">
        <v>6</v>
      </c>
      <c r="F166" s="162" t="s">
        <v>339</v>
      </c>
      <c r="G166" s="163" t="s">
        <v>340</v>
      </c>
      <c r="H166" s="164" t="n">
        <v>1</v>
      </c>
      <c r="I166" s="165" t="s">
        <v>201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0039</v>
      </c>
      <c r="Q166" s="170" t="n">
        <v>0</v>
      </c>
      <c r="R166" s="170" t="n">
        <v>0.16599999999994</v>
      </c>
      <c r="S166" s="166" t="n">
        <v>20.1191999999927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38</v>
      </c>
      <c r="E167" s="161" t="n">
        <v>7</v>
      </c>
      <c r="F167" s="162" t="s">
        <v>341</v>
      </c>
      <c r="G167" s="163" t="s">
        <v>342</v>
      </c>
      <c r="H167" s="164" t="n">
        <v>1</v>
      </c>
      <c r="I167" s="165" t="s">
        <v>201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6E-005</v>
      </c>
      <c r="Q167" s="170" t="n">
        <v>0</v>
      </c>
      <c r="R167" s="170" t="n">
        <v>0.100000000000023</v>
      </c>
      <c r="S167" s="166" t="n">
        <v>12.1200000000028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38</v>
      </c>
      <c r="E168" s="161" t="n">
        <v>8</v>
      </c>
      <c r="F168" s="162" t="s">
        <v>343</v>
      </c>
      <c r="G168" s="163" t="s">
        <v>344</v>
      </c>
      <c r="H168" s="164" t="n">
        <v>2</v>
      </c>
      <c r="I168" s="165" t="s">
        <v>345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</v>
      </c>
      <c r="R168" s="170" t="n">
        <v>0</v>
      </c>
      <c r="S168" s="166" t="n">
        <v>0</v>
      </c>
      <c r="T168" s="171" t="n">
        <v>15</v>
      </c>
      <c r="U168" s="172" t="n">
        <f aca="false">K168*(T168+100)/100</f>
        <v>0</v>
      </c>
      <c r="V168" s="173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346</v>
      </c>
      <c r="H169" s="175" t="n">
        <v>0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347</v>
      </c>
      <c r="H170" s="175" t="n">
        <v>2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customFormat="false" ht="13.2" hidden="false" customHeight="false" outlineLevel="2" collapsed="false">
      <c r="A171" s="3"/>
      <c r="B171" s="146"/>
      <c r="C171" s="146"/>
      <c r="D171" s="160" t="s">
        <v>202</v>
      </c>
      <c r="E171" s="161" t="n">
        <v>9</v>
      </c>
      <c r="F171" s="162" t="s">
        <v>91</v>
      </c>
      <c r="G171" s="163" t="s">
        <v>348</v>
      </c>
      <c r="H171" s="164" t="n">
        <v>1</v>
      </c>
      <c r="I171" s="165" t="s">
        <v>141</v>
      </c>
      <c r="J171" s="166"/>
      <c r="K171" s="167" t="n">
        <f aca="false">H171*J171</f>
        <v>0</v>
      </c>
      <c r="L171" s="168" t="n">
        <f aca="false">IF(D171="S",K171,"")</f>
        <v>0</v>
      </c>
      <c r="M171" s="169" t="str">
        <f aca="false">IF(OR(D171="P",D171="U"),K171,"")</f>
        <v/>
      </c>
      <c r="N171" s="169" t="str">
        <f aca="false">IF(D171="H",K171,"")</f>
        <v/>
      </c>
      <c r="O171" s="169" t="str">
        <f aca="false">IF(D171="V",K171,"")</f>
        <v/>
      </c>
      <c r="P171" s="170" t="n">
        <v>0</v>
      </c>
      <c r="Q171" s="170" t="n">
        <v>0</v>
      </c>
      <c r="R171" s="170" t="n">
        <v>0</v>
      </c>
      <c r="S171" s="166" t="n">
        <v>0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138</v>
      </c>
      <c r="E172" s="161" t="n">
        <v>10</v>
      </c>
      <c r="F172" s="162" t="s">
        <v>349</v>
      </c>
      <c r="G172" s="163" t="s">
        <v>350</v>
      </c>
      <c r="H172" s="164" t="n">
        <v>1</v>
      </c>
      <c r="I172" s="165" t="s">
        <v>201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</v>
      </c>
      <c r="S172" s="166" t="n">
        <v>0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1" collapsed="false">
      <c r="A173" s="3"/>
      <c r="B173" s="147"/>
      <c r="C173" s="116" t="s">
        <v>93</v>
      </c>
      <c r="D173" s="117" t="s">
        <v>67</v>
      </c>
      <c r="E173" s="118"/>
      <c r="F173" s="118" t="s">
        <v>31</v>
      </c>
      <c r="G173" s="119" t="s">
        <v>94</v>
      </c>
      <c r="H173" s="118"/>
      <c r="I173" s="117"/>
      <c r="J173" s="118"/>
      <c r="K173" s="148" t="n">
        <f aca="false">SUBTOTAL(9,K174:K193)</f>
        <v>0</v>
      </c>
      <c r="L173" s="121" t="n">
        <f aca="false">SUBTOTAL(9,L174:L193)</f>
        <v>0</v>
      </c>
      <c r="M173" s="121" t="n">
        <f aca="false">SUBTOTAL(9,M174:M193)</f>
        <v>0</v>
      </c>
      <c r="N173" s="121" t="n">
        <f aca="false">SUBTOTAL(9,N174:N193)</f>
        <v>0</v>
      </c>
      <c r="O173" s="121" t="n">
        <f aca="false">SUBTOTAL(9,O174:O193)</f>
        <v>0</v>
      </c>
      <c r="P173" s="122" t="n">
        <f aca="false">SUMPRODUCT(P174:P193,$H174:$H193)</f>
        <v>0.0955907000000002</v>
      </c>
      <c r="Q173" s="122" t="n">
        <f aca="false">SUMPRODUCT(Q174:Q193,$H174:$H193)</f>
        <v>0.05883</v>
      </c>
      <c r="R173" s="122" t="n">
        <f aca="false">SUMPRODUCT(R174:R193,$H174:$H193)</f>
        <v>9.17000000000056</v>
      </c>
      <c r="S173" s="121" t="n">
        <f aca="false">SUMPRODUCT(S174:S193,$H174:$H193)</f>
        <v>1052.62740000005</v>
      </c>
      <c r="T173" s="149" t="n">
        <f aca="false">SUMPRODUCT(T174:T193,$K174:$K193)/100</f>
        <v>0</v>
      </c>
      <c r="U173" s="149" t="n">
        <f aca="false">K173+T173</f>
        <v>0</v>
      </c>
      <c r="V173" s="146"/>
    </row>
    <row r="174" customFormat="false" ht="13.2" hidden="false" customHeight="false" outlineLevel="2" collapsed="false">
      <c r="A174" s="3"/>
      <c r="B174" s="150"/>
      <c r="C174" s="151"/>
      <c r="D174" s="152"/>
      <c r="E174" s="153" t="s">
        <v>137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13.2" hidden="false" customHeight="false" outlineLevel="2" collapsed="false">
      <c r="A175" s="3"/>
      <c r="B175" s="146"/>
      <c r="C175" s="146"/>
      <c r="D175" s="160" t="s">
        <v>138</v>
      </c>
      <c r="E175" s="161" t="n">
        <v>1</v>
      </c>
      <c r="F175" s="162" t="s">
        <v>351</v>
      </c>
      <c r="G175" s="163" t="s">
        <v>352</v>
      </c>
      <c r="H175" s="164" t="n">
        <v>1</v>
      </c>
      <c r="I175" s="165" t="s">
        <v>141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.01946</v>
      </c>
      <c r="R175" s="170" t="n">
        <v>0.36200000000008</v>
      </c>
      <c r="S175" s="166" t="n">
        <v>34.8968000000077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138</v>
      </c>
      <c r="E176" s="161" t="n">
        <v>2</v>
      </c>
      <c r="F176" s="162" t="s">
        <v>353</v>
      </c>
      <c r="G176" s="163" t="s">
        <v>354</v>
      </c>
      <c r="H176" s="164" t="n">
        <v>1</v>
      </c>
      <c r="I176" s="165" t="s">
        <v>141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.0342</v>
      </c>
      <c r="R176" s="170" t="n">
        <v>0.465000000000146</v>
      </c>
      <c r="S176" s="166" t="n">
        <v>44.826000000014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2" collapsed="false">
      <c r="A177" s="3"/>
      <c r="B177" s="146"/>
      <c r="C177" s="146"/>
      <c r="D177" s="160" t="s">
        <v>138</v>
      </c>
      <c r="E177" s="161" t="n">
        <v>3</v>
      </c>
      <c r="F177" s="162" t="s">
        <v>355</v>
      </c>
      <c r="G177" s="163" t="s">
        <v>356</v>
      </c>
      <c r="H177" s="164" t="n">
        <v>1</v>
      </c>
      <c r="I177" s="165" t="s">
        <v>201</v>
      </c>
      <c r="J177" s="166"/>
      <c r="K177" s="167" t="n">
        <f aca="false">H177*J177</f>
        <v>0</v>
      </c>
      <c r="L177" s="168" t="str">
        <f aca="false">IF(D177="S",K177,"")</f>
        <v/>
      </c>
      <c r="M177" s="169" t="n">
        <f aca="false">IF(OR(D177="P",D177="U"),K177,"")</f>
        <v>0</v>
      </c>
      <c r="N177" s="169" t="str">
        <f aca="false">IF(D177="H",K177,"")</f>
        <v/>
      </c>
      <c r="O177" s="169" t="str">
        <f aca="false">IF(D177="V",K177,"")</f>
        <v/>
      </c>
      <c r="P177" s="170" t="n">
        <v>0</v>
      </c>
      <c r="Q177" s="170" t="n">
        <v>0.00049</v>
      </c>
      <c r="R177" s="170" t="n">
        <v>0.114000000000033</v>
      </c>
      <c r="S177" s="166" t="n">
        <v>10.9896000000032</v>
      </c>
      <c r="T177" s="171" t="n">
        <v>15</v>
      </c>
      <c r="U177" s="172" t="n">
        <f aca="false">K177*(T177+100)/100</f>
        <v>0</v>
      </c>
      <c r="V177" s="173"/>
    </row>
    <row r="178" customFormat="false" ht="13.2" hidden="false" customHeight="false" outlineLevel="2" collapsed="false">
      <c r="A178" s="3"/>
      <c r="B178" s="146"/>
      <c r="C178" s="146"/>
      <c r="D178" s="160" t="s">
        <v>138</v>
      </c>
      <c r="E178" s="161" t="n">
        <v>4</v>
      </c>
      <c r="F178" s="162" t="s">
        <v>357</v>
      </c>
      <c r="G178" s="163" t="s">
        <v>358</v>
      </c>
      <c r="H178" s="164" t="n">
        <v>3</v>
      </c>
      <c r="I178" s="165" t="s">
        <v>141</v>
      </c>
      <c r="J178" s="166"/>
      <c r="K178" s="167" t="n">
        <f aca="false">H178*J178</f>
        <v>0</v>
      </c>
      <c r="L178" s="168" t="str">
        <f aca="false">IF(D178="S",K178,"")</f>
        <v/>
      </c>
      <c r="M178" s="169" t="n">
        <f aca="false">IF(OR(D178="P",D178="U"),K178,"")</f>
        <v>0</v>
      </c>
      <c r="N178" s="169" t="str">
        <f aca="false">IF(D178="H",K178,"")</f>
        <v/>
      </c>
      <c r="O178" s="169" t="str">
        <f aca="false">IF(D178="V",K178,"")</f>
        <v/>
      </c>
      <c r="P178" s="170" t="n">
        <v>0</v>
      </c>
      <c r="Q178" s="170" t="n">
        <v>0.00156</v>
      </c>
      <c r="R178" s="170" t="n">
        <v>0.217000000000098</v>
      </c>
      <c r="S178" s="166" t="n">
        <v>20.9188000000095</v>
      </c>
      <c r="T178" s="171" t="n">
        <v>15</v>
      </c>
      <c r="U178" s="172" t="n">
        <f aca="false">K178*(T178+100)/100</f>
        <v>0</v>
      </c>
      <c r="V178" s="173"/>
    </row>
    <row r="179" customFormat="false" ht="13.2" hidden="false" customHeight="false" outlineLevel="2" collapsed="false">
      <c r="A179" s="3"/>
      <c r="B179" s="146"/>
      <c r="C179" s="146"/>
      <c r="D179" s="160" t="s">
        <v>138</v>
      </c>
      <c r="E179" s="161" t="n">
        <v>5</v>
      </c>
      <c r="F179" s="162" t="s">
        <v>359</v>
      </c>
      <c r="G179" s="163" t="s">
        <v>360</v>
      </c>
      <c r="H179" s="164" t="n">
        <v>1</v>
      </c>
      <c r="I179" s="165" t="s">
        <v>141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2651</v>
      </c>
      <c r="Q179" s="170" t="n">
        <v>0</v>
      </c>
      <c r="R179" s="170" t="n">
        <v>1.39999999999964</v>
      </c>
      <c r="S179" s="166" t="n">
        <v>169.679999999956</v>
      </c>
      <c r="T179" s="171" t="n">
        <v>15</v>
      </c>
      <c r="U179" s="172" t="n">
        <f aca="false">K179*(T179+100)/100</f>
        <v>0</v>
      </c>
      <c r="V179" s="173"/>
    </row>
    <row r="180" customFormat="false" ht="26.4" hidden="false" customHeight="false" outlineLevel="2" collapsed="false">
      <c r="A180" s="3"/>
      <c r="B180" s="146"/>
      <c r="C180" s="146"/>
      <c r="D180" s="160" t="s">
        <v>138</v>
      </c>
      <c r="E180" s="161" t="n">
        <v>6</v>
      </c>
      <c r="F180" s="162" t="s">
        <v>361</v>
      </c>
      <c r="G180" s="163" t="s">
        <v>362</v>
      </c>
      <c r="H180" s="164" t="n">
        <v>1</v>
      </c>
      <c r="I180" s="165" t="s">
        <v>141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242</v>
      </c>
      <c r="Q180" s="170" t="n">
        <v>0</v>
      </c>
      <c r="R180" s="170" t="n">
        <v>0.329999999999927</v>
      </c>
      <c r="S180" s="166" t="n">
        <v>39.9959999999912</v>
      </c>
      <c r="T180" s="171" t="n">
        <v>15</v>
      </c>
      <c r="U180" s="172" t="n">
        <f aca="false">K180*(T180+100)/100</f>
        <v>0</v>
      </c>
      <c r="V180" s="173"/>
    </row>
    <row r="181" customFormat="false" ht="26.4" hidden="false" customHeight="false" outlineLevel="2" collapsed="false">
      <c r="A181" s="3"/>
      <c r="B181" s="146"/>
      <c r="C181" s="146"/>
      <c r="D181" s="160" t="s">
        <v>138</v>
      </c>
      <c r="E181" s="161" t="n">
        <v>7</v>
      </c>
      <c r="F181" s="162" t="s">
        <v>363</v>
      </c>
      <c r="G181" s="163" t="s">
        <v>364</v>
      </c>
      <c r="H181" s="164" t="n">
        <v>1</v>
      </c>
      <c r="I181" s="165" t="s">
        <v>141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1552</v>
      </c>
      <c r="Q181" s="170" t="n">
        <v>0</v>
      </c>
      <c r="R181" s="170" t="n">
        <v>1.10000000000036</v>
      </c>
      <c r="S181" s="166" t="n">
        <v>133.320000000044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38</v>
      </c>
      <c r="E182" s="161" t="n">
        <v>8</v>
      </c>
      <c r="F182" s="162" t="s">
        <v>365</v>
      </c>
      <c r="G182" s="163" t="s">
        <v>366</v>
      </c>
      <c r="H182" s="164" t="n">
        <v>1</v>
      </c>
      <c r="I182" s="165" t="s">
        <v>141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.00184</v>
      </c>
      <c r="Q182" s="170" t="n">
        <v>0</v>
      </c>
      <c r="R182" s="170" t="n">
        <v>0.200000000000045</v>
      </c>
      <c r="S182" s="166" t="n">
        <v>24.2400000000055</v>
      </c>
      <c r="T182" s="171" t="n">
        <v>15</v>
      </c>
      <c r="U182" s="172" t="n">
        <f aca="false">K182*(T182+100)/100</f>
        <v>0</v>
      </c>
      <c r="V182" s="173"/>
    </row>
    <row r="183" customFormat="false" ht="26.4" hidden="false" customHeight="false" outlineLevel="2" collapsed="false">
      <c r="A183" s="3"/>
      <c r="B183" s="146"/>
      <c r="C183" s="146"/>
      <c r="D183" s="160" t="s">
        <v>138</v>
      </c>
      <c r="E183" s="161" t="n">
        <v>9</v>
      </c>
      <c r="F183" s="162" t="s">
        <v>367</v>
      </c>
      <c r="G183" s="163" t="s">
        <v>368</v>
      </c>
      <c r="H183" s="164" t="n">
        <v>1</v>
      </c>
      <c r="I183" s="165" t="s">
        <v>141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2129</v>
      </c>
      <c r="Q183" s="170" t="n">
        <v>0</v>
      </c>
      <c r="R183" s="170" t="n">
        <v>2.46199999999953</v>
      </c>
      <c r="S183" s="166" t="n">
        <v>298.394399999944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38</v>
      </c>
      <c r="E184" s="161" t="n">
        <v>10</v>
      </c>
      <c r="F184" s="162" t="s">
        <v>369</v>
      </c>
      <c r="G184" s="163" t="s">
        <v>370</v>
      </c>
      <c r="H184" s="164" t="n">
        <v>1</v>
      </c>
      <c r="I184" s="165" t="s">
        <v>201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2129</v>
      </c>
      <c r="Q184" s="170" t="n">
        <v>0</v>
      </c>
      <c r="R184" s="170" t="n">
        <v>0</v>
      </c>
      <c r="S184" s="166" t="n">
        <v>0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38</v>
      </c>
      <c r="E185" s="161" t="n">
        <v>11</v>
      </c>
      <c r="F185" s="162" t="s">
        <v>371</v>
      </c>
      <c r="G185" s="163" t="s">
        <v>372</v>
      </c>
      <c r="H185" s="164" t="n">
        <v>1</v>
      </c>
      <c r="I185" s="165" t="s">
        <v>141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0196010000000002</v>
      </c>
      <c r="Q185" s="170" t="n">
        <v>0</v>
      </c>
      <c r="R185" s="170" t="n">
        <v>0.400000000000091</v>
      </c>
      <c r="S185" s="166" t="n">
        <v>48.480000000011</v>
      </c>
      <c r="T185" s="171" t="n">
        <v>15</v>
      </c>
      <c r="U185" s="172" t="n">
        <f aca="false">K185*(T185+100)/100</f>
        <v>0</v>
      </c>
      <c r="V185" s="173"/>
    </row>
    <row r="186" customFormat="false" ht="26.4" hidden="false" customHeight="false" outlineLevel="2" collapsed="false">
      <c r="A186" s="3"/>
      <c r="B186" s="146"/>
      <c r="C186" s="146"/>
      <c r="D186" s="160" t="s">
        <v>138</v>
      </c>
      <c r="E186" s="161" t="n">
        <v>12</v>
      </c>
      <c r="F186" s="162" t="s">
        <v>373</v>
      </c>
      <c r="G186" s="163" t="s">
        <v>374</v>
      </c>
      <c r="H186" s="164" t="n">
        <v>1</v>
      </c>
      <c r="I186" s="165" t="s">
        <v>141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208010000000002</v>
      </c>
      <c r="Q186" s="170" t="n">
        <v>0</v>
      </c>
      <c r="R186" s="170" t="n">
        <v>0.200000000000045</v>
      </c>
      <c r="S186" s="166" t="n">
        <v>24.2400000000055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138</v>
      </c>
      <c r="E187" s="161" t="n">
        <v>13</v>
      </c>
      <c r="F187" s="162" t="s">
        <v>375</v>
      </c>
      <c r="G187" s="163" t="s">
        <v>376</v>
      </c>
      <c r="H187" s="164" t="n">
        <v>1</v>
      </c>
      <c r="I187" s="165" t="s">
        <v>201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0016</v>
      </c>
      <c r="Q187" s="170" t="n">
        <v>0</v>
      </c>
      <c r="R187" s="170" t="n">
        <v>0.0209999999999866</v>
      </c>
      <c r="S187" s="166" t="n">
        <v>2.54519999999837</v>
      </c>
      <c r="T187" s="171" t="n">
        <v>15</v>
      </c>
      <c r="U187" s="172" t="n">
        <f aca="false">K187*(T187+100)/100</f>
        <v>0</v>
      </c>
      <c r="V187" s="173"/>
    </row>
    <row r="188" customFormat="false" ht="13.2" hidden="false" customHeight="false" outlineLevel="2" collapsed="false">
      <c r="A188" s="3"/>
      <c r="B188" s="146"/>
      <c r="C188" s="146"/>
      <c r="D188" s="160" t="s">
        <v>138</v>
      </c>
      <c r="E188" s="161" t="n">
        <v>14</v>
      </c>
      <c r="F188" s="162" t="s">
        <v>377</v>
      </c>
      <c r="G188" s="163" t="s">
        <v>378</v>
      </c>
      <c r="H188" s="164" t="n">
        <v>5</v>
      </c>
      <c r="I188" s="165" t="s">
        <v>141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00300100000000022</v>
      </c>
      <c r="Q188" s="170" t="n">
        <v>0</v>
      </c>
      <c r="R188" s="170" t="n">
        <v>0.227000000000089</v>
      </c>
      <c r="S188" s="166" t="n">
        <v>23.6534000000093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202</v>
      </c>
      <c r="E189" s="161" t="n">
        <v>15</v>
      </c>
      <c r="F189" s="162" t="s">
        <v>379</v>
      </c>
      <c r="G189" s="163" t="s">
        <v>380</v>
      </c>
      <c r="H189" s="164" t="n">
        <v>5</v>
      </c>
      <c r="I189" s="165" t="s">
        <v>201</v>
      </c>
      <c r="J189" s="166"/>
      <c r="K189" s="167" t="n">
        <f aca="false">H189*J189</f>
        <v>0</v>
      </c>
      <c r="L189" s="168" t="n">
        <f aca="false">IF(D189="S",K189,"")</f>
        <v>0</v>
      </c>
      <c r="M189" s="169" t="str">
        <f aca="false">IF(OR(D189="P",D189="U"),K189,"")</f>
        <v/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</v>
      </c>
      <c r="S189" s="166" t="n">
        <v>0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38</v>
      </c>
      <c r="E190" s="161" t="n">
        <v>16</v>
      </c>
      <c r="F190" s="162" t="s">
        <v>381</v>
      </c>
      <c r="G190" s="163" t="s">
        <v>382</v>
      </c>
      <c r="H190" s="164" t="n">
        <v>1</v>
      </c>
      <c r="I190" s="165" t="s">
        <v>201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</v>
      </c>
      <c r="R190" s="170" t="n">
        <v>0</v>
      </c>
      <c r="S190" s="166" t="n">
        <v>0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38</v>
      </c>
      <c r="E191" s="161" t="n">
        <v>17</v>
      </c>
      <c r="F191" s="162" t="s">
        <v>383</v>
      </c>
      <c r="G191" s="163" t="s">
        <v>384</v>
      </c>
      <c r="H191" s="164" t="n">
        <v>1</v>
      </c>
      <c r="I191" s="165" t="s">
        <v>201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</v>
      </c>
      <c r="R191" s="170" t="n">
        <v>0</v>
      </c>
      <c r="S191" s="166" t="n">
        <v>0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38</v>
      </c>
      <c r="E192" s="161" t="n">
        <v>18</v>
      </c>
      <c r="F192" s="162" t="s">
        <v>385</v>
      </c>
      <c r="G192" s="163" t="s">
        <v>386</v>
      </c>
      <c r="H192" s="164" t="n">
        <v>1</v>
      </c>
      <c r="I192" s="165" t="s">
        <v>141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102</v>
      </c>
      <c r="Q192" s="170" t="n">
        <v>0</v>
      </c>
      <c r="R192" s="170" t="n">
        <v>0.329999999999927</v>
      </c>
      <c r="S192" s="166" t="n">
        <v>39.9959999999912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220</v>
      </c>
      <c r="E193" s="161" t="n">
        <v>19</v>
      </c>
      <c r="F193" s="162" t="s">
        <v>387</v>
      </c>
      <c r="G193" s="163" t="s">
        <v>388</v>
      </c>
      <c r="H193" s="164"/>
      <c r="I193" s="165" t="s">
        <v>389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</v>
      </c>
      <c r="R193" s="170" t="n">
        <v>0</v>
      </c>
      <c r="S193" s="166" t="n">
        <v>0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1" collapsed="false">
      <c r="A194" s="3"/>
      <c r="B194" s="147"/>
      <c r="C194" s="116" t="s">
        <v>95</v>
      </c>
      <c r="D194" s="117" t="s">
        <v>67</v>
      </c>
      <c r="E194" s="118"/>
      <c r="F194" s="118" t="s">
        <v>31</v>
      </c>
      <c r="G194" s="119" t="s">
        <v>96</v>
      </c>
      <c r="H194" s="118"/>
      <c r="I194" s="117"/>
      <c r="J194" s="118"/>
      <c r="K194" s="148" t="n">
        <f aca="false">SUBTOTAL(9,K195:K207)</f>
        <v>0</v>
      </c>
      <c r="L194" s="121" t="n">
        <f aca="false">SUBTOTAL(9,L195:L207)</f>
        <v>0</v>
      </c>
      <c r="M194" s="121" t="n">
        <f aca="false">SUBTOTAL(9,M195:M207)</f>
        <v>0</v>
      </c>
      <c r="N194" s="121" t="n">
        <f aca="false">SUBTOTAL(9,N195:N207)</f>
        <v>0</v>
      </c>
      <c r="O194" s="121" t="n">
        <f aca="false">SUBTOTAL(9,O195:O207)</f>
        <v>0</v>
      </c>
      <c r="P194" s="122" t="n">
        <f aca="false">SUMPRODUCT(P195:P207,$H195:$H207)</f>
        <v>0.543889221799981</v>
      </c>
      <c r="Q194" s="122" t="n">
        <f aca="false">SUMPRODUCT(Q195:Q207,$H195:$H207)</f>
        <v>0</v>
      </c>
      <c r="R194" s="122" t="n">
        <f aca="false">SUMPRODUCT(R195:R207,$H195:$H207)</f>
        <v>4.90190000000018</v>
      </c>
      <c r="S194" s="121" t="n">
        <f aca="false">SUMPRODUCT(S195:S207,$H195:$H207)</f>
        <v>592.574664000022</v>
      </c>
      <c r="T194" s="149" t="n">
        <f aca="false">SUMPRODUCT(T195:T207,$K195:$K207)/100</f>
        <v>0</v>
      </c>
      <c r="U194" s="149" t="n">
        <f aca="false">K194+T194</f>
        <v>0</v>
      </c>
      <c r="V194" s="146"/>
    </row>
    <row r="195" customFormat="false" ht="13.2" hidden="false" customHeight="false" outlineLevel="2" collapsed="false">
      <c r="A195" s="3"/>
      <c r="B195" s="150"/>
      <c r="C195" s="151"/>
      <c r="D195" s="152"/>
      <c r="E195" s="153" t="s">
        <v>137</v>
      </c>
      <c r="F195" s="154"/>
      <c r="G195" s="155"/>
      <c r="H195" s="154"/>
      <c r="I195" s="152"/>
      <c r="J195" s="154"/>
      <c r="K195" s="156"/>
      <c r="L195" s="157"/>
      <c r="M195" s="157"/>
      <c r="N195" s="157"/>
      <c r="O195" s="157"/>
      <c r="P195" s="158"/>
      <c r="Q195" s="158"/>
      <c r="R195" s="158"/>
      <c r="S195" s="158"/>
      <c r="T195" s="159"/>
      <c r="U195" s="159"/>
      <c r="V195" s="146"/>
    </row>
    <row r="196" customFormat="false" ht="26.4" hidden="false" customHeight="false" outlineLevel="2" collapsed="false">
      <c r="A196" s="3"/>
      <c r="B196" s="146"/>
      <c r="C196" s="146"/>
      <c r="D196" s="160" t="s">
        <v>138</v>
      </c>
      <c r="E196" s="161" t="n">
        <v>1</v>
      </c>
      <c r="F196" s="162" t="s">
        <v>390</v>
      </c>
      <c r="G196" s="163" t="s">
        <v>391</v>
      </c>
      <c r="H196" s="164" t="n">
        <v>35.8595</v>
      </c>
      <c r="I196" s="165" t="s">
        <v>144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1385</v>
      </c>
      <c r="Q196" s="170" t="n">
        <v>0</v>
      </c>
      <c r="R196" s="170" t="n">
        <v>0</v>
      </c>
      <c r="S196" s="166" t="n">
        <v>0</v>
      </c>
      <c r="T196" s="171" t="n">
        <v>15</v>
      </c>
      <c r="U196" s="172" t="n">
        <f aca="false">K196*(T196+100)/100</f>
        <v>0</v>
      </c>
      <c r="V196" s="173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392</v>
      </c>
      <c r="H197" s="175" t="n">
        <v>21.3675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393</v>
      </c>
      <c r="H198" s="175" t="n">
        <v>4.422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394</v>
      </c>
      <c r="H199" s="175" t="n">
        <v>1.36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395</v>
      </c>
      <c r="H200" s="175" t="n">
        <v>8.71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customFormat="false" ht="26.4" hidden="false" customHeight="false" outlineLevel="2" collapsed="false">
      <c r="A201" s="3"/>
      <c r="B201" s="146"/>
      <c r="C201" s="146"/>
      <c r="D201" s="160" t="s">
        <v>138</v>
      </c>
      <c r="E201" s="161" t="n">
        <v>2</v>
      </c>
      <c r="F201" s="162" t="s">
        <v>396</v>
      </c>
      <c r="G201" s="163" t="s">
        <v>397</v>
      </c>
      <c r="H201" s="164" t="n">
        <v>3.44</v>
      </c>
      <c r="I201" s="165" t="s">
        <v>144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125887199999942</v>
      </c>
      <c r="Q201" s="170" t="n">
        <v>0</v>
      </c>
      <c r="R201" s="170" t="n">
        <v>0.967999999999819</v>
      </c>
      <c r="S201" s="166" t="n">
        <v>116.875199999978</v>
      </c>
      <c r="T201" s="171" t="n">
        <v>15</v>
      </c>
      <c r="U201" s="172" t="n">
        <f aca="false">K201*(T201+100)/100</f>
        <v>0</v>
      </c>
      <c r="V201" s="173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398</v>
      </c>
      <c r="H202" s="175" t="n">
        <v>0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399</v>
      </c>
      <c r="H203" s="175" t="n">
        <v>0.88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271</v>
      </c>
      <c r="H204" s="175" t="n">
        <v>2.56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customFormat="false" ht="13.2" hidden="false" customHeight="false" outlineLevel="2" collapsed="false">
      <c r="A205" s="3"/>
      <c r="B205" s="146"/>
      <c r="C205" s="146"/>
      <c r="D205" s="160" t="s">
        <v>138</v>
      </c>
      <c r="E205" s="161" t="n">
        <v>3</v>
      </c>
      <c r="F205" s="162" t="s">
        <v>400</v>
      </c>
      <c r="G205" s="163" t="s">
        <v>401</v>
      </c>
      <c r="H205" s="164" t="n">
        <v>39.2995</v>
      </c>
      <c r="I205" s="165" t="s">
        <v>144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100000000000023</v>
      </c>
      <c r="Q205" s="170" t="n">
        <v>0</v>
      </c>
      <c r="R205" s="170" t="n">
        <v>0.0400000000000205</v>
      </c>
      <c r="S205" s="166" t="n">
        <v>4.84800000000248</v>
      </c>
      <c r="T205" s="171" t="n">
        <v>15</v>
      </c>
      <c r="U205" s="172" t="n">
        <f aca="false">K205*(T205+100)/100</f>
        <v>0</v>
      </c>
      <c r="V205" s="173"/>
    </row>
    <row r="206" s="75" customFormat="true" ht="11.1" hidden="false" customHeight="true" outlineLevel="3" collapsed="false">
      <c r="A206" s="73"/>
      <c r="B206" s="174"/>
      <c r="C206" s="174"/>
      <c r="D206" s="174"/>
      <c r="E206" s="174"/>
      <c r="F206" s="174"/>
      <c r="G206" s="174" t="s">
        <v>402</v>
      </c>
      <c r="H206" s="175" t="n">
        <v>39.2995</v>
      </c>
      <c r="I206" s="176"/>
      <c r="J206" s="174"/>
      <c r="K206" s="174"/>
      <c r="L206" s="177"/>
      <c r="M206" s="177"/>
      <c r="N206" s="177"/>
      <c r="O206" s="177"/>
      <c r="P206" s="177"/>
      <c r="Q206" s="177"/>
      <c r="R206" s="177"/>
      <c r="S206" s="177"/>
      <c r="T206" s="178"/>
      <c r="U206" s="178"/>
      <c r="V206" s="174"/>
    </row>
    <row r="207" customFormat="false" ht="13.2" hidden="false" customHeight="false" outlineLevel="2" collapsed="false">
      <c r="A207" s="3"/>
      <c r="B207" s="146"/>
      <c r="C207" s="146"/>
      <c r="D207" s="160" t="s">
        <v>220</v>
      </c>
      <c r="E207" s="161" t="n">
        <v>4</v>
      </c>
      <c r="F207" s="162" t="s">
        <v>403</v>
      </c>
      <c r="G207" s="163" t="s">
        <v>404</v>
      </c>
      <c r="H207" s="164"/>
      <c r="I207" s="165" t="s">
        <v>389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customFormat="false" ht="13.2" hidden="false" customHeight="false" outlineLevel="1" collapsed="false">
      <c r="A208" s="3"/>
      <c r="B208" s="147"/>
      <c r="C208" s="116" t="s">
        <v>97</v>
      </c>
      <c r="D208" s="117" t="s">
        <v>67</v>
      </c>
      <c r="E208" s="118"/>
      <c r="F208" s="118" t="s">
        <v>31</v>
      </c>
      <c r="G208" s="119" t="s">
        <v>98</v>
      </c>
      <c r="H208" s="118"/>
      <c r="I208" s="117"/>
      <c r="J208" s="118"/>
      <c r="K208" s="148" t="n">
        <f aca="false">SUBTOTAL(9,K209:K229)</f>
        <v>0</v>
      </c>
      <c r="L208" s="121" t="n">
        <f aca="false">SUBTOTAL(9,L209:L229)</f>
        <v>0</v>
      </c>
      <c r="M208" s="121" t="n">
        <f aca="false">SUBTOTAL(9,M209:M229)</f>
        <v>0</v>
      </c>
      <c r="N208" s="121" t="n">
        <f aca="false">SUBTOTAL(9,N209:N229)</f>
        <v>0</v>
      </c>
      <c r="O208" s="121" t="n">
        <f aca="false">SUBTOTAL(9,O209:O229)</f>
        <v>0</v>
      </c>
      <c r="P208" s="122" t="n">
        <f aca="false">SUMPRODUCT(P209:P229,$H209:$H229)</f>
        <v>0.03014</v>
      </c>
      <c r="Q208" s="122" t="n">
        <f aca="false">SUMPRODUCT(Q209:Q229,$H209:$H229)</f>
        <v>0.5577</v>
      </c>
      <c r="R208" s="122" t="n">
        <f aca="false">SUMPRODUCT(R209:R229,$H209:$H229)</f>
        <v>9.86500000000103</v>
      </c>
      <c r="S208" s="121" t="n">
        <f aca="false">SUMPRODUCT(S209:S229,$H209:$H229)</f>
        <v>986.737800000133</v>
      </c>
      <c r="T208" s="149" t="n">
        <f aca="false">SUMPRODUCT(T209:T229,$K209:$K229)/100</f>
        <v>0</v>
      </c>
      <c r="U208" s="149" t="n">
        <f aca="false">K208+T208</f>
        <v>0</v>
      </c>
      <c r="V208" s="146"/>
    </row>
    <row r="209" customFormat="false" ht="13.2" hidden="false" customHeight="false" outlineLevel="2" collapsed="false">
      <c r="A209" s="3"/>
      <c r="B209" s="150"/>
      <c r="C209" s="151"/>
      <c r="D209" s="152"/>
      <c r="E209" s="153" t="s">
        <v>137</v>
      </c>
      <c r="F209" s="154"/>
      <c r="G209" s="155"/>
      <c r="H209" s="154"/>
      <c r="I209" s="152"/>
      <c r="J209" s="154"/>
      <c r="K209" s="156"/>
      <c r="L209" s="157"/>
      <c r="M209" s="157"/>
      <c r="N209" s="157"/>
      <c r="O209" s="157"/>
      <c r="P209" s="158"/>
      <c r="Q209" s="158"/>
      <c r="R209" s="158"/>
      <c r="S209" s="158"/>
      <c r="T209" s="159"/>
      <c r="U209" s="159"/>
      <c r="V209" s="146"/>
    </row>
    <row r="210" customFormat="false" ht="13.2" hidden="false" customHeight="false" outlineLevel="2" collapsed="false">
      <c r="A210" s="3"/>
      <c r="B210" s="146"/>
      <c r="C210" s="146"/>
      <c r="D210" s="160" t="s">
        <v>138</v>
      </c>
      <c r="E210" s="161" t="n">
        <v>1</v>
      </c>
      <c r="F210" s="162" t="s">
        <v>405</v>
      </c>
      <c r="G210" s="163" t="s">
        <v>406</v>
      </c>
      <c r="H210" s="164" t="n">
        <v>1</v>
      </c>
      <c r="I210" s="165" t="s">
        <v>201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</v>
      </c>
      <c r="Q210" s="170" t="n">
        <v>0</v>
      </c>
      <c r="R210" s="170" t="n">
        <v>3.0669999999991</v>
      </c>
      <c r="S210" s="166" t="n">
        <v>295.658799999913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2" collapsed="false">
      <c r="A211" s="3"/>
      <c r="B211" s="146"/>
      <c r="C211" s="146"/>
      <c r="D211" s="160" t="s">
        <v>202</v>
      </c>
      <c r="E211" s="161" t="n">
        <v>2</v>
      </c>
      <c r="F211" s="162" t="s">
        <v>407</v>
      </c>
      <c r="G211" s="163" t="s">
        <v>408</v>
      </c>
      <c r="H211" s="164" t="n">
        <v>1</v>
      </c>
      <c r="I211" s="165" t="s">
        <v>201</v>
      </c>
      <c r="J211" s="166"/>
      <c r="K211" s="167" t="n">
        <f aca="false">H211*J211</f>
        <v>0</v>
      </c>
      <c r="L211" s="168" t="n">
        <f aca="false">IF(D211="S",K211,"")</f>
        <v>0</v>
      </c>
      <c r="M211" s="169" t="str">
        <f aca="false">IF(OR(D211="P",D211="U"),K211,"")</f>
        <v/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202</v>
      </c>
      <c r="E212" s="161" t="n">
        <v>3</v>
      </c>
      <c r="F212" s="162" t="s">
        <v>409</v>
      </c>
      <c r="G212" s="163" t="s">
        <v>410</v>
      </c>
      <c r="H212" s="164" t="n">
        <v>1</v>
      </c>
      <c r="I212" s="165" t="s">
        <v>201</v>
      </c>
      <c r="J212" s="166"/>
      <c r="K212" s="167" t="n">
        <f aca="false">H212*J212</f>
        <v>0</v>
      </c>
      <c r="L212" s="168" t="n">
        <f aca="false">IF(D212="S",K212,"")</f>
        <v>0</v>
      </c>
      <c r="M212" s="169" t="str">
        <f aca="false">IF(OR(D212="P",D212="U"),K212,"")</f>
        <v/>
      </c>
      <c r="N212" s="169" t="str">
        <f aca="false">IF(D212="H",K212,"")</f>
        <v/>
      </c>
      <c r="O212" s="169" t="str">
        <f aca="false">IF(D212="V",K212,"")</f>
        <v/>
      </c>
      <c r="P212" s="170" t="n">
        <v>0</v>
      </c>
      <c r="Q212" s="170" t="n">
        <v>0</v>
      </c>
      <c r="R212" s="170" t="n">
        <v>0</v>
      </c>
      <c r="S212" s="166" t="n">
        <v>0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202</v>
      </c>
      <c r="E213" s="161" t="n">
        <v>4</v>
      </c>
      <c r="F213" s="162" t="s">
        <v>411</v>
      </c>
      <c r="G213" s="163" t="s">
        <v>412</v>
      </c>
      <c r="H213" s="164" t="n">
        <v>1</v>
      </c>
      <c r="I213" s="165" t="s">
        <v>201</v>
      </c>
      <c r="J213" s="166"/>
      <c r="K213" s="167" t="n">
        <f aca="false">H213*J213</f>
        <v>0</v>
      </c>
      <c r="L213" s="168" t="n">
        <f aca="false">IF(D213="S",K213,"")</f>
        <v>0</v>
      </c>
      <c r="M213" s="169" t="str">
        <f aca="false">IF(OR(D213="P",D213="U"),K213,"")</f>
        <v/>
      </c>
      <c r="N213" s="169" t="str">
        <f aca="false">IF(D213="H",K213,"")</f>
        <v/>
      </c>
      <c r="O213" s="169" t="str">
        <f aca="false">IF(D213="V",K213,"")</f>
        <v/>
      </c>
      <c r="P213" s="170" t="n">
        <v>0</v>
      </c>
      <c r="Q213" s="170" t="n">
        <v>0</v>
      </c>
      <c r="R213" s="170" t="n">
        <v>0</v>
      </c>
      <c r="S213" s="166" t="n">
        <v>0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138</v>
      </c>
      <c r="E214" s="161" t="n">
        <v>5</v>
      </c>
      <c r="F214" s="162" t="s">
        <v>413</v>
      </c>
      <c r="G214" s="163" t="s">
        <v>414</v>
      </c>
      <c r="H214" s="164" t="n">
        <v>1</v>
      </c>
      <c r="I214" s="165" t="s">
        <v>201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.174</v>
      </c>
      <c r="R214" s="170" t="n">
        <v>0.949999999999818</v>
      </c>
      <c r="S214" s="166" t="n">
        <v>91.5799999999825</v>
      </c>
      <c r="T214" s="171" t="n">
        <v>15</v>
      </c>
      <c r="U214" s="172" t="n">
        <f aca="false">K214*(T214+100)/100</f>
        <v>0</v>
      </c>
      <c r="V214" s="173"/>
    </row>
    <row r="215" customFormat="false" ht="26.4" hidden="false" customHeight="false" outlineLevel="2" collapsed="false">
      <c r="A215" s="3"/>
      <c r="B215" s="146"/>
      <c r="C215" s="146"/>
      <c r="D215" s="160" t="s">
        <v>138</v>
      </c>
      <c r="E215" s="161" t="n">
        <v>6</v>
      </c>
      <c r="F215" s="162" t="s">
        <v>415</v>
      </c>
      <c r="G215" s="163" t="s">
        <v>416</v>
      </c>
      <c r="H215" s="164" t="n">
        <v>2</v>
      </c>
      <c r="I215" s="165" t="s">
        <v>201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</v>
      </c>
      <c r="Q215" s="170" t="n">
        <v>0</v>
      </c>
      <c r="R215" s="170" t="n">
        <v>1.6820000000007</v>
      </c>
      <c r="S215" s="166" t="n">
        <v>156.257800000065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202</v>
      </c>
      <c r="E216" s="161" t="n">
        <v>7</v>
      </c>
      <c r="F216" s="162" t="s">
        <v>417</v>
      </c>
      <c r="G216" s="163" t="s">
        <v>418</v>
      </c>
      <c r="H216" s="164" t="n">
        <v>2</v>
      </c>
      <c r="I216" s="165" t="s">
        <v>201</v>
      </c>
      <c r="J216" s="166"/>
      <c r="K216" s="167" t="n">
        <f aca="false">H216*J216</f>
        <v>0</v>
      </c>
      <c r="L216" s="168" t="n">
        <f aca="false">IF(D216="S",K216,"")</f>
        <v>0</v>
      </c>
      <c r="M216" s="169" t="str">
        <f aca="false">IF(OR(D216="P",D216="U"),K216,"")</f>
        <v/>
      </c>
      <c r="N216" s="169" t="str">
        <f aca="false">IF(D216="H",K216,"")</f>
        <v/>
      </c>
      <c r="O216" s="169" t="str">
        <f aca="false">IF(D216="V",K216,"")</f>
        <v/>
      </c>
      <c r="P216" s="170" t="n">
        <v>0.014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/>
      <c r="H217" s="175"/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customFormat="false" ht="13.2" hidden="false" customHeight="false" outlineLevel="2" collapsed="false">
      <c r="A218" s="3"/>
      <c r="B218" s="146"/>
      <c r="C218" s="146"/>
      <c r="D218" s="160" t="s">
        <v>138</v>
      </c>
      <c r="E218" s="161" t="n">
        <v>8</v>
      </c>
      <c r="F218" s="162" t="s">
        <v>419</v>
      </c>
      <c r="G218" s="163" t="s">
        <v>420</v>
      </c>
      <c r="H218" s="164" t="n">
        <v>2</v>
      </c>
      <c r="I218" s="165" t="s">
        <v>201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</v>
      </c>
      <c r="Q218" s="170" t="n">
        <v>0</v>
      </c>
      <c r="R218" s="170" t="n">
        <v>0.542000000000371</v>
      </c>
      <c r="S218" s="166" t="n">
        <v>78.6442000000538</v>
      </c>
      <c r="T218" s="171" t="n">
        <v>15</v>
      </c>
      <c r="U218" s="172" t="n">
        <f aca="false">K218*(T218+100)/100</f>
        <v>0</v>
      </c>
      <c r="V218" s="173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421</v>
      </c>
      <c r="H219" s="175" t="n">
        <v>96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13.2" hidden="false" customHeight="false" outlineLevel="2" collapsed="false">
      <c r="A220" s="3"/>
      <c r="B220" s="146"/>
      <c r="C220" s="146"/>
      <c r="D220" s="160" t="s">
        <v>202</v>
      </c>
      <c r="E220" s="161" t="n">
        <v>9</v>
      </c>
      <c r="F220" s="162" t="s">
        <v>422</v>
      </c>
      <c r="G220" s="163" t="s">
        <v>423</v>
      </c>
      <c r="H220" s="164" t="n">
        <v>2</v>
      </c>
      <c r="I220" s="165" t="s">
        <v>201</v>
      </c>
      <c r="J220" s="166"/>
      <c r="K220" s="167" t="n">
        <f aca="false">H220*J220</f>
        <v>0</v>
      </c>
      <c r="L220" s="168" t="n">
        <f aca="false">IF(D220="S",K220,"")</f>
        <v>0</v>
      </c>
      <c r="M220" s="169" t="str">
        <f aca="false">IF(OR(D220="P",D220="U"),K220,"")</f>
        <v/>
      </c>
      <c r="N220" s="169" t="str">
        <f aca="false">IF(D220="H",K220,"")</f>
        <v/>
      </c>
      <c r="O220" s="169" t="str">
        <f aca="false">IF(D220="V",K220,"")</f>
        <v/>
      </c>
      <c r="P220" s="170" t="n">
        <v>3E-005</v>
      </c>
      <c r="Q220" s="170" t="n">
        <v>0</v>
      </c>
      <c r="R220" s="170" t="n">
        <v>0</v>
      </c>
      <c r="S220" s="166" t="n">
        <v>0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38</v>
      </c>
      <c r="E221" s="161" t="n">
        <v>10</v>
      </c>
      <c r="F221" s="162" t="s">
        <v>424</v>
      </c>
      <c r="G221" s="163" t="s">
        <v>425</v>
      </c>
      <c r="H221" s="164" t="n">
        <v>1</v>
      </c>
      <c r="I221" s="165" t="s">
        <v>201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.0881</v>
      </c>
      <c r="R221" s="170" t="n">
        <v>0.389999999999873</v>
      </c>
      <c r="S221" s="166" t="n">
        <v>32.3309999999894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2" collapsed="false">
      <c r="A222" s="3"/>
      <c r="B222" s="146"/>
      <c r="C222" s="146"/>
      <c r="D222" s="160" t="s">
        <v>138</v>
      </c>
      <c r="E222" s="161" t="n">
        <v>11</v>
      </c>
      <c r="F222" s="162" t="s">
        <v>426</v>
      </c>
      <c r="G222" s="163" t="s">
        <v>427</v>
      </c>
      <c r="H222" s="164" t="n">
        <v>1</v>
      </c>
      <c r="I222" s="165" t="s">
        <v>201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.1104</v>
      </c>
      <c r="R222" s="170" t="n">
        <v>0.460000000000036</v>
      </c>
      <c r="S222" s="166" t="n">
        <v>44.3440000000035</v>
      </c>
      <c r="T222" s="171" t="n">
        <v>15</v>
      </c>
      <c r="U222" s="172" t="n">
        <f aca="false">K222*(T222+100)/100</f>
        <v>0</v>
      </c>
      <c r="V222" s="173"/>
    </row>
    <row r="223" customFormat="false" ht="26.4" hidden="false" customHeight="false" outlineLevel="2" collapsed="false">
      <c r="A223" s="3"/>
      <c r="B223" s="146"/>
      <c r="C223" s="146"/>
      <c r="D223" s="160" t="s">
        <v>138</v>
      </c>
      <c r="E223" s="161" t="n">
        <v>12</v>
      </c>
      <c r="F223" s="162" t="s">
        <v>428</v>
      </c>
      <c r="G223" s="163" t="s">
        <v>429</v>
      </c>
      <c r="H223" s="164" t="n">
        <v>1</v>
      </c>
      <c r="I223" s="165" t="s">
        <v>201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</v>
      </c>
      <c r="Q223" s="170" t="n">
        <v>0.0881</v>
      </c>
      <c r="R223" s="170" t="n">
        <v>0</v>
      </c>
      <c r="S223" s="166" t="n">
        <v>0</v>
      </c>
      <c r="T223" s="171" t="n">
        <v>15</v>
      </c>
      <c r="U223" s="172" t="n">
        <f aca="false">K223*(T223+100)/100</f>
        <v>0</v>
      </c>
      <c r="V223" s="173"/>
    </row>
    <row r="224" customFormat="false" ht="13.2" hidden="false" customHeight="false" outlineLevel="2" collapsed="false">
      <c r="A224" s="3"/>
      <c r="B224" s="146"/>
      <c r="C224" s="146"/>
      <c r="D224" s="160" t="s">
        <v>138</v>
      </c>
      <c r="E224" s="161" t="n">
        <v>13</v>
      </c>
      <c r="F224" s="162" t="s">
        <v>430</v>
      </c>
      <c r="G224" s="163" t="s">
        <v>431</v>
      </c>
      <c r="H224" s="164" t="n">
        <v>1</v>
      </c>
      <c r="I224" s="165" t="s">
        <v>201</v>
      </c>
      <c r="J224" s="166"/>
      <c r="K224" s="167" t="n">
        <f aca="false">H224*J224</f>
        <v>0</v>
      </c>
      <c r="L224" s="168" t="str">
        <f aca="false">IF(D224="S",K224,"")</f>
        <v/>
      </c>
      <c r="M224" s="169" t="n">
        <f aca="false">IF(OR(D224="P",D224="U"),K224,"")</f>
        <v>0</v>
      </c>
      <c r="N224" s="169" t="str">
        <f aca="false">IF(D224="H",K224,"")</f>
        <v/>
      </c>
      <c r="O224" s="169" t="str">
        <f aca="false">IF(D224="V",K224,"")</f>
        <v/>
      </c>
      <c r="P224" s="170" t="n">
        <v>0</v>
      </c>
      <c r="Q224" s="170" t="n">
        <v>0.0881</v>
      </c>
      <c r="R224" s="170" t="n">
        <v>0</v>
      </c>
      <c r="S224" s="166" t="n">
        <v>0</v>
      </c>
      <c r="T224" s="171" t="n">
        <v>15</v>
      </c>
      <c r="U224" s="172" t="n">
        <f aca="false">K224*(T224+100)/100</f>
        <v>0</v>
      </c>
      <c r="V224" s="173"/>
    </row>
    <row r="225" customFormat="false" ht="13.2" hidden="false" customHeight="false" outlineLevel="2" collapsed="false">
      <c r="A225" s="3"/>
      <c r="B225" s="146"/>
      <c r="C225" s="146"/>
      <c r="D225" s="160" t="s">
        <v>138</v>
      </c>
      <c r="E225" s="161" t="n">
        <v>14</v>
      </c>
      <c r="F225" s="162" t="s">
        <v>432</v>
      </c>
      <c r="G225" s="163" t="s">
        <v>433</v>
      </c>
      <c r="H225" s="164" t="n">
        <v>5</v>
      </c>
      <c r="I225" s="165" t="s">
        <v>201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.0018</v>
      </c>
      <c r="R225" s="170" t="n">
        <v>0.110000000000014</v>
      </c>
      <c r="S225" s="166" t="n">
        <v>10.6040000000013</v>
      </c>
      <c r="T225" s="171" t="n">
        <v>15</v>
      </c>
      <c r="U225" s="172" t="n">
        <f aca="false">K225*(T225+100)/100</f>
        <v>0</v>
      </c>
      <c r="V225" s="173"/>
    </row>
    <row r="226" customFormat="false" ht="13.2" hidden="false" customHeight="false" outlineLevel="2" collapsed="false">
      <c r="A226" s="3"/>
      <c r="B226" s="146"/>
      <c r="C226" s="146"/>
      <c r="D226" s="160" t="s">
        <v>138</v>
      </c>
      <c r="E226" s="161" t="n">
        <v>15</v>
      </c>
      <c r="F226" s="162" t="s">
        <v>434</v>
      </c>
      <c r="G226" s="163" t="s">
        <v>435</v>
      </c>
      <c r="H226" s="164" t="n">
        <v>1</v>
      </c>
      <c r="I226" s="165" t="s">
        <v>201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</v>
      </c>
      <c r="Q226" s="170" t="n">
        <v>0</v>
      </c>
      <c r="R226" s="170" t="n">
        <v>0</v>
      </c>
      <c r="S226" s="166" t="n">
        <v>0</v>
      </c>
      <c r="T226" s="171" t="n">
        <v>15</v>
      </c>
      <c r="U226" s="172" t="n">
        <f aca="false">K226*(T226+100)/100</f>
        <v>0</v>
      </c>
      <c r="V226" s="173"/>
    </row>
    <row r="227" customFormat="false" ht="13.2" hidden="false" customHeight="false" outlineLevel="2" collapsed="false">
      <c r="A227" s="3"/>
      <c r="B227" s="146"/>
      <c r="C227" s="146"/>
      <c r="D227" s="160" t="s">
        <v>202</v>
      </c>
      <c r="E227" s="161" t="n">
        <v>16</v>
      </c>
      <c r="F227" s="162" t="s">
        <v>436</v>
      </c>
      <c r="G227" s="163" t="s">
        <v>437</v>
      </c>
      <c r="H227" s="164" t="n">
        <v>1</v>
      </c>
      <c r="I227" s="165" t="s">
        <v>201</v>
      </c>
      <c r="J227" s="166"/>
      <c r="K227" s="167" t="n">
        <f aca="false">H227*J227</f>
        <v>0</v>
      </c>
      <c r="L227" s="168" t="n">
        <f aca="false">IF(D227="S",K227,"")</f>
        <v>0</v>
      </c>
      <c r="M227" s="169" t="str">
        <f aca="false">IF(OR(D227="P",D227="U"),K227,"")</f>
        <v/>
      </c>
      <c r="N227" s="169" t="str">
        <f aca="false">IF(D227="H",K227,"")</f>
        <v/>
      </c>
      <c r="O227" s="169" t="str">
        <f aca="false">IF(D227="V",K227,"")</f>
        <v/>
      </c>
      <c r="P227" s="170" t="n">
        <v>0.00208</v>
      </c>
      <c r="Q227" s="170" t="n">
        <v>0</v>
      </c>
      <c r="R227" s="170" t="n">
        <v>0</v>
      </c>
      <c r="S227" s="166" t="n">
        <v>0</v>
      </c>
      <c r="T227" s="171" t="n">
        <v>15</v>
      </c>
      <c r="U227" s="172" t="n">
        <f aca="false">K227*(T227+100)/100</f>
        <v>0</v>
      </c>
      <c r="V227" s="173"/>
    </row>
    <row r="228" customFormat="false" ht="13.2" hidden="false" customHeight="false" outlineLevel="2" collapsed="false">
      <c r="A228" s="3"/>
      <c r="B228" s="146"/>
      <c r="C228" s="146"/>
      <c r="D228" s="160" t="s">
        <v>138</v>
      </c>
      <c r="E228" s="161" t="n">
        <v>17</v>
      </c>
      <c r="F228" s="162" t="s">
        <v>438</v>
      </c>
      <c r="G228" s="163" t="s">
        <v>439</v>
      </c>
      <c r="H228" s="164" t="n">
        <v>1</v>
      </c>
      <c r="I228" s="165" t="s">
        <v>201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0</v>
      </c>
      <c r="S228" s="166" t="n">
        <v>0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2" collapsed="false">
      <c r="A229" s="3"/>
      <c r="B229" s="146"/>
      <c r="C229" s="146"/>
      <c r="D229" s="160" t="s">
        <v>220</v>
      </c>
      <c r="E229" s="161" t="n">
        <v>18</v>
      </c>
      <c r="F229" s="162" t="s">
        <v>440</v>
      </c>
      <c r="G229" s="163" t="s">
        <v>441</v>
      </c>
      <c r="H229" s="164"/>
      <c r="I229" s="165" t="s">
        <v>389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0</v>
      </c>
      <c r="Q229" s="170" t="n">
        <v>0</v>
      </c>
      <c r="R229" s="170" t="n">
        <v>0</v>
      </c>
      <c r="S229" s="166" t="n">
        <v>0</v>
      </c>
      <c r="T229" s="171" t="n">
        <v>15</v>
      </c>
      <c r="U229" s="172" t="n">
        <f aca="false">K229*(T229+100)/100</f>
        <v>0</v>
      </c>
      <c r="V229" s="173"/>
    </row>
    <row r="230" customFormat="false" ht="13.2" hidden="false" customHeight="false" outlineLevel="1" collapsed="false">
      <c r="A230" s="3"/>
      <c r="B230" s="147"/>
      <c r="C230" s="116" t="s">
        <v>99</v>
      </c>
      <c r="D230" s="117" t="s">
        <v>67</v>
      </c>
      <c r="E230" s="118"/>
      <c r="F230" s="118" t="s">
        <v>31</v>
      </c>
      <c r="G230" s="119" t="s">
        <v>100</v>
      </c>
      <c r="H230" s="118"/>
      <c r="I230" s="117"/>
      <c r="J230" s="118"/>
      <c r="K230" s="148" t="n">
        <f aca="false">SUBTOTAL(9,K231:K270)</f>
        <v>0</v>
      </c>
      <c r="L230" s="121" t="n">
        <f aca="false">SUBTOTAL(9,L231:L270)</f>
        <v>0</v>
      </c>
      <c r="M230" s="121" t="n">
        <f aca="false">SUBTOTAL(9,M231:M270)</f>
        <v>0</v>
      </c>
      <c r="N230" s="121" t="n">
        <f aca="false">SUBTOTAL(9,N231:N270)</f>
        <v>0</v>
      </c>
      <c r="O230" s="121" t="n">
        <f aca="false">SUBTOTAL(9,O231:O270)</f>
        <v>0</v>
      </c>
      <c r="P230" s="122" t="n">
        <f aca="false">SUMPRODUCT(P231:P270,$H231:$H270)</f>
        <v>0.523312805100005</v>
      </c>
      <c r="Q230" s="122" t="n">
        <f aca="false">SUMPRODUCT(Q231:Q270,$H231:$H270)</f>
        <v>0</v>
      </c>
      <c r="R230" s="122" t="n">
        <f aca="false">SUMPRODUCT(R231:R270,$H231:$H270)</f>
        <v>15.7907706984539</v>
      </c>
      <c r="S230" s="121" t="n">
        <f aca="false">SUMPRODUCT(S231:S270,$H231:$H270)</f>
        <v>1728.72180893098</v>
      </c>
      <c r="T230" s="149" t="n">
        <f aca="false">SUMPRODUCT(T231:T270,$K231:$K270)/100</f>
        <v>0</v>
      </c>
      <c r="U230" s="149" t="n">
        <f aca="false">K230+T230</f>
        <v>0</v>
      </c>
      <c r="V230" s="146"/>
    </row>
    <row r="231" customFormat="false" ht="13.2" hidden="false" customHeight="false" outlineLevel="2" collapsed="false">
      <c r="A231" s="3"/>
      <c r="B231" s="150"/>
      <c r="C231" s="151"/>
      <c r="D231" s="152"/>
      <c r="E231" s="153" t="s">
        <v>137</v>
      </c>
      <c r="F231" s="154"/>
      <c r="G231" s="155"/>
      <c r="H231" s="154"/>
      <c r="I231" s="152"/>
      <c r="J231" s="154"/>
      <c r="K231" s="156"/>
      <c r="L231" s="157"/>
      <c r="M231" s="157"/>
      <c r="N231" s="157"/>
      <c r="O231" s="157"/>
      <c r="P231" s="158"/>
      <c r="Q231" s="158"/>
      <c r="R231" s="158"/>
      <c r="S231" s="158"/>
      <c r="T231" s="159"/>
      <c r="U231" s="159"/>
      <c r="V231" s="146"/>
    </row>
    <row r="232" customFormat="false" ht="26.4" hidden="false" customHeight="false" outlineLevel="2" collapsed="false">
      <c r="A232" s="3"/>
      <c r="B232" s="146"/>
      <c r="C232" s="146"/>
      <c r="D232" s="160" t="s">
        <v>138</v>
      </c>
      <c r="E232" s="161" t="n">
        <v>1</v>
      </c>
      <c r="F232" s="162" t="s">
        <v>442</v>
      </c>
      <c r="G232" s="163" t="s">
        <v>443</v>
      </c>
      <c r="H232" s="164" t="n">
        <v>17.132</v>
      </c>
      <c r="I232" s="165" t="s">
        <v>144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.00317000000000007</v>
      </c>
      <c r="Q232" s="170" t="n">
        <v>0</v>
      </c>
      <c r="R232" s="170" t="n">
        <v>0.550000000000182</v>
      </c>
      <c r="S232" s="166" t="n">
        <v>59.4000000000196</v>
      </c>
      <c r="T232" s="171" t="n">
        <v>15</v>
      </c>
      <c r="U232" s="172" t="n">
        <f aca="false">K232*(T232+100)/100</f>
        <v>0</v>
      </c>
      <c r="V232" s="173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398</v>
      </c>
      <c r="H233" s="175" t="n">
        <v>0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s="75" customFormat="true" ht="11.1" hidden="false" customHeight="true" outlineLevel="3" collapsed="false">
      <c r="A234" s="73"/>
      <c r="B234" s="174"/>
      <c r="C234" s="174"/>
      <c r="D234" s="174"/>
      <c r="E234" s="174"/>
      <c r="F234" s="174"/>
      <c r="G234" s="174" t="s">
        <v>399</v>
      </c>
      <c r="H234" s="175" t="n">
        <v>0.88</v>
      </c>
      <c r="I234" s="176"/>
      <c r="J234" s="174"/>
      <c r="K234" s="174"/>
      <c r="L234" s="177"/>
      <c r="M234" s="177"/>
      <c r="N234" s="177"/>
      <c r="O234" s="177"/>
      <c r="P234" s="177"/>
      <c r="Q234" s="177"/>
      <c r="R234" s="177"/>
      <c r="S234" s="177"/>
      <c r="T234" s="178"/>
      <c r="U234" s="178"/>
      <c r="V234" s="174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444</v>
      </c>
      <c r="H235" s="175" t="n">
        <v>1.76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s="75" customFormat="true" ht="11.1" hidden="false" customHeight="true" outlineLevel="3" collapsed="false">
      <c r="A236" s="73"/>
      <c r="B236" s="174"/>
      <c r="C236" s="174"/>
      <c r="D236" s="174"/>
      <c r="E236" s="174"/>
      <c r="F236" s="174"/>
      <c r="G236" s="174" t="s">
        <v>445</v>
      </c>
      <c r="H236" s="175" t="n">
        <v>0</v>
      </c>
      <c r="I236" s="176"/>
      <c r="J236" s="174"/>
      <c r="K236" s="174"/>
      <c r="L236" s="177"/>
      <c r="M236" s="177"/>
      <c r="N236" s="177"/>
      <c r="O236" s="177"/>
      <c r="P236" s="177"/>
      <c r="Q236" s="177"/>
      <c r="R236" s="177"/>
      <c r="S236" s="177"/>
      <c r="T236" s="178"/>
      <c r="U236" s="178"/>
      <c r="V236" s="174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393</v>
      </c>
      <c r="H237" s="175" t="n">
        <v>4.422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s="75" customFormat="true" ht="11.1" hidden="false" customHeight="true" outlineLevel="3" collapsed="false">
      <c r="A238" s="73"/>
      <c r="B238" s="174"/>
      <c r="C238" s="174"/>
      <c r="D238" s="174"/>
      <c r="E238" s="174"/>
      <c r="F238" s="174"/>
      <c r="G238" s="174" t="s">
        <v>446</v>
      </c>
      <c r="H238" s="175" t="n">
        <v>1.36</v>
      </c>
      <c r="I238" s="176"/>
      <c r="J238" s="174"/>
      <c r="K238" s="174"/>
      <c r="L238" s="177"/>
      <c r="M238" s="177"/>
      <c r="N238" s="177"/>
      <c r="O238" s="177"/>
      <c r="P238" s="177"/>
      <c r="Q238" s="177"/>
      <c r="R238" s="177"/>
      <c r="S238" s="177"/>
      <c r="T238" s="178"/>
      <c r="U238" s="178"/>
      <c r="V238" s="174"/>
    </row>
    <row r="239" s="75" customFormat="true" ht="11.1" hidden="false" customHeight="true" outlineLevel="3" collapsed="false">
      <c r="A239" s="73"/>
      <c r="B239" s="174"/>
      <c r="C239" s="174"/>
      <c r="D239" s="174"/>
      <c r="E239" s="174"/>
      <c r="F239" s="174"/>
      <c r="G239" s="174" t="s">
        <v>249</v>
      </c>
      <c r="H239" s="175" t="n">
        <v>8.71</v>
      </c>
      <c r="I239" s="176"/>
      <c r="J239" s="174"/>
      <c r="K239" s="174"/>
      <c r="L239" s="177"/>
      <c r="M239" s="177"/>
      <c r="N239" s="177"/>
      <c r="O239" s="177"/>
      <c r="P239" s="177"/>
      <c r="Q239" s="177"/>
      <c r="R239" s="177"/>
      <c r="S239" s="177"/>
      <c r="T239" s="178"/>
      <c r="U239" s="178"/>
      <c r="V239" s="174"/>
    </row>
    <row r="240" s="75" customFormat="true" ht="11.1" hidden="false" customHeight="true" outlineLevel="3" collapsed="false">
      <c r="A240" s="73"/>
      <c r="B240" s="174"/>
      <c r="C240" s="174"/>
      <c r="D240" s="174"/>
      <c r="E240" s="174"/>
      <c r="F240" s="174"/>
      <c r="G240" s="174"/>
      <c r="H240" s="175"/>
      <c r="I240" s="176"/>
      <c r="J240" s="174"/>
      <c r="K240" s="174"/>
      <c r="L240" s="177"/>
      <c r="M240" s="177"/>
      <c r="N240" s="177"/>
      <c r="O240" s="177"/>
      <c r="P240" s="177"/>
      <c r="Q240" s="177"/>
      <c r="R240" s="177"/>
      <c r="S240" s="177"/>
      <c r="T240" s="178"/>
      <c r="U240" s="178"/>
      <c r="V240" s="174"/>
    </row>
    <row r="241" customFormat="false" ht="13.2" hidden="false" customHeight="false" outlineLevel="2" collapsed="false">
      <c r="A241" s="3"/>
      <c r="B241" s="146"/>
      <c r="C241" s="146"/>
      <c r="D241" s="160" t="s">
        <v>202</v>
      </c>
      <c r="E241" s="161" t="n">
        <v>2</v>
      </c>
      <c r="F241" s="162" t="s">
        <v>447</v>
      </c>
      <c r="G241" s="163" t="s">
        <v>448</v>
      </c>
      <c r="H241" s="164" t="n">
        <v>2.904</v>
      </c>
      <c r="I241" s="165" t="s">
        <v>144</v>
      </c>
      <c r="J241" s="166"/>
      <c r="K241" s="167" t="n">
        <f aca="false">H241*J241</f>
        <v>0</v>
      </c>
      <c r="L241" s="168" t="n">
        <f aca="false">IF(D241="S",K241,"")</f>
        <v>0</v>
      </c>
      <c r="M241" s="169" t="str">
        <f aca="false">IF(OR(D241="P",D241="U"),K241,"")</f>
        <v/>
      </c>
      <c r="N241" s="169" t="str">
        <f aca="false">IF(D241="H",K241,"")</f>
        <v/>
      </c>
      <c r="O241" s="169" t="str">
        <f aca="false">IF(D241="V",K241,"")</f>
        <v/>
      </c>
      <c r="P241" s="170" t="n">
        <v>0.0192</v>
      </c>
      <c r="Q241" s="170" t="n">
        <v>0</v>
      </c>
      <c r="R241" s="170" t="n">
        <v>0</v>
      </c>
      <c r="S241" s="166" t="n">
        <v>0</v>
      </c>
      <c r="T241" s="171" t="n">
        <v>15</v>
      </c>
      <c r="U241" s="172" t="n">
        <f aca="false">K241*(T241+100)/100</f>
        <v>0</v>
      </c>
      <c r="V241" s="173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398</v>
      </c>
      <c r="H242" s="175" t="n">
        <v>0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449</v>
      </c>
      <c r="H243" s="175" t="n">
        <v>0.968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50</v>
      </c>
      <c r="H244" s="175" t="n">
        <v>1.936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customFormat="false" ht="26.4" hidden="false" customHeight="false" outlineLevel="2" collapsed="false">
      <c r="A245" s="3"/>
      <c r="B245" s="146"/>
      <c r="C245" s="146"/>
      <c r="D245" s="160" t="s">
        <v>202</v>
      </c>
      <c r="E245" s="161" t="n">
        <v>3</v>
      </c>
      <c r="F245" s="162" t="s">
        <v>451</v>
      </c>
      <c r="G245" s="163" t="s">
        <v>452</v>
      </c>
      <c r="H245" s="164" t="n">
        <v>15.9412</v>
      </c>
      <c r="I245" s="165" t="s">
        <v>144</v>
      </c>
      <c r="J245" s="166"/>
      <c r="K245" s="167" t="n">
        <f aca="false">H245*J245</f>
        <v>0</v>
      </c>
      <c r="L245" s="168" t="n">
        <f aca="false">IF(D245="S",K245,"")</f>
        <v>0</v>
      </c>
      <c r="M245" s="169" t="str">
        <f aca="false">IF(OR(D245="P",D245="U"),K245,"")</f>
        <v/>
      </c>
      <c r="N245" s="169" t="str">
        <f aca="false">IF(D245="H",K245,"")</f>
        <v/>
      </c>
      <c r="O245" s="169" t="str">
        <f aca="false">IF(D245="V",K245,"")</f>
        <v/>
      </c>
      <c r="P245" s="170" t="n">
        <v>0.023</v>
      </c>
      <c r="Q245" s="170" t="n">
        <v>0</v>
      </c>
      <c r="R245" s="170" t="n">
        <v>0</v>
      </c>
      <c r="S245" s="166" t="n">
        <v>0</v>
      </c>
      <c r="T245" s="171" t="n">
        <v>15</v>
      </c>
      <c r="U245" s="172" t="n">
        <f aca="false">K245*(T245+100)/100</f>
        <v>0</v>
      </c>
      <c r="V245" s="173"/>
    </row>
    <row r="246" s="75" customFormat="true" ht="11.1" hidden="false" customHeight="true" outlineLevel="3" collapsed="false">
      <c r="A246" s="73"/>
      <c r="B246" s="174"/>
      <c r="C246" s="174"/>
      <c r="D246" s="174"/>
      <c r="E246" s="174"/>
      <c r="F246" s="174"/>
      <c r="G246" s="174" t="s">
        <v>445</v>
      </c>
      <c r="H246" s="175" t="n">
        <v>0</v>
      </c>
      <c r="I246" s="176"/>
      <c r="J246" s="174"/>
      <c r="K246" s="174"/>
      <c r="L246" s="177"/>
      <c r="M246" s="177"/>
      <c r="N246" s="177"/>
      <c r="O246" s="177"/>
      <c r="P246" s="177"/>
      <c r="Q246" s="177"/>
      <c r="R246" s="177"/>
      <c r="S246" s="177"/>
      <c r="T246" s="178"/>
      <c r="U246" s="178"/>
      <c r="V246" s="174"/>
    </row>
    <row r="247" s="75" customFormat="true" ht="11.1" hidden="false" customHeight="true" outlineLevel="3" collapsed="false">
      <c r="A247" s="73"/>
      <c r="B247" s="174"/>
      <c r="C247" s="174"/>
      <c r="D247" s="174"/>
      <c r="E247" s="174"/>
      <c r="F247" s="174"/>
      <c r="G247" s="174" t="s">
        <v>453</v>
      </c>
      <c r="H247" s="175" t="n">
        <v>4.8642</v>
      </c>
      <c r="I247" s="176"/>
      <c r="J247" s="174"/>
      <c r="K247" s="174"/>
      <c r="L247" s="177"/>
      <c r="M247" s="177"/>
      <c r="N247" s="177"/>
      <c r="O247" s="177"/>
      <c r="P247" s="177"/>
      <c r="Q247" s="177"/>
      <c r="R247" s="177"/>
      <c r="S247" s="177"/>
      <c r="T247" s="178"/>
      <c r="U247" s="178"/>
      <c r="V247" s="174"/>
    </row>
    <row r="248" s="75" customFormat="true" ht="11.1" hidden="false" customHeight="true" outlineLevel="3" collapsed="false">
      <c r="A248" s="73"/>
      <c r="B248" s="174"/>
      <c r="C248" s="174"/>
      <c r="D248" s="174"/>
      <c r="E248" s="174"/>
      <c r="F248" s="174"/>
      <c r="G248" s="174" t="s">
        <v>454</v>
      </c>
      <c r="H248" s="175" t="n">
        <v>1.496</v>
      </c>
      <c r="I248" s="176"/>
      <c r="J248" s="174"/>
      <c r="K248" s="174"/>
      <c r="L248" s="177"/>
      <c r="M248" s="177"/>
      <c r="N248" s="177"/>
      <c r="O248" s="177"/>
      <c r="P248" s="177"/>
      <c r="Q248" s="177"/>
      <c r="R248" s="177"/>
      <c r="S248" s="177"/>
      <c r="T248" s="178"/>
      <c r="U248" s="178"/>
      <c r="V248" s="174"/>
    </row>
    <row r="249" s="75" customFormat="true" ht="11.1" hidden="false" customHeight="true" outlineLevel="3" collapsed="false">
      <c r="A249" s="73"/>
      <c r="B249" s="174"/>
      <c r="C249" s="174"/>
      <c r="D249" s="174"/>
      <c r="E249" s="174"/>
      <c r="F249" s="174"/>
      <c r="G249" s="174" t="s">
        <v>455</v>
      </c>
      <c r="H249" s="175" t="n">
        <v>9.581</v>
      </c>
      <c r="I249" s="176"/>
      <c r="J249" s="174"/>
      <c r="K249" s="174"/>
      <c r="L249" s="177"/>
      <c r="M249" s="177"/>
      <c r="N249" s="177"/>
      <c r="O249" s="177"/>
      <c r="P249" s="177"/>
      <c r="Q249" s="177"/>
      <c r="R249" s="177"/>
      <c r="S249" s="177"/>
      <c r="T249" s="178"/>
      <c r="U249" s="178"/>
      <c r="V249" s="174"/>
    </row>
    <row r="250" customFormat="false" ht="13.2" hidden="false" customHeight="false" outlineLevel="2" collapsed="false">
      <c r="A250" s="3"/>
      <c r="B250" s="146"/>
      <c r="C250" s="146"/>
      <c r="D250" s="160" t="s">
        <v>138</v>
      </c>
      <c r="E250" s="161" t="n">
        <v>4</v>
      </c>
      <c r="F250" s="162" t="s">
        <v>456</v>
      </c>
      <c r="G250" s="163" t="s">
        <v>457</v>
      </c>
      <c r="H250" s="164" t="n">
        <v>21.69</v>
      </c>
      <c r="I250" s="165" t="s">
        <v>154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.0003</v>
      </c>
      <c r="Q250" s="170" t="n">
        <v>0</v>
      </c>
      <c r="R250" s="170" t="n">
        <v>0</v>
      </c>
      <c r="S250" s="166" t="n">
        <v>0</v>
      </c>
      <c r="T250" s="171" t="n">
        <v>15</v>
      </c>
      <c r="U250" s="172" t="n">
        <f aca="false">K250*(T250+100)/100</f>
        <v>0</v>
      </c>
      <c r="V250" s="173"/>
    </row>
    <row r="251" s="75" customFormat="true" ht="11.1" hidden="false" customHeight="true" outlineLevel="3" collapsed="false">
      <c r="A251" s="73"/>
      <c r="B251" s="174"/>
      <c r="C251" s="174"/>
      <c r="D251" s="174"/>
      <c r="E251" s="174"/>
      <c r="F251" s="174"/>
      <c r="G251" s="174" t="s">
        <v>458</v>
      </c>
      <c r="H251" s="175" t="n">
        <v>6.7</v>
      </c>
      <c r="I251" s="176"/>
      <c r="J251" s="174"/>
      <c r="K251" s="174"/>
      <c r="L251" s="177"/>
      <c r="M251" s="177"/>
      <c r="N251" s="177"/>
      <c r="O251" s="177"/>
      <c r="P251" s="177"/>
      <c r="Q251" s="177"/>
      <c r="R251" s="177"/>
      <c r="S251" s="177"/>
      <c r="T251" s="178"/>
      <c r="U251" s="178"/>
      <c r="V251" s="174"/>
    </row>
    <row r="252" s="75" customFormat="true" ht="11.1" hidden="false" customHeight="true" outlineLevel="3" collapsed="false">
      <c r="A252" s="73"/>
      <c r="B252" s="174"/>
      <c r="C252" s="174"/>
      <c r="D252" s="174"/>
      <c r="E252" s="174"/>
      <c r="F252" s="174"/>
      <c r="G252" s="174" t="s">
        <v>459</v>
      </c>
      <c r="H252" s="175" t="n">
        <v>2.64</v>
      </c>
      <c r="I252" s="176"/>
      <c r="J252" s="174"/>
      <c r="K252" s="174"/>
      <c r="L252" s="177"/>
      <c r="M252" s="177"/>
      <c r="N252" s="177"/>
      <c r="O252" s="177"/>
      <c r="P252" s="177"/>
      <c r="Q252" s="177"/>
      <c r="R252" s="177"/>
      <c r="S252" s="177"/>
      <c r="T252" s="178"/>
      <c r="U252" s="178"/>
      <c r="V252" s="174"/>
    </row>
    <row r="253" s="75" customFormat="true" ht="11.1" hidden="false" customHeight="true" outlineLevel="3" collapsed="false">
      <c r="A253" s="73"/>
      <c r="B253" s="174"/>
      <c r="C253" s="174"/>
      <c r="D253" s="174"/>
      <c r="E253" s="174"/>
      <c r="F253" s="174"/>
      <c r="G253" s="174" t="s">
        <v>460</v>
      </c>
      <c r="H253" s="175" t="n">
        <v>0.8</v>
      </c>
      <c r="I253" s="176"/>
      <c r="J253" s="174"/>
      <c r="K253" s="174"/>
      <c r="L253" s="177"/>
      <c r="M253" s="177"/>
      <c r="N253" s="177"/>
      <c r="O253" s="177"/>
      <c r="P253" s="177"/>
      <c r="Q253" s="177"/>
      <c r="R253" s="177"/>
      <c r="S253" s="177"/>
      <c r="T253" s="178"/>
      <c r="U253" s="178"/>
      <c r="V253" s="174"/>
    </row>
    <row r="254" s="75" customFormat="true" ht="11.1" hidden="false" customHeight="true" outlineLevel="3" collapsed="false">
      <c r="A254" s="73"/>
      <c r="B254" s="174"/>
      <c r="C254" s="174"/>
      <c r="D254" s="174"/>
      <c r="E254" s="174"/>
      <c r="F254" s="174"/>
      <c r="G254" s="174" t="s">
        <v>156</v>
      </c>
      <c r="H254" s="175" t="n">
        <v>3.4</v>
      </c>
      <c r="I254" s="176"/>
      <c r="J254" s="174"/>
      <c r="K254" s="174"/>
      <c r="L254" s="177"/>
      <c r="M254" s="177"/>
      <c r="N254" s="177"/>
      <c r="O254" s="177"/>
      <c r="P254" s="177"/>
      <c r="Q254" s="177"/>
      <c r="R254" s="177"/>
      <c r="S254" s="177"/>
      <c r="T254" s="178"/>
      <c r="U254" s="178"/>
      <c r="V254" s="174"/>
    </row>
    <row r="255" s="75" customFormat="true" ht="11.1" hidden="false" customHeight="true" outlineLevel="3" collapsed="false">
      <c r="A255" s="73"/>
      <c r="B255" s="174"/>
      <c r="C255" s="174"/>
      <c r="D255" s="174"/>
      <c r="E255" s="174"/>
      <c r="F255" s="174"/>
      <c r="G255" s="174" t="s">
        <v>461</v>
      </c>
      <c r="H255" s="175" t="n">
        <v>2.6</v>
      </c>
      <c r="I255" s="176"/>
      <c r="J255" s="174"/>
      <c r="K255" s="174"/>
      <c r="L255" s="177"/>
      <c r="M255" s="177"/>
      <c r="N255" s="177"/>
      <c r="O255" s="177"/>
      <c r="P255" s="177"/>
      <c r="Q255" s="177"/>
      <c r="R255" s="177"/>
      <c r="S255" s="177"/>
      <c r="T255" s="178"/>
      <c r="U255" s="178"/>
      <c r="V255" s="174"/>
    </row>
    <row r="256" s="75" customFormat="true" ht="11.1" hidden="false" customHeight="true" outlineLevel="3" collapsed="false">
      <c r="A256" s="73"/>
      <c r="B256" s="174"/>
      <c r="C256" s="174"/>
      <c r="D256" s="174"/>
      <c r="E256" s="174"/>
      <c r="F256" s="174"/>
      <c r="G256" s="174" t="s">
        <v>462</v>
      </c>
      <c r="H256" s="175" t="n">
        <v>3.35</v>
      </c>
      <c r="I256" s="176"/>
      <c r="J256" s="174"/>
      <c r="K256" s="174"/>
      <c r="L256" s="177"/>
      <c r="M256" s="177"/>
      <c r="N256" s="177"/>
      <c r="O256" s="177"/>
      <c r="P256" s="177"/>
      <c r="Q256" s="177"/>
      <c r="R256" s="177"/>
      <c r="S256" s="177"/>
      <c r="T256" s="178"/>
      <c r="U256" s="178"/>
      <c r="V256" s="174"/>
    </row>
    <row r="257" s="75" customFormat="true" ht="11.1" hidden="false" customHeight="true" outlineLevel="3" collapsed="false">
      <c r="A257" s="73"/>
      <c r="B257" s="174"/>
      <c r="C257" s="174"/>
      <c r="D257" s="174"/>
      <c r="E257" s="174"/>
      <c r="F257" s="174"/>
      <c r="G257" s="174" t="s">
        <v>463</v>
      </c>
      <c r="H257" s="175" t="n">
        <v>0.6</v>
      </c>
      <c r="I257" s="176"/>
      <c r="J257" s="174"/>
      <c r="K257" s="174"/>
      <c r="L257" s="177"/>
      <c r="M257" s="177"/>
      <c r="N257" s="177"/>
      <c r="O257" s="177"/>
      <c r="P257" s="177"/>
      <c r="Q257" s="177"/>
      <c r="R257" s="177"/>
      <c r="S257" s="177"/>
      <c r="T257" s="178"/>
      <c r="U257" s="178"/>
      <c r="V257" s="174"/>
    </row>
    <row r="258" s="75" customFormat="true" ht="11.1" hidden="false" customHeight="true" outlineLevel="3" collapsed="false">
      <c r="A258" s="73"/>
      <c r="B258" s="174"/>
      <c r="C258" s="174"/>
      <c r="D258" s="174"/>
      <c r="E258" s="174"/>
      <c r="F258" s="174"/>
      <c r="G258" s="174" t="s">
        <v>464</v>
      </c>
      <c r="H258" s="175" t="n">
        <v>1.6</v>
      </c>
      <c r="I258" s="176"/>
      <c r="J258" s="174"/>
      <c r="K258" s="174"/>
      <c r="L258" s="177"/>
      <c r="M258" s="177"/>
      <c r="N258" s="177"/>
      <c r="O258" s="177"/>
      <c r="P258" s="177"/>
      <c r="Q258" s="177"/>
      <c r="R258" s="177"/>
      <c r="S258" s="177"/>
      <c r="T258" s="178"/>
      <c r="U258" s="178"/>
      <c r="V258" s="174"/>
    </row>
    <row r="259" customFormat="false" ht="13.2" hidden="false" customHeight="false" outlineLevel="2" collapsed="false">
      <c r="A259" s="3"/>
      <c r="B259" s="146"/>
      <c r="C259" s="146"/>
      <c r="D259" s="160" t="s">
        <v>202</v>
      </c>
      <c r="E259" s="161" t="n">
        <v>5</v>
      </c>
      <c r="F259" s="162" t="s">
        <v>465</v>
      </c>
      <c r="G259" s="163" t="s">
        <v>466</v>
      </c>
      <c r="H259" s="164" t="n">
        <v>72.33333</v>
      </c>
      <c r="I259" s="165" t="s">
        <v>201</v>
      </c>
      <c r="J259" s="166"/>
      <c r="K259" s="167" t="n">
        <f aca="false">H259*J259</f>
        <v>0</v>
      </c>
      <c r="L259" s="168" t="n">
        <f aca="false">IF(D259="S",K259,"")</f>
        <v>0</v>
      </c>
      <c r="M259" s="169" t="str">
        <f aca="false">IF(OR(D259="P",D259="U"),K259,"")</f>
        <v/>
      </c>
      <c r="N259" s="169" t="str">
        <f aca="false">IF(D259="H",K259,"")</f>
        <v/>
      </c>
      <c r="O259" s="169" t="str">
        <f aca="false">IF(D259="V",K259,"")</f>
        <v/>
      </c>
      <c r="P259" s="170" t="n">
        <v>0.00047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s="75" customFormat="true" ht="11.1" hidden="false" customHeight="true" outlineLevel="3" collapsed="false">
      <c r="A260" s="73"/>
      <c r="B260" s="174"/>
      <c r="C260" s="174"/>
      <c r="D260" s="174"/>
      <c r="E260" s="174"/>
      <c r="F260" s="174"/>
      <c r="G260" s="174" t="s">
        <v>467</v>
      </c>
      <c r="H260" s="175" t="n">
        <v>72.3333</v>
      </c>
      <c r="I260" s="176"/>
      <c r="J260" s="174"/>
      <c r="K260" s="174"/>
      <c r="L260" s="177"/>
      <c r="M260" s="177"/>
      <c r="N260" s="177"/>
      <c r="O260" s="177"/>
      <c r="P260" s="177"/>
      <c r="Q260" s="177"/>
      <c r="R260" s="177"/>
      <c r="S260" s="177"/>
      <c r="T260" s="178"/>
      <c r="U260" s="178"/>
      <c r="V260" s="174"/>
    </row>
    <row r="261" customFormat="false" ht="13.2" hidden="false" customHeight="false" outlineLevel="2" collapsed="false">
      <c r="A261" s="3"/>
      <c r="B261" s="146"/>
      <c r="C261" s="146"/>
      <c r="D261" s="160" t="s">
        <v>138</v>
      </c>
      <c r="E261" s="161" t="n">
        <v>6</v>
      </c>
      <c r="F261" s="162" t="s">
        <v>468</v>
      </c>
      <c r="G261" s="163" t="s">
        <v>469</v>
      </c>
      <c r="H261" s="164" t="n">
        <v>17.132</v>
      </c>
      <c r="I261" s="165" t="s">
        <v>144</v>
      </c>
      <c r="J261" s="166"/>
      <c r="K261" s="167" t="n">
        <f aca="false">H261*J261</f>
        <v>0</v>
      </c>
      <c r="L261" s="168" t="str">
        <f aca="false">IF(D261="S",K261,"")</f>
        <v/>
      </c>
      <c r="M261" s="169" t="n">
        <f aca="false">IF(OR(D261="P",D261="U"),K261,"")</f>
        <v>0</v>
      </c>
      <c r="N261" s="169" t="str">
        <f aca="false">IF(D261="H",K261,"")</f>
        <v/>
      </c>
      <c r="O261" s="169" t="str">
        <f aca="false">IF(D261="V",K261,"")</f>
        <v/>
      </c>
      <c r="P261" s="170" t="n">
        <v>0</v>
      </c>
      <c r="Q261" s="170" t="n">
        <v>0</v>
      </c>
      <c r="R261" s="170" t="n">
        <v>0.0300000000000011</v>
      </c>
      <c r="S261" s="166" t="n">
        <v>3.24000000000012</v>
      </c>
      <c r="T261" s="171" t="n">
        <v>15</v>
      </c>
      <c r="U261" s="172" t="n">
        <f aca="false">K261*(T261+100)/100</f>
        <v>0</v>
      </c>
      <c r="V261" s="173"/>
    </row>
    <row r="262" customFormat="false" ht="13.2" hidden="false" customHeight="false" outlineLevel="2" collapsed="false">
      <c r="A262" s="3"/>
      <c r="B262" s="146"/>
      <c r="C262" s="146"/>
      <c r="D262" s="160" t="s">
        <v>138</v>
      </c>
      <c r="E262" s="161" t="n">
        <v>7</v>
      </c>
      <c r="F262" s="162" t="s">
        <v>470</v>
      </c>
      <c r="G262" s="163" t="s">
        <v>471</v>
      </c>
      <c r="H262" s="164" t="n">
        <v>17.132</v>
      </c>
      <c r="I262" s="165" t="s">
        <v>144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</v>
      </c>
      <c r="Q262" s="170" t="n">
        <v>0</v>
      </c>
      <c r="R262" s="170" t="n">
        <v>0.16599999999994</v>
      </c>
      <c r="S262" s="166" t="n">
        <v>17.9279999999935</v>
      </c>
      <c r="T262" s="171" t="n">
        <v>15</v>
      </c>
      <c r="U262" s="172" t="n">
        <f aca="false">K262*(T262+100)/100</f>
        <v>0</v>
      </c>
      <c r="V262" s="173"/>
    </row>
    <row r="263" customFormat="false" ht="13.2" hidden="false" customHeight="false" outlineLevel="2" collapsed="false">
      <c r="A263" s="3"/>
      <c r="B263" s="146"/>
      <c r="C263" s="146"/>
      <c r="D263" s="160" t="s">
        <v>138</v>
      </c>
      <c r="E263" s="161" t="n">
        <v>8</v>
      </c>
      <c r="F263" s="162" t="s">
        <v>472</v>
      </c>
      <c r="G263" s="163" t="s">
        <v>473</v>
      </c>
      <c r="H263" s="164" t="n">
        <v>17.132</v>
      </c>
      <c r="I263" s="165" t="s">
        <v>144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.000300000000000189</v>
      </c>
      <c r="Q263" s="170" t="n">
        <v>0</v>
      </c>
      <c r="R263" s="170" t="n">
        <v>0.0439999999999827</v>
      </c>
      <c r="S263" s="166" t="n">
        <v>5.33279999999791</v>
      </c>
      <c r="T263" s="171" t="n">
        <v>15</v>
      </c>
      <c r="U263" s="172" t="n">
        <f aca="false">K263*(T263+100)/100</f>
        <v>0</v>
      </c>
      <c r="V263" s="173"/>
    </row>
    <row r="264" customFormat="false" ht="13.2" hidden="false" customHeight="false" outlineLevel="2" collapsed="false">
      <c r="A264" s="3"/>
      <c r="B264" s="146"/>
      <c r="C264" s="146"/>
      <c r="D264" s="160" t="s">
        <v>138</v>
      </c>
      <c r="E264" s="161" t="n">
        <v>9</v>
      </c>
      <c r="F264" s="162" t="s">
        <v>474</v>
      </c>
      <c r="G264" s="163" t="s">
        <v>475</v>
      </c>
      <c r="H264" s="164" t="n">
        <v>31.89</v>
      </c>
      <c r="I264" s="165" t="s">
        <v>154</v>
      </c>
      <c r="J264" s="166"/>
      <c r="K264" s="167" t="n">
        <f aca="false">H264*J264</f>
        <v>0</v>
      </c>
      <c r="L264" s="168" t="str">
        <f aca="false">IF(D264="S",K264,"")</f>
        <v/>
      </c>
      <c r="M264" s="169" t="n">
        <f aca="false">IF(OR(D264="P",D264="U"),K264,"")</f>
        <v>0</v>
      </c>
      <c r="N264" s="169" t="str">
        <f aca="false">IF(D264="H",K264,"")</f>
        <v/>
      </c>
      <c r="O264" s="169" t="str">
        <f aca="false">IF(D264="V",K264,"")</f>
        <v/>
      </c>
      <c r="P264" s="170" t="n">
        <v>3.00000000000068E-005</v>
      </c>
      <c r="Q264" s="170" t="n">
        <v>0</v>
      </c>
      <c r="R264" s="170" t="n">
        <v>0.0500000000000114</v>
      </c>
      <c r="S264" s="166" t="n">
        <v>6.06000000000138</v>
      </c>
      <c r="T264" s="171" t="n">
        <v>15</v>
      </c>
      <c r="U264" s="172" t="n">
        <f aca="false">K264*(T264+100)/100</f>
        <v>0</v>
      </c>
      <c r="V264" s="173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476</v>
      </c>
      <c r="H265" s="175" t="n">
        <v>0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477</v>
      </c>
      <c r="H266" s="175" t="n">
        <v>21.69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274</v>
      </c>
      <c r="H267" s="175" t="n">
        <v>6.4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165</v>
      </c>
      <c r="H268" s="175" t="n">
        <v>2.2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s="75" customFormat="true" ht="11.1" hidden="false" customHeight="true" outlineLevel="3" collapsed="false">
      <c r="A269" s="73"/>
      <c r="B269" s="174"/>
      <c r="C269" s="174"/>
      <c r="D269" s="174"/>
      <c r="E269" s="174"/>
      <c r="F269" s="174"/>
      <c r="G269" s="174" t="s">
        <v>263</v>
      </c>
      <c r="H269" s="175" t="n">
        <v>1.6</v>
      </c>
      <c r="I269" s="176"/>
      <c r="J269" s="174"/>
      <c r="K269" s="174"/>
      <c r="L269" s="177"/>
      <c r="M269" s="177"/>
      <c r="N269" s="177"/>
      <c r="O269" s="177"/>
      <c r="P269" s="177"/>
      <c r="Q269" s="177"/>
      <c r="R269" s="177"/>
      <c r="S269" s="177"/>
      <c r="T269" s="178"/>
      <c r="U269" s="178"/>
      <c r="V269" s="174"/>
    </row>
    <row r="270" customFormat="false" ht="13.2" hidden="false" customHeight="false" outlineLevel="2" collapsed="false">
      <c r="A270" s="3"/>
      <c r="B270" s="146"/>
      <c r="C270" s="146"/>
      <c r="D270" s="160" t="s">
        <v>220</v>
      </c>
      <c r="E270" s="161" t="n">
        <v>10</v>
      </c>
      <c r="F270" s="162" t="s">
        <v>478</v>
      </c>
      <c r="G270" s="163" t="s">
        <v>479</v>
      </c>
      <c r="H270" s="164" t="n">
        <v>0.523312805100005</v>
      </c>
      <c r="I270" s="165" t="s">
        <v>223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</v>
      </c>
      <c r="Q270" s="170" t="n">
        <v>0</v>
      </c>
      <c r="R270" s="170" t="n">
        <v>1.26500000000033</v>
      </c>
      <c r="S270" s="166" t="n">
        <v>121.946000000032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1" collapsed="false">
      <c r="A271" s="3"/>
      <c r="B271" s="147"/>
      <c r="C271" s="116" t="s">
        <v>101</v>
      </c>
      <c r="D271" s="117" t="s">
        <v>67</v>
      </c>
      <c r="E271" s="118"/>
      <c r="F271" s="118" t="s">
        <v>31</v>
      </c>
      <c r="G271" s="119" t="s">
        <v>102</v>
      </c>
      <c r="H271" s="118"/>
      <c r="I271" s="117"/>
      <c r="J271" s="118"/>
      <c r="K271" s="148" t="n">
        <f aca="false">SUBTOTAL(9,K272:K280)</f>
        <v>0</v>
      </c>
      <c r="L271" s="121" t="n">
        <f aca="false">SUBTOTAL(9,L272:L280)</f>
        <v>0</v>
      </c>
      <c r="M271" s="121" t="n">
        <f aca="false">SUBTOTAL(9,M272:M280)</f>
        <v>0</v>
      </c>
      <c r="N271" s="121" t="n">
        <f aca="false">SUBTOTAL(9,N272:N280)</f>
        <v>0</v>
      </c>
      <c r="O271" s="121" t="n">
        <f aca="false">SUBTOTAL(9,O272:O280)</f>
        <v>0</v>
      </c>
      <c r="P271" s="122" t="n">
        <f aca="false">SUMPRODUCT(P272:P280,$H272:$H280)</f>
        <v>0.00480600000000022</v>
      </c>
      <c r="Q271" s="122" t="n">
        <f aca="false">SUMPRODUCT(Q272:Q280,$H272:$H280)</f>
        <v>0.018</v>
      </c>
      <c r="R271" s="122" t="n">
        <f aca="false">SUMPRODUCT(R272:R280,$H272:$H280)</f>
        <v>3.24000000000115</v>
      </c>
      <c r="S271" s="121" t="n">
        <f aca="false">SUMPRODUCT(S272:S280,$H272:$H280)</f>
        <v>333.216000000115</v>
      </c>
      <c r="T271" s="149" t="n">
        <f aca="false">SUMPRODUCT(T272:T280,$K272:$K280)/100</f>
        <v>0</v>
      </c>
      <c r="U271" s="149" t="n">
        <f aca="false">K271+T271</f>
        <v>0</v>
      </c>
      <c r="V271" s="146"/>
    </row>
    <row r="272" customFormat="false" ht="13.2" hidden="false" customHeight="false" outlineLevel="2" collapsed="false">
      <c r="A272" s="3"/>
      <c r="B272" s="150"/>
      <c r="C272" s="151"/>
      <c r="D272" s="152"/>
      <c r="E272" s="153" t="s">
        <v>137</v>
      </c>
      <c r="F272" s="154"/>
      <c r="G272" s="155"/>
      <c r="H272" s="154"/>
      <c r="I272" s="152"/>
      <c r="J272" s="154"/>
      <c r="K272" s="156"/>
      <c r="L272" s="157"/>
      <c r="M272" s="157"/>
      <c r="N272" s="157"/>
      <c r="O272" s="157"/>
      <c r="P272" s="158"/>
      <c r="Q272" s="158"/>
      <c r="R272" s="158"/>
      <c r="S272" s="158"/>
      <c r="T272" s="159"/>
      <c r="U272" s="159"/>
      <c r="V272" s="146"/>
    </row>
    <row r="273" customFormat="false" ht="13.2" hidden="false" customHeight="false" outlineLevel="2" collapsed="false">
      <c r="A273" s="3"/>
      <c r="B273" s="146"/>
      <c r="C273" s="146"/>
      <c r="D273" s="160" t="s">
        <v>138</v>
      </c>
      <c r="E273" s="161" t="n">
        <v>1</v>
      </c>
      <c r="F273" s="162" t="s">
        <v>480</v>
      </c>
      <c r="G273" s="163" t="s">
        <v>481</v>
      </c>
      <c r="H273" s="164" t="n">
        <v>18</v>
      </c>
      <c r="I273" s="165" t="s">
        <v>154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</v>
      </c>
      <c r="Q273" s="170" t="n">
        <v>0.001</v>
      </c>
      <c r="R273" s="170" t="n">
        <v>0.0800000000000409</v>
      </c>
      <c r="S273" s="166" t="n">
        <v>7.71200000000395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482</v>
      </c>
      <c r="H274" s="175" t="n">
        <v>11.1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s="75" customFormat="true" ht="11.1" hidden="false" customHeight="true" outlineLevel="3" collapsed="false">
      <c r="A275" s="73"/>
      <c r="B275" s="174"/>
      <c r="C275" s="174"/>
      <c r="D275" s="174"/>
      <c r="E275" s="174"/>
      <c r="F275" s="174"/>
      <c r="G275" s="174" t="s">
        <v>483</v>
      </c>
      <c r="H275" s="175" t="n">
        <v>7.7</v>
      </c>
      <c r="I275" s="176"/>
      <c r="J275" s="174"/>
      <c r="K275" s="174"/>
      <c r="L275" s="177"/>
      <c r="M275" s="177"/>
      <c r="N275" s="177"/>
      <c r="O275" s="177"/>
      <c r="P275" s="177"/>
      <c r="Q275" s="177"/>
      <c r="R275" s="177"/>
      <c r="S275" s="177"/>
      <c r="T275" s="178"/>
      <c r="U275" s="178"/>
      <c r="V275" s="174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484</v>
      </c>
      <c r="H276" s="175" t="n">
        <v>-0.8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customFormat="false" ht="26.4" hidden="false" customHeight="false" outlineLevel="2" collapsed="false">
      <c r="A277" s="3"/>
      <c r="B277" s="146"/>
      <c r="C277" s="146"/>
      <c r="D277" s="160" t="s">
        <v>138</v>
      </c>
      <c r="E277" s="161" t="n">
        <v>2</v>
      </c>
      <c r="F277" s="162" t="s">
        <v>485</v>
      </c>
      <c r="G277" s="163" t="s">
        <v>486</v>
      </c>
      <c r="H277" s="164" t="n">
        <v>18</v>
      </c>
      <c r="I277" s="165" t="s">
        <v>154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4.70000000000121E-005</v>
      </c>
      <c r="Q277" s="170" t="n">
        <v>0</v>
      </c>
      <c r="R277" s="170" t="n">
        <v>0.100000000000023</v>
      </c>
      <c r="S277" s="166" t="n">
        <v>10.8000000000025</v>
      </c>
      <c r="T277" s="171" t="n">
        <v>15</v>
      </c>
      <c r="U277" s="172" t="n">
        <f aca="false">K277*(T277+100)/100</f>
        <v>0</v>
      </c>
      <c r="V277" s="173"/>
    </row>
    <row r="278" customFormat="false" ht="13.2" hidden="false" customHeight="false" outlineLevel="2" collapsed="false">
      <c r="A278" s="3"/>
      <c r="B278" s="146"/>
      <c r="C278" s="146"/>
      <c r="D278" s="160" t="s">
        <v>202</v>
      </c>
      <c r="E278" s="161" t="n">
        <v>3</v>
      </c>
      <c r="F278" s="162" t="s">
        <v>487</v>
      </c>
      <c r="G278" s="163" t="s">
        <v>488</v>
      </c>
      <c r="H278" s="164" t="n">
        <v>19.8</v>
      </c>
      <c r="I278" s="165" t="s">
        <v>154</v>
      </c>
      <c r="J278" s="166"/>
      <c r="K278" s="167" t="n">
        <f aca="false">H278*J278</f>
        <v>0</v>
      </c>
      <c r="L278" s="168" t="n">
        <f aca="false">IF(D278="S",K278,"")</f>
        <v>0</v>
      </c>
      <c r="M278" s="169" t="str">
        <f aca="false">IF(OR(D278="P",D278="U"),K278,"")</f>
        <v/>
      </c>
      <c r="N278" s="169" t="str">
        <f aca="false">IF(D278="H",K278,"")</f>
        <v/>
      </c>
      <c r="O278" s="169" t="str">
        <f aca="false">IF(D278="V",K278,"")</f>
        <v/>
      </c>
      <c r="P278" s="170" t="n">
        <v>0.0002</v>
      </c>
      <c r="Q278" s="170" t="n">
        <v>0</v>
      </c>
      <c r="R278" s="170" t="n">
        <v>0</v>
      </c>
      <c r="S278" s="166" t="n">
        <v>0</v>
      </c>
      <c r="T278" s="171" t="n">
        <v>15</v>
      </c>
      <c r="U278" s="172" t="n">
        <f aca="false">K278*(T278+100)/100</f>
        <v>0</v>
      </c>
      <c r="V278" s="173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489</v>
      </c>
      <c r="H279" s="175" t="n">
        <v>19.8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customFormat="false" ht="13.2" hidden="false" customHeight="false" outlineLevel="2" collapsed="false">
      <c r="A280" s="3"/>
      <c r="B280" s="146"/>
      <c r="C280" s="146"/>
      <c r="D280" s="160" t="s">
        <v>220</v>
      </c>
      <c r="E280" s="161" t="n">
        <v>4</v>
      </c>
      <c r="F280" s="162" t="s">
        <v>490</v>
      </c>
      <c r="G280" s="163" t="s">
        <v>491</v>
      </c>
      <c r="H280" s="164"/>
      <c r="I280" s="165" t="s">
        <v>389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0</v>
      </c>
      <c r="Q280" s="170" t="n">
        <v>0</v>
      </c>
      <c r="R280" s="170" t="n">
        <v>0</v>
      </c>
      <c r="S280" s="166" t="n">
        <v>0</v>
      </c>
      <c r="T280" s="171" t="n">
        <v>15</v>
      </c>
      <c r="U280" s="172" t="n">
        <f aca="false">K280*(T280+100)/100</f>
        <v>0</v>
      </c>
      <c r="V280" s="173"/>
    </row>
    <row r="281" customFormat="false" ht="13.2" hidden="false" customHeight="false" outlineLevel="1" collapsed="false">
      <c r="A281" s="3"/>
      <c r="B281" s="147"/>
      <c r="C281" s="116" t="s">
        <v>103</v>
      </c>
      <c r="D281" s="117" t="s">
        <v>67</v>
      </c>
      <c r="E281" s="118"/>
      <c r="F281" s="118" t="s">
        <v>31</v>
      </c>
      <c r="G281" s="119" t="s">
        <v>104</v>
      </c>
      <c r="H281" s="118"/>
      <c r="I281" s="117"/>
      <c r="J281" s="118"/>
      <c r="K281" s="148" t="n">
        <f aca="false">SUBTOTAL(9,K282:K288)</f>
        <v>0</v>
      </c>
      <c r="L281" s="121" t="n">
        <f aca="false">SUBTOTAL(9,L282:L288)</f>
        <v>0</v>
      </c>
      <c r="M281" s="121" t="n">
        <f aca="false">SUBTOTAL(9,M282:M288)</f>
        <v>0</v>
      </c>
      <c r="N281" s="121" t="n">
        <f aca="false">SUBTOTAL(9,N282:N288)</f>
        <v>0</v>
      </c>
      <c r="O281" s="121" t="n">
        <f aca="false">SUBTOTAL(9,O282:O288)</f>
        <v>0</v>
      </c>
      <c r="P281" s="122" t="n">
        <f aca="false">SUMPRODUCT(P282:P288,$H282:$H288)</f>
        <v>0.00123000000000014</v>
      </c>
      <c r="Q281" s="122" t="n">
        <f aca="false">SUMPRODUCT(Q282:Q288,$H282:$H288)</f>
        <v>0.0185925</v>
      </c>
      <c r="R281" s="122" t="n">
        <f aca="false">SUMPRODUCT(R282:R288,$H282:$H288)</f>
        <v>5.82608750000281</v>
      </c>
      <c r="S281" s="121" t="n">
        <f aca="false">SUMPRODUCT(S282:S288,$H282:$H288)</f>
        <v>566.506835000274</v>
      </c>
      <c r="T281" s="149" t="n">
        <f aca="false">SUMPRODUCT(T282:T288,$K282:$K288)/100</f>
        <v>0</v>
      </c>
      <c r="U281" s="149" t="n">
        <f aca="false">K281+T281</f>
        <v>0</v>
      </c>
      <c r="V281" s="146"/>
    </row>
    <row r="282" customFormat="false" ht="13.2" hidden="false" customHeight="false" outlineLevel="2" collapsed="false">
      <c r="A282" s="3"/>
      <c r="B282" s="150"/>
      <c r="C282" s="151"/>
      <c r="D282" s="152"/>
      <c r="E282" s="153" t="s">
        <v>137</v>
      </c>
      <c r="F282" s="154"/>
      <c r="G282" s="155"/>
      <c r="H282" s="154"/>
      <c r="I282" s="152"/>
      <c r="J282" s="154"/>
      <c r="K282" s="156"/>
      <c r="L282" s="157"/>
      <c r="M282" s="157"/>
      <c r="N282" s="157"/>
      <c r="O282" s="157"/>
      <c r="P282" s="158"/>
      <c r="Q282" s="158"/>
      <c r="R282" s="158"/>
      <c r="S282" s="158"/>
      <c r="T282" s="159"/>
      <c r="U282" s="159"/>
      <c r="V282" s="146"/>
    </row>
    <row r="283" customFormat="false" ht="13.2" hidden="false" customHeight="false" outlineLevel="2" collapsed="false">
      <c r="A283" s="3"/>
      <c r="B283" s="146"/>
      <c r="C283" s="146"/>
      <c r="D283" s="160" t="s">
        <v>138</v>
      </c>
      <c r="E283" s="161" t="n">
        <v>1</v>
      </c>
      <c r="F283" s="162" t="s">
        <v>492</v>
      </c>
      <c r="G283" s="163" t="s">
        <v>493</v>
      </c>
      <c r="H283" s="164" t="n">
        <v>18.5925</v>
      </c>
      <c r="I283" s="165" t="s">
        <v>144</v>
      </c>
      <c r="J283" s="166"/>
      <c r="K283" s="167" t="n">
        <f aca="false">H283*J283</f>
        <v>0</v>
      </c>
      <c r="L283" s="168" t="str">
        <f aca="false">IF(D283="S",K283,"")</f>
        <v/>
      </c>
      <c r="M283" s="169" t="n">
        <f aca="false">IF(OR(D283="P",D283="U"),K283,"")</f>
        <v>0</v>
      </c>
      <c r="N283" s="169" t="str">
        <f aca="false">IF(D283="H",K283,"")</f>
        <v/>
      </c>
      <c r="O283" s="169" t="str">
        <f aca="false">IF(D283="V",K283,"")</f>
        <v/>
      </c>
      <c r="P283" s="170" t="n">
        <v>0</v>
      </c>
      <c r="Q283" s="170" t="n">
        <v>0.001</v>
      </c>
      <c r="R283" s="170" t="n">
        <v>0.255000000000109</v>
      </c>
      <c r="S283" s="166" t="n">
        <v>24.5820000000105</v>
      </c>
      <c r="T283" s="171" t="n">
        <v>15</v>
      </c>
      <c r="U283" s="172" t="n">
        <f aca="false">K283*(T283+100)/100</f>
        <v>0</v>
      </c>
      <c r="V283" s="173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195</v>
      </c>
      <c r="H284" s="175" t="n">
        <v>18.5925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customFormat="false" ht="13.2" hidden="false" customHeight="false" outlineLevel="2" collapsed="false">
      <c r="A285" s="3"/>
      <c r="B285" s="146"/>
      <c r="C285" s="146"/>
      <c r="D285" s="160" t="s">
        <v>138</v>
      </c>
      <c r="E285" s="161" t="n">
        <v>2</v>
      </c>
      <c r="F285" s="162" t="s">
        <v>494</v>
      </c>
      <c r="G285" s="163" t="s">
        <v>495</v>
      </c>
      <c r="H285" s="164" t="n">
        <v>19</v>
      </c>
      <c r="I285" s="165" t="s">
        <v>154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0.035000000000025</v>
      </c>
      <c r="S285" s="166" t="n">
        <v>3.37400000000241</v>
      </c>
      <c r="T285" s="171" t="n">
        <v>15</v>
      </c>
      <c r="U285" s="172" t="n">
        <f aca="false">K285*(T285+100)/100</f>
        <v>0</v>
      </c>
      <c r="V285" s="173"/>
    </row>
    <row r="286" customFormat="false" ht="13.2" hidden="false" customHeight="false" outlineLevel="2" collapsed="false">
      <c r="A286" s="3"/>
      <c r="B286" s="146"/>
      <c r="C286" s="146"/>
      <c r="D286" s="160" t="s">
        <v>138</v>
      </c>
      <c r="E286" s="161" t="n">
        <v>3</v>
      </c>
      <c r="F286" s="162" t="s">
        <v>496</v>
      </c>
      <c r="G286" s="163" t="s">
        <v>497</v>
      </c>
      <c r="H286" s="164" t="n">
        <v>3</v>
      </c>
      <c r="I286" s="165" t="s">
        <v>154</v>
      </c>
      <c r="J286" s="166"/>
      <c r="K286" s="167" t="n">
        <f aca="false">H286*J286</f>
        <v>0</v>
      </c>
      <c r="L286" s="168" t="str">
        <f aca="false">IF(D286="S",K286,"")</f>
        <v/>
      </c>
      <c r="M286" s="169" t="n">
        <f aca="false">IF(OR(D286="P",D286="U"),K286,"")</f>
        <v>0</v>
      </c>
      <c r="N286" s="169" t="str">
        <f aca="false">IF(D286="H",K286,"")</f>
        <v/>
      </c>
      <c r="O286" s="169" t="str">
        <f aca="false">IF(D286="V",K286,"")</f>
        <v/>
      </c>
      <c r="P286" s="170" t="n">
        <v>0.000200000000000045</v>
      </c>
      <c r="Q286" s="170" t="n">
        <v>0</v>
      </c>
      <c r="R286" s="170" t="n">
        <v>0.1400000000001</v>
      </c>
      <c r="S286" s="166" t="n">
        <v>15.1200000000108</v>
      </c>
      <c r="T286" s="171" t="n">
        <v>15</v>
      </c>
      <c r="U286" s="172" t="n">
        <f aca="false">K286*(T286+100)/100</f>
        <v>0</v>
      </c>
      <c r="V286" s="173"/>
    </row>
    <row r="287" customFormat="false" ht="13.2" hidden="false" customHeight="false" outlineLevel="2" collapsed="false">
      <c r="A287" s="3"/>
      <c r="B287" s="146"/>
      <c r="C287" s="146"/>
      <c r="D287" s="160" t="s">
        <v>202</v>
      </c>
      <c r="E287" s="161" t="n">
        <v>4</v>
      </c>
      <c r="F287" s="162" t="s">
        <v>498</v>
      </c>
      <c r="G287" s="163" t="s">
        <v>499</v>
      </c>
      <c r="H287" s="164" t="n">
        <v>3</v>
      </c>
      <c r="I287" s="165" t="s">
        <v>154</v>
      </c>
      <c r="J287" s="166"/>
      <c r="K287" s="167" t="n">
        <f aca="false">H287*J287</f>
        <v>0</v>
      </c>
      <c r="L287" s="168" t="n">
        <f aca="false">IF(D287="S",K287,"")</f>
        <v>0</v>
      </c>
      <c r="M287" s="169" t="str">
        <f aca="false">IF(OR(D287="P",D287="U"),K287,"")</f>
        <v/>
      </c>
      <c r="N287" s="169" t="str">
        <f aca="false">IF(D287="H",K287,"")</f>
        <v/>
      </c>
      <c r="O287" s="169" t="str">
        <f aca="false">IF(D287="V",K287,"")</f>
        <v/>
      </c>
      <c r="P287" s="170" t="n">
        <v>0.00021</v>
      </c>
      <c r="Q287" s="170" t="n">
        <v>0</v>
      </c>
      <c r="R287" s="170" t="n">
        <v>0</v>
      </c>
      <c r="S287" s="166" t="n">
        <v>0</v>
      </c>
      <c r="T287" s="171" t="n">
        <v>15</v>
      </c>
      <c r="U287" s="172" t="n">
        <f aca="false">K287*(T287+100)/100</f>
        <v>0</v>
      </c>
      <c r="V287" s="173"/>
    </row>
    <row r="288" customFormat="false" ht="13.2" hidden="false" customHeight="false" outlineLevel="2" collapsed="false">
      <c r="A288" s="3"/>
      <c r="B288" s="146"/>
      <c r="C288" s="146"/>
      <c r="D288" s="160" t="s">
        <v>220</v>
      </c>
      <c r="E288" s="161" t="n">
        <v>5</v>
      </c>
      <c r="F288" s="162" t="s">
        <v>500</v>
      </c>
      <c r="G288" s="163" t="s">
        <v>501</v>
      </c>
      <c r="H288" s="164"/>
      <c r="I288" s="165" t="s">
        <v>389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</v>
      </c>
      <c r="S288" s="166" t="n">
        <v>0</v>
      </c>
      <c r="T288" s="171" t="n">
        <v>15</v>
      </c>
      <c r="U288" s="172" t="n">
        <f aca="false">K288*(T288+100)/100</f>
        <v>0</v>
      </c>
      <c r="V288" s="173"/>
    </row>
    <row r="289" customFormat="false" ht="13.2" hidden="false" customHeight="false" outlineLevel="1" collapsed="false">
      <c r="A289" s="3"/>
      <c r="B289" s="147"/>
      <c r="C289" s="116" t="s">
        <v>105</v>
      </c>
      <c r="D289" s="117" t="s">
        <v>67</v>
      </c>
      <c r="E289" s="118"/>
      <c r="F289" s="118" t="s">
        <v>31</v>
      </c>
      <c r="G289" s="119" t="s">
        <v>106</v>
      </c>
      <c r="H289" s="118"/>
      <c r="I289" s="117"/>
      <c r="J289" s="118"/>
      <c r="K289" s="148" t="n">
        <f aca="false">SUBTOTAL(9,K290:K311)</f>
        <v>0</v>
      </c>
      <c r="L289" s="121" t="n">
        <f aca="false">SUBTOTAL(9,L290:L311)</f>
        <v>0</v>
      </c>
      <c r="M289" s="121" t="n">
        <f aca="false">SUBTOTAL(9,M290:M311)</f>
        <v>0</v>
      </c>
      <c r="N289" s="121" t="n">
        <f aca="false">SUBTOTAL(9,N290:N311)</f>
        <v>0</v>
      </c>
      <c r="O289" s="121" t="n">
        <f aca="false">SUBTOTAL(9,O290:O311)</f>
        <v>0</v>
      </c>
      <c r="P289" s="122" t="n">
        <f aca="false">SUMPRODUCT(P290:P311,$H290:$H311)</f>
        <v>0.484991400000005</v>
      </c>
      <c r="Q289" s="122" t="n">
        <f aca="false">SUMPRODUCT(Q290:Q311,$H290:$H311)</f>
        <v>0</v>
      </c>
      <c r="R289" s="122" t="n">
        <f aca="false">SUMPRODUCT(R290:R311,$H290:$H311)</f>
        <v>17.4245999999934</v>
      </c>
      <c r="S289" s="121" t="n">
        <f aca="false">SUMPRODUCT(S290:S311,$H290:$H311)</f>
        <v>1944.23735999928</v>
      </c>
      <c r="T289" s="149" t="n">
        <f aca="false">SUMPRODUCT(T290:T311,$K290:$K311)/100</f>
        <v>0</v>
      </c>
      <c r="U289" s="149" t="n">
        <f aca="false">K289+T289</f>
        <v>0</v>
      </c>
      <c r="V289" s="146"/>
    </row>
    <row r="290" customFormat="false" ht="13.2" hidden="false" customHeight="false" outlineLevel="2" collapsed="false">
      <c r="A290" s="3"/>
      <c r="B290" s="150"/>
      <c r="C290" s="151"/>
      <c r="D290" s="152"/>
      <c r="E290" s="153" t="s">
        <v>137</v>
      </c>
      <c r="F290" s="154"/>
      <c r="G290" s="155"/>
      <c r="H290" s="154"/>
      <c r="I290" s="152"/>
      <c r="J290" s="154"/>
      <c r="K290" s="156"/>
      <c r="L290" s="157"/>
      <c r="M290" s="157"/>
      <c r="N290" s="157"/>
      <c r="O290" s="157"/>
      <c r="P290" s="158"/>
      <c r="Q290" s="158"/>
      <c r="R290" s="158"/>
      <c r="S290" s="158"/>
      <c r="T290" s="159"/>
      <c r="U290" s="159"/>
      <c r="V290" s="146"/>
    </row>
    <row r="291" customFormat="false" ht="26.4" hidden="false" customHeight="false" outlineLevel="2" collapsed="false">
      <c r="A291" s="3"/>
      <c r="B291" s="146"/>
      <c r="C291" s="146"/>
      <c r="D291" s="160" t="s">
        <v>138</v>
      </c>
      <c r="E291" s="161" t="n">
        <v>1</v>
      </c>
      <c r="F291" s="162" t="s">
        <v>502</v>
      </c>
      <c r="G291" s="163" t="s">
        <v>503</v>
      </c>
      <c r="H291" s="164" t="n">
        <v>23.96</v>
      </c>
      <c r="I291" s="165" t="s">
        <v>144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.003</v>
      </c>
      <c r="Q291" s="170" t="n">
        <v>0</v>
      </c>
      <c r="R291" s="170" t="n">
        <v>0.640999999999735</v>
      </c>
      <c r="S291" s="166" t="n">
        <v>70.6931999999713</v>
      </c>
      <c r="T291" s="171" t="n">
        <v>15</v>
      </c>
      <c r="U291" s="172" t="n">
        <f aca="false">K291*(T291+100)/100</f>
        <v>0</v>
      </c>
      <c r="V291" s="173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166</v>
      </c>
      <c r="H292" s="175" t="n">
        <v>0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504</v>
      </c>
      <c r="H293" s="175" t="n">
        <v>5.44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270</v>
      </c>
      <c r="H294" s="175" t="n">
        <v>0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505</v>
      </c>
      <c r="H295" s="175" t="n">
        <v>14.08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506</v>
      </c>
      <c r="H296" s="175" t="n">
        <v>-1.4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164</v>
      </c>
      <c r="H297" s="175" t="n">
        <v>0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507</v>
      </c>
      <c r="H298" s="175" t="n">
        <v>4.4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s="75" customFormat="true" ht="11.1" hidden="false" customHeight="true" outlineLevel="3" collapsed="false">
      <c r="A299" s="73"/>
      <c r="B299" s="174"/>
      <c r="C299" s="174"/>
      <c r="D299" s="174"/>
      <c r="E299" s="174"/>
      <c r="F299" s="174"/>
      <c r="G299" s="174" t="s">
        <v>508</v>
      </c>
      <c r="H299" s="175" t="n">
        <v>3.2</v>
      </c>
      <c r="I299" s="176"/>
      <c r="J299" s="174"/>
      <c r="K299" s="174"/>
      <c r="L299" s="177"/>
      <c r="M299" s="177"/>
      <c r="N299" s="177"/>
      <c r="O299" s="177"/>
      <c r="P299" s="177"/>
      <c r="Q299" s="177"/>
      <c r="R299" s="177"/>
      <c r="S299" s="177"/>
      <c r="T299" s="178"/>
      <c r="U299" s="178"/>
      <c r="V299" s="174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506</v>
      </c>
      <c r="H300" s="175" t="n">
        <v>-1.4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s="75" customFormat="true" ht="11.1" hidden="false" customHeight="true" outlineLevel="3" collapsed="false">
      <c r="A301" s="73"/>
      <c r="B301" s="174"/>
      <c r="C301" s="174"/>
      <c r="D301" s="174"/>
      <c r="E301" s="174"/>
      <c r="F301" s="174"/>
      <c r="G301" s="174" t="s">
        <v>509</v>
      </c>
      <c r="H301" s="175" t="n">
        <v>-0.36</v>
      </c>
      <c r="I301" s="176"/>
      <c r="J301" s="174"/>
      <c r="K301" s="174"/>
      <c r="L301" s="177"/>
      <c r="M301" s="177"/>
      <c r="N301" s="177"/>
      <c r="O301" s="177"/>
      <c r="P301" s="177"/>
      <c r="Q301" s="177"/>
      <c r="R301" s="177"/>
      <c r="S301" s="177"/>
      <c r="T301" s="178"/>
      <c r="U301" s="178"/>
      <c r="V301" s="174"/>
    </row>
    <row r="302" customFormat="false" ht="13.2" hidden="false" customHeight="false" outlineLevel="2" collapsed="false">
      <c r="A302" s="3"/>
      <c r="B302" s="146"/>
      <c r="C302" s="146"/>
      <c r="D302" s="160" t="s">
        <v>202</v>
      </c>
      <c r="E302" s="161" t="n">
        <v>2</v>
      </c>
      <c r="F302" s="162" t="s">
        <v>510</v>
      </c>
      <c r="G302" s="163" t="s">
        <v>511</v>
      </c>
      <c r="H302" s="164" t="n">
        <v>19.446</v>
      </c>
      <c r="I302" s="165" t="s">
        <v>144</v>
      </c>
      <c r="J302" s="166"/>
      <c r="K302" s="167" t="n">
        <f aca="false">H302*J302</f>
        <v>0</v>
      </c>
      <c r="L302" s="168" t="n">
        <f aca="false">IF(D302="S",K302,"")</f>
        <v>0</v>
      </c>
      <c r="M302" s="169" t="str">
        <f aca="false">IF(OR(D302="P",D302="U"),K302,"")</f>
        <v/>
      </c>
      <c r="N302" s="169" t="str">
        <f aca="false">IF(D302="H",K302,"")</f>
        <v/>
      </c>
      <c r="O302" s="169" t="str">
        <f aca="false">IF(D302="V",K302,"")</f>
        <v/>
      </c>
      <c r="P302" s="170" t="n">
        <v>0.0155</v>
      </c>
      <c r="Q302" s="170" t="n">
        <v>0</v>
      </c>
      <c r="R302" s="170" t="n">
        <v>0</v>
      </c>
      <c r="S302" s="166" t="n">
        <v>0</v>
      </c>
      <c r="T302" s="171" t="n">
        <v>15</v>
      </c>
      <c r="U302" s="172" t="n">
        <f aca="false">K302*(T302+100)/100</f>
        <v>0</v>
      </c>
      <c r="V302" s="173"/>
    </row>
    <row r="303" s="75" customFormat="true" ht="11.1" hidden="false" customHeight="true" outlineLevel="3" collapsed="false">
      <c r="A303" s="73"/>
      <c r="B303" s="174"/>
      <c r="C303" s="174"/>
      <c r="D303" s="174"/>
      <c r="E303" s="174"/>
      <c r="F303" s="174"/>
      <c r="G303" s="174" t="s">
        <v>512</v>
      </c>
      <c r="H303" s="175" t="n">
        <v>19.446</v>
      </c>
      <c r="I303" s="176"/>
      <c r="J303" s="174"/>
      <c r="K303" s="174"/>
      <c r="L303" s="177"/>
      <c r="M303" s="177"/>
      <c r="N303" s="177"/>
      <c r="O303" s="177"/>
      <c r="P303" s="177"/>
      <c r="Q303" s="177"/>
      <c r="R303" s="177"/>
      <c r="S303" s="177"/>
      <c r="T303" s="178"/>
      <c r="U303" s="178"/>
      <c r="V303" s="174"/>
    </row>
    <row r="304" customFormat="false" ht="13.2" hidden="false" customHeight="false" outlineLevel="2" collapsed="false">
      <c r="A304" s="3"/>
      <c r="B304" s="146"/>
      <c r="C304" s="146"/>
      <c r="D304" s="160" t="s">
        <v>202</v>
      </c>
      <c r="E304" s="161" t="n">
        <v>3</v>
      </c>
      <c r="F304" s="162" t="s">
        <v>513</v>
      </c>
      <c r="G304" s="163" t="s">
        <v>514</v>
      </c>
      <c r="H304" s="164" t="n">
        <v>5.712</v>
      </c>
      <c r="I304" s="165" t="s">
        <v>144</v>
      </c>
      <c r="J304" s="166"/>
      <c r="K304" s="167" t="n">
        <f aca="false">H304*J304</f>
        <v>0</v>
      </c>
      <c r="L304" s="168" t="n">
        <f aca="false">IF(D304="S",K304,"")</f>
        <v>0</v>
      </c>
      <c r="M304" s="169" t="str">
        <f aca="false">IF(OR(D304="P",D304="U"),K304,"")</f>
        <v/>
      </c>
      <c r="N304" s="169" t="str">
        <f aca="false">IF(D304="H",K304,"")</f>
        <v/>
      </c>
      <c r="O304" s="169" t="str">
        <f aca="false">IF(D304="V",K304,"")</f>
        <v/>
      </c>
      <c r="P304" s="170" t="n">
        <v>0.0182</v>
      </c>
      <c r="Q304" s="170" t="n">
        <v>0</v>
      </c>
      <c r="R304" s="170" t="n">
        <v>0</v>
      </c>
      <c r="S304" s="166" t="n">
        <v>0</v>
      </c>
      <c r="T304" s="171" t="n">
        <v>15</v>
      </c>
      <c r="U304" s="172" t="n">
        <f aca="false">K304*(T304+100)/100</f>
        <v>0</v>
      </c>
      <c r="V304" s="173"/>
    </row>
    <row r="305" s="75" customFormat="true" ht="11.1" hidden="false" customHeight="true" outlineLevel="3" collapsed="false">
      <c r="A305" s="73"/>
      <c r="B305" s="174"/>
      <c r="C305" s="174"/>
      <c r="D305" s="174"/>
      <c r="E305" s="174"/>
      <c r="F305" s="174"/>
      <c r="G305" s="174" t="s">
        <v>515</v>
      </c>
      <c r="H305" s="175" t="n">
        <v>5.712</v>
      </c>
      <c r="I305" s="176"/>
      <c r="J305" s="174"/>
      <c r="K305" s="174"/>
      <c r="L305" s="177"/>
      <c r="M305" s="177"/>
      <c r="N305" s="177"/>
      <c r="O305" s="177"/>
      <c r="P305" s="177"/>
      <c r="Q305" s="177"/>
      <c r="R305" s="177"/>
      <c r="S305" s="177"/>
      <c r="T305" s="178"/>
      <c r="U305" s="178"/>
      <c r="V305" s="174"/>
    </row>
    <row r="306" customFormat="false" ht="13.2" hidden="false" customHeight="false" outlineLevel="2" collapsed="false">
      <c r="A306" s="3"/>
      <c r="B306" s="146"/>
      <c r="C306" s="146"/>
      <c r="D306" s="160" t="s">
        <v>138</v>
      </c>
      <c r="E306" s="161" t="n">
        <v>4</v>
      </c>
      <c r="F306" s="162" t="s">
        <v>516</v>
      </c>
      <c r="G306" s="163" t="s">
        <v>517</v>
      </c>
      <c r="H306" s="164" t="n">
        <v>23.96</v>
      </c>
      <c r="I306" s="165" t="s">
        <v>144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.000300000000000189</v>
      </c>
      <c r="Q306" s="170" t="n">
        <v>0</v>
      </c>
      <c r="R306" s="170" t="n">
        <v>0.0439999999999827</v>
      </c>
      <c r="S306" s="166" t="n">
        <v>5.33279999999791</v>
      </c>
      <c r="T306" s="171" t="n">
        <v>15</v>
      </c>
      <c r="U306" s="172" t="n">
        <f aca="false">K306*(T306+100)/100</f>
        <v>0</v>
      </c>
      <c r="V306" s="173"/>
    </row>
    <row r="307" customFormat="false" ht="13.2" hidden="false" customHeight="false" outlineLevel="2" collapsed="false">
      <c r="A307" s="3"/>
      <c r="B307" s="146"/>
      <c r="C307" s="146"/>
      <c r="D307" s="160" t="s">
        <v>138</v>
      </c>
      <c r="E307" s="161" t="n">
        <v>5</v>
      </c>
      <c r="F307" s="162" t="s">
        <v>518</v>
      </c>
      <c r="G307" s="163" t="s">
        <v>519</v>
      </c>
      <c r="H307" s="164" t="n">
        <v>18.4</v>
      </c>
      <c r="I307" s="165" t="s">
        <v>154</v>
      </c>
      <c r="J307" s="166"/>
      <c r="K307" s="167" t="n">
        <f aca="false">H307*J307</f>
        <v>0</v>
      </c>
      <c r="L307" s="168" t="str">
        <f aca="false">IF(D307="S",K307,"")</f>
        <v/>
      </c>
      <c r="M307" s="169" t="n">
        <f aca="false">IF(OR(D307="P",D307="U"),K307,"")</f>
        <v>0</v>
      </c>
      <c r="N307" s="169" t="str">
        <f aca="false">IF(D307="H",K307,"")</f>
        <v/>
      </c>
      <c r="O307" s="169" t="str">
        <f aca="false">IF(D307="V",K307,"")</f>
        <v/>
      </c>
      <c r="P307" s="170" t="n">
        <v>3.00000000000068E-005</v>
      </c>
      <c r="Q307" s="170" t="n">
        <v>0</v>
      </c>
      <c r="R307" s="170" t="n">
        <v>0.0550000000000068</v>
      </c>
      <c r="S307" s="166" t="n">
        <v>6.66600000000083</v>
      </c>
      <c r="T307" s="171" t="n">
        <v>15</v>
      </c>
      <c r="U307" s="172" t="n">
        <f aca="false">K307*(T307+100)/100</f>
        <v>0</v>
      </c>
      <c r="V307" s="173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520</v>
      </c>
      <c r="H308" s="175" t="n">
        <v>8.8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21</v>
      </c>
      <c r="H309" s="175" t="n">
        <v>8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464</v>
      </c>
      <c r="H310" s="175" t="n">
        <v>1.6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customFormat="false" ht="13.2" hidden="false" customHeight="false" outlineLevel="2" collapsed="false">
      <c r="A311" s="3"/>
      <c r="B311" s="146"/>
      <c r="C311" s="146"/>
      <c r="D311" s="160" t="s">
        <v>220</v>
      </c>
      <c r="E311" s="161" t="n">
        <v>6</v>
      </c>
      <c r="F311" s="162" t="s">
        <v>522</v>
      </c>
      <c r="G311" s="163" t="s">
        <v>523</v>
      </c>
      <c r="H311" s="164"/>
      <c r="I311" s="165" t="s">
        <v>389</v>
      </c>
      <c r="J311" s="166"/>
      <c r="K311" s="167" t="n">
        <f aca="false">H311*J311</f>
        <v>0</v>
      </c>
      <c r="L311" s="168" t="str">
        <f aca="false">IF(D311="S",K311,"")</f>
        <v/>
      </c>
      <c r="M311" s="169" t="n">
        <f aca="false">IF(OR(D311="P",D311="U"),K311,"")</f>
        <v>0</v>
      </c>
      <c r="N311" s="169" t="str">
        <f aca="false">IF(D311="H",K311,"")</f>
        <v/>
      </c>
      <c r="O311" s="169" t="str">
        <f aca="false">IF(D311="V",K311,"")</f>
        <v/>
      </c>
      <c r="P311" s="170" t="n">
        <v>0</v>
      </c>
      <c r="Q311" s="170" t="n">
        <v>0</v>
      </c>
      <c r="R311" s="170" t="n">
        <v>0</v>
      </c>
      <c r="S311" s="166" t="n">
        <v>0</v>
      </c>
      <c r="T311" s="171" t="n">
        <v>15</v>
      </c>
      <c r="U311" s="172" t="n">
        <f aca="false">K311*(T311+100)/100</f>
        <v>0</v>
      </c>
      <c r="V311" s="173"/>
    </row>
    <row r="312" customFormat="false" ht="13.2" hidden="false" customHeight="false" outlineLevel="1" collapsed="false">
      <c r="A312" s="3"/>
      <c r="B312" s="147"/>
      <c r="C312" s="116" t="s">
        <v>107</v>
      </c>
      <c r="D312" s="117" t="s">
        <v>67</v>
      </c>
      <c r="E312" s="118"/>
      <c r="F312" s="118" t="s">
        <v>31</v>
      </c>
      <c r="G312" s="119" t="s">
        <v>108</v>
      </c>
      <c r="H312" s="118"/>
      <c r="I312" s="117"/>
      <c r="J312" s="118"/>
      <c r="K312" s="148" t="n">
        <f aca="false">SUBTOTAL(9,K313:K324)</f>
        <v>0</v>
      </c>
      <c r="L312" s="121" t="n">
        <f aca="false">SUBTOTAL(9,L313:L324)</f>
        <v>0</v>
      </c>
      <c r="M312" s="121" t="n">
        <f aca="false">SUBTOTAL(9,M313:M324)</f>
        <v>0</v>
      </c>
      <c r="N312" s="121" t="n">
        <f aca="false">SUBTOTAL(9,N313:N324)</f>
        <v>0</v>
      </c>
      <c r="O312" s="121" t="n">
        <f aca="false">SUBTOTAL(9,O313:O324)</f>
        <v>0</v>
      </c>
      <c r="P312" s="122" t="n">
        <f aca="false">SUMPRODUCT(P313:P324,$H313:$H324)</f>
        <v>0.00805714799999891</v>
      </c>
      <c r="Q312" s="122" t="n">
        <f aca="false">SUMPRODUCT(Q313:Q324,$H313:$H324)</f>
        <v>0</v>
      </c>
      <c r="R312" s="122" t="n">
        <f aca="false">SUMPRODUCT(R313:R324,$H313:$H324)</f>
        <v>6.9947999999998</v>
      </c>
      <c r="S312" s="121" t="n">
        <f aca="false">SUMPRODUCT(S313:S324,$H313:$H324)</f>
        <v>537.798040000005</v>
      </c>
      <c r="T312" s="149" t="n">
        <f aca="false">SUMPRODUCT(T313:T324,$K313:$K324)/100</f>
        <v>0</v>
      </c>
      <c r="U312" s="149" t="n">
        <f aca="false">K312+T312</f>
        <v>0</v>
      </c>
      <c r="V312" s="146"/>
    </row>
    <row r="313" customFormat="false" ht="13.2" hidden="false" customHeight="false" outlineLevel="2" collapsed="false">
      <c r="A313" s="3"/>
      <c r="B313" s="150"/>
      <c r="C313" s="151"/>
      <c r="D313" s="152"/>
      <c r="E313" s="153" t="s">
        <v>137</v>
      </c>
      <c r="F313" s="154"/>
      <c r="G313" s="155"/>
      <c r="H313" s="154"/>
      <c r="I313" s="152"/>
      <c r="J313" s="154"/>
      <c r="K313" s="156"/>
      <c r="L313" s="157"/>
      <c r="M313" s="157"/>
      <c r="N313" s="157"/>
      <c r="O313" s="157"/>
      <c r="P313" s="158"/>
      <c r="Q313" s="158"/>
      <c r="R313" s="158"/>
      <c r="S313" s="158"/>
      <c r="T313" s="159"/>
      <c r="U313" s="159"/>
      <c r="V313" s="146"/>
    </row>
    <row r="314" customFormat="false" ht="13.2" hidden="false" customHeight="false" outlineLevel="2" collapsed="false">
      <c r="A314" s="3"/>
      <c r="B314" s="146"/>
      <c r="C314" s="146"/>
      <c r="D314" s="160" t="s">
        <v>138</v>
      </c>
      <c r="E314" s="161" t="n">
        <v>1</v>
      </c>
      <c r="F314" s="162" t="s">
        <v>524</v>
      </c>
      <c r="G314" s="163" t="s">
        <v>525</v>
      </c>
      <c r="H314" s="164" t="n">
        <v>4</v>
      </c>
      <c r="I314" s="165" t="s">
        <v>144</v>
      </c>
      <c r="J314" s="166"/>
      <c r="K314" s="167" t="n">
        <f aca="false">H314*J314</f>
        <v>0</v>
      </c>
      <c r="L314" s="168" t="str">
        <f aca="false">IF(D314="S",K314,"")</f>
        <v/>
      </c>
      <c r="M314" s="169" t="n">
        <f aca="false">IF(OR(D314="P",D314="U"),K314,"")</f>
        <v>0</v>
      </c>
      <c r="N314" s="169" t="str">
        <f aca="false">IF(D314="H",K314,"")</f>
        <v/>
      </c>
      <c r="O314" s="169" t="str">
        <f aca="false">IF(D314="V",K314,"")</f>
        <v/>
      </c>
      <c r="P314" s="170" t="n">
        <v>0</v>
      </c>
      <c r="Q314" s="170" t="n">
        <v>0</v>
      </c>
      <c r="R314" s="170" t="n">
        <v>0.0720000000000027</v>
      </c>
      <c r="S314" s="166" t="n">
        <v>6.94080000000026</v>
      </c>
      <c r="T314" s="171" t="n">
        <v>15</v>
      </c>
      <c r="U314" s="172" t="n">
        <f aca="false">K314*(T314+100)/100</f>
        <v>0</v>
      </c>
      <c r="V314" s="173"/>
    </row>
    <row r="315" s="75" customFormat="true" ht="11.1" hidden="false" customHeight="true" outlineLevel="3" collapsed="false">
      <c r="A315" s="73"/>
      <c r="B315" s="174"/>
      <c r="C315" s="174"/>
      <c r="D315" s="174"/>
      <c r="E315" s="174"/>
      <c r="F315" s="174"/>
      <c r="G315" s="174" t="s">
        <v>526</v>
      </c>
      <c r="H315" s="175" t="n">
        <v>0</v>
      </c>
      <c r="I315" s="176"/>
      <c r="J315" s="174"/>
      <c r="K315" s="174"/>
      <c r="L315" s="177"/>
      <c r="M315" s="177"/>
      <c r="N315" s="177"/>
      <c r="O315" s="177"/>
      <c r="P315" s="177"/>
      <c r="Q315" s="177"/>
      <c r="R315" s="177"/>
      <c r="S315" s="177"/>
      <c r="T315" s="178"/>
      <c r="U315" s="178"/>
      <c r="V315" s="174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27</v>
      </c>
      <c r="H316" s="175" t="n">
        <v>4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customFormat="false" ht="26.4" hidden="false" customHeight="false" outlineLevel="2" collapsed="false">
      <c r="A317" s="3"/>
      <c r="B317" s="146"/>
      <c r="C317" s="146"/>
      <c r="D317" s="160" t="s">
        <v>138</v>
      </c>
      <c r="E317" s="161" t="n">
        <v>2</v>
      </c>
      <c r="F317" s="162" t="s">
        <v>528</v>
      </c>
      <c r="G317" s="163" t="s">
        <v>529</v>
      </c>
      <c r="H317" s="164" t="n">
        <v>4</v>
      </c>
      <c r="I317" s="165" t="s">
        <v>144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.000896712000000114</v>
      </c>
      <c r="Q317" s="170" t="n">
        <v>0</v>
      </c>
      <c r="R317" s="170" t="n">
        <v>0.545000000000066</v>
      </c>
      <c r="S317" s="166" t="n">
        <v>48.8714000000087</v>
      </c>
      <c r="T317" s="171" t="n">
        <v>15</v>
      </c>
      <c r="U317" s="172" t="n">
        <f aca="false">K317*(T317+100)/100</f>
        <v>0</v>
      </c>
      <c r="V317" s="173"/>
    </row>
    <row r="318" s="75" customFormat="true" ht="11.1" hidden="false" customHeight="true" outlineLevel="3" collapsed="false">
      <c r="A318" s="73"/>
      <c r="B318" s="174"/>
      <c r="C318" s="174"/>
      <c r="D318" s="174"/>
      <c r="E318" s="174"/>
      <c r="F318" s="174"/>
      <c r="G318" s="174" t="s">
        <v>527</v>
      </c>
      <c r="H318" s="175" t="n">
        <v>4</v>
      </c>
      <c r="I318" s="176"/>
      <c r="J318" s="174"/>
      <c r="K318" s="174"/>
      <c r="L318" s="177"/>
      <c r="M318" s="177"/>
      <c r="N318" s="177"/>
      <c r="O318" s="177"/>
      <c r="P318" s="177"/>
      <c r="Q318" s="177"/>
      <c r="R318" s="177"/>
      <c r="S318" s="177"/>
      <c r="T318" s="178"/>
      <c r="U318" s="178"/>
      <c r="V318" s="174"/>
    </row>
    <row r="319" customFormat="false" ht="13.2" hidden="false" customHeight="false" outlineLevel="2" collapsed="false">
      <c r="A319" s="3"/>
      <c r="B319" s="146"/>
      <c r="C319" s="146"/>
      <c r="D319" s="160" t="s">
        <v>138</v>
      </c>
      <c r="E319" s="161" t="n">
        <v>3</v>
      </c>
      <c r="F319" s="162" t="s">
        <v>530</v>
      </c>
      <c r="G319" s="163" t="s">
        <v>531</v>
      </c>
      <c r="H319" s="164" t="n">
        <v>13.6</v>
      </c>
      <c r="I319" s="165" t="s">
        <v>154</v>
      </c>
      <c r="J319" s="166"/>
      <c r="K319" s="167" t="n">
        <f aca="false">H319*J319</f>
        <v>0</v>
      </c>
      <c r="L319" s="168" t="str">
        <f aca="false">IF(D319="S",K319,"")</f>
        <v/>
      </c>
      <c r="M319" s="169" t="n">
        <f aca="false">IF(OR(D319="P",D319="U"),K319,"")</f>
        <v>0</v>
      </c>
      <c r="N319" s="169" t="str">
        <f aca="false">IF(D319="H",K319,"")</f>
        <v/>
      </c>
      <c r="O319" s="169" t="str">
        <f aca="false">IF(D319="V",K319,"")</f>
        <v/>
      </c>
      <c r="P319" s="170" t="n">
        <v>0</v>
      </c>
      <c r="Q319" s="170" t="n">
        <v>0</v>
      </c>
      <c r="R319" s="170" t="n">
        <v>0.00900000000000034</v>
      </c>
      <c r="S319" s="166" t="n">
        <v>0.867600000000033</v>
      </c>
      <c r="T319" s="171" t="n">
        <v>15</v>
      </c>
      <c r="U319" s="172" t="n">
        <f aca="false">K319*(T319+100)/100</f>
        <v>0</v>
      </c>
      <c r="V319" s="173"/>
    </row>
    <row r="320" s="75" customFormat="true" ht="11.1" hidden="false" customHeight="true" outlineLevel="3" collapsed="false">
      <c r="A320" s="73"/>
      <c r="B320" s="174"/>
      <c r="C320" s="174"/>
      <c r="D320" s="174"/>
      <c r="E320" s="174"/>
      <c r="F320" s="174"/>
      <c r="G320" s="174" t="s">
        <v>532</v>
      </c>
      <c r="H320" s="175" t="n">
        <v>10.4</v>
      </c>
      <c r="I320" s="176"/>
      <c r="J320" s="174"/>
      <c r="K320" s="174"/>
      <c r="L320" s="177"/>
      <c r="M320" s="177"/>
      <c r="N320" s="177"/>
      <c r="O320" s="177"/>
      <c r="P320" s="177"/>
      <c r="Q320" s="177"/>
      <c r="R320" s="177"/>
      <c r="S320" s="177"/>
      <c r="T320" s="178"/>
      <c r="U320" s="178"/>
      <c r="V320" s="174"/>
    </row>
    <row r="321" s="75" customFormat="true" ht="11.1" hidden="false" customHeight="true" outlineLevel="3" collapsed="false">
      <c r="A321" s="73"/>
      <c r="B321" s="174"/>
      <c r="C321" s="174"/>
      <c r="D321" s="174"/>
      <c r="E321" s="174"/>
      <c r="F321" s="174"/>
      <c r="G321" s="174" t="s">
        <v>533</v>
      </c>
      <c r="H321" s="175" t="n">
        <v>3.2</v>
      </c>
      <c r="I321" s="176"/>
      <c r="J321" s="174"/>
      <c r="K321" s="174"/>
      <c r="L321" s="177"/>
      <c r="M321" s="177"/>
      <c r="N321" s="177"/>
      <c r="O321" s="177"/>
      <c r="P321" s="177"/>
      <c r="Q321" s="177"/>
      <c r="R321" s="177"/>
      <c r="S321" s="177"/>
      <c r="T321" s="178"/>
      <c r="U321" s="178"/>
      <c r="V321" s="174"/>
    </row>
    <row r="322" customFormat="false" ht="26.4" hidden="false" customHeight="false" outlineLevel="2" collapsed="false">
      <c r="A322" s="3"/>
      <c r="B322" s="146"/>
      <c r="C322" s="146"/>
      <c r="D322" s="160" t="s">
        <v>138</v>
      </c>
      <c r="E322" s="161" t="n">
        <v>4</v>
      </c>
      <c r="F322" s="162" t="s">
        <v>534</v>
      </c>
      <c r="G322" s="163" t="s">
        <v>535</v>
      </c>
      <c r="H322" s="164" t="n">
        <v>13.6</v>
      </c>
      <c r="I322" s="165" t="s">
        <v>154</v>
      </c>
      <c r="J322" s="166"/>
      <c r="K322" s="167" t="n">
        <f aca="false">H322*J322</f>
        <v>0</v>
      </c>
      <c r="L322" s="168" t="str">
        <f aca="false">IF(D322="S",K322,"")</f>
        <v/>
      </c>
      <c r="M322" s="169" t="n">
        <f aca="false">IF(OR(D322="P",D322="U"),K322,"")</f>
        <v>0</v>
      </c>
      <c r="N322" s="169" t="str">
        <f aca="false">IF(D322="H",K322,"")</f>
        <v/>
      </c>
      <c r="O322" s="169" t="str">
        <f aca="false">IF(D322="V",K322,"")</f>
        <v/>
      </c>
      <c r="P322" s="170" t="n">
        <v>0.000115299999999981</v>
      </c>
      <c r="Q322" s="170" t="n">
        <v>0</v>
      </c>
      <c r="R322" s="170" t="n">
        <v>0.0330000000000013</v>
      </c>
      <c r="S322" s="166" t="n">
        <v>2.91930000000011</v>
      </c>
      <c r="T322" s="171" t="n">
        <v>15</v>
      </c>
      <c r="U322" s="172" t="n">
        <f aca="false">K322*(T322+100)/100</f>
        <v>0</v>
      </c>
      <c r="V322" s="173"/>
    </row>
    <row r="323" customFormat="false" ht="13.2" hidden="false" customHeight="false" outlineLevel="2" collapsed="false">
      <c r="A323" s="3"/>
      <c r="B323" s="146"/>
      <c r="C323" s="146"/>
      <c r="D323" s="160" t="s">
        <v>138</v>
      </c>
      <c r="E323" s="161" t="n">
        <v>5</v>
      </c>
      <c r="F323" s="162" t="s">
        <v>536</v>
      </c>
      <c r="G323" s="163" t="s">
        <v>537</v>
      </c>
      <c r="H323" s="164" t="n">
        <v>6.2</v>
      </c>
      <c r="I323" s="165" t="s">
        <v>144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.000158699999999925</v>
      </c>
      <c r="Q323" s="170" t="n">
        <v>0</v>
      </c>
      <c r="R323" s="170" t="n">
        <v>0.215999999999895</v>
      </c>
      <c r="S323" s="166" t="n">
        <v>14.363999999993</v>
      </c>
      <c r="T323" s="171" t="n">
        <v>15</v>
      </c>
      <c r="U323" s="172" t="n">
        <f aca="false">K323*(T323+100)/100</f>
        <v>0</v>
      </c>
      <c r="V323" s="173"/>
    </row>
    <row r="324" customFormat="false" ht="13.2" hidden="false" customHeight="false" outlineLevel="2" collapsed="false">
      <c r="A324" s="3"/>
      <c r="B324" s="146"/>
      <c r="C324" s="146"/>
      <c r="D324" s="160" t="s">
        <v>138</v>
      </c>
      <c r="E324" s="161" t="n">
        <v>6</v>
      </c>
      <c r="F324" s="162" t="s">
        <v>538</v>
      </c>
      <c r="G324" s="163" t="s">
        <v>539</v>
      </c>
      <c r="H324" s="164" t="n">
        <v>6.2</v>
      </c>
      <c r="I324" s="165" t="s">
        <v>144</v>
      </c>
      <c r="J324" s="166"/>
      <c r="K324" s="167" t="n">
        <f aca="false">H324*J324</f>
        <v>0</v>
      </c>
      <c r="L324" s="168" t="str">
        <f aca="false">IF(D324="S",K324,"")</f>
        <v/>
      </c>
      <c r="M324" s="169" t="n">
        <f aca="false">IF(OR(D324="P",D324="U"),K324,"")</f>
        <v>0</v>
      </c>
      <c r="N324" s="169" t="str">
        <f aca="false">IF(D324="H",K324,"")</f>
        <v/>
      </c>
      <c r="O324" s="169" t="str">
        <f aca="false">IF(D324="V",K324,"")</f>
        <v/>
      </c>
      <c r="P324" s="170" t="n">
        <v>0.000309399999999869</v>
      </c>
      <c r="Q324" s="170" t="n">
        <v>0</v>
      </c>
      <c r="R324" s="170" t="n">
        <v>0.422000000000026</v>
      </c>
      <c r="S324" s="166" t="n">
        <v>28.0630000000017</v>
      </c>
      <c r="T324" s="171" t="n">
        <v>15</v>
      </c>
      <c r="U324" s="172" t="n">
        <f aca="false">K324*(T324+100)/100</f>
        <v>0</v>
      </c>
      <c r="V324" s="173"/>
    </row>
    <row r="325" customFormat="false" ht="13.2" hidden="false" customHeight="false" outlineLevel="1" collapsed="false">
      <c r="A325" s="3"/>
      <c r="B325" s="147"/>
      <c r="C325" s="116" t="s">
        <v>109</v>
      </c>
      <c r="D325" s="117" t="s">
        <v>67</v>
      </c>
      <c r="E325" s="118"/>
      <c r="F325" s="118" t="s">
        <v>31</v>
      </c>
      <c r="G325" s="119" t="s">
        <v>110</v>
      </c>
      <c r="H325" s="118"/>
      <c r="I325" s="117"/>
      <c r="J325" s="118"/>
      <c r="K325" s="148" t="n">
        <f aca="false">SUBTOTAL(9,K326:K332)</f>
        <v>0</v>
      </c>
      <c r="L325" s="121" t="n">
        <f aca="false">SUBTOTAL(9,L326:L332)</f>
        <v>0</v>
      </c>
      <c r="M325" s="121" t="n">
        <f aca="false">SUBTOTAL(9,M326:M332)</f>
        <v>0</v>
      </c>
      <c r="N325" s="121" t="n">
        <f aca="false">SUBTOTAL(9,N326:N332)</f>
        <v>0</v>
      </c>
      <c r="O325" s="121" t="n">
        <f aca="false">SUBTOTAL(9,O326:O332)</f>
        <v>0</v>
      </c>
      <c r="P325" s="122" t="n">
        <f aca="false">SUMPRODUCT(P326:P332,$H326:$H332)</f>
        <v>0.142758911150004</v>
      </c>
      <c r="Q325" s="122" t="n">
        <f aca="false">SUMPRODUCT(Q326:Q332,$H326:$H332)</f>
        <v>0.0265019</v>
      </c>
      <c r="R325" s="122" t="n">
        <f aca="false">SUMPRODUCT(R326:R332,$H326:$H332)</f>
        <v>18.5267205000005</v>
      </c>
      <c r="S325" s="121" t="n">
        <f aca="false">SUMPRODUCT(S326:S332,$H326:$H332)</f>
        <v>1905.35928800011</v>
      </c>
      <c r="T325" s="149" t="n">
        <f aca="false">SUMPRODUCT(T326:T332,$K326:$K332)/100</f>
        <v>0</v>
      </c>
      <c r="U325" s="149" t="n">
        <f aca="false">K325+T325</f>
        <v>0</v>
      </c>
      <c r="V325" s="146"/>
    </row>
    <row r="326" customFormat="false" ht="13.2" hidden="false" customHeight="false" outlineLevel="2" collapsed="false">
      <c r="A326" s="3"/>
      <c r="B326" s="150"/>
      <c r="C326" s="151"/>
      <c r="D326" s="152"/>
      <c r="E326" s="153" t="s">
        <v>137</v>
      </c>
      <c r="F326" s="154"/>
      <c r="G326" s="155"/>
      <c r="H326" s="154"/>
      <c r="I326" s="152"/>
      <c r="J326" s="154"/>
      <c r="K326" s="156"/>
      <c r="L326" s="157"/>
      <c r="M326" s="157"/>
      <c r="N326" s="157"/>
      <c r="O326" s="157"/>
      <c r="P326" s="158"/>
      <c r="Q326" s="158"/>
      <c r="R326" s="158"/>
      <c r="S326" s="158"/>
      <c r="T326" s="159"/>
      <c r="U326" s="159"/>
      <c r="V326" s="146"/>
    </row>
    <row r="327" customFormat="false" ht="26.4" hidden="false" customHeight="false" outlineLevel="2" collapsed="false">
      <c r="A327" s="3"/>
      <c r="B327" s="146"/>
      <c r="C327" s="146"/>
      <c r="D327" s="160" t="s">
        <v>138</v>
      </c>
      <c r="E327" s="161" t="n">
        <v>1</v>
      </c>
      <c r="F327" s="162" t="s">
        <v>540</v>
      </c>
      <c r="G327" s="163" t="s">
        <v>541</v>
      </c>
      <c r="H327" s="164" t="n">
        <v>144.1095</v>
      </c>
      <c r="I327" s="165" t="s">
        <v>144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.000390500000000025</v>
      </c>
      <c r="Q327" s="170" t="n">
        <v>0</v>
      </c>
      <c r="R327" s="170" t="n">
        <v>0.0590000000000259</v>
      </c>
      <c r="S327" s="166" t="n">
        <v>6.3720000000028</v>
      </c>
      <c r="T327" s="171" t="n">
        <v>15</v>
      </c>
      <c r="U327" s="172" t="n">
        <f aca="false">K327*(T327+100)/100</f>
        <v>0</v>
      </c>
      <c r="V327" s="173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542</v>
      </c>
      <c r="H328" s="175" t="n">
        <v>39.2995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543</v>
      </c>
      <c r="H329" s="175" t="n">
        <v>19.32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544</v>
      </c>
      <c r="H330" s="175" t="n">
        <v>85.49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customFormat="false" ht="13.2" hidden="false" customHeight="false" outlineLevel="2" collapsed="false">
      <c r="A331" s="3"/>
      <c r="B331" s="146"/>
      <c r="C331" s="146"/>
      <c r="D331" s="160" t="s">
        <v>138</v>
      </c>
      <c r="E331" s="161" t="n">
        <v>2</v>
      </c>
      <c r="F331" s="162" t="s">
        <v>545</v>
      </c>
      <c r="G331" s="163" t="s">
        <v>546</v>
      </c>
      <c r="H331" s="164" t="n">
        <v>85.49</v>
      </c>
      <c r="I331" s="165" t="s">
        <v>144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0.001</v>
      </c>
      <c r="Q331" s="170" t="n">
        <v>0.00031</v>
      </c>
      <c r="R331" s="170" t="n">
        <v>0.0739999999999554</v>
      </c>
      <c r="S331" s="166" t="n">
        <v>6.87459999999586</v>
      </c>
      <c r="T331" s="171" t="n">
        <v>15</v>
      </c>
      <c r="U331" s="172" t="n">
        <f aca="false">K331*(T331+100)/100</f>
        <v>0</v>
      </c>
      <c r="V331" s="173"/>
    </row>
    <row r="332" customFormat="false" ht="26.4" hidden="false" customHeight="false" outlineLevel="2" collapsed="false">
      <c r="A332" s="3"/>
      <c r="B332" s="146"/>
      <c r="C332" s="146"/>
      <c r="D332" s="160" t="s">
        <v>138</v>
      </c>
      <c r="E332" s="161" t="n">
        <v>3</v>
      </c>
      <c r="F332" s="162" t="s">
        <v>547</v>
      </c>
      <c r="G332" s="163" t="s">
        <v>548</v>
      </c>
      <c r="H332" s="164" t="n">
        <v>86</v>
      </c>
      <c r="I332" s="165" t="s">
        <v>154</v>
      </c>
      <c r="J332" s="166"/>
      <c r="K332" s="167" t="n">
        <f aca="false">H332*J332</f>
        <v>0</v>
      </c>
      <c r="L332" s="168" t="str">
        <f aca="false">IF(D332="S",K332,"")</f>
        <v/>
      </c>
      <c r="M332" s="169" t="n">
        <f aca="false">IF(OR(D332="P",D332="U"),K332,"")</f>
        <v>0</v>
      </c>
      <c r="N332" s="169" t="str">
        <f aca="false">IF(D332="H",K332,"")</f>
        <v/>
      </c>
      <c r="O332" s="169" t="str">
        <f aca="false">IF(D332="V",K332,"")</f>
        <v/>
      </c>
      <c r="P332" s="170" t="n">
        <v>1.1559900000008E-005</v>
      </c>
      <c r="Q332" s="170" t="n">
        <v>0</v>
      </c>
      <c r="R332" s="170" t="n">
        <v>0.0430000000000064</v>
      </c>
      <c r="S332" s="166" t="n">
        <v>4.64400000000069</v>
      </c>
      <c r="T332" s="171" t="n">
        <v>15</v>
      </c>
      <c r="U332" s="172" t="n">
        <f aca="false">K332*(T332+100)/100</f>
        <v>0</v>
      </c>
      <c r="V332" s="173"/>
    </row>
    <row r="333" customFormat="false" ht="13.2" hidden="false" customHeight="false" outlineLevel="1" collapsed="false">
      <c r="A333" s="3"/>
      <c r="B333" s="147"/>
      <c r="C333" s="116" t="s">
        <v>111</v>
      </c>
      <c r="D333" s="117" t="s">
        <v>67</v>
      </c>
      <c r="E333" s="118"/>
      <c r="F333" s="118" t="s">
        <v>32</v>
      </c>
      <c r="G333" s="119" t="s">
        <v>112</v>
      </c>
      <c r="H333" s="118"/>
      <c r="I333" s="117"/>
      <c r="J333" s="118"/>
      <c r="K333" s="148" t="n">
        <f aca="false">SUBTOTAL(9,K334:K369)</f>
        <v>0</v>
      </c>
      <c r="L333" s="121" t="n">
        <f aca="false">SUBTOTAL(9,L334:L369)</f>
        <v>0</v>
      </c>
      <c r="M333" s="121" t="n">
        <f aca="false">SUBTOTAL(9,M334:M369)</f>
        <v>0</v>
      </c>
      <c r="N333" s="121" t="n">
        <f aca="false">SUBTOTAL(9,N334:N369)</f>
        <v>0</v>
      </c>
      <c r="O333" s="121" t="n">
        <f aca="false">SUBTOTAL(9,O334:O369)</f>
        <v>0</v>
      </c>
      <c r="P333" s="122" t="n">
        <f aca="false">SUMPRODUCT(P334:P369,$H334:$H369)</f>
        <v>0.0362</v>
      </c>
      <c r="Q333" s="122" t="n">
        <f aca="false">SUMPRODUCT(Q334:Q369,$H334:$H369)</f>
        <v>0</v>
      </c>
      <c r="R333" s="122" t="n">
        <f aca="false">SUMPRODUCT(R334:R369,$H334:$H369)</f>
        <v>33.3800000000113</v>
      </c>
      <c r="S333" s="121" t="n">
        <f aca="false">SUMPRODUCT(S334:S369,$H334:$H369)</f>
        <v>2828.92880000094</v>
      </c>
      <c r="T333" s="149" t="n">
        <f aca="false">SUMPRODUCT(T334:T369,$K334:$K369)/100</f>
        <v>0</v>
      </c>
      <c r="U333" s="149" t="n">
        <f aca="false">K333+T333</f>
        <v>0</v>
      </c>
      <c r="V333" s="146"/>
    </row>
    <row r="334" customFormat="false" ht="13.2" hidden="false" customHeight="false" outlineLevel="2" collapsed="false">
      <c r="A334" s="3"/>
      <c r="B334" s="150"/>
      <c r="C334" s="151"/>
      <c r="D334" s="152"/>
      <c r="E334" s="153" t="s">
        <v>137</v>
      </c>
      <c r="F334" s="154"/>
      <c r="G334" s="155"/>
      <c r="H334" s="154"/>
      <c r="I334" s="152"/>
      <c r="J334" s="154"/>
      <c r="K334" s="156"/>
      <c r="L334" s="157"/>
      <c r="M334" s="157"/>
      <c r="N334" s="157"/>
      <c r="O334" s="157"/>
      <c r="P334" s="158"/>
      <c r="Q334" s="158"/>
      <c r="R334" s="158"/>
      <c r="S334" s="158"/>
      <c r="T334" s="159"/>
      <c r="U334" s="159"/>
      <c r="V334" s="146"/>
    </row>
    <row r="335" customFormat="false" ht="13.2" hidden="false" customHeight="false" outlineLevel="2" collapsed="false">
      <c r="A335" s="3"/>
      <c r="B335" s="146"/>
      <c r="C335" s="146"/>
      <c r="D335" s="160" t="s">
        <v>138</v>
      </c>
      <c r="E335" s="161" t="n">
        <v>1</v>
      </c>
      <c r="F335" s="162" t="s">
        <v>549</v>
      </c>
      <c r="G335" s="163" t="s">
        <v>550</v>
      </c>
      <c r="H335" s="164" t="n">
        <v>3</v>
      </c>
      <c r="I335" s="165" t="s">
        <v>345</v>
      </c>
      <c r="J335" s="166"/>
      <c r="K335" s="167" t="n">
        <f aca="false">H335*J335</f>
        <v>0</v>
      </c>
      <c r="L335" s="168" t="str">
        <f aca="false">IF(D335="S",K335,"")</f>
        <v/>
      </c>
      <c r="M335" s="169" t="n">
        <f aca="false">IF(OR(D335="P",D335="U"),K335,"")</f>
        <v>0</v>
      </c>
      <c r="N335" s="169" t="str">
        <f aca="false">IF(D335="H",K335,"")</f>
        <v/>
      </c>
      <c r="O335" s="169" t="str">
        <f aca="false">IF(D335="V",K335,"")</f>
        <v/>
      </c>
      <c r="P335" s="170" t="n">
        <v>0</v>
      </c>
      <c r="Q335" s="170" t="n">
        <v>0</v>
      </c>
      <c r="R335" s="170" t="n">
        <v>1</v>
      </c>
      <c r="S335" s="166" t="n">
        <v>96.4</v>
      </c>
      <c r="T335" s="171" t="n">
        <v>15</v>
      </c>
      <c r="U335" s="172" t="n">
        <f aca="false">K335*(T335+100)/100</f>
        <v>0</v>
      </c>
      <c r="V335" s="173"/>
    </row>
    <row r="336" s="75" customFormat="true" ht="11.1" hidden="false" customHeight="true" outlineLevel="3" collapsed="false">
      <c r="A336" s="73"/>
      <c r="B336" s="174"/>
      <c r="C336" s="174"/>
      <c r="D336" s="174"/>
      <c r="E336" s="174"/>
      <c r="F336" s="174"/>
      <c r="G336" s="174" t="s">
        <v>551</v>
      </c>
      <c r="H336" s="175" t="n">
        <v>0</v>
      </c>
      <c r="I336" s="176"/>
      <c r="J336" s="174"/>
      <c r="K336" s="174"/>
      <c r="L336" s="177"/>
      <c r="M336" s="177"/>
      <c r="N336" s="177"/>
      <c r="O336" s="177"/>
      <c r="P336" s="177"/>
      <c r="Q336" s="177"/>
      <c r="R336" s="177"/>
      <c r="S336" s="177"/>
      <c r="T336" s="178"/>
      <c r="U336" s="178"/>
      <c r="V336" s="174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552</v>
      </c>
      <c r="H337" s="175" t="n">
        <v>0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553</v>
      </c>
      <c r="H338" s="175" t="n">
        <v>3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customFormat="false" ht="26.4" hidden="false" customHeight="false" outlineLevel="2" collapsed="false">
      <c r="A339" s="3"/>
      <c r="B339" s="146"/>
      <c r="C339" s="146"/>
      <c r="D339" s="160" t="s">
        <v>202</v>
      </c>
      <c r="E339" s="161" t="n">
        <v>2</v>
      </c>
      <c r="F339" s="162" t="s">
        <v>554</v>
      </c>
      <c r="G339" s="163" t="s">
        <v>555</v>
      </c>
      <c r="H339" s="164" t="n">
        <v>2</v>
      </c>
      <c r="I339" s="165" t="s">
        <v>201</v>
      </c>
      <c r="J339" s="166"/>
      <c r="K339" s="167" t="n">
        <f aca="false">H339*J339</f>
        <v>0</v>
      </c>
      <c r="L339" s="168" t="n">
        <f aca="false">IF(D339="S",K339,"")</f>
        <v>0</v>
      </c>
      <c r="M339" s="169" t="str">
        <f aca="false">IF(OR(D339="P",D339="U"),K339,"")</f>
        <v/>
      </c>
      <c r="N339" s="169" t="str">
        <f aca="false">IF(D339="H",K339,"")</f>
        <v/>
      </c>
      <c r="O339" s="169" t="str">
        <f aca="false">IF(D339="V",K339,"")</f>
        <v/>
      </c>
      <c r="P339" s="170" t="n">
        <v>0.0004</v>
      </c>
      <c r="Q339" s="170" t="n">
        <v>0</v>
      </c>
      <c r="R339" s="170" t="n">
        <v>0</v>
      </c>
      <c r="S339" s="166" t="n">
        <v>0</v>
      </c>
      <c r="T339" s="171" t="n">
        <v>15</v>
      </c>
      <c r="U339" s="172" t="n">
        <f aca="false">K339*(T339+100)/100</f>
        <v>0</v>
      </c>
      <c r="V339" s="173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398</v>
      </c>
      <c r="H340" s="175" t="n">
        <v>0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s="75" customFormat="true" ht="11.1" hidden="false" customHeight="true" outlineLevel="3" collapsed="false">
      <c r="A341" s="73"/>
      <c r="B341" s="174"/>
      <c r="C341" s="174"/>
      <c r="D341" s="174"/>
      <c r="E341" s="174"/>
      <c r="F341" s="174"/>
      <c r="G341" s="174" t="s">
        <v>347</v>
      </c>
      <c r="H341" s="175" t="n">
        <v>2</v>
      </c>
      <c r="I341" s="176"/>
      <c r="J341" s="174"/>
      <c r="K341" s="174"/>
      <c r="L341" s="177"/>
      <c r="M341" s="177"/>
      <c r="N341" s="177"/>
      <c r="O341" s="177"/>
      <c r="P341" s="177"/>
      <c r="Q341" s="177"/>
      <c r="R341" s="177"/>
      <c r="S341" s="177"/>
      <c r="T341" s="178"/>
      <c r="U341" s="178"/>
      <c r="V341" s="174"/>
    </row>
    <row r="342" customFormat="false" ht="13.2" hidden="false" customHeight="false" outlineLevel="2" collapsed="false">
      <c r="A342" s="3"/>
      <c r="B342" s="146"/>
      <c r="C342" s="146"/>
      <c r="D342" s="160" t="s">
        <v>202</v>
      </c>
      <c r="E342" s="161" t="n">
        <v>3</v>
      </c>
      <c r="F342" s="162" t="s">
        <v>556</v>
      </c>
      <c r="G342" s="163" t="s">
        <v>557</v>
      </c>
      <c r="H342" s="164" t="n">
        <v>1</v>
      </c>
      <c r="I342" s="165" t="s">
        <v>141</v>
      </c>
      <c r="J342" s="166"/>
      <c r="K342" s="167" t="n">
        <f aca="false">H342*J342</f>
        <v>0</v>
      </c>
      <c r="L342" s="168" t="n">
        <f aca="false">IF(D342="S",K342,"")</f>
        <v>0</v>
      </c>
      <c r="M342" s="169" t="str">
        <f aca="false">IF(OR(D342="P",D342="U"),K342,"")</f>
        <v/>
      </c>
      <c r="N342" s="169" t="str">
        <f aca="false">IF(D342="H",K342,"")</f>
        <v/>
      </c>
      <c r="O342" s="169" t="str">
        <f aca="false">IF(D342="V",K342,"")</f>
        <v/>
      </c>
      <c r="P342" s="170" t="n">
        <v>0.0004</v>
      </c>
      <c r="Q342" s="170" t="n">
        <v>0</v>
      </c>
      <c r="R342" s="170" t="n">
        <v>0</v>
      </c>
      <c r="S342" s="166" t="n">
        <v>0</v>
      </c>
      <c r="T342" s="171" t="n">
        <v>15</v>
      </c>
      <c r="U342" s="172" t="n">
        <f aca="false">K342*(T342+100)/100</f>
        <v>0</v>
      </c>
      <c r="V342" s="173"/>
    </row>
    <row r="343" customFormat="false" ht="26.4" hidden="false" customHeight="false" outlineLevel="2" collapsed="false">
      <c r="A343" s="3"/>
      <c r="B343" s="146"/>
      <c r="C343" s="146"/>
      <c r="D343" s="160" t="s">
        <v>138</v>
      </c>
      <c r="E343" s="161" t="n">
        <v>4</v>
      </c>
      <c r="F343" s="162" t="s">
        <v>558</v>
      </c>
      <c r="G343" s="163" t="s">
        <v>559</v>
      </c>
      <c r="H343" s="164" t="n">
        <v>19</v>
      </c>
      <c r="I343" s="165" t="s">
        <v>201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0.327000000000226</v>
      </c>
      <c r="S343" s="166" t="n">
        <v>26.2254000000181</v>
      </c>
      <c r="T343" s="171" t="n">
        <v>15</v>
      </c>
      <c r="U343" s="172" t="n">
        <f aca="false">K343*(T343+100)/100</f>
        <v>0</v>
      </c>
      <c r="V343" s="173"/>
    </row>
    <row r="344" customFormat="false" ht="13.2" hidden="false" customHeight="false" outlineLevel="2" collapsed="false">
      <c r="A344" s="3"/>
      <c r="B344" s="146"/>
      <c r="C344" s="146"/>
      <c r="D344" s="160" t="s">
        <v>202</v>
      </c>
      <c r="E344" s="161" t="n">
        <v>5</v>
      </c>
      <c r="F344" s="162" t="s">
        <v>560</v>
      </c>
      <c r="G344" s="163" t="s">
        <v>561</v>
      </c>
      <c r="H344" s="164" t="n">
        <v>4</v>
      </c>
      <c r="I344" s="165" t="s">
        <v>201</v>
      </c>
      <c r="J344" s="166"/>
      <c r="K344" s="167" t="n">
        <f aca="false">H344*J344</f>
        <v>0</v>
      </c>
      <c r="L344" s="168" t="n">
        <f aca="false">IF(D344="S",K344,"")</f>
        <v>0</v>
      </c>
      <c r="M344" s="169" t="str">
        <f aca="false">IF(OR(D344="P",D344="U"),K344,"")</f>
        <v/>
      </c>
      <c r="N344" s="169" t="str">
        <f aca="false">IF(D344="H",K344,"")</f>
        <v/>
      </c>
      <c r="O344" s="169" t="str">
        <f aca="false">IF(D344="V",K344,"")</f>
        <v/>
      </c>
      <c r="P344" s="170" t="n">
        <v>0</v>
      </c>
      <c r="Q344" s="170" t="n">
        <v>0</v>
      </c>
      <c r="R344" s="170" t="n">
        <v>0</v>
      </c>
      <c r="S344" s="166" t="n">
        <v>0</v>
      </c>
      <c r="T344" s="171" t="n">
        <v>15</v>
      </c>
      <c r="U344" s="172" t="n">
        <f aca="false">K344*(T344+100)/100</f>
        <v>0</v>
      </c>
      <c r="V344" s="173"/>
    </row>
    <row r="345" customFormat="false" ht="13.2" hidden="false" customHeight="false" outlineLevel="2" collapsed="false">
      <c r="A345" s="3"/>
      <c r="B345" s="146"/>
      <c r="C345" s="146"/>
      <c r="D345" s="160" t="s">
        <v>202</v>
      </c>
      <c r="E345" s="161" t="n">
        <v>6</v>
      </c>
      <c r="F345" s="162" t="s">
        <v>560</v>
      </c>
      <c r="G345" s="163" t="s">
        <v>562</v>
      </c>
      <c r="H345" s="164" t="n">
        <v>15</v>
      </c>
      <c r="I345" s="165" t="s">
        <v>201</v>
      </c>
      <c r="J345" s="166"/>
      <c r="K345" s="167" t="n">
        <f aca="false">H345*J345</f>
        <v>0</v>
      </c>
      <c r="L345" s="168" t="n">
        <f aca="false">IF(D345="S",K345,"")</f>
        <v>0</v>
      </c>
      <c r="M345" s="169" t="str">
        <f aca="false">IF(OR(D345="P",D345="U"),K345,"")</f>
        <v/>
      </c>
      <c r="N345" s="169" t="str">
        <f aca="false">IF(D345="H",K345,"")</f>
        <v/>
      </c>
      <c r="O345" s="169" t="str">
        <f aca="false">IF(D345="V",K345,"")</f>
        <v/>
      </c>
      <c r="P345" s="170" t="n">
        <v>0</v>
      </c>
      <c r="Q345" s="170" t="n">
        <v>0</v>
      </c>
      <c r="R345" s="170" t="n">
        <v>0</v>
      </c>
      <c r="S345" s="166" t="n">
        <v>0</v>
      </c>
      <c r="T345" s="171" t="n">
        <v>15</v>
      </c>
      <c r="U345" s="172" t="n">
        <f aca="false">K345*(T345+100)/100</f>
        <v>0</v>
      </c>
      <c r="V345" s="173"/>
    </row>
    <row r="346" customFormat="false" ht="13.2" hidden="false" customHeight="false" outlineLevel="2" collapsed="false">
      <c r="A346" s="3"/>
      <c r="B346" s="146"/>
      <c r="C346" s="146"/>
      <c r="D346" s="160" t="s">
        <v>138</v>
      </c>
      <c r="E346" s="161" t="n">
        <v>7</v>
      </c>
      <c r="F346" s="162" t="s">
        <v>563</v>
      </c>
      <c r="G346" s="163" t="s">
        <v>564</v>
      </c>
      <c r="H346" s="164" t="n">
        <v>8</v>
      </c>
      <c r="I346" s="165" t="s">
        <v>201</v>
      </c>
      <c r="J346" s="166"/>
      <c r="K346" s="167" t="n">
        <f aca="false">H346*J346</f>
        <v>0</v>
      </c>
      <c r="L346" s="168" t="str">
        <f aca="false">IF(D346="S",K346,"")</f>
        <v/>
      </c>
      <c r="M346" s="169" t="n">
        <f aca="false">IF(OR(D346="P",D346="U"),K346,"")</f>
        <v>0</v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0.147999999999911</v>
      </c>
      <c r="S346" s="166" t="n">
        <v>11.8695999999929</v>
      </c>
      <c r="T346" s="171" t="n">
        <v>15</v>
      </c>
      <c r="U346" s="172" t="n">
        <f aca="false">K346*(T346+100)/100</f>
        <v>0</v>
      </c>
      <c r="V346" s="173"/>
    </row>
    <row r="347" customFormat="false" ht="13.2" hidden="false" customHeight="false" outlineLevel="2" collapsed="false">
      <c r="A347" s="3"/>
      <c r="B347" s="146"/>
      <c r="C347" s="146"/>
      <c r="D347" s="160" t="s">
        <v>202</v>
      </c>
      <c r="E347" s="161" t="n">
        <v>8</v>
      </c>
      <c r="F347" s="162" t="s">
        <v>565</v>
      </c>
      <c r="G347" s="163" t="s">
        <v>566</v>
      </c>
      <c r="H347" s="164" t="n">
        <v>8</v>
      </c>
      <c r="I347" s="165" t="s">
        <v>201</v>
      </c>
      <c r="J347" s="166"/>
      <c r="K347" s="167" t="n">
        <f aca="false">H347*J347</f>
        <v>0</v>
      </c>
      <c r="L347" s="168" t="n">
        <f aca="false">IF(D347="S",K347,"")</f>
        <v>0</v>
      </c>
      <c r="M347" s="169" t="str">
        <f aca="false">IF(OR(D347="P",D347="U"),K347,"")</f>
        <v/>
      </c>
      <c r="N347" s="169" t="str">
        <f aca="false">IF(D347="H",K347,"")</f>
        <v/>
      </c>
      <c r="O347" s="169" t="str">
        <f aca="false">IF(D347="V",K347,"")</f>
        <v/>
      </c>
      <c r="P347" s="170" t="n">
        <v>0</v>
      </c>
      <c r="Q347" s="170" t="n">
        <v>0</v>
      </c>
      <c r="R347" s="170" t="n">
        <v>0</v>
      </c>
      <c r="S347" s="166" t="n">
        <v>0</v>
      </c>
      <c r="T347" s="171" t="n">
        <v>15</v>
      </c>
      <c r="U347" s="172" t="n">
        <f aca="false">K347*(T347+100)/100</f>
        <v>0</v>
      </c>
      <c r="V347" s="173"/>
    </row>
    <row r="348" customFormat="false" ht="26.4" hidden="false" customHeight="false" outlineLevel="2" collapsed="false">
      <c r="A348" s="3"/>
      <c r="B348" s="146"/>
      <c r="C348" s="146"/>
      <c r="D348" s="160" t="s">
        <v>138</v>
      </c>
      <c r="E348" s="161" t="n">
        <v>9</v>
      </c>
      <c r="F348" s="162" t="s">
        <v>567</v>
      </c>
      <c r="G348" s="163" t="s">
        <v>568</v>
      </c>
      <c r="H348" s="164" t="n">
        <v>21</v>
      </c>
      <c r="I348" s="165" t="s">
        <v>201</v>
      </c>
      <c r="J348" s="166"/>
      <c r="K348" s="167" t="n">
        <f aca="false">H348*J348</f>
        <v>0</v>
      </c>
      <c r="L348" s="168" t="str">
        <f aca="false">IF(D348="S",K348,"")</f>
        <v/>
      </c>
      <c r="M348" s="169" t="n">
        <f aca="false">IF(OR(D348="P",D348="U"),K348,"")</f>
        <v>0</v>
      </c>
      <c r="N348" s="169" t="str">
        <f aca="false">IF(D348="H",K348,"")</f>
        <v/>
      </c>
      <c r="O348" s="169" t="str">
        <f aca="false">IF(D348="V",K348,"")</f>
        <v/>
      </c>
      <c r="P348" s="170" t="n">
        <v>0</v>
      </c>
      <c r="Q348" s="170" t="n">
        <v>0</v>
      </c>
      <c r="R348" s="170" t="n">
        <v>0.0910000000000082</v>
      </c>
      <c r="S348" s="166" t="n">
        <v>7.29820000000066</v>
      </c>
      <c r="T348" s="171" t="n">
        <v>15</v>
      </c>
      <c r="U348" s="172" t="n">
        <f aca="false">K348*(T348+100)/100</f>
        <v>0</v>
      </c>
      <c r="V348" s="173"/>
    </row>
    <row r="349" customFormat="false" ht="13.2" hidden="false" customHeight="false" outlineLevel="2" collapsed="false">
      <c r="A349" s="3"/>
      <c r="B349" s="146"/>
      <c r="C349" s="146"/>
      <c r="D349" s="160" t="s">
        <v>202</v>
      </c>
      <c r="E349" s="161" t="n">
        <v>10</v>
      </c>
      <c r="F349" s="162" t="s">
        <v>569</v>
      </c>
      <c r="G349" s="163" t="s">
        <v>570</v>
      </c>
      <c r="H349" s="164" t="n">
        <v>21</v>
      </c>
      <c r="I349" s="165" t="s">
        <v>201</v>
      </c>
      <c r="J349" s="166"/>
      <c r="K349" s="167" t="n">
        <f aca="false">H349*J349</f>
        <v>0</v>
      </c>
      <c r="L349" s="168" t="n">
        <f aca="false">IF(D349="S",K349,"")</f>
        <v>0</v>
      </c>
      <c r="M349" s="169" t="str">
        <f aca="false">IF(OR(D349="P",D349="U"),K349,"")</f>
        <v/>
      </c>
      <c r="N349" s="169" t="str">
        <f aca="false">IF(D349="H",K349,"")</f>
        <v/>
      </c>
      <c r="O349" s="169" t="str">
        <f aca="false">IF(D349="V",K349,"")</f>
        <v/>
      </c>
      <c r="P349" s="170" t="n">
        <v>0</v>
      </c>
      <c r="Q349" s="170" t="n">
        <v>0</v>
      </c>
      <c r="R349" s="170" t="n">
        <v>0</v>
      </c>
      <c r="S349" s="166" t="n">
        <v>0</v>
      </c>
      <c r="T349" s="171" t="n">
        <v>15</v>
      </c>
      <c r="U349" s="172" t="n">
        <f aca="false">K349*(T349+100)/100</f>
        <v>0</v>
      </c>
      <c r="V349" s="173"/>
    </row>
    <row r="350" customFormat="false" ht="26.4" hidden="false" customHeight="false" outlineLevel="2" collapsed="false">
      <c r="A350" s="3"/>
      <c r="B350" s="146"/>
      <c r="C350" s="146"/>
      <c r="D350" s="160" t="s">
        <v>138</v>
      </c>
      <c r="E350" s="161" t="n">
        <v>11</v>
      </c>
      <c r="F350" s="162" t="s">
        <v>571</v>
      </c>
      <c r="G350" s="163" t="s">
        <v>572</v>
      </c>
      <c r="H350" s="164" t="n">
        <v>96</v>
      </c>
      <c r="I350" s="165" t="s">
        <v>154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.0720000000000027</v>
      </c>
      <c r="S350" s="166" t="n">
        <v>6.12720000000023</v>
      </c>
      <c r="T350" s="171" t="n">
        <v>15</v>
      </c>
      <c r="U350" s="172" t="n">
        <f aca="false">K350*(T350+100)/100</f>
        <v>0</v>
      </c>
      <c r="V350" s="173"/>
    </row>
    <row r="351" customFormat="false" ht="13.2" hidden="false" customHeight="false" outlineLevel="2" collapsed="false">
      <c r="A351" s="3"/>
      <c r="B351" s="146"/>
      <c r="C351" s="146"/>
      <c r="D351" s="160" t="s">
        <v>202</v>
      </c>
      <c r="E351" s="161" t="n">
        <v>12</v>
      </c>
      <c r="F351" s="162" t="s">
        <v>573</v>
      </c>
      <c r="G351" s="163" t="s">
        <v>574</v>
      </c>
      <c r="H351" s="164" t="n">
        <v>96</v>
      </c>
      <c r="I351" s="165" t="s">
        <v>154</v>
      </c>
      <c r="J351" s="166"/>
      <c r="K351" s="167" t="n">
        <f aca="false">H351*J351</f>
        <v>0</v>
      </c>
      <c r="L351" s="168" t="n">
        <f aca="false">IF(D351="S",K351,"")</f>
        <v>0</v>
      </c>
      <c r="M351" s="169" t="str">
        <f aca="false">IF(OR(D351="P",D351="U"),K351,"")</f>
        <v/>
      </c>
      <c r="N351" s="169" t="str">
        <f aca="false">IF(D351="H",K351,"")</f>
        <v/>
      </c>
      <c r="O351" s="169" t="str">
        <f aca="false">IF(D351="V",K351,"")</f>
        <v/>
      </c>
      <c r="P351" s="170" t="n">
        <v>0</v>
      </c>
      <c r="Q351" s="170" t="n">
        <v>0</v>
      </c>
      <c r="R351" s="170" t="n">
        <v>0</v>
      </c>
      <c r="S351" s="166" t="n">
        <v>0</v>
      </c>
      <c r="T351" s="171" t="n">
        <v>15</v>
      </c>
      <c r="U351" s="172" t="n">
        <f aca="false">K351*(T351+100)/100</f>
        <v>0</v>
      </c>
      <c r="V351" s="173"/>
    </row>
    <row r="352" customFormat="false" ht="26.4" hidden="false" customHeight="false" outlineLevel="2" collapsed="false">
      <c r="A352" s="3"/>
      <c r="B352" s="146"/>
      <c r="C352" s="146"/>
      <c r="D352" s="160" t="s">
        <v>138</v>
      </c>
      <c r="E352" s="161" t="n">
        <v>13</v>
      </c>
      <c r="F352" s="162" t="s">
        <v>575</v>
      </c>
      <c r="G352" s="163" t="s">
        <v>576</v>
      </c>
      <c r="H352" s="164" t="n">
        <v>152</v>
      </c>
      <c r="I352" s="165" t="s">
        <v>154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</v>
      </c>
      <c r="Q352" s="170" t="n">
        <v>0</v>
      </c>
      <c r="R352" s="170" t="n">
        <v>0.0800000000000409</v>
      </c>
      <c r="S352" s="166" t="n">
        <v>6.80800000000348</v>
      </c>
      <c r="T352" s="171" t="n">
        <v>15</v>
      </c>
      <c r="U352" s="172" t="n">
        <f aca="false">K352*(T352+100)/100</f>
        <v>0</v>
      </c>
      <c r="V352" s="173"/>
    </row>
    <row r="353" customFormat="false" ht="13.2" hidden="false" customHeight="false" outlineLevel="2" collapsed="false">
      <c r="A353" s="3"/>
      <c r="B353" s="146"/>
      <c r="C353" s="146"/>
      <c r="D353" s="160" t="s">
        <v>202</v>
      </c>
      <c r="E353" s="161" t="n">
        <v>14</v>
      </c>
      <c r="F353" s="162" t="s">
        <v>577</v>
      </c>
      <c r="G353" s="163" t="s">
        <v>578</v>
      </c>
      <c r="H353" s="164" t="n">
        <v>152</v>
      </c>
      <c r="I353" s="165" t="s">
        <v>154</v>
      </c>
      <c r="J353" s="166"/>
      <c r="K353" s="167" t="n">
        <f aca="false">H353*J353</f>
        <v>0</v>
      </c>
      <c r="L353" s="168" t="n">
        <f aca="false">IF(D353="S",K353,"")</f>
        <v>0</v>
      </c>
      <c r="M353" s="169" t="str">
        <f aca="false">IF(OR(D353="P",D353="U"),K353,"")</f>
        <v/>
      </c>
      <c r="N353" s="169" t="str">
        <f aca="false">IF(D353="H",K353,"")</f>
        <v/>
      </c>
      <c r="O353" s="169" t="str">
        <f aca="false">IF(D353="V",K353,"")</f>
        <v/>
      </c>
      <c r="P353" s="170" t="n">
        <v>0</v>
      </c>
      <c r="Q353" s="170" t="n">
        <v>0</v>
      </c>
      <c r="R353" s="170" t="n">
        <v>0</v>
      </c>
      <c r="S353" s="166" t="n">
        <v>0</v>
      </c>
      <c r="T353" s="171" t="n">
        <v>15</v>
      </c>
      <c r="U353" s="172" t="n">
        <f aca="false">K353*(T353+100)/100</f>
        <v>0</v>
      </c>
      <c r="V353" s="173"/>
    </row>
    <row r="354" customFormat="false" ht="26.4" hidden="false" customHeight="false" outlineLevel="2" collapsed="false">
      <c r="A354" s="3"/>
      <c r="B354" s="146"/>
      <c r="C354" s="146"/>
      <c r="D354" s="160" t="s">
        <v>138</v>
      </c>
      <c r="E354" s="161" t="n">
        <v>15</v>
      </c>
      <c r="F354" s="162" t="s">
        <v>579</v>
      </c>
      <c r="G354" s="163" t="s">
        <v>580</v>
      </c>
      <c r="H354" s="164" t="n">
        <v>25</v>
      </c>
      <c r="I354" s="165" t="s">
        <v>154</v>
      </c>
      <c r="J354" s="166"/>
      <c r="K354" s="167" t="n">
        <f aca="false">H354*J354</f>
        <v>0</v>
      </c>
      <c r="L354" s="168" t="str">
        <f aca="false">IF(D354="S",K354,"")</f>
        <v/>
      </c>
      <c r="M354" s="169" t="n">
        <f aca="false">IF(OR(D354="P",D354="U"),K354,"")</f>
        <v>0</v>
      </c>
      <c r="N354" s="169" t="str">
        <f aca="false">IF(D354="H",K354,"")</f>
        <v/>
      </c>
      <c r="O354" s="169" t="str">
        <f aca="false">IF(D354="V",K354,"")</f>
        <v/>
      </c>
      <c r="P354" s="170" t="n">
        <v>0</v>
      </c>
      <c r="Q354" s="170" t="n">
        <v>0</v>
      </c>
      <c r="R354" s="170" t="n">
        <v>0.0800000000000409</v>
      </c>
      <c r="S354" s="166" t="n">
        <v>6.80800000000348</v>
      </c>
      <c r="T354" s="171" t="n">
        <v>15</v>
      </c>
      <c r="U354" s="172" t="n">
        <f aca="false">K354*(T354+100)/100</f>
        <v>0</v>
      </c>
      <c r="V354" s="173"/>
    </row>
    <row r="355" customFormat="false" ht="13.2" hidden="false" customHeight="false" outlineLevel="2" collapsed="false">
      <c r="A355" s="3"/>
      <c r="B355" s="146"/>
      <c r="C355" s="146"/>
      <c r="D355" s="160" t="s">
        <v>202</v>
      </c>
      <c r="E355" s="161" t="n">
        <v>16</v>
      </c>
      <c r="F355" s="162" t="s">
        <v>581</v>
      </c>
      <c r="G355" s="163" t="s">
        <v>582</v>
      </c>
      <c r="H355" s="164" t="n">
        <v>25</v>
      </c>
      <c r="I355" s="165" t="s">
        <v>154</v>
      </c>
      <c r="J355" s="166"/>
      <c r="K355" s="167" t="n">
        <f aca="false">H355*J355</f>
        <v>0</v>
      </c>
      <c r="L355" s="168" t="n">
        <f aca="false">IF(D355="S",K355,"")</f>
        <v>0</v>
      </c>
      <c r="M355" s="169" t="str">
        <f aca="false">IF(OR(D355="P",D355="U"),K355,"")</f>
        <v/>
      </c>
      <c r="N355" s="169" t="str">
        <f aca="false">IF(D355="H",K355,"")</f>
        <v/>
      </c>
      <c r="O355" s="169" t="str">
        <f aca="false">IF(D355="V",K355,"")</f>
        <v/>
      </c>
      <c r="P355" s="170" t="n">
        <v>0</v>
      </c>
      <c r="Q355" s="170" t="n">
        <v>0</v>
      </c>
      <c r="R355" s="170" t="n">
        <v>0</v>
      </c>
      <c r="S355" s="166" t="n">
        <v>0</v>
      </c>
      <c r="T355" s="171" t="n">
        <v>15</v>
      </c>
      <c r="U355" s="172" t="n">
        <f aca="false">K355*(T355+100)/100</f>
        <v>0</v>
      </c>
      <c r="V355" s="173"/>
    </row>
    <row r="356" customFormat="false" ht="26.4" hidden="false" customHeight="false" outlineLevel="2" collapsed="false">
      <c r="A356" s="3"/>
      <c r="B356" s="146"/>
      <c r="C356" s="146"/>
      <c r="D356" s="160" t="s">
        <v>138</v>
      </c>
      <c r="E356" s="161" t="n">
        <v>17</v>
      </c>
      <c r="F356" s="162" t="s">
        <v>583</v>
      </c>
      <c r="G356" s="163" t="s">
        <v>584</v>
      </c>
      <c r="H356" s="164" t="n">
        <v>8</v>
      </c>
      <c r="I356" s="165" t="s">
        <v>201</v>
      </c>
      <c r="J356" s="166"/>
      <c r="K356" s="167" t="n">
        <f aca="false">H356*J356</f>
        <v>0</v>
      </c>
      <c r="L356" s="168" t="str">
        <f aca="false">IF(D356="S",K356,"")</f>
        <v/>
      </c>
      <c r="M356" s="169" t="n">
        <f aca="false">IF(OR(D356="P",D356="U"),K356,"")</f>
        <v>0</v>
      </c>
      <c r="N356" s="169" t="str">
        <f aca="false">IF(D356="H",K356,"")</f>
        <v/>
      </c>
      <c r="O356" s="169" t="str">
        <f aca="false">IF(D356="V",K356,"")</f>
        <v/>
      </c>
      <c r="P356" s="170" t="n">
        <v>0</v>
      </c>
      <c r="Q356" s="170" t="n">
        <v>0</v>
      </c>
      <c r="R356" s="170" t="n">
        <v>0</v>
      </c>
      <c r="S356" s="166" t="n">
        <v>0</v>
      </c>
      <c r="T356" s="171" t="n">
        <v>15</v>
      </c>
      <c r="U356" s="172" t="n">
        <f aca="false">K356*(T356+100)/100</f>
        <v>0</v>
      </c>
      <c r="V356" s="173"/>
    </row>
    <row r="357" customFormat="false" ht="13.2" hidden="false" customHeight="false" outlineLevel="2" collapsed="false">
      <c r="A357" s="3"/>
      <c r="B357" s="146"/>
      <c r="C357" s="146"/>
      <c r="D357" s="160" t="s">
        <v>202</v>
      </c>
      <c r="E357" s="161" t="n">
        <v>18</v>
      </c>
      <c r="F357" s="162" t="s">
        <v>585</v>
      </c>
      <c r="G357" s="163" t="s">
        <v>586</v>
      </c>
      <c r="H357" s="164" t="n">
        <v>6</v>
      </c>
      <c r="I357" s="165" t="s">
        <v>201</v>
      </c>
      <c r="J357" s="166"/>
      <c r="K357" s="167" t="n">
        <f aca="false">H357*J357</f>
        <v>0</v>
      </c>
      <c r="L357" s="168" t="n">
        <f aca="false">IF(D357="S",K357,"")</f>
        <v>0</v>
      </c>
      <c r="M357" s="169" t="str">
        <f aca="false">IF(OR(D357="P",D357="U"),K357,"")</f>
        <v/>
      </c>
      <c r="N357" s="169" t="str">
        <f aca="false">IF(D357="H",K357,"")</f>
        <v/>
      </c>
      <c r="O357" s="169" t="str">
        <f aca="false">IF(D357="V",K357,"")</f>
        <v/>
      </c>
      <c r="P357" s="170" t="n">
        <v>0.005</v>
      </c>
      <c r="Q357" s="170" t="n">
        <v>0</v>
      </c>
      <c r="R357" s="170" t="n">
        <v>0</v>
      </c>
      <c r="S357" s="166" t="n">
        <v>0</v>
      </c>
      <c r="T357" s="171" t="n">
        <v>15</v>
      </c>
      <c r="U357" s="172" t="n">
        <f aca="false">K357*(T357+100)/100</f>
        <v>0</v>
      </c>
      <c r="V357" s="173"/>
    </row>
    <row r="358" customFormat="false" ht="13.2" hidden="false" customHeight="false" outlineLevel="2" collapsed="false">
      <c r="A358" s="3"/>
      <c r="B358" s="146"/>
      <c r="C358" s="146"/>
      <c r="D358" s="160" t="s">
        <v>202</v>
      </c>
      <c r="E358" s="161" t="n">
        <v>19</v>
      </c>
      <c r="F358" s="162" t="s">
        <v>587</v>
      </c>
      <c r="G358" s="163" t="s">
        <v>588</v>
      </c>
      <c r="H358" s="164" t="n">
        <v>1</v>
      </c>
      <c r="I358" s="165" t="s">
        <v>201</v>
      </c>
      <c r="J358" s="166"/>
      <c r="K358" s="167" t="n">
        <f aca="false">H358*J358</f>
        <v>0</v>
      </c>
      <c r="L358" s="168" t="n">
        <f aca="false">IF(D358="S",K358,"")</f>
        <v>0</v>
      </c>
      <c r="M358" s="169" t="str">
        <f aca="false">IF(OR(D358="P",D358="U"),K358,"")</f>
        <v/>
      </c>
      <c r="N358" s="169" t="str">
        <f aca="false">IF(D358="H",K358,"")</f>
        <v/>
      </c>
      <c r="O358" s="169" t="str">
        <f aca="false">IF(D358="V",K358,"")</f>
        <v/>
      </c>
      <c r="P358" s="170" t="n">
        <v>0.005</v>
      </c>
      <c r="Q358" s="170" t="n">
        <v>0</v>
      </c>
      <c r="R358" s="170" t="n">
        <v>0</v>
      </c>
      <c r="S358" s="166" t="n">
        <v>0</v>
      </c>
      <c r="T358" s="171" t="n">
        <v>15</v>
      </c>
      <c r="U358" s="172" t="n">
        <f aca="false">K358*(T358+100)/100</f>
        <v>0</v>
      </c>
      <c r="V358" s="173"/>
    </row>
    <row r="359" customFormat="false" ht="13.2" hidden="false" customHeight="false" outlineLevel="2" collapsed="false">
      <c r="A359" s="3"/>
      <c r="B359" s="146"/>
      <c r="C359" s="146"/>
      <c r="D359" s="160" t="s">
        <v>138</v>
      </c>
      <c r="E359" s="161" t="n">
        <v>20</v>
      </c>
      <c r="F359" s="162" t="s">
        <v>589</v>
      </c>
      <c r="G359" s="163" t="s">
        <v>590</v>
      </c>
      <c r="H359" s="164" t="n">
        <v>6</v>
      </c>
      <c r="I359" s="165" t="s">
        <v>201</v>
      </c>
      <c r="J359" s="166"/>
      <c r="K359" s="167" t="n">
        <f aca="false">H359*J359</f>
        <v>0</v>
      </c>
      <c r="L359" s="168" t="str">
        <f aca="false">IF(D359="S",K359,"")</f>
        <v/>
      </c>
      <c r="M359" s="169" t="n">
        <f aca="false">IF(OR(D359="P",D359="U"),K359,"")</f>
        <v>0</v>
      </c>
      <c r="N359" s="169" t="str">
        <f aca="false">IF(D359="H",K359,"")</f>
        <v/>
      </c>
      <c r="O359" s="169" t="str">
        <f aca="false">IF(D359="V",K359,"")</f>
        <v/>
      </c>
      <c r="P359" s="170" t="n">
        <v>0</v>
      </c>
      <c r="Q359" s="170" t="n">
        <v>0</v>
      </c>
      <c r="R359" s="170" t="n">
        <v>0</v>
      </c>
      <c r="S359" s="166" t="n">
        <v>0</v>
      </c>
      <c r="T359" s="171" t="n">
        <v>15</v>
      </c>
      <c r="U359" s="172" t="n">
        <f aca="false">K359*(T359+100)/100</f>
        <v>0</v>
      </c>
      <c r="V359" s="173"/>
    </row>
    <row r="360" customFormat="false" ht="13.2" hidden="false" customHeight="false" outlineLevel="2" collapsed="false">
      <c r="A360" s="3"/>
      <c r="B360" s="146"/>
      <c r="C360" s="146"/>
      <c r="D360" s="160" t="s">
        <v>138</v>
      </c>
      <c r="E360" s="161" t="n">
        <v>21</v>
      </c>
      <c r="F360" s="162" t="s">
        <v>591</v>
      </c>
      <c r="G360" s="163" t="s">
        <v>592</v>
      </c>
      <c r="H360" s="164" t="n">
        <v>21</v>
      </c>
      <c r="I360" s="165" t="s">
        <v>201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0</v>
      </c>
      <c r="Q360" s="170" t="n">
        <v>0</v>
      </c>
      <c r="R360" s="170" t="n">
        <v>0</v>
      </c>
      <c r="S360" s="166" t="n">
        <v>0</v>
      </c>
      <c r="T360" s="171" t="n">
        <v>15</v>
      </c>
      <c r="U360" s="172" t="n">
        <f aca="false">K360*(T360+100)/100</f>
        <v>0</v>
      </c>
      <c r="V360" s="173"/>
    </row>
    <row r="361" customFormat="false" ht="13.2" hidden="false" customHeight="false" outlineLevel="2" collapsed="false">
      <c r="A361" s="3"/>
      <c r="B361" s="146"/>
      <c r="C361" s="146"/>
      <c r="D361" s="160" t="s">
        <v>138</v>
      </c>
      <c r="E361" s="161" t="n">
        <v>22</v>
      </c>
      <c r="F361" s="162" t="s">
        <v>593</v>
      </c>
      <c r="G361" s="163" t="s">
        <v>594</v>
      </c>
      <c r="H361" s="164" t="n">
        <v>1</v>
      </c>
      <c r="I361" s="165" t="s">
        <v>141</v>
      </c>
      <c r="J361" s="166"/>
      <c r="K361" s="167" t="n">
        <f aca="false">H361*J361</f>
        <v>0</v>
      </c>
      <c r="L361" s="168" t="str">
        <f aca="false">IF(D361="S",K361,"")</f>
        <v/>
      </c>
      <c r="M361" s="169" t="n">
        <f aca="false">IF(OR(D361="P",D361="U"),K361,"")</f>
        <v>0</v>
      </c>
      <c r="N361" s="169" t="str">
        <f aca="false">IF(D361="H",K361,"")</f>
        <v/>
      </c>
      <c r="O361" s="169" t="str">
        <f aca="false">IF(D361="V",K361,"")</f>
        <v/>
      </c>
      <c r="P361" s="170" t="n">
        <v>0</v>
      </c>
      <c r="Q361" s="170" t="n">
        <v>0</v>
      </c>
      <c r="R361" s="170" t="n">
        <v>0</v>
      </c>
      <c r="S361" s="166" t="n">
        <v>0</v>
      </c>
      <c r="T361" s="171" t="n">
        <v>15</v>
      </c>
      <c r="U361" s="172" t="n">
        <f aca="false">K361*(T361+100)/100</f>
        <v>0</v>
      </c>
      <c r="V361" s="173"/>
    </row>
    <row r="362" customFormat="false" ht="13.2" hidden="false" customHeight="false" outlineLevel="2" collapsed="false">
      <c r="A362" s="3"/>
      <c r="B362" s="146"/>
      <c r="C362" s="146"/>
      <c r="D362" s="160" t="s">
        <v>138</v>
      </c>
      <c r="E362" s="161" t="n">
        <v>23</v>
      </c>
      <c r="F362" s="162" t="s">
        <v>595</v>
      </c>
      <c r="G362" s="163" t="s">
        <v>596</v>
      </c>
      <c r="H362" s="164" t="n">
        <v>1</v>
      </c>
      <c r="I362" s="165" t="s">
        <v>141</v>
      </c>
      <c r="J362" s="166"/>
      <c r="K362" s="167" t="n">
        <f aca="false">H362*J362</f>
        <v>0</v>
      </c>
      <c r="L362" s="168" t="str">
        <f aca="false">IF(D362="S",K362,"")</f>
        <v/>
      </c>
      <c r="M362" s="169" t="n">
        <f aca="false">IF(OR(D362="P",D362="U"),K362,"")</f>
        <v>0</v>
      </c>
      <c r="N362" s="169" t="str">
        <f aca="false">IF(D362="H",K362,"")</f>
        <v/>
      </c>
      <c r="O362" s="169" t="str">
        <f aca="false">IF(D362="V",K362,"")</f>
        <v/>
      </c>
      <c r="P362" s="170" t="n">
        <v>0</v>
      </c>
      <c r="Q362" s="170" t="n">
        <v>0</v>
      </c>
      <c r="R362" s="170" t="n">
        <v>0</v>
      </c>
      <c r="S362" s="166" t="n">
        <v>0</v>
      </c>
      <c r="T362" s="171" t="n">
        <v>15</v>
      </c>
      <c r="U362" s="172" t="n">
        <f aca="false">K362*(T362+100)/100</f>
        <v>0</v>
      </c>
      <c r="V362" s="173"/>
    </row>
    <row r="363" customFormat="false" ht="13.2" hidden="false" customHeight="false" outlineLevel="2" collapsed="false">
      <c r="A363" s="3"/>
      <c r="B363" s="146"/>
      <c r="C363" s="146"/>
      <c r="D363" s="160" t="s">
        <v>138</v>
      </c>
      <c r="E363" s="161" t="n">
        <v>24</v>
      </c>
      <c r="F363" s="162" t="s">
        <v>597</v>
      </c>
      <c r="G363" s="163" t="s">
        <v>598</v>
      </c>
      <c r="H363" s="164" t="n">
        <v>10</v>
      </c>
      <c r="I363" s="165" t="s">
        <v>345</v>
      </c>
      <c r="J363" s="166"/>
      <c r="K363" s="167" t="n">
        <f aca="false">H363*J363</f>
        <v>0</v>
      </c>
      <c r="L363" s="168" t="str">
        <f aca="false">IF(D363="S",K363,"")</f>
        <v/>
      </c>
      <c r="M363" s="169" t="n">
        <f aca="false">IF(OR(D363="P",D363="U"),K363,"")</f>
        <v>0</v>
      </c>
      <c r="N363" s="169" t="str">
        <f aca="false">IF(D363="H",K363,"")</f>
        <v/>
      </c>
      <c r="O363" s="169" t="str">
        <f aca="false">IF(D363="V",K363,"")</f>
        <v/>
      </c>
      <c r="P363" s="170" t="n">
        <v>0</v>
      </c>
      <c r="Q363" s="170" t="n">
        <v>0</v>
      </c>
      <c r="R363" s="170" t="n">
        <v>0</v>
      </c>
      <c r="S363" s="166" t="n">
        <v>0</v>
      </c>
      <c r="T363" s="171" t="n">
        <v>15</v>
      </c>
      <c r="U363" s="172" t="n">
        <f aca="false">K363*(T363+100)/100</f>
        <v>0</v>
      </c>
      <c r="V363" s="173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599</v>
      </c>
      <c r="H364" s="175" t="n">
        <v>0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600</v>
      </c>
      <c r="H365" s="175" t="n">
        <v>10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customFormat="false" ht="13.2" hidden="false" customHeight="false" outlineLevel="2" collapsed="false">
      <c r="A366" s="3"/>
      <c r="B366" s="146"/>
      <c r="C366" s="146"/>
      <c r="D366" s="160" t="s">
        <v>138</v>
      </c>
      <c r="E366" s="161" t="n">
        <v>25</v>
      </c>
      <c r="F366" s="162" t="s">
        <v>601</v>
      </c>
      <c r="G366" s="163" t="s">
        <v>602</v>
      </c>
      <c r="H366" s="164" t="n">
        <v>12</v>
      </c>
      <c r="I366" s="165" t="s">
        <v>345</v>
      </c>
      <c r="J366" s="166"/>
      <c r="K366" s="167" t="n">
        <f aca="false">H366*J366</f>
        <v>0</v>
      </c>
      <c r="L366" s="168" t="str">
        <f aca="false">IF(D366="S",K366,"")</f>
        <v/>
      </c>
      <c r="M366" s="169" t="n">
        <f aca="false">IF(OR(D366="P",D366="U"),K366,"")</f>
        <v>0</v>
      </c>
      <c r="N366" s="169" t="str">
        <f aca="false">IF(D366="H",K366,"")</f>
        <v/>
      </c>
      <c r="O366" s="169" t="str">
        <f aca="false">IF(D366="V",K366,"")</f>
        <v/>
      </c>
      <c r="P366" s="170" t="n">
        <v>0</v>
      </c>
      <c r="Q366" s="170" t="n">
        <v>0</v>
      </c>
      <c r="R366" s="170" t="n">
        <v>0</v>
      </c>
      <c r="S366" s="166" t="n">
        <v>0</v>
      </c>
      <c r="T366" s="171" t="n">
        <v>15</v>
      </c>
      <c r="U366" s="172" t="n">
        <f aca="false">K366*(T366+100)/100</f>
        <v>0</v>
      </c>
      <c r="V366" s="173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603</v>
      </c>
      <c r="H367" s="175" t="n">
        <v>0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604</v>
      </c>
      <c r="H368" s="175" t="n">
        <v>12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customFormat="false" ht="13.2" hidden="false" customHeight="false" outlineLevel="2" collapsed="false">
      <c r="A369" s="3"/>
      <c r="B369" s="146"/>
      <c r="C369" s="146"/>
      <c r="D369" s="160" t="s">
        <v>138</v>
      </c>
      <c r="E369" s="161" t="n">
        <v>26</v>
      </c>
      <c r="F369" s="162" t="s">
        <v>605</v>
      </c>
      <c r="G369" s="163" t="s">
        <v>606</v>
      </c>
      <c r="H369" s="164" t="n">
        <v>1</v>
      </c>
      <c r="I369" s="165" t="s">
        <v>607</v>
      </c>
      <c r="J369" s="166"/>
      <c r="K369" s="167" t="n">
        <f aca="false">H369*J369</f>
        <v>0</v>
      </c>
      <c r="L369" s="168" t="str">
        <f aca="false">IF(D369="S",K369,"")</f>
        <v/>
      </c>
      <c r="M369" s="169" t="n">
        <f aca="false">IF(OR(D369="P",D369="U"),K369,"")</f>
        <v>0</v>
      </c>
      <c r="N369" s="169" t="str">
        <f aca="false">IF(D369="H",K369,"")</f>
        <v/>
      </c>
      <c r="O369" s="169" t="str">
        <f aca="false">IF(D369="V",K369,"")</f>
        <v/>
      </c>
      <c r="P369" s="170" t="n">
        <v>0</v>
      </c>
      <c r="Q369" s="170" t="n">
        <v>0</v>
      </c>
      <c r="R369" s="170" t="n">
        <v>0</v>
      </c>
      <c r="S369" s="166" t="n">
        <v>0</v>
      </c>
      <c r="T369" s="171" t="n">
        <v>15</v>
      </c>
      <c r="U369" s="172" t="n">
        <f aca="false">K369*(T369+100)/100</f>
        <v>0</v>
      </c>
      <c r="V369" s="173"/>
    </row>
    <row r="370" customFormat="false" ht="13.2" hidden="false" customHeight="false" outlineLevel="1" collapsed="false">
      <c r="A370" s="3"/>
      <c r="B370" s="147"/>
      <c r="C370" s="116" t="s">
        <v>113</v>
      </c>
      <c r="D370" s="117" t="s">
        <v>67</v>
      </c>
      <c r="E370" s="118"/>
      <c r="F370" s="118" t="s">
        <v>114</v>
      </c>
      <c r="G370" s="119" t="s">
        <v>115</v>
      </c>
      <c r="H370" s="118"/>
      <c r="I370" s="117"/>
      <c r="J370" s="118"/>
      <c r="K370" s="148" t="n">
        <f aca="false">SUBTOTAL(9,K371:K383)</f>
        <v>0</v>
      </c>
      <c r="L370" s="121" t="n">
        <f aca="false">SUBTOTAL(9,L371:L383)</f>
        <v>0</v>
      </c>
      <c r="M370" s="121" t="n">
        <f aca="false">SUBTOTAL(9,M371:M383)</f>
        <v>0</v>
      </c>
      <c r="N370" s="121" t="n">
        <f aca="false">SUBTOTAL(9,N371:N383)</f>
        <v>0</v>
      </c>
      <c r="O370" s="121" t="n">
        <f aca="false">SUBTOTAL(9,O371:O383)</f>
        <v>0</v>
      </c>
      <c r="P370" s="122" t="n">
        <f aca="false">SUMPRODUCT(P371:P383,$H371:$H383)</f>
        <v>0</v>
      </c>
      <c r="Q370" s="122" t="n">
        <f aca="false">SUMPRODUCT(Q371:Q383,$H371:$H383)</f>
        <v>0</v>
      </c>
      <c r="R370" s="122" t="n">
        <f aca="false">SUMPRODUCT(R371:R383,$H371:$H383)</f>
        <v>0</v>
      </c>
      <c r="S370" s="121" t="n">
        <f aca="false">SUMPRODUCT(S371:S383,$H371:$H383)</f>
        <v>0</v>
      </c>
      <c r="T370" s="149" t="n">
        <f aca="false">SUMPRODUCT(T371:T383,$K371:$K383)/100</f>
        <v>0</v>
      </c>
      <c r="U370" s="149" t="n">
        <f aca="false">K370+T370</f>
        <v>0</v>
      </c>
      <c r="V370" s="146"/>
    </row>
    <row r="371" customFormat="false" ht="13.2" hidden="false" customHeight="false" outlineLevel="2" collapsed="false">
      <c r="A371" s="3"/>
      <c r="B371" s="150"/>
      <c r="C371" s="151"/>
      <c r="D371" s="152"/>
      <c r="E371" s="153" t="s">
        <v>137</v>
      </c>
      <c r="F371" s="154"/>
      <c r="G371" s="155"/>
      <c r="H371" s="154"/>
      <c r="I371" s="152"/>
      <c r="J371" s="154"/>
      <c r="K371" s="156"/>
      <c r="L371" s="157"/>
      <c r="M371" s="157"/>
      <c r="N371" s="157"/>
      <c r="O371" s="157"/>
      <c r="P371" s="158"/>
      <c r="Q371" s="158"/>
      <c r="R371" s="158"/>
      <c r="S371" s="158"/>
      <c r="T371" s="159"/>
      <c r="U371" s="159"/>
      <c r="V371" s="146"/>
    </row>
    <row r="372" customFormat="false" ht="26.4" hidden="false" customHeight="false" outlineLevel="2" collapsed="false">
      <c r="A372" s="3"/>
      <c r="B372" s="146"/>
      <c r="C372" s="146"/>
      <c r="D372" s="160" t="s">
        <v>138</v>
      </c>
      <c r="E372" s="161" t="n">
        <v>1</v>
      </c>
      <c r="F372" s="162" t="s">
        <v>608</v>
      </c>
      <c r="G372" s="163" t="s">
        <v>609</v>
      </c>
      <c r="H372" s="164" t="n">
        <v>1</v>
      </c>
      <c r="I372" s="165" t="s">
        <v>141</v>
      </c>
      <c r="J372" s="166"/>
      <c r="K372" s="167" t="n">
        <f aca="false">H372*J372</f>
        <v>0</v>
      </c>
      <c r="L372" s="168" t="str">
        <f aca="false">IF(D372="S",K372,"")</f>
        <v/>
      </c>
      <c r="M372" s="169" t="n">
        <f aca="false">IF(OR(D372="P",D372="U"),K372,"")</f>
        <v>0</v>
      </c>
      <c r="N372" s="169" t="str">
        <f aca="false">IF(D372="H",K372,"")</f>
        <v/>
      </c>
      <c r="O372" s="169" t="str">
        <f aca="false">IF(D372="V",K372,"")</f>
        <v/>
      </c>
      <c r="P372" s="170" t="n">
        <v>0</v>
      </c>
      <c r="Q372" s="170" t="n">
        <v>0</v>
      </c>
      <c r="R372" s="170" t="n">
        <v>0</v>
      </c>
      <c r="S372" s="166" t="n">
        <v>0</v>
      </c>
      <c r="T372" s="171" t="n">
        <v>15</v>
      </c>
      <c r="U372" s="172" t="n">
        <f aca="false">K372*(T372+100)/100</f>
        <v>0</v>
      </c>
      <c r="V372" s="173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610</v>
      </c>
      <c r="H373" s="175" t="n">
        <v>0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s="75" customFormat="true" ht="11.1" hidden="false" customHeight="true" outlineLevel="3" collapsed="false">
      <c r="A374" s="73"/>
      <c r="B374" s="174"/>
      <c r="C374" s="174"/>
      <c r="D374" s="174"/>
      <c r="E374" s="174"/>
      <c r="F374" s="174"/>
      <c r="G374" s="174" t="s">
        <v>611</v>
      </c>
      <c r="H374" s="175" t="n">
        <v>0</v>
      </c>
      <c r="I374" s="176"/>
      <c r="J374" s="174"/>
      <c r="K374" s="174"/>
      <c r="L374" s="177"/>
      <c r="M374" s="177"/>
      <c r="N374" s="177"/>
      <c r="O374" s="177"/>
      <c r="P374" s="177"/>
      <c r="Q374" s="177"/>
      <c r="R374" s="177"/>
      <c r="S374" s="177"/>
      <c r="T374" s="178"/>
      <c r="U374" s="178"/>
      <c r="V374" s="174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612</v>
      </c>
      <c r="H375" s="175" t="n">
        <v>0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s="75" customFormat="true" ht="11.1" hidden="false" customHeight="true" outlineLevel="3" collapsed="false">
      <c r="A376" s="73"/>
      <c r="B376" s="174"/>
      <c r="C376" s="174"/>
      <c r="D376" s="174"/>
      <c r="E376" s="174"/>
      <c r="F376" s="174"/>
      <c r="G376" s="174" t="s">
        <v>613</v>
      </c>
      <c r="H376" s="175" t="n">
        <v>0</v>
      </c>
      <c r="I376" s="176"/>
      <c r="J376" s="174"/>
      <c r="K376" s="174"/>
      <c r="L376" s="177"/>
      <c r="M376" s="177"/>
      <c r="N376" s="177"/>
      <c r="O376" s="177"/>
      <c r="P376" s="177"/>
      <c r="Q376" s="177"/>
      <c r="R376" s="177"/>
      <c r="S376" s="177"/>
      <c r="T376" s="178"/>
      <c r="U376" s="178"/>
      <c r="V376" s="174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614</v>
      </c>
      <c r="H377" s="175" t="n">
        <v>0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s="75" customFormat="true" ht="11.1" hidden="false" customHeight="true" outlineLevel="3" collapsed="false">
      <c r="A378" s="73"/>
      <c r="B378" s="174"/>
      <c r="C378" s="174"/>
      <c r="D378" s="174"/>
      <c r="E378" s="174"/>
      <c r="F378" s="174"/>
      <c r="G378" s="174" t="s">
        <v>615</v>
      </c>
      <c r="H378" s="175" t="n">
        <v>0</v>
      </c>
      <c r="I378" s="176"/>
      <c r="J378" s="174"/>
      <c r="K378" s="174"/>
      <c r="L378" s="177"/>
      <c r="M378" s="177"/>
      <c r="N378" s="177"/>
      <c r="O378" s="177"/>
      <c r="P378" s="177"/>
      <c r="Q378" s="177"/>
      <c r="R378" s="177"/>
      <c r="S378" s="177"/>
      <c r="T378" s="178"/>
      <c r="U378" s="178"/>
      <c r="V378" s="174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616</v>
      </c>
      <c r="H379" s="175" t="n">
        <v>0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617</v>
      </c>
      <c r="H380" s="175" t="n">
        <v>0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618</v>
      </c>
      <c r="H381" s="175" t="n">
        <v>0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s="75" customFormat="true" ht="11.1" hidden="false" customHeight="true" outlineLevel="3" collapsed="false">
      <c r="A382" s="73"/>
      <c r="B382" s="174"/>
      <c r="C382" s="174"/>
      <c r="D382" s="174"/>
      <c r="E382" s="174"/>
      <c r="F382" s="174"/>
      <c r="G382" s="174" t="s">
        <v>619</v>
      </c>
      <c r="H382" s="175" t="n">
        <v>0</v>
      </c>
      <c r="I382" s="176"/>
      <c r="J382" s="174"/>
      <c r="K382" s="174"/>
      <c r="L382" s="177"/>
      <c r="M382" s="177"/>
      <c r="N382" s="177"/>
      <c r="O382" s="177"/>
      <c r="P382" s="177"/>
      <c r="Q382" s="177"/>
      <c r="R382" s="177"/>
      <c r="S382" s="177"/>
      <c r="T382" s="178"/>
      <c r="U382" s="178"/>
      <c r="V382" s="174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20</v>
      </c>
      <c r="H383" s="175" t="n">
        <v>1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0:18:29Z</dcterms:created>
  <dc:creator/>
  <dc:description/>
  <dc:language>en-US</dc:language>
  <cp:lastModifiedBy>kovarik</cp:lastModifiedBy>
  <dcterms:modified xsi:type="dcterms:W3CDTF">2021-01-27T10:18:29Z</dcterms:modified>
  <cp:revision>0</cp:revision>
  <dc:subject/>
  <dc:title/>
</cp:coreProperties>
</file>