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45972_01 - 01_Příprava ú..." sheetId="2" state="visible" r:id="rId3"/>
    <sheet name="045972_02 - 02_Nádrž" sheetId="3" state="visible" r:id="rId4"/>
    <sheet name="045972_03 - 03_Vypouštěcí..." sheetId="4" state="visible" r:id="rId5"/>
    <sheet name="045972_04 - 04_Úpravy toku" sheetId="5" state="visible" r:id="rId6"/>
    <sheet name="045972_VRN - VRN_Vedlejší..." sheetId="6" state="visible" r:id="rId7"/>
  </sheets>
  <definedNames>
    <definedName function="false" hidden="false" localSheetId="1" name="_xlnm.Print_Area" vbProcedure="false">'045972_01 - 01_Příprava ú...'!$C$4:$J$76,'045972_01 - 01_Příprava ú...'!$C$82:$J$99,'045972_01 - 01_Příprava ú...'!$C$105:$K$151</definedName>
    <definedName function="false" hidden="false" localSheetId="1" name="_xlnm.Print_Titles" vbProcedure="false">'045972_01 - 01_Příprava ú...'!$117:$117</definedName>
    <definedName function="false" hidden="true" localSheetId="1" name="_xlnm._FilterDatabase" vbProcedure="false">'045972_01 - 01_Příprava ú...'!$C$117:$K$151</definedName>
    <definedName function="false" hidden="false" localSheetId="2" name="_xlnm.Print_Area" vbProcedure="false">'045972_02 - 02_Nádrž'!$C$4:$J$76,'045972_02 - 02_Nádrž'!$C$82:$J$101,'045972_02 - 02_Nádrž'!$C$107:$K$218</definedName>
    <definedName function="false" hidden="false" localSheetId="2" name="_xlnm.Print_Titles" vbProcedure="false">'045972_02 - 02_Nádrž'!$119:$119</definedName>
    <definedName function="false" hidden="true" localSheetId="2" name="_xlnm._FilterDatabase" vbProcedure="false">'045972_02 - 02_Nádrž'!$C$119:$K$218</definedName>
    <definedName function="false" hidden="false" localSheetId="3" name="_xlnm.Print_Area" vbProcedure="false">'045972_03 - 03_Vypouštěcí...'!$C$4:$J$76,'045972_03 - 03_Vypouštěcí...'!$C$82:$J$107,'045972_03 - 03_Vypouštěcí...'!$C$113:$K$299</definedName>
    <definedName function="false" hidden="false" localSheetId="3" name="_xlnm.Print_Titles" vbProcedure="false">'045972_03 - 03_Vypouštěcí...'!$125:$125</definedName>
    <definedName function="false" hidden="true" localSheetId="3" name="_xlnm._FilterDatabase" vbProcedure="false">'045972_03 - 03_Vypouštěcí...'!$C$125:$K$299</definedName>
    <definedName function="false" hidden="false" localSheetId="4" name="_xlnm.Print_Area" vbProcedure="false">'045972_04 - 04_Úpravy toku'!$C$4:$J$76,'045972_04 - 04_Úpravy toku'!$C$82:$J$100,'045972_04 - 04_Úpravy toku'!$C$106:$K$172</definedName>
    <definedName function="false" hidden="false" localSheetId="4" name="_xlnm.Print_Titles" vbProcedure="false">'045972_04 - 04_Úpravy toku'!$118:$118</definedName>
    <definedName function="false" hidden="true" localSheetId="4" name="_xlnm._FilterDatabase" vbProcedure="false">'045972_04 - 04_Úpravy toku'!$C$118:$K$172</definedName>
    <definedName function="false" hidden="false" localSheetId="5" name="_xlnm.Print_Area" vbProcedure="false">'045972_VRN - VRN_Vedlejší...'!$C$4:$J$76,'045972_VRN - VRN_Vedlejší...'!$C$82:$J$98,'045972_VRN - VRN_Vedlejší...'!$C$104:$K$131</definedName>
    <definedName function="false" hidden="false" localSheetId="5" name="_xlnm.Print_Titles" vbProcedure="false">'045972_VRN - VRN_Vedlejší...'!$116:$116</definedName>
    <definedName function="false" hidden="true" localSheetId="5" name="_xlnm._FilterDatabase" vbProcedure="false">'045972_VRN - VRN_Vedlejší...'!$C$116:$K$13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5" uniqueCount="628">
  <si>
    <t xml:space="preserve">Export Komplet</t>
  </si>
  <si>
    <t xml:space="preserve">2.0</t>
  </si>
  <si>
    <t xml:space="preserve">False</t>
  </si>
  <si>
    <t xml:space="preserve">{fd924920-243a-496f-8e83-68e4c95d319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5972_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 - Technická a dopravní  infrastruktura pro 36 RD Ježník III - nádrž A</t>
  </si>
  <si>
    <t xml:space="preserve">KSO:</t>
  </si>
  <si>
    <t xml:space="preserve">CC-CZ:</t>
  </si>
  <si>
    <t xml:space="preserve">Místo:</t>
  </si>
  <si>
    <t xml:space="preserve">Krnov</t>
  </si>
  <si>
    <t xml:space="preserve">Datum:</t>
  </si>
  <si>
    <t xml:space="preserve">24. 4. 2020</t>
  </si>
  <si>
    <t xml:space="preserve">Zadavatel:</t>
  </si>
  <si>
    <t xml:space="preserve">IČ:</t>
  </si>
  <si>
    <t xml:space="preserve">Město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Lesprojekt Krnov, s.r.o.</t>
  </si>
  <si>
    <t xml:space="preserve">True</t>
  </si>
  <si>
    <t xml:space="preserve">Zpracovatel:</t>
  </si>
  <si>
    <t xml:space="preserve">Ing. Vlasta Hor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5972_01</t>
  </si>
  <si>
    <t xml:space="preserve">01_Příprava území</t>
  </si>
  <si>
    <t xml:space="preserve">STA</t>
  </si>
  <si>
    <t xml:space="preserve">1</t>
  </si>
  <si>
    <t xml:space="preserve">{1dbb17ab-111b-41fa-b1f6-63afeecda10c}</t>
  </si>
  <si>
    <t xml:space="preserve">2</t>
  </si>
  <si>
    <t xml:space="preserve">045972_02</t>
  </si>
  <si>
    <t xml:space="preserve">02_Nádrž</t>
  </si>
  <si>
    <t xml:space="preserve">{1c63b803-b33f-4f8d-b06d-5874610422ad}</t>
  </si>
  <si>
    <t xml:space="preserve">045972_03</t>
  </si>
  <si>
    <t xml:space="preserve">03_Vypouštěcí a napouštěcí zařízení</t>
  </si>
  <si>
    <t xml:space="preserve">{b16f8020-4cff-440b-9800-be690d1306cc}</t>
  </si>
  <si>
    <t xml:space="preserve">045972_04</t>
  </si>
  <si>
    <t xml:space="preserve">04_Úpravy toku</t>
  </si>
  <si>
    <t xml:space="preserve">{2a939009-196f-4ccc-a9c7-5b7d049a19c7}</t>
  </si>
  <si>
    <t xml:space="preserve">045972_VRN</t>
  </si>
  <si>
    <t xml:space="preserve">VRN_Vedlejší rozpočtové náklady</t>
  </si>
  <si>
    <t xml:space="preserve">{a523bc96-45cc-4100-b5e1-b9d0351cce94}</t>
  </si>
  <si>
    <t xml:space="preserve">KRYCÍ LIST SOUPISU PRACÍ</t>
  </si>
  <si>
    <t xml:space="preserve">Objekt:</t>
  </si>
  <si>
    <t xml:space="preserve">045972_01 - 01_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</t>
  </si>
  <si>
    <t xml:space="preserve">Odstranění travin a rákosu  travin, při celkové ploše přes 0,1 do 1 ha</t>
  </si>
  <si>
    <t xml:space="preserve">ha</t>
  </si>
  <si>
    <t xml:space="preserve">CS ÚRS 2019 02</t>
  </si>
  <si>
    <t xml:space="preserve">4</t>
  </si>
  <si>
    <t xml:space="preserve">193883422</t>
  </si>
  <si>
    <t xml:space="preserve">VV</t>
  </si>
  <si>
    <t xml:space="preserve">1425/10000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m2</t>
  </si>
  <si>
    <t xml:space="preserve">-251900980</t>
  </si>
  <si>
    <t xml:space="preserve">50+25+5</t>
  </si>
  <si>
    <t xml:space="preserve">3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243418552</t>
  </si>
  <si>
    <t xml:space="preserve">10</t>
  </si>
  <si>
    <t xml:space="preserve">112101102</t>
  </si>
  <si>
    <t xml:space="preserve">Odstranění stromů s odřezáním kmene a s odvětvením listnatých, průměru kmene přes 300 do 500 mm</t>
  </si>
  <si>
    <t xml:space="preserve">892657808</t>
  </si>
  <si>
    <t xml:space="preserve">5</t>
  </si>
  <si>
    <t xml:space="preserve">112201101</t>
  </si>
  <si>
    <t xml:space="preserve">Odstranění pařezů  s jejich vykopáním, vytrháním nebo odstřelením, s přesekáním kořenů průměru přes 100 do 300 mm</t>
  </si>
  <si>
    <t xml:space="preserve">1417889447</t>
  </si>
  <si>
    <t xml:space="preserve">6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-2099466312</t>
  </si>
  <si>
    <t xml:space="preserve">7</t>
  </si>
  <si>
    <t xml:space="preserve">112201103</t>
  </si>
  <si>
    <t xml:space="preserve">Odstranění pařezů  s jejich vykopáním, vytrháním nebo odstřelením, s přesekáním kořenů průměru přes 500 do 700 mm</t>
  </si>
  <si>
    <t xml:space="preserve">-2079385359</t>
  </si>
  <si>
    <t xml:space="preserve">8</t>
  </si>
  <si>
    <t xml:space="preserve">112201104</t>
  </si>
  <si>
    <t xml:space="preserve">Odstranění pařezů  s jejich vykopáním, vytrháním nebo odstřelením, s přesekáním kořenů průměru přes 700 do 900 mm</t>
  </si>
  <si>
    <t xml:space="preserve">1170521110</t>
  </si>
  <si>
    <t xml:space="preserve">9</t>
  </si>
  <si>
    <t xml:space="preserve">112201105</t>
  </si>
  <si>
    <t xml:space="preserve">Odstranění pařezů  s jejich vykopáním, vytrháním nebo odstřelením, s přesekáním kořenů průměru přes 900 mm</t>
  </si>
  <si>
    <t xml:space="preserve">-1063294764</t>
  </si>
  <si>
    <t xml:space="preserve">162201411</t>
  </si>
  <si>
    <t xml:space="preserve">Vodorovné přemístění větví, kmenů nebo pařezů  s naložením, složením a dopravou do 1000 m kmenů stromů listnatých, průměru přes 100 do 300 mm</t>
  </si>
  <si>
    <t xml:space="preserve">1820156360</t>
  </si>
  <si>
    <t xml:space="preserve">11</t>
  </si>
  <si>
    <t xml:space="preserve">162201412</t>
  </si>
  <si>
    <t xml:space="preserve">Vodorovné přemístění větví, kmenů nebo pařezů  s naložením, složením a dopravou do 1000 m kmenů stromů listnatých, průměru přes 300 do 500 mm</t>
  </si>
  <si>
    <t xml:space="preserve">373536976</t>
  </si>
  <si>
    <t xml:space="preserve">12</t>
  </si>
  <si>
    <t xml:space="preserve">R_45972_01_01</t>
  </si>
  <si>
    <t xml:space="preserve">Štěpkování dřevní hmoty z pařezů</t>
  </si>
  <si>
    <t xml:space="preserve">45466700</t>
  </si>
  <si>
    <t xml:space="preserve">P</t>
  </si>
  <si>
    <t xml:space="preserve">Poznámka k položce:
Položka zahrnuje dopravu štěpkovacího stroje, štěpkování pařezů a náletových křovin a dřevin, rozprostření vzniklé štěpky v místě stavby.
Položka udává průměrnou cenu za rozštěpkování jednoho pařezu. 
</t>
  </si>
  <si>
    <t xml:space="preserve">3+4+2+1+1</t>
  </si>
  <si>
    <t xml:space="preserve">13</t>
  </si>
  <si>
    <t xml:space="preserve">R_45972_01_02</t>
  </si>
  <si>
    <t xml:space="preserve">Odvoz přebytečného materiálu z přípravy území</t>
  </si>
  <si>
    <t xml:space="preserve">soubor</t>
  </si>
  <si>
    <t xml:space="preserve">1353156790</t>
  </si>
  <si>
    <t xml:space="preserve">Poznámka k položce:
Položka zahrnuje odvoz kmenů stromů, větví a ostatního organického materiálu, který se nebude štěpkovat. Místo uložení bude určeno zhotovitelem stavby a odsouhlaseno investorem. Maximální vzálenost odvozu je 25 km.</t>
  </si>
  <si>
    <t xml:space="preserve">14</t>
  </si>
  <si>
    <t xml:space="preserve">R_45972_01_03</t>
  </si>
  <si>
    <t xml:space="preserve">Ochrana stromů obandážováním</t>
  </si>
  <si>
    <t xml:space="preserve">ks</t>
  </si>
  <si>
    <t xml:space="preserve">1217647263</t>
  </si>
  <si>
    <t xml:space="preserve">Poznámka k položce:
Dočasná vzrostlých stromů včetně kmenových náběh, které by mohly být činností na stavbě  poškozeny. 
Položka zahrnuje obandážování  obedněním deskami výšky min 2,5 m s ovázáním drátem,  po dokončení stavby odstranění bandáže 
</t>
  </si>
  <si>
    <t xml:space="preserve">045972_02 - 02_Nádrž</t>
  </si>
  <si>
    <t xml:space="preserve">    4 - Vodorovné konstrukce</t>
  </si>
  <si>
    <t xml:space="preserve">    998 - Přesun hmot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m3</t>
  </si>
  <si>
    <t xml:space="preserve">-1624539023</t>
  </si>
  <si>
    <t xml:space="preserve">TAB.2</t>
  </si>
  <si>
    <t xml:space="preserve">"z celkové plochy stavby"142,5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-1778253424</t>
  </si>
  <si>
    <t xml:space="preserve">TAB.6</t>
  </si>
  <si>
    <t xml:space="preserve">"výkop nádrže"659,0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2053733711</t>
  </si>
  <si>
    <t xml:space="preserve">Příplatek za 30% objemu výkopu nádrže</t>
  </si>
  <si>
    <t xml:space="preserve">659,0*0,3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976118007</t>
  </si>
  <si>
    <t xml:space="preserve">TAB.5.1</t>
  </si>
  <si>
    <t xml:space="preserve">"rýha pro opěrnou patku"1,84</t>
  </si>
  <si>
    <t xml:space="preserve">16220110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680604140</t>
  </si>
  <si>
    <t xml:space="preserve">přemístění zeminy z výkopů do násypů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-820755406</t>
  </si>
  <si>
    <t xml:space="preserve">Nakládání přebytečné zeminy</t>
  </si>
  <si>
    <t xml:space="preserve">při provádění okolních terénních úprav</t>
  </si>
  <si>
    <t xml:space="preserve">Předpokládá se nakládání 50% objemu</t>
  </si>
  <si>
    <t xml:space="preserve">528,6*0,5</t>
  </si>
  <si>
    <t xml:space="preserve">171101101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-1477579333</t>
  </si>
  <si>
    <t xml:space="preserve">TAB.3</t>
  </si>
  <si>
    <t xml:space="preserve">"těleso hutněného násypu na 95%"78,25</t>
  </si>
  <si>
    <t xml:space="preserve">"odečtení kubatury obetonávky odtokového potrubí vč. jíl. vrstvy"-7,30</t>
  </si>
  <si>
    <t xml:space="preserve">"dodatečný dosyp vzdušného svahu"107,0</t>
  </si>
  <si>
    <t xml:space="preserve">Součet</t>
  </si>
  <si>
    <t xml:space="preserve">171201101</t>
  </si>
  <si>
    <t xml:space="preserve">Uložení sypaniny do násypů  s rozprostřením sypaniny ve vrstvách a s hrubým urovnáním nezhutněných z jakýchkoliv hornin</t>
  </si>
  <si>
    <t xml:space="preserve">2011685298</t>
  </si>
  <si>
    <t xml:space="preserve">Rozprostření přebytečné zeminy</t>
  </si>
  <si>
    <t xml:space="preserve">"plocha*prům.tl."961*0,5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827952271</t>
  </si>
  <si>
    <t xml:space="preserve">"povrch hutněných násypů"200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1368377692</t>
  </si>
  <si>
    <t xml:space="preserve">"okolní terénní úpravy"961</t>
  </si>
  <si>
    <t xml:space="preserve">182301121</t>
  </si>
  <si>
    <t xml:space="preserve">Rozprostření a urovnání ornice ve svahu sklonu přes 1:5 při souvislé ploše do 500 m2, tl. vrstvy do 100 mm</t>
  </si>
  <si>
    <t xml:space="preserve">1518958864</t>
  </si>
  <si>
    <t xml:space="preserve">"svahy hutněných násypů hráze"277</t>
  </si>
  <si>
    <t xml:space="preserve">181951101</t>
  </si>
  <si>
    <t xml:space="preserve">Úprava pláně vyrovnáním výškových rozdílů  v hornině tř. 1 až 4 bez zhutnění</t>
  </si>
  <si>
    <t xml:space="preserve">-768985383</t>
  </si>
  <si>
    <t xml:space="preserve">Urovnání finálního terénu</t>
  </si>
  <si>
    <t xml:space="preserve">závěrečných okolních úprav</t>
  </si>
  <si>
    <t xml:space="preserve">"plocha"961</t>
  </si>
  <si>
    <t xml:space="preserve">181951102</t>
  </si>
  <si>
    <t xml:space="preserve">Úprava pláně vyrovnáním výškových rozdílů  v hornině tř. 1 až 4 se zhutněním</t>
  </si>
  <si>
    <t xml:space="preserve">1544920912</t>
  </si>
  <si>
    <t xml:space="preserve">Úprava dna nádrže včetně spádování</t>
  </si>
  <si>
    <t xml:space="preserve">"plocha z půdorysu"274,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673618571</t>
  </si>
  <si>
    <t xml:space="preserve">"povrch hutněných násypů nádrže"200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144521006</t>
  </si>
  <si>
    <t xml:space="preserve">"svahy hutněných násypů nádrže"277</t>
  </si>
  <si>
    <t xml:space="preserve">16</t>
  </si>
  <si>
    <t xml:space="preserve">M</t>
  </si>
  <si>
    <t xml:space="preserve">005724740</t>
  </si>
  <si>
    <t xml:space="preserve">osivo směs travní krajinná-svahová</t>
  </si>
  <si>
    <t xml:space="preserve">kg</t>
  </si>
  <si>
    <t xml:space="preserve">-1138631664</t>
  </si>
  <si>
    <t xml:space="preserve">Spotřeba osiva 10g/m2</t>
  </si>
  <si>
    <t xml:space="preserve">"plochy zpětného ohumusování*10/1000"1438*10/1000</t>
  </si>
  <si>
    <t xml:space="preserve">17</t>
  </si>
  <si>
    <t xml:space="preserve">182201101</t>
  </si>
  <si>
    <t xml:space="preserve">Svahování trvalých svahů do projektovaných profilů  s potřebným přemístěním výkopku při svahování násypů v jakékoliv hornině</t>
  </si>
  <si>
    <t xml:space="preserve">29651799</t>
  </si>
  <si>
    <t xml:space="preserve">Svahování hutněných násypů</t>
  </si>
  <si>
    <t xml:space="preserve">návodní svah</t>
  </si>
  <si>
    <t xml:space="preserve">"plocha*koeficient svahu"362*1,10</t>
  </si>
  <si>
    <t xml:space="preserve">vzdušný svah</t>
  </si>
  <si>
    <t xml:space="preserve">"plocha*koeficient svahu"88*1,05</t>
  </si>
  <si>
    <t xml:space="preserve">koruna násypu</t>
  </si>
  <si>
    <t xml:space="preserve">"délka*šířka"61*3</t>
  </si>
  <si>
    <t xml:space="preserve">18</t>
  </si>
  <si>
    <t xml:space="preserve">R_45972_02_01</t>
  </si>
  <si>
    <t xml:space="preserve">Třídění zeminy do hutněných násypů</t>
  </si>
  <si>
    <t xml:space="preserve">139261784</t>
  </si>
  <si>
    <t xml:space="preserve">Poznámka k položce:
Položka zahrnuje ruční odstranění balvanů nad 100 mm ze zeminy, která bude použita do hutněného násypu na 95%</t>
  </si>
  <si>
    <t xml:space="preserve">Odstranění balvanů nad 100 mm</t>
  </si>
  <si>
    <t xml:space="preserve">Vodorovné konstrukce</t>
  </si>
  <si>
    <t xml:space="preserve">19</t>
  </si>
  <si>
    <t xml:space="preserve">46321115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-1479888348</t>
  </si>
  <si>
    <t xml:space="preserve">opěrná patka v patě svahu</t>
  </si>
  <si>
    <t xml:space="preserve">"plocha řezu*délka"0,24*(5,0+5,2)</t>
  </si>
  <si>
    <t xml:space="preserve">opevnění svahu kolem požeráku</t>
  </si>
  <si>
    <t xml:space="preserve">"plocha*prům.tl.*koef. svahu*2strany"1,3*0,5*1,4*2</t>
  </si>
  <si>
    <t xml:space="preserve">20</t>
  </si>
  <si>
    <t xml:space="preserve">464531112</t>
  </si>
  <si>
    <t xml:space="preserve">Pohoz dna nebo svahů jakékoliv tloušťky  z hrubého drceného kameniva, z terénu, frakce 63 - 125 mm</t>
  </si>
  <si>
    <t xml:space="preserve">1952526184</t>
  </si>
  <si>
    <t xml:space="preserve">opevnění návodního svahu kolem požeráku</t>
  </si>
  <si>
    <t xml:space="preserve">tl. pohozu 250 mm</t>
  </si>
  <si>
    <t xml:space="preserve">"plocha z půd.*koef.svahu*tl."28*1,12*0,25</t>
  </si>
  <si>
    <t xml:space="preserve">465511127</t>
  </si>
  <si>
    <t xml:space="preserve">Dlažba z lomového kamene lomařsky upraveného  na sucho s vyklínováním kamenem, s vyplněním spár těženým kamenivem, drnem nebo ornicí s osetím, tl. kamene 200 mm</t>
  </si>
  <si>
    <t xml:space="preserve">120440692</t>
  </si>
  <si>
    <t xml:space="preserve">horní přístup k požeráku</t>
  </si>
  <si>
    <t xml:space="preserve">"plocha z půd"1,7</t>
  </si>
  <si>
    <t xml:space="preserve">opevnění dna u vtoku do požeráku</t>
  </si>
  <si>
    <t xml:space="preserve">"plocha z půd"2,7</t>
  </si>
  <si>
    <t xml:space="preserve">22</t>
  </si>
  <si>
    <t xml:space="preserve">465511327</t>
  </si>
  <si>
    <t xml:space="preserve">Dlažba z lomového kamene lomařsky upraveného  na sucho s vyklínováním kamenem, s vyplněním spár těženým kamenivem, drnem nebo ornicí s osetím, tl. kamene 300 mm</t>
  </si>
  <si>
    <t xml:space="preserve">756434156</t>
  </si>
  <si>
    <t xml:space="preserve">Opevnění nátoku</t>
  </si>
  <si>
    <t xml:space="preserve">"plocha z půd.*koef. svahu"8,5*1,1</t>
  </si>
  <si>
    <t xml:space="preserve">998</t>
  </si>
  <si>
    <t xml:space="preserve">Přesun hmot</t>
  </si>
  <si>
    <t xml:space="preserve">23</t>
  </si>
  <si>
    <t xml:space="preserve">998331011</t>
  </si>
  <si>
    <t xml:space="preserve">Přesun hmot pro nádrže  dopravní vzdálenost do 500 m</t>
  </si>
  <si>
    <t xml:space="preserve">t</t>
  </si>
  <si>
    <t xml:space="preserve">-1262224150</t>
  </si>
  <si>
    <t xml:space="preserve">045972_03 - 03_Vypouštěcí a napouštěcí zařízení</t>
  </si>
  <si>
    <t xml:space="preserve">    2 - Zakládání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131201201</t>
  </si>
  <si>
    <t xml:space="preserve">Hloubení zapažených jam a zářezů  s urovnáním dna do předepsaného profilu a spádu v hornině tř. 3 do 100 m3</t>
  </si>
  <si>
    <t xml:space="preserve">1902469233</t>
  </si>
  <si>
    <t xml:space="preserve">TAB.5.2</t>
  </si>
  <si>
    <t xml:space="preserve">"jáma pro kanalizační šachtu"5,12</t>
  </si>
  <si>
    <t xml:space="preserve">"jáma pro základ požeráku"1,68</t>
  </si>
  <si>
    <t xml:space="preserve">132201201</t>
  </si>
  <si>
    <t xml:space="preserve">Hloubení zapažených i nezapažených rýh šířky přes 600 do 2 000 mm  s urovnáním dna do předepsaného profilu a spádu v hornině tř. 3 do 100 m3</t>
  </si>
  <si>
    <t xml:space="preserve">-1970805125</t>
  </si>
  <si>
    <t xml:space="preserve">"rýha pro nátokové potrubí"4,92</t>
  </si>
  <si>
    <t xml:space="preserve">"rýha pro odtokové potrubí"21,38</t>
  </si>
  <si>
    <t xml:space="preserve">"rýha pro nátokové čelo"4,05</t>
  </si>
  <si>
    <t xml:space="preserve">"rýha pro výtokové čelo"3,84</t>
  </si>
  <si>
    <t xml:space="preserve">-307000034</t>
  </si>
  <si>
    <t xml:space="preserve">Přesuny vhodných zemin do zásypů konstrukcí</t>
  </si>
  <si>
    <t xml:space="preserve">(kromě potrubí)</t>
  </si>
  <si>
    <t xml:space="preserve">TAB.5.3. Zásypy konstrukcí</t>
  </si>
  <si>
    <t xml:space="preserve">6,46</t>
  </si>
  <si>
    <t xml:space="preserve">"TAB.5.5. Zásypy z těsnicí zeminy</t>
  </si>
  <si>
    <t xml:space="preserve">5,93</t>
  </si>
  <si>
    <t xml:space="preserve">171103213</t>
  </si>
  <si>
    <t xml:space="preserve">Uložení netříděných sypanin z hornin tř. 1 až 4 do zemních hrází  pro jakoukoliv šířku koruny přívodních kanálů inundačních nebo ochranných se zhutněním do 100 % PS - koef. C s příměsí jílové hlíny přes 50 % objemu</t>
  </si>
  <si>
    <t xml:space="preserve">-1793830574</t>
  </si>
  <si>
    <t xml:space="preserve">Těsnicí obsyp odtokového potrubí</t>
  </si>
  <si>
    <t xml:space="preserve">"plocha řezu*délka"0,70*7,7</t>
  </si>
  <si>
    <t xml:space="preserve">Těsnicí obsyp kolem základu požeráku</t>
  </si>
  <si>
    <t xml:space="preserve">"plocha*výška"0,90*0,6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126427156</t>
  </si>
  <si>
    <t xml:space="preserve">TAB.5.3</t>
  </si>
  <si>
    <t xml:space="preserve">použití zeminy z výkopu</t>
  </si>
  <si>
    <t xml:space="preserve">"obsyp kolem nátokového čela"2,83</t>
  </si>
  <si>
    <t xml:space="preserve">"obsyp kolem výtokového čela"2,84</t>
  </si>
  <si>
    <t xml:space="preserve">TAB.5.4</t>
  </si>
  <si>
    <t xml:space="preserve">zásyp štěrkopískem</t>
  </si>
  <si>
    <t xml:space="preserve">"obsyp kolem kanalizační šachty"3,20</t>
  </si>
  <si>
    <t xml:space="preserve">TAB.5.5</t>
  </si>
  <si>
    <t xml:space="preserve">zásypy z těsnicí jílovité zeminy z výkopu</t>
  </si>
  <si>
    <t xml:space="preserve">"obsyp kolem základu požeráku jílovitou zeminou"0,59</t>
  </si>
  <si>
    <t xml:space="preserve">"obsyp potrubí jílovitou zeminou"5,39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874175149</t>
  </si>
  <si>
    <t xml:space="preserve">Obsyp nátokového potrubí</t>
  </si>
  <si>
    <t xml:space="preserve">min. 200 nad vrchol potrubí</t>
  </si>
  <si>
    <t xml:space="preserve">max. zrnitost 30 mm</t>
  </si>
  <si>
    <t xml:space="preserve">včetně ručně provedených upevňovacích klínů</t>
  </si>
  <si>
    <t xml:space="preserve">"plocha řezu*délka"0,4*4,1</t>
  </si>
  <si>
    <t xml:space="preserve">58331200</t>
  </si>
  <si>
    <t xml:space="preserve">štěrkopísek netříděný zásypový</t>
  </si>
  <si>
    <t xml:space="preserve">-4783462</t>
  </si>
  <si>
    <t xml:space="preserve">Obsyp kolem kanalizační šachty</t>
  </si>
  <si>
    <t xml:space="preserve">"objem*obj.hmotnost"3,2*1,5</t>
  </si>
  <si>
    <t xml:space="preserve">175111109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 sítem</t>
  </si>
  <si>
    <t xml:space="preserve">1933606232</t>
  </si>
  <si>
    <t xml:space="preserve">Příplatek za obsyp nátokového potrubí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331634577</t>
  </si>
  <si>
    <t xml:space="preserve">Zásyp rýhy odtokového potrubí nad jílovým těsněním</t>
  </si>
  <si>
    <t xml:space="preserve">"výška*šířka*délka"0,55*1,2*13,2</t>
  </si>
  <si>
    <t xml:space="preserve">Zásyp rýhy nátokového potrubí nad ručním obsypem</t>
  </si>
  <si>
    <t xml:space="preserve">"výška*šířka*délka"0,85*0,8*4,1</t>
  </si>
  <si>
    <t xml:space="preserve">Zakládání</t>
  </si>
  <si>
    <t xml:space="preserve">273322511</t>
  </si>
  <si>
    <t xml:space="preserve">Základy z betonu železového (bez výztuže) desky z betonu se zvýšenými nároky na prostředí tř. C 25/30</t>
  </si>
  <si>
    <t xml:space="preserve">-854959632</t>
  </si>
  <si>
    <t xml:space="preserve">TAB.7.1</t>
  </si>
  <si>
    <t xml:space="preserve">spodní díl základové patky</t>
  </si>
  <si>
    <t xml:space="preserve">"plocha*tl."1,82*0,20</t>
  </si>
  <si>
    <t xml:space="preserve">zabetonování spodního dílu požeráku</t>
  </si>
  <si>
    <t xml:space="preserve">"plocha*tl."1,26*0,4</t>
  </si>
  <si>
    <t xml:space="preserve">Svislé a kompletní konstrukce</t>
  </si>
  <si>
    <t xml:space="preserve">32132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1948140302</t>
  </si>
  <si>
    <t xml:space="preserve">TAB.7.3. Výtokové čelo</t>
  </si>
  <si>
    <t xml:space="preserve">"plocha*tl."1,54*0,4</t>
  </si>
  <si>
    <t xml:space="preserve">"plocha otvoru*tl.-odečtení"0,03*0,4*-1</t>
  </si>
  <si>
    <t xml:space="preserve">TAB.7.4. Nátokové čelo</t>
  </si>
  <si>
    <t xml:space="preserve">"plocha*tl."2,04*0,4</t>
  </si>
  <si>
    <t xml:space="preserve">"plocha otvoru*tl.-odečtení"0,07*0,4*-1</t>
  </si>
  <si>
    <t xml:space="preserve">TAB.7.5. Obetonávka odtokového potrubí</t>
  </si>
  <si>
    <t xml:space="preserve">"podkladní beton-šířka*tl.*délka"0,6*0,1*13,15</t>
  </si>
  <si>
    <t xml:space="preserve">"horní díl-plocha řezu*délka"0,17*13,45</t>
  </si>
  <si>
    <t xml:space="preserve">321366112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-1807932786</t>
  </si>
  <si>
    <t xml:space="preserve">Žebírková výztuž pro spojení požeráku s patkou</t>
  </si>
  <si>
    <t xml:space="preserve">průměr 20 mm, hmotnost 2,46 kg/m</t>
  </si>
  <si>
    <t xml:space="preserve">4 ks délky 1,15m</t>
  </si>
  <si>
    <t xml:space="preserve">"počet*délka*ztrátné 30%*hm."4*1,15*1,3*2,46/1000</t>
  </si>
  <si>
    <t xml:space="preserve">32136821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-987488723</t>
  </si>
  <si>
    <t xml:space="preserve">KARI sítě 100/100/8, hmotnost 7,90kg/m2</t>
  </si>
  <si>
    <t xml:space="preserve">Výtokové čelo</t>
  </si>
  <si>
    <t xml:space="preserve">"plocha*2*ztrátné 20%*hm."1,30*2*1,2*0,0079</t>
  </si>
  <si>
    <t xml:space="preserve">Nátokové čelo</t>
  </si>
  <si>
    <t xml:space="preserve">"plocha*2*ztrátné 20%*hm."1,8*2*1,2*0,0079</t>
  </si>
  <si>
    <t xml:space="preserve">Obetonávka odtokového potrubí</t>
  </si>
  <si>
    <t xml:space="preserve">"spodní díl - délka v řezu*délka*ztrátné 20%*hm."0,85*13,45*1,2*0,0079</t>
  </si>
  <si>
    <t xml:space="preserve">"horní díl - délka v řezu*délka*ztrátné 20%*hm."0,96*13,45*1,2*0,0079</t>
  </si>
  <si>
    <t xml:space="preserve">321351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-705583706</t>
  </si>
  <si>
    <t xml:space="preserve">"obvod*výška"3,60*1,10</t>
  </si>
  <si>
    <t xml:space="preserve">"obvod*výška"4,20*1,20</t>
  </si>
  <si>
    <t xml:space="preserve">"výška*2*délka"0,6*2*13,45</t>
  </si>
  <si>
    <t xml:space="preserve">321352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-2070768343</t>
  </si>
  <si>
    <t xml:space="preserve">R_45972_03_01</t>
  </si>
  <si>
    <t xml:space="preserve">Prefabrikovaný požerák ze ŽB tř. C30/37-XF3</t>
  </si>
  <si>
    <t xml:space="preserve">m</t>
  </si>
  <si>
    <t xml:space="preserve">593857677</t>
  </si>
  <si>
    <t xml:space="preserve">Poznámka k položce:
Položka zahrnuje výrobu, dopravu a osazení prefabrikovaného výrobku požeráku.
Součásti dodávky:
- drážky pro dluže včetně kotevních prvků
- vodotěsné zabudování odtokové roury DN 200
- povrchové úpravy kovových prvků
- armovací výztuž, závěsné úchyty
- podrobnosti dle PD</t>
  </si>
  <si>
    <t xml:space="preserve">TAB.7.2. Požerák</t>
  </si>
  <si>
    <t xml:space="preserve">"plocha v půd. výška= 0,29*1,8"</t>
  </si>
  <si>
    <t xml:space="preserve">"výška"1,8</t>
  </si>
  <si>
    <t xml:space="preserve">451573111</t>
  </si>
  <si>
    <t xml:space="preserve">Lože pod potrubí, stoky a drobné objekty v otevřeném výkopu z písku a štěrkopísku do 63 mm</t>
  </si>
  <si>
    <t xml:space="preserve">1653924626</t>
  </si>
  <si>
    <t xml:space="preserve">pískové lože pod napouštěcí potrubí</t>
  </si>
  <si>
    <t xml:space="preserve">"tl.*šířka*délka"0,15*0,8*4</t>
  </si>
  <si>
    <t xml:space="preserve">pískové lože pod kanalizační šachtu</t>
  </si>
  <si>
    <t xml:space="preserve">"tl.*plocha"0,15*3,2</t>
  </si>
  <si>
    <t xml:space="preserve">Trubní vedení</t>
  </si>
  <si>
    <t xml:space="preserve">R_45972_03_02</t>
  </si>
  <si>
    <t xml:space="preserve">Kanalizační šachta betonová prefabrikovaná včetně poklopu</t>
  </si>
  <si>
    <t xml:space="preserve">595846677</t>
  </si>
  <si>
    <t xml:space="preserve">Poznámka k položce:
Položka zahrnuje:
Šachtové dno soutočné DN 300
Přechodový konus 1000/625, výška 600 mm
Poklop s betonovým víkem, tř. zatížení A15, bez odvětrání
Šachtová stupadla
Osazení šachty dle PD
</t>
  </si>
  <si>
    <t xml:space="preserve">R_45972_03_03</t>
  </si>
  <si>
    <t xml:space="preserve">Montáž kanalizačního potrubí z plastu, materiál PE korugované DN 200</t>
  </si>
  <si>
    <t xml:space="preserve">-1032831178</t>
  </si>
  <si>
    <t xml:space="preserve">R_45972_03_04</t>
  </si>
  <si>
    <t xml:space="preserve">Montáž kanalizačního potrubí z plastu, materiál PE korugované DN 300</t>
  </si>
  <si>
    <t xml:space="preserve">-380533950</t>
  </si>
  <si>
    <t xml:space="preserve">R_45972_03_05</t>
  </si>
  <si>
    <t xml:space="preserve">kanalizační trouby, materiál PE korugované, DN 200, SN8, barva černá, včetně vodotěsných spojovacích systémový prvků</t>
  </si>
  <si>
    <t xml:space="preserve">1519585074</t>
  </si>
  <si>
    <t xml:space="preserve">R_45972_03_06</t>
  </si>
  <si>
    <t xml:space="preserve">kanalizační trouby, materiál PE korugované, DN 300, SN8, barva černá, včetně vodotěsných spojovacích systémový prvků</t>
  </si>
  <si>
    <t xml:space="preserve">-159799258</t>
  </si>
  <si>
    <t xml:space="preserve">R_45972_03_11</t>
  </si>
  <si>
    <t xml:space="preserve">Dodávka a montáž koncové zpětné klapky DN 200</t>
  </si>
  <si>
    <t xml:space="preserve">2086314973</t>
  </si>
  <si>
    <t xml:space="preserve">Poznámka k položce:
Typ klapky bude límcový, pro připevnění na betonovou stěnu, viz PD</t>
  </si>
  <si>
    <t xml:space="preserve">Ostatní konstrukce a práce, bourání</t>
  </si>
  <si>
    <t xml:space="preserve">24</t>
  </si>
  <si>
    <t xml:space="preserve">934956124</t>
  </si>
  <si>
    <t xml:space="preserve">Přepadová a ochranná zařízení nádrží  dřevěná hradítka (dluže požeráku) š.150 mm, bez nátěru, s potřebným kováním z dubového dřeva, tl. 50 mm</t>
  </si>
  <si>
    <t xml:space="preserve">1923235203</t>
  </si>
  <si>
    <t xml:space="preserve">Poznámka k položce:
Položka zahrnuje také potřebné zkosení konců a opracování dluží dle skutečných rozměrů na stavbě</t>
  </si>
  <si>
    <t xml:space="preserve">šířka dluží 200 a 150 mm - dle PD</t>
  </si>
  <si>
    <t xml:space="preserve">přední dlužová stěna</t>
  </si>
  <si>
    <t xml:space="preserve">"šířka*výška"0,545*1,0</t>
  </si>
  <si>
    <t xml:space="preserve">zadní dlužová stěna, včetně štěrbiny</t>
  </si>
  <si>
    <t xml:space="preserve">"šířka*výška"0,545*1,35</t>
  </si>
  <si>
    <t xml:space="preserve">25</t>
  </si>
  <si>
    <t xml:space="preserve">R_45972_03_09</t>
  </si>
  <si>
    <t xml:space="preserve">Přilnavostní nátěr řídkou jílovitou směsí (pačok)</t>
  </si>
  <si>
    <t xml:space="preserve">206153908</t>
  </si>
  <si>
    <t xml:space="preserve">Natření betonových ploch </t>
  </si>
  <si>
    <t xml:space="preserve">obetonávka odtokového potrubí</t>
  </si>
  <si>
    <t xml:space="preserve">"délka řezu*délka" 1,5*13,5</t>
  </si>
  <si>
    <t xml:space="preserve">stěny požeráku</t>
  </si>
  <si>
    <t xml:space="preserve">"zadní stěna+polovina bočních" 1+1</t>
  </si>
  <si>
    <t xml:space="preserve">stěny zákl. patky požeráku</t>
  </si>
  <si>
    <t xml:space="preserve">"obvod*výška"5,4*0,6</t>
  </si>
  <si>
    <t xml:space="preserve">26</t>
  </si>
  <si>
    <t xml:space="preserve">R_45972_03_10</t>
  </si>
  <si>
    <t xml:space="preserve">Úprava zrnitosti zemin</t>
  </si>
  <si>
    <t xml:space="preserve">-2135880653</t>
  </si>
  <si>
    <t xml:space="preserve">Třídění jílovité zeminy z výkopu </t>
  </si>
  <si>
    <t xml:space="preserve">pro dosažení max. zrnitosti 30 mm</t>
  </si>
  <si>
    <t xml:space="preserve">27</t>
  </si>
  <si>
    <t xml:space="preserve">R_45972_03_12</t>
  </si>
  <si>
    <t xml:space="preserve">Vodočetná lať</t>
  </si>
  <si>
    <t xml:space="preserve">-2107341220</t>
  </si>
  <si>
    <t xml:space="preserve">Poznámka k položce:
Položka zahrnuje dodávku a osazení vodočetné latě na stěnu výpustního zařízení, včetně dodatečného provedení rysek a výškových kót hladin</t>
  </si>
  <si>
    <t xml:space="preserve">1,4</t>
  </si>
  <si>
    <t xml:space="preserve">28</t>
  </si>
  <si>
    <t xml:space="preserve">-3069935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9</t>
  </si>
  <si>
    <t xml:space="preserve">R_45972_03_07</t>
  </si>
  <si>
    <t xml:space="preserve">Dodávka a montáž vtokových česlí požeráku</t>
  </si>
  <si>
    <t xml:space="preserve">1671299367</t>
  </si>
  <si>
    <t xml:space="preserve">Poznámka k položce:
Položka zahrnuje:
- výrobu čslí dle PD
- povrchovou úpravu pozinkováním 
- dodávku a montáž česlí 
</t>
  </si>
  <si>
    <t xml:space="preserve">30</t>
  </si>
  <si>
    <t xml:space="preserve">R_45972_03_08</t>
  </si>
  <si>
    <t xml:space="preserve">Dodávka a montáž uzamykatelného poklopu</t>
  </si>
  <si>
    <t xml:space="preserve">1625110665</t>
  </si>
  <si>
    <t xml:space="preserve">Poznámka k položce:
Položka zahrnuje:
- výrobu poklopu dle PD
- povrchovou úpravu pozinkováním 
- kotvení poklopu k požeráku, včetně vyvrtání potřebných otvorů, chemických kotev
- kotevní prvky včetně jejich antikorozní povrchové úpravy
- uzamykací systém
- dodávku a montáž </t>
  </si>
  <si>
    <t xml:space="preserve">045972_04 - 04_Úpravy toku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1618050136</t>
  </si>
  <si>
    <t xml:space="preserve">TAB.4.1 - Kubatury úpravy toku</t>
  </si>
  <si>
    <t xml:space="preserve">"odkopávky dna a břehů LB+PB"20,95</t>
  </si>
  <si>
    <t xml:space="preserve">TAB.4.2 - Kubatury příkopu za výtokovým čelem</t>
  </si>
  <si>
    <t xml:space="preserve">"odkopávky dna a břehů LB+PB"6,63</t>
  </si>
  <si>
    <t xml:space="preserve">611172194</t>
  </si>
  <si>
    <t xml:space="preserve">"rýhy pro založení opevnění břehů LB+PB"1,70</t>
  </si>
  <si>
    <t xml:space="preserve">Rýha pro stabilizační pas</t>
  </si>
  <si>
    <t xml:space="preserve">"délka*šířka*hloubka"2,80*0,60*0,80</t>
  </si>
  <si>
    <t xml:space="preserve">132201192</t>
  </si>
  <si>
    <t xml:space="preserve">Hloubení zapažených i nezapažených rýh šířky do 600 mm  s urovnáním dna do předepsaného profilu a spádu Příplatek k cenám za hloubení rýh v tekoucí vodě při lesnicko-technických melioracích (LTM) v hornině tř. 3 do 100 m3</t>
  </si>
  <si>
    <t xml:space="preserve">-1681825635</t>
  </si>
  <si>
    <t xml:space="preserve">Příplatek za 30%</t>
  </si>
  <si>
    <t xml:space="preserve">"rýhy pro založení opevnění břehů LB+PB"1,70*0,3</t>
  </si>
  <si>
    <t xml:space="preserve">"délka*šířka*hloubka"2,80*0,60*0,80*0,3</t>
  </si>
  <si>
    <t xml:space="preserve">2076337</t>
  </si>
  <si>
    <t xml:space="preserve">"zásyp nad opevněním LB+PB"1,60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1443755533</t>
  </si>
  <si>
    <t xml:space="preserve">"svahování za opevněním LB+PB"54,15</t>
  </si>
  <si>
    <t xml:space="preserve">"svahování za opevněním LB+PB"8,75</t>
  </si>
  <si>
    <t xml:space="preserve">-672249447</t>
  </si>
  <si>
    <t xml:space="preserve">"svahování nad opevněním LB+PB"7,0</t>
  </si>
  <si>
    <t xml:space="preserve">"svahování nad opevněním LB+PB"3,75</t>
  </si>
  <si>
    <t xml:space="preserve">462511370</t>
  </si>
  <si>
    <t xml:space="preserve">Zához z lomového kamene neupraveného záhozového  bez proštěrkování z terénu, hmotnosti jednotlivých kamenů přes 200 do 500 kg</t>
  </si>
  <si>
    <t xml:space="preserve">-238008961</t>
  </si>
  <si>
    <t xml:space="preserve">TAB.4.1. Kubatury úpravy toku</t>
  </si>
  <si>
    <t xml:space="preserve">"opevnění břehu LB+PB"15,95</t>
  </si>
  <si>
    <t xml:space="preserve">462512270</t>
  </si>
  <si>
    <t xml:space="preserve">Zához z lomového kamene neupraveného záhozového  s proštěrkováním z terénu, hmotnosti jednotlivých kamenů do 200 kg</t>
  </si>
  <si>
    <t xml:space="preserve">-1630659882</t>
  </si>
  <si>
    <t xml:space="preserve">Opevnění dna úprav toku</t>
  </si>
  <si>
    <t xml:space="preserve">"plocha z půdorysu*tl." 8,8*0,4</t>
  </si>
  <si>
    <t xml:space="preserve">TAB.4.2 Kubatury příkopu za výtokovým čelem</t>
  </si>
  <si>
    <t xml:space="preserve">"opevnění svahu a dna"2,59</t>
  </si>
  <si>
    <t xml:space="preserve">462519003</t>
  </si>
  <si>
    <t xml:space="preserve">Zához z lomového kamene neupraveného záhozového  Příplatek k cenám za urovnání viditelných ploch záhozu z kamene, hmotnosti jednotlivých kamenů přes 200 do 500 kg</t>
  </si>
  <si>
    <t xml:space="preserve">1348431146</t>
  </si>
  <si>
    <t xml:space="preserve">Urovnání líců záhozu</t>
  </si>
  <si>
    <t xml:space="preserve">"plocha z půdorysu*koef.svahu"25,5*1,4</t>
  </si>
  <si>
    <t xml:space="preserve">R_45972_04_01</t>
  </si>
  <si>
    <t xml:space="preserve">Stabilizační pas z lomového kamene hmotnosti nad 500 kg</t>
  </si>
  <si>
    <t xml:space="preserve">29848770</t>
  </si>
  <si>
    <t xml:space="preserve">Poznámka k položce:
Položka zahrnuje uložení kamenů na štět do půdorysného tvaru klenby proti směru toku</t>
  </si>
  <si>
    <t xml:space="preserve">Stabilizační pas pro ukončení úprav toku</t>
  </si>
  <si>
    <t xml:space="preserve">045972_VRN - VRN_Vedlejš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R_45972_05_01</t>
  </si>
  <si>
    <t xml:space="preserve">Vytyčení a ochrana inženýrských sítí</t>
  </si>
  <si>
    <t xml:space="preserve">512</t>
  </si>
  <si>
    <t xml:space="preserve">-851048148</t>
  </si>
  <si>
    <t xml:space="preserve">Ochrana vodovodního potrubí KVAK</t>
  </si>
  <si>
    <t xml:space="preserve">R_45972_05_02</t>
  </si>
  <si>
    <t xml:space="preserve">Zřízení norné stěny při provádění úprav toku</t>
  </si>
  <si>
    <t xml:space="preserve">911303226</t>
  </si>
  <si>
    <t xml:space="preserve">R_45972_05_03</t>
  </si>
  <si>
    <t xml:space="preserve">Vytyčení stavby</t>
  </si>
  <si>
    <t xml:space="preserve">973807755</t>
  </si>
  <si>
    <t xml:space="preserve">R_45972_05_04</t>
  </si>
  <si>
    <t xml:space="preserve">Zpracování dokumentace skutečného provedení</t>
  </si>
  <si>
    <t xml:space="preserve">-790219965</t>
  </si>
  <si>
    <t xml:space="preserve">R_45972_05_05</t>
  </si>
  <si>
    <t xml:space="preserve">Zařízení staveniště - zřízení a likvidace</t>
  </si>
  <si>
    <t xml:space="preserve">-530539436</t>
  </si>
  <si>
    <t xml:space="preserve">R_45972_05_06</t>
  </si>
  <si>
    <t xml:space="preserve">Převedení tekoucí vody - čerpání, hrázkování</t>
  </si>
  <si>
    <t xml:space="preserve">516751740</t>
  </si>
  <si>
    <t xml:space="preserve">R_45972_05_07</t>
  </si>
  <si>
    <t xml:space="preserve">Zpracování plánu BOZP</t>
  </si>
  <si>
    <t xml:space="preserve">-609454441</t>
  </si>
  <si>
    <t xml:space="preserve">R_45972_05_08</t>
  </si>
  <si>
    <t xml:space="preserve">Zpracování povodňového a havarijního plánu</t>
  </si>
  <si>
    <t xml:space="preserve">1546045217</t>
  </si>
  <si>
    <t xml:space="preserve">R_45972_05_09</t>
  </si>
  <si>
    <t xml:space="preserve">Dodávka, montáž a demontáž dočasného dopravního značení</t>
  </si>
  <si>
    <t xml:space="preserve">-595848128</t>
  </si>
  <si>
    <t xml:space="preserve">R_45972_05_10</t>
  </si>
  <si>
    <t xml:space="preserve">Odborný dohled geologa</t>
  </si>
  <si>
    <t xml:space="preserve">1190032834</t>
  </si>
  <si>
    <t xml:space="preserve">Poznámka k položce:
Položka zahrnuje odborné posouzení vhodnosti zeminy do hutněných násypů a odborné doporučení počtu pojezdů hutnícího válce na základě druhu a konzistence zeminy. Vhodnost zeminy bude odpovídat požadavům ČSN 75 2410 na homogenní hráz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/mm/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505050"/>
      <name val="Arial CE"/>
      <family val="2"/>
      <charset val="1"/>
    </font>
    <font>
      <sz val="7"/>
      <color rgb="FF969696"/>
      <name val="Arial CE"/>
      <family val="2"/>
      <charset val="1"/>
    </font>
    <font>
      <i val="true"/>
      <sz val="7"/>
      <color rgb="FF969696"/>
      <name val="Arial CE"/>
      <family val="2"/>
      <charset val="1"/>
    </font>
    <font>
      <sz val="8"/>
      <color rgb="FF800080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212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851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2120</xdr:colOff>
      <xdr:row>1</xdr:row>
      <xdr:rowOff>123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85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2120</xdr:colOff>
      <xdr:row>1</xdr:row>
      <xdr:rowOff>123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0"/>
          <a:ext cx="285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2120</xdr:colOff>
      <xdr:row>1</xdr:row>
      <xdr:rowOff>123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00" y="0"/>
          <a:ext cx="285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2120</xdr:colOff>
      <xdr:row>1</xdr:row>
      <xdr:rowOff>123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00" y="0"/>
          <a:ext cx="285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2120</xdr:colOff>
      <xdr:row>1</xdr:row>
      <xdr:rowOff>123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000" y="0"/>
          <a:ext cx="285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2" min="2" style="1" width="1.68"/>
    <col collapsed="false" customWidth="true" hidden="false" outlineLevel="0" max="3" min="3" style="1" width="4.17"/>
    <col collapsed="false" customWidth="true" hidden="false" outlineLevel="0" max="33" min="4" style="1" width="2.68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4.38"/>
    <col collapsed="false" customWidth="true" hidden="false" outlineLevel="0" max="44" min="44" style="1" width="13.68"/>
    <col collapsed="false" customWidth="true" hidden="true" outlineLevel="0" max="56" min="45" style="1" width="14.38"/>
    <col collapsed="false" customWidth="true" hidden="false" outlineLevel="0" max="57" min="57" style="1" width="66.5"/>
    <col collapsed="false" customWidth="true" hidden="false" outlineLevel="0" max="70" min="58" style="1" width="8.5"/>
    <col collapsed="false" customWidth="true" hidden="true" outlineLevel="0" max="91" min="71" style="1" width="14.38"/>
    <col collapsed="false" customWidth="true" hidden="false" outlineLevel="0" max="1025" min="92" style="1" width="8.5"/>
  </cols>
  <sheetData>
    <row r="1" customFormat="false" ht="12.8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9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4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.5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9" t="s">
        <v>28</v>
      </c>
      <c r="AR13" s="7"/>
      <c r="BE13" s="13"/>
      <c r="BS13" s="4" t="s">
        <v>5</v>
      </c>
    </row>
    <row r="14" customFormat="false" ht="12.8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2</v>
      </c>
    </row>
    <row r="17" customFormat="false" ht="18.5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5</v>
      </c>
    </row>
    <row r="20" customFormat="false" ht="18.5" hidden="false" customHeight="true" outlineLevel="0" collapsed="false">
      <c r="B20" s="7"/>
      <c r="E20" s="17" t="s">
        <v>33</v>
      </c>
      <c r="AK20" s="16" t="s">
        <v>26</v>
      </c>
      <c r="AN20" s="17"/>
      <c r="AR20" s="7"/>
      <c r="BE20" s="13"/>
      <c r="BS20" s="4" t="s">
        <v>2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customFormat="fals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customFormat="fals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8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" hidden="false" customHeight="true" outlineLevel="0" collapsed="false">
      <c r="B29" s="31"/>
      <c r="D29" s="16" t="s">
        <v>39</v>
      </c>
      <c r="F29" s="16" t="s">
        <v>40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customFormat="false" ht="14.4" hidden="false" customHeight="true" outlineLevel="0" collapsed="false">
      <c r="A30" s="30"/>
      <c r="B30" s="31"/>
      <c r="C30" s="30"/>
      <c r="D30" s="30"/>
      <c r="E30" s="30"/>
      <c r="F30" s="16" t="s">
        <v>41</v>
      </c>
      <c r="G30" s="30"/>
      <c r="H30" s="30"/>
      <c r="I30" s="30"/>
      <c r="J30" s="30"/>
      <c r="K30" s="30"/>
      <c r="L30" s="32" t="n">
        <v>0.15</v>
      </c>
      <c r="M30" s="32"/>
      <c r="N30" s="32"/>
      <c r="O30" s="32"/>
      <c r="P30" s="32"/>
      <c r="Q30" s="30"/>
      <c r="R30" s="30"/>
      <c r="S30" s="30"/>
      <c r="T30" s="30"/>
      <c r="U30" s="30"/>
      <c r="V30" s="30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F30" s="30"/>
      <c r="AG30" s="30"/>
      <c r="AH30" s="30"/>
      <c r="AI30" s="30"/>
      <c r="AJ30" s="30"/>
      <c r="AK30" s="33" t="n">
        <f aca="false">ROUND(AW94, 2)</f>
        <v>0</v>
      </c>
      <c r="AL30" s="33"/>
      <c r="AM30" s="33"/>
      <c r="AN30" s="33"/>
      <c r="AO30" s="33"/>
      <c r="AP30" s="30"/>
      <c r="AQ30" s="30"/>
      <c r="AR30" s="31"/>
      <c r="BE30" s="13"/>
    </row>
    <row r="31" customFormat="false" ht="14.4" hidden="true" customHeight="true" outlineLevel="0" collapsed="false">
      <c r="A31" s="30"/>
      <c r="B31" s="31"/>
      <c r="C31" s="30"/>
      <c r="D31" s="30"/>
      <c r="E31" s="30"/>
      <c r="F31" s="16" t="s">
        <v>42</v>
      </c>
      <c r="G31" s="30"/>
      <c r="H31" s="30"/>
      <c r="I31" s="30"/>
      <c r="J31" s="30"/>
      <c r="K31" s="30"/>
      <c r="L31" s="32" t="n">
        <v>0.21</v>
      </c>
      <c r="M31" s="32"/>
      <c r="N31" s="32"/>
      <c r="O31" s="32"/>
      <c r="P31" s="32"/>
      <c r="Q31" s="30"/>
      <c r="R31" s="30"/>
      <c r="S31" s="30"/>
      <c r="T31" s="30"/>
      <c r="U31" s="30"/>
      <c r="V31" s="30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F31" s="30"/>
      <c r="AG31" s="30"/>
      <c r="AH31" s="30"/>
      <c r="AI31" s="30"/>
      <c r="AJ31" s="30"/>
      <c r="AK31" s="33" t="n">
        <v>0</v>
      </c>
      <c r="AL31" s="33"/>
      <c r="AM31" s="33"/>
      <c r="AN31" s="33"/>
      <c r="AO31" s="33"/>
      <c r="AP31" s="30"/>
      <c r="AQ31" s="30"/>
      <c r="AR31" s="31"/>
      <c r="BE31" s="13"/>
    </row>
    <row r="32" customFormat="false" ht="14.4" hidden="true" customHeight="true" outlineLevel="0" collapsed="false">
      <c r="A32" s="30"/>
      <c r="B32" s="31"/>
      <c r="C32" s="30"/>
      <c r="D32" s="30"/>
      <c r="E32" s="30"/>
      <c r="F32" s="16" t="s">
        <v>43</v>
      </c>
      <c r="G32" s="30"/>
      <c r="H32" s="30"/>
      <c r="I32" s="30"/>
      <c r="J32" s="30"/>
      <c r="K32" s="30"/>
      <c r="L32" s="32" t="n">
        <v>0.15</v>
      </c>
      <c r="M32" s="32"/>
      <c r="N32" s="32"/>
      <c r="O32" s="32"/>
      <c r="P32" s="32"/>
      <c r="Q32" s="30"/>
      <c r="R32" s="30"/>
      <c r="S32" s="30"/>
      <c r="T32" s="30"/>
      <c r="U32" s="30"/>
      <c r="V32" s="30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F32" s="30"/>
      <c r="AG32" s="30"/>
      <c r="AH32" s="30"/>
      <c r="AI32" s="30"/>
      <c r="AJ32" s="30"/>
      <c r="AK32" s="33" t="n">
        <v>0</v>
      </c>
      <c r="AL32" s="33"/>
      <c r="AM32" s="33"/>
      <c r="AN32" s="33"/>
      <c r="AO32" s="33"/>
      <c r="AP32" s="30"/>
      <c r="AQ32" s="30"/>
      <c r="AR32" s="31"/>
      <c r="BE32" s="13"/>
    </row>
    <row r="33" customFormat="false" ht="14.4" hidden="true" customHeight="true" outlineLevel="0" collapsed="false">
      <c r="A33" s="30"/>
      <c r="B33" s="31"/>
      <c r="C33" s="30"/>
      <c r="D33" s="30"/>
      <c r="E33" s="30"/>
      <c r="F33" s="16" t="s">
        <v>44</v>
      </c>
      <c r="G33" s="30"/>
      <c r="H33" s="30"/>
      <c r="I33" s="30"/>
      <c r="J33" s="30"/>
      <c r="K33" s="30"/>
      <c r="L33" s="32" t="n">
        <v>0</v>
      </c>
      <c r="M33" s="32"/>
      <c r="N33" s="32"/>
      <c r="O33" s="32"/>
      <c r="P33" s="32"/>
      <c r="Q33" s="30"/>
      <c r="R33" s="30"/>
      <c r="S33" s="30"/>
      <c r="T33" s="30"/>
      <c r="U33" s="30"/>
      <c r="V33" s="30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F33" s="30"/>
      <c r="AG33" s="30"/>
      <c r="AH33" s="30"/>
      <c r="AI33" s="30"/>
      <c r="AJ33" s="30"/>
      <c r="AK33" s="33" t="n">
        <v>0</v>
      </c>
      <c r="AL33" s="33"/>
      <c r="AM33" s="33"/>
      <c r="AN33" s="33"/>
      <c r="AO33" s="33"/>
      <c r="AP33" s="30"/>
      <c r="AQ33" s="30"/>
      <c r="AR33" s="31"/>
      <c r="BE33" s="13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customFormat="false" ht="25.9" hidden="false" customHeight="true" outlineLevel="0" collapsed="false">
      <c r="A35" s="23"/>
      <c r="B35" s="24"/>
      <c r="C35" s="34"/>
      <c r="D35" s="35" t="s">
        <v>4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6</v>
      </c>
      <c r="U35" s="36"/>
      <c r="V35" s="36"/>
      <c r="W35" s="36"/>
      <c r="X35" s="38" t="s">
        <v>4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customFormat="fals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customFormat="fals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8" customFormat="true" ht="14.4" hidden="false" customHeight="true" outlineLevel="0" collapsed="false">
      <c r="B49" s="40"/>
      <c r="D49" s="41" t="s">
        <v>48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9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7"/>
      <c r="AR50" s="7"/>
    </row>
    <row r="51" customFormat="false" ht="12.8" hidden="false" customHeight="false" outlineLevel="0" collapsed="false">
      <c r="B51" s="7"/>
      <c r="AR51" s="7"/>
    </row>
    <row r="52" customFormat="false" ht="12.8" hidden="false" customHeight="false" outlineLevel="0" collapsed="false">
      <c r="B52" s="7"/>
      <c r="AR52" s="7"/>
    </row>
    <row r="53" customFormat="false" ht="12.8" hidden="false" customHeight="false" outlineLevel="0" collapsed="false">
      <c r="B53" s="7"/>
      <c r="AR53" s="7"/>
    </row>
    <row r="54" customFormat="false" ht="12.8" hidden="false" customHeight="false" outlineLevel="0" collapsed="false">
      <c r="B54" s="7"/>
      <c r="AR54" s="7"/>
    </row>
    <row r="55" customFormat="false" ht="12.8" hidden="false" customHeight="false" outlineLevel="0" collapsed="false">
      <c r="B55" s="7"/>
      <c r="AR55" s="7"/>
    </row>
    <row r="56" customFormat="false" ht="12.8" hidden="false" customHeight="false" outlineLevel="0" collapsed="false">
      <c r="B56" s="7"/>
      <c r="AR56" s="7"/>
    </row>
    <row r="57" customFormat="false" ht="12.8" hidden="false" customHeight="false" outlineLevel="0" collapsed="false">
      <c r="B57" s="7"/>
      <c r="AR57" s="7"/>
    </row>
    <row r="58" customFormat="false" ht="12.8" hidden="false" customHeight="false" outlineLevel="0" collapsed="false">
      <c r="B58" s="7"/>
      <c r="AR58" s="7"/>
    </row>
    <row r="59" customFormat="false" ht="12.8" hidden="false" customHeight="false" outlineLevel="0" collapsed="false">
      <c r="B59" s="7"/>
      <c r="AR59" s="7"/>
    </row>
    <row r="60" s="28" customFormat="true" ht="12.8" hidden="false" customHeight="false" outlineLevel="0" collapsed="false">
      <c r="A60" s="23"/>
      <c r="B60" s="24"/>
      <c r="C60" s="23"/>
      <c r="D60" s="43" t="s">
        <v>5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0</v>
      </c>
      <c r="AI60" s="26"/>
      <c r="AJ60" s="26"/>
      <c r="AK60" s="26"/>
      <c r="AL60" s="26"/>
      <c r="AM60" s="43" t="s">
        <v>51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7"/>
      <c r="AR61" s="7"/>
    </row>
    <row r="62" customFormat="false" ht="12.8" hidden="false" customHeight="false" outlineLevel="0" collapsed="false">
      <c r="B62" s="7"/>
      <c r="AR62" s="7"/>
    </row>
    <row r="63" customFormat="false" ht="12.8" hidden="false" customHeight="false" outlineLevel="0" collapsed="false">
      <c r="B63" s="7"/>
      <c r="AR63" s="7"/>
    </row>
    <row r="64" s="28" customFormat="true" ht="12.8" hidden="false" customHeight="false" outlineLevel="0" collapsed="false">
      <c r="A64" s="23"/>
      <c r="B64" s="24"/>
      <c r="C64" s="23"/>
      <c r="D64" s="41" t="s">
        <v>5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3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7"/>
      <c r="AR65" s="7"/>
    </row>
    <row r="66" customFormat="false" ht="12.8" hidden="false" customHeight="false" outlineLevel="0" collapsed="false">
      <c r="B66" s="7"/>
      <c r="AR66" s="7"/>
    </row>
    <row r="67" customFormat="false" ht="12.8" hidden="false" customHeight="false" outlineLevel="0" collapsed="false">
      <c r="B67" s="7"/>
      <c r="AR67" s="7"/>
    </row>
    <row r="68" customFormat="false" ht="12.8" hidden="false" customHeight="false" outlineLevel="0" collapsed="false">
      <c r="B68" s="7"/>
      <c r="AR68" s="7"/>
    </row>
    <row r="69" customFormat="false" ht="12.8" hidden="false" customHeight="false" outlineLevel="0" collapsed="false">
      <c r="B69" s="7"/>
      <c r="AR69" s="7"/>
    </row>
    <row r="70" customFormat="false" ht="12.8" hidden="false" customHeight="false" outlineLevel="0" collapsed="false">
      <c r="B70" s="7"/>
      <c r="AR70" s="7"/>
    </row>
    <row r="71" customFormat="false" ht="12.8" hidden="false" customHeight="false" outlineLevel="0" collapsed="false">
      <c r="B71" s="7"/>
      <c r="AR71" s="7"/>
    </row>
    <row r="72" customFormat="false" ht="12.8" hidden="false" customHeight="false" outlineLevel="0" collapsed="false">
      <c r="B72" s="7"/>
      <c r="AR72" s="7"/>
    </row>
    <row r="73" customFormat="false" ht="12.8" hidden="false" customHeight="false" outlineLevel="0" collapsed="false">
      <c r="B73" s="7"/>
      <c r="AR73" s="7"/>
    </row>
    <row r="74" customFormat="false" ht="12.8" hidden="false" customHeight="false" outlineLevel="0" collapsed="false">
      <c r="B74" s="7"/>
      <c r="AR74" s="7"/>
    </row>
    <row r="75" s="28" customFormat="true" ht="12.8" hidden="false" customHeight="false" outlineLevel="0" collapsed="false">
      <c r="A75" s="23"/>
      <c r="B75" s="24"/>
      <c r="C75" s="23"/>
      <c r="D75" s="43" t="s">
        <v>5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0</v>
      </c>
      <c r="AI75" s="26"/>
      <c r="AJ75" s="26"/>
      <c r="AK75" s="26"/>
      <c r="AL75" s="26"/>
      <c r="AM75" s="43" t="s">
        <v>51</v>
      </c>
      <c r="AN75" s="26"/>
      <c r="AO75" s="26"/>
      <c r="AP75" s="23"/>
      <c r="AQ75" s="23"/>
      <c r="AR75" s="24"/>
      <c r="BE75" s="23"/>
    </row>
    <row r="76" customFormat="fals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customFormat="fals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customFormat="false" ht="24.95" hidden="false" customHeight="true" outlineLevel="0" collapsed="false">
      <c r="A82" s="23"/>
      <c r="B82" s="24"/>
      <c r="C82" s="8" t="s">
        <v>54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customFormat="fals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045972_A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PD - Technická a dopravní  infrastruktura pro 36 RD Ježník III - nádrž A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customFormat="fals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Krnov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 "","",AN8)</f>
        <v>24. 4. 2020</v>
      </c>
      <c r="AN87" s="56"/>
      <c r="AO87" s="23"/>
      <c r="AP87" s="23"/>
      <c r="AQ87" s="23"/>
      <c r="AR87" s="24"/>
      <c r="BE87" s="23"/>
    </row>
    <row r="88" customFormat="fals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customFormat="false" ht="15.1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Krnov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9</v>
      </c>
      <c r="AJ89" s="23"/>
      <c r="AK89" s="23"/>
      <c r="AL89" s="23"/>
      <c r="AM89" s="57" t="str">
        <f aca="false">IF(E17="","",E17)</f>
        <v>Lesprojekt Krnov, s.r.o.</v>
      </c>
      <c r="AN89" s="57"/>
      <c r="AO89" s="57"/>
      <c r="AP89" s="57"/>
      <c r="AQ89" s="23"/>
      <c r="AR89" s="24"/>
      <c r="AS89" s="58" t="s">
        <v>55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customFormat="false" ht="15.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7" t="str">
        <f aca="false">IF(E20="","",E20)</f>
        <v>Ing. Vlasta Horáková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customFormat="fals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customFormat="false" ht="29.3" hidden="false" customHeight="true" outlineLevel="0" collapsed="false">
      <c r="A92" s="23"/>
      <c r="B92" s="24"/>
      <c r="C92" s="63" t="s">
        <v>56</v>
      </c>
      <c r="D92" s="63"/>
      <c r="E92" s="63"/>
      <c r="F92" s="63"/>
      <c r="G92" s="63"/>
      <c r="H92" s="64"/>
      <c r="I92" s="65" t="s">
        <v>57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8</v>
      </c>
      <c r="AH92" s="66"/>
      <c r="AI92" s="66"/>
      <c r="AJ92" s="66"/>
      <c r="AK92" s="66"/>
      <c r="AL92" s="66"/>
      <c r="AM92" s="66"/>
      <c r="AN92" s="67" t="s">
        <v>59</v>
      </c>
      <c r="AO92" s="67"/>
      <c r="AP92" s="67"/>
      <c r="AQ92" s="68" t="s">
        <v>60</v>
      </c>
      <c r="AR92" s="24"/>
      <c r="AS92" s="69" t="s">
        <v>61</v>
      </c>
      <c r="AT92" s="70" t="s">
        <v>62</v>
      </c>
      <c r="AU92" s="70" t="s">
        <v>63</v>
      </c>
      <c r="AV92" s="70" t="s">
        <v>64</v>
      </c>
      <c r="AW92" s="70" t="s">
        <v>65</v>
      </c>
      <c r="AX92" s="70" t="s">
        <v>66</v>
      </c>
      <c r="AY92" s="70" t="s">
        <v>67</v>
      </c>
      <c r="AZ92" s="70" t="s">
        <v>68</v>
      </c>
      <c r="BA92" s="70" t="s">
        <v>69</v>
      </c>
      <c r="BB92" s="70" t="s">
        <v>70</v>
      </c>
      <c r="BC92" s="70" t="s">
        <v>71</v>
      </c>
      <c r="BD92" s="71" t="s">
        <v>72</v>
      </c>
      <c r="BE92" s="23"/>
    </row>
    <row r="93" customFormat="fals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73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99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99),2)</f>
        <v>0</v>
      </c>
      <c r="AT94" s="83" t="n">
        <f aca="false">ROUND(SUM(AV94:AW94),2)</f>
        <v>0</v>
      </c>
      <c r="AU94" s="84" t="n">
        <f aca="false">ROUND(SUM(AU95:AU99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99),2)</f>
        <v>0</v>
      </c>
      <c r="BA94" s="83" t="n">
        <f aca="false">ROUND(SUM(BA95:BA99),2)</f>
        <v>0</v>
      </c>
      <c r="BB94" s="83" t="n">
        <f aca="false">ROUND(SUM(BB95:BB99),2)</f>
        <v>0</v>
      </c>
      <c r="BC94" s="83" t="n">
        <f aca="false">ROUND(SUM(BC95:BC99),2)</f>
        <v>0</v>
      </c>
      <c r="BD94" s="85" t="n">
        <f aca="false">ROUND(SUM(BD95:BD99),2)</f>
        <v>0</v>
      </c>
      <c r="BS94" s="86" t="s">
        <v>74</v>
      </c>
      <c r="BT94" s="86" t="s">
        <v>75</v>
      </c>
      <c r="BU94" s="87" t="s">
        <v>76</v>
      </c>
      <c r="BV94" s="86" t="s">
        <v>77</v>
      </c>
      <c r="BW94" s="86" t="s">
        <v>3</v>
      </c>
      <c r="BX94" s="86" t="s">
        <v>78</v>
      </c>
      <c r="CL94" s="86"/>
    </row>
    <row r="95" s="99" customFormat="true" ht="27" hidden="false" customHeight="true" outlineLevel="0" collapsed="false">
      <c r="A95" s="88" t="s">
        <v>79</v>
      </c>
      <c r="B95" s="89"/>
      <c r="C95" s="90"/>
      <c r="D95" s="91" t="s">
        <v>80</v>
      </c>
      <c r="E95" s="91"/>
      <c r="F95" s="91"/>
      <c r="G95" s="91"/>
      <c r="H95" s="91"/>
      <c r="I95" s="92"/>
      <c r="J95" s="91" t="s">
        <v>81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045972_01 - 01_Příprava ú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2</v>
      </c>
      <c r="AR95" s="89"/>
      <c r="AS95" s="95" t="n">
        <v>0</v>
      </c>
      <c r="AT95" s="96" t="n">
        <f aca="false">ROUND(SUM(AV95:AW95),2)</f>
        <v>0</v>
      </c>
      <c r="AU95" s="97" t="n">
        <f aca="false">'045972_01 - 01_Příprava ú...'!P118</f>
        <v>0</v>
      </c>
      <c r="AV95" s="96" t="n">
        <f aca="false">'045972_01 - 01_Příprava ú...'!J33</f>
        <v>0</v>
      </c>
      <c r="AW95" s="96" t="n">
        <f aca="false">'045972_01 - 01_Příprava ú...'!J34</f>
        <v>0</v>
      </c>
      <c r="AX95" s="96" t="n">
        <f aca="false">'045972_01 - 01_Příprava ú...'!J35</f>
        <v>0</v>
      </c>
      <c r="AY95" s="96" t="n">
        <f aca="false">'045972_01 - 01_Příprava ú...'!J36</f>
        <v>0</v>
      </c>
      <c r="AZ95" s="96" t="n">
        <f aca="false">'045972_01 - 01_Příprava ú...'!F33</f>
        <v>0</v>
      </c>
      <c r="BA95" s="96" t="n">
        <f aca="false">'045972_01 - 01_Příprava ú...'!F34</f>
        <v>0</v>
      </c>
      <c r="BB95" s="96" t="n">
        <f aca="false">'045972_01 - 01_Příprava ú...'!F35</f>
        <v>0</v>
      </c>
      <c r="BC95" s="96" t="n">
        <f aca="false">'045972_01 - 01_Příprava ú...'!F36</f>
        <v>0</v>
      </c>
      <c r="BD95" s="98" t="n">
        <f aca="false">'045972_01 - 01_Příprava ú...'!F37</f>
        <v>0</v>
      </c>
      <c r="BT95" s="100" t="s">
        <v>83</v>
      </c>
      <c r="BV95" s="100" t="s">
        <v>77</v>
      </c>
      <c r="BW95" s="100" t="s">
        <v>84</v>
      </c>
      <c r="BX95" s="100" t="s">
        <v>3</v>
      </c>
      <c r="CL95" s="100"/>
      <c r="CM95" s="100" t="s">
        <v>85</v>
      </c>
    </row>
    <row r="96" s="99" customFormat="true" ht="27" hidden="false" customHeight="true" outlineLevel="0" collapsed="false">
      <c r="A96" s="88" t="s">
        <v>79</v>
      </c>
      <c r="B96" s="89"/>
      <c r="C96" s="90"/>
      <c r="D96" s="91" t="s">
        <v>86</v>
      </c>
      <c r="E96" s="91"/>
      <c r="F96" s="91"/>
      <c r="G96" s="91"/>
      <c r="H96" s="91"/>
      <c r="I96" s="92"/>
      <c r="J96" s="91" t="s">
        <v>87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045972_02 - 02_Nádrž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2</v>
      </c>
      <c r="AR96" s="89"/>
      <c r="AS96" s="95" t="n">
        <v>0</v>
      </c>
      <c r="AT96" s="96" t="n">
        <f aca="false">ROUND(SUM(AV96:AW96),2)</f>
        <v>0</v>
      </c>
      <c r="AU96" s="97" t="n">
        <f aca="false">'045972_02 - 02_Nádrž'!P120</f>
        <v>0</v>
      </c>
      <c r="AV96" s="96" t="n">
        <f aca="false">'045972_02 - 02_Nádrž'!J33</f>
        <v>0</v>
      </c>
      <c r="AW96" s="96" t="n">
        <f aca="false">'045972_02 - 02_Nádrž'!J34</f>
        <v>0</v>
      </c>
      <c r="AX96" s="96" t="n">
        <f aca="false">'045972_02 - 02_Nádrž'!J35</f>
        <v>0</v>
      </c>
      <c r="AY96" s="96" t="n">
        <f aca="false">'045972_02 - 02_Nádrž'!J36</f>
        <v>0</v>
      </c>
      <c r="AZ96" s="96" t="n">
        <f aca="false">'045972_02 - 02_Nádrž'!F33</f>
        <v>0</v>
      </c>
      <c r="BA96" s="96" t="n">
        <f aca="false">'045972_02 - 02_Nádrž'!F34</f>
        <v>0</v>
      </c>
      <c r="BB96" s="96" t="n">
        <f aca="false">'045972_02 - 02_Nádrž'!F35</f>
        <v>0</v>
      </c>
      <c r="BC96" s="96" t="n">
        <f aca="false">'045972_02 - 02_Nádrž'!F36</f>
        <v>0</v>
      </c>
      <c r="BD96" s="98" t="n">
        <f aca="false">'045972_02 - 02_Nádrž'!F37</f>
        <v>0</v>
      </c>
      <c r="BT96" s="100" t="s">
        <v>83</v>
      </c>
      <c r="BV96" s="100" t="s">
        <v>77</v>
      </c>
      <c r="BW96" s="100" t="s">
        <v>88</v>
      </c>
      <c r="BX96" s="100" t="s">
        <v>3</v>
      </c>
      <c r="CL96" s="100"/>
      <c r="CM96" s="100" t="s">
        <v>85</v>
      </c>
    </row>
    <row r="97" s="99" customFormat="true" ht="27" hidden="false" customHeight="true" outlineLevel="0" collapsed="false">
      <c r="A97" s="88" t="s">
        <v>79</v>
      </c>
      <c r="B97" s="89"/>
      <c r="C97" s="90"/>
      <c r="D97" s="91" t="s">
        <v>89</v>
      </c>
      <c r="E97" s="91"/>
      <c r="F97" s="91"/>
      <c r="G97" s="91"/>
      <c r="H97" s="91"/>
      <c r="I97" s="92"/>
      <c r="J97" s="91" t="s">
        <v>90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045972_03 - 03_Vypouštěcí...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2</v>
      </c>
      <c r="AR97" s="89"/>
      <c r="AS97" s="95" t="n">
        <v>0</v>
      </c>
      <c r="AT97" s="96" t="n">
        <f aca="false">ROUND(SUM(AV97:AW97),2)</f>
        <v>0</v>
      </c>
      <c r="AU97" s="97" t="n">
        <f aca="false">'045972_03 - 03_Vypouštěcí...'!P126</f>
        <v>0</v>
      </c>
      <c r="AV97" s="96" t="n">
        <f aca="false">'045972_03 - 03_Vypouštěcí...'!J33</f>
        <v>0</v>
      </c>
      <c r="AW97" s="96" t="n">
        <f aca="false">'045972_03 - 03_Vypouštěcí...'!J34</f>
        <v>0</v>
      </c>
      <c r="AX97" s="96" t="n">
        <f aca="false">'045972_03 - 03_Vypouštěcí...'!J35</f>
        <v>0</v>
      </c>
      <c r="AY97" s="96" t="n">
        <f aca="false">'045972_03 - 03_Vypouštěcí...'!J36</f>
        <v>0</v>
      </c>
      <c r="AZ97" s="96" t="n">
        <f aca="false">'045972_03 - 03_Vypouštěcí...'!F33</f>
        <v>0</v>
      </c>
      <c r="BA97" s="96" t="n">
        <f aca="false">'045972_03 - 03_Vypouštěcí...'!F34</f>
        <v>0</v>
      </c>
      <c r="BB97" s="96" t="n">
        <f aca="false">'045972_03 - 03_Vypouštěcí...'!F35</f>
        <v>0</v>
      </c>
      <c r="BC97" s="96" t="n">
        <f aca="false">'045972_03 - 03_Vypouštěcí...'!F36</f>
        <v>0</v>
      </c>
      <c r="BD97" s="98" t="n">
        <f aca="false">'045972_03 - 03_Vypouštěcí...'!F37</f>
        <v>0</v>
      </c>
      <c r="BT97" s="100" t="s">
        <v>83</v>
      </c>
      <c r="BV97" s="100" t="s">
        <v>77</v>
      </c>
      <c r="BW97" s="100" t="s">
        <v>91</v>
      </c>
      <c r="BX97" s="100" t="s">
        <v>3</v>
      </c>
      <c r="CL97" s="100"/>
      <c r="CM97" s="100" t="s">
        <v>85</v>
      </c>
    </row>
    <row r="98" s="99" customFormat="true" ht="27" hidden="false" customHeight="true" outlineLevel="0" collapsed="false">
      <c r="A98" s="88" t="s">
        <v>79</v>
      </c>
      <c r="B98" s="89"/>
      <c r="C98" s="90"/>
      <c r="D98" s="91" t="s">
        <v>92</v>
      </c>
      <c r="E98" s="91"/>
      <c r="F98" s="91"/>
      <c r="G98" s="91"/>
      <c r="H98" s="91"/>
      <c r="I98" s="92"/>
      <c r="J98" s="91" t="s">
        <v>93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'045972_04 - 04_Úpravy toku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2</v>
      </c>
      <c r="AR98" s="89"/>
      <c r="AS98" s="95" t="n">
        <v>0</v>
      </c>
      <c r="AT98" s="96" t="n">
        <f aca="false">ROUND(SUM(AV98:AW98),2)</f>
        <v>0</v>
      </c>
      <c r="AU98" s="97" t="n">
        <f aca="false">'045972_04 - 04_Úpravy toku'!P119</f>
        <v>0</v>
      </c>
      <c r="AV98" s="96" t="n">
        <f aca="false">'045972_04 - 04_Úpravy toku'!J33</f>
        <v>0</v>
      </c>
      <c r="AW98" s="96" t="n">
        <f aca="false">'045972_04 - 04_Úpravy toku'!J34</f>
        <v>0</v>
      </c>
      <c r="AX98" s="96" t="n">
        <f aca="false">'045972_04 - 04_Úpravy toku'!J35</f>
        <v>0</v>
      </c>
      <c r="AY98" s="96" t="n">
        <f aca="false">'045972_04 - 04_Úpravy toku'!J36</f>
        <v>0</v>
      </c>
      <c r="AZ98" s="96" t="n">
        <f aca="false">'045972_04 - 04_Úpravy toku'!F33</f>
        <v>0</v>
      </c>
      <c r="BA98" s="96" t="n">
        <f aca="false">'045972_04 - 04_Úpravy toku'!F34</f>
        <v>0</v>
      </c>
      <c r="BB98" s="96" t="n">
        <f aca="false">'045972_04 - 04_Úpravy toku'!F35</f>
        <v>0</v>
      </c>
      <c r="BC98" s="96" t="n">
        <f aca="false">'045972_04 - 04_Úpravy toku'!F36</f>
        <v>0</v>
      </c>
      <c r="BD98" s="98" t="n">
        <f aca="false">'045972_04 - 04_Úpravy toku'!F37</f>
        <v>0</v>
      </c>
      <c r="BT98" s="100" t="s">
        <v>83</v>
      </c>
      <c r="BV98" s="100" t="s">
        <v>77</v>
      </c>
      <c r="BW98" s="100" t="s">
        <v>94</v>
      </c>
      <c r="BX98" s="100" t="s">
        <v>3</v>
      </c>
      <c r="CL98" s="100"/>
      <c r="CM98" s="100" t="s">
        <v>85</v>
      </c>
    </row>
    <row r="99" customFormat="false" ht="27" hidden="false" customHeight="true" outlineLevel="0" collapsed="false">
      <c r="A99" s="88" t="s">
        <v>79</v>
      </c>
      <c r="B99" s="89"/>
      <c r="C99" s="90"/>
      <c r="D99" s="91" t="s">
        <v>95</v>
      </c>
      <c r="E99" s="91"/>
      <c r="F99" s="91"/>
      <c r="G99" s="91"/>
      <c r="H99" s="91"/>
      <c r="I99" s="92"/>
      <c r="J99" s="91" t="s">
        <v>96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045972_VRN - VRN_Vedlejší...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82</v>
      </c>
      <c r="AR99" s="89"/>
      <c r="AS99" s="101" t="n">
        <v>0</v>
      </c>
      <c r="AT99" s="102" t="n">
        <f aca="false">ROUND(SUM(AV99:AW99),2)</f>
        <v>0</v>
      </c>
      <c r="AU99" s="103" t="n">
        <f aca="false">'045972_VRN - VRN_Vedlejší...'!P117</f>
        <v>0</v>
      </c>
      <c r="AV99" s="102" t="n">
        <f aca="false">'045972_VRN - VRN_Vedlejší...'!J33</f>
        <v>0</v>
      </c>
      <c r="AW99" s="102" t="n">
        <f aca="false">'045972_VRN - VRN_Vedlejší...'!J34</f>
        <v>0</v>
      </c>
      <c r="AX99" s="102" t="n">
        <f aca="false">'045972_VRN - VRN_Vedlejší...'!J35</f>
        <v>0</v>
      </c>
      <c r="AY99" s="102" t="n">
        <f aca="false">'045972_VRN - VRN_Vedlejší...'!J36</f>
        <v>0</v>
      </c>
      <c r="AZ99" s="102" t="n">
        <f aca="false">'045972_VRN - VRN_Vedlejší...'!F33</f>
        <v>0</v>
      </c>
      <c r="BA99" s="102" t="n">
        <f aca="false">'045972_VRN - VRN_Vedlejší...'!F34</f>
        <v>0</v>
      </c>
      <c r="BB99" s="102" t="n">
        <f aca="false">'045972_VRN - VRN_Vedlejší...'!F35</f>
        <v>0</v>
      </c>
      <c r="BC99" s="102" t="n">
        <f aca="false">'045972_VRN - VRN_Vedlejší...'!F36</f>
        <v>0</v>
      </c>
      <c r="BD99" s="104" t="n">
        <f aca="false">'045972_VRN - VRN_Vedlejší...'!F37</f>
        <v>0</v>
      </c>
      <c r="BE99" s="99"/>
      <c r="BT99" s="100" t="s">
        <v>83</v>
      </c>
      <c r="BV99" s="100" t="s">
        <v>77</v>
      </c>
      <c r="BW99" s="100" t="s">
        <v>97</v>
      </c>
      <c r="BX99" s="100" t="s">
        <v>3</v>
      </c>
      <c r="CL99" s="100"/>
      <c r="CM99" s="100" t="s">
        <v>85</v>
      </c>
    </row>
    <row r="100" s="28" customFormat="true" ht="30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4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</row>
    <row r="101" customFormat="false" ht="6.95" hidden="false" customHeight="true" outlineLevel="0" collapsed="false">
      <c r="A101" s="23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24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45972_01 - 01_Příprava ú...'!C2" display="/"/>
    <hyperlink ref="A96" location="'045972_02 - 02_Nádrž'!C2" display="/"/>
    <hyperlink ref="A97" location="'045972_03 - 03_Vypouštěcí...'!C2" display="/"/>
    <hyperlink ref="A98" location="'045972_04 - 04_Úpravy toku'!C2" display="/"/>
    <hyperlink ref="A99" location="'045972_VRN - VRN_Vedlejš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2" min="2" style="1" width="1.68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10.38"/>
    <col collapsed="false" customWidth="true" hidden="false" outlineLevel="0" max="8" min="8" style="1" width="11.5"/>
    <col collapsed="false" customWidth="true" hidden="false" outlineLevel="0" max="9" min="9" style="105" width="20.17"/>
    <col collapsed="false" customWidth="true" hidden="false" outlineLevel="0" max="11" min="10" style="1" width="20.17"/>
    <col collapsed="false" customWidth="true" hidden="false" outlineLevel="0" max="12" min="12" style="1" width="9.34"/>
    <col collapsed="false" customWidth="true" hidden="true" outlineLevel="0" max="21" min="13" style="1" width="14.38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false" outlineLevel="0" max="43" min="32" style="1" width="8.5"/>
    <col collapsed="false" customWidth="true" hidden="true" outlineLevel="0" max="65" min="44" style="1" width="14.38"/>
    <col collapsed="false" customWidth="true" hidden="false" outlineLevel="0" max="1025" min="66" style="1" width="8.5"/>
  </cols>
  <sheetData>
    <row r="1" customFormat="false" ht="12.8" hidden="false" customHeight="false" outlineLevel="0" collapsed="false">
      <c r="I1" s="1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10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98</v>
      </c>
      <c r="L4" s="7"/>
      <c r="M4" s="107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5.5" hidden="false" customHeight="true" outlineLevel="0" collapsed="false">
      <c r="B7" s="7"/>
      <c r="E7" s="108" t="str">
        <f aca="false">'Rekapitulace stavby'!K6</f>
        <v>PD - Technická a dopravní  infrastruktura pro 36 RD Ježník III - nádrž A</v>
      </c>
      <c r="F7" s="108"/>
      <c r="G7" s="108"/>
      <c r="H7" s="108"/>
      <c r="L7" s="7"/>
    </row>
    <row r="8" s="28" customFormat="true" ht="12" hidden="false" customHeight="true" outlineLevel="0" collapsed="false">
      <c r="A8" s="23"/>
      <c r="B8" s="24"/>
      <c r="C8" s="23"/>
      <c r="D8" s="16" t="s">
        <v>99</v>
      </c>
      <c r="E8" s="23"/>
      <c r="F8" s="23"/>
      <c r="G8" s="23"/>
      <c r="H8" s="23"/>
      <c r="I8" s="109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0" t="s">
        <v>100</v>
      </c>
      <c r="F9" s="110"/>
      <c r="G9" s="110"/>
      <c r="H9" s="110"/>
      <c r="I9" s="109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9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11" t="s">
        <v>18</v>
      </c>
      <c r="J11" s="17"/>
      <c r="K11" s="23"/>
      <c r="L11" s="40"/>
      <c r="M11" s="28"/>
      <c r="N11" s="28"/>
      <c r="O11" s="28"/>
      <c r="P11" s="28"/>
      <c r="Q11" s="28"/>
      <c r="R11" s="2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11" t="s">
        <v>21</v>
      </c>
      <c r="J12" s="112" t="str">
        <f aca="false">'Rekapitulace stavby'!AN8</f>
        <v>24. 4. 2020</v>
      </c>
      <c r="K12" s="23"/>
      <c r="L12" s="40"/>
      <c r="M12" s="28"/>
      <c r="N12" s="28"/>
      <c r="O12" s="28"/>
      <c r="P12" s="28"/>
      <c r="Q12" s="28"/>
      <c r="R12" s="2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9"/>
      <c r="J13" s="23"/>
      <c r="K13" s="23"/>
      <c r="L13" s="40"/>
      <c r="M13" s="28"/>
      <c r="N13" s="28"/>
      <c r="O13" s="28"/>
      <c r="P13" s="28"/>
      <c r="Q13" s="28"/>
      <c r="R13" s="2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11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11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9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11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9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11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11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9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11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11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9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109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8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9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9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25.45" hidden="false" customHeight="true" outlineLevel="0" collapsed="false">
      <c r="A30" s="23"/>
      <c r="B30" s="24"/>
      <c r="C30" s="23"/>
      <c r="D30" s="120" t="s">
        <v>35</v>
      </c>
      <c r="E30" s="23"/>
      <c r="F30" s="23"/>
      <c r="G30" s="23"/>
      <c r="H30" s="23"/>
      <c r="I30" s="109"/>
      <c r="J30" s="121" t="n">
        <f aca="false">ROUND(J118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19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4.4" hidden="false" customHeight="true" outlineLevel="0" collapsed="false">
      <c r="A32" s="23"/>
      <c r="B32" s="24"/>
      <c r="C32" s="23"/>
      <c r="D32" s="23"/>
      <c r="E32" s="23"/>
      <c r="F32" s="122" t="s">
        <v>37</v>
      </c>
      <c r="G32" s="23"/>
      <c r="H32" s="23"/>
      <c r="I32" s="123" t="s">
        <v>36</v>
      </c>
      <c r="J32" s="122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4.4" hidden="false" customHeight="true" outlineLevel="0" collapsed="false">
      <c r="A33" s="23"/>
      <c r="B33" s="24"/>
      <c r="C33" s="23"/>
      <c r="D33" s="124" t="s">
        <v>39</v>
      </c>
      <c r="E33" s="16" t="s">
        <v>40</v>
      </c>
      <c r="F33" s="125" t="n">
        <f aca="false">ROUND((SUM(BE118:BE151)),  2)</f>
        <v>0</v>
      </c>
      <c r="G33" s="23"/>
      <c r="H33" s="23"/>
      <c r="I33" s="126" t="n">
        <v>0.21</v>
      </c>
      <c r="J33" s="125" t="n">
        <f aca="false">ROUND(((SUM(BE118:BE151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4.4" hidden="false" customHeight="true" outlineLevel="0" collapsed="false">
      <c r="A34" s="23"/>
      <c r="B34" s="24"/>
      <c r="C34" s="23"/>
      <c r="D34" s="23"/>
      <c r="E34" s="16" t="s">
        <v>41</v>
      </c>
      <c r="F34" s="125" t="n">
        <f aca="false">ROUND((SUM(BF118:BF151)),  2)</f>
        <v>0</v>
      </c>
      <c r="G34" s="23"/>
      <c r="H34" s="23"/>
      <c r="I34" s="126" t="n">
        <v>0.15</v>
      </c>
      <c r="J34" s="125" t="n">
        <f aca="false">ROUND(((SUM(BF118:BF151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4.4" hidden="true" customHeight="true" outlineLevel="0" collapsed="false">
      <c r="A35" s="23"/>
      <c r="B35" s="24"/>
      <c r="C35" s="23"/>
      <c r="D35" s="23"/>
      <c r="E35" s="16" t="s">
        <v>42</v>
      </c>
      <c r="F35" s="125" t="n">
        <f aca="false">ROUND((SUM(BG118:BG151)),  2)</f>
        <v>0</v>
      </c>
      <c r="G35" s="23"/>
      <c r="H35" s="23"/>
      <c r="I35" s="126" t="n">
        <v>0.21</v>
      </c>
      <c r="J35" s="125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4.4" hidden="true" customHeight="true" outlineLevel="0" collapsed="false">
      <c r="A36" s="23"/>
      <c r="B36" s="24"/>
      <c r="C36" s="23"/>
      <c r="D36" s="23"/>
      <c r="E36" s="16" t="s">
        <v>43</v>
      </c>
      <c r="F36" s="125" t="n">
        <f aca="false">ROUND((SUM(BH118:BH151)),  2)</f>
        <v>0</v>
      </c>
      <c r="G36" s="23"/>
      <c r="H36" s="23"/>
      <c r="I36" s="126" t="n">
        <v>0.15</v>
      </c>
      <c r="J36" s="125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4.4" hidden="true" customHeight="true" outlineLevel="0" collapsed="false">
      <c r="A37" s="23"/>
      <c r="B37" s="24"/>
      <c r="C37" s="23"/>
      <c r="D37" s="23"/>
      <c r="E37" s="16" t="s">
        <v>44</v>
      </c>
      <c r="F37" s="125" t="n">
        <f aca="false">ROUND((SUM(BI118:BI151)),  2)</f>
        <v>0</v>
      </c>
      <c r="G37" s="23"/>
      <c r="H37" s="23"/>
      <c r="I37" s="126" t="n">
        <v>0</v>
      </c>
      <c r="J37" s="125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9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25.45" hidden="false" customHeight="true" outlineLevel="0" collapsed="false">
      <c r="A39" s="23"/>
      <c r="B39" s="24"/>
      <c r="C39" s="127"/>
      <c r="D39" s="128" t="s">
        <v>45</v>
      </c>
      <c r="E39" s="64"/>
      <c r="F39" s="64"/>
      <c r="G39" s="129" t="s">
        <v>46</v>
      </c>
      <c r="H39" s="130" t="s">
        <v>47</v>
      </c>
      <c r="I39" s="131"/>
      <c r="J39" s="132" t="n">
        <f aca="false">SUM(J30:J37)</f>
        <v>0</v>
      </c>
      <c r="K39" s="13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9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134"/>
      <c r="J50" s="42"/>
      <c r="K50" s="42"/>
      <c r="L50" s="40"/>
    </row>
    <row r="51" customFormat="false" ht="12.8" hidden="false" customHeight="false" outlineLevel="0" collapsed="false">
      <c r="B51" s="7"/>
      <c r="I51" s="1"/>
      <c r="L51" s="7"/>
    </row>
    <row r="52" customFormat="false" ht="12.8" hidden="false" customHeight="false" outlineLevel="0" collapsed="false">
      <c r="B52" s="7"/>
      <c r="I52" s="1"/>
      <c r="L52" s="7"/>
    </row>
    <row r="53" customFormat="false" ht="12.8" hidden="false" customHeight="false" outlineLevel="0" collapsed="false">
      <c r="B53" s="7"/>
      <c r="I53" s="1"/>
      <c r="L53" s="7"/>
    </row>
    <row r="54" customFormat="false" ht="12.8" hidden="false" customHeight="false" outlineLevel="0" collapsed="false">
      <c r="B54" s="7"/>
      <c r="I54" s="1"/>
      <c r="L54" s="7"/>
    </row>
    <row r="55" customFormat="false" ht="12.8" hidden="false" customHeight="false" outlineLevel="0" collapsed="false">
      <c r="B55" s="7"/>
      <c r="I55" s="1"/>
      <c r="L55" s="7"/>
    </row>
    <row r="56" customFormat="false" ht="12.8" hidden="false" customHeight="false" outlineLevel="0" collapsed="false">
      <c r="B56" s="7"/>
      <c r="I56" s="1"/>
      <c r="L56" s="7"/>
    </row>
    <row r="57" customFormat="false" ht="12.8" hidden="false" customHeight="false" outlineLevel="0" collapsed="false">
      <c r="B57" s="7"/>
      <c r="I57" s="1"/>
      <c r="L57" s="7"/>
    </row>
    <row r="58" customFormat="false" ht="12.8" hidden="false" customHeight="false" outlineLevel="0" collapsed="false">
      <c r="B58" s="7"/>
      <c r="I58" s="1"/>
      <c r="L58" s="7"/>
    </row>
    <row r="59" customFormat="false" ht="12.8" hidden="false" customHeight="false" outlineLevel="0" collapsed="false">
      <c r="B59" s="7"/>
      <c r="I59" s="1"/>
      <c r="L59" s="7"/>
    </row>
    <row r="60" customFormat="false" ht="12.8" hidden="false" customHeight="false" outlineLevel="0" collapsed="false">
      <c r="B60" s="7"/>
      <c r="I60" s="1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35" t="s">
        <v>51</v>
      </c>
      <c r="G61" s="43" t="s">
        <v>50</v>
      </c>
      <c r="H61" s="26"/>
      <c r="I61" s="136"/>
      <c r="J61" s="13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I62" s="1"/>
      <c r="L62" s="7"/>
    </row>
    <row r="63" customFormat="false" ht="12.8" hidden="false" customHeight="false" outlineLevel="0" collapsed="false">
      <c r="B63" s="7"/>
      <c r="I63" s="1"/>
      <c r="L63" s="7"/>
    </row>
    <row r="64" customFormat="false" ht="12.8" hidden="false" customHeight="false" outlineLevel="0" collapsed="false">
      <c r="B64" s="7"/>
      <c r="I64" s="1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138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I66" s="1"/>
      <c r="L66" s="7"/>
    </row>
    <row r="67" customFormat="false" ht="12.8" hidden="false" customHeight="false" outlineLevel="0" collapsed="false">
      <c r="B67" s="7"/>
      <c r="I67" s="1"/>
      <c r="L67" s="7"/>
    </row>
    <row r="68" customFormat="false" ht="12.8" hidden="false" customHeight="false" outlineLevel="0" collapsed="false">
      <c r="B68" s="7"/>
      <c r="I68" s="1"/>
      <c r="L68" s="7"/>
    </row>
    <row r="69" customFormat="false" ht="12.8" hidden="false" customHeight="false" outlineLevel="0" collapsed="false">
      <c r="B69" s="7"/>
      <c r="I69" s="1"/>
      <c r="L69" s="7"/>
    </row>
    <row r="70" customFormat="false" ht="12.8" hidden="false" customHeight="false" outlineLevel="0" collapsed="false">
      <c r="B70" s="7"/>
      <c r="I70" s="1"/>
      <c r="L70" s="7"/>
    </row>
    <row r="71" customFormat="false" ht="12.8" hidden="false" customHeight="false" outlineLevel="0" collapsed="false">
      <c r="B71" s="7"/>
      <c r="I71" s="1"/>
      <c r="L71" s="7"/>
    </row>
    <row r="72" customFormat="false" ht="12.8" hidden="false" customHeight="false" outlineLevel="0" collapsed="false">
      <c r="B72" s="7"/>
      <c r="I72" s="1"/>
      <c r="L72" s="7"/>
    </row>
    <row r="73" customFormat="false" ht="12.8" hidden="false" customHeight="false" outlineLevel="0" collapsed="false">
      <c r="B73" s="7"/>
      <c r="I73" s="1"/>
      <c r="L73" s="7"/>
    </row>
    <row r="74" customFormat="false" ht="12.8" hidden="false" customHeight="false" outlineLevel="0" collapsed="false">
      <c r="B74" s="7"/>
      <c r="I74" s="1"/>
      <c r="L74" s="7"/>
    </row>
    <row r="75" customFormat="false" ht="12.8" hidden="false" customHeight="false" outlineLevel="0" collapsed="false">
      <c r="B75" s="7"/>
      <c r="I75" s="1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35" t="s">
        <v>51</v>
      </c>
      <c r="G76" s="43" t="s">
        <v>50</v>
      </c>
      <c r="H76" s="26"/>
      <c r="I76" s="136"/>
      <c r="J76" s="13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9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customFormat="false" ht="12.8" hidden="false" customHeight="false" outlineLevel="0" collapsed="false">
      <c r="I78" s="1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40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24.95" hidden="false" customHeight="true" outlineLevel="0" collapsed="false">
      <c r="A82" s="23"/>
      <c r="B82" s="24"/>
      <c r="C82" s="8" t="s">
        <v>101</v>
      </c>
      <c r="D82" s="23"/>
      <c r="E82" s="23"/>
      <c r="F82" s="23"/>
      <c r="G82" s="23"/>
      <c r="H82" s="23"/>
      <c r="I82" s="109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9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customFormat="fals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09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25.5" hidden="false" customHeight="true" outlineLevel="0" collapsed="false">
      <c r="A85" s="23"/>
      <c r="B85" s="24"/>
      <c r="C85" s="23"/>
      <c r="D85" s="23"/>
      <c r="E85" s="108" t="str">
        <f aca="false">E7</f>
        <v>PD - Technická a dopravní  infrastruktura pro 36 RD Ježník III - nádrž A</v>
      </c>
      <c r="F85" s="108"/>
      <c r="G85" s="108"/>
      <c r="H85" s="108"/>
      <c r="I85" s="109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A86" s="23"/>
      <c r="B86" s="24"/>
      <c r="C86" s="16" t="s">
        <v>99</v>
      </c>
      <c r="D86" s="23"/>
      <c r="E86" s="23"/>
      <c r="F86" s="23"/>
      <c r="G86" s="23"/>
      <c r="H86" s="23"/>
      <c r="I86" s="109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customFormat="false" ht="16.5" hidden="false" customHeight="true" outlineLevel="0" collapsed="false">
      <c r="A87" s="23"/>
      <c r="B87" s="24"/>
      <c r="C87" s="23"/>
      <c r="D87" s="23"/>
      <c r="E87" s="110" t="str">
        <f aca="false">E9</f>
        <v>045972_01 - 01_Příprava území</v>
      </c>
      <c r="F87" s="110"/>
      <c r="G87" s="110"/>
      <c r="H87" s="110"/>
      <c r="I87" s="109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customFormat="fals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9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customFormat="fals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rnov</v>
      </c>
      <c r="G89" s="23"/>
      <c r="H89" s="23"/>
      <c r="I89" s="111" t="s">
        <v>21</v>
      </c>
      <c r="J89" s="112" t="str">
        <f aca="false">IF(J12="","",J12)</f>
        <v>24. 4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customFormat="fals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09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customFormat="false" ht="27.9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rnov</v>
      </c>
      <c r="G91" s="23"/>
      <c r="H91" s="23"/>
      <c r="I91" s="111" t="s">
        <v>29</v>
      </c>
      <c r="J91" s="141" t="str">
        <f aca="false">E21</f>
        <v>Lesprojekt Krnov,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customFormat="false" ht="27.9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11" t="s">
        <v>32</v>
      </c>
      <c r="J92" s="141" t="str">
        <f aca="false">E24</f>
        <v>Ing. Vlasta Horák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customFormat="fals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9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customFormat="false" ht="29.3" hidden="false" customHeight="true" outlineLevel="0" collapsed="false">
      <c r="A94" s="23"/>
      <c r="B94" s="24"/>
      <c r="C94" s="142" t="s">
        <v>102</v>
      </c>
      <c r="D94" s="127"/>
      <c r="E94" s="127"/>
      <c r="F94" s="127"/>
      <c r="G94" s="127"/>
      <c r="H94" s="127"/>
      <c r="I94" s="143"/>
      <c r="J94" s="144" t="s">
        <v>103</v>
      </c>
      <c r="K94" s="127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customFormat="fals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09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customFormat="false" ht="22.8" hidden="false" customHeight="true" outlineLevel="0" collapsed="false">
      <c r="A96" s="23"/>
      <c r="B96" s="24"/>
      <c r="C96" s="145" t="s">
        <v>104</v>
      </c>
      <c r="D96" s="23"/>
      <c r="E96" s="23"/>
      <c r="F96" s="23"/>
      <c r="G96" s="23"/>
      <c r="H96" s="23"/>
      <c r="I96" s="109"/>
      <c r="J96" s="121" t="n">
        <f aca="false">J118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5</v>
      </c>
    </row>
    <row r="97" s="146" customFormat="true" ht="24.95" hidden="false" customHeight="true" outlineLevel="0" collapsed="false">
      <c r="B97" s="147"/>
      <c r="D97" s="148" t="s">
        <v>106</v>
      </c>
      <c r="E97" s="149"/>
      <c r="F97" s="149"/>
      <c r="G97" s="149"/>
      <c r="H97" s="149"/>
      <c r="I97" s="150"/>
      <c r="J97" s="151" t="n">
        <f aca="false">J119</f>
        <v>0</v>
      </c>
      <c r="L97" s="147"/>
    </row>
    <row r="98" s="152" customFormat="true" ht="19.95" hidden="false" customHeight="true" outlineLevel="0" collapsed="false">
      <c r="B98" s="153"/>
      <c r="D98" s="154" t="s">
        <v>107</v>
      </c>
      <c r="E98" s="155"/>
      <c r="F98" s="155"/>
      <c r="G98" s="155"/>
      <c r="H98" s="155"/>
      <c r="I98" s="156"/>
      <c r="J98" s="157" t="n">
        <f aca="false">J120</f>
        <v>0</v>
      </c>
      <c r="L98" s="153"/>
    </row>
    <row r="99" s="28" customFormat="true" ht="21.8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109"/>
      <c r="J99" s="23"/>
      <c r="K99" s="23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customFormat="false" ht="6.95" hidden="false" customHeight="true" outlineLevel="0" collapsed="false">
      <c r="A100" s="23"/>
      <c r="B100" s="45"/>
      <c r="C100" s="46"/>
      <c r="D100" s="46"/>
      <c r="E100" s="46"/>
      <c r="F100" s="46"/>
      <c r="G100" s="46"/>
      <c r="H100" s="46"/>
      <c r="I100" s="139"/>
      <c r="J100" s="46"/>
      <c r="K100" s="46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customFormat="false" ht="12.8" hidden="false" customHeight="false" outlineLevel="0" collapsed="false">
      <c r="I101" s="1"/>
    </row>
    <row r="104" s="28" customFormat="true" ht="6.9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140"/>
      <c r="J104" s="48"/>
      <c r="K104" s="48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customFormat="false" ht="24.95" hidden="false" customHeight="true" outlineLevel="0" collapsed="false">
      <c r="A105" s="23"/>
      <c r="B105" s="24"/>
      <c r="C105" s="8" t="s">
        <v>108</v>
      </c>
      <c r="D105" s="23"/>
      <c r="E105" s="23"/>
      <c r="F105" s="23"/>
      <c r="G105" s="23"/>
      <c r="H105" s="23"/>
      <c r="I105" s="109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customFormat="false" ht="6.9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109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customFormat="fals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109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customFormat="false" ht="25.5" hidden="false" customHeight="true" outlineLevel="0" collapsed="false">
      <c r="A108" s="23"/>
      <c r="B108" s="24"/>
      <c r="C108" s="23"/>
      <c r="D108" s="23"/>
      <c r="E108" s="108" t="str">
        <f aca="false">E7</f>
        <v>PD - Technická a dopravní  infrastruktura pro 36 RD Ježník III - nádrž A</v>
      </c>
      <c r="F108" s="108"/>
      <c r="G108" s="108"/>
      <c r="H108" s="108"/>
      <c r="I108" s="109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customFormat="false" ht="12" hidden="false" customHeight="true" outlineLevel="0" collapsed="false">
      <c r="A109" s="23"/>
      <c r="B109" s="24"/>
      <c r="C109" s="16" t="s">
        <v>99</v>
      </c>
      <c r="D109" s="23"/>
      <c r="E109" s="23"/>
      <c r="F109" s="23"/>
      <c r="G109" s="23"/>
      <c r="H109" s="23"/>
      <c r="I109" s="109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6.5" hidden="false" customHeight="true" outlineLevel="0" collapsed="false">
      <c r="A110" s="23"/>
      <c r="B110" s="24"/>
      <c r="C110" s="23"/>
      <c r="D110" s="23"/>
      <c r="E110" s="110" t="str">
        <f aca="false">E9</f>
        <v>045972_01 - 01_Příprava území</v>
      </c>
      <c r="F110" s="110"/>
      <c r="G110" s="110"/>
      <c r="H110" s="110"/>
      <c r="I110" s="109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customFormat="false" ht="6.9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109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customFormat="fals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Krnov</v>
      </c>
      <c r="G112" s="23"/>
      <c r="H112" s="23"/>
      <c r="I112" s="111" t="s">
        <v>21</v>
      </c>
      <c r="J112" s="112" t="str">
        <f aca="false">IF(J12="","",J12)</f>
        <v>24. 4. 2020</v>
      </c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109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customFormat="false" ht="27.9" hidden="false" customHeight="true" outlineLevel="0" collapsed="false">
      <c r="A114" s="23"/>
      <c r="B114" s="24"/>
      <c r="C114" s="16" t="s">
        <v>23</v>
      </c>
      <c r="D114" s="23"/>
      <c r="E114" s="23"/>
      <c r="F114" s="17" t="str">
        <f aca="false">E15</f>
        <v>Město Krnov</v>
      </c>
      <c r="G114" s="23"/>
      <c r="H114" s="23"/>
      <c r="I114" s="111" t="s">
        <v>29</v>
      </c>
      <c r="J114" s="141" t="str">
        <f aca="false">E21</f>
        <v>Lesprojekt Krnov, s.r.o.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27.9" hidden="false" customHeight="true" outlineLevel="0" collapsed="false">
      <c r="A115" s="23"/>
      <c r="B115" s="24"/>
      <c r="C115" s="16" t="s">
        <v>27</v>
      </c>
      <c r="D115" s="23"/>
      <c r="E115" s="23"/>
      <c r="F115" s="17" t="str">
        <f aca="false">IF(E18="","",E18)</f>
        <v>Vyplň údaj</v>
      </c>
      <c r="G115" s="23"/>
      <c r="H115" s="23"/>
      <c r="I115" s="111" t="s">
        <v>32</v>
      </c>
      <c r="J115" s="141" t="str">
        <f aca="false">E24</f>
        <v>Ing. Vlasta Horáková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0.3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109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65" customFormat="true" ht="29.3" hidden="false" customHeight="true" outlineLevel="0" collapsed="false">
      <c r="A117" s="158"/>
      <c r="B117" s="159"/>
      <c r="C117" s="160" t="s">
        <v>109</v>
      </c>
      <c r="D117" s="161" t="s">
        <v>60</v>
      </c>
      <c r="E117" s="161" t="s">
        <v>56</v>
      </c>
      <c r="F117" s="161" t="s">
        <v>57</v>
      </c>
      <c r="G117" s="161" t="s">
        <v>110</v>
      </c>
      <c r="H117" s="161" t="s">
        <v>111</v>
      </c>
      <c r="I117" s="162" t="s">
        <v>112</v>
      </c>
      <c r="J117" s="161" t="s">
        <v>103</v>
      </c>
      <c r="K117" s="163" t="s">
        <v>113</v>
      </c>
      <c r="L117" s="164"/>
      <c r="M117" s="69"/>
      <c r="N117" s="70" t="s">
        <v>39</v>
      </c>
      <c r="O117" s="70" t="s">
        <v>114</v>
      </c>
      <c r="P117" s="70" t="s">
        <v>115</v>
      </c>
      <c r="Q117" s="70" t="s">
        <v>116</v>
      </c>
      <c r="R117" s="70" t="s">
        <v>117</v>
      </c>
      <c r="S117" s="70" t="s">
        <v>118</v>
      </c>
      <c r="T117" s="71" t="s">
        <v>119</v>
      </c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</row>
    <row r="118" s="28" customFormat="true" ht="22.8" hidden="false" customHeight="true" outlineLevel="0" collapsed="false">
      <c r="A118" s="23"/>
      <c r="B118" s="24"/>
      <c r="C118" s="77" t="s">
        <v>120</v>
      </c>
      <c r="D118" s="23"/>
      <c r="E118" s="23"/>
      <c r="F118" s="23"/>
      <c r="G118" s="23"/>
      <c r="H118" s="23"/>
      <c r="I118" s="109"/>
      <c r="J118" s="166" t="n">
        <f aca="false">BK118</f>
        <v>0</v>
      </c>
      <c r="K118" s="23"/>
      <c r="L118" s="24"/>
      <c r="M118" s="72"/>
      <c r="N118" s="59"/>
      <c r="O118" s="73"/>
      <c r="P118" s="167" t="n">
        <f aca="false">P119</f>
        <v>0</v>
      </c>
      <c r="Q118" s="73"/>
      <c r="R118" s="167" t="n">
        <f aca="false">R119</f>
        <v>0.00071</v>
      </c>
      <c r="S118" s="73"/>
      <c r="T118" s="168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4</v>
      </c>
      <c r="AU118" s="4" t="s">
        <v>105</v>
      </c>
      <c r="BK118" s="169" t="n">
        <f aca="false">BK119</f>
        <v>0</v>
      </c>
    </row>
    <row r="119" s="170" customFormat="true" ht="25.9" hidden="false" customHeight="true" outlineLevel="0" collapsed="false">
      <c r="B119" s="171"/>
      <c r="D119" s="172" t="s">
        <v>74</v>
      </c>
      <c r="E119" s="173" t="s">
        <v>121</v>
      </c>
      <c r="F119" s="173" t="s">
        <v>122</v>
      </c>
      <c r="I119" s="174"/>
      <c r="J119" s="175" t="n">
        <f aca="false">BK119</f>
        <v>0</v>
      </c>
      <c r="L119" s="171"/>
      <c r="M119" s="176"/>
      <c r="N119" s="177"/>
      <c r="O119" s="177"/>
      <c r="P119" s="178" t="n">
        <f aca="false">P120</f>
        <v>0</v>
      </c>
      <c r="Q119" s="177"/>
      <c r="R119" s="178" t="n">
        <f aca="false">R120</f>
        <v>0.00071</v>
      </c>
      <c r="S119" s="177"/>
      <c r="T119" s="179" t="n">
        <f aca="false">T120</f>
        <v>0</v>
      </c>
      <c r="AR119" s="172" t="s">
        <v>83</v>
      </c>
      <c r="AT119" s="180" t="s">
        <v>74</v>
      </c>
      <c r="AU119" s="180" t="s">
        <v>75</v>
      </c>
      <c r="AY119" s="172" t="s">
        <v>123</v>
      </c>
      <c r="BK119" s="181" t="n">
        <f aca="false">BK120</f>
        <v>0</v>
      </c>
    </row>
    <row r="120" customFormat="false" ht="22.8" hidden="false" customHeight="true" outlineLevel="0" collapsed="false">
      <c r="A120" s="170"/>
      <c r="B120" s="171"/>
      <c r="C120" s="170"/>
      <c r="D120" s="172" t="s">
        <v>74</v>
      </c>
      <c r="E120" s="182" t="s">
        <v>83</v>
      </c>
      <c r="F120" s="182" t="s">
        <v>124</v>
      </c>
      <c r="G120" s="170"/>
      <c r="H120" s="170"/>
      <c r="I120" s="174"/>
      <c r="J120" s="183" t="n">
        <f aca="false">BK120</f>
        <v>0</v>
      </c>
      <c r="K120" s="170"/>
      <c r="L120" s="171"/>
      <c r="M120" s="176"/>
      <c r="N120" s="177"/>
      <c r="O120" s="177"/>
      <c r="P120" s="178" t="n">
        <f aca="false">SUM(P121:P151)</f>
        <v>0</v>
      </c>
      <c r="Q120" s="177"/>
      <c r="R120" s="178" t="n">
        <f aca="false">SUM(R121:R151)</f>
        <v>0.00071</v>
      </c>
      <c r="S120" s="177"/>
      <c r="T120" s="179" t="n">
        <f aca="false">SUM(T121:T151)</f>
        <v>0</v>
      </c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R120" s="172" t="s">
        <v>83</v>
      </c>
      <c r="AT120" s="180" t="s">
        <v>74</v>
      </c>
      <c r="AU120" s="180" t="s">
        <v>83</v>
      </c>
      <c r="AY120" s="172" t="s">
        <v>123</v>
      </c>
      <c r="BK120" s="181" t="n">
        <f aca="false">SUM(BK121:BK151)</f>
        <v>0</v>
      </c>
    </row>
    <row r="121" s="28" customFormat="true" ht="24" hidden="false" customHeight="true" outlineLevel="0" collapsed="false">
      <c r="A121" s="23"/>
      <c r="B121" s="184"/>
      <c r="C121" s="185" t="s">
        <v>83</v>
      </c>
      <c r="D121" s="185" t="s">
        <v>125</v>
      </c>
      <c r="E121" s="186" t="s">
        <v>126</v>
      </c>
      <c r="F121" s="187" t="s">
        <v>127</v>
      </c>
      <c r="G121" s="188" t="s">
        <v>128</v>
      </c>
      <c r="H121" s="189" t="n">
        <v>0.143</v>
      </c>
      <c r="I121" s="190"/>
      <c r="J121" s="191" t="n">
        <f aca="false">ROUND(I121*H121,2)</f>
        <v>0</v>
      </c>
      <c r="K121" s="187" t="s">
        <v>129</v>
      </c>
      <c r="L121" s="24"/>
      <c r="M121" s="192"/>
      <c r="N121" s="193" t="s">
        <v>40</v>
      </c>
      <c r="O121" s="61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96" t="s">
        <v>130</v>
      </c>
      <c r="AT121" s="196" t="s">
        <v>125</v>
      </c>
      <c r="AU121" s="196" t="s">
        <v>85</v>
      </c>
      <c r="AY121" s="4" t="s">
        <v>123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4" t="s">
        <v>83</v>
      </c>
      <c r="BK121" s="197" t="n">
        <f aca="false">ROUND(I121*H121,2)</f>
        <v>0</v>
      </c>
      <c r="BL121" s="4" t="s">
        <v>130</v>
      </c>
      <c r="BM121" s="196" t="s">
        <v>131</v>
      </c>
    </row>
    <row r="122" s="198" customFormat="true" ht="12.8" hidden="false" customHeight="false" outlineLevel="0" collapsed="false">
      <c r="B122" s="199"/>
      <c r="D122" s="200" t="s">
        <v>132</v>
      </c>
      <c r="E122" s="201"/>
      <c r="F122" s="202" t="s">
        <v>133</v>
      </c>
      <c r="H122" s="203" t="n">
        <v>0.143</v>
      </c>
      <c r="I122" s="204"/>
      <c r="L122" s="199"/>
      <c r="M122" s="205"/>
      <c r="N122" s="206"/>
      <c r="O122" s="206"/>
      <c r="P122" s="206"/>
      <c r="Q122" s="206"/>
      <c r="R122" s="206"/>
      <c r="S122" s="206"/>
      <c r="T122" s="207"/>
      <c r="AT122" s="201" t="s">
        <v>132</v>
      </c>
      <c r="AU122" s="201" t="s">
        <v>85</v>
      </c>
      <c r="AV122" s="198" t="s">
        <v>85</v>
      </c>
      <c r="AW122" s="198" t="s">
        <v>31</v>
      </c>
      <c r="AX122" s="198" t="s">
        <v>83</v>
      </c>
      <c r="AY122" s="201" t="s">
        <v>123</v>
      </c>
    </row>
    <row r="123" s="28" customFormat="true" ht="36" hidden="false" customHeight="true" outlineLevel="0" collapsed="false">
      <c r="A123" s="23"/>
      <c r="B123" s="184"/>
      <c r="C123" s="185" t="s">
        <v>85</v>
      </c>
      <c r="D123" s="185" t="s">
        <v>125</v>
      </c>
      <c r="E123" s="186" t="s">
        <v>134</v>
      </c>
      <c r="F123" s="187" t="s">
        <v>135</v>
      </c>
      <c r="G123" s="188" t="s">
        <v>136</v>
      </c>
      <c r="H123" s="189" t="n">
        <v>80</v>
      </c>
      <c r="I123" s="190"/>
      <c r="J123" s="191" t="n">
        <f aca="false">ROUND(I123*H123,2)</f>
        <v>0</v>
      </c>
      <c r="K123" s="187" t="s">
        <v>129</v>
      </c>
      <c r="L123" s="24"/>
      <c r="M123" s="192"/>
      <c r="N123" s="193" t="s">
        <v>40</v>
      </c>
      <c r="O123" s="61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96" t="s">
        <v>130</v>
      </c>
      <c r="AT123" s="196" t="s">
        <v>125</v>
      </c>
      <c r="AU123" s="196" t="s">
        <v>85</v>
      </c>
      <c r="AY123" s="4" t="s">
        <v>123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4" t="s">
        <v>83</v>
      </c>
      <c r="BK123" s="197" t="n">
        <f aca="false">ROUND(I123*H123,2)</f>
        <v>0</v>
      </c>
      <c r="BL123" s="4" t="s">
        <v>130</v>
      </c>
      <c r="BM123" s="196" t="s">
        <v>137</v>
      </c>
    </row>
    <row r="124" s="198" customFormat="true" ht="12.8" hidden="false" customHeight="false" outlineLevel="0" collapsed="false">
      <c r="B124" s="199"/>
      <c r="D124" s="200" t="s">
        <v>132</v>
      </c>
      <c r="E124" s="201"/>
      <c r="F124" s="202" t="s">
        <v>138</v>
      </c>
      <c r="H124" s="203" t="n">
        <v>80</v>
      </c>
      <c r="I124" s="204"/>
      <c r="L124" s="199"/>
      <c r="M124" s="205"/>
      <c r="N124" s="206"/>
      <c r="O124" s="206"/>
      <c r="P124" s="206"/>
      <c r="Q124" s="206"/>
      <c r="R124" s="206"/>
      <c r="S124" s="206"/>
      <c r="T124" s="207"/>
      <c r="AT124" s="201" t="s">
        <v>132</v>
      </c>
      <c r="AU124" s="201" t="s">
        <v>85</v>
      </c>
      <c r="AV124" s="198" t="s">
        <v>85</v>
      </c>
      <c r="AW124" s="198" t="s">
        <v>31</v>
      </c>
      <c r="AX124" s="198" t="s">
        <v>83</v>
      </c>
      <c r="AY124" s="201" t="s">
        <v>123</v>
      </c>
    </row>
    <row r="125" s="28" customFormat="true" ht="36" hidden="false" customHeight="true" outlineLevel="0" collapsed="false">
      <c r="A125" s="23"/>
      <c r="B125" s="184"/>
      <c r="C125" s="185" t="s">
        <v>139</v>
      </c>
      <c r="D125" s="185" t="s">
        <v>125</v>
      </c>
      <c r="E125" s="186" t="s">
        <v>140</v>
      </c>
      <c r="F125" s="187" t="s">
        <v>141</v>
      </c>
      <c r="G125" s="188" t="s">
        <v>142</v>
      </c>
      <c r="H125" s="189" t="n">
        <v>10</v>
      </c>
      <c r="I125" s="190"/>
      <c r="J125" s="191" t="n">
        <f aca="false">ROUND(I125*H125,2)</f>
        <v>0</v>
      </c>
      <c r="K125" s="187" t="s">
        <v>129</v>
      </c>
      <c r="L125" s="24"/>
      <c r="M125" s="192"/>
      <c r="N125" s="193" t="s">
        <v>40</v>
      </c>
      <c r="O125" s="61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6" t="s">
        <v>130</v>
      </c>
      <c r="AT125" s="196" t="s">
        <v>125</v>
      </c>
      <c r="AU125" s="196" t="s">
        <v>85</v>
      </c>
      <c r="AY125" s="4" t="s">
        <v>123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4" t="s">
        <v>83</v>
      </c>
      <c r="BK125" s="197" t="n">
        <f aca="false">ROUND(I125*H125,2)</f>
        <v>0</v>
      </c>
      <c r="BL125" s="4" t="s">
        <v>130</v>
      </c>
      <c r="BM125" s="196" t="s">
        <v>143</v>
      </c>
    </row>
    <row r="126" s="198" customFormat="true" ht="12.8" hidden="false" customHeight="false" outlineLevel="0" collapsed="false">
      <c r="B126" s="199"/>
      <c r="D126" s="200" t="s">
        <v>132</v>
      </c>
      <c r="E126" s="201"/>
      <c r="F126" s="202" t="s">
        <v>144</v>
      </c>
      <c r="H126" s="203" t="n">
        <v>10</v>
      </c>
      <c r="I126" s="204"/>
      <c r="L126" s="199"/>
      <c r="M126" s="205"/>
      <c r="N126" s="206"/>
      <c r="O126" s="206"/>
      <c r="P126" s="206"/>
      <c r="Q126" s="206"/>
      <c r="R126" s="206"/>
      <c r="S126" s="206"/>
      <c r="T126" s="207"/>
      <c r="AT126" s="201" t="s">
        <v>132</v>
      </c>
      <c r="AU126" s="201" t="s">
        <v>85</v>
      </c>
      <c r="AV126" s="198" t="s">
        <v>85</v>
      </c>
      <c r="AW126" s="198" t="s">
        <v>31</v>
      </c>
      <c r="AX126" s="198" t="s">
        <v>83</v>
      </c>
      <c r="AY126" s="201" t="s">
        <v>123</v>
      </c>
    </row>
    <row r="127" s="28" customFormat="true" ht="36" hidden="false" customHeight="true" outlineLevel="0" collapsed="false">
      <c r="A127" s="23"/>
      <c r="B127" s="184"/>
      <c r="C127" s="185" t="s">
        <v>130</v>
      </c>
      <c r="D127" s="185" t="s">
        <v>125</v>
      </c>
      <c r="E127" s="186" t="s">
        <v>145</v>
      </c>
      <c r="F127" s="187" t="s">
        <v>146</v>
      </c>
      <c r="G127" s="188" t="s">
        <v>142</v>
      </c>
      <c r="H127" s="189" t="n">
        <v>5</v>
      </c>
      <c r="I127" s="190"/>
      <c r="J127" s="191" t="n">
        <f aca="false">ROUND(I127*H127,2)</f>
        <v>0</v>
      </c>
      <c r="K127" s="187" t="s">
        <v>129</v>
      </c>
      <c r="L127" s="24"/>
      <c r="M127" s="192"/>
      <c r="N127" s="193" t="s">
        <v>40</v>
      </c>
      <c r="O127" s="61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6" t="s">
        <v>130</v>
      </c>
      <c r="AT127" s="196" t="s">
        <v>125</v>
      </c>
      <c r="AU127" s="196" t="s">
        <v>85</v>
      </c>
      <c r="AY127" s="4" t="s">
        <v>123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4" t="s">
        <v>83</v>
      </c>
      <c r="BK127" s="197" t="n">
        <f aca="false">ROUND(I127*H127,2)</f>
        <v>0</v>
      </c>
      <c r="BL127" s="4" t="s">
        <v>130</v>
      </c>
      <c r="BM127" s="196" t="s">
        <v>147</v>
      </c>
    </row>
    <row r="128" s="198" customFormat="true" ht="12.8" hidden="false" customHeight="false" outlineLevel="0" collapsed="false">
      <c r="B128" s="199"/>
      <c r="D128" s="200" t="s">
        <v>132</v>
      </c>
      <c r="E128" s="201"/>
      <c r="F128" s="202" t="s">
        <v>148</v>
      </c>
      <c r="H128" s="203" t="n">
        <v>5</v>
      </c>
      <c r="I128" s="204"/>
      <c r="L128" s="199"/>
      <c r="M128" s="205"/>
      <c r="N128" s="206"/>
      <c r="O128" s="206"/>
      <c r="P128" s="206"/>
      <c r="Q128" s="206"/>
      <c r="R128" s="206"/>
      <c r="S128" s="206"/>
      <c r="T128" s="207"/>
      <c r="AT128" s="201" t="s">
        <v>132</v>
      </c>
      <c r="AU128" s="201" t="s">
        <v>85</v>
      </c>
      <c r="AV128" s="198" t="s">
        <v>85</v>
      </c>
      <c r="AW128" s="198" t="s">
        <v>31</v>
      </c>
      <c r="AX128" s="198" t="s">
        <v>83</v>
      </c>
      <c r="AY128" s="201" t="s">
        <v>123</v>
      </c>
    </row>
    <row r="129" s="28" customFormat="true" ht="36" hidden="false" customHeight="true" outlineLevel="0" collapsed="false">
      <c r="A129" s="23"/>
      <c r="B129" s="184"/>
      <c r="C129" s="185" t="s">
        <v>148</v>
      </c>
      <c r="D129" s="185" t="s">
        <v>125</v>
      </c>
      <c r="E129" s="186" t="s">
        <v>149</v>
      </c>
      <c r="F129" s="187" t="s">
        <v>150</v>
      </c>
      <c r="G129" s="188" t="s">
        <v>142</v>
      </c>
      <c r="H129" s="189" t="n">
        <v>3</v>
      </c>
      <c r="I129" s="190"/>
      <c r="J129" s="191" t="n">
        <f aca="false">ROUND(I129*H129,2)</f>
        <v>0</v>
      </c>
      <c r="K129" s="187" t="s">
        <v>129</v>
      </c>
      <c r="L129" s="24"/>
      <c r="M129" s="192"/>
      <c r="N129" s="193" t="s">
        <v>40</v>
      </c>
      <c r="O129" s="61"/>
      <c r="P129" s="194" t="n">
        <f aca="false">O129*H129</f>
        <v>0</v>
      </c>
      <c r="Q129" s="194" t="n">
        <v>5E-005</v>
      </c>
      <c r="R129" s="194" t="n">
        <f aca="false">Q129*H129</f>
        <v>0.00015</v>
      </c>
      <c r="S129" s="194" t="n">
        <v>0</v>
      </c>
      <c r="T129" s="19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6" t="s">
        <v>130</v>
      </c>
      <c r="AT129" s="196" t="s">
        <v>125</v>
      </c>
      <c r="AU129" s="196" t="s">
        <v>85</v>
      </c>
      <c r="AY129" s="4" t="s">
        <v>123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4" t="s">
        <v>83</v>
      </c>
      <c r="BK129" s="197" t="n">
        <f aca="false">ROUND(I129*H129,2)</f>
        <v>0</v>
      </c>
      <c r="BL129" s="4" t="s">
        <v>130</v>
      </c>
      <c r="BM129" s="196" t="s">
        <v>151</v>
      </c>
    </row>
    <row r="130" s="198" customFormat="true" ht="12.8" hidden="false" customHeight="false" outlineLevel="0" collapsed="false">
      <c r="B130" s="199"/>
      <c r="D130" s="200" t="s">
        <v>132</v>
      </c>
      <c r="E130" s="201"/>
      <c r="F130" s="202" t="s">
        <v>139</v>
      </c>
      <c r="H130" s="203" t="n">
        <v>3</v>
      </c>
      <c r="I130" s="204"/>
      <c r="L130" s="199"/>
      <c r="M130" s="205"/>
      <c r="N130" s="206"/>
      <c r="O130" s="206"/>
      <c r="P130" s="206"/>
      <c r="Q130" s="206"/>
      <c r="R130" s="206"/>
      <c r="S130" s="206"/>
      <c r="T130" s="207"/>
      <c r="AT130" s="201" t="s">
        <v>132</v>
      </c>
      <c r="AU130" s="201" t="s">
        <v>85</v>
      </c>
      <c r="AV130" s="198" t="s">
        <v>85</v>
      </c>
      <c r="AW130" s="198" t="s">
        <v>31</v>
      </c>
      <c r="AX130" s="198" t="s">
        <v>83</v>
      </c>
      <c r="AY130" s="201" t="s">
        <v>123</v>
      </c>
    </row>
    <row r="131" s="28" customFormat="true" ht="36" hidden="false" customHeight="true" outlineLevel="0" collapsed="false">
      <c r="A131" s="23"/>
      <c r="B131" s="184"/>
      <c r="C131" s="185" t="s">
        <v>152</v>
      </c>
      <c r="D131" s="185" t="s">
        <v>125</v>
      </c>
      <c r="E131" s="186" t="s">
        <v>153</v>
      </c>
      <c r="F131" s="187" t="s">
        <v>154</v>
      </c>
      <c r="G131" s="188" t="s">
        <v>142</v>
      </c>
      <c r="H131" s="189" t="n">
        <v>4</v>
      </c>
      <c r="I131" s="190"/>
      <c r="J131" s="191" t="n">
        <f aca="false">ROUND(I131*H131,2)</f>
        <v>0</v>
      </c>
      <c r="K131" s="187" t="s">
        <v>129</v>
      </c>
      <c r="L131" s="24"/>
      <c r="M131" s="192"/>
      <c r="N131" s="193" t="s">
        <v>40</v>
      </c>
      <c r="O131" s="61"/>
      <c r="P131" s="194" t="n">
        <f aca="false">O131*H131</f>
        <v>0</v>
      </c>
      <c r="Q131" s="194" t="n">
        <v>5E-005</v>
      </c>
      <c r="R131" s="194" t="n">
        <f aca="false">Q131*H131</f>
        <v>0.0002</v>
      </c>
      <c r="S131" s="194" t="n">
        <v>0</v>
      </c>
      <c r="T131" s="195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6" t="s">
        <v>130</v>
      </c>
      <c r="AT131" s="196" t="s">
        <v>125</v>
      </c>
      <c r="AU131" s="196" t="s">
        <v>85</v>
      </c>
      <c r="AY131" s="4" t="s">
        <v>123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4" t="s">
        <v>83</v>
      </c>
      <c r="BK131" s="197" t="n">
        <f aca="false">ROUND(I131*H131,2)</f>
        <v>0</v>
      </c>
      <c r="BL131" s="4" t="s">
        <v>130</v>
      </c>
      <c r="BM131" s="196" t="s">
        <v>155</v>
      </c>
    </row>
    <row r="132" s="198" customFormat="true" ht="12.8" hidden="false" customHeight="false" outlineLevel="0" collapsed="false">
      <c r="B132" s="199"/>
      <c r="D132" s="200" t="s">
        <v>132</v>
      </c>
      <c r="E132" s="201"/>
      <c r="F132" s="202" t="s">
        <v>130</v>
      </c>
      <c r="H132" s="203" t="n">
        <v>4</v>
      </c>
      <c r="I132" s="204"/>
      <c r="L132" s="199"/>
      <c r="M132" s="205"/>
      <c r="N132" s="206"/>
      <c r="O132" s="206"/>
      <c r="P132" s="206"/>
      <c r="Q132" s="206"/>
      <c r="R132" s="206"/>
      <c r="S132" s="206"/>
      <c r="T132" s="207"/>
      <c r="AT132" s="201" t="s">
        <v>132</v>
      </c>
      <c r="AU132" s="201" t="s">
        <v>85</v>
      </c>
      <c r="AV132" s="198" t="s">
        <v>85</v>
      </c>
      <c r="AW132" s="198" t="s">
        <v>31</v>
      </c>
      <c r="AX132" s="198" t="s">
        <v>83</v>
      </c>
      <c r="AY132" s="201" t="s">
        <v>123</v>
      </c>
    </row>
    <row r="133" s="28" customFormat="true" ht="36" hidden="false" customHeight="true" outlineLevel="0" collapsed="false">
      <c r="A133" s="23"/>
      <c r="B133" s="184"/>
      <c r="C133" s="185" t="s">
        <v>156</v>
      </c>
      <c r="D133" s="185" t="s">
        <v>125</v>
      </c>
      <c r="E133" s="186" t="s">
        <v>157</v>
      </c>
      <c r="F133" s="187" t="s">
        <v>158</v>
      </c>
      <c r="G133" s="188" t="s">
        <v>142</v>
      </c>
      <c r="H133" s="189" t="n">
        <v>2</v>
      </c>
      <c r="I133" s="190"/>
      <c r="J133" s="191" t="n">
        <f aca="false">ROUND(I133*H133,2)</f>
        <v>0</v>
      </c>
      <c r="K133" s="187" t="s">
        <v>129</v>
      </c>
      <c r="L133" s="24"/>
      <c r="M133" s="192"/>
      <c r="N133" s="193" t="s">
        <v>40</v>
      </c>
      <c r="O133" s="61"/>
      <c r="P133" s="194" t="n">
        <f aca="false">O133*H133</f>
        <v>0</v>
      </c>
      <c r="Q133" s="194" t="n">
        <v>9E-005</v>
      </c>
      <c r="R133" s="194" t="n">
        <f aca="false">Q133*H133</f>
        <v>0.00018</v>
      </c>
      <c r="S133" s="194" t="n">
        <v>0</v>
      </c>
      <c r="T133" s="195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96" t="s">
        <v>130</v>
      </c>
      <c r="AT133" s="196" t="s">
        <v>125</v>
      </c>
      <c r="AU133" s="196" t="s">
        <v>85</v>
      </c>
      <c r="AY133" s="4" t="s">
        <v>123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4" t="s">
        <v>83</v>
      </c>
      <c r="BK133" s="197" t="n">
        <f aca="false">ROUND(I133*H133,2)</f>
        <v>0</v>
      </c>
      <c r="BL133" s="4" t="s">
        <v>130</v>
      </c>
      <c r="BM133" s="196" t="s">
        <v>159</v>
      </c>
    </row>
    <row r="134" s="198" customFormat="true" ht="12.8" hidden="false" customHeight="false" outlineLevel="0" collapsed="false">
      <c r="B134" s="199"/>
      <c r="D134" s="200" t="s">
        <v>132</v>
      </c>
      <c r="E134" s="201"/>
      <c r="F134" s="202" t="s">
        <v>85</v>
      </c>
      <c r="H134" s="203" t="n">
        <v>2</v>
      </c>
      <c r="I134" s="204"/>
      <c r="L134" s="199"/>
      <c r="M134" s="205"/>
      <c r="N134" s="206"/>
      <c r="O134" s="206"/>
      <c r="P134" s="206"/>
      <c r="Q134" s="206"/>
      <c r="R134" s="206"/>
      <c r="S134" s="206"/>
      <c r="T134" s="207"/>
      <c r="AT134" s="201" t="s">
        <v>132</v>
      </c>
      <c r="AU134" s="201" t="s">
        <v>85</v>
      </c>
      <c r="AV134" s="198" t="s">
        <v>85</v>
      </c>
      <c r="AW134" s="198" t="s">
        <v>31</v>
      </c>
      <c r="AX134" s="198" t="s">
        <v>83</v>
      </c>
      <c r="AY134" s="201" t="s">
        <v>123</v>
      </c>
    </row>
    <row r="135" s="28" customFormat="true" ht="36" hidden="false" customHeight="true" outlineLevel="0" collapsed="false">
      <c r="A135" s="23"/>
      <c r="B135" s="184"/>
      <c r="C135" s="185" t="s">
        <v>160</v>
      </c>
      <c r="D135" s="185" t="s">
        <v>125</v>
      </c>
      <c r="E135" s="186" t="s">
        <v>161</v>
      </c>
      <c r="F135" s="187" t="s">
        <v>162</v>
      </c>
      <c r="G135" s="188" t="s">
        <v>142</v>
      </c>
      <c r="H135" s="189" t="n">
        <v>1</v>
      </c>
      <c r="I135" s="190"/>
      <c r="J135" s="191" t="n">
        <f aca="false">ROUND(I135*H135,2)</f>
        <v>0</v>
      </c>
      <c r="K135" s="187" t="s">
        <v>129</v>
      </c>
      <c r="L135" s="24"/>
      <c r="M135" s="192"/>
      <c r="N135" s="193" t="s">
        <v>40</v>
      </c>
      <c r="O135" s="61"/>
      <c r="P135" s="194" t="n">
        <f aca="false">O135*H135</f>
        <v>0</v>
      </c>
      <c r="Q135" s="194" t="n">
        <v>9E-005</v>
      </c>
      <c r="R135" s="194" t="n">
        <f aca="false">Q135*H135</f>
        <v>9E-005</v>
      </c>
      <c r="S135" s="194" t="n">
        <v>0</v>
      </c>
      <c r="T135" s="195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6" t="s">
        <v>130</v>
      </c>
      <c r="AT135" s="196" t="s">
        <v>125</v>
      </c>
      <c r="AU135" s="196" t="s">
        <v>85</v>
      </c>
      <c r="AY135" s="4" t="s">
        <v>123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4" t="s">
        <v>83</v>
      </c>
      <c r="BK135" s="197" t="n">
        <f aca="false">ROUND(I135*H135,2)</f>
        <v>0</v>
      </c>
      <c r="BL135" s="4" t="s">
        <v>130</v>
      </c>
      <c r="BM135" s="196" t="s">
        <v>163</v>
      </c>
    </row>
    <row r="136" s="198" customFormat="true" ht="12.8" hidden="false" customHeight="false" outlineLevel="0" collapsed="false">
      <c r="B136" s="199"/>
      <c r="D136" s="200" t="s">
        <v>132</v>
      </c>
      <c r="E136" s="201"/>
      <c r="F136" s="202" t="s">
        <v>83</v>
      </c>
      <c r="H136" s="203" t="n">
        <v>1</v>
      </c>
      <c r="I136" s="204"/>
      <c r="L136" s="199"/>
      <c r="M136" s="205"/>
      <c r="N136" s="206"/>
      <c r="O136" s="206"/>
      <c r="P136" s="206"/>
      <c r="Q136" s="206"/>
      <c r="R136" s="206"/>
      <c r="S136" s="206"/>
      <c r="T136" s="207"/>
      <c r="AT136" s="201" t="s">
        <v>132</v>
      </c>
      <c r="AU136" s="201" t="s">
        <v>85</v>
      </c>
      <c r="AV136" s="198" t="s">
        <v>85</v>
      </c>
      <c r="AW136" s="198" t="s">
        <v>31</v>
      </c>
      <c r="AX136" s="198" t="s">
        <v>83</v>
      </c>
      <c r="AY136" s="201" t="s">
        <v>123</v>
      </c>
    </row>
    <row r="137" s="28" customFormat="true" ht="36" hidden="false" customHeight="true" outlineLevel="0" collapsed="false">
      <c r="A137" s="23"/>
      <c r="B137" s="184"/>
      <c r="C137" s="185" t="s">
        <v>164</v>
      </c>
      <c r="D137" s="185" t="s">
        <v>125</v>
      </c>
      <c r="E137" s="186" t="s">
        <v>165</v>
      </c>
      <c r="F137" s="187" t="s">
        <v>166</v>
      </c>
      <c r="G137" s="188" t="s">
        <v>142</v>
      </c>
      <c r="H137" s="189" t="n">
        <v>1</v>
      </c>
      <c r="I137" s="190"/>
      <c r="J137" s="191" t="n">
        <f aca="false">ROUND(I137*H137,2)</f>
        <v>0</v>
      </c>
      <c r="K137" s="187" t="s">
        <v>129</v>
      </c>
      <c r="L137" s="24"/>
      <c r="M137" s="192"/>
      <c r="N137" s="193" t="s">
        <v>40</v>
      </c>
      <c r="O137" s="61"/>
      <c r="P137" s="194" t="n">
        <f aca="false">O137*H137</f>
        <v>0</v>
      </c>
      <c r="Q137" s="194" t="n">
        <v>9E-005</v>
      </c>
      <c r="R137" s="194" t="n">
        <f aca="false">Q137*H137</f>
        <v>9E-005</v>
      </c>
      <c r="S137" s="194" t="n">
        <v>0</v>
      </c>
      <c r="T137" s="195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6" t="s">
        <v>130</v>
      </c>
      <c r="AT137" s="196" t="s">
        <v>125</v>
      </c>
      <c r="AU137" s="196" t="s">
        <v>85</v>
      </c>
      <c r="AY137" s="4" t="s">
        <v>123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4" t="s">
        <v>83</v>
      </c>
      <c r="BK137" s="197" t="n">
        <f aca="false">ROUND(I137*H137,2)</f>
        <v>0</v>
      </c>
      <c r="BL137" s="4" t="s">
        <v>130</v>
      </c>
      <c r="BM137" s="196" t="s">
        <v>167</v>
      </c>
    </row>
    <row r="138" s="198" customFormat="true" ht="12.8" hidden="false" customHeight="false" outlineLevel="0" collapsed="false">
      <c r="B138" s="199"/>
      <c r="D138" s="200" t="s">
        <v>132</v>
      </c>
      <c r="E138" s="201"/>
      <c r="F138" s="202" t="s">
        <v>83</v>
      </c>
      <c r="H138" s="203" t="n">
        <v>1</v>
      </c>
      <c r="I138" s="204"/>
      <c r="L138" s="199"/>
      <c r="M138" s="205"/>
      <c r="N138" s="206"/>
      <c r="O138" s="206"/>
      <c r="P138" s="206"/>
      <c r="Q138" s="206"/>
      <c r="R138" s="206"/>
      <c r="S138" s="206"/>
      <c r="T138" s="207"/>
      <c r="AT138" s="201" t="s">
        <v>132</v>
      </c>
      <c r="AU138" s="201" t="s">
        <v>85</v>
      </c>
      <c r="AV138" s="198" t="s">
        <v>85</v>
      </c>
      <c r="AW138" s="198" t="s">
        <v>31</v>
      </c>
      <c r="AX138" s="198" t="s">
        <v>83</v>
      </c>
      <c r="AY138" s="201" t="s">
        <v>123</v>
      </c>
    </row>
    <row r="139" s="28" customFormat="true" ht="36" hidden="false" customHeight="true" outlineLevel="0" collapsed="false">
      <c r="A139" s="23"/>
      <c r="B139" s="184"/>
      <c r="C139" s="185" t="s">
        <v>144</v>
      </c>
      <c r="D139" s="185" t="s">
        <v>125</v>
      </c>
      <c r="E139" s="186" t="s">
        <v>168</v>
      </c>
      <c r="F139" s="187" t="s">
        <v>169</v>
      </c>
      <c r="G139" s="188" t="s">
        <v>142</v>
      </c>
      <c r="H139" s="189" t="n">
        <v>10</v>
      </c>
      <c r="I139" s="190"/>
      <c r="J139" s="191" t="n">
        <f aca="false">ROUND(I139*H139,2)</f>
        <v>0</v>
      </c>
      <c r="K139" s="187" t="s">
        <v>129</v>
      </c>
      <c r="L139" s="24"/>
      <c r="M139" s="192"/>
      <c r="N139" s="193" t="s">
        <v>40</v>
      </c>
      <c r="O139" s="61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6" t="s">
        <v>130</v>
      </c>
      <c r="AT139" s="196" t="s">
        <v>125</v>
      </c>
      <c r="AU139" s="196" t="s">
        <v>85</v>
      </c>
      <c r="AY139" s="4" t="s">
        <v>123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4" t="s">
        <v>83</v>
      </c>
      <c r="BK139" s="197" t="n">
        <f aca="false">ROUND(I139*H139,2)</f>
        <v>0</v>
      </c>
      <c r="BL139" s="4" t="s">
        <v>130</v>
      </c>
      <c r="BM139" s="196" t="s">
        <v>170</v>
      </c>
    </row>
    <row r="140" s="198" customFormat="true" ht="12.8" hidden="false" customHeight="false" outlineLevel="0" collapsed="false">
      <c r="B140" s="199"/>
      <c r="D140" s="200" t="s">
        <v>132</v>
      </c>
      <c r="E140" s="201"/>
      <c r="F140" s="202" t="s">
        <v>144</v>
      </c>
      <c r="H140" s="203" t="n">
        <v>10</v>
      </c>
      <c r="I140" s="204"/>
      <c r="L140" s="199"/>
      <c r="M140" s="205"/>
      <c r="N140" s="206"/>
      <c r="O140" s="206"/>
      <c r="P140" s="206"/>
      <c r="Q140" s="206"/>
      <c r="R140" s="206"/>
      <c r="S140" s="206"/>
      <c r="T140" s="207"/>
      <c r="AT140" s="201" t="s">
        <v>132</v>
      </c>
      <c r="AU140" s="201" t="s">
        <v>85</v>
      </c>
      <c r="AV140" s="198" t="s">
        <v>85</v>
      </c>
      <c r="AW140" s="198" t="s">
        <v>31</v>
      </c>
      <c r="AX140" s="198" t="s">
        <v>83</v>
      </c>
      <c r="AY140" s="201" t="s">
        <v>123</v>
      </c>
    </row>
    <row r="141" s="28" customFormat="true" ht="36" hidden="false" customHeight="true" outlineLevel="0" collapsed="false">
      <c r="A141" s="23"/>
      <c r="B141" s="184"/>
      <c r="C141" s="185" t="s">
        <v>171</v>
      </c>
      <c r="D141" s="185" t="s">
        <v>125</v>
      </c>
      <c r="E141" s="186" t="s">
        <v>172</v>
      </c>
      <c r="F141" s="187" t="s">
        <v>173</v>
      </c>
      <c r="G141" s="188" t="s">
        <v>142</v>
      </c>
      <c r="H141" s="189" t="n">
        <v>5</v>
      </c>
      <c r="I141" s="190"/>
      <c r="J141" s="191" t="n">
        <f aca="false">ROUND(I141*H141,2)</f>
        <v>0</v>
      </c>
      <c r="K141" s="187" t="s">
        <v>129</v>
      </c>
      <c r="L141" s="24"/>
      <c r="M141" s="192"/>
      <c r="N141" s="193" t="s">
        <v>40</v>
      </c>
      <c r="O141" s="61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6" t="s">
        <v>130</v>
      </c>
      <c r="AT141" s="196" t="s">
        <v>125</v>
      </c>
      <c r="AU141" s="196" t="s">
        <v>85</v>
      </c>
      <c r="AY141" s="4" t="s">
        <v>123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4" t="s">
        <v>83</v>
      </c>
      <c r="BK141" s="197" t="n">
        <f aca="false">ROUND(I141*H141,2)</f>
        <v>0</v>
      </c>
      <c r="BL141" s="4" t="s">
        <v>130</v>
      </c>
      <c r="BM141" s="196" t="s">
        <v>174</v>
      </c>
    </row>
    <row r="142" s="198" customFormat="true" ht="12.8" hidden="false" customHeight="false" outlineLevel="0" collapsed="false">
      <c r="B142" s="199"/>
      <c r="D142" s="200" t="s">
        <v>132</v>
      </c>
      <c r="E142" s="201"/>
      <c r="F142" s="202" t="s">
        <v>148</v>
      </c>
      <c r="H142" s="203" t="n">
        <v>5</v>
      </c>
      <c r="I142" s="204"/>
      <c r="L142" s="199"/>
      <c r="M142" s="205"/>
      <c r="N142" s="206"/>
      <c r="O142" s="206"/>
      <c r="P142" s="206"/>
      <c r="Q142" s="206"/>
      <c r="R142" s="206"/>
      <c r="S142" s="206"/>
      <c r="T142" s="207"/>
      <c r="AT142" s="201" t="s">
        <v>132</v>
      </c>
      <c r="AU142" s="201" t="s">
        <v>85</v>
      </c>
      <c r="AV142" s="198" t="s">
        <v>85</v>
      </c>
      <c r="AW142" s="198" t="s">
        <v>31</v>
      </c>
      <c r="AX142" s="198" t="s">
        <v>83</v>
      </c>
      <c r="AY142" s="201" t="s">
        <v>123</v>
      </c>
    </row>
    <row r="143" s="28" customFormat="true" ht="16.5" hidden="false" customHeight="true" outlineLevel="0" collapsed="false">
      <c r="A143" s="23"/>
      <c r="B143" s="184"/>
      <c r="C143" s="185" t="s">
        <v>175</v>
      </c>
      <c r="D143" s="185" t="s">
        <v>125</v>
      </c>
      <c r="E143" s="186" t="s">
        <v>176</v>
      </c>
      <c r="F143" s="187" t="s">
        <v>177</v>
      </c>
      <c r="G143" s="188" t="s">
        <v>142</v>
      </c>
      <c r="H143" s="189" t="n">
        <v>11</v>
      </c>
      <c r="I143" s="190"/>
      <c r="J143" s="191" t="n">
        <f aca="false">ROUND(I143*H143,2)</f>
        <v>0</v>
      </c>
      <c r="K143" s="187"/>
      <c r="L143" s="24"/>
      <c r="M143" s="192"/>
      <c r="N143" s="193" t="s">
        <v>40</v>
      </c>
      <c r="O143" s="61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6" t="s">
        <v>130</v>
      </c>
      <c r="AT143" s="196" t="s">
        <v>125</v>
      </c>
      <c r="AU143" s="196" t="s">
        <v>85</v>
      </c>
      <c r="AY143" s="4" t="s">
        <v>123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4" t="s">
        <v>83</v>
      </c>
      <c r="BK143" s="197" t="n">
        <f aca="false">ROUND(I143*H143,2)</f>
        <v>0</v>
      </c>
      <c r="BL143" s="4" t="s">
        <v>130</v>
      </c>
      <c r="BM143" s="196" t="s">
        <v>178</v>
      </c>
    </row>
    <row r="144" customFormat="false" ht="82.05" hidden="false" customHeight="true" outlineLevel="0" collapsed="false">
      <c r="A144" s="23"/>
      <c r="B144" s="24"/>
      <c r="C144" s="23"/>
      <c r="D144" s="200" t="s">
        <v>179</v>
      </c>
      <c r="E144" s="23"/>
      <c r="F144" s="208" t="s">
        <v>180</v>
      </c>
      <c r="G144" s="23"/>
      <c r="H144" s="23"/>
      <c r="I144" s="109"/>
      <c r="J144" s="23"/>
      <c r="K144" s="23"/>
      <c r="L144" s="24"/>
      <c r="M144" s="209"/>
      <c r="N144" s="210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5</v>
      </c>
    </row>
    <row r="145" s="198" customFormat="true" ht="12.8" hidden="false" customHeight="false" outlineLevel="0" collapsed="false">
      <c r="B145" s="199"/>
      <c r="D145" s="200" t="s">
        <v>132</v>
      </c>
      <c r="E145" s="201"/>
      <c r="F145" s="202" t="s">
        <v>181</v>
      </c>
      <c r="H145" s="203" t="n">
        <v>11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1" t="s">
        <v>132</v>
      </c>
      <c r="AU145" s="201" t="s">
        <v>85</v>
      </c>
      <c r="AV145" s="198" t="s">
        <v>85</v>
      </c>
      <c r="AW145" s="198" t="s">
        <v>31</v>
      </c>
      <c r="AX145" s="198" t="s">
        <v>83</v>
      </c>
      <c r="AY145" s="201" t="s">
        <v>123</v>
      </c>
    </row>
    <row r="146" s="28" customFormat="true" ht="16.5" hidden="false" customHeight="true" outlineLevel="0" collapsed="false">
      <c r="A146" s="23"/>
      <c r="B146" s="184"/>
      <c r="C146" s="185" t="s">
        <v>182</v>
      </c>
      <c r="D146" s="185" t="s">
        <v>125</v>
      </c>
      <c r="E146" s="186" t="s">
        <v>183</v>
      </c>
      <c r="F146" s="187" t="s">
        <v>184</v>
      </c>
      <c r="G146" s="188" t="s">
        <v>185</v>
      </c>
      <c r="H146" s="189" t="n">
        <v>1</v>
      </c>
      <c r="I146" s="190"/>
      <c r="J146" s="191" t="n">
        <f aca="false">ROUND(I146*H146,2)</f>
        <v>0</v>
      </c>
      <c r="K146" s="187"/>
      <c r="L146" s="24"/>
      <c r="M146" s="192"/>
      <c r="N146" s="193" t="s">
        <v>40</v>
      </c>
      <c r="O146" s="61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6" t="s">
        <v>130</v>
      </c>
      <c r="AT146" s="196" t="s">
        <v>125</v>
      </c>
      <c r="AU146" s="196" t="s">
        <v>85</v>
      </c>
      <c r="AY146" s="4" t="s">
        <v>123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4" t="s">
        <v>83</v>
      </c>
      <c r="BK146" s="197" t="n">
        <f aca="false">ROUND(I146*H146,2)</f>
        <v>0</v>
      </c>
      <c r="BL146" s="4" t="s">
        <v>130</v>
      </c>
      <c r="BM146" s="196" t="s">
        <v>186</v>
      </c>
    </row>
    <row r="147" customFormat="false" ht="52.2" hidden="false" customHeight="true" outlineLevel="0" collapsed="false">
      <c r="A147" s="23"/>
      <c r="B147" s="24"/>
      <c r="C147" s="23"/>
      <c r="D147" s="200" t="s">
        <v>179</v>
      </c>
      <c r="E147" s="23"/>
      <c r="F147" s="208" t="s">
        <v>187</v>
      </c>
      <c r="G147" s="23"/>
      <c r="H147" s="23"/>
      <c r="I147" s="109"/>
      <c r="J147" s="23"/>
      <c r="K147" s="23"/>
      <c r="L147" s="24"/>
      <c r="M147" s="209"/>
      <c r="N147" s="210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79</v>
      </c>
      <c r="AU147" s="4" t="s">
        <v>85</v>
      </c>
    </row>
    <row r="148" s="198" customFormat="true" ht="12.8" hidden="false" customHeight="false" outlineLevel="0" collapsed="false">
      <c r="B148" s="199"/>
      <c r="D148" s="200" t="s">
        <v>132</v>
      </c>
      <c r="E148" s="201"/>
      <c r="F148" s="202" t="s">
        <v>83</v>
      </c>
      <c r="H148" s="203" t="n">
        <v>1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1" t="s">
        <v>132</v>
      </c>
      <c r="AU148" s="201" t="s">
        <v>85</v>
      </c>
      <c r="AV148" s="198" t="s">
        <v>85</v>
      </c>
      <c r="AW148" s="198" t="s">
        <v>31</v>
      </c>
      <c r="AX148" s="198" t="s">
        <v>83</v>
      </c>
      <c r="AY148" s="201" t="s">
        <v>123</v>
      </c>
    </row>
    <row r="149" s="28" customFormat="true" ht="16.5" hidden="false" customHeight="true" outlineLevel="0" collapsed="false">
      <c r="A149" s="23"/>
      <c r="B149" s="184"/>
      <c r="C149" s="185" t="s">
        <v>188</v>
      </c>
      <c r="D149" s="185" t="s">
        <v>125</v>
      </c>
      <c r="E149" s="186" t="s">
        <v>189</v>
      </c>
      <c r="F149" s="187" t="s">
        <v>190</v>
      </c>
      <c r="G149" s="188" t="s">
        <v>191</v>
      </c>
      <c r="H149" s="189" t="n">
        <v>6</v>
      </c>
      <c r="I149" s="190"/>
      <c r="J149" s="191" t="n">
        <f aca="false">ROUND(I149*H149,2)</f>
        <v>0</v>
      </c>
      <c r="K149" s="187"/>
      <c r="L149" s="24"/>
      <c r="M149" s="192"/>
      <c r="N149" s="193" t="s">
        <v>40</v>
      </c>
      <c r="O149" s="61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6" t="s">
        <v>130</v>
      </c>
      <c r="AT149" s="196" t="s">
        <v>125</v>
      </c>
      <c r="AU149" s="196" t="s">
        <v>85</v>
      </c>
      <c r="AY149" s="4" t="s">
        <v>123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4" t="s">
        <v>83</v>
      </c>
      <c r="BK149" s="197" t="n">
        <f aca="false">ROUND(I149*H149,2)</f>
        <v>0</v>
      </c>
      <c r="BL149" s="4" t="s">
        <v>130</v>
      </c>
      <c r="BM149" s="196" t="s">
        <v>192</v>
      </c>
    </row>
    <row r="150" customFormat="false" ht="91" hidden="false" customHeight="true" outlineLevel="0" collapsed="false">
      <c r="A150" s="23"/>
      <c r="B150" s="24"/>
      <c r="C150" s="23"/>
      <c r="D150" s="200" t="s">
        <v>179</v>
      </c>
      <c r="E150" s="23"/>
      <c r="F150" s="208" t="s">
        <v>193</v>
      </c>
      <c r="G150" s="23"/>
      <c r="H150" s="23"/>
      <c r="I150" s="109"/>
      <c r="J150" s="23"/>
      <c r="K150" s="23"/>
      <c r="L150" s="24"/>
      <c r="M150" s="209"/>
      <c r="N150" s="210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79</v>
      </c>
      <c r="AU150" s="4" t="s">
        <v>85</v>
      </c>
    </row>
    <row r="151" s="198" customFormat="true" ht="12.8" hidden="false" customHeight="false" outlineLevel="0" collapsed="false">
      <c r="B151" s="199"/>
      <c r="D151" s="200" t="s">
        <v>132</v>
      </c>
      <c r="E151" s="201"/>
      <c r="F151" s="202" t="s">
        <v>152</v>
      </c>
      <c r="H151" s="203" t="n">
        <v>6</v>
      </c>
      <c r="I151" s="204"/>
      <c r="L151" s="199"/>
      <c r="M151" s="211"/>
      <c r="N151" s="212"/>
      <c r="O151" s="212"/>
      <c r="P151" s="212"/>
      <c r="Q151" s="212"/>
      <c r="R151" s="212"/>
      <c r="S151" s="212"/>
      <c r="T151" s="213"/>
      <c r="AT151" s="201" t="s">
        <v>132</v>
      </c>
      <c r="AU151" s="201" t="s">
        <v>85</v>
      </c>
      <c r="AV151" s="198" t="s">
        <v>85</v>
      </c>
      <c r="AW151" s="198" t="s">
        <v>31</v>
      </c>
      <c r="AX151" s="198" t="s">
        <v>83</v>
      </c>
      <c r="AY151" s="201" t="s">
        <v>123</v>
      </c>
    </row>
    <row r="152" s="28" customFormat="true" ht="6.95" hidden="false" customHeight="true" outlineLevel="0" collapsed="false">
      <c r="A152" s="23"/>
      <c r="B152" s="45"/>
      <c r="C152" s="46"/>
      <c r="D152" s="46"/>
      <c r="E152" s="46"/>
      <c r="F152" s="46"/>
      <c r="G152" s="46"/>
      <c r="H152" s="46"/>
      <c r="I152" s="139"/>
      <c r="J152" s="46"/>
      <c r="K152" s="46"/>
      <c r="L152" s="24"/>
      <c r="M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</row>
  </sheetData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2" min="2" style="1" width="1.68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4.2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105" width="20.17"/>
    <col collapsed="false" customWidth="true" hidden="false" outlineLevel="0" max="11" min="10" style="1" width="20.17"/>
    <col collapsed="false" customWidth="true" hidden="false" outlineLevel="0" max="12" min="12" style="1" width="9.34"/>
    <col collapsed="false" customWidth="true" hidden="true" outlineLevel="0" max="21" min="13" style="1" width="14.38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false" outlineLevel="0" max="43" min="32" style="1" width="8.5"/>
    <col collapsed="false" customWidth="true" hidden="true" outlineLevel="0" max="65" min="44" style="1" width="14.38"/>
    <col collapsed="false" customWidth="true" hidden="false" outlineLevel="0" max="1025" min="66" style="1" width="8.5"/>
  </cols>
  <sheetData>
    <row r="1" customFormat="false" ht="12.8" hidden="false" customHeight="false" outlineLevel="0" collapsed="false">
      <c r="I1" s="1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10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98</v>
      </c>
      <c r="L4" s="7"/>
      <c r="M4" s="107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5.5" hidden="false" customHeight="true" outlineLevel="0" collapsed="false">
      <c r="B7" s="7"/>
      <c r="E7" s="108" t="str">
        <f aca="false">'Rekapitulace stavby'!K6</f>
        <v>PD - Technická a dopravní  infrastruktura pro 36 RD Ježník III - nádrž A</v>
      </c>
      <c r="F7" s="108"/>
      <c r="G7" s="108"/>
      <c r="H7" s="108"/>
      <c r="L7" s="7"/>
    </row>
    <row r="8" s="28" customFormat="true" ht="12" hidden="false" customHeight="true" outlineLevel="0" collapsed="false">
      <c r="A8" s="23"/>
      <c r="B8" s="24"/>
      <c r="C8" s="23"/>
      <c r="D8" s="16" t="s">
        <v>99</v>
      </c>
      <c r="E8" s="23"/>
      <c r="F8" s="23"/>
      <c r="G8" s="23"/>
      <c r="H8" s="23"/>
      <c r="I8" s="109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0" t="s">
        <v>194</v>
      </c>
      <c r="F9" s="110"/>
      <c r="G9" s="110"/>
      <c r="H9" s="110"/>
      <c r="I9" s="109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9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11" t="s">
        <v>18</v>
      </c>
      <c r="J11" s="17"/>
      <c r="K11" s="23"/>
      <c r="L11" s="40"/>
      <c r="M11" s="28"/>
      <c r="N11" s="28"/>
      <c r="O11" s="28"/>
      <c r="P11" s="28"/>
      <c r="Q11" s="28"/>
      <c r="R11" s="2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11" t="s">
        <v>21</v>
      </c>
      <c r="J12" s="112" t="str">
        <f aca="false">'Rekapitulace stavby'!AN8</f>
        <v>24. 4. 2020</v>
      </c>
      <c r="K12" s="23"/>
      <c r="L12" s="40"/>
      <c r="M12" s="28"/>
      <c r="N12" s="28"/>
      <c r="O12" s="28"/>
      <c r="P12" s="28"/>
      <c r="Q12" s="28"/>
      <c r="R12" s="2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9"/>
      <c r="J13" s="23"/>
      <c r="K13" s="23"/>
      <c r="L13" s="40"/>
      <c r="M13" s="28"/>
      <c r="N13" s="28"/>
      <c r="O13" s="28"/>
      <c r="P13" s="28"/>
      <c r="Q13" s="28"/>
      <c r="R13" s="2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11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11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9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11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9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11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11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9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11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11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9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109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8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9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9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25.45" hidden="false" customHeight="true" outlineLevel="0" collapsed="false">
      <c r="A30" s="23"/>
      <c r="B30" s="24"/>
      <c r="C30" s="23"/>
      <c r="D30" s="120" t="s">
        <v>35</v>
      </c>
      <c r="E30" s="23"/>
      <c r="F30" s="23"/>
      <c r="G30" s="23"/>
      <c r="H30" s="23"/>
      <c r="I30" s="109"/>
      <c r="J30" s="121" t="n">
        <f aca="false">ROUND(J120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19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4.4" hidden="false" customHeight="true" outlineLevel="0" collapsed="false">
      <c r="A32" s="23"/>
      <c r="B32" s="24"/>
      <c r="C32" s="23"/>
      <c r="D32" s="23"/>
      <c r="E32" s="23"/>
      <c r="F32" s="122" t="s">
        <v>37</v>
      </c>
      <c r="G32" s="23"/>
      <c r="H32" s="23"/>
      <c r="I32" s="123" t="s">
        <v>36</v>
      </c>
      <c r="J32" s="122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4.4" hidden="false" customHeight="true" outlineLevel="0" collapsed="false">
      <c r="A33" s="23"/>
      <c r="B33" s="24"/>
      <c r="C33" s="23"/>
      <c r="D33" s="124" t="s">
        <v>39</v>
      </c>
      <c r="E33" s="16" t="s">
        <v>40</v>
      </c>
      <c r="F33" s="125" t="n">
        <f aca="false">ROUND((SUM(BE120:BE218)),  2)</f>
        <v>0</v>
      </c>
      <c r="G33" s="23"/>
      <c r="H33" s="23"/>
      <c r="I33" s="126" t="n">
        <v>0.21</v>
      </c>
      <c r="J33" s="125" t="n">
        <f aca="false">ROUND(((SUM(BE120:BE218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4.4" hidden="false" customHeight="true" outlineLevel="0" collapsed="false">
      <c r="A34" s="23"/>
      <c r="B34" s="24"/>
      <c r="C34" s="23"/>
      <c r="D34" s="23"/>
      <c r="E34" s="16" t="s">
        <v>41</v>
      </c>
      <c r="F34" s="125" t="n">
        <f aca="false">ROUND((SUM(BF120:BF218)),  2)</f>
        <v>0</v>
      </c>
      <c r="G34" s="23"/>
      <c r="H34" s="23"/>
      <c r="I34" s="126" t="n">
        <v>0.15</v>
      </c>
      <c r="J34" s="125" t="n">
        <f aca="false">ROUND(((SUM(BF120:BF218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4.4" hidden="true" customHeight="true" outlineLevel="0" collapsed="false">
      <c r="A35" s="23"/>
      <c r="B35" s="24"/>
      <c r="C35" s="23"/>
      <c r="D35" s="23"/>
      <c r="E35" s="16" t="s">
        <v>42</v>
      </c>
      <c r="F35" s="125" t="n">
        <f aca="false">ROUND((SUM(BG120:BG218)),  2)</f>
        <v>0</v>
      </c>
      <c r="G35" s="23"/>
      <c r="H35" s="23"/>
      <c r="I35" s="126" t="n">
        <v>0.21</v>
      </c>
      <c r="J35" s="125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4.4" hidden="true" customHeight="true" outlineLevel="0" collapsed="false">
      <c r="A36" s="23"/>
      <c r="B36" s="24"/>
      <c r="C36" s="23"/>
      <c r="D36" s="23"/>
      <c r="E36" s="16" t="s">
        <v>43</v>
      </c>
      <c r="F36" s="125" t="n">
        <f aca="false">ROUND((SUM(BH120:BH218)),  2)</f>
        <v>0</v>
      </c>
      <c r="G36" s="23"/>
      <c r="H36" s="23"/>
      <c r="I36" s="126" t="n">
        <v>0.15</v>
      </c>
      <c r="J36" s="125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4.4" hidden="true" customHeight="true" outlineLevel="0" collapsed="false">
      <c r="A37" s="23"/>
      <c r="B37" s="24"/>
      <c r="C37" s="23"/>
      <c r="D37" s="23"/>
      <c r="E37" s="16" t="s">
        <v>44</v>
      </c>
      <c r="F37" s="125" t="n">
        <f aca="false">ROUND((SUM(BI120:BI218)),  2)</f>
        <v>0</v>
      </c>
      <c r="G37" s="23"/>
      <c r="H37" s="23"/>
      <c r="I37" s="126" t="n">
        <v>0</v>
      </c>
      <c r="J37" s="125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9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25.45" hidden="false" customHeight="true" outlineLevel="0" collapsed="false">
      <c r="A39" s="23"/>
      <c r="B39" s="24"/>
      <c r="C39" s="127"/>
      <c r="D39" s="128" t="s">
        <v>45</v>
      </c>
      <c r="E39" s="64"/>
      <c r="F39" s="64"/>
      <c r="G39" s="129" t="s">
        <v>46</v>
      </c>
      <c r="H39" s="130" t="s">
        <v>47</v>
      </c>
      <c r="I39" s="131"/>
      <c r="J39" s="132" t="n">
        <f aca="false">SUM(J30:J37)</f>
        <v>0</v>
      </c>
      <c r="K39" s="13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9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134"/>
      <c r="J50" s="42"/>
      <c r="K50" s="42"/>
      <c r="L50" s="40"/>
    </row>
    <row r="51" customFormat="false" ht="12.8" hidden="false" customHeight="false" outlineLevel="0" collapsed="false">
      <c r="B51" s="7"/>
      <c r="I51" s="1"/>
      <c r="L51" s="7"/>
    </row>
    <row r="52" customFormat="false" ht="12.8" hidden="false" customHeight="false" outlineLevel="0" collapsed="false">
      <c r="B52" s="7"/>
      <c r="I52" s="1"/>
      <c r="L52" s="7"/>
    </row>
    <row r="53" customFormat="false" ht="12.8" hidden="false" customHeight="false" outlineLevel="0" collapsed="false">
      <c r="B53" s="7"/>
      <c r="I53" s="1"/>
      <c r="L53" s="7"/>
    </row>
    <row r="54" customFormat="false" ht="12.8" hidden="false" customHeight="false" outlineLevel="0" collapsed="false">
      <c r="B54" s="7"/>
      <c r="I54" s="1"/>
      <c r="L54" s="7"/>
    </row>
    <row r="55" customFormat="false" ht="12.8" hidden="false" customHeight="false" outlineLevel="0" collapsed="false">
      <c r="B55" s="7"/>
      <c r="I55" s="1"/>
      <c r="L55" s="7"/>
    </row>
    <row r="56" customFormat="false" ht="12.8" hidden="false" customHeight="false" outlineLevel="0" collapsed="false">
      <c r="B56" s="7"/>
      <c r="I56" s="1"/>
      <c r="L56" s="7"/>
    </row>
    <row r="57" customFormat="false" ht="12.8" hidden="false" customHeight="false" outlineLevel="0" collapsed="false">
      <c r="B57" s="7"/>
      <c r="I57" s="1"/>
      <c r="L57" s="7"/>
    </row>
    <row r="58" customFormat="false" ht="12.8" hidden="false" customHeight="false" outlineLevel="0" collapsed="false">
      <c r="B58" s="7"/>
      <c r="I58" s="1"/>
      <c r="L58" s="7"/>
    </row>
    <row r="59" customFormat="false" ht="12.8" hidden="false" customHeight="false" outlineLevel="0" collapsed="false">
      <c r="B59" s="7"/>
      <c r="I59" s="1"/>
      <c r="L59" s="7"/>
    </row>
    <row r="60" customFormat="false" ht="12.8" hidden="false" customHeight="false" outlineLevel="0" collapsed="false">
      <c r="B60" s="7"/>
      <c r="I60" s="1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35" t="s">
        <v>51</v>
      </c>
      <c r="G61" s="43" t="s">
        <v>50</v>
      </c>
      <c r="H61" s="26"/>
      <c r="I61" s="136"/>
      <c r="J61" s="13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I62" s="1"/>
      <c r="L62" s="7"/>
    </row>
    <row r="63" customFormat="false" ht="12.8" hidden="false" customHeight="false" outlineLevel="0" collapsed="false">
      <c r="B63" s="7"/>
      <c r="I63" s="1"/>
      <c r="L63" s="7"/>
    </row>
    <row r="64" customFormat="false" ht="12.8" hidden="false" customHeight="false" outlineLevel="0" collapsed="false">
      <c r="B64" s="7"/>
      <c r="I64" s="1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138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I66" s="1"/>
      <c r="L66" s="7"/>
    </row>
    <row r="67" customFormat="false" ht="12.8" hidden="false" customHeight="false" outlineLevel="0" collapsed="false">
      <c r="B67" s="7"/>
      <c r="I67" s="1"/>
      <c r="L67" s="7"/>
    </row>
    <row r="68" customFormat="false" ht="12.8" hidden="false" customHeight="false" outlineLevel="0" collapsed="false">
      <c r="B68" s="7"/>
      <c r="I68" s="1"/>
      <c r="L68" s="7"/>
    </row>
    <row r="69" customFormat="false" ht="12.8" hidden="false" customHeight="false" outlineLevel="0" collapsed="false">
      <c r="B69" s="7"/>
      <c r="I69" s="1"/>
      <c r="L69" s="7"/>
    </row>
    <row r="70" customFormat="false" ht="12.8" hidden="false" customHeight="false" outlineLevel="0" collapsed="false">
      <c r="B70" s="7"/>
      <c r="I70" s="1"/>
      <c r="L70" s="7"/>
    </row>
    <row r="71" customFormat="false" ht="12.8" hidden="false" customHeight="false" outlineLevel="0" collapsed="false">
      <c r="B71" s="7"/>
      <c r="I71" s="1"/>
      <c r="L71" s="7"/>
    </row>
    <row r="72" customFormat="false" ht="12.8" hidden="false" customHeight="false" outlineLevel="0" collapsed="false">
      <c r="B72" s="7"/>
      <c r="I72" s="1"/>
      <c r="L72" s="7"/>
    </row>
    <row r="73" customFormat="false" ht="12.8" hidden="false" customHeight="false" outlineLevel="0" collapsed="false">
      <c r="B73" s="7"/>
      <c r="I73" s="1"/>
      <c r="L73" s="7"/>
    </row>
    <row r="74" customFormat="false" ht="12.8" hidden="false" customHeight="false" outlineLevel="0" collapsed="false">
      <c r="B74" s="7"/>
      <c r="I74" s="1"/>
      <c r="L74" s="7"/>
    </row>
    <row r="75" customFormat="false" ht="12.8" hidden="false" customHeight="false" outlineLevel="0" collapsed="false">
      <c r="B75" s="7"/>
      <c r="I75" s="1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35" t="s">
        <v>51</v>
      </c>
      <c r="G76" s="43" t="s">
        <v>50</v>
      </c>
      <c r="H76" s="26"/>
      <c r="I76" s="136"/>
      <c r="J76" s="13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9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customFormat="false" ht="12.8" hidden="false" customHeight="false" outlineLevel="0" collapsed="false">
      <c r="I78" s="1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40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24.95" hidden="false" customHeight="true" outlineLevel="0" collapsed="false">
      <c r="A82" s="23"/>
      <c r="B82" s="24"/>
      <c r="C82" s="8" t="s">
        <v>101</v>
      </c>
      <c r="D82" s="23"/>
      <c r="E82" s="23"/>
      <c r="F82" s="23"/>
      <c r="G82" s="23"/>
      <c r="H82" s="23"/>
      <c r="I82" s="109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9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customFormat="fals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09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25.5" hidden="false" customHeight="true" outlineLevel="0" collapsed="false">
      <c r="A85" s="23"/>
      <c r="B85" s="24"/>
      <c r="C85" s="23"/>
      <c r="D85" s="23"/>
      <c r="E85" s="108" t="str">
        <f aca="false">E7</f>
        <v>PD - Technická a dopravní  infrastruktura pro 36 RD Ježník III - nádrž A</v>
      </c>
      <c r="F85" s="108"/>
      <c r="G85" s="108"/>
      <c r="H85" s="108"/>
      <c r="I85" s="109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A86" s="23"/>
      <c r="B86" s="24"/>
      <c r="C86" s="16" t="s">
        <v>99</v>
      </c>
      <c r="D86" s="23"/>
      <c r="E86" s="23"/>
      <c r="F86" s="23"/>
      <c r="G86" s="23"/>
      <c r="H86" s="23"/>
      <c r="I86" s="109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customFormat="false" ht="16.5" hidden="false" customHeight="true" outlineLevel="0" collapsed="false">
      <c r="A87" s="23"/>
      <c r="B87" s="24"/>
      <c r="C87" s="23"/>
      <c r="D87" s="23"/>
      <c r="E87" s="110" t="str">
        <f aca="false">E9</f>
        <v>045972_02 - 02_Nádrž</v>
      </c>
      <c r="F87" s="110"/>
      <c r="G87" s="110"/>
      <c r="H87" s="110"/>
      <c r="I87" s="109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customFormat="fals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9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customFormat="fals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rnov</v>
      </c>
      <c r="G89" s="23"/>
      <c r="H89" s="23"/>
      <c r="I89" s="111" t="s">
        <v>21</v>
      </c>
      <c r="J89" s="112" t="str">
        <f aca="false">IF(J12="","",J12)</f>
        <v>24. 4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customFormat="fals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09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customFormat="false" ht="27.9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rnov</v>
      </c>
      <c r="G91" s="23"/>
      <c r="H91" s="23"/>
      <c r="I91" s="111" t="s">
        <v>29</v>
      </c>
      <c r="J91" s="141" t="str">
        <f aca="false">E21</f>
        <v>Lesprojekt Krnov,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customFormat="false" ht="27.9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11" t="s">
        <v>32</v>
      </c>
      <c r="J92" s="141" t="str">
        <f aca="false">E24</f>
        <v>Ing. Vlasta Horák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customFormat="fals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9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customFormat="false" ht="29.3" hidden="false" customHeight="true" outlineLevel="0" collapsed="false">
      <c r="A94" s="23"/>
      <c r="B94" s="24"/>
      <c r="C94" s="142" t="s">
        <v>102</v>
      </c>
      <c r="D94" s="127"/>
      <c r="E94" s="127"/>
      <c r="F94" s="127"/>
      <c r="G94" s="127"/>
      <c r="H94" s="127"/>
      <c r="I94" s="143"/>
      <c r="J94" s="144" t="s">
        <v>103</v>
      </c>
      <c r="K94" s="127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customFormat="fals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09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customFormat="false" ht="22.8" hidden="false" customHeight="true" outlineLevel="0" collapsed="false">
      <c r="A96" s="23"/>
      <c r="B96" s="24"/>
      <c r="C96" s="145" t="s">
        <v>104</v>
      </c>
      <c r="D96" s="23"/>
      <c r="E96" s="23"/>
      <c r="F96" s="23"/>
      <c r="G96" s="23"/>
      <c r="H96" s="23"/>
      <c r="I96" s="109"/>
      <c r="J96" s="121" t="n">
        <f aca="false">J120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5</v>
      </c>
    </row>
    <row r="97" s="146" customFormat="true" ht="24.95" hidden="false" customHeight="true" outlineLevel="0" collapsed="false">
      <c r="B97" s="147"/>
      <c r="D97" s="148" t="s">
        <v>106</v>
      </c>
      <c r="E97" s="149"/>
      <c r="F97" s="149"/>
      <c r="G97" s="149"/>
      <c r="H97" s="149"/>
      <c r="I97" s="150"/>
      <c r="J97" s="151" t="n">
        <f aca="false">J121</f>
        <v>0</v>
      </c>
      <c r="L97" s="147"/>
    </row>
    <row r="98" s="152" customFormat="true" ht="19.95" hidden="false" customHeight="true" outlineLevel="0" collapsed="false">
      <c r="B98" s="153"/>
      <c r="D98" s="154" t="s">
        <v>107</v>
      </c>
      <c r="E98" s="155"/>
      <c r="F98" s="155"/>
      <c r="G98" s="155"/>
      <c r="H98" s="155"/>
      <c r="I98" s="156"/>
      <c r="J98" s="157" t="n">
        <f aca="false">J122</f>
        <v>0</v>
      </c>
      <c r="L98" s="153"/>
    </row>
    <row r="99" s="152" customFormat="true" ht="19.95" hidden="false" customHeight="true" outlineLevel="0" collapsed="false">
      <c r="B99" s="153"/>
      <c r="D99" s="154" t="s">
        <v>195</v>
      </c>
      <c r="E99" s="155"/>
      <c r="F99" s="155"/>
      <c r="G99" s="155"/>
      <c r="H99" s="155"/>
      <c r="I99" s="156"/>
      <c r="J99" s="157" t="n">
        <f aca="false">J197</f>
        <v>0</v>
      </c>
      <c r="L99" s="153"/>
    </row>
    <row r="100" s="152" customFormat="true" ht="19.95" hidden="false" customHeight="true" outlineLevel="0" collapsed="false">
      <c r="B100" s="153"/>
      <c r="D100" s="154" t="s">
        <v>196</v>
      </c>
      <c r="E100" s="155"/>
      <c r="F100" s="155"/>
      <c r="G100" s="155"/>
      <c r="H100" s="155"/>
      <c r="I100" s="156"/>
      <c r="J100" s="157" t="n">
        <f aca="false">J217</f>
        <v>0</v>
      </c>
      <c r="L100" s="153"/>
    </row>
    <row r="101" s="28" customFormat="true" ht="21.85" hidden="false" customHeight="true" outlineLevel="0" collapsed="false">
      <c r="A101" s="23"/>
      <c r="B101" s="24"/>
      <c r="C101" s="23"/>
      <c r="D101" s="23"/>
      <c r="E101" s="23"/>
      <c r="F101" s="23"/>
      <c r="G101" s="23"/>
      <c r="H101" s="23"/>
      <c r="I101" s="109"/>
      <c r="J101" s="23"/>
      <c r="K101" s="23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customFormat="false" ht="6.95" hidden="false" customHeight="true" outlineLevel="0" collapsed="false">
      <c r="A102" s="23"/>
      <c r="B102" s="45"/>
      <c r="C102" s="46"/>
      <c r="D102" s="46"/>
      <c r="E102" s="46"/>
      <c r="F102" s="46"/>
      <c r="G102" s="46"/>
      <c r="H102" s="46"/>
      <c r="I102" s="139"/>
      <c r="J102" s="46"/>
      <c r="K102" s="46"/>
      <c r="L102" s="40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customFormat="false" ht="12.8" hidden="false" customHeight="false" outlineLevel="0" collapsed="false">
      <c r="I103" s="1"/>
    </row>
    <row r="106" s="28" customFormat="true" ht="6.95" hidden="false" customHeight="true" outlineLevel="0" collapsed="false">
      <c r="A106" s="23"/>
      <c r="B106" s="47"/>
      <c r="C106" s="48"/>
      <c r="D106" s="48"/>
      <c r="E106" s="48"/>
      <c r="F106" s="48"/>
      <c r="G106" s="48"/>
      <c r="H106" s="48"/>
      <c r="I106" s="140"/>
      <c r="J106" s="48"/>
      <c r="K106" s="48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customFormat="false" ht="24.95" hidden="false" customHeight="true" outlineLevel="0" collapsed="false">
      <c r="A107" s="23"/>
      <c r="B107" s="24"/>
      <c r="C107" s="8" t="s">
        <v>108</v>
      </c>
      <c r="D107" s="23"/>
      <c r="E107" s="23"/>
      <c r="F107" s="23"/>
      <c r="G107" s="23"/>
      <c r="H107" s="23"/>
      <c r="I107" s="109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customFormat="false" ht="6.9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109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customFormat="false" ht="12" hidden="false" customHeight="true" outlineLevel="0" collapsed="false">
      <c r="A109" s="23"/>
      <c r="B109" s="24"/>
      <c r="C109" s="16" t="s">
        <v>15</v>
      </c>
      <c r="D109" s="23"/>
      <c r="E109" s="23"/>
      <c r="F109" s="23"/>
      <c r="G109" s="23"/>
      <c r="H109" s="23"/>
      <c r="I109" s="109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25.5" hidden="false" customHeight="true" outlineLevel="0" collapsed="false">
      <c r="A110" s="23"/>
      <c r="B110" s="24"/>
      <c r="C110" s="23"/>
      <c r="D110" s="23"/>
      <c r="E110" s="108" t="str">
        <f aca="false">E7</f>
        <v>PD - Technická a dopravní  infrastruktura pro 36 RD Ježník III - nádrž A</v>
      </c>
      <c r="F110" s="108"/>
      <c r="G110" s="108"/>
      <c r="H110" s="108"/>
      <c r="I110" s="109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customFormat="false" ht="12" hidden="false" customHeight="true" outlineLevel="0" collapsed="false">
      <c r="A111" s="23"/>
      <c r="B111" s="24"/>
      <c r="C111" s="16" t="s">
        <v>99</v>
      </c>
      <c r="D111" s="23"/>
      <c r="E111" s="23"/>
      <c r="F111" s="23"/>
      <c r="G111" s="23"/>
      <c r="H111" s="23"/>
      <c r="I111" s="109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customFormat="false" ht="16.5" hidden="false" customHeight="true" outlineLevel="0" collapsed="false">
      <c r="A112" s="23"/>
      <c r="B112" s="24"/>
      <c r="C112" s="23"/>
      <c r="D112" s="23"/>
      <c r="E112" s="110" t="str">
        <f aca="false">E9</f>
        <v>045972_02 - 02_Nádrž</v>
      </c>
      <c r="F112" s="110"/>
      <c r="G112" s="110"/>
      <c r="H112" s="110"/>
      <c r="I112" s="109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109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customFormat="false" ht="12" hidden="false" customHeight="true" outlineLevel="0" collapsed="false">
      <c r="A114" s="23"/>
      <c r="B114" s="24"/>
      <c r="C114" s="16" t="s">
        <v>19</v>
      </c>
      <c r="D114" s="23"/>
      <c r="E114" s="23"/>
      <c r="F114" s="17" t="str">
        <f aca="false">F12</f>
        <v>Krnov</v>
      </c>
      <c r="G114" s="23"/>
      <c r="H114" s="23"/>
      <c r="I114" s="111" t="s">
        <v>21</v>
      </c>
      <c r="J114" s="112" t="str">
        <f aca="false">IF(J12="","",J12)</f>
        <v>24. 4. 2020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6.9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109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27.9" hidden="false" customHeight="true" outlineLevel="0" collapsed="false">
      <c r="A116" s="23"/>
      <c r="B116" s="24"/>
      <c r="C116" s="16" t="s">
        <v>23</v>
      </c>
      <c r="D116" s="23"/>
      <c r="E116" s="23"/>
      <c r="F116" s="17" t="str">
        <f aca="false">E15</f>
        <v>Město Krnov</v>
      </c>
      <c r="G116" s="23"/>
      <c r="H116" s="23"/>
      <c r="I116" s="111" t="s">
        <v>29</v>
      </c>
      <c r="J116" s="141" t="str">
        <f aca="false">E21</f>
        <v>Lesprojekt Krnov, s.r.o.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27.9" hidden="false" customHeight="true" outlineLevel="0" collapsed="false">
      <c r="A117" s="23"/>
      <c r="B117" s="24"/>
      <c r="C117" s="16" t="s">
        <v>27</v>
      </c>
      <c r="D117" s="23"/>
      <c r="E117" s="23"/>
      <c r="F117" s="17" t="str">
        <f aca="false">IF(E18="","",E18)</f>
        <v>Vyplň údaj</v>
      </c>
      <c r="G117" s="23"/>
      <c r="H117" s="23"/>
      <c r="I117" s="111" t="s">
        <v>32</v>
      </c>
      <c r="J117" s="141" t="str">
        <f aca="false">E24</f>
        <v>Ing. Vlasta Horáková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customFormat="false" ht="10.3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109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165" customFormat="true" ht="29.3" hidden="false" customHeight="true" outlineLevel="0" collapsed="false">
      <c r="A119" s="158"/>
      <c r="B119" s="159"/>
      <c r="C119" s="160" t="s">
        <v>109</v>
      </c>
      <c r="D119" s="161" t="s">
        <v>60</v>
      </c>
      <c r="E119" s="161" t="s">
        <v>56</v>
      </c>
      <c r="F119" s="161" t="s">
        <v>57</v>
      </c>
      <c r="G119" s="161" t="s">
        <v>110</v>
      </c>
      <c r="H119" s="161" t="s">
        <v>111</v>
      </c>
      <c r="I119" s="162" t="s">
        <v>112</v>
      </c>
      <c r="J119" s="161" t="s">
        <v>103</v>
      </c>
      <c r="K119" s="163" t="s">
        <v>113</v>
      </c>
      <c r="L119" s="164"/>
      <c r="M119" s="69"/>
      <c r="N119" s="70" t="s">
        <v>39</v>
      </c>
      <c r="O119" s="70" t="s">
        <v>114</v>
      </c>
      <c r="P119" s="70" t="s">
        <v>115</v>
      </c>
      <c r="Q119" s="70" t="s">
        <v>116</v>
      </c>
      <c r="R119" s="70" t="s">
        <v>117</v>
      </c>
      <c r="S119" s="70" t="s">
        <v>118</v>
      </c>
      <c r="T119" s="71" t="s">
        <v>119</v>
      </c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</row>
    <row r="120" s="28" customFormat="true" ht="22.8" hidden="false" customHeight="true" outlineLevel="0" collapsed="false">
      <c r="A120" s="23"/>
      <c r="B120" s="24"/>
      <c r="C120" s="77" t="s">
        <v>120</v>
      </c>
      <c r="D120" s="23"/>
      <c r="E120" s="23"/>
      <c r="F120" s="23"/>
      <c r="G120" s="23"/>
      <c r="H120" s="23"/>
      <c r="I120" s="109"/>
      <c r="J120" s="166" t="n">
        <f aca="false">BK120</f>
        <v>0</v>
      </c>
      <c r="K120" s="23"/>
      <c r="L120" s="24"/>
      <c r="M120" s="72"/>
      <c r="N120" s="59"/>
      <c r="O120" s="73"/>
      <c r="P120" s="167" t="n">
        <f aca="false">P121</f>
        <v>0</v>
      </c>
      <c r="Q120" s="73"/>
      <c r="R120" s="167" t="n">
        <f aca="false">R121</f>
        <v>32.3628215</v>
      </c>
      <c r="S120" s="73"/>
      <c r="T120" s="168" t="n">
        <f aca="false">T121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74</v>
      </c>
      <c r="AU120" s="4" t="s">
        <v>105</v>
      </c>
      <c r="BK120" s="169" t="n">
        <f aca="false">BK121</f>
        <v>0</v>
      </c>
    </row>
    <row r="121" s="170" customFormat="true" ht="25.9" hidden="false" customHeight="true" outlineLevel="0" collapsed="false">
      <c r="B121" s="171"/>
      <c r="D121" s="172" t="s">
        <v>74</v>
      </c>
      <c r="E121" s="173" t="s">
        <v>121</v>
      </c>
      <c r="F121" s="173" t="s">
        <v>122</v>
      </c>
      <c r="I121" s="174"/>
      <c r="J121" s="175" t="n">
        <f aca="false">BK121</f>
        <v>0</v>
      </c>
      <c r="L121" s="171"/>
      <c r="M121" s="176"/>
      <c r="N121" s="177"/>
      <c r="O121" s="177"/>
      <c r="P121" s="178" t="n">
        <f aca="false">P122+P197+P217</f>
        <v>0</v>
      </c>
      <c r="Q121" s="177"/>
      <c r="R121" s="178" t="n">
        <f aca="false">R122+R197+R217</f>
        <v>32.3628215</v>
      </c>
      <c r="S121" s="177"/>
      <c r="T121" s="179" t="n">
        <f aca="false">T122+T197+T217</f>
        <v>0</v>
      </c>
      <c r="AR121" s="172" t="s">
        <v>83</v>
      </c>
      <c r="AT121" s="180" t="s">
        <v>74</v>
      </c>
      <c r="AU121" s="180" t="s">
        <v>75</v>
      </c>
      <c r="AY121" s="172" t="s">
        <v>123</v>
      </c>
      <c r="BK121" s="181" t="n">
        <f aca="false">BK122+BK197+BK217</f>
        <v>0</v>
      </c>
    </row>
    <row r="122" customFormat="false" ht="22.8" hidden="false" customHeight="true" outlineLevel="0" collapsed="false">
      <c r="A122" s="170"/>
      <c r="B122" s="171"/>
      <c r="C122" s="170"/>
      <c r="D122" s="172" t="s">
        <v>74</v>
      </c>
      <c r="E122" s="182" t="s">
        <v>83</v>
      </c>
      <c r="F122" s="182" t="s">
        <v>124</v>
      </c>
      <c r="G122" s="170"/>
      <c r="H122" s="170"/>
      <c r="I122" s="174"/>
      <c r="J122" s="183" t="n">
        <f aca="false">BK122</f>
        <v>0</v>
      </c>
      <c r="K122" s="170"/>
      <c r="L122" s="171"/>
      <c r="M122" s="176"/>
      <c r="N122" s="177"/>
      <c r="O122" s="177"/>
      <c r="P122" s="178" t="n">
        <f aca="false">SUM(P123:P196)</f>
        <v>0</v>
      </c>
      <c r="Q122" s="177"/>
      <c r="R122" s="178" t="n">
        <f aca="false">SUM(R123:R196)</f>
        <v>0.01438</v>
      </c>
      <c r="S122" s="177"/>
      <c r="T122" s="179" t="n">
        <f aca="false">SUM(T123:T196)</f>
        <v>0</v>
      </c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R122" s="172" t="s">
        <v>83</v>
      </c>
      <c r="AT122" s="180" t="s">
        <v>74</v>
      </c>
      <c r="AU122" s="180" t="s">
        <v>83</v>
      </c>
      <c r="AY122" s="172" t="s">
        <v>123</v>
      </c>
      <c r="BK122" s="181" t="n">
        <f aca="false">SUM(BK123:BK196)</f>
        <v>0</v>
      </c>
    </row>
    <row r="123" s="28" customFormat="true" ht="48" hidden="false" customHeight="true" outlineLevel="0" collapsed="false">
      <c r="A123" s="23"/>
      <c r="B123" s="184"/>
      <c r="C123" s="185" t="s">
        <v>83</v>
      </c>
      <c r="D123" s="185" t="s">
        <v>125</v>
      </c>
      <c r="E123" s="186" t="s">
        <v>197</v>
      </c>
      <c r="F123" s="187" t="s">
        <v>198</v>
      </c>
      <c r="G123" s="188" t="s">
        <v>199</v>
      </c>
      <c r="H123" s="189" t="n">
        <v>142.5</v>
      </c>
      <c r="I123" s="190"/>
      <c r="J123" s="191" t="n">
        <f aca="false">ROUND(I123*H123,2)</f>
        <v>0</v>
      </c>
      <c r="K123" s="187" t="s">
        <v>129</v>
      </c>
      <c r="L123" s="24"/>
      <c r="M123" s="192"/>
      <c r="N123" s="193" t="s">
        <v>40</v>
      </c>
      <c r="O123" s="61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96" t="s">
        <v>130</v>
      </c>
      <c r="AT123" s="196" t="s">
        <v>125</v>
      </c>
      <c r="AU123" s="196" t="s">
        <v>85</v>
      </c>
      <c r="AY123" s="4" t="s">
        <v>123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4" t="s">
        <v>83</v>
      </c>
      <c r="BK123" s="197" t="n">
        <f aca="false">ROUND(I123*H123,2)</f>
        <v>0</v>
      </c>
      <c r="BL123" s="4" t="s">
        <v>130</v>
      </c>
      <c r="BM123" s="196" t="s">
        <v>200</v>
      </c>
    </row>
    <row r="124" s="214" customFormat="true" ht="12.8" hidden="false" customHeight="false" outlineLevel="0" collapsed="false">
      <c r="B124" s="215"/>
      <c r="D124" s="200" t="s">
        <v>132</v>
      </c>
      <c r="E124" s="216"/>
      <c r="F124" s="217" t="s">
        <v>201</v>
      </c>
      <c r="H124" s="216"/>
      <c r="I124" s="218"/>
      <c r="L124" s="215"/>
      <c r="M124" s="219"/>
      <c r="N124" s="220"/>
      <c r="O124" s="220"/>
      <c r="P124" s="220"/>
      <c r="Q124" s="220"/>
      <c r="R124" s="220"/>
      <c r="S124" s="220"/>
      <c r="T124" s="221"/>
      <c r="AT124" s="216" t="s">
        <v>132</v>
      </c>
      <c r="AU124" s="216" t="s">
        <v>85</v>
      </c>
      <c r="AV124" s="214" t="s">
        <v>83</v>
      </c>
      <c r="AW124" s="214" t="s">
        <v>31</v>
      </c>
      <c r="AX124" s="214" t="s">
        <v>75</v>
      </c>
      <c r="AY124" s="216" t="s">
        <v>123</v>
      </c>
    </row>
    <row r="125" s="198" customFormat="true" ht="12.8" hidden="false" customHeight="false" outlineLevel="0" collapsed="false">
      <c r="B125" s="199"/>
      <c r="D125" s="200" t="s">
        <v>132</v>
      </c>
      <c r="E125" s="201"/>
      <c r="F125" s="202" t="s">
        <v>202</v>
      </c>
      <c r="H125" s="203" t="n">
        <v>142.5</v>
      </c>
      <c r="I125" s="204"/>
      <c r="L125" s="199"/>
      <c r="M125" s="205"/>
      <c r="N125" s="206"/>
      <c r="O125" s="206"/>
      <c r="P125" s="206"/>
      <c r="Q125" s="206"/>
      <c r="R125" s="206"/>
      <c r="S125" s="206"/>
      <c r="T125" s="207"/>
      <c r="AT125" s="201" t="s">
        <v>132</v>
      </c>
      <c r="AU125" s="201" t="s">
        <v>85</v>
      </c>
      <c r="AV125" s="198" t="s">
        <v>85</v>
      </c>
      <c r="AW125" s="198" t="s">
        <v>31</v>
      </c>
      <c r="AX125" s="198" t="s">
        <v>83</v>
      </c>
      <c r="AY125" s="201" t="s">
        <v>123</v>
      </c>
    </row>
    <row r="126" s="28" customFormat="true" ht="48" hidden="false" customHeight="true" outlineLevel="0" collapsed="false">
      <c r="A126" s="23"/>
      <c r="B126" s="184"/>
      <c r="C126" s="185" t="s">
        <v>85</v>
      </c>
      <c r="D126" s="185" t="s">
        <v>125</v>
      </c>
      <c r="E126" s="186" t="s">
        <v>203</v>
      </c>
      <c r="F126" s="187" t="s">
        <v>204</v>
      </c>
      <c r="G126" s="188" t="s">
        <v>199</v>
      </c>
      <c r="H126" s="189" t="n">
        <v>659</v>
      </c>
      <c r="I126" s="190"/>
      <c r="J126" s="191" t="n">
        <f aca="false">ROUND(I126*H126,2)</f>
        <v>0</v>
      </c>
      <c r="K126" s="187" t="s">
        <v>129</v>
      </c>
      <c r="L126" s="24"/>
      <c r="M126" s="192"/>
      <c r="N126" s="193" t="s">
        <v>40</v>
      </c>
      <c r="O126" s="61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6" t="s">
        <v>130</v>
      </c>
      <c r="AT126" s="196" t="s">
        <v>125</v>
      </c>
      <c r="AU126" s="196" t="s">
        <v>85</v>
      </c>
      <c r="AY126" s="4" t="s">
        <v>123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4" t="s">
        <v>83</v>
      </c>
      <c r="BK126" s="197" t="n">
        <f aca="false">ROUND(I126*H126,2)</f>
        <v>0</v>
      </c>
      <c r="BL126" s="4" t="s">
        <v>130</v>
      </c>
      <c r="BM126" s="196" t="s">
        <v>205</v>
      </c>
    </row>
    <row r="127" s="214" customFormat="true" ht="12.8" hidden="false" customHeight="false" outlineLevel="0" collapsed="false">
      <c r="B127" s="215"/>
      <c r="D127" s="200" t="s">
        <v>132</v>
      </c>
      <c r="E127" s="216"/>
      <c r="F127" s="217" t="s">
        <v>206</v>
      </c>
      <c r="H127" s="216"/>
      <c r="I127" s="218"/>
      <c r="L127" s="215"/>
      <c r="M127" s="219"/>
      <c r="N127" s="220"/>
      <c r="O127" s="220"/>
      <c r="P127" s="220"/>
      <c r="Q127" s="220"/>
      <c r="R127" s="220"/>
      <c r="S127" s="220"/>
      <c r="T127" s="221"/>
      <c r="AT127" s="216" t="s">
        <v>132</v>
      </c>
      <c r="AU127" s="216" t="s">
        <v>85</v>
      </c>
      <c r="AV127" s="214" t="s">
        <v>83</v>
      </c>
      <c r="AW127" s="214" t="s">
        <v>31</v>
      </c>
      <c r="AX127" s="214" t="s">
        <v>75</v>
      </c>
      <c r="AY127" s="216" t="s">
        <v>123</v>
      </c>
    </row>
    <row r="128" s="198" customFormat="true" ht="12.8" hidden="false" customHeight="false" outlineLevel="0" collapsed="false">
      <c r="B128" s="199"/>
      <c r="D128" s="200" t="s">
        <v>132</v>
      </c>
      <c r="E128" s="201"/>
      <c r="F128" s="202" t="s">
        <v>207</v>
      </c>
      <c r="H128" s="203" t="n">
        <v>659</v>
      </c>
      <c r="I128" s="204"/>
      <c r="L128" s="199"/>
      <c r="M128" s="205"/>
      <c r="N128" s="206"/>
      <c r="O128" s="206"/>
      <c r="P128" s="206"/>
      <c r="Q128" s="206"/>
      <c r="R128" s="206"/>
      <c r="S128" s="206"/>
      <c r="T128" s="207"/>
      <c r="AT128" s="201" t="s">
        <v>132</v>
      </c>
      <c r="AU128" s="201" t="s">
        <v>85</v>
      </c>
      <c r="AV128" s="198" t="s">
        <v>85</v>
      </c>
      <c r="AW128" s="198" t="s">
        <v>31</v>
      </c>
      <c r="AX128" s="198" t="s">
        <v>83</v>
      </c>
      <c r="AY128" s="201" t="s">
        <v>123</v>
      </c>
    </row>
    <row r="129" s="28" customFormat="true" ht="48" hidden="false" customHeight="true" outlineLevel="0" collapsed="false">
      <c r="A129" s="23"/>
      <c r="B129" s="184"/>
      <c r="C129" s="185" t="s">
        <v>139</v>
      </c>
      <c r="D129" s="185" t="s">
        <v>125</v>
      </c>
      <c r="E129" s="186" t="s">
        <v>208</v>
      </c>
      <c r="F129" s="187" t="s">
        <v>209</v>
      </c>
      <c r="G129" s="188" t="s">
        <v>199</v>
      </c>
      <c r="H129" s="189" t="n">
        <v>197.7</v>
      </c>
      <c r="I129" s="190"/>
      <c r="J129" s="191" t="n">
        <f aca="false">ROUND(I129*H129,2)</f>
        <v>0</v>
      </c>
      <c r="K129" s="187" t="s">
        <v>129</v>
      </c>
      <c r="L129" s="24"/>
      <c r="M129" s="192"/>
      <c r="N129" s="193" t="s">
        <v>40</v>
      </c>
      <c r="O129" s="61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6" t="s">
        <v>130</v>
      </c>
      <c r="AT129" s="196" t="s">
        <v>125</v>
      </c>
      <c r="AU129" s="196" t="s">
        <v>85</v>
      </c>
      <c r="AY129" s="4" t="s">
        <v>123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4" t="s">
        <v>83</v>
      </c>
      <c r="BK129" s="197" t="n">
        <f aca="false">ROUND(I129*H129,2)</f>
        <v>0</v>
      </c>
      <c r="BL129" s="4" t="s">
        <v>130</v>
      </c>
      <c r="BM129" s="196" t="s">
        <v>210</v>
      </c>
    </row>
    <row r="130" s="214" customFormat="true" ht="12.8" hidden="false" customHeight="false" outlineLevel="0" collapsed="false">
      <c r="B130" s="215"/>
      <c r="D130" s="200" t="s">
        <v>132</v>
      </c>
      <c r="E130" s="216"/>
      <c r="F130" s="217" t="s">
        <v>211</v>
      </c>
      <c r="H130" s="216"/>
      <c r="I130" s="218"/>
      <c r="L130" s="215"/>
      <c r="M130" s="219"/>
      <c r="N130" s="220"/>
      <c r="O130" s="220"/>
      <c r="P130" s="220"/>
      <c r="Q130" s="220"/>
      <c r="R130" s="220"/>
      <c r="S130" s="220"/>
      <c r="T130" s="221"/>
      <c r="AT130" s="216" t="s">
        <v>132</v>
      </c>
      <c r="AU130" s="216" t="s">
        <v>85</v>
      </c>
      <c r="AV130" s="214" t="s">
        <v>83</v>
      </c>
      <c r="AW130" s="214" t="s">
        <v>31</v>
      </c>
      <c r="AX130" s="214" t="s">
        <v>75</v>
      </c>
      <c r="AY130" s="216" t="s">
        <v>123</v>
      </c>
    </row>
    <row r="131" s="198" customFormat="true" ht="12.8" hidden="false" customHeight="false" outlineLevel="0" collapsed="false">
      <c r="B131" s="199"/>
      <c r="D131" s="200" t="s">
        <v>132</v>
      </c>
      <c r="E131" s="201"/>
      <c r="F131" s="202" t="s">
        <v>212</v>
      </c>
      <c r="H131" s="203" t="n">
        <v>197.7</v>
      </c>
      <c r="I131" s="204"/>
      <c r="L131" s="199"/>
      <c r="M131" s="205"/>
      <c r="N131" s="206"/>
      <c r="O131" s="206"/>
      <c r="P131" s="206"/>
      <c r="Q131" s="206"/>
      <c r="R131" s="206"/>
      <c r="S131" s="206"/>
      <c r="T131" s="207"/>
      <c r="AT131" s="201" t="s">
        <v>132</v>
      </c>
      <c r="AU131" s="201" t="s">
        <v>85</v>
      </c>
      <c r="AV131" s="198" t="s">
        <v>85</v>
      </c>
      <c r="AW131" s="198" t="s">
        <v>31</v>
      </c>
      <c r="AX131" s="198" t="s">
        <v>83</v>
      </c>
      <c r="AY131" s="201" t="s">
        <v>123</v>
      </c>
    </row>
    <row r="132" s="28" customFormat="true" ht="36" hidden="false" customHeight="true" outlineLevel="0" collapsed="false">
      <c r="A132" s="23"/>
      <c r="B132" s="184"/>
      <c r="C132" s="185" t="s">
        <v>130</v>
      </c>
      <c r="D132" s="185" t="s">
        <v>125</v>
      </c>
      <c r="E132" s="186" t="s">
        <v>213</v>
      </c>
      <c r="F132" s="187" t="s">
        <v>214</v>
      </c>
      <c r="G132" s="188" t="s">
        <v>199</v>
      </c>
      <c r="H132" s="189" t="n">
        <v>1.84</v>
      </c>
      <c r="I132" s="190"/>
      <c r="J132" s="191" t="n">
        <f aca="false">ROUND(I132*H132,2)</f>
        <v>0</v>
      </c>
      <c r="K132" s="187" t="s">
        <v>129</v>
      </c>
      <c r="L132" s="24"/>
      <c r="M132" s="192"/>
      <c r="N132" s="193" t="s">
        <v>40</v>
      </c>
      <c r="O132" s="61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6" t="s">
        <v>130</v>
      </c>
      <c r="AT132" s="196" t="s">
        <v>125</v>
      </c>
      <c r="AU132" s="196" t="s">
        <v>85</v>
      </c>
      <c r="AY132" s="4" t="s">
        <v>123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4" t="s">
        <v>83</v>
      </c>
      <c r="BK132" s="197" t="n">
        <f aca="false">ROUND(I132*H132,2)</f>
        <v>0</v>
      </c>
      <c r="BL132" s="4" t="s">
        <v>130</v>
      </c>
      <c r="BM132" s="196" t="s">
        <v>215</v>
      </c>
    </row>
    <row r="133" s="214" customFormat="true" ht="12.8" hidden="false" customHeight="false" outlineLevel="0" collapsed="false">
      <c r="B133" s="215"/>
      <c r="D133" s="200" t="s">
        <v>132</v>
      </c>
      <c r="E133" s="216"/>
      <c r="F133" s="217" t="s">
        <v>216</v>
      </c>
      <c r="H133" s="216"/>
      <c r="I133" s="218"/>
      <c r="L133" s="215"/>
      <c r="M133" s="219"/>
      <c r="N133" s="220"/>
      <c r="O133" s="220"/>
      <c r="P133" s="220"/>
      <c r="Q133" s="220"/>
      <c r="R133" s="220"/>
      <c r="S133" s="220"/>
      <c r="T133" s="221"/>
      <c r="AT133" s="216" t="s">
        <v>132</v>
      </c>
      <c r="AU133" s="216" t="s">
        <v>85</v>
      </c>
      <c r="AV133" s="214" t="s">
        <v>83</v>
      </c>
      <c r="AW133" s="214" t="s">
        <v>31</v>
      </c>
      <c r="AX133" s="214" t="s">
        <v>75</v>
      </c>
      <c r="AY133" s="216" t="s">
        <v>123</v>
      </c>
    </row>
    <row r="134" s="198" customFormat="true" ht="12.8" hidden="false" customHeight="false" outlineLevel="0" collapsed="false">
      <c r="B134" s="199"/>
      <c r="D134" s="200" t="s">
        <v>132</v>
      </c>
      <c r="E134" s="201"/>
      <c r="F134" s="202" t="s">
        <v>217</v>
      </c>
      <c r="H134" s="203" t="n">
        <v>1.84</v>
      </c>
      <c r="I134" s="204"/>
      <c r="L134" s="199"/>
      <c r="M134" s="205"/>
      <c r="N134" s="206"/>
      <c r="O134" s="206"/>
      <c r="P134" s="206"/>
      <c r="Q134" s="206"/>
      <c r="R134" s="206"/>
      <c r="S134" s="206"/>
      <c r="T134" s="207"/>
      <c r="AT134" s="201" t="s">
        <v>132</v>
      </c>
      <c r="AU134" s="201" t="s">
        <v>85</v>
      </c>
      <c r="AV134" s="198" t="s">
        <v>85</v>
      </c>
      <c r="AW134" s="198" t="s">
        <v>31</v>
      </c>
      <c r="AX134" s="198" t="s">
        <v>83</v>
      </c>
      <c r="AY134" s="201" t="s">
        <v>123</v>
      </c>
    </row>
    <row r="135" s="28" customFormat="true" ht="48" hidden="false" customHeight="true" outlineLevel="0" collapsed="false">
      <c r="A135" s="23"/>
      <c r="B135" s="184"/>
      <c r="C135" s="185" t="s">
        <v>148</v>
      </c>
      <c r="D135" s="185" t="s">
        <v>125</v>
      </c>
      <c r="E135" s="186" t="s">
        <v>218</v>
      </c>
      <c r="F135" s="187" t="s">
        <v>219</v>
      </c>
      <c r="G135" s="188" t="s">
        <v>199</v>
      </c>
      <c r="H135" s="189" t="n">
        <v>659</v>
      </c>
      <c r="I135" s="190"/>
      <c r="J135" s="191" t="n">
        <f aca="false">ROUND(I135*H135,2)</f>
        <v>0</v>
      </c>
      <c r="K135" s="187" t="s">
        <v>129</v>
      </c>
      <c r="L135" s="24"/>
      <c r="M135" s="192"/>
      <c r="N135" s="193" t="s">
        <v>40</v>
      </c>
      <c r="O135" s="61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6" t="s">
        <v>130</v>
      </c>
      <c r="AT135" s="196" t="s">
        <v>125</v>
      </c>
      <c r="AU135" s="196" t="s">
        <v>85</v>
      </c>
      <c r="AY135" s="4" t="s">
        <v>123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4" t="s">
        <v>83</v>
      </c>
      <c r="BK135" s="197" t="n">
        <f aca="false">ROUND(I135*H135,2)</f>
        <v>0</v>
      </c>
      <c r="BL135" s="4" t="s">
        <v>130</v>
      </c>
      <c r="BM135" s="196" t="s">
        <v>220</v>
      </c>
    </row>
    <row r="136" s="214" customFormat="true" ht="12.8" hidden="false" customHeight="false" outlineLevel="0" collapsed="false">
      <c r="B136" s="215"/>
      <c r="D136" s="200" t="s">
        <v>132</v>
      </c>
      <c r="E136" s="216"/>
      <c r="F136" s="217" t="s">
        <v>221</v>
      </c>
      <c r="H136" s="216"/>
      <c r="I136" s="218"/>
      <c r="L136" s="215"/>
      <c r="M136" s="219"/>
      <c r="N136" s="220"/>
      <c r="O136" s="220"/>
      <c r="P136" s="220"/>
      <c r="Q136" s="220"/>
      <c r="R136" s="220"/>
      <c r="S136" s="220"/>
      <c r="T136" s="221"/>
      <c r="AT136" s="216" t="s">
        <v>132</v>
      </c>
      <c r="AU136" s="216" t="s">
        <v>85</v>
      </c>
      <c r="AV136" s="214" t="s">
        <v>83</v>
      </c>
      <c r="AW136" s="214" t="s">
        <v>31</v>
      </c>
      <c r="AX136" s="214" t="s">
        <v>75</v>
      </c>
      <c r="AY136" s="216" t="s">
        <v>123</v>
      </c>
    </row>
    <row r="137" s="198" customFormat="true" ht="12.8" hidden="false" customHeight="false" outlineLevel="0" collapsed="false">
      <c r="B137" s="199"/>
      <c r="D137" s="200" t="s">
        <v>132</v>
      </c>
      <c r="E137" s="201"/>
      <c r="F137" s="202" t="s">
        <v>207</v>
      </c>
      <c r="H137" s="203" t="n">
        <v>659</v>
      </c>
      <c r="I137" s="204"/>
      <c r="L137" s="199"/>
      <c r="M137" s="205"/>
      <c r="N137" s="206"/>
      <c r="O137" s="206"/>
      <c r="P137" s="206"/>
      <c r="Q137" s="206"/>
      <c r="R137" s="206"/>
      <c r="S137" s="206"/>
      <c r="T137" s="207"/>
      <c r="AT137" s="201" t="s">
        <v>132</v>
      </c>
      <c r="AU137" s="201" t="s">
        <v>85</v>
      </c>
      <c r="AV137" s="198" t="s">
        <v>85</v>
      </c>
      <c r="AW137" s="198" t="s">
        <v>31</v>
      </c>
      <c r="AX137" s="198" t="s">
        <v>83</v>
      </c>
      <c r="AY137" s="201" t="s">
        <v>123</v>
      </c>
    </row>
    <row r="138" s="28" customFormat="true" ht="36" hidden="false" customHeight="true" outlineLevel="0" collapsed="false">
      <c r="A138" s="23"/>
      <c r="B138" s="184"/>
      <c r="C138" s="185" t="s">
        <v>152</v>
      </c>
      <c r="D138" s="185" t="s">
        <v>125</v>
      </c>
      <c r="E138" s="186" t="s">
        <v>222</v>
      </c>
      <c r="F138" s="187" t="s">
        <v>223</v>
      </c>
      <c r="G138" s="188" t="s">
        <v>199</v>
      </c>
      <c r="H138" s="189" t="n">
        <v>264.3</v>
      </c>
      <c r="I138" s="190"/>
      <c r="J138" s="191" t="n">
        <f aca="false">ROUND(I138*H138,2)</f>
        <v>0</v>
      </c>
      <c r="K138" s="187" t="s">
        <v>129</v>
      </c>
      <c r="L138" s="24"/>
      <c r="M138" s="192"/>
      <c r="N138" s="193" t="s">
        <v>40</v>
      </c>
      <c r="O138" s="61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6" t="s">
        <v>130</v>
      </c>
      <c r="AT138" s="196" t="s">
        <v>125</v>
      </c>
      <c r="AU138" s="196" t="s">
        <v>85</v>
      </c>
      <c r="AY138" s="4" t="s">
        <v>123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4" t="s">
        <v>83</v>
      </c>
      <c r="BK138" s="197" t="n">
        <f aca="false">ROUND(I138*H138,2)</f>
        <v>0</v>
      </c>
      <c r="BL138" s="4" t="s">
        <v>130</v>
      </c>
      <c r="BM138" s="196" t="s">
        <v>224</v>
      </c>
    </row>
    <row r="139" s="214" customFormat="true" ht="12.8" hidden="false" customHeight="false" outlineLevel="0" collapsed="false">
      <c r="B139" s="215"/>
      <c r="D139" s="200" t="s">
        <v>132</v>
      </c>
      <c r="E139" s="216"/>
      <c r="F139" s="217" t="s">
        <v>225</v>
      </c>
      <c r="H139" s="216"/>
      <c r="I139" s="218"/>
      <c r="L139" s="215"/>
      <c r="M139" s="219"/>
      <c r="N139" s="220"/>
      <c r="O139" s="220"/>
      <c r="P139" s="220"/>
      <c r="Q139" s="220"/>
      <c r="R139" s="220"/>
      <c r="S139" s="220"/>
      <c r="T139" s="221"/>
      <c r="AT139" s="216" t="s">
        <v>132</v>
      </c>
      <c r="AU139" s="216" t="s">
        <v>85</v>
      </c>
      <c r="AV139" s="214" t="s">
        <v>83</v>
      </c>
      <c r="AW139" s="214" t="s">
        <v>31</v>
      </c>
      <c r="AX139" s="214" t="s">
        <v>75</v>
      </c>
      <c r="AY139" s="216" t="s">
        <v>123</v>
      </c>
    </row>
    <row r="140" s="214" customFormat="true" ht="12.8" hidden="false" customHeight="false" outlineLevel="0" collapsed="false">
      <c r="B140" s="215"/>
      <c r="D140" s="200" t="s">
        <v>132</v>
      </c>
      <c r="E140" s="216"/>
      <c r="F140" s="217" t="s">
        <v>226</v>
      </c>
      <c r="H140" s="216"/>
      <c r="I140" s="218"/>
      <c r="L140" s="215"/>
      <c r="M140" s="219"/>
      <c r="N140" s="220"/>
      <c r="O140" s="220"/>
      <c r="P140" s="220"/>
      <c r="Q140" s="220"/>
      <c r="R140" s="220"/>
      <c r="S140" s="220"/>
      <c r="T140" s="221"/>
      <c r="AT140" s="216" t="s">
        <v>132</v>
      </c>
      <c r="AU140" s="216" t="s">
        <v>85</v>
      </c>
      <c r="AV140" s="214" t="s">
        <v>83</v>
      </c>
      <c r="AW140" s="214" t="s">
        <v>31</v>
      </c>
      <c r="AX140" s="214" t="s">
        <v>75</v>
      </c>
      <c r="AY140" s="216" t="s">
        <v>123</v>
      </c>
    </row>
    <row r="141" s="214" customFormat="true" ht="12.8" hidden="false" customHeight="false" outlineLevel="0" collapsed="false">
      <c r="B141" s="215"/>
      <c r="D141" s="200" t="s">
        <v>132</v>
      </c>
      <c r="E141" s="216"/>
      <c r="F141" s="217" t="s">
        <v>227</v>
      </c>
      <c r="H141" s="216"/>
      <c r="I141" s="218"/>
      <c r="L141" s="215"/>
      <c r="M141" s="219"/>
      <c r="N141" s="220"/>
      <c r="O141" s="220"/>
      <c r="P141" s="220"/>
      <c r="Q141" s="220"/>
      <c r="R141" s="220"/>
      <c r="S141" s="220"/>
      <c r="T141" s="221"/>
      <c r="AT141" s="216" t="s">
        <v>132</v>
      </c>
      <c r="AU141" s="216" t="s">
        <v>85</v>
      </c>
      <c r="AV141" s="214" t="s">
        <v>83</v>
      </c>
      <c r="AW141" s="214" t="s">
        <v>31</v>
      </c>
      <c r="AX141" s="214" t="s">
        <v>75</v>
      </c>
      <c r="AY141" s="216" t="s">
        <v>123</v>
      </c>
    </row>
    <row r="142" s="198" customFormat="true" ht="12.8" hidden="false" customHeight="false" outlineLevel="0" collapsed="false">
      <c r="B142" s="199"/>
      <c r="D142" s="200" t="s">
        <v>132</v>
      </c>
      <c r="E142" s="201"/>
      <c r="F142" s="202" t="s">
        <v>228</v>
      </c>
      <c r="H142" s="203" t="n">
        <v>264.3</v>
      </c>
      <c r="I142" s="204"/>
      <c r="L142" s="199"/>
      <c r="M142" s="205"/>
      <c r="N142" s="206"/>
      <c r="O142" s="206"/>
      <c r="P142" s="206"/>
      <c r="Q142" s="206"/>
      <c r="R142" s="206"/>
      <c r="S142" s="206"/>
      <c r="T142" s="207"/>
      <c r="AT142" s="201" t="s">
        <v>132</v>
      </c>
      <c r="AU142" s="201" t="s">
        <v>85</v>
      </c>
      <c r="AV142" s="198" t="s">
        <v>85</v>
      </c>
      <c r="AW142" s="198" t="s">
        <v>31</v>
      </c>
      <c r="AX142" s="198" t="s">
        <v>83</v>
      </c>
      <c r="AY142" s="201" t="s">
        <v>123</v>
      </c>
    </row>
    <row r="143" s="28" customFormat="true" ht="60" hidden="false" customHeight="true" outlineLevel="0" collapsed="false">
      <c r="A143" s="23"/>
      <c r="B143" s="184"/>
      <c r="C143" s="185" t="s">
        <v>156</v>
      </c>
      <c r="D143" s="185" t="s">
        <v>125</v>
      </c>
      <c r="E143" s="186" t="s">
        <v>229</v>
      </c>
      <c r="F143" s="187" t="s">
        <v>230</v>
      </c>
      <c r="G143" s="188" t="s">
        <v>199</v>
      </c>
      <c r="H143" s="189" t="n">
        <v>177.95</v>
      </c>
      <c r="I143" s="190"/>
      <c r="J143" s="191" t="n">
        <f aca="false">ROUND(I143*H143,2)</f>
        <v>0</v>
      </c>
      <c r="K143" s="187" t="s">
        <v>129</v>
      </c>
      <c r="L143" s="24"/>
      <c r="M143" s="192"/>
      <c r="N143" s="193" t="s">
        <v>40</v>
      </c>
      <c r="O143" s="61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6" t="s">
        <v>130</v>
      </c>
      <c r="AT143" s="196" t="s">
        <v>125</v>
      </c>
      <c r="AU143" s="196" t="s">
        <v>85</v>
      </c>
      <c r="AY143" s="4" t="s">
        <v>123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4" t="s">
        <v>83</v>
      </c>
      <c r="BK143" s="197" t="n">
        <f aca="false">ROUND(I143*H143,2)</f>
        <v>0</v>
      </c>
      <c r="BL143" s="4" t="s">
        <v>130</v>
      </c>
      <c r="BM143" s="196" t="s">
        <v>231</v>
      </c>
    </row>
    <row r="144" s="214" customFormat="true" ht="12.8" hidden="false" customHeight="false" outlineLevel="0" collapsed="false">
      <c r="B144" s="215"/>
      <c r="D144" s="200" t="s">
        <v>132</v>
      </c>
      <c r="E144" s="216"/>
      <c r="F144" s="217" t="s">
        <v>232</v>
      </c>
      <c r="H144" s="216"/>
      <c r="I144" s="218"/>
      <c r="L144" s="215"/>
      <c r="M144" s="219"/>
      <c r="N144" s="220"/>
      <c r="O144" s="220"/>
      <c r="P144" s="220"/>
      <c r="Q144" s="220"/>
      <c r="R144" s="220"/>
      <c r="S144" s="220"/>
      <c r="T144" s="221"/>
      <c r="AT144" s="216" t="s">
        <v>132</v>
      </c>
      <c r="AU144" s="216" t="s">
        <v>85</v>
      </c>
      <c r="AV144" s="214" t="s">
        <v>83</v>
      </c>
      <c r="AW144" s="214" t="s">
        <v>31</v>
      </c>
      <c r="AX144" s="214" t="s">
        <v>75</v>
      </c>
      <c r="AY144" s="216" t="s">
        <v>123</v>
      </c>
    </row>
    <row r="145" s="198" customFormat="true" ht="12.8" hidden="false" customHeight="false" outlineLevel="0" collapsed="false">
      <c r="B145" s="199"/>
      <c r="D145" s="200" t="s">
        <v>132</v>
      </c>
      <c r="E145" s="201"/>
      <c r="F145" s="202" t="s">
        <v>233</v>
      </c>
      <c r="H145" s="203" t="n">
        <v>78.25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1" t="s">
        <v>132</v>
      </c>
      <c r="AU145" s="201" t="s">
        <v>85</v>
      </c>
      <c r="AV145" s="198" t="s">
        <v>85</v>
      </c>
      <c r="AW145" s="198" t="s">
        <v>31</v>
      </c>
      <c r="AX145" s="198" t="s">
        <v>75</v>
      </c>
      <c r="AY145" s="201" t="s">
        <v>123</v>
      </c>
    </row>
    <row r="146" s="198" customFormat="true" ht="20.85" hidden="false" customHeight="true" outlineLevel="0" collapsed="false">
      <c r="B146" s="199"/>
      <c r="D146" s="200" t="s">
        <v>132</v>
      </c>
      <c r="E146" s="201"/>
      <c r="F146" s="202" t="s">
        <v>234</v>
      </c>
      <c r="H146" s="203" t="n">
        <v>-7.3</v>
      </c>
      <c r="I146" s="204"/>
      <c r="L146" s="199"/>
      <c r="M146" s="205"/>
      <c r="N146" s="206"/>
      <c r="O146" s="206"/>
      <c r="P146" s="206"/>
      <c r="Q146" s="206"/>
      <c r="R146" s="206"/>
      <c r="S146" s="206"/>
      <c r="T146" s="207"/>
      <c r="AT146" s="201" t="s">
        <v>132</v>
      </c>
      <c r="AU146" s="201" t="s">
        <v>85</v>
      </c>
      <c r="AV146" s="198" t="s">
        <v>85</v>
      </c>
      <c r="AW146" s="198" t="s">
        <v>31</v>
      </c>
      <c r="AX146" s="198" t="s">
        <v>75</v>
      </c>
      <c r="AY146" s="201" t="s">
        <v>123</v>
      </c>
    </row>
    <row r="147" s="198" customFormat="true" ht="12.8" hidden="false" customHeight="false" outlineLevel="0" collapsed="false">
      <c r="B147" s="199"/>
      <c r="D147" s="200" t="s">
        <v>132</v>
      </c>
      <c r="E147" s="201"/>
      <c r="F147" s="202" t="s">
        <v>235</v>
      </c>
      <c r="H147" s="203" t="n">
        <v>107</v>
      </c>
      <c r="I147" s="204"/>
      <c r="L147" s="199"/>
      <c r="M147" s="205"/>
      <c r="N147" s="206"/>
      <c r="O147" s="206"/>
      <c r="P147" s="206"/>
      <c r="Q147" s="206"/>
      <c r="R147" s="206"/>
      <c r="S147" s="206"/>
      <c r="T147" s="207"/>
      <c r="AT147" s="201" t="s">
        <v>132</v>
      </c>
      <c r="AU147" s="201" t="s">
        <v>85</v>
      </c>
      <c r="AV147" s="198" t="s">
        <v>85</v>
      </c>
      <c r="AW147" s="198" t="s">
        <v>31</v>
      </c>
      <c r="AX147" s="198" t="s">
        <v>75</v>
      </c>
      <c r="AY147" s="201" t="s">
        <v>123</v>
      </c>
    </row>
    <row r="148" s="222" customFormat="true" ht="12.8" hidden="false" customHeight="false" outlineLevel="0" collapsed="false">
      <c r="B148" s="223"/>
      <c r="D148" s="200" t="s">
        <v>132</v>
      </c>
      <c r="E148" s="224"/>
      <c r="F148" s="225" t="s">
        <v>236</v>
      </c>
      <c r="H148" s="226" t="n">
        <v>177.95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132</v>
      </c>
      <c r="AU148" s="224" t="s">
        <v>85</v>
      </c>
      <c r="AV148" s="222" t="s">
        <v>130</v>
      </c>
      <c r="AW148" s="222" t="s">
        <v>31</v>
      </c>
      <c r="AX148" s="222" t="s">
        <v>83</v>
      </c>
      <c r="AY148" s="224" t="s">
        <v>123</v>
      </c>
    </row>
    <row r="149" s="28" customFormat="true" ht="36" hidden="false" customHeight="true" outlineLevel="0" collapsed="false">
      <c r="A149" s="23"/>
      <c r="B149" s="184"/>
      <c r="C149" s="185" t="s">
        <v>160</v>
      </c>
      <c r="D149" s="185" t="s">
        <v>125</v>
      </c>
      <c r="E149" s="186" t="s">
        <v>237</v>
      </c>
      <c r="F149" s="187" t="s">
        <v>238</v>
      </c>
      <c r="G149" s="188" t="s">
        <v>199</v>
      </c>
      <c r="H149" s="189" t="n">
        <v>528.55</v>
      </c>
      <c r="I149" s="190"/>
      <c r="J149" s="191" t="n">
        <f aca="false">ROUND(I149*H149,2)</f>
        <v>0</v>
      </c>
      <c r="K149" s="187" t="s">
        <v>129</v>
      </c>
      <c r="L149" s="24"/>
      <c r="M149" s="192"/>
      <c r="N149" s="193" t="s">
        <v>40</v>
      </c>
      <c r="O149" s="61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6" t="s">
        <v>130</v>
      </c>
      <c r="AT149" s="196" t="s">
        <v>125</v>
      </c>
      <c r="AU149" s="196" t="s">
        <v>85</v>
      </c>
      <c r="AY149" s="4" t="s">
        <v>123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4" t="s">
        <v>83</v>
      </c>
      <c r="BK149" s="197" t="n">
        <f aca="false">ROUND(I149*H149,2)</f>
        <v>0</v>
      </c>
      <c r="BL149" s="4" t="s">
        <v>130</v>
      </c>
      <c r="BM149" s="196" t="s">
        <v>239</v>
      </c>
    </row>
    <row r="150" s="214" customFormat="true" ht="12.8" hidden="false" customHeight="false" outlineLevel="0" collapsed="false">
      <c r="B150" s="215"/>
      <c r="D150" s="200" t="s">
        <v>132</v>
      </c>
      <c r="E150" s="216"/>
      <c r="F150" s="217" t="s">
        <v>240</v>
      </c>
      <c r="H150" s="216"/>
      <c r="I150" s="218"/>
      <c r="L150" s="215"/>
      <c r="M150" s="219"/>
      <c r="N150" s="220"/>
      <c r="O150" s="220"/>
      <c r="P150" s="220"/>
      <c r="Q150" s="220"/>
      <c r="R150" s="220"/>
      <c r="S150" s="220"/>
      <c r="T150" s="221"/>
      <c r="AT150" s="216" t="s">
        <v>132</v>
      </c>
      <c r="AU150" s="216" t="s">
        <v>85</v>
      </c>
      <c r="AV150" s="214" t="s">
        <v>83</v>
      </c>
      <c r="AW150" s="214" t="s">
        <v>31</v>
      </c>
      <c r="AX150" s="214" t="s">
        <v>75</v>
      </c>
      <c r="AY150" s="216" t="s">
        <v>123</v>
      </c>
    </row>
    <row r="151" s="198" customFormat="true" ht="12.8" hidden="false" customHeight="false" outlineLevel="0" collapsed="false">
      <c r="B151" s="199"/>
      <c r="D151" s="200" t="s">
        <v>132</v>
      </c>
      <c r="E151" s="201"/>
      <c r="F151" s="202" t="s">
        <v>241</v>
      </c>
      <c r="H151" s="203" t="n">
        <v>528.55</v>
      </c>
      <c r="I151" s="204"/>
      <c r="L151" s="199"/>
      <c r="M151" s="205"/>
      <c r="N151" s="206"/>
      <c r="O151" s="206"/>
      <c r="P151" s="206"/>
      <c r="Q151" s="206"/>
      <c r="R151" s="206"/>
      <c r="S151" s="206"/>
      <c r="T151" s="207"/>
      <c r="AT151" s="201" t="s">
        <v>132</v>
      </c>
      <c r="AU151" s="201" t="s">
        <v>85</v>
      </c>
      <c r="AV151" s="198" t="s">
        <v>85</v>
      </c>
      <c r="AW151" s="198" t="s">
        <v>31</v>
      </c>
      <c r="AX151" s="198" t="s">
        <v>75</v>
      </c>
      <c r="AY151" s="201" t="s">
        <v>123</v>
      </c>
    </row>
    <row r="152" s="222" customFormat="true" ht="12.8" hidden="false" customHeight="false" outlineLevel="0" collapsed="false">
      <c r="B152" s="223"/>
      <c r="D152" s="200" t="s">
        <v>132</v>
      </c>
      <c r="E152" s="224"/>
      <c r="F152" s="225" t="s">
        <v>236</v>
      </c>
      <c r="H152" s="226" t="n">
        <v>528.55</v>
      </c>
      <c r="I152" s="227"/>
      <c r="L152" s="223"/>
      <c r="M152" s="228"/>
      <c r="N152" s="229"/>
      <c r="O152" s="229"/>
      <c r="P152" s="229"/>
      <c r="Q152" s="229"/>
      <c r="R152" s="229"/>
      <c r="S152" s="229"/>
      <c r="T152" s="230"/>
      <c r="AT152" s="224" t="s">
        <v>132</v>
      </c>
      <c r="AU152" s="224" t="s">
        <v>85</v>
      </c>
      <c r="AV152" s="222" t="s">
        <v>130</v>
      </c>
      <c r="AW152" s="222" t="s">
        <v>31</v>
      </c>
      <c r="AX152" s="222" t="s">
        <v>83</v>
      </c>
      <c r="AY152" s="224" t="s">
        <v>123</v>
      </c>
    </row>
    <row r="153" s="28" customFormat="true" ht="36" hidden="false" customHeight="true" outlineLevel="0" collapsed="false">
      <c r="A153" s="23"/>
      <c r="B153" s="184"/>
      <c r="C153" s="185" t="s">
        <v>164</v>
      </c>
      <c r="D153" s="185" t="s">
        <v>125</v>
      </c>
      <c r="E153" s="186" t="s">
        <v>242</v>
      </c>
      <c r="F153" s="187" t="s">
        <v>243</v>
      </c>
      <c r="G153" s="188" t="s">
        <v>136</v>
      </c>
      <c r="H153" s="189" t="n">
        <v>200</v>
      </c>
      <c r="I153" s="190"/>
      <c r="J153" s="191" t="n">
        <f aca="false">ROUND(I153*H153,2)</f>
        <v>0</v>
      </c>
      <c r="K153" s="187" t="s">
        <v>129</v>
      </c>
      <c r="L153" s="24"/>
      <c r="M153" s="192"/>
      <c r="N153" s="193" t="s">
        <v>40</v>
      </c>
      <c r="O153" s="61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6" t="s">
        <v>130</v>
      </c>
      <c r="AT153" s="196" t="s">
        <v>125</v>
      </c>
      <c r="AU153" s="196" t="s">
        <v>85</v>
      </c>
      <c r="AY153" s="4" t="s">
        <v>123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4" t="s">
        <v>83</v>
      </c>
      <c r="BK153" s="197" t="n">
        <f aca="false">ROUND(I153*H153,2)</f>
        <v>0</v>
      </c>
      <c r="BL153" s="4" t="s">
        <v>130</v>
      </c>
      <c r="BM153" s="196" t="s">
        <v>244</v>
      </c>
    </row>
    <row r="154" s="214" customFormat="true" ht="12.8" hidden="false" customHeight="false" outlineLevel="0" collapsed="false">
      <c r="B154" s="215"/>
      <c r="D154" s="200" t="s">
        <v>132</v>
      </c>
      <c r="E154" s="216"/>
      <c r="F154" s="217" t="s">
        <v>201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132</v>
      </c>
      <c r="AU154" s="216" t="s">
        <v>85</v>
      </c>
      <c r="AV154" s="214" t="s">
        <v>83</v>
      </c>
      <c r="AW154" s="214" t="s">
        <v>31</v>
      </c>
      <c r="AX154" s="214" t="s">
        <v>75</v>
      </c>
      <c r="AY154" s="216" t="s">
        <v>123</v>
      </c>
    </row>
    <row r="155" s="198" customFormat="true" ht="12.8" hidden="false" customHeight="false" outlineLevel="0" collapsed="false">
      <c r="B155" s="199"/>
      <c r="D155" s="200" t="s">
        <v>132</v>
      </c>
      <c r="E155" s="201"/>
      <c r="F155" s="202" t="s">
        <v>245</v>
      </c>
      <c r="H155" s="203" t="n">
        <v>200</v>
      </c>
      <c r="I155" s="204"/>
      <c r="L155" s="199"/>
      <c r="M155" s="205"/>
      <c r="N155" s="206"/>
      <c r="O155" s="206"/>
      <c r="P155" s="206"/>
      <c r="Q155" s="206"/>
      <c r="R155" s="206"/>
      <c r="S155" s="206"/>
      <c r="T155" s="207"/>
      <c r="AT155" s="201" t="s">
        <v>132</v>
      </c>
      <c r="AU155" s="201" t="s">
        <v>85</v>
      </c>
      <c r="AV155" s="198" t="s">
        <v>85</v>
      </c>
      <c r="AW155" s="198" t="s">
        <v>31</v>
      </c>
      <c r="AX155" s="198" t="s">
        <v>83</v>
      </c>
      <c r="AY155" s="201" t="s">
        <v>123</v>
      </c>
    </row>
    <row r="156" s="28" customFormat="true" ht="36" hidden="false" customHeight="true" outlineLevel="0" collapsed="false">
      <c r="A156" s="23"/>
      <c r="B156" s="184"/>
      <c r="C156" s="185" t="s">
        <v>144</v>
      </c>
      <c r="D156" s="185" t="s">
        <v>125</v>
      </c>
      <c r="E156" s="186" t="s">
        <v>246</v>
      </c>
      <c r="F156" s="187" t="s">
        <v>247</v>
      </c>
      <c r="G156" s="188" t="s">
        <v>136</v>
      </c>
      <c r="H156" s="189" t="n">
        <v>961</v>
      </c>
      <c r="I156" s="190"/>
      <c r="J156" s="191" t="n">
        <f aca="false">ROUND(I156*H156,2)</f>
        <v>0</v>
      </c>
      <c r="K156" s="187" t="s">
        <v>129</v>
      </c>
      <c r="L156" s="24"/>
      <c r="M156" s="192"/>
      <c r="N156" s="193" t="s">
        <v>40</v>
      </c>
      <c r="O156" s="61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6" t="s">
        <v>130</v>
      </c>
      <c r="AT156" s="196" t="s">
        <v>125</v>
      </c>
      <c r="AU156" s="196" t="s">
        <v>85</v>
      </c>
      <c r="AY156" s="4" t="s">
        <v>123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4" t="s">
        <v>83</v>
      </c>
      <c r="BK156" s="197" t="n">
        <f aca="false">ROUND(I156*H156,2)</f>
        <v>0</v>
      </c>
      <c r="BL156" s="4" t="s">
        <v>130</v>
      </c>
      <c r="BM156" s="196" t="s">
        <v>248</v>
      </c>
    </row>
    <row r="157" s="214" customFormat="true" ht="12.8" hidden="false" customHeight="false" outlineLevel="0" collapsed="false">
      <c r="B157" s="215"/>
      <c r="D157" s="200" t="s">
        <v>132</v>
      </c>
      <c r="E157" s="216"/>
      <c r="F157" s="217" t="s">
        <v>201</v>
      </c>
      <c r="H157" s="216"/>
      <c r="I157" s="218"/>
      <c r="L157" s="215"/>
      <c r="M157" s="219"/>
      <c r="N157" s="220"/>
      <c r="O157" s="220"/>
      <c r="P157" s="220"/>
      <c r="Q157" s="220"/>
      <c r="R157" s="220"/>
      <c r="S157" s="220"/>
      <c r="T157" s="221"/>
      <c r="AT157" s="216" t="s">
        <v>132</v>
      </c>
      <c r="AU157" s="216" t="s">
        <v>85</v>
      </c>
      <c r="AV157" s="214" t="s">
        <v>83</v>
      </c>
      <c r="AW157" s="214" t="s">
        <v>31</v>
      </c>
      <c r="AX157" s="214" t="s">
        <v>75</v>
      </c>
      <c r="AY157" s="216" t="s">
        <v>123</v>
      </c>
    </row>
    <row r="158" s="198" customFormat="true" ht="12.8" hidden="false" customHeight="false" outlineLevel="0" collapsed="false">
      <c r="B158" s="199"/>
      <c r="D158" s="200" t="s">
        <v>132</v>
      </c>
      <c r="E158" s="201"/>
      <c r="F158" s="202" t="s">
        <v>249</v>
      </c>
      <c r="H158" s="203" t="n">
        <v>961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1" t="s">
        <v>132</v>
      </c>
      <c r="AU158" s="201" t="s">
        <v>85</v>
      </c>
      <c r="AV158" s="198" t="s">
        <v>85</v>
      </c>
      <c r="AW158" s="198" t="s">
        <v>31</v>
      </c>
      <c r="AX158" s="198" t="s">
        <v>83</v>
      </c>
      <c r="AY158" s="201" t="s">
        <v>123</v>
      </c>
    </row>
    <row r="159" s="28" customFormat="true" ht="24" hidden="false" customHeight="true" outlineLevel="0" collapsed="false">
      <c r="A159" s="23"/>
      <c r="B159" s="184"/>
      <c r="C159" s="185" t="s">
        <v>171</v>
      </c>
      <c r="D159" s="185" t="s">
        <v>125</v>
      </c>
      <c r="E159" s="186" t="s">
        <v>250</v>
      </c>
      <c r="F159" s="187" t="s">
        <v>251</v>
      </c>
      <c r="G159" s="188" t="s">
        <v>136</v>
      </c>
      <c r="H159" s="189" t="n">
        <v>277</v>
      </c>
      <c r="I159" s="190"/>
      <c r="J159" s="191" t="n">
        <f aca="false">ROUND(I159*H159,2)</f>
        <v>0</v>
      </c>
      <c r="K159" s="187" t="s">
        <v>129</v>
      </c>
      <c r="L159" s="24"/>
      <c r="M159" s="192"/>
      <c r="N159" s="193" t="s">
        <v>40</v>
      </c>
      <c r="O159" s="61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6" t="s">
        <v>130</v>
      </c>
      <c r="AT159" s="196" t="s">
        <v>125</v>
      </c>
      <c r="AU159" s="196" t="s">
        <v>85</v>
      </c>
      <c r="AY159" s="4" t="s">
        <v>123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4" t="s">
        <v>83</v>
      </c>
      <c r="BK159" s="197" t="n">
        <f aca="false">ROUND(I159*H159,2)</f>
        <v>0</v>
      </c>
      <c r="BL159" s="4" t="s">
        <v>130</v>
      </c>
      <c r="BM159" s="196" t="s">
        <v>252</v>
      </c>
    </row>
    <row r="160" s="214" customFormat="true" ht="12.8" hidden="false" customHeight="false" outlineLevel="0" collapsed="false">
      <c r="B160" s="215"/>
      <c r="D160" s="200" t="s">
        <v>132</v>
      </c>
      <c r="E160" s="216"/>
      <c r="F160" s="217" t="s">
        <v>201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132</v>
      </c>
      <c r="AU160" s="216" t="s">
        <v>85</v>
      </c>
      <c r="AV160" s="214" t="s">
        <v>83</v>
      </c>
      <c r="AW160" s="214" t="s">
        <v>31</v>
      </c>
      <c r="AX160" s="214" t="s">
        <v>75</v>
      </c>
      <c r="AY160" s="216" t="s">
        <v>123</v>
      </c>
    </row>
    <row r="161" s="198" customFormat="true" ht="12.8" hidden="false" customHeight="false" outlineLevel="0" collapsed="false">
      <c r="B161" s="199"/>
      <c r="D161" s="200" t="s">
        <v>132</v>
      </c>
      <c r="E161" s="201"/>
      <c r="F161" s="202" t="s">
        <v>253</v>
      </c>
      <c r="H161" s="203" t="n">
        <v>277</v>
      </c>
      <c r="I161" s="204"/>
      <c r="L161" s="199"/>
      <c r="M161" s="205"/>
      <c r="N161" s="206"/>
      <c r="O161" s="206"/>
      <c r="P161" s="206"/>
      <c r="Q161" s="206"/>
      <c r="R161" s="206"/>
      <c r="S161" s="206"/>
      <c r="T161" s="207"/>
      <c r="AT161" s="201" t="s">
        <v>132</v>
      </c>
      <c r="AU161" s="201" t="s">
        <v>85</v>
      </c>
      <c r="AV161" s="198" t="s">
        <v>85</v>
      </c>
      <c r="AW161" s="198" t="s">
        <v>31</v>
      </c>
      <c r="AX161" s="198" t="s">
        <v>83</v>
      </c>
      <c r="AY161" s="201" t="s">
        <v>123</v>
      </c>
    </row>
    <row r="162" s="28" customFormat="true" ht="24" hidden="false" customHeight="true" outlineLevel="0" collapsed="false">
      <c r="A162" s="23"/>
      <c r="B162" s="184"/>
      <c r="C162" s="185" t="s">
        <v>175</v>
      </c>
      <c r="D162" s="185" t="s">
        <v>125</v>
      </c>
      <c r="E162" s="186" t="s">
        <v>254</v>
      </c>
      <c r="F162" s="187" t="s">
        <v>255</v>
      </c>
      <c r="G162" s="188" t="s">
        <v>136</v>
      </c>
      <c r="H162" s="189" t="n">
        <v>961</v>
      </c>
      <c r="I162" s="190"/>
      <c r="J162" s="191" t="n">
        <f aca="false">ROUND(I162*H162,2)</f>
        <v>0</v>
      </c>
      <c r="K162" s="187" t="s">
        <v>129</v>
      </c>
      <c r="L162" s="24"/>
      <c r="M162" s="192"/>
      <c r="N162" s="193" t="s">
        <v>40</v>
      </c>
      <c r="O162" s="61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6" t="s">
        <v>130</v>
      </c>
      <c r="AT162" s="196" t="s">
        <v>125</v>
      </c>
      <c r="AU162" s="196" t="s">
        <v>85</v>
      </c>
      <c r="AY162" s="4" t="s">
        <v>123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4" t="s">
        <v>83</v>
      </c>
      <c r="BK162" s="197" t="n">
        <f aca="false">ROUND(I162*H162,2)</f>
        <v>0</v>
      </c>
      <c r="BL162" s="4" t="s">
        <v>130</v>
      </c>
      <c r="BM162" s="196" t="s">
        <v>256</v>
      </c>
    </row>
    <row r="163" s="214" customFormat="true" ht="12.8" hidden="false" customHeight="false" outlineLevel="0" collapsed="false">
      <c r="B163" s="215"/>
      <c r="D163" s="200" t="s">
        <v>132</v>
      </c>
      <c r="E163" s="216"/>
      <c r="F163" s="217" t="s">
        <v>257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32</v>
      </c>
      <c r="AU163" s="216" t="s">
        <v>85</v>
      </c>
      <c r="AV163" s="214" t="s">
        <v>83</v>
      </c>
      <c r="AW163" s="214" t="s">
        <v>31</v>
      </c>
      <c r="AX163" s="214" t="s">
        <v>75</v>
      </c>
      <c r="AY163" s="216" t="s">
        <v>123</v>
      </c>
    </row>
    <row r="164" s="214" customFormat="true" ht="12.8" hidden="false" customHeight="false" outlineLevel="0" collapsed="false">
      <c r="B164" s="215"/>
      <c r="D164" s="200" t="s">
        <v>132</v>
      </c>
      <c r="E164" s="216"/>
      <c r="F164" s="217" t="s">
        <v>258</v>
      </c>
      <c r="H164" s="216"/>
      <c r="I164" s="218"/>
      <c r="L164" s="215"/>
      <c r="M164" s="219"/>
      <c r="N164" s="220"/>
      <c r="O164" s="220"/>
      <c r="P164" s="220"/>
      <c r="Q164" s="220"/>
      <c r="R164" s="220"/>
      <c r="S164" s="220"/>
      <c r="T164" s="221"/>
      <c r="AT164" s="216" t="s">
        <v>132</v>
      </c>
      <c r="AU164" s="216" t="s">
        <v>85</v>
      </c>
      <c r="AV164" s="214" t="s">
        <v>83</v>
      </c>
      <c r="AW164" s="214" t="s">
        <v>31</v>
      </c>
      <c r="AX164" s="214" t="s">
        <v>75</v>
      </c>
      <c r="AY164" s="216" t="s">
        <v>123</v>
      </c>
    </row>
    <row r="165" s="198" customFormat="true" ht="12.8" hidden="false" customHeight="false" outlineLevel="0" collapsed="false">
      <c r="B165" s="199"/>
      <c r="D165" s="200" t="s">
        <v>132</v>
      </c>
      <c r="E165" s="201"/>
      <c r="F165" s="202" t="s">
        <v>259</v>
      </c>
      <c r="H165" s="203" t="n">
        <v>961</v>
      </c>
      <c r="I165" s="204"/>
      <c r="L165" s="199"/>
      <c r="M165" s="205"/>
      <c r="N165" s="206"/>
      <c r="O165" s="206"/>
      <c r="P165" s="206"/>
      <c r="Q165" s="206"/>
      <c r="R165" s="206"/>
      <c r="S165" s="206"/>
      <c r="T165" s="207"/>
      <c r="AT165" s="201" t="s">
        <v>132</v>
      </c>
      <c r="AU165" s="201" t="s">
        <v>85</v>
      </c>
      <c r="AV165" s="198" t="s">
        <v>85</v>
      </c>
      <c r="AW165" s="198" t="s">
        <v>31</v>
      </c>
      <c r="AX165" s="198" t="s">
        <v>83</v>
      </c>
      <c r="AY165" s="201" t="s">
        <v>123</v>
      </c>
    </row>
    <row r="166" s="28" customFormat="true" ht="24" hidden="false" customHeight="true" outlineLevel="0" collapsed="false">
      <c r="A166" s="23"/>
      <c r="B166" s="184"/>
      <c r="C166" s="185" t="s">
        <v>182</v>
      </c>
      <c r="D166" s="185" t="s">
        <v>125</v>
      </c>
      <c r="E166" s="186" t="s">
        <v>260</v>
      </c>
      <c r="F166" s="187" t="s">
        <v>261</v>
      </c>
      <c r="G166" s="188" t="s">
        <v>136</v>
      </c>
      <c r="H166" s="189" t="n">
        <v>274</v>
      </c>
      <c r="I166" s="190"/>
      <c r="J166" s="191" t="n">
        <f aca="false">ROUND(I166*H166,2)</f>
        <v>0</v>
      </c>
      <c r="K166" s="187" t="s">
        <v>129</v>
      </c>
      <c r="L166" s="24"/>
      <c r="M166" s="192"/>
      <c r="N166" s="193" t="s">
        <v>40</v>
      </c>
      <c r="O166" s="61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6" t="s">
        <v>130</v>
      </c>
      <c r="AT166" s="196" t="s">
        <v>125</v>
      </c>
      <c r="AU166" s="196" t="s">
        <v>85</v>
      </c>
      <c r="AY166" s="4" t="s">
        <v>123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4" t="s">
        <v>83</v>
      </c>
      <c r="BK166" s="197" t="n">
        <f aca="false">ROUND(I166*H166,2)</f>
        <v>0</v>
      </c>
      <c r="BL166" s="4" t="s">
        <v>130</v>
      </c>
      <c r="BM166" s="196" t="s">
        <v>262</v>
      </c>
    </row>
    <row r="167" s="214" customFormat="true" ht="12.8" hidden="false" customHeight="false" outlineLevel="0" collapsed="false">
      <c r="B167" s="215"/>
      <c r="D167" s="200" t="s">
        <v>132</v>
      </c>
      <c r="E167" s="216"/>
      <c r="F167" s="217" t="s">
        <v>263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32</v>
      </c>
      <c r="AU167" s="216" t="s">
        <v>85</v>
      </c>
      <c r="AV167" s="214" t="s">
        <v>83</v>
      </c>
      <c r="AW167" s="214" t="s">
        <v>31</v>
      </c>
      <c r="AX167" s="214" t="s">
        <v>75</v>
      </c>
      <c r="AY167" s="216" t="s">
        <v>123</v>
      </c>
    </row>
    <row r="168" s="198" customFormat="true" ht="12.8" hidden="false" customHeight="false" outlineLevel="0" collapsed="false">
      <c r="B168" s="199"/>
      <c r="D168" s="200" t="s">
        <v>132</v>
      </c>
      <c r="E168" s="201"/>
      <c r="F168" s="202" t="s">
        <v>264</v>
      </c>
      <c r="H168" s="203" t="n">
        <v>274</v>
      </c>
      <c r="I168" s="204"/>
      <c r="L168" s="199"/>
      <c r="M168" s="205"/>
      <c r="N168" s="206"/>
      <c r="O168" s="206"/>
      <c r="P168" s="206"/>
      <c r="Q168" s="206"/>
      <c r="R168" s="206"/>
      <c r="S168" s="206"/>
      <c r="T168" s="207"/>
      <c r="AT168" s="201" t="s">
        <v>132</v>
      </c>
      <c r="AU168" s="201" t="s">
        <v>85</v>
      </c>
      <c r="AV168" s="198" t="s">
        <v>85</v>
      </c>
      <c r="AW168" s="198" t="s">
        <v>31</v>
      </c>
      <c r="AX168" s="198" t="s">
        <v>83</v>
      </c>
      <c r="AY168" s="201" t="s">
        <v>123</v>
      </c>
    </row>
    <row r="169" s="28" customFormat="true" ht="36" hidden="false" customHeight="true" outlineLevel="0" collapsed="false">
      <c r="A169" s="23"/>
      <c r="B169" s="184"/>
      <c r="C169" s="185" t="s">
        <v>188</v>
      </c>
      <c r="D169" s="185" t="s">
        <v>125</v>
      </c>
      <c r="E169" s="186" t="s">
        <v>265</v>
      </c>
      <c r="F169" s="187" t="s">
        <v>266</v>
      </c>
      <c r="G169" s="188" t="s">
        <v>136</v>
      </c>
      <c r="H169" s="189" t="n">
        <v>1161</v>
      </c>
      <c r="I169" s="190"/>
      <c r="J169" s="191" t="n">
        <f aca="false">ROUND(I169*H169,2)</f>
        <v>0</v>
      </c>
      <c r="K169" s="187" t="s">
        <v>129</v>
      </c>
      <c r="L169" s="24"/>
      <c r="M169" s="192"/>
      <c r="N169" s="193" t="s">
        <v>40</v>
      </c>
      <c r="O169" s="61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6" t="s">
        <v>130</v>
      </c>
      <c r="AT169" s="196" t="s">
        <v>125</v>
      </c>
      <c r="AU169" s="196" t="s">
        <v>85</v>
      </c>
      <c r="AY169" s="4" t="s">
        <v>123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4" t="s">
        <v>83</v>
      </c>
      <c r="BK169" s="197" t="n">
        <f aca="false">ROUND(I169*H169,2)</f>
        <v>0</v>
      </c>
      <c r="BL169" s="4" t="s">
        <v>130</v>
      </c>
      <c r="BM169" s="196" t="s">
        <v>267</v>
      </c>
    </row>
    <row r="170" s="214" customFormat="true" ht="12.8" hidden="false" customHeight="false" outlineLevel="0" collapsed="false">
      <c r="B170" s="215"/>
      <c r="D170" s="200" t="s">
        <v>132</v>
      </c>
      <c r="E170" s="216"/>
      <c r="F170" s="217" t="s">
        <v>201</v>
      </c>
      <c r="H170" s="216"/>
      <c r="I170" s="218"/>
      <c r="L170" s="215"/>
      <c r="M170" s="219"/>
      <c r="N170" s="220"/>
      <c r="O170" s="220"/>
      <c r="P170" s="220"/>
      <c r="Q170" s="220"/>
      <c r="R170" s="220"/>
      <c r="S170" s="220"/>
      <c r="T170" s="221"/>
      <c r="AT170" s="216" t="s">
        <v>132</v>
      </c>
      <c r="AU170" s="216" t="s">
        <v>85</v>
      </c>
      <c r="AV170" s="214" t="s">
        <v>83</v>
      </c>
      <c r="AW170" s="214" t="s">
        <v>31</v>
      </c>
      <c r="AX170" s="214" t="s">
        <v>75</v>
      </c>
      <c r="AY170" s="216" t="s">
        <v>123</v>
      </c>
    </row>
    <row r="171" s="198" customFormat="true" ht="12.8" hidden="false" customHeight="false" outlineLevel="0" collapsed="false">
      <c r="B171" s="199"/>
      <c r="D171" s="200" t="s">
        <v>132</v>
      </c>
      <c r="E171" s="201"/>
      <c r="F171" s="202" t="s">
        <v>268</v>
      </c>
      <c r="H171" s="203" t="n">
        <v>200</v>
      </c>
      <c r="I171" s="204"/>
      <c r="L171" s="199"/>
      <c r="M171" s="205"/>
      <c r="N171" s="206"/>
      <c r="O171" s="206"/>
      <c r="P171" s="206"/>
      <c r="Q171" s="206"/>
      <c r="R171" s="206"/>
      <c r="S171" s="206"/>
      <c r="T171" s="207"/>
      <c r="AT171" s="201" t="s">
        <v>132</v>
      </c>
      <c r="AU171" s="201" t="s">
        <v>85</v>
      </c>
      <c r="AV171" s="198" t="s">
        <v>85</v>
      </c>
      <c r="AW171" s="198" t="s">
        <v>31</v>
      </c>
      <c r="AX171" s="198" t="s">
        <v>75</v>
      </c>
      <c r="AY171" s="201" t="s">
        <v>123</v>
      </c>
    </row>
    <row r="172" s="198" customFormat="true" ht="12.8" hidden="false" customHeight="false" outlineLevel="0" collapsed="false">
      <c r="B172" s="199"/>
      <c r="D172" s="200" t="s">
        <v>132</v>
      </c>
      <c r="E172" s="201"/>
      <c r="F172" s="202" t="s">
        <v>249</v>
      </c>
      <c r="H172" s="203" t="n">
        <v>961</v>
      </c>
      <c r="I172" s="204"/>
      <c r="L172" s="199"/>
      <c r="M172" s="205"/>
      <c r="N172" s="206"/>
      <c r="O172" s="206"/>
      <c r="P172" s="206"/>
      <c r="Q172" s="206"/>
      <c r="R172" s="206"/>
      <c r="S172" s="206"/>
      <c r="T172" s="207"/>
      <c r="AT172" s="201" t="s">
        <v>132</v>
      </c>
      <c r="AU172" s="201" t="s">
        <v>85</v>
      </c>
      <c r="AV172" s="198" t="s">
        <v>85</v>
      </c>
      <c r="AW172" s="198" t="s">
        <v>31</v>
      </c>
      <c r="AX172" s="198" t="s">
        <v>75</v>
      </c>
      <c r="AY172" s="201" t="s">
        <v>123</v>
      </c>
    </row>
    <row r="173" s="222" customFormat="true" ht="12.8" hidden="false" customHeight="false" outlineLevel="0" collapsed="false">
      <c r="B173" s="223"/>
      <c r="D173" s="200" t="s">
        <v>132</v>
      </c>
      <c r="E173" s="224"/>
      <c r="F173" s="225" t="s">
        <v>236</v>
      </c>
      <c r="H173" s="226" t="n">
        <v>1161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132</v>
      </c>
      <c r="AU173" s="224" t="s">
        <v>85</v>
      </c>
      <c r="AV173" s="222" t="s">
        <v>130</v>
      </c>
      <c r="AW173" s="222" t="s">
        <v>31</v>
      </c>
      <c r="AX173" s="222" t="s">
        <v>83</v>
      </c>
      <c r="AY173" s="224" t="s">
        <v>123</v>
      </c>
    </row>
    <row r="174" s="28" customFormat="true" ht="36" hidden="false" customHeight="true" outlineLevel="0" collapsed="false">
      <c r="A174" s="23"/>
      <c r="B174" s="184"/>
      <c r="C174" s="185" t="s">
        <v>7</v>
      </c>
      <c r="D174" s="185" t="s">
        <v>125</v>
      </c>
      <c r="E174" s="186" t="s">
        <v>269</v>
      </c>
      <c r="F174" s="187" t="s">
        <v>270</v>
      </c>
      <c r="G174" s="188" t="s">
        <v>136</v>
      </c>
      <c r="H174" s="189" t="n">
        <v>277</v>
      </c>
      <c r="I174" s="190"/>
      <c r="J174" s="191" t="n">
        <f aca="false">ROUND(I174*H174,2)</f>
        <v>0</v>
      </c>
      <c r="K174" s="187" t="s">
        <v>129</v>
      </c>
      <c r="L174" s="24"/>
      <c r="M174" s="192"/>
      <c r="N174" s="193" t="s">
        <v>40</v>
      </c>
      <c r="O174" s="61"/>
      <c r="P174" s="194" t="n">
        <f aca="false">O174*H174</f>
        <v>0</v>
      </c>
      <c r="Q174" s="194" t="n">
        <v>0</v>
      </c>
      <c r="R174" s="194" t="n">
        <f aca="false">Q174*H174</f>
        <v>0</v>
      </c>
      <c r="S174" s="194" t="n">
        <v>0</v>
      </c>
      <c r="T174" s="195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6" t="s">
        <v>130</v>
      </c>
      <c r="AT174" s="196" t="s">
        <v>125</v>
      </c>
      <c r="AU174" s="196" t="s">
        <v>85</v>
      </c>
      <c r="AY174" s="4" t="s">
        <v>123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4" t="s">
        <v>83</v>
      </c>
      <c r="BK174" s="197" t="n">
        <f aca="false">ROUND(I174*H174,2)</f>
        <v>0</v>
      </c>
      <c r="BL174" s="4" t="s">
        <v>130</v>
      </c>
      <c r="BM174" s="196" t="s">
        <v>271</v>
      </c>
    </row>
    <row r="175" s="214" customFormat="true" ht="12.8" hidden="false" customHeight="false" outlineLevel="0" collapsed="false">
      <c r="B175" s="215"/>
      <c r="D175" s="200" t="s">
        <v>132</v>
      </c>
      <c r="E175" s="216"/>
      <c r="F175" s="217" t="s">
        <v>201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32</v>
      </c>
      <c r="AU175" s="216" t="s">
        <v>85</v>
      </c>
      <c r="AV175" s="214" t="s">
        <v>83</v>
      </c>
      <c r="AW175" s="214" t="s">
        <v>31</v>
      </c>
      <c r="AX175" s="214" t="s">
        <v>75</v>
      </c>
      <c r="AY175" s="216" t="s">
        <v>123</v>
      </c>
    </row>
    <row r="176" s="198" customFormat="true" ht="12.8" hidden="false" customHeight="false" outlineLevel="0" collapsed="false">
      <c r="B176" s="199"/>
      <c r="D176" s="200" t="s">
        <v>132</v>
      </c>
      <c r="E176" s="201"/>
      <c r="F176" s="202" t="s">
        <v>272</v>
      </c>
      <c r="H176" s="203" t="n">
        <v>277</v>
      </c>
      <c r="I176" s="204"/>
      <c r="L176" s="199"/>
      <c r="M176" s="205"/>
      <c r="N176" s="206"/>
      <c r="O176" s="206"/>
      <c r="P176" s="206"/>
      <c r="Q176" s="206"/>
      <c r="R176" s="206"/>
      <c r="S176" s="206"/>
      <c r="T176" s="207"/>
      <c r="AT176" s="201" t="s">
        <v>132</v>
      </c>
      <c r="AU176" s="201" t="s">
        <v>85</v>
      </c>
      <c r="AV176" s="198" t="s">
        <v>85</v>
      </c>
      <c r="AW176" s="198" t="s">
        <v>31</v>
      </c>
      <c r="AX176" s="198" t="s">
        <v>83</v>
      </c>
      <c r="AY176" s="201" t="s">
        <v>123</v>
      </c>
    </row>
    <row r="177" s="28" customFormat="true" ht="16.5" hidden="false" customHeight="true" outlineLevel="0" collapsed="false">
      <c r="A177" s="23"/>
      <c r="B177" s="184"/>
      <c r="C177" s="231" t="s">
        <v>273</v>
      </c>
      <c r="D177" s="231" t="s">
        <v>274</v>
      </c>
      <c r="E177" s="232" t="s">
        <v>275</v>
      </c>
      <c r="F177" s="233" t="s">
        <v>276</v>
      </c>
      <c r="G177" s="234" t="s">
        <v>277</v>
      </c>
      <c r="H177" s="235" t="n">
        <v>14.38</v>
      </c>
      <c r="I177" s="236"/>
      <c r="J177" s="237" t="n">
        <f aca="false">ROUND(I177*H177,2)</f>
        <v>0</v>
      </c>
      <c r="K177" s="233" t="s">
        <v>129</v>
      </c>
      <c r="L177" s="238"/>
      <c r="M177" s="239"/>
      <c r="N177" s="240" t="s">
        <v>40</v>
      </c>
      <c r="O177" s="61"/>
      <c r="P177" s="194" t="n">
        <f aca="false">O177*H177</f>
        <v>0</v>
      </c>
      <c r="Q177" s="194" t="n">
        <v>0.001</v>
      </c>
      <c r="R177" s="194" t="n">
        <f aca="false">Q177*H177</f>
        <v>0.01438</v>
      </c>
      <c r="S177" s="194" t="n">
        <v>0</v>
      </c>
      <c r="T177" s="195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6" t="s">
        <v>160</v>
      </c>
      <c r="AT177" s="196" t="s">
        <v>274</v>
      </c>
      <c r="AU177" s="196" t="s">
        <v>85</v>
      </c>
      <c r="AY177" s="4" t="s">
        <v>123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4" t="s">
        <v>83</v>
      </c>
      <c r="BK177" s="197" t="n">
        <f aca="false">ROUND(I177*H177,2)</f>
        <v>0</v>
      </c>
      <c r="BL177" s="4" t="s">
        <v>130</v>
      </c>
      <c r="BM177" s="196" t="s">
        <v>278</v>
      </c>
    </row>
    <row r="178" s="214" customFormat="true" ht="12.8" hidden="false" customHeight="false" outlineLevel="0" collapsed="false">
      <c r="B178" s="215"/>
      <c r="D178" s="200" t="s">
        <v>132</v>
      </c>
      <c r="E178" s="216"/>
      <c r="F178" s="217" t="s">
        <v>201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32</v>
      </c>
      <c r="AU178" s="216" t="s">
        <v>85</v>
      </c>
      <c r="AV178" s="214" t="s">
        <v>83</v>
      </c>
      <c r="AW178" s="214" t="s">
        <v>31</v>
      </c>
      <c r="AX178" s="214" t="s">
        <v>75</v>
      </c>
      <c r="AY178" s="216" t="s">
        <v>123</v>
      </c>
    </row>
    <row r="179" s="214" customFormat="true" ht="12.8" hidden="false" customHeight="false" outlineLevel="0" collapsed="false">
      <c r="B179" s="215"/>
      <c r="D179" s="200" t="s">
        <v>132</v>
      </c>
      <c r="E179" s="216"/>
      <c r="F179" s="217" t="s">
        <v>279</v>
      </c>
      <c r="H179" s="216"/>
      <c r="I179" s="218"/>
      <c r="L179" s="215"/>
      <c r="M179" s="219"/>
      <c r="N179" s="220"/>
      <c r="O179" s="220"/>
      <c r="P179" s="220"/>
      <c r="Q179" s="220"/>
      <c r="R179" s="220"/>
      <c r="S179" s="220"/>
      <c r="T179" s="221"/>
      <c r="AT179" s="216" t="s">
        <v>132</v>
      </c>
      <c r="AU179" s="216" t="s">
        <v>85</v>
      </c>
      <c r="AV179" s="214" t="s">
        <v>83</v>
      </c>
      <c r="AW179" s="214" t="s">
        <v>31</v>
      </c>
      <c r="AX179" s="214" t="s">
        <v>75</v>
      </c>
      <c r="AY179" s="216" t="s">
        <v>123</v>
      </c>
    </row>
    <row r="180" s="198" customFormat="true" ht="12.8" hidden="false" customHeight="false" outlineLevel="0" collapsed="false">
      <c r="B180" s="199"/>
      <c r="D180" s="200" t="s">
        <v>132</v>
      </c>
      <c r="E180" s="201"/>
      <c r="F180" s="202" t="s">
        <v>280</v>
      </c>
      <c r="H180" s="203" t="n">
        <v>14.38</v>
      </c>
      <c r="I180" s="204"/>
      <c r="L180" s="199"/>
      <c r="M180" s="205"/>
      <c r="N180" s="206"/>
      <c r="O180" s="206"/>
      <c r="P180" s="206"/>
      <c r="Q180" s="206"/>
      <c r="R180" s="206"/>
      <c r="S180" s="206"/>
      <c r="T180" s="207"/>
      <c r="AT180" s="201" t="s">
        <v>132</v>
      </c>
      <c r="AU180" s="201" t="s">
        <v>85</v>
      </c>
      <c r="AV180" s="198" t="s">
        <v>85</v>
      </c>
      <c r="AW180" s="198" t="s">
        <v>31</v>
      </c>
      <c r="AX180" s="198" t="s">
        <v>83</v>
      </c>
      <c r="AY180" s="201" t="s">
        <v>123</v>
      </c>
    </row>
    <row r="181" s="28" customFormat="true" ht="36" hidden="false" customHeight="true" outlineLevel="0" collapsed="false">
      <c r="A181" s="23"/>
      <c r="B181" s="184"/>
      <c r="C181" s="185" t="s">
        <v>281</v>
      </c>
      <c r="D181" s="185" t="s">
        <v>125</v>
      </c>
      <c r="E181" s="186" t="s">
        <v>282</v>
      </c>
      <c r="F181" s="187" t="s">
        <v>283</v>
      </c>
      <c r="G181" s="188" t="s">
        <v>136</v>
      </c>
      <c r="H181" s="189" t="n">
        <v>673.6</v>
      </c>
      <c r="I181" s="190"/>
      <c r="J181" s="191" t="n">
        <f aca="false">ROUND(I181*H181,2)</f>
        <v>0</v>
      </c>
      <c r="K181" s="187" t="s">
        <v>129</v>
      </c>
      <c r="L181" s="24"/>
      <c r="M181" s="192"/>
      <c r="N181" s="193" t="s">
        <v>40</v>
      </c>
      <c r="O181" s="61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6" t="s">
        <v>130</v>
      </c>
      <c r="AT181" s="196" t="s">
        <v>125</v>
      </c>
      <c r="AU181" s="196" t="s">
        <v>85</v>
      </c>
      <c r="AY181" s="4" t="s">
        <v>123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4" t="s">
        <v>83</v>
      </c>
      <c r="BK181" s="197" t="n">
        <f aca="false">ROUND(I181*H181,2)</f>
        <v>0</v>
      </c>
      <c r="BL181" s="4" t="s">
        <v>130</v>
      </c>
      <c r="BM181" s="196" t="s">
        <v>284</v>
      </c>
    </row>
    <row r="182" s="214" customFormat="true" ht="12.8" hidden="false" customHeight="false" outlineLevel="0" collapsed="false">
      <c r="B182" s="215"/>
      <c r="D182" s="200" t="s">
        <v>132</v>
      </c>
      <c r="E182" s="216"/>
      <c r="F182" s="217" t="s">
        <v>285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32</v>
      </c>
      <c r="AU182" s="216" t="s">
        <v>85</v>
      </c>
      <c r="AV182" s="214" t="s">
        <v>83</v>
      </c>
      <c r="AW182" s="214" t="s">
        <v>31</v>
      </c>
      <c r="AX182" s="214" t="s">
        <v>75</v>
      </c>
      <c r="AY182" s="216" t="s">
        <v>123</v>
      </c>
    </row>
    <row r="183" s="214" customFormat="true" ht="12.8" hidden="false" customHeight="false" outlineLevel="0" collapsed="false">
      <c r="B183" s="215"/>
      <c r="D183" s="200" t="s">
        <v>132</v>
      </c>
      <c r="E183" s="216"/>
      <c r="F183" s="217" t="s">
        <v>286</v>
      </c>
      <c r="H183" s="216"/>
      <c r="I183" s="218"/>
      <c r="L183" s="215"/>
      <c r="M183" s="219"/>
      <c r="N183" s="220"/>
      <c r="O183" s="220"/>
      <c r="P183" s="220"/>
      <c r="Q183" s="220"/>
      <c r="R183" s="220"/>
      <c r="S183" s="220"/>
      <c r="T183" s="221"/>
      <c r="AT183" s="216" t="s">
        <v>132</v>
      </c>
      <c r="AU183" s="216" t="s">
        <v>85</v>
      </c>
      <c r="AV183" s="214" t="s">
        <v>83</v>
      </c>
      <c r="AW183" s="214" t="s">
        <v>31</v>
      </c>
      <c r="AX183" s="214" t="s">
        <v>75</v>
      </c>
      <c r="AY183" s="216" t="s">
        <v>123</v>
      </c>
    </row>
    <row r="184" s="198" customFormat="true" ht="12.8" hidden="false" customHeight="false" outlineLevel="0" collapsed="false">
      <c r="B184" s="199"/>
      <c r="D184" s="200" t="s">
        <v>132</v>
      </c>
      <c r="E184" s="201"/>
      <c r="F184" s="202" t="s">
        <v>287</v>
      </c>
      <c r="H184" s="203" t="n">
        <v>398.2</v>
      </c>
      <c r="I184" s="204"/>
      <c r="L184" s="199"/>
      <c r="M184" s="205"/>
      <c r="N184" s="206"/>
      <c r="O184" s="206"/>
      <c r="P184" s="206"/>
      <c r="Q184" s="206"/>
      <c r="R184" s="206"/>
      <c r="S184" s="206"/>
      <c r="T184" s="207"/>
      <c r="AT184" s="201" t="s">
        <v>132</v>
      </c>
      <c r="AU184" s="201" t="s">
        <v>85</v>
      </c>
      <c r="AV184" s="198" t="s">
        <v>85</v>
      </c>
      <c r="AW184" s="198" t="s">
        <v>31</v>
      </c>
      <c r="AX184" s="198" t="s">
        <v>75</v>
      </c>
      <c r="AY184" s="201" t="s">
        <v>123</v>
      </c>
    </row>
    <row r="185" s="214" customFormat="true" ht="12.8" hidden="false" customHeight="false" outlineLevel="0" collapsed="false">
      <c r="B185" s="215"/>
      <c r="D185" s="200" t="s">
        <v>132</v>
      </c>
      <c r="E185" s="216"/>
      <c r="F185" s="217" t="s">
        <v>288</v>
      </c>
      <c r="H185" s="216"/>
      <c r="I185" s="218"/>
      <c r="L185" s="215"/>
      <c r="M185" s="219"/>
      <c r="N185" s="220"/>
      <c r="O185" s="220"/>
      <c r="P185" s="220"/>
      <c r="Q185" s="220"/>
      <c r="R185" s="220"/>
      <c r="S185" s="220"/>
      <c r="T185" s="221"/>
      <c r="AT185" s="216" t="s">
        <v>132</v>
      </c>
      <c r="AU185" s="216" t="s">
        <v>85</v>
      </c>
      <c r="AV185" s="214" t="s">
        <v>83</v>
      </c>
      <c r="AW185" s="214" t="s">
        <v>31</v>
      </c>
      <c r="AX185" s="214" t="s">
        <v>75</v>
      </c>
      <c r="AY185" s="216" t="s">
        <v>123</v>
      </c>
    </row>
    <row r="186" s="198" customFormat="true" ht="12.8" hidden="false" customHeight="false" outlineLevel="0" collapsed="false">
      <c r="B186" s="199"/>
      <c r="D186" s="200" t="s">
        <v>132</v>
      </c>
      <c r="E186" s="201"/>
      <c r="F186" s="202" t="s">
        <v>289</v>
      </c>
      <c r="H186" s="203" t="n">
        <v>92.4</v>
      </c>
      <c r="I186" s="204"/>
      <c r="L186" s="199"/>
      <c r="M186" s="205"/>
      <c r="N186" s="206"/>
      <c r="O186" s="206"/>
      <c r="P186" s="206"/>
      <c r="Q186" s="206"/>
      <c r="R186" s="206"/>
      <c r="S186" s="206"/>
      <c r="T186" s="207"/>
      <c r="AT186" s="201" t="s">
        <v>132</v>
      </c>
      <c r="AU186" s="201" t="s">
        <v>85</v>
      </c>
      <c r="AV186" s="198" t="s">
        <v>85</v>
      </c>
      <c r="AW186" s="198" t="s">
        <v>31</v>
      </c>
      <c r="AX186" s="198" t="s">
        <v>75</v>
      </c>
      <c r="AY186" s="201" t="s">
        <v>123</v>
      </c>
    </row>
    <row r="187" s="214" customFormat="true" ht="12.8" hidden="false" customHeight="false" outlineLevel="0" collapsed="false">
      <c r="B187" s="215"/>
      <c r="D187" s="200" t="s">
        <v>132</v>
      </c>
      <c r="E187" s="216"/>
      <c r="F187" s="217" t="s">
        <v>290</v>
      </c>
      <c r="H187" s="216"/>
      <c r="I187" s="218"/>
      <c r="L187" s="215"/>
      <c r="M187" s="219"/>
      <c r="N187" s="220"/>
      <c r="O187" s="220"/>
      <c r="P187" s="220"/>
      <c r="Q187" s="220"/>
      <c r="R187" s="220"/>
      <c r="S187" s="220"/>
      <c r="T187" s="221"/>
      <c r="AT187" s="216" t="s">
        <v>132</v>
      </c>
      <c r="AU187" s="216" t="s">
        <v>85</v>
      </c>
      <c r="AV187" s="214" t="s">
        <v>83</v>
      </c>
      <c r="AW187" s="214" t="s">
        <v>31</v>
      </c>
      <c r="AX187" s="214" t="s">
        <v>75</v>
      </c>
      <c r="AY187" s="216" t="s">
        <v>123</v>
      </c>
    </row>
    <row r="188" s="198" customFormat="true" ht="12.8" hidden="false" customHeight="false" outlineLevel="0" collapsed="false">
      <c r="B188" s="199"/>
      <c r="D188" s="200" t="s">
        <v>132</v>
      </c>
      <c r="E188" s="201"/>
      <c r="F188" s="202" t="s">
        <v>291</v>
      </c>
      <c r="H188" s="203" t="n">
        <v>183</v>
      </c>
      <c r="I188" s="204"/>
      <c r="L188" s="199"/>
      <c r="M188" s="205"/>
      <c r="N188" s="206"/>
      <c r="O188" s="206"/>
      <c r="P188" s="206"/>
      <c r="Q188" s="206"/>
      <c r="R188" s="206"/>
      <c r="S188" s="206"/>
      <c r="T188" s="207"/>
      <c r="AT188" s="201" t="s">
        <v>132</v>
      </c>
      <c r="AU188" s="201" t="s">
        <v>85</v>
      </c>
      <c r="AV188" s="198" t="s">
        <v>85</v>
      </c>
      <c r="AW188" s="198" t="s">
        <v>31</v>
      </c>
      <c r="AX188" s="198" t="s">
        <v>75</v>
      </c>
      <c r="AY188" s="201" t="s">
        <v>123</v>
      </c>
    </row>
    <row r="189" s="222" customFormat="true" ht="12.8" hidden="false" customHeight="false" outlineLevel="0" collapsed="false">
      <c r="B189" s="223"/>
      <c r="D189" s="200" t="s">
        <v>132</v>
      </c>
      <c r="E189" s="224"/>
      <c r="F189" s="225" t="s">
        <v>236</v>
      </c>
      <c r="H189" s="226" t="n">
        <v>673.6</v>
      </c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4" t="s">
        <v>132</v>
      </c>
      <c r="AU189" s="224" t="s">
        <v>85</v>
      </c>
      <c r="AV189" s="222" t="s">
        <v>130</v>
      </c>
      <c r="AW189" s="222" t="s">
        <v>31</v>
      </c>
      <c r="AX189" s="222" t="s">
        <v>83</v>
      </c>
      <c r="AY189" s="224" t="s">
        <v>123</v>
      </c>
    </row>
    <row r="190" s="28" customFormat="true" ht="16.5" hidden="false" customHeight="true" outlineLevel="0" collapsed="false">
      <c r="A190" s="23"/>
      <c r="B190" s="184"/>
      <c r="C190" s="185" t="s">
        <v>292</v>
      </c>
      <c r="D190" s="185" t="s">
        <v>125</v>
      </c>
      <c r="E190" s="186" t="s">
        <v>293</v>
      </c>
      <c r="F190" s="187" t="s">
        <v>294</v>
      </c>
      <c r="G190" s="188" t="s">
        <v>199</v>
      </c>
      <c r="H190" s="189" t="n">
        <v>70.95</v>
      </c>
      <c r="I190" s="190"/>
      <c r="J190" s="191" t="n">
        <f aca="false">ROUND(I190*H190,2)</f>
        <v>0</v>
      </c>
      <c r="K190" s="187"/>
      <c r="L190" s="24"/>
      <c r="M190" s="192"/>
      <c r="N190" s="193" t="s">
        <v>40</v>
      </c>
      <c r="O190" s="61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6" t="s">
        <v>130</v>
      </c>
      <c r="AT190" s="196" t="s">
        <v>125</v>
      </c>
      <c r="AU190" s="196" t="s">
        <v>85</v>
      </c>
      <c r="AY190" s="4" t="s">
        <v>123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4" t="s">
        <v>83</v>
      </c>
      <c r="BK190" s="197" t="n">
        <f aca="false">ROUND(I190*H190,2)</f>
        <v>0</v>
      </c>
      <c r="BL190" s="4" t="s">
        <v>130</v>
      </c>
      <c r="BM190" s="196" t="s">
        <v>295</v>
      </c>
    </row>
    <row r="191" customFormat="false" ht="36.55" hidden="false" customHeight="true" outlineLevel="0" collapsed="false">
      <c r="A191" s="23"/>
      <c r="B191" s="24"/>
      <c r="C191" s="23"/>
      <c r="D191" s="200" t="s">
        <v>179</v>
      </c>
      <c r="E191" s="23"/>
      <c r="F191" s="208" t="s">
        <v>296</v>
      </c>
      <c r="G191" s="23"/>
      <c r="H191" s="23"/>
      <c r="I191" s="109"/>
      <c r="J191" s="23"/>
      <c r="K191" s="23"/>
      <c r="L191" s="24"/>
      <c r="M191" s="209"/>
      <c r="N191" s="210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5</v>
      </c>
    </row>
    <row r="192" s="214" customFormat="true" ht="12.8" hidden="false" customHeight="false" outlineLevel="0" collapsed="false">
      <c r="B192" s="215"/>
      <c r="D192" s="200" t="s">
        <v>132</v>
      </c>
      <c r="E192" s="216"/>
      <c r="F192" s="217" t="s">
        <v>297</v>
      </c>
      <c r="H192" s="216"/>
      <c r="I192" s="218"/>
      <c r="L192" s="215"/>
      <c r="M192" s="219"/>
      <c r="N192" s="220"/>
      <c r="O192" s="220"/>
      <c r="P192" s="220"/>
      <c r="Q192" s="220"/>
      <c r="R192" s="220"/>
      <c r="S192" s="220"/>
      <c r="T192" s="221"/>
      <c r="AT192" s="216" t="s">
        <v>132</v>
      </c>
      <c r="AU192" s="216" t="s">
        <v>85</v>
      </c>
      <c r="AV192" s="214" t="s">
        <v>83</v>
      </c>
      <c r="AW192" s="214" t="s">
        <v>31</v>
      </c>
      <c r="AX192" s="214" t="s">
        <v>75</v>
      </c>
      <c r="AY192" s="216" t="s">
        <v>123</v>
      </c>
    </row>
    <row r="193" s="214" customFormat="true" ht="12.8" hidden="false" customHeight="false" outlineLevel="0" collapsed="false">
      <c r="B193" s="215"/>
      <c r="D193" s="200" t="s">
        <v>132</v>
      </c>
      <c r="E193" s="216"/>
      <c r="F193" s="217" t="s">
        <v>232</v>
      </c>
      <c r="H193" s="216"/>
      <c r="I193" s="218"/>
      <c r="L193" s="215"/>
      <c r="M193" s="219"/>
      <c r="N193" s="220"/>
      <c r="O193" s="220"/>
      <c r="P193" s="220"/>
      <c r="Q193" s="220"/>
      <c r="R193" s="220"/>
      <c r="S193" s="220"/>
      <c r="T193" s="221"/>
      <c r="AT193" s="216" t="s">
        <v>132</v>
      </c>
      <c r="AU193" s="216" t="s">
        <v>85</v>
      </c>
      <c r="AV193" s="214" t="s">
        <v>83</v>
      </c>
      <c r="AW193" s="214" t="s">
        <v>31</v>
      </c>
      <c r="AX193" s="214" t="s">
        <v>75</v>
      </c>
      <c r="AY193" s="216" t="s">
        <v>123</v>
      </c>
    </row>
    <row r="194" s="198" customFormat="true" ht="12.8" hidden="false" customHeight="false" outlineLevel="0" collapsed="false">
      <c r="B194" s="199"/>
      <c r="D194" s="200" t="s">
        <v>132</v>
      </c>
      <c r="E194" s="201"/>
      <c r="F194" s="202" t="s">
        <v>233</v>
      </c>
      <c r="H194" s="203" t="n">
        <v>78.25</v>
      </c>
      <c r="I194" s="204"/>
      <c r="L194" s="199"/>
      <c r="M194" s="205"/>
      <c r="N194" s="206"/>
      <c r="O194" s="206"/>
      <c r="P194" s="206"/>
      <c r="Q194" s="206"/>
      <c r="R194" s="206"/>
      <c r="S194" s="206"/>
      <c r="T194" s="207"/>
      <c r="AT194" s="201" t="s">
        <v>132</v>
      </c>
      <c r="AU194" s="201" t="s">
        <v>85</v>
      </c>
      <c r="AV194" s="198" t="s">
        <v>85</v>
      </c>
      <c r="AW194" s="198" t="s">
        <v>31</v>
      </c>
      <c r="AX194" s="198" t="s">
        <v>75</v>
      </c>
      <c r="AY194" s="201" t="s">
        <v>123</v>
      </c>
    </row>
    <row r="195" s="198" customFormat="true" ht="26.1" hidden="false" customHeight="true" outlineLevel="0" collapsed="false">
      <c r="B195" s="199"/>
      <c r="D195" s="200" t="s">
        <v>132</v>
      </c>
      <c r="E195" s="201"/>
      <c r="F195" s="202" t="s">
        <v>234</v>
      </c>
      <c r="H195" s="203" t="n">
        <v>-7.3</v>
      </c>
      <c r="I195" s="204"/>
      <c r="L195" s="199"/>
      <c r="M195" s="205"/>
      <c r="N195" s="206"/>
      <c r="O195" s="206"/>
      <c r="P195" s="206"/>
      <c r="Q195" s="206"/>
      <c r="R195" s="206"/>
      <c r="S195" s="206"/>
      <c r="T195" s="207"/>
      <c r="AT195" s="201" t="s">
        <v>132</v>
      </c>
      <c r="AU195" s="201" t="s">
        <v>85</v>
      </c>
      <c r="AV195" s="198" t="s">
        <v>85</v>
      </c>
      <c r="AW195" s="198" t="s">
        <v>31</v>
      </c>
      <c r="AX195" s="198" t="s">
        <v>75</v>
      </c>
      <c r="AY195" s="201" t="s">
        <v>123</v>
      </c>
    </row>
    <row r="196" s="222" customFormat="true" ht="12.8" hidden="false" customHeight="false" outlineLevel="0" collapsed="false">
      <c r="B196" s="223"/>
      <c r="D196" s="200" t="s">
        <v>132</v>
      </c>
      <c r="E196" s="224"/>
      <c r="F196" s="225" t="s">
        <v>236</v>
      </c>
      <c r="H196" s="226" t="n">
        <v>70.95</v>
      </c>
      <c r="I196" s="227"/>
      <c r="L196" s="223"/>
      <c r="M196" s="228"/>
      <c r="N196" s="229"/>
      <c r="O196" s="229"/>
      <c r="P196" s="229"/>
      <c r="Q196" s="229"/>
      <c r="R196" s="229"/>
      <c r="S196" s="229"/>
      <c r="T196" s="230"/>
      <c r="AT196" s="224" t="s">
        <v>132</v>
      </c>
      <c r="AU196" s="224" t="s">
        <v>85</v>
      </c>
      <c r="AV196" s="222" t="s">
        <v>130</v>
      </c>
      <c r="AW196" s="222" t="s">
        <v>31</v>
      </c>
      <c r="AX196" s="222" t="s">
        <v>83</v>
      </c>
      <c r="AY196" s="224" t="s">
        <v>123</v>
      </c>
    </row>
    <row r="197" s="170" customFormat="true" ht="22.8" hidden="false" customHeight="true" outlineLevel="0" collapsed="false">
      <c r="B197" s="171"/>
      <c r="D197" s="172" t="s">
        <v>74</v>
      </c>
      <c r="E197" s="182" t="s">
        <v>130</v>
      </c>
      <c r="F197" s="182" t="s">
        <v>298</v>
      </c>
      <c r="I197" s="174"/>
      <c r="J197" s="183" t="n">
        <f aca="false">BK197</f>
        <v>0</v>
      </c>
      <c r="L197" s="171"/>
      <c r="M197" s="176"/>
      <c r="N197" s="177"/>
      <c r="O197" s="177"/>
      <c r="P197" s="178" t="n">
        <f aca="false">SUM(P198:P216)</f>
        <v>0</v>
      </c>
      <c r="Q197" s="177"/>
      <c r="R197" s="178" t="n">
        <f aca="false">SUM(R198:R216)</f>
        <v>32.3484415</v>
      </c>
      <c r="S197" s="177"/>
      <c r="T197" s="179" t="n">
        <f aca="false">SUM(T198:T216)</f>
        <v>0</v>
      </c>
      <c r="AR197" s="172" t="s">
        <v>83</v>
      </c>
      <c r="AT197" s="180" t="s">
        <v>74</v>
      </c>
      <c r="AU197" s="180" t="s">
        <v>83</v>
      </c>
      <c r="AY197" s="172" t="s">
        <v>123</v>
      </c>
      <c r="BK197" s="181" t="n">
        <f aca="false">SUM(BK198:BK216)</f>
        <v>0</v>
      </c>
    </row>
    <row r="198" s="28" customFormat="true" ht="60" hidden="false" customHeight="true" outlineLevel="0" collapsed="false">
      <c r="A198" s="23"/>
      <c r="B198" s="184"/>
      <c r="C198" s="185" t="s">
        <v>299</v>
      </c>
      <c r="D198" s="185" t="s">
        <v>125</v>
      </c>
      <c r="E198" s="186" t="s">
        <v>300</v>
      </c>
      <c r="F198" s="187" t="s">
        <v>301</v>
      </c>
      <c r="G198" s="188" t="s">
        <v>199</v>
      </c>
      <c r="H198" s="189" t="n">
        <v>4.268</v>
      </c>
      <c r="I198" s="190"/>
      <c r="J198" s="191" t="n">
        <f aca="false">ROUND(I198*H198,2)</f>
        <v>0</v>
      </c>
      <c r="K198" s="187" t="s">
        <v>129</v>
      </c>
      <c r="L198" s="24"/>
      <c r="M198" s="192"/>
      <c r="N198" s="193" t="s">
        <v>40</v>
      </c>
      <c r="O198" s="61"/>
      <c r="P198" s="194" t="n">
        <f aca="false">O198*H198</f>
        <v>0</v>
      </c>
      <c r="Q198" s="194" t="n">
        <v>1.848</v>
      </c>
      <c r="R198" s="194" t="n">
        <f aca="false">Q198*H198</f>
        <v>7.887264</v>
      </c>
      <c r="S198" s="194" t="n">
        <v>0</v>
      </c>
      <c r="T198" s="195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6" t="s">
        <v>130</v>
      </c>
      <c r="AT198" s="196" t="s">
        <v>125</v>
      </c>
      <c r="AU198" s="196" t="s">
        <v>85</v>
      </c>
      <c r="AY198" s="4" t="s">
        <v>123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4" t="s">
        <v>83</v>
      </c>
      <c r="BK198" s="197" t="n">
        <f aca="false">ROUND(I198*H198,2)</f>
        <v>0</v>
      </c>
      <c r="BL198" s="4" t="s">
        <v>130</v>
      </c>
      <c r="BM198" s="196" t="s">
        <v>302</v>
      </c>
    </row>
    <row r="199" s="214" customFormat="true" ht="12.8" hidden="false" customHeight="false" outlineLevel="0" collapsed="false">
      <c r="B199" s="215"/>
      <c r="D199" s="200" t="s">
        <v>132</v>
      </c>
      <c r="E199" s="216"/>
      <c r="F199" s="217" t="s">
        <v>303</v>
      </c>
      <c r="H199" s="216"/>
      <c r="I199" s="218"/>
      <c r="L199" s="215"/>
      <c r="M199" s="219"/>
      <c r="N199" s="220"/>
      <c r="O199" s="220"/>
      <c r="P199" s="220"/>
      <c r="Q199" s="220"/>
      <c r="R199" s="220"/>
      <c r="S199" s="220"/>
      <c r="T199" s="221"/>
      <c r="AT199" s="216" t="s">
        <v>132</v>
      </c>
      <c r="AU199" s="216" t="s">
        <v>85</v>
      </c>
      <c r="AV199" s="214" t="s">
        <v>83</v>
      </c>
      <c r="AW199" s="214" t="s">
        <v>31</v>
      </c>
      <c r="AX199" s="214" t="s">
        <v>75</v>
      </c>
      <c r="AY199" s="216" t="s">
        <v>123</v>
      </c>
    </row>
    <row r="200" s="198" customFormat="true" ht="12.8" hidden="false" customHeight="false" outlineLevel="0" collapsed="false">
      <c r="B200" s="199"/>
      <c r="D200" s="200" t="s">
        <v>132</v>
      </c>
      <c r="E200" s="201"/>
      <c r="F200" s="202" t="s">
        <v>304</v>
      </c>
      <c r="H200" s="203" t="n">
        <v>2.448</v>
      </c>
      <c r="I200" s="204"/>
      <c r="L200" s="199"/>
      <c r="M200" s="205"/>
      <c r="N200" s="206"/>
      <c r="O200" s="206"/>
      <c r="P200" s="206"/>
      <c r="Q200" s="206"/>
      <c r="R200" s="206"/>
      <c r="S200" s="206"/>
      <c r="T200" s="207"/>
      <c r="AT200" s="201" t="s">
        <v>132</v>
      </c>
      <c r="AU200" s="201" t="s">
        <v>85</v>
      </c>
      <c r="AV200" s="198" t="s">
        <v>85</v>
      </c>
      <c r="AW200" s="198" t="s">
        <v>31</v>
      </c>
      <c r="AX200" s="198" t="s">
        <v>75</v>
      </c>
      <c r="AY200" s="201" t="s">
        <v>123</v>
      </c>
    </row>
    <row r="201" s="214" customFormat="true" ht="12.8" hidden="false" customHeight="false" outlineLevel="0" collapsed="false">
      <c r="B201" s="215"/>
      <c r="D201" s="200" t="s">
        <v>132</v>
      </c>
      <c r="E201" s="216"/>
      <c r="F201" s="217" t="s">
        <v>305</v>
      </c>
      <c r="H201" s="216"/>
      <c r="I201" s="218"/>
      <c r="L201" s="215"/>
      <c r="M201" s="219"/>
      <c r="N201" s="220"/>
      <c r="O201" s="220"/>
      <c r="P201" s="220"/>
      <c r="Q201" s="220"/>
      <c r="R201" s="220"/>
      <c r="S201" s="220"/>
      <c r="T201" s="221"/>
      <c r="AT201" s="216" t="s">
        <v>132</v>
      </c>
      <c r="AU201" s="216" t="s">
        <v>85</v>
      </c>
      <c r="AV201" s="214" t="s">
        <v>83</v>
      </c>
      <c r="AW201" s="214" t="s">
        <v>31</v>
      </c>
      <c r="AX201" s="214" t="s">
        <v>75</v>
      </c>
      <c r="AY201" s="216" t="s">
        <v>123</v>
      </c>
    </row>
    <row r="202" s="198" customFormat="true" ht="12.8" hidden="false" customHeight="false" outlineLevel="0" collapsed="false">
      <c r="B202" s="199"/>
      <c r="D202" s="200" t="s">
        <v>132</v>
      </c>
      <c r="E202" s="201"/>
      <c r="F202" s="202" t="s">
        <v>306</v>
      </c>
      <c r="H202" s="203" t="n">
        <v>1.82</v>
      </c>
      <c r="I202" s="204"/>
      <c r="L202" s="199"/>
      <c r="M202" s="205"/>
      <c r="N202" s="206"/>
      <c r="O202" s="206"/>
      <c r="P202" s="206"/>
      <c r="Q202" s="206"/>
      <c r="R202" s="206"/>
      <c r="S202" s="206"/>
      <c r="T202" s="207"/>
      <c r="AT202" s="201" t="s">
        <v>132</v>
      </c>
      <c r="AU202" s="201" t="s">
        <v>85</v>
      </c>
      <c r="AV202" s="198" t="s">
        <v>85</v>
      </c>
      <c r="AW202" s="198" t="s">
        <v>31</v>
      </c>
      <c r="AX202" s="198" t="s">
        <v>75</v>
      </c>
      <c r="AY202" s="201" t="s">
        <v>123</v>
      </c>
    </row>
    <row r="203" s="222" customFormat="true" ht="12.8" hidden="false" customHeight="false" outlineLevel="0" collapsed="false">
      <c r="B203" s="223"/>
      <c r="D203" s="200" t="s">
        <v>132</v>
      </c>
      <c r="E203" s="224"/>
      <c r="F203" s="225" t="s">
        <v>236</v>
      </c>
      <c r="H203" s="226" t="n">
        <v>4.268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4" t="s">
        <v>132</v>
      </c>
      <c r="AU203" s="224" t="s">
        <v>85</v>
      </c>
      <c r="AV203" s="222" t="s">
        <v>130</v>
      </c>
      <c r="AW203" s="222" t="s">
        <v>31</v>
      </c>
      <c r="AX203" s="222" t="s">
        <v>83</v>
      </c>
      <c r="AY203" s="224" t="s">
        <v>123</v>
      </c>
    </row>
    <row r="204" s="28" customFormat="true" ht="24" hidden="false" customHeight="true" outlineLevel="0" collapsed="false">
      <c r="A204" s="23"/>
      <c r="B204" s="184"/>
      <c r="C204" s="185" t="s">
        <v>307</v>
      </c>
      <c r="D204" s="185" t="s">
        <v>125</v>
      </c>
      <c r="E204" s="186" t="s">
        <v>308</v>
      </c>
      <c r="F204" s="187" t="s">
        <v>309</v>
      </c>
      <c r="G204" s="188" t="s">
        <v>199</v>
      </c>
      <c r="H204" s="189" t="n">
        <v>7.84</v>
      </c>
      <c r="I204" s="190"/>
      <c r="J204" s="191" t="n">
        <f aca="false">ROUND(I204*H204,2)</f>
        <v>0</v>
      </c>
      <c r="K204" s="187" t="s">
        <v>129</v>
      </c>
      <c r="L204" s="24"/>
      <c r="M204" s="192"/>
      <c r="N204" s="193" t="s">
        <v>40</v>
      </c>
      <c r="O204" s="61"/>
      <c r="P204" s="194" t="n">
        <f aca="false">O204*H204</f>
        <v>0</v>
      </c>
      <c r="Q204" s="194" t="n">
        <v>2.16</v>
      </c>
      <c r="R204" s="194" t="n">
        <f aca="false">Q204*H204</f>
        <v>16.9344</v>
      </c>
      <c r="S204" s="194" t="n">
        <v>0</v>
      </c>
      <c r="T204" s="195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96" t="s">
        <v>130</v>
      </c>
      <c r="AT204" s="196" t="s">
        <v>125</v>
      </c>
      <c r="AU204" s="196" t="s">
        <v>85</v>
      </c>
      <c r="AY204" s="4" t="s">
        <v>123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4" t="s">
        <v>83</v>
      </c>
      <c r="BK204" s="197" t="n">
        <f aca="false">ROUND(I204*H204,2)</f>
        <v>0</v>
      </c>
      <c r="BL204" s="4" t="s">
        <v>130</v>
      </c>
      <c r="BM204" s="196" t="s">
        <v>310</v>
      </c>
    </row>
    <row r="205" s="214" customFormat="true" ht="12.8" hidden="false" customHeight="false" outlineLevel="0" collapsed="false">
      <c r="B205" s="215"/>
      <c r="D205" s="200" t="s">
        <v>132</v>
      </c>
      <c r="E205" s="216"/>
      <c r="F205" s="217" t="s">
        <v>311</v>
      </c>
      <c r="H205" s="216"/>
      <c r="I205" s="218"/>
      <c r="L205" s="215"/>
      <c r="M205" s="219"/>
      <c r="N205" s="220"/>
      <c r="O205" s="220"/>
      <c r="P205" s="220"/>
      <c r="Q205" s="220"/>
      <c r="R205" s="220"/>
      <c r="S205" s="220"/>
      <c r="T205" s="221"/>
      <c r="AT205" s="216" t="s">
        <v>132</v>
      </c>
      <c r="AU205" s="216" t="s">
        <v>85</v>
      </c>
      <c r="AV205" s="214" t="s">
        <v>83</v>
      </c>
      <c r="AW205" s="214" t="s">
        <v>31</v>
      </c>
      <c r="AX205" s="214" t="s">
        <v>75</v>
      </c>
      <c r="AY205" s="216" t="s">
        <v>123</v>
      </c>
    </row>
    <row r="206" s="214" customFormat="true" ht="12.8" hidden="false" customHeight="false" outlineLevel="0" collapsed="false">
      <c r="B206" s="215"/>
      <c r="D206" s="200" t="s">
        <v>132</v>
      </c>
      <c r="E206" s="216"/>
      <c r="F206" s="217" t="s">
        <v>312</v>
      </c>
      <c r="H206" s="216"/>
      <c r="I206" s="218"/>
      <c r="L206" s="215"/>
      <c r="M206" s="219"/>
      <c r="N206" s="220"/>
      <c r="O206" s="220"/>
      <c r="P206" s="220"/>
      <c r="Q206" s="220"/>
      <c r="R206" s="220"/>
      <c r="S206" s="220"/>
      <c r="T206" s="221"/>
      <c r="AT206" s="216" t="s">
        <v>132</v>
      </c>
      <c r="AU206" s="216" t="s">
        <v>85</v>
      </c>
      <c r="AV206" s="214" t="s">
        <v>83</v>
      </c>
      <c r="AW206" s="214" t="s">
        <v>31</v>
      </c>
      <c r="AX206" s="214" t="s">
        <v>75</v>
      </c>
      <c r="AY206" s="216" t="s">
        <v>123</v>
      </c>
    </row>
    <row r="207" s="198" customFormat="true" ht="12.8" hidden="false" customHeight="false" outlineLevel="0" collapsed="false">
      <c r="B207" s="199"/>
      <c r="D207" s="200" t="s">
        <v>132</v>
      </c>
      <c r="E207" s="201"/>
      <c r="F207" s="202" t="s">
        <v>313</v>
      </c>
      <c r="H207" s="203" t="n">
        <v>7.84</v>
      </c>
      <c r="I207" s="204"/>
      <c r="L207" s="199"/>
      <c r="M207" s="205"/>
      <c r="N207" s="206"/>
      <c r="O207" s="206"/>
      <c r="P207" s="206"/>
      <c r="Q207" s="206"/>
      <c r="R207" s="206"/>
      <c r="S207" s="206"/>
      <c r="T207" s="207"/>
      <c r="AT207" s="201" t="s">
        <v>132</v>
      </c>
      <c r="AU207" s="201" t="s">
        <v>85</v>
      </c>
      <c r="AV207" s="198" t="s">
        <v>85</v>
      </c>
      <c r="AW207" s="198" t="s">
        <v>31</v>
      </c>
      <c r="AX207" s="198" t="s">
        <v>83</v>
      </c>
      <c r="AY207" s="201" t="s">
        <v>123</v>
      </c>
    </row>
    <row r="208" s="28" customFormat="true" ht="48" hidden="false" customHeight="true" outlineLevel="0" collapsed="false">
      <c r="A208" s="23"/>
      <c r="B208" s="184"/>
      <c r="C208" s="185" t="s">
        <v>6</v>
      </c>
      <c r="D208" s="185" t="s">
        <v>125</v>
      </c>
      <c r="E208" s="186" t="s">
        <v>314</v>
      </c>
      <c r="F208" s="187" t="s">
        <v>315</v>
      </c>
      <c r="G208" s="188" t="s">
        <v>136</v>
      </c>
      <c r="H208" s="189" t="n">
        <v>4.4</v>
      </c>
      <c r="I208" s="190"/>
      <c r="J208" s="191" t="n">
        <f aca="false">ROUND(I208*H208,2)</f>
        <v>0</v>
      </c>
      <c r="K208" s="187" t="s">
        <v>129</v>
      </c>
      <c r="L208" s="24"/>
      <c r="M208" s="192"/>
      <c r="N208" s="193" t="s">
        <v>40</v>
      </c>
      <c r="O208" s="61"/>
      <c r="P208" s="194" t="n">
        <f aca="false">O208*H208</f>
        <v>0</v>
      </c>
      <c r="Q208" s="194" t="n">
        <v>0.4334</v>
      </c>
      <c r="R208" s="194" t="n">
        <f aca="false">Q208*H208</f>
        <v>1.90696</v>
      </c>
      <c r="S208" s="194" t="n">
        <v>0</v>
      </c>
      <c r="T208" s="195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96" t="s">
        <v>130</v>
      </c>
      <c r="AT208" s="196" t="s">
        <v>125</v>
      </c>
      <c r="AU208" s="196" t="s">
        <v>85</v>
      </c>
      <c r="AY208" s="4" t="s">
        <v>123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4" t="s">
        <v>83</v>
      </c>
      <c r="BK208" s="197" t="n">
        <f aca="false">ROUND(I208*H208,2)</f>
        <v>0</v>
      </c>
      <c r="BL208" s="4" t="s">
        <v>130</v>
      </c>
      <c r="BM208" s="196" t="s">
        <v>316</v>
      </c>
    </row>
    <row r="209" s="214" customFormat="true" ht="12.8" hidden="false" customHeight="false" outlineLevel="0" collapsed="false">
      <c r="B209" s="215"/>
      <c r="D209" s="200" t="s">
        <v>132</v>
      </c>
      <c r="E209" s="216"/>
      <c r="F209" s="217" t="s">
        <v>317</v>
      </c>
      <c r="H209" s="216"/>
      <c r="I209" s="218"/>
      <c r="L209" s="215"/>
      <c r="M209" s="219"/>
      <c r="N209" s="220"/>
      <c r="O209" s="220"/>
      <c r="P209" s="220"/>
      <c r="Q209" s="220"/>
      <c r="R209" s="220"/>
      <c r="S209" s="220"/>
      <c r="T209" s="221"/>
      <c r="AT209" s="216" t="s">
        <v>132</v>
      </c>
      <c r="AU209" s="216" t="s">
        <v>85</v>
      </c>
      <c r="AV209" s="214" t="s">
        <v>83</v>
      </c>
      <c r="AW209" s="214" t="s">
        <v>31</v>
      </c>
      <c r="AX209" s="214" t="s">
        <v>75</v>
      </c>
      <c r="AY209" s="216" t="s">
        <v>123</v>
      </c>
    </row>
    <row r="210" s="198" customFormat="true" ht="12.8" hidden="false" customHeight="false" outlineLevel="0" collapsed="false">
      <c r="B210" s="199"/>
      <c r="D210" s="200" t="s">
        <v>132</v>
      </c>
      <c r="E210" s="201"/>
      <c r="F210" s="202" t="s">
        <v>318</v>
      </c>
      <c r="H210" s="203" t="n">
        <v>1.7</v>
      </c>
      <c r="I210" s="204"/>
      <c r="L210" s="199"/>
      <c r="M210" s="205"/>
      <c r="N210" s="206"/>
      <c r="O210" s="206"/>
      <c r="P210" s="206"/>
      <c r="Q210" s="206"/>
      <c r="R210" s="206"/>
      <c r="S210" s="206"/>
      <c r="T210" s="207"/>
      <c r="AT210" s="201" t="s">
        <v>132</v>
      </c>
      <c r="AU210" s="201" t="s">
        <v>85</v>
      </c>
      <c r="AV210" s="198" t="s">
        <v>85</v>
      </c>
      <c r="AW210" s="198" t="s">
        <v>31</v>
      </c>
      <c r="AX210" s="198" t="s">
        <v>75</v>
      </c>
      <c r="AY210" s="201" t="s">
        <v>123</v>
      </c>
    </row>
    <row r="211" s="214" customFormat="true" ht="12.8" hidden="false" customHeight="false" outlineLevel="0" collapsed="false">
      <c r="B211" s="215"/>
      <c r="D211" s="200" t="s">
        <v>132</v>
      </c>
      <c r="E211" s="216"/>
      <c r="F211" s="217" t="s">
        <v>319</v>
      </c>
      <c r="H211" s="216"/>
      <c r="I211" s="218"/>
      <c r="L211" s="215"/>
      <c r="M211" s="219"/>
      <c r="N211" s="220"/>
      <c r="O211" s="220"/>
      <c r="P211" s="220"/>
      <c r="Q211" s="220"/>
      <c r="R211" s="220"/>
      <c r="S211" s="220"/>
      <c r="T211" s="221"/>
      <c r="AT211" s="216" t="s">
        <v>132</v>
      </c>
      <c r="AU211" s="216" t="s">
        <v>85</v>
      </c>
      <c r="AV211" s="214" t="s">
        <v>83</v>
      </c>
      <c r="AW211" s="214" t="s">
        <v>31</v>
      </c>
      <c r="AX211" s="214" t="s">
        <v>75</v>
      </c>
      <c r="AY211" s="216" t="s">
        <v>123</v>
      </c>
    </row>
    <row r="212" s="198" customFormat="true" ht="12.8" hidden="false" customHeight="false" outlineLevel="0" collapsed="false">
      <c r="B212" s="199"/>
      <c r="D212" s="200" t="s">
        <v>132</v>
      </c>
      <c r="E212" s="201"/>
      <c r="F212" s="202" t="s">
        <v>320</v>
      </c>
      <c r="H212" s="203" t="n">
        <v>2.7</v>
      </c>
      <c r="I212" s="204"/>
      <c r="L212" s="199"/>
      <c r="M212" s="205"/>
      <c r="N212" s="206"/>
      <c r="O212" s="206"/>
      <c r="P212" s="206"/>
      <c r="Q212" s="206"/>
      <c r="R212" s="206"/>
      <c r="S212" s="206"/>
      <c r="T212" s="207"/>
      <c r="AT212" s="201" t="s">
        <v>132</v>
      </c>
      <c r="AU212" s="201" t="s">
        <v>85</v>
      </c>
      <c r="AV212" s="198" t="s">
        <v>85</v>
      </c>
      <c r="AW212" s="198" t="s">
        <v>31</v>
      </c>
      <c r="AX212" s="198" t="s">
        <v>75</v>
      </c>
      <c r="AY212" s="201" t="s">
        <v>123</v>
      </c>
    </row>
    <row r="213" s="222" customFormat="true" ht="12.8" hidden="false" customHeight="false" outlineLevel="0" collapsed="false">
      <c r="B213" s="223"/>
      <c r="D213" s="200" t="s">
        <v>132</v>
      </c>
      <c r="E213" s="224"/>
      <c r="F213" s="225" t="s">
        <v>236</v>
      </c>
      <c r="H213" s="226" t="n">
        <v>4.4</v>
      </c>
      <c r="I213" s="227"/>
      <c r="L213" s="223"/>
      <c r="M213" s="228"/>
      <c r="N213" s="229"/>
      <c r="O213" s="229"/>
      <c r="P213" s="229"/>
      <c r="Q213" s="229"/>
      <c r="R213" s="229"/>
      <c r="S213" s="229"/>
      <c r="T213" s="230"/>
      <c r="AT213" s="224" t="s">
        <v>132</v>
      </c>
      <c r="AU213" s="224" t="s">
        <v>85</v>
      </c>
      <c r="AV213" s="222" t="s">
        <v>130</v>
      </c>
      <c r="AW213" s="222" t="s">
        <v>31</v>
      </c>
      <c r="AX213" s="222" t="s">
        <v>83</v>
      </c>
      <c r="AY213" s="224" t="s">
        <v>123</v>
      </c>
    </row>
    <row r="214" s="28" customFormat="true" ht="48" hidden="false" customHeight="true" outlineLevel="0" collapsed="false">
      <c r="A214" s="23"/>
      <c r="B214" s="184"/>
      <c r="C214" s="185" t="s">
        <v>321</v>
      </c>
      <c r="D214" s="185" t="s">
        <v>125</v>
      </c>
      <c r="E214" s="186" t="s">
        <v>322</v>
      </c>
      <c r="F214" s="187" t="s">
        <v>323</v>
      </c>
      <c r="G214" s="188" t="s">
        <v>136</v>
      </c>
      <c r="H214" s="189" t="n">
        <v>9.35</v>
      </c>
      <c r="I214" s="190"/>
      <c r="J214" s="191" t="n">
        <f aca="false">ROUND(I214*H214,2)</f>
        <v>0</v>
      </c>
      <c r="K214" s="187" t="s">
        <v>129</v>
      </c>
      <c r="L214" s="24"/>
      <c r="M214" s="192"/>
      <c r="N214" s="193" t="s">
        <v>40</v>
      </c>
      <c r="O214" s="61"/>
      <c r="P214" s="194" t="n">
        <f aca="false">O214*H214</f>
        <v>0</v>
      </c>
      <c r="Q214" s="194" t="n">
        <v>0.60105</v>
      </c>
      <c r="R214" s="194" t="n">
        <f aca="false">Q214*H214</f>
        <v>5.6198175</v>
      </c>
      <c r="S214" s="194" t="n">
        <v>0</v>
      </c>
      <c r="T214" s="195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6" t="s">
        <v>130</v>
      </c>
      <c r="AT214" s="196" t="s">
        <v>125</v>
      </c>
      <c r="AU214" s="196" t="s">
        <v>85</v>
      </c>
      <c r="AY214" s="4" t="s">
        <v>123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4" t="s">
        <v>83</v>
      </c>
      <c r="BK214" s="197" t="n">
        <f aca="false">ROUND(I214*H214,2)</f>
        <v>0</v>
      </c>
      <c r="BL214" s="4" t="s">
        <v>130</v>
      </c>
      <c r="BM214" s="196" t="s">
        <v>324</v>
      </c>
    </row>
    <row r="215" s="214" customFormat="true" ht="12.8" hidden="false" customHeight="false" outlineLevel="0" collapsed="false">
      <c r="B215" s="215"/>
      <c r="D215" s="200" t="s">
        <v>132</v>
      </c>
      <c r="E215" s="216"/>
      <c r="F215" s="217" t="s">
        <v>325</v>
      </c>
      <c r="H215" s="216"/>
      <c r="I215" s="218"/>
      <c r="L215" s="215"/>
      <c r="M215" s="219"/>
      <c r="N215" s="220"/>
      <c r="O215" s="220"/>
      <c r="P215" s="220"/>
      <c r="Q215" s="220"/>
      <c r="R215" s="220"/>
      <c r="S215" s="220"/>
      <c r="T215" s="221"/>
      <c r="AT215" s="216" t="s">
        <v>132</v>
      </c>
      <c r="AU215" s="216" t="s">
        <v>85</v>
      </c>
      <c r="AV215" s="214" t="s">
        <v>83</v>
      </c>
      <c r="AW215" s="214" t="s">
        <v>31</v>
      </c>
      <c r="AX215" s="214" t="s">
        <v>75</v>
      </c>
      <c r="AY215" s="216" t="s">
        <v>123</v>
      </c>
    </row>
    <row r="216" s="198" customFormat="true" ht="12.8" hidden="false" customHeight="false" outlineLevel="0" collapsed="false">
      <c r="B216" s="199"/>
      <c r="D216" s="200" t="s">
        <v>132</v>
      </c>
      <c r="E216" s="201"/>
      <c r="F216" s="202" t="s">
        <v>326</v>
      </c>
      <c r="H216" s="203" t="n">
        <v>9.35</v>
      </c>
      <c r="I216" s="204"/>
      <c r="L216" s="199"/>
      <c r="M216" s="205"/>
      <c r="N216" s="206"/>
      <c r="O216" s="206"/>
      <c r="P216" s="206"/>
      <c r="Q216" s="206"/>
      <c r="R216" s="206"/>
      <c r="S216" s="206"/>
      <c r="T216" s="207"/>
      <c r="AT216" s="201" t="s">
        <v>132</v>
      </c>
      <c r="AU216" s="201" t="s">
        <v>85</v>
      </c>
      <c r="AV216" s="198" t="s">
        <v>85</v>
      </c>
      <c r="AW216" s="198" t="s">
        <v>31</v>
      </c>
      <c r="AX216" s="198" t="s">
        <v>83</v>
      </c>
      <c r="AY216" s="201" t="s">
        <v>123</v>
      </c>
    </row>
    <row r="217" s="170" customFormat="true" ht="22.8" hidden="false" customHeight="true" outlineLevel="0" collapsed="false">
      <c r="B217" s="171"/>
      <c r="D217" s="172" t="s">
        <v>74</v>
      </c>
      <c r="E217" s="182" t="s">
        <v>327</v>
      </c>
      <c r="F217" s="182" t="s">
        <v>328</v>
      </c>
      <c r="I217" s="174"/>
      <c r="J217" s="183" t="n">
        <f aca="false">BK217</f>
        <v>0</v>
      </c>
      <c r="L217" s="171"/>
      <c r="M217" s="176"/>
      <c r="N217" s="177"/>
      <c r="O217" s="177"/>
      <c r="P217" s="178" t="n">
        <f aca="false">P218</f>
        <v>0</v>
      </c>
      <c r="Q217" s="177"/>
      <c r="R217" s="178" t="n">
        <f aca="false">R218</f>
        <v>0</v>
      </c>
      <c r="S217" s="177"/>
      <c r="T217" s="179" t="n">
        <f aca="false">T218</f>
        <v>0</v>
      </c>
      <c r="AR217" s="172" t="s">
        <v>83</v>
      </c>
      <c r="AT217" s="180" t="s">
        <v>74</v>
      </c>
      <c r="AU217" s="180" t="s">
        <v>83</v>
      </c>
      <c r="AY217" s="172" t="s">
        <v>123</v>
      </c>
      <c r="BK217" s="181" t="n">
        <f aca="false">BK218</f>
        <v>0</v>
      </c>
    </row>
    <row r="218" s="28" customFormat="true" ht="24" hidden="false" customHeight="true" outlineLevel="0" collapsed="false">
      <c r="A218" s="23"/>
      <c r="B218" s="184"/>
      <c r="C218" s="185" t="s">
        <v>329</v>
      </c>
      <c r="D218" s="185" t="s">
        <v>125</v>
      </c>
      <c r="E218" s="186" t="s">
        <v>330</v>
      </c>
      <c r="F218" s="187" t="s">
        <v>331</v>
      </c>
      <c r="G218" s="188" t="s">
        <v>332</v>
      </c>
      <c r="H218" s="189" t="n">
        <v>32.363</v>
      </c>
      <c r="I218" s="190"/>
      <c r="J218" s="191" t="n">
        <f aca="false">ROUND(I218*H218,2)</f>
        <v>0</v>
      </c>
      <c r="K218" s="187" t="s">
        <v>129</v>
      </c>
      <c r="L218" s="24"/>
      <c r="M218" s="241"/>
      <c r="N218" s="242" t="s">
        <v>40</v>
      </c>
      <c r="O218" s="243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96" t="s">
        <v>130</v>
      </c>
      <c r="AT218" s="196" t="s">
        <v>125</v>
      </c>
      <c r="AU218" s="196" t="s">
        <v>85</v>
      </c>
      <c r="AY218" s="4" t="s">
        <v>123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4" t="s">
        <v>83</v>
      </c>
      <c r="BK218" s="197" t="n">
        <f aca="false">ROUND(I218*H218,2)</f>
        <v>0</v>
      </c>
      <c r="BL218" s="4" t="s">
        <v>130</v>
      </c>
      <c r="BM218" s="196" t="s">
        <v>333</v>
      </c>
    </row>
    <row r="219" customFormat="false" ht="6.95" hidden="false" customHeight="true" outlineLevel="0" collapsed="false">
      <c r="A219" s="23"/>
      <c r="B219" s="45"/>
      <c r="C219" s="46"/>
      <c r="D219" s="46"/>
      <c r="E219" s="46"/>
      <c r="F219" s="46"/>
      <c r="G219" s="46"/>
      <c r="H219" s="46"/>
      <c r="I219" s="139"/>
      <c r="J219" s="46"/>
      <c r="K219" s="46"/>
      <c r="L219" s="24"/>
      <c r="M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</row>
  </sheetData>
  <autoFilter ref="C119:K21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2" min="2" style="1" width="1.68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4.06"/>
    <col collapsed="false" customWidth="true" hidden="false" outlineLevel="0" max="7" min="7" style="1" width="8.98"/>
    <col collapsed="false" customWidth="true" hidden="false" outlineLevel="0" max="8" min="8" style="1" width="11.5"/>
    <col collapsed="false" customWidth="true" hidden="false" outlineLevel="0" max="9" min="9" style="105" width="20.17"/>
    <col collapsed="false" customWidth="true" hidden="false" outlineLevel="0" max="11" min="10" style="1" width="20.17"/>
    <col collapsed="false" customWidth="true" hidden="false" outlineLevel="0" max="12" min="12" style="1" width="9.34"/>
    <col collapsed="false" customWidth="true" hidden="true" outlineLevel="0" max="21" min="13" style="1" width="14.38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false" outlineLevel="0" max="43" min="32" style="1" width="8.5"/>
    <col collapsed="false" customWidth="true" hidden="true" outlineLevel="0" max="65" min="44" style="1" width="14.38"/>
    <col collapsed="false" customWidth="true" hidden="false" outlineLevel="0" max="1025" min="66" style="1" width="8.5"/>
  </cols>
  <sheetData>
    <row r="1" customFormat="false" ht="12.8" hidden="false" customHeight="false" outlineLevel="0" collapsed="false">
      <c r="I1" s="1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10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98</v>
      </c>
      <c r="L4" s="7"/>
      <c r="M4" s="107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5.5" hidden="false" customHeight="true" outlineLevel="0" collapsed="false">
      <c r="B7" s="7"/>
      <c r="E7" s="108" t="str">
        <f aca="false">'Rekapitulace stavby'!K6</f>
        <v>PD - Technická a dopravní  infrastruktura pro 36 RD Ježník III - nádrž A</v>
      </c>
      <c r="F7" s="108"/>
      <c r="G7" s="108"/>
      <c r="H7" s="108"/>
      <c r="L7" s="7"/>
    </row>
    <row r="8" s="28" customFormat="true" ht="12" hidden="false" customHeight="true" outlineLevel="0" collapsed="false">
      <c r="A8" s="23"/>
      <c r="B8" s="24"/>
      <c r="C8" s="23"/>
      <c r="D8" s="16" t="s">
        <v>99</v>
      </c>
      <c r="E8" s="23"/>
      <c r="F8" s="23"/>
      <c r="G8" s="23"/>
      <c r="H8" s="23"/>
      <c r="I8" s="109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0" t="s">
        <v>334</v>
      </c>
      <c r="F9" s="110"/>
      <c r="G9" s="110"/>
      <c r="H9" s="110"/>
      <c r="I9" s="109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9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11" t="s">
        <v>18</v>
      </c>
      <c r="J11" s="17"/>
      <c r="K11" s="23"/>
      <c r="L11" s="40"/>
      <c r="M11" s="28"/>
      <c r="N11" s="28"/>
      <c r="O11" s="28"/>
      <c r="P11" s="28"/>
      <c r="Q11" s="28"/>
      <c r="R11" s="2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11" t="s">
        <v>21</v>
      </c>
      <c r="J12" s="112" t="str">
        <f aca="false">'Rekapitulace stavby'!AN8</f>
        <v>24. 4. 2020</v>
      </c>
      <c r="K12" s="23"/>
      <c r="L12" s="40"/>
      <c r="M12" s="28"/>
      <c r="N12" s="28"/>
      <c r="O12" s="28"/>
      <c r="P12" s="28"/>
      <c r="Q12" s="28"/>
      <c r="R12" s="2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9"/>
      <c r="J13" s="23"/>
      <c r="K13" s="23"/>
      <c r="L13" s="40"/>
      <c r="M13" s="28"/>
      <c r="N13" s="28"/>
      <c r="O13" s="28"/>
      <c r="P13" s="28"/>
      <c r="Q13" s="28"/>
      <c r="R13" s="2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11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11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9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11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9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11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11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9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11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11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9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109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8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9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9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25.45" hidden="false" customHeight="true" outlineLevel="0" collapsed="false">
      <c r="A30" s="23"/>
      <c r="B30" s="24"/>
      <c r="C30" s="23"/>
      <c r="D30" s="120" t="s">
        <v>35</v>
      </c>
      <c r="E30" s="23"/>
      <c r="F30" s="23"/>
      <c r="G30" s="23"/>
      <c r="H30" s="23"/>
      <c r="I30" s="109"/>
      <c r="J30" s="121" t="n">
        <f aca="false">ROUND(J126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19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4.4" hidden="false" customHeight="true" outlineLevel="0" collapsed="false">
      <c r="A32" s="23"/>
      <c r="B32" s="24"/>
      <c r="C32" s="23"/>
      <c r="D32" s="23"/>
      <c r="E32" s="23"/>
      <c r="F32" s="122" t="s">
        <v>37</v>
      </c>
      <c r="G32" s="23"/>
      <c r="H32" s="23"/>
      <c r="I32" s="123" t="s">
        <v>36</v>
      </c>
      <c r="J32" s="122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4.4" hidden="false" customHeight="true" outlineLevel="0" collapsed="false">
      <c r="A33" s="23"/>
      <c r="B33" s="24"/>
      <c r="C33" s="23"/>
      <c r="D33" s="124" t="s">
        <v>39</v>
      </c>
      <c r="E33" s="16" t="s">
        <v>40</v>
      </c>
      <c r="F33" s="125" t="n">
        <f aca="false">ROUND((SUM(BE126:BE299)),  2)</f>
        <v>0</v>
      </c>
      <c r="G33" s="23"/>
      <c r="H33" s="23"/>
      <c r="I33" s="126" t="n">
        <v>0.21</v>
      </c>
      <c r="J33" s="125" t="n">
        <f aca="false">ROUND(((SUM(BE126:BE29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4.4" hidden="false" customHeight="true" outlineLevel="0" collapsed="false">
      <c r="A34" s="23"/>
      <c r="B34" s="24"/>
      <c r="C34" s="23"/>
      <c r="D34" s="23"/>
      <c r="E34" s="16" t="s">
        <v>41</v>
      </c>
      <c r="F34" s="125" t="n">
        <f aca="false">ROUND((SUM(BF126:BF299)),  2)</f>
        <v>0</v>
      </c>
      <c r="G34" s="23"/>
      <c r="H34" s="23"/>
      <c r="I34" s="126" t="n">
        <v>0.15</v>
      </c>
      <c r="J34" s="125" t="n">
        <f aca="false">ROUND(((SUM(BF126:BF29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4.4" hidden="true" customHeight="true" outlineLevel="0" collapsed="false">
      <c r="A35" s="23"/>
      <c r="B35" s="24"/>
      <c r="C35" s="23"/>
      <c r="D35" s="23"/>
      <c r="E35" s="16" t="s">
        <v>42</v>
      </c>
      <c r="F35" s="125" t="n">
        <f aca="false">ROUND((SUM(BG126:BG299)),  2)</f>
        <v>0</v>
      </c>
      <c r="G35" s="23"/>
      <c r="H35" s="23"/>
      <c r="I35" s="126" t="n">
        <v>0.21</v>
      </c>
      <c r="J35" s="125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4.4" hidden="true" customHeight="true" outlineLevel="0" collapsed="false">
      <c r="A36" s="23"/>
      <c r="B36" s="24"/>
      <c r="C36" s="23"/>
      <c r="D36" s="23"/>
      <c r="E36" s="16" t="s">
        <v>43</v>
      </c>
      <c r="F36" s="125" t="n">
        <f aca="false">ROUND((SUM(BH126:BH299)),  2)</f>
        <v>0</v>
      </c>
      <c r="G36" s="23"/>
      <c r="H36" s="23"/>
      <c r="I36" s="126" t="n">
        <v>0.15</v>
      </c>
      <c r="J36" s="125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4.4" hidden="true" customHeight="true" outlineLevel="0" collapsed="false">
      <c r="A37" s="23"/>
      <c r="B37" s="24"/>
      <c r="C37" s="23"/>
      <c r="D37" s="23"/>
      <c r="E37" s="16" t="s">
        <v>44</v>
      </c>
      <c r="F37" s="125" t="n">
        <f aca="false">ROUND((SUM(BI126:BI299)),  2)</f>
        <v>0</v>
      </c>
      <c r="G37" s="23"/>
      <c r="H37" s="23"/>
      <c r="I37" s="126" t="n">
        <v>0</v>
      </c>
      <c r="J37" s="125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9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25.45" hidden="false" customHeight="true" outlineLevel="0" collapsed="false">
      <c r="A39" s="23"/>
      <c r="B39" s="24"/>
      <c r="C39" s="127"/>
      <c r="D39" s="128" t="s">
        <v>45</v>
      </c>
      <c r="E39" s="64"/>
      <c r="F39" s="64"/>
      <c r="G39" s="129" t="s">
        <v>46</v>
      </c>
      <c r="H39" s="130" t="s">
        <v>47</v>
      </c>
      <c r="I39" s="131"/>
      <c r="J39" s="132" t="n">
        <f aca="false">SUM(J30:J37)</f>
        <v>0</v>
      </c>
      <c r="K39" s="13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9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134"/>
      <c r="J50" s="42"/>
      <c r="K50" s="42"/>
      <c r="L50" s="40"/>
    </row>
    <row r="51" customFormat="false" ht="12.8" hidden="false" customHeight="false" outlineLevel="0" collapsed="false">
      <c r="B51" s="7"/>
      <c r="I51" s="1"/>
      <c r="L51" s="7"/>
    </row>
    <row r="52" customFormat="false" ht="12.8" hidden="false" customHeight="false" outlineLevel="0" collapsed="false">
      <c r="B52" s="7"/>
      <c r="I52" s="1"/>
      <c r="L52" s="7"/>
    </row>
    <row r="53" customFormat="false" ht="12.8" hidden="false" customHeight="false" outlineLevel="0" collapsed="false">
      <c r="B53" s="7"/>
      <c r="I53" s="1"/>
      <c r="L53" s="7"/>
    </row>
    <row r="54" customFormat="false" ht="12.8" hidden="false" customHeight="false" outlineLevel="0" collapsed="false">
      <c r="B54" s="7"/>
      <c r="I54" s="1"/>
      <c r="L54" s="7"/>
    </row>
    <row r="55" customFormat="false" ht="12.8" hidden="false" customHeight="false" outlineLevel="0" collapsed="false">
      <c r="B55" s="7"/>
      <c r="I55" s="1"/>
      <c r="L55" s="7"/>
    </row>
    <row r="56" customFormat="false" ht="12.8" hidden="false" customHeight="false" outlineLevel="0" collapsed="false">
      <c r="B56" s="7"/>
      <c r="I56" s="1"/>
      <c r="L56" s="7"/>
    </row>
    <row r="57" customFormat="false" ht="12.8" hidden="false" customHeight="false" outlineLevel="0" collapsed="false">
      <c r="B57" s="7"/>
      <c r="I57" s="1"/>
      <c r="L57" s="7"/>
    </row>
    <row r="58" customFormat="false" ht="12.8" hidden="false" customHeight="false" outlineLevel="0" collapsed="false">
      <c r="B58" s="7"/>
      <c r="I58" s="1"/>
      <c r="L58" s="7"/>
    </row>
    <row r="59" customFormat="false" ht="12.8" hidden="false" customHeight="false" outlineLevel="0" collapsed="false">
      <c r="B59" s="7"/>
      <c r="I59" s="1"/>
      <c r="L59" s="7"/>
    </row>
    <row r="60" customFormat="false" ht="12.8" hidden="false" customHeight="false" outlineLevel="0" collapsed="false">
      <c r="B60" s="7"/>
      <c r="I60" s="1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35" t="s">
        <v>51</v>
      </c>
      <c r="G61" s="43" t="s">
        <v>50</v>
      </c>
      <c r="H61" s="26"/>
      <c r="I61" s="136"/>
      <c r="J61" s="13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I62" s="1"/>
      <c r="L62" s="7"/>
    </row>
    <row r="63" customFormat="false" ht="12.8" hidden="false" customHeight="false" outlineLevel="0" collapsed="false">
      <c r="B63" s="7"/>
      <c r="I63" s="1"/>
      <c r="L63" s="7"/>
    </row>
    <row r="64" customFormat="false" ht="12.8" hidden="false" customHeight="false" outlineLevel="0" collapsed="false">
      <c r="B64" s="7"/>
      <c r="I64" s="1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138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I66" s="1"/>
      <c r="L66" s="7"/>
    </row>
    <row r="67" customFormat="false" ht="12.8" hidden="false" customHeight="false" outlineLevel="0" collapsed="false">
      <c r="B67" s="7"/>
      <c r="I67" s="1"/>
      <c r="L67" s="7"/>
    </row>
    <row r="68" customFormat="false" ht="12.8" hidden="false" customHeight="false" outlineLevel="0" collapsed="false">
      <c r="B68" s="7"/>
      <c r="I68" s="1"/>
      <c r="L68" s="7"/>
    </row>
    <row r="69" customFormat="false" ht="12.8" hidden="false" customHeight="false" outlineLevel="0" collapsed="false">
      <c r="B69" s="7"/>
      <c r="I69" s="1"/>
      <c r="L69" s="7"/>
    </row>
    <row r="70" customFormat="false" ht="12.8" hidden="false" customHeight="false" outlineLevel="0" collapsed="false">
      <c r="B70" s="7"/>
      <c r="I70" s="1"/>
      <c r="L70" s="7"/>
    </row>
    <row r="71" customFormat="false" ht="12.8" hidden="false" customHeight="false" outlineLevel="0" collapsed="false">
      <c r="B71" s="7"/>
      <c r="I71" s="1"/>
      <c r="L71" s="7"/>
    </row>
    <row r="72" customFormat="false" ht="12.8" hidden="false" customHeight="false" outlineLevel="0" collapsed="false">
      <c r="B72" s="7"/>
      <c r="I72" s="1"/>
      <c r="L72" s="7"/>
    </row>
    <row r="73" customFormat="false" ht="12.8" hidden="false" customHeight="false" outlineLevel="0" collapsed="false">
      <c r="B73" s="7"/>
      <c r="I73" s="1"/>
      <c r="L73" s="7"/>
    </row>
    <row r="74" customFormat="false" ht="12.8" hidden="false" customHeight="false" outlineLevel="0" collapsed="false">
      <c r="B74" s="7"/>
      <c r="I74" s="1"/>
      <c r="L74" s="7"/>
    </row>
    <row r="75" customFormat="false" ht="12.8" hidden="false" customHeight="false" outlineLevel="0" collapsed="false">
      <c r="B75" s="7"/>
      <c r="I75" s="1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35" t="s">
        <v>51</v>
      </c>
      <c r="G76" s="43" t="s">
        <v>50</v>
      </c>
      <c r="H76" s="26"/>
      <c r="I76" s="136"/>
      <c r="J76" s="13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9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customFormat="false" ht="12.8" hidden="false" customHeight="false" outlineLevel="0" collapsed="false">
      <c r="I78" s="1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40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24.95" hidden="false" customHeight="true" outlineLevel="0" collapsed="false">
      <c r="A82" s="23"/>
      <c r="B82" s="24"/>
      <c r="C82" s="8" t="s">
        <v>101</v>
      </c>
      <c r="D82" s="23"/>
      <c r="E82" s="23"/>
      <c r="F82" s="23"/>
      <c r="G82" s="23"/>
      <c r="H82" s="23"/>
      <c r="I82" s="109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9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customFormat="fals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09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25.5" hidden="false" customHeight="true" outlineLevel="0" collapsed="false">
      <c r="A85" s="23"/>
      <c r="B85" s="24"/>
      <c r="C85" s="23"/>
      <c r="D85" s="23"/>
      <c r="E85" s="108" t="str">
        <f aca="false">E7</f>
        <v>PD - Technická a dopravní  infrastruktura pro 36 RD Ježník III - nádrž A</v>
      </c>
      <c r="F85" s="108"/>
      <c r="G85" s="108"/>
      <c r="H85" s="108"/>
      <c r="I85" s="109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A86" s="23"/>
      <c r="B86" s="24"/>
      <c r="C86" s="16" t="s">
        <v>99</v>
      </c>
      <c r="D86" s="23"/>
      <c r="E86" s="23"/>
      <c r="F86" s="23"/>
      <c r="G86" s="23"/>
      <c r="H86" s="23"/>
      <c r="I86" s="109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customFormat="false" ht="16.5" hidden="false" customHeight="true" outlineLevel="0" collapsed="false">
      <c r="A87" s="23"/>
      <c r="B87" s="24"/>
      <c r="C87" s="23"/>
      <c r="D87" s="23"/>
      <c r="E87" s="110" t="str">
        <f aca="false">E9</f>
        <v>045972_03 - 03_Vypouštěcí a napouštěcí zařízení</v>
      </c>
      <c r="F87" s="110"/>
      <c r="G87" s="110"/>
      <c r="H87" s="110"/>
      <c r="I87" s="109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customFormat="fals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9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customFormat="fals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rnov</v>
      </c>
      <c r="G89" s="23"/>
      <c r="H89" s="23"/>
      <c r="I89" s="111" t="s">
        <v>21</v>
      </c>
      <c r="J89" s="112" t="str">
        <f aca="false">IF(J12="","",J12)</f>
        <v>24. 4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customFormat="fals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09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customFormat="false" ht="27.9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rnov</v>
      </c>
      <c r="G91" s="23"/>
      <c r="H91" s="23"/>
      <c r="I91" s="111" t="s">
        <v>29</v>
      </c>
      <c r="J91" s="141" t="str">
        <f aca="false">E21</f>
        <v>Lesprojekt Krnov,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customFormat="false" ht="27.9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11" t="s">
        <v>32</v>
      </c>
      <c r="J92" s="141" t="str">
        <f aca="false">E24</f>
        <v>Ing. Vlasta Horák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customFormat="fals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9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customFormat="false" ht="29.3" hidden="false" customHeight="true" outlineLevel="0" collapsed="false">
      <c r="A94" s="23"/>
      <c r="B94" s="24"/>
      <c r="C94" s="142" t="s">
        <v>102</v>
      </c>
      <c r="D94" s="127"/>
      <c r="E94" s="127"/>
      <c r="F94" s="127"/>
      <c r="G94" s="127"/>
      <c r="H94" s="127"/>
      <c r="I94" s="143"/>
      <c r="J94" s="144" t="s">
        <v>103</v>
      </c>
      <c r="K94" s="127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customFormat="fals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09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customFormat="false" ht="22.8" hidden="false" customHeight="true" outlineLevel="0" collapsed="false">
      <c r="A96" s="23"/>
      <c r="B96" s="24"/>
      <c r="C96" s="145" t="s">
        <v>104</v>
      </c>
      <c r="D96" s="23"/>
      <c r="E96" s="23"/>
      <c r="F96" s="23"/>
      <c r="G96" s="23"/>
      <c r="H96" s="23"/>
      <c r="I96" s="109"/>
      <c r="J96" s="121" t="n">
        <f aca="false">J126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5</v>
      </c>
    </row>
    <row r="97" s="146" customFormat="true" ht="24.95" hidden="false" customHeight="true" outlineLevel="0" collapsed="false">
      <c r="B97" s="147"/>
      <c r="D97" s="148" t="s">
        <v>106</v>
      </c>
      <c r="E97" s="149"/>
      <c r="F97" s="149"/>
      <c r="G97" s="149"/>
      <c r="H97" s="149"/>
      <c r="I97" s="150"/>
      <c r="J97" s="151" t="n">
        <f aca="false">J127</f>
        <v>0</v>
      </c>
      <c r="L97" s="147"/>
    </row>
    <row r="98" s="152" customFormat="true" ht="19.95" hidden="false" customHeight="true" outlineLevel="0" collapsed="false">
      <c r="B98" s="153"/>
      <c r="D98" s="154" t="s">
        <v>107</v>
      </c>
      <c r="E98" s="155"/>
      <c r="F98" s="155"/>
      <c r="G98" s="155"/>
      <c r="H98" s="155"/>
      <c r="I98" s="156"/>
      <c r="J98" s="157" t="n">
        <f aca="false">J128</f>
        <v>0</v>
      </c>
      <c r="L98" s="153"/>
    </row>
    <row r="99" s="152" customFormat="true" ht="19.95" hidden="false" customHeight="true" outlineLevel="0" collapsed="false">
      <c r="B99" s="153"/>
      <c r="D99" s="154" t="s">
        <v>335</v>
      </c>
      <c r="E99" s="155"/>
      <c r="F99" s="155"/>
      <c r="G99" s="155"/>
      <c r="H99" s="155"/>
      <c r="I99" s="156"/>
      <c r="J99" s="157" t="n">
        <f aca="false">J187</f>
        <v>0</v>
      </c>
      <c r="L99" s="153"/>
    </row>
    <row r="100" s="152" customFormat="true" ht="19.95" hidden="false" customHeight="true" outlineLevel="0" collapsed="false">
      <c r="B100" s="153"/>
      <c r="D100" s="154" t="s">
        <v>336</v>
      </c>
      <c r="E100" s="155"/>
      <c r="F100" s="155"/>
      <c r="G100" s="155"/>
      <c r="H100" s="155"/>
      <c r="I100" s="156"/>
      <c r="J100" s="157" t="n">
        <f aca="false">J195</f>
        <v>0</v>
      </c>
      <c r="L100" s="153"/>
    </row>
    <row r="101" s="152" customFormat="true" ht="19.95" hidden="false" customHeight="true" outlineLevel="0" collapsed="false">
      <c r="B101" s="153"/>
      <c r="D101" s="154" t="s">
        <v>195</v>
      </c>
      <c r="E101" s="155"/>
      <c r="F101" s="155"/>
      <c r="G101" s="155"/>
      <c r="H101" s="155"/>
      <c r="I101" s="156"/>
      <c r="J101" s="157" t="n">
        <f aca="false">J243</f>
        <v>0</v>
      </c>
      <c r="L101" s="153"/>
    </row>
    <row r="102" s="152" customFormat="true" ht="19.95" hidden="false" customHeight="true" outlineLevel="0" collapsed="false">
      <c r="B102" s="153"/>
      <c r="D102" s="154" t="s">
        <v>337</v>
      </c>
      <c r="E102" s="155"/>
      <c r="F102" s="155"/>
      <c r="G102" s="155"/>
      <c r="H102" s="155"/>
      <c r="I102" s="156"/>
      <c r="J102" s="157" t="n">
        <f aca="false">J250</f>
        <v>0</v>
      </c>
      <c r="L102" s="153"/>
    </row>
    <row r="103" s="152" customFormat="true" ht="19.95" hidden="false" customHeight="true" outlineLevel="0" collapsed="false">
      <c r="B103" s="153"/>
      <c r="D103" s="154" t="s">
        <v>338</v>
      </c>
      <c r="E103" s="155"/>
      <c r="F103" s="155"/>
      <c r="G103" s="155"/>
      <c r="H103" s="155"/>
      <c r="I103" s="156"/>
      <c r="J103" s="157" t="n">
        <f aca="false">J261</f>
        <v>0</v>
      </c>
      <c r="L103" s="153"/>
    </row>
    <row r="104" s="152" customFormat="true" ht="19.95" hidden="false" customHeight="true" outlineLevel="0" collapsed="false">
      <c r="B104" s="153"/>
      <c r="D104" s="154" t="s">
        <v>196</v>
      </c>
      <c r="E104" s="155"/>
      <c r="F104" s="155"/>
      <c r="G104" s="155"/>
      <c r="H104" s="155"/>
      <c r="I104" s="156"/>
      <c r="J104" s="157" t="n">
        <f aca="false">J290</f>
        <v>0</v>
      </c>
      <c r="L104" s="153"/>
    </row>
    <row r="105" s="146" customFormat="true" ht="24.95" hidden="false" customHeight="true" outlineLevel="0" collapsed="false">
      <c r="B105" s="147"/>
      <c r="D105" s="148" t="s">
        <v>339</v>
      </c>
      <c r="E105" s="149"/>
      <c r="F105" s="149"/>
      <c r="G105" s="149"/>
      <c r="H105" s="149"/>
      <c r="I105" s="150"/>
      <c r="J105" s="151" t="n">
        <f aca="false">J292</f>
        <v>0</v>
      </c>
      <c r="L105" s="147"/>
    </row>
    <row r="106" s="152" customFormat="true" ht="19.95" hidden="false" customHeight="true" outlineLevel="0" collapsed="false">
      <c r="B106" s="153"/>
      <c r="D106" s="154" t="s">
        <v>340</v>
      </c>
      <c r="E106" s="155"/>
      <c r="F106" s="155"/>
      <c r="G106" s="155"/>
      <c r="H106" s="155"/>
      <c r="I106" s="156"/>
      <c r="J106" s="157" t="n">
        <f aca="false">J293</f>
        <v>0</v>
      </c>
      <c r="L106" s="153"/>
    </row>
    <row r="107" s="28" customFormat="true" ht="21.8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109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customFormat="false" ht="6.9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139"/>
      <c r="J108" s="46"/>
      <c r="K108" s="46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customFormat="false" ht="12.8" hidden="false" customHeight="false" outlineLevel="0" collapsed="false">
      <c r="I109" s="1"/>
    </row>
    <row r="112" s="28" customFormat="true" ht="6.95" hidden="false" customHeight="true" outlineLevel="0" collapsed="false">
      <c r="A112" s="23"/>
      <c r="B112" s="47"/>
      <c r="C112" s="48"/>
      <c r="D112" s="48"/>
      <c r="E112" s="48"/>
      <c r="F112" s="48"/>
      <c r="G112" s="48"/>
      <c r="H112" s="48"/>
      <c r="I112" s="140"/>
      <c r="J112" s="48"/>
      <c r="K112" s="48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24.95" hidden="false" customHeight="true" outlineLevel="0" collapsed="false">
      <c r="A113" s="23"/>
      <c r="B113" s="24"/>
      <c r="C113" s="8" t="s">
        <v>108</v>
      </c>
      <c r="D113" s="23"/>
      <c r="E113" s="23"/>
      <c r="F113" s="23"/>
      <c r="G113" s="23"/>
      <c r="H113" s="23"/>
      <c r="I113" s="109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customFormat="fals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109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2" hidden="false" customHeight="true" outlineLevel="0" collapsed="false">
      <c r="A115" s="23"/>
      <c r="B115" s="24"/>
      <c r="C115" s="16" t="s">
        <v>15</v>
      </c>
      <c r="D115" s="23"/>
      <c r="E115" s="23"/>
      <c r="F115" s="23"/>
      <c r="G115" s="23"/>
      <c r="H115" s="23"/>
      <c r="I115" s="109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25.5" hidden="false" customHeight="true" outlineLevel="0" collapsed="false">
      <c r="A116" s="23"/>
      <c r="B116" s="24"/>
      <c r="C116" s="23"/>
      <c r="D116" s="23"/>
      <c r="E116" s="108" t="str">
        <f aca="false">E7</f>
        <v>PD - Technická a dopravní  infrastruktura pro 36 RD Ježník III - nádrž A</v>
      </c>
      <c r="F116" s="108"/>
      <c r="G116" s="108"/>
      <c r="H116" s="108"/>
      <c r="I116" s="109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2" hidden="false" customHeight="true" outlineLevel="0" collapsed="false">
      <c r="A117" s="23"/>
      <c r="B117" s="24"/>
      <c r="C117" s="16" t="s">
        <v>99</v>
      </c>
      <c r="D117" s="23"/>
      <c r="E117" s="23"/>
      <c r="F117" s="23"/>
      <c r="G117" s="23"/>
      <c r="H117" s="23"/>
      <c r="I117" s="109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customFormat="false" ht="16.5" hidden="false" customHeight="true" outlineLevel="0" collapsed="false">
      <c r="A118" s="23"/>
      <c r="B118" s="24"/>
      <c r="C118" s="23"/>
      <c r="D118" s="23"/>
      <c r="E118" s="110" t="str">
        <f aca="false">E9</f>
        <v>045972_03 - 03_Vypouštěcí a napouštěcí zařízení</v>
      </c>
      <c r="F118" s="110"/>
      <c r="G118" s="110"/>
      <c r="H118" s="110"/>
      <c r="I118" s="109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customFormat="false" ht="6.9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109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2" hidden="false" customHeight="true" outlineLevel="0" collapsed="false">
      <c r="A120" s="23"/>
      <c r="B120" s="24"/>
      <c r="C120" s="16" t="s">
        <v>19</v>
      </c>
      <c r="D120" s="23"/>
      <c r="E120" s="23"/>
      <c r="F120" s="17" t="str">
        <f aca="false">F12</f>
        <v>Krnov</v>
      </c>
      <c r="G120" s="23"/>
      <c r="H120" s="23"/>
      <c r="I120" s="111" t="s">
        <v>21</v>
      </c>
      <c r="J120" s="112" t="str">
        <f aca="false">IF(J12="","",J12)</f>
        <v>24. 4. 2020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109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27.9" hidden="false" customHeight="true" outlineLevel="0" collapsed="false">
      <c r="A122" s="23"/>
      <c r="B122" s="24"/>
      <c r="C122" s="16" t="s">
        <v>23</v>
      </c>
      <c r="D122" s="23"/>
      <c r="E122" s="23"/>
      <c r="F122" s="17" t="str">
        <f aca="false">E15</f>
        <v>Město Krnov</v>
      </c>
      <c r="G122" s="23"/>
      <c r="H122" s="23"/>
      <c r="I122" s="111" t="s">
        <v>29</v>
      </c>
      <c r="J122" s="141" t="str">
        <f aca="false">E21</f>
        <v>Lesprojekt Krnov, s.r.o.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customFormat="false" ht="27.9" hidden="false" customHeight="true" outlineLevel="0" collapsed="false">
      <c r="A123" s="23"/>
      <c r="B123" s="24"/>
      <c r="C123" s="16" t="s">
        <v>27</v>
      </c>
      <c r="D123" s="23"/>
      <c r="E123" s="23"/>
      <c r="F123" s="17" t="str">
        <f aca="false">IF(E18="","",E18)</f>
        <v>Vyplň údaj</v>
      </c>
      <c r="G123" s="23"/>
      <c r="H123" s="23"/>
      <c r="I123" s="111" t="s">
        <v>32</v>
      </c>
      <c r="J123" s="141" t="str">
        <f aca="false">E24</f>
        <v>Ing. Vlasta Horáková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customFormat="false" ht="10.3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109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65" customFormat="true" ht="29.3" hidden="false" customHeight="true" outlineLevel="0" collapsed="false">
      <c r="A125" s="158"/>
      <c r="B125" s="159"/>
      <c r="C125" s="160" t="s">
        <v>109</v>
      </c>
      <c r="D125" s="161" t="s">
        <v>60</v>
      </c>
      <c r="E125" s="161" t="s">
        <v>56</v>
      </c>
      <c r="F125" s="161" t="s">
        <v>57</v>
      </c>
      <c r="G125" s="161" t="s">
        <v>110</v>
      </c>
      <c r="H125" s="161" t="s">
        <v>111</v>
      </c>
      <c r="I125" s="162" t="s">
        <v>112</v>
      </c>
      <c r="J125" s="161" t="s">
        <v>103</v>
      </c>
      <c r="K125" s="163" t="s">
        <v>113</v>
      </c>
      <c r="L125" s="164"/>
      <c r="M125" s="69"/>
      <c r="N125" s="70" t="s">
        <v>39</v>
      </c>
      <c r="O125" s="70" t="s">
        <v>114</v>
      </c>
      <c r="P125" s="70" t="s">
        <v>115</v>
      </c>
      <c r="Q125" s="70" t="s">
        <v>116</v>
      </c>
      <c r="R125" s="70" t="s">
        <v>117</v>
      </c>
      <c r="S125" s="70" t="s">
        <v>118</v>
      </c>
      <c r="T125" s="71" t="s">
        <v>119</v>
      </c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s="28" customFormat="true" ht="22.8" hidden="false" customHeight="true" outlineLevel="0" collapsed="false">
      <c r="A126" s="23"/>
      <c r="B126" s="24"/>
      <c r="C126" s="77" t="s">
        <v>120</v>
      </c>
      <c r="D126" s="23"/>
      <c r="E126" s="23"/>
      <c r="F126" s="23"/>
      <c r="G126" s="23"/>
      <c r="H126" s="23"/>
      <c r="I126" s="109"/>
      <c r="J126" s="166" t="n">
        <f aca="false">BK126</f>
        <v>0</v>
      </c>
      <c r="K126" s="23"/>
      <c r="L126" s="24"/>
      <c r="M126" s="72"/>
      <c r="N126" s="59"/>
      <c r="O126" s="73"/>
      <c r="P126" s="167" t="n">
        <f aca="false">P127+P292</f>
        <v>0</v>
      </c>
      <c r="Q126" s="73"/>
      <c r="R126" s="167" t="n">
        <f aca="false">R127+R292</f>
        <v>7.50906338</v>
      </c>
      <c r="S126" s="73"/>
      <c r="T126" s="168" t="n">
        <f aca="false">T127+T292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4</v>
      </c>
      <c r="AU126" s="4" t="s">
        <v>105</v>
      </c>
      <c r="BK126" s="169" t="n">
        <f aca="false">BK127+BK292</f>
        <v>0</v>
      </c>
    </row>
    <row r="127" s="170" customFormat="true" ht="25.9" hidden="false" customHeight="true" outlineLevel="0" collapsed="false">
      <c r="B127" s="171"/>
      <c r="D127" s="172" t="s">
        <v>74</v>
      </c>
      <c r="E127" s="173" t="s">
        <v>121</v>
      </c>
      <c r="F127" s="173" t="s">
        <v>122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87+P195+P243+P250+P261+P290</f>
        <v>0</v>
      </c>
      <c r="Q127" s="177"/>
      <c r="R127" s="178" t="n">
        <f aca="false">R128+R187+R195+R243+R250+R261+R290</f>
        <v>7.50906338</v>
      </c>
      <c r="S127" s="177"/>
      <c r="T127" s="179" t="n">
        <f aca="false">T128+T187+T195+T243+T250+T261+T290</f>
        <v>0</v>
      </c>
      <c r="AR127" s="172" t="s">
        <v>83</v>
      </c>
      <c r="AT127" s="180" t="s">
        <v>74</v>
      </c>
      <c r="AU127" s="180" t="s">
        <v>75</v>
      </c>
      <c r="AY127" s="172" t="s">
        <v>123</v>
      </c>
      <c r="BK127" s="181" t="n">
        <f aca="false">BK128+BK187+BK195+BK243+BK250+BK261+BK290</f>
        <v>0</v>
      </c>
    </row>
    <row r="128" customFormat="false" ht="22.8" hidden="false" customHeight="true" outlineLevel="0" collapsed="false">
      <c r="A128" s="170"/>
      <c r="B128" s="171"/>
      <c r="C128" s="170"/>
      <c r="D128" s="172" t="s">
        <v>74</v>
      </c>
      <c r="E128" s="182" t="s">
        <v>83</v>
      </c>
      <c r="F128" s="182" t="s">
        <v>124</v>
      </c>
      <c r="G128" s="170"/>
      <c r="H128" s="170"/>
      <c r="I128" s="174"/>
      <c r="J128" s="183" t="n">
        <f aca="false">BK128</f>
        <v>0</v>
      </c>
      <c r="K128" s="170"/>
      <c r="L128" s="171"/>
      <c r="M128" s="176"/>
      <c r="N128" s="177"/>
      <c r="O128" s="177"/>
      <c r="P128" s="178" t="n">
        <f aca="false">SUM(P129:P186)</f>
        <v>0</v>
      </c>
      <c r="Q128" s="177"/>
      <c r="R128" s="178" t="n">
        <f aca="false">SUM(R129:R186)</f>
        <v>4.8</v>
      </c>
      <c r="S128" s="177"/>
      <c r="T128" s="179" t="n">
        <f aca="false">SUM(T129:T186)</f>
        <v>0</v>
      </c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R128" s="172" t="s">
        <v>83</v>
      </c>
      <c r="AT128" s="180" t="s">
        <v>74</v>
      </c>
      <c r="AU128" s="180" t="s">
        <v>83</v>
      </c>
      <c r="AY128" s="172" t="s">
        <v>123</v>
      </c>
      <c r="BK128" s="181" t="n">
        <f aca="false">SUM(BK129:BK186)</f>
        <v>0</v>
      </c>
    </row>
    <row r="129" s="28" customFormat="true" ht="36" hidden="false" customHeight="true" outlineLevel="0" collapsed="false">
      <c r="A129" s="23"/>
      <c r="B129" s="184"/>
      <c r="C129" s="185" t="s">
        <v>83</v>
      </c>
      <c r="D129" s="185" t="s">
        <v>125</v>
      </c>
      <c r="E129" s="186" t="s">
        <v>341</v>
      </c>
      <c r="F129" s="187" t="s">
        <v>342</v>
      </c>
      <c r="G129" s="188" t="s">
        <v>199</v>
      </c>
      <c r="H129" s="189" t="n">
        <v>6.8</v>
      </c>
      <c r="I129" s="190"/>
      <c r="J129" s="191" t="n">
        <f aca="false">ROUND(I129*H129,2)</f>
        <v>0</v>
      </c>
      <c r="K129" s="187" t="s">
        <v>129</v>
      </c>
      <c r="L129" s="24"/>
      <c r="M129" s="192"/>
      <c r="N129" s="193" t="s">
        <v>40</v>
      </c>
      <c r="O129" s="61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6" t="s">
        <v>130</v>
      </c>
      <c r="AT129" s="196" t="s">
        <v>125</v>
      </c>
      <c r="AU129" s="196" t="s">
        <v>85</v>
      </c>
      <c r="AY129" s="4" t="s">
        <v>123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4" t="s">
        <v>83</v>
      </c>
      <c r="BK129" s="197" t="n">
        <f aca="false">ROUND(I129*H129,2)</f>
        <v>0</v>
      </c>
      <c r="BL129" s="4" t="s">
        <v>130</v>
      </c>
      <c r="BM129" s="196" t="s">
        <v>343</v>
      </c>
    </row>
    <row r="130" s="214" customFormat="true" ht="12.8" hidden="false" customHeight="false" outlineLevel="0" collapsed="false">
      <c r="B130" s="215"/>
      <c r="D130" s="200" t="s">
        <v>132</v>
      </c>
      <c r="E130" s="216"/>
      <c r="F130" s="217" t="s">
        <v>344</v>
      </c>
      <c r="H130" s="216"/>
      <c r="I130" s="218"/>
      <c r="L130" s="215"/>
      <c r="M130" s="219"/>
      <c r="N130" s="220"/>
      <c r="O130" s="220"/>
      <c r="P130" s="220"/>
      <c r="Q130" s="220"/>
      <c r="R130" s="220"/>
      <c r="S130" s="220"/>
      <c r="T130" s="221"/>
      <c r="AT130" s="216" t="s">
        <v>132</v>
      </c>
      <c r="AU130" s="216" t="s">
        <v>85</v>
      </c>
      <c r="AV130" s="214" t="s">
        <v>83</v>
      </c>
      <c r="AW130" s="214" t="s">
        <v>31</v>
      </c>
      <c r="AX130" s="214" t="s">
        <v>75</v>
      </c>
      <c r="AY130" s="216" t="s">
        <v>123</v>
      </c>
    </row>
    <row r="131" s="198" customFormat="true" ht="12.8" hidden="false" customHeight="false" outlineLevel="0" collapsed="false">
      <c r="B131" s="199"/>
      <c r="D131" s="200" t="s">
        <v>132</v>
      </c>
      <c r="E131" s="201"/>
      <c r="F131" s="202" t="s">
        <v>345</v>
      </c>
      <c r="H131" s="203" t="n">
        <v>5.12</v>
      </c>
      <c r="I131" s="204"/>
      <c r="L131" s="199"/>
      <c r="M131" s="205"/>
      <c r="N131" s="206"/>
      <c r="O131" s="206"/>
      <c r="P131" s="206"/>
      <c r="Q131" s="206"/>
      <c r="R131" s="206"/>
      <c r="S131" s="206"/>
      <c r="T131" s="207"/>
      <c r="AT131" s="201" t="s">
        <v>132</v>
      </c>
      <c r="AU131" s="201" t="s">
        <v>85</v>
      </c>
      <c r="AV131" s="198" t="s">
        <v>85</v>
      </c>
      <c r="AW131" s="198" t="s">
        <v>31</v>
      </c>
      <c r="AX131" s="198" t="s">
        <v>75</v>
      </c>
      <c r="AY131" s="201" t="s">
        <v>123</v>
      </c>
    </row>
    <row r="132" s="198" customFormat="true" ht="12.8" hidden="false" customHeight="false" outlineLevel="0" collapsed="false">
      <c r="B132" s="199"/>
      <c r="D132" s="200" t="s">
        <v>132</v>
      </c>
      <c r="E132" s="201"/>
      <c r="F132" s="202" t="s">
        <v>346</v>
      </c>
      <c r="H132" s="203" t="n">
        <v>1.68</v>
      </c>
      <c r="I132" s="204"/>
      <c r="L132" s="199"/>
      <c r="M132" s="205"/>
      <c r="N132" s="206"/>
      <c r="O132" s="206"/>
      <c r="P132" s="206"/>
      <c r="Q132" s="206"/>
      <c r="R132" s="206"/>
      <c r="S132" s="206"/>
      <c r="T132" s="207"/>
      <c r="AT132" s="201" t="s">
        <v>132</v>
      </c>
      <c r="AU132" s="201" t="s">
        <v>85</v>
      </c>
      <c r="AV132" s="198" t="s">
        <v>85</v>
      </c>
      <c r="AW132" s="198" t="s">
        <v>31</v>
      </c>
      <c r="AX132" s="198" t="s">
        <v>75</v>
      </c>
      <c r="AY132" s="201" t="s">
        <v>123</v>
      </c>
    </row>
    <row r="133" s="222" customFormat="true" ht="12.8" hidden="false" customHeight="false" outlineLevel="0" collapsed="false">
      <c r="B133" s="223"/>
      <c r="D133" s="200" t="s">
        <v>132</v>
      </c>
      <c r="E133" s="224"/>
      <c r="F133" s="225" t="s">
        <v>236</v>
      </c>
      <c r="H133" s="226" t="n">
        <v>6.8</v>
      </c>
      <c r="I133" s="227"/>
      <c r="L133" s="223"/>
      <c r="M133" s="228"/>
      <c r="N133" s="229"/>
      <c r="O133" s="229"/>
      <c r="P133" s="229"/>
      <c r="Q133" s="229"/>
      <c r="R133" s="229"/>
      <c r="S133" s="229"/>
      <c r="T133" s="230"/>
      <c r="AT133" s="224" t="s">
        <v>132</v>
      </c>
      <c r="AU133" s="224" t="s">
        <v>85</v>
      </c>
      <c r="AV133" s="222" t="s">
        <v>130</v>
      </c>
      <c r="AW133" s="222" t="s">
        <v>31</v>
      </c>
      <c r="AX133" s="222" t="s">
        <v>83</v>
      </c>
      <c r="AY133" s="224" t="s">
        <v>123</v>
      </c>
    </row>
    <row r="134" s="28" customFormat="true" ht="36" hidden="false" customHeight="true" outlineLevel="0" collapsed="false">
      <c r="A134" s="23"/>
      <c r="B134" s="184"/>
      <c r="C134" s="185" t="s">
        <v>85</v>
      </c>
      <c r="D134" s="185" t="s">
        <v>125</v>
      </c>
      <c r="E134" s="186" t="s">
        <v>347</v>
      </c>
      <c r="F134" s="187" t="s">
        <v>348</v>
      </c>
      <c r="G134" s="188" t="s">
        <v>199</v>
      </c>
      <c r="H134" s="189" t="n">
        <v>34.19</v>
      </c>
      <c r="I134" s="190"/>
      <c r="J134" s="191" t="n">
        <f aca="false">ROUND(I134*H134,2)</f>
        <v>0</v>
      </c>
      <c r="K134" s="187" t="s">
        <v>129</v>
      </c>
      <c r="L134" s="24"/>
      <c r="M134" s="192"/>
      <c r="N134" s="193" t="s">
        <v>40</v>
      </c>
      <c r="O134" s="61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6" t="s">
        <v>130</v>
      </c>
      <c r="AT134" s="196" t="s">
        <v>125</v>
      </c>
      <c r="AU134" s="196" t="s">
        <v>85</v>
      </c>
      <c r="AY134" s="4" t="s">
        <v>123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4" t="s">
        <v>83</v>
      </c>
      <c r="BK134" s="197" t="n">
        <f aca="false">ROUND(I134*H134,2)</f>
        <v>0</v>
      </c>
      <c r="BL134" s="4" t="s">
        <v>130</v>
      </c>
      <c r="BM134" s="196" t="s">
        <v>349</v>
      </c>
    </row>
    <row r="135" s="214" customFormat="true" ht="12.8" hidden="false" customHeight="false" outlineLevel="0" collapsed="false">
      <c r="B135" s="215"/>
      <c r="D135" s="200" t="s">
        <v>132</v>
      </c>
      <c r="E135" s="216"/>
      <c r="F135" s="217" t="s">
        <v>216</v>
      </c>
      <c r="H135" s="216"/>
      <c r="I135" s="218"/>
      <c r="L135" s="215"/>
      <c r="M135" s="219"/>
      <c r="N135" s="220"/>
      <c r="O135" s="220"/>
      <c r="P135" s="220"/>
      <c r="Q135" s="220"/>
      <c r="R135" s="220"/>
      <c r="S135" s="220"/>
      <c r="T135" s="221"/>
      <c r="AT135" s="216" t="s">
        <v>132</v>
      </c>
      <c r="AU135" s="216" t="s">
        <v>85</v>
      </c>
      <c r="AV135" s="214" t="s">
        <v>83</v>
      </c>
      <c r="AW135" s="214" t="s">
        <v>31</v>
      </c>
      <c r="AX135" s="214" t="s">
        <v>75</v>
      </c>
      <c r="AY135" s="216" t="s">
        <v>123</v>
      </c>
    </row>
    <row r="136" s="198" customFormat="true" ht="12.8" hidden="false" customHeight="false" outlineLevel="0" collapsed="false">
      <c r="B136" s="199"/>
      <c r="D136" s="200" t="s">
        <v>132</v>
      </c>
      <c r="E136" s="201"/>
      <c r="F136" s="202" t="s">
        <v>350</v>
      </c>
      <c r="H136" s="203" t="n">
        <v>4.92</v>
      </c>
      <c r="I136" s="204"/>
      <c r="L136" s="199"/>
      <c r="M136" s="205"/>
      <c r="N136" s="206"/>
      <c r="O136" s="206"/>
      <c r="P136" s="206"/>
      <c r="Q136" s="206"/>
      <c r="R136" s="206"/>
      <c r="S136" s="206"/>
      <c r="T136" s="207"/>
      <c r="AT136" s="201" t="s">
        <v>132</v>
      </c>
      <c r="AU136" s="201" t="s">
        <v>85</v>
      </c>
      <c r="AV136" s="198" t="s">
        <v>85</v>
      </c>
      <c r="AW136" s="198" t="s">
        <v>31</v>
      </c>
      <c r="AX136" s="198" t="s">
        <v>75</v>
      </c>
      <c r="AY136" s="201" t="s">
        <v>123</v>
      </c>
    </row>
    <row r="137" s="198" customFormat="true" ht="12.8" hidden="false" customHeight="false" outlineLevel="0" collapsed="false">
      <c r="B137" s="199"/>
      <c r="D137" s="200" t="s">
        <v>132</v>
      </c>
      <c r="E137" s="201"/>
      <c r="F137" s="202" t="s">
        <v>351</v>
      </c>
      <c r="H137" s="203" t="n">
        <v>21.38</v>
      </c>
      <c r="I137" s="204"/>
      <c r="L137" s="199"/>
      <c r="M137" s="205"/>
      <c r="N137" s="206"/>
      <c r="O137" s="206"/>
      <c r="P137" s="206"/>
      <c r="Q137" s="206"/>
      <c r="R137" s="206"/>
      <c r="S137" s="206"/>
      <c r="T137" s="207"/>
      <c r="AT137" s="201" t="s">
        <v>132</v>
      </c>
      <c r="AU137" s="201" t="s">
        <v>85</v>
      </c>
      <c r="AV137" s="198" t="s">
        <v>85</v>
      </c>
      <c r="AW137" s="198" t="s">
        <v>31</v>
      </c>
      <c r="AX137" s="198" t="s">
        <v>75</v>
      </c>
      <c r="AY137" s="201" t="s">
        <v>123</v>
      </c>
    </row>
    <row r="138" s="198" customFormat="true" ht="12.8" hidden="false" customHeight="false" outlineLevel="0" collapsed="false">
      <c r="B138" s="199"/>
      <c r="D138" s="200" t="s">
        <v>132</v>
      </c>
      <c r="E138" s="201"/>
      <c r="F138" s="202" t="s">
        <v>352</v>
      </c>
      <c r="H138" s="203" t="n">
        <v>4.05</v>
      </c>
      <c r="I138" s="204"/>
      <c r="L138" s="199"/>
      <c r="M138" s="205"/>
      <c r="N138" s="206"/>
      <c r="O138" s="206"/>
      <c r="P138" s="206"/>
      <c r="Q138" s="206"/>
      <c r="R138" s="206"/>
      <c r="S138" s="206"/>
      <c r="T138" s="207"/>
      <c r="AT138" s="201" t="s">
        <v>132</v>
      </c>
      <c r="AU138" s="201" t="s">
        <v>85</v>
      </c>
      <c r="AV138" s="198" t="s">
        <v>85</v>
      </c>
      <c r="AW138" s="198" t="s">
        <v>31</v>
      </c>
      <c r="AX138" s="198" t="s">
        <v>75</v>
      </c>
      <c r="AY138" s="201" t="s">
        <v>123</v>
      </c>
    </row>
    <row r="139" s="198" customFormat="true" ht="12.8" hidden="false" customHeight="false" outlineLevel="0" collapsed="false">
      <c r="B139" s="199"/>
      <c r="D139" s="200" t="s">
        <v>132</v>
      </c>
      <c r="E139" s="201"/>
      <c r="F139" s="202" t="s">
        <v>353</v>
      </c>
      <c r="H139" s="203" t="n">
        <v>3.84</v>
      </c>
      <c r="I139" s="204"/>
      <c r="L139" s="199"/>
      <c r="M139" s="205"/>
      <c r="N139" s="206"/>
      <c r="O139" s="206"/>
      <c r="P139" s="206"/>
      <c r="Q139" s="206"/>
      <c r="R139" s="206"/>
      <c r="S139" s="206"/>
      <c r="T139" s="207"/>
      <c r="AT139" s="201" t="s">
        <v>132</v>
      </c>
      <c r="AU139" s="201" t="s">
        <v>85</v>
      </c>
      <c r="AV139" s="198" t="s">
        <v>85</v>
      </c>
      <c r="AW139" s="198" t="s">
        <v>31</v>
      </c>
      <c r="AX139" s="198" t="s">
        <v>75</v>
      </c>
      <c r="AY139" s="201" t="s">
        <v>123</v>
      </c>
    </row>
    <row r="140" s="222" customFormat="true" ht="12.8" hidden="false" customHeight="false" outlineLevel="0" collapsed="false">
      <c r="B140" s="223"/>
      <c r="D140" s="200" t="s">
        <v>132</v>
      </c>
      <c r="E140" s="224"/>
      <c r="F140" s="225" t="s">
        <v>236</v>
      </c>
      <c r="H140" s="226" t="n">
        <v>34.19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132</v>
      </c>
      <c r="AU140" s="224" t="s">
        <v>85</v>
      </c>
      <c r="AV140" s="222" t="s">
        <v>130</v>
      </c>
      <c r="AW140" s="222" t="s">
        <v>31</v>
      </c>
      <c r="AX140" s="222" t="s">
        <v>83</v>
      </c>
      <c r="AY140" s="224" t="s">
        <v>123</v>
      </c>
    </row>
    <row r="141" s="28" customFormat="true" ht="48" hidden="false" customHeight="true" outlineLevel="0" collapsed="false">
      <c r="A141" s="23"/>
      <c r="B141" s="184"/>
      <c r="C141" s="185" t="s">
        <v>139</v>
      </c>
      <c r="D141" s="185" t="s">
        <v>125</v>
      </c>
      <c r="E141" s="186" t="s">
        <v>218</v>
      </c>
      <c r="F141" s="187" t="s">
        <v>219</v>
      </c>
      <c r="G141" s="188" t="s">
        <v>199</v>
      </c>
      <c r="H141" s="189" t="n">
        <v>12.39</v>
      </c>
      <c r="I141" s="190"/>
      <c r="J141" s="191" t="n">
        <f aca="false">ROUND(I141*H141,2)</f>
        <v>0</v>
      </c>
      <c r="K141" s="187" t="s">
        <v>129</v>
      </c>
      <c r="L141" s="24"/>
      <c r="M141" s="192"/>
      <c r="N141" s="193" t="s">
        <v>40</v>
      </c>
      <c r="O141" s="61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6" t="s">
        <v>130</v>
      </c>
      <c r="AT141" s="196" t="s">
        <v>125</v>
      </c>
      <c r="AU141" s="196" t="s">
        <v>85</v>
      </c>
      <c r="AY141" s="4" t="s">
        <v>123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4" t="s">
        <v>83</v>
      </c>
      <c r="BK141" s="197" t="n">
        <f aca="false">ROUND(I141*H141,2)</f>
        <v>0</v>
      </c>
      <c r="BL141" s="4" t="s">
        <v>130</v>
      </c>
      <c r="BM141" s="196" t="s">
        <v>354</v>
      </c>
    </row>
    <row r="142" s="214" customFormat="true" ht="12.8" hidden="false" customHeight="false" outlineLevel="0" collapsed="false">
      <c r="B142" s="215"/>
      <c r="D142" s="200" t="s">
        <v>132</v>
      </c>
      <c r="E142" s="216"/>
      <c r="F142" s="217" t="s">
        <v>355</v>
      </c>
      <c r="H142" s="216"/>
      <c r="I142" s="218"/>
      <c r="L142" s="215"/>
      <c r="M142" s="219"/>
      <c r="N142" s="220"/>
      <c r="O142" s="220"/>
      <c r="P142" s="220"/>
      <c r="Q142" s="220"/>
      <c r="R142" s="220"/>
      <c r="S142" s="220"/>
      <c r="T142" s="221"/>
      <c r="AT142" s="216" t="s">
        <v>132</v>
      </c>
      <c r="AU142" s="216" t="s">
        <v>85</v>
      </c>
      <c r="AV142" s="214" t="s">
        <v>83</v>
      </c>
      <c r="AW142" s="214" t="s">
        <v>31</v>
      </c>
      <c r="AX142" s="214" t="s">
        <v>75</v>
      </c>
      <c r="AY142" s="216" t="s">
        <v>123</v>
      </c>
    </row>
    <row r="143" s="214" customFormat="true" ht="12.8" hidden="false" customHeight="false" outlineLevel="0" collapsed="false">
      <c r="B143" s="215"/>
      <c r="D143" s="200" t="s">
        <v>132</v>
      </c>
      <c r="E143" s="216"/>
      <c r="F143" s="217" t="s">
        <v>356</v>
      </c>
      <c r="H143" s="216"/>
      <c r="I143" s="218"/>
      <c r="L143" s="215"/>
      <c r="M143" s="219"/>
      <c r="N143" s="220"/>
      <c r="O143" s="220"/>
      <c r="P143" s="220"/>
      <c r="Q143" s="220"/>
      <c r="R143" s="220"/>
      <c r="S143" s="220"/>
      <c r="T143" s="221"/>
      <c r="AT143" s="216" t="s">
        <v>132</v>
      </c>
      <c r="AU143" s="216" t="s">
        <v>85</v>
      </c>
      <c r="AV143" s="214" t="s">
        <v>83</v>
      </c>
      <c r="AW143" s="214" t="s">
        <v>31</v>
      </c>
      <c r="AX143" s="214" t="s">
        <v>75</v>
      </c>
      <c r="AY143" s="216" t="s">
        <v>123</v>
      </c>
    </row>
    <row r="144" s="214" customFormat="true" ht="12.8" hidden="false" customHeight="false" outlineLevel="0" collapsed="false">
      <c r="B144" s="215"/>
      <c r="D144" s="200" t="s">
        <v>132</v>
      </c>
      <c r="E144" s="216"/>
      <c r="F144" s="217" t="s">
        <v>357</v>
      </c>
      <c r="H144" s="216"/>
      <c r="I144" s="218"/>
      <c r="L144" s="215"/>
      <c r="M144" s="219"/>
      <c r="N144" s="220"/>
      <c r="O144" s="220"/>
      <c r="P144" s="220"/>
      <c r="Q144" s="220"/>
      <c r="R144" s="220"/>
      <c r="S144" s="220"/>
      <c r="T144" s="221"/>
      <c r="AT144" s="216" t="s">
        <v>132</v>
      </c>
      <c r="AU144" s="216" t="s">
        <v>85</v>
      </c>
      <c r="AV144" s="214" t="s">
        <v>83</v>
      </c>
      <c r="AW144" s="214" t="s">
        <v>31</v>
      </c>
      <c r="AX144" s="214" t="s">
        <v>75</v>
      </c>
      <c r="AY144" s="216" t="s">
        <v>123</v>
      </c>
    </row>
    <row r="145" s="198" customFormat="true" ht="12.8" hidden="false" customHeight="false" outlineLevel="0" collapsed="false">
      <c r="B145" s="199"/>
      <c r="D145" s="200" t="s">
        <v>132</v>
      </c>
      <c r="E145" s="201"/>
      <c r="F145" s="202" t="s">
        <v>358</v>
      </c>
      <c r="H145" s="203" t="n">
        <v>6.46</v>
      </c>
      <c r="I145" s="204"/>
      <c r="L145" s="199"/>
      <c r="M145" s="205"/>
      <c r="N145" s="206"/>
      <c r="O145" s="206"/>
      <c r="P145" s="206"/>
      <c r="Q145" s="206"/>
      <c r="R145" s="206"/>
      <c r="S145" s="206"/>
      <c r="T145" s="207"/>
      <c r="AT145" s="201" t="s">
        <v>132</v>
      </c>
      <c r="AU145" s="201" t="s">
        <v>85</v>
      </c>
      <c r="AV145" s="198" t="s">
        <v>85</v>
      </c>
      <c r="AW145" s="198" t="s">
        <v>31</v>
      </c>
      <c r="AX145" s="198" t="s">
        <v>75</v>
      </c>
      <c r="AY145" s="201" t="s">
        <v>123</v>
      </c>
    </row>
    <row r="146" s="214" customFormat="true" ht="12.8" hidden="false" customHeight="false" outlineLevel="0" collapsed="false">
      <c r="B146" s="215"/>
      <c r="D146" s="200" t="s">
        <v>132</v>
      </c>
      <c r="E146" s="216"/>
      <c r="F146" s="217" t="s">
        <v>359</v>
      </c>
      <c r="H146" s="216"/>
      <c r="I146" s="218"/>
      <c r="L146" s="215"/>
      <c r="M146" s="219"/>
      <c r="N146" s="220"/>
      <c r="O146" s="220"/>
      <c r="P146" s="220"/>
      <c r="Q146" s="220"/>
      <c r="R146" s="220"/>
      <c r="S146" s="220"/>
      <c r="T146" s="221"/>
      <c r="AT146" s="216" t="s">
        <v>132</v>
      </c>
      <c r="AU146" s="216" t="s">
        <v>85</v>
      </c>
      <c r="AV146" s="214" t="s">
        <v>83</v>
      </c>
      <c r="AW146" s="214" t="s">
        <v>31</v>
      </c>
      <c r="AX146" s="214" t="s">
        <v>75</v>
      </c>
      <c r="AY146" s="216" t="s">
        <v>123</v>
      </c>
    </row>
    <row r="147" s="198" customFormat="true" ht="12.8" hidden="false" customHeight="false" outlineLevel="0" collapsed="false">
      <c r="B147" s="199"/>
      <c r="D147" s="200" t="s">
        <v>132</v>
      </c>
      <c r="E147" s="201"/>
      <c r="F147" s="202" t="s">
        <v>360</v>
      </c>
      <c r="H147" s="203" t="n">
        <v>5.93</v>
      </c>
      <c r="I147" s="204"/>
      <c r="L147" s="199"/>
      <c r="M147" s="205"/>
      <c r="N147" s="206"/>
      <c r="O147" s="206"/>
      <c r="P147" s="206"/>
      <c r="Q147" s="206"/>
      <c r="R147" s="206"/>
      <c r="S147" s="206"/>
      <c r="T147" s="207"/>
      <c r="AT147" s="201" t="s">
        <v>132</v>
      </c>
      <c r="AU147" s="201" t="s">
        <v>85</v>
      </c>
      <c r="AV147" s="198" t="s">
        <v>85</v>
      </c>
      <c r="AW147" s="198" t="s">
        <v>31</v>
      </c>
      <c r="AX147" s="198" t="s">
        <v>75</v>
      </c>
      <c r="AY147" s="201" t="s">
        <v>123</v>
      </c>
    </row>
    <row r="148" s="222" customFormat="true" ht="12.8" hidden="false" customHeight="false" outlineLevel="0" collapsed="false">
      <c r="B148" s="223"/>
      <c r="D148" s="200" t="s">
        <v>132</v>
      </c>
      <c r="E148" s="224"/>
      <c r="F148" s="225" t="s">
        <v>236</v>
      </c>
      <c r="H148" s="226" t="n">
        <v>12.39</v>
      </c>
      <c r="I148" s="227"/>
      <c r="L148" s="223"/>
      <c r="M148" s="228"/>
      <c r="N148" s="229"/>
      <c r="O148" s="229"/>
      <c r="P148" s="229"/>
      <c r="Q148" s="229"/>
      <c r="R148" s="229"/>
      <c r="S148" s="229"/>
      <c r="T148" s="230"/>
      <c r="AT148" s="224" t="s">
        <v>132</v>
      </c>
      <c r="AU148" s="224" t="s">
        <v>85</v>
      </c>
      <c r="AV148" s="222" t="s">
        <v>130</v>
      </c>
      <c r="AW148" s="222" t="s">
        <v>31</v>
      </c>
      <c r="AX148" s="222" t="s">
        <v>83</v>
      </c>
      <c r="AY148" s="224" t="s">
        <v>123</v>
      </c>
    </row>
    <row r="149" s="28" customFormat="true" ht="60" hidden="false" customHeight="true" outlineLevel="0" collapsed="false">
      <c r="A149" s="23"/>
      <c r="B149" s="184"/>
      <c r="C149" s="185" t="s">
        <v>130</v>
      </c>
      <c r="D149" s="185" t="s">
        <v>125</v>
      </c>
      <c r="E149" s="186" t="s">
        <v>361</v>
      </c>
      <c r="F149" s="187" t="s">
        <v>362</v>
      </c>
      <c r="G149" s="188" t="s">
        <v>199</v>
      </c>
      <c r="H149" s="189" t="n">
        <v>5.93</v>
      </c>
      <c r="I149" s="190"/>
      <c r="J149" s="191" t="n">
        <f aca="false">ROUND(I149*H149,2)</f>
        <v>0</v>
      </c>
      <c r="K149" s="187" t="s">
        <v>129</v>
      </c>
      <c r="L149" s="24"/>
      <c r="M149" s="192"/>
      <c r="N149" s="193" t="s">
        <v>40</v>
      </c>
      <c r="O149" s="61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6" t="s">
        <v>130</v>
      </c>
      <c r="AT149" s="196" t="s">
        <v>125</v>
      </c>
      <c r="AU149" s="196" t="s">
        <v>85</v>
      </c>
      <c r="AY149" s="4" t="s">
        <v>123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4" t="s">
        <v>83</v>
      </c>
      <c r="BK149" s="197" t="n">
        <f aca="false">ROUND(I149*H149,2)</f>
        <v>0</v>
      </c>
      <c r="BL149" s="4" t="s">
        <v>130</v>
      </c>
      <c r="BM149" s="196" t="s">
        <v>363</v>
      </c>
    </row>
    <row r="150" s="214" customFormat="true" ht="12.8" hidden="false" customHeight="false" outlineLevel="0" collapsed="false">
      <c r="B150" s="215"/>
      <c r="D150" s="200" t="s">
        <v>132</v>
      </c>
      <c r="E150" s="216"/>
      <c r="F150" s="217" t="s">
        <v>364</v>
      </c>
      <c r="H150" s="216"/>
      <c r="I150" s="218"/>
      <c r="L150" s="215"/>
      <c r="M150" s="219"/>
      <c r="N150" s="220"/>
      <c r="O150" s="220"/>
      <c r="P150" s="220"/>
      <c r="Q150" s="220"/>
      <c r="R150" s="220"/>
      <c r="S150" s="220"/>
      <c r="T150" s="221"/>
      <c r="AT150" s="216" t="s">
        <v>132</v>
      </c>
      <c r="AU150" s="216" t="s">
        <v>85</v>
      </c>
      <c r="AV150" s="214" t="s">
        <v>83</v>
      </c>
      <c r="AW150" s="214" t="s">
        <v>31</v>
      </c>
      <c r="AX150" s="214" t="s">
        <v>75</v>
      </c>
      <c r="AY150" s="216" t="s">
        <v>123</v>
      </c>
    </row>
    <row r="151" s="198" customFormat="true" ht="12.8" hidden="false" customHeight="false" outlineLevel="0" collapsed="false">
      <c r="B151" s="199"/>
      <c r="D151" s="200" t="s">
        <v>132</v>
      </c>
      <c r="E151" s="201"/>
      <c r="F151" s="202" t="s">
        <v>365</v>
      </c>
      <c r="H151" s="203" t="n">
        <v>5.39</v>
      </c>
      <c r="I151" s="204"/>
      <c r="L151" s="199"/>
      <c r="M151" s="205"/>
      <c r="N151" s="206"/>
      <c r="O151" s="206"/>
      <c r="P151" s="206"/>
      <c r="Q151" s="206"/>
      <c r="R151" s="206"/>
      <c r="S151" s="206"/>
      <c r="T151" s="207"/>
      <c r="AT151" s="201" t="s">
        <v>132</v>
      </c>
      <c r="AU151" s="201" t="s">
        <v>85</v>
      </c>
      <c r="AV151" s="198" t="s">
        <v>85</v>
      </c>
      <c r="AW151" s="198" t="s">
        <v>31</v>
      </c>
      <c r="AX151" s="198" t="s">
        <v>75</v>
      </c>
      <c r="AY151" s="201" t="s">
        <v>123</v>
      </c>
    </row>
    <row r="152" s="214" customFormat="true" ht="12.8" hidden="false" customHeight="false" outlineLevel="0" collapsed="false">
      <c r="B152" s="215"/>
      <c r="D152" s="200" t="s">
        <v>132</v>
      </c>
      <c r="E152" s="216"/>
      <c r="F152" s="217" t="s">
        <v>366</v>
      </c>
      <c r="H152" s="216"/>
      <c r="I152" s="218"/>
      <c r="L152" s="215"/>
      <c r="M152" s="219"/>
      <c r="N152" s="220"/>
      <c r="O152" s="220"/>
      <c r="P152" s="220"/>
      <c r="Q152" s="220"/>
      <c r="R152" s="220"/>
      <c r="S152" s="220"/>
      <c r="T152" s="221"/>
      <c r="AT152" s="216" t="s">
        <v>132</v>
      </c>
      <c r="AU152" s="216" t="s">
        <v>85</v>
      </c>
      <c r="AV152" s="214" t="s">
        <v>83</v>
      </c>
      <c r="AW152" s="214" t="s">
        <v>31</v>
      </c>
      <c r="AX152" s="214" t="s">
        <v>75</v>
      </c>
      <c r="AY152" s="216" t="s">
        <v>123</v>
      </c>
    </row>
    <row r="153" s="198" customFormat="true" ht="12.8" hidden="false" customHeight="false" outlineLevel="0" collapsed="false">
      <c r="B153" s="199"/>
      <c r="D153" s="200" t="s">
        <v>132</v>
      </c>
      <c r="E153" s="201"/>
      <c r="F153" s="202" t="s">
        <v>367</v>
      </c>
      <c r="H153" s="203" t="n">
        <v>0.54</v>
      </c>
      <c r="I153" s="204"/>
      <c r="L153" s="199"/>
      <c r="M153" s="205"/>
      <c r="N153" s="206"/>
      <c r="O153" s="206"/>
      <c r="P153" s="206"/>
      <c r="Q153" s="206"/>
      <c r="R153" s="206"/>
      <c r="S153" s="206"/>
      <c r="T153" s="207"/>
      <c r="AT153" s="201" t="s">
        <v>132</v>
      </c>
      <c r="AU153" s="201" t="s">
        <v>85</v>
      </c>
      <c r="AV153" s="198" t="s">
        <v>85</v>
      </c>
      <c r="AW153" s="198" t="s">
        <v>31</v>
      </c>
      <c r="AX153" s="198" t="s">
        <v>75</v>
      </c>
      <c r="AY153" s="201" t="s">
        <v>123</v>
      </c>
    </row>
    <row r="154" s="222" customFormat="true" ht="12.8" hidden="false" customHeight="false" outlineLevel="0" collapsed="false">
      <c r="B154" s="223"/>
      <c r="D154" s="200" t="s">
        <v>132</v>
      </c>
      <c r="E154" s="224"/>
      <c r="F154" s="225" t="s">
        <v>236</v>
      </c>
      <c r="H154" s="226" t="n">
        <v>5.93</v>
      </c>
      <c r="I154" s="22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24" t="s">
        <v>132</v>
      </c>
      <c r="AU154" s="224" t="s">
        <v>85</v>
      </c>
      <c r="AV154" s="222" t="s">
        <v>130</v>
      </c>
      <c r="AW154" s="222" t="s">
        <v>31</v>
      </c>
      <c r="AX154" s="222" t="s">
        <v>83</v>
      </c>
      <c r="AY154" s="224" t="s">
        <v>123</v>
      </c>
    </row>
    <row r="155" s="28" customFormat="true" ht="36" hidden="false" customHeight="true" outlineLevel="0" collapsed="false">
      <c r="A155" s="23"/>
      <c r="B155" s="184"/>
      <c r="C155" s="185" t="s">
        <v>148</v>
      </c>
      <c r="D155" s="185" t="s">
        <v>125</v>
      </c>
      <c r="E155" s="186" t="s">
        <v>368</v>
      </c>
      <c r="F155" s="187" t="s">
        <v>369</v>
      </c>
      <c r="G155" s="188" t="s">
        <v>199</v>
      </c>
      <c r="H155" s="189" t="n">
        <v>14.85</v>
      </c>
      <c r="I155" s="190"/>
      <c r="J155" s="191" t="n">
        <f aca="false">ROUND(I155*H155,2)</f>
        <v>0</v>
      </c>
      <c r="K155" s="187" t="s">
        <v>129</v>
      </c>
      <c r="L155" s="24"/>
      <c r="M155" s="192"/>
      <c r="N155" s="193" t="s">
        <v>40</v>
      </c>
      <c r="O155" s="61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6" t="s">
        <v>130</v>
      </c>
      <c r="AT155" s="196" t="s">
        <v>125</v>
      </c>
      <c r="AU155" s="196" t="s">
        <v>85</v>
      </c>
      <c r="AY155" s="4" t="s">
        <v>123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4" t="s">
        <v>83</v>
      </c>
      <c r="BK155" s="197" t="n">
        <f aca="false">ROUND(I155*H155,2)</f>
        <v>0</v>
      </c>
      <c r="BL155" s="4" t="s">
        <v>130</v>
      </c>
      <c r="BM155" s="196" t="s">
        <v>370</v>
      </c>
    </row>
    <row r="156" s="214" customFormat="true" ht="12.8" hidden="false" customHeight="false" outlineLevel="0" collapsed="false">
      <c r="B156" s="215"/>
      <c r="D156" s="200" t="s">
        <v>132</v>
      </c>
      <c r="E156" s="216"/>
      <c r="F156" s="217" t="s">
        <v>371</v>
      </c>
      <c r="H156" s="216"/>
      <c r="I156" s="218"/>
      <c r="L156" s="215"/>
      <c r="M156" s="219"/>
      <c r="N156" s="220"/>
      <c r="O156" s="220"/>
      <c r="P156" s="220"/>
      <c r="Q156" s="220"/>
      <c r="R156" s="220"/>
      <c r="S156" s="220"/>
      <c r="T156" s="221"/>
      <c r="AT156" s="216" t="s">
        <v>132</v>
      </c>
      <c r="AU156" s="216" t="s">
        <v>85</v>
      </c>
      <c r="AV156" s="214" t="s">
        <v>83</v>
      </c>
      <c r="AW156" s="214" t="s">
        <v>31</v>
      </c>
      <c r="AX156" s="214" t="s">
        <v>75</v>
      </c>
      <c r="AY156" s="216" t="s">
        <v>123</v>
      </c>
    </row>
    <row r="157" s="214" customFormat="true" ht="12.8" hidden="false" customHeight="false" outlineLevel="0" collapsed="false">
      <c r="B157" s="215"/>
      <c r="D157" s="200" t="s">
        <v>132</v>
      </c>
      <c r="E157" s="216"/>
      <c r="F157" s="217" t="s">
        <v>372</v>
      </c>
      <c r="H157" s="216"/>
      <c r="I157" s="218"/>
      <c r="L157" s="215"/>
      <c r="M157" s="219"/>
      <c r="N157" s="220"/>
      <c r="O157" s="220"/>
      <c r="P157" s="220"/>
      <c r="Q157" s="220"/>
      <c r="R157" s="220"/>
      <c r="S157" s="220"/>
      <c r="T157" s="221"/>
      <c r="AT157" s="216" t="s">
        <v>132</v>
      </c>
      <c r="AU157" s="216" t="s">
        <v>85</v>
      </c>
      <c r="AV157" s="214" t="s">
        <v>83</v>
      </c>
      <c r="AW157" s="214" t="s">
        <v>31</v>
      </c>
      <c r="AX157" s="214" t="s">
        <v>75</v>
      </c>
      <c r="AY157" s="216" t="s">
        <v>123</v>
      </c>
    </row>
    <row r="158" s="198" customFormat="true" ht="12.8" hidden="false" customHeight="false" outlineLevel="0" collapsed="false">
      <c r="B158" s="199"/>
      <c r="D158" s="200" t="s">
        <v>132</v>
      </c>
      <c r="E158" s="201"/>
      <c r="F158" s="202" t="s">
        <v>373</v>
      </c>
      <c r="H158" s="203" t="n">
        <v>2.83</v>
      </c>
      <c r="I158" s="204"/>
      <c r="L158" s="199"/>
      <c r="M158" s="205"/>
      <c r="N158" s="206"/>
      <c r="O158" s="206"/>
      <c r="P158" s="206"/>
      <c r="Q158" s="206"/>
      <c r="R158" s="206"/>
      <c r="S158" s="206"/>
      <c r="T158" s="207"/>
      <c r="AT158" s="201" t="s">
        <v>132</v>
      </c>
      <c r="AU158" s="201" t="s">
        <v>85</v>
      </c>
      <c r="AV158" s="198" t="s">
        <v>85</v>
      </c>
      <c r="AW158" s="198" t="s">
        <v>31</v>
      </c>
      <c r="AX158" s="198" t="s">
        <v>75</v>
      </c>
      <c r="AY158" s="201" t="s">
        <v>123</v>
      </c>
    </row>
    <row r="159" s="198" customFormat="true" ht="12.8" hidden="false" customHeight="false" outlineLevel="0" collapsed="false">
      <c r="B159" s="199"/>
      <c r="D159" s="200" t="s">
        <v>132</v>
      </c>
      <c r="E159" s="201"/>
      <c r="F159" s="202" t="s">
        <v>374</v>
      </c>
      <c r="H159" s="203" t="n">
        <v>2.84</v>
      </c>
      <c r="I159" s="204"/>
      <c r="L159" s="199"/>
      <c r="M159" s="205"/>
      <c r="N159" s="206"/>
      <c r="O159" s="206"/>
      <c r="P159" s="206"/>
      <c r="Q159" s="206"/>
      <c r="R159" s="206"/>
      <c r="S159" s="206"/>
      <c r="T159" s="207"/>
      <c r="AT159" s="201" t="s">
        <v>132</v>
      </c>
      <c r="AU159" s="201" t="s">
        <v>85</v>
      </c>
      <c r="AV159" s="198" t="s">
        <v>85</v>
      </c>
      <c r="AW159" s="198" t="s">
        <v>31</v>
      </c>
      <c r="AX159" s="198" t="s">
        <v>75</v>
      </c>
      <c r="AY159" s="201" t="s">
        <v>123</v>
      </c>
    </row>
    <row r="160" s="214" customFormat="true" ht="12.8" hidden="false" customHeight="false" outlineLevel="0" collapsed="false">
      <c r="B160" s="215"/>
      <c r="D160" s="200" t="s">
        <v>132</v>
      </c>
      <c r="E160" s="216"/>
      <c r="F160" s="217" t="s">
        <v>375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132</v>
      </c>
      <c r="AU160" s="216" t="s">
        <v>85</v>
      </c>
      <c r="AV160" s="214" t="s">
        <v>83</v>
      </c>
      <c r="AW160" s="214" t="s">
        <v>31</v>
      </c>
      <c r="AX160" s="214" t="s">
        <v>75</v>
      </c>
      <c r="AY160" s="216" t="s">
        <v>123</v>
      </c>
    </row>
    <row r="161" s="214" customFormat="true" ht="12.8" hidden="false" customHeight="false" outlineLevel="0" collapsed="false">
      <c r="B161" s="215"/>
      <c r="D161" s="200" t="s">
        <v>132</v>
      </c>
      <c r="E161" s="216"/>
      <c r="F161" s="217" t="s">
        <v>376</v>
      </c>
      <c r="H161" s="216"/>
      <c r="I161" s="218"/>
      <c r="L161" s="215"/>
      <c r="M161" s="219"/>
      <c r="N161" s="220"/>
      <c r="O161" s="220"/>
      <c r="P161" s="220"/>
      <c r="Q161" s="220"/>
      <c r="R161" s="220"/>
      <c r="S161" s="220"/>
      <c r="T161" s="221"/>
      <c r="AT161" s="216" t="s">
        <v>132</v>
      </c>
      <c r="AU161" s="216" t="s">
        <v>85</v>
      </c>
      <c r="AV161" s="214" t="s">
        <v>83</v>
      </c>
      <c r="AW161" s="214" t="s">
        <v>31</v>
      </c>
      <c r="AX161" s="214" t="s">
        <v>75</v>
      </c>
      <c r="AY161" s="216" t="s">
        <v>123</v>
      </c>
    </row>
    <row r="162" s="198" customFormat="true" ht="12.8" hidden="false" customHeight="false" outlineLevel="0" collapsed="false">
      <c r="B162" s="199"/>
      <c r="D162" s="200" t="s">
        <v>132</v>
      </c>
      <c r="E162" s="201"/>
      <c r="F162" s="202" t="s">
        <v>377</v>
      </c>
      <c r="H162" s="203" t="n">
        <v>3.2</v>
      </c>
      <c r="I162" s="204"/>
      <c r="L162" s="199"/>
      <c r="M162" s="205"/>
      <c r="N162" s="206"/>
      <c r="O162" s="206"/>
      <c r="P162" s="206"/>
      <c r="Q162" s="206"/>
      <c r="R162" s="206"/>
      <c r="S162" s="206"/>
      <c r="T162" s="207"/>
      <c r="AT162" s="201" t="s">
        <v>132</v>
      </c>
      <c r="AU162" s="201" t="s">
        <v>85</v>
      </c>
      <c r="AV162" s="198" t="s">
        <v>85</v>
      </c>
      <c r="AW162" s="198" t="s">
        <v>31</v>
      </c>
      <c r="AX162" s="198" t="s">
        <v>75</v>
      </c>
      <c r="AY162" s="201" t="s">
        <v>123</v>
      </c>
    </row>
    <row r="163" s="214" customFormat="true" ht="12.8" hidden="false" customHeight="false" outlineLevel="0" collapsed="false">
      <c r="B163" s="215"/>
      <c r="D163" s="200" t="s">
        <v>132</v>
      </c>
      <c r="E163" s="216"/>
      <c r="F163" s="217" t="s">
        <v>378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32</v>
      </c>
      <c r="AU163" s="216" t="s">
        <v>85</v>
      </c>
      <c r="AV163" s="214" t="s">
        <v>83</v>
      </c>
      <c r="AW163" s="214" t="s">
        <v>31</v>
      </c>
      <c r="AX163" s="214" t="s">
        <v>75</v>
      </c>
      <c r="AY163" s="216" t="s">
        <v>123</v>
      </c>
    </row>
    <row r="164" s="214" customFormat="true" ht="12.8" hidden="false" customHeight="false" outlineLevel="0" collapsed="false">
      <c r="B164" s="215"/>
      <c r="D164" s="200" t="s">
        <v>132</v>
      </c>
      <c r="E164" s="216"/>
      <c r="F164" s="217" t="s">
        <v>379</v>
      </c>
      <c r="H164" s="216"/>
      <c r="I164" s="218"/>
      <c r="L164" s="215"/>
      <c r="M164" s="219"/>
      <c r="N164" s="220"/>
      <c r="O164" s="220"/>
      <c r="P164" s="220"/>
      <c r="Q164" s="220"/>
      <c r="R164" s="220"/>
      <c r="S164" s="220"/>
      <c r="T164" s="221"/>
      <c r="AT164" s="216" t="s">
        <v>132</v>
      </c>
      <c r="AU164" s="216" t="s">
        <v>85</v>
      </c>
      <c r="AV164" s="214" t="s">
        <v>83</v>
      </c>
      <c r="AW164" s="214" t="s">
        <v>31</v>
      </c>
      <c r="AX164" s="214" t="s">
        <v>75</v>
      </c>
      <c r="AY164" s="216" t="s">
        <v>123</v>
      </c>
    </row>
    <row r="165" s="198" customFormat="true" ht="12.8" hidden="false" customHeight="false" outlineLevel="0" collapsed="false">
      <c r="B165" s="199"/>
      <c r="D165" s="200" t="s">
        <v>132</v>
      </c>
      <c r="E165" s="201"/>
      <c r="F165" s="202" t="s">
        <v>380</v>
      </c>
      <c r="H165" s="203" t="n">
        <v>0.59</v>
      </c>
      <c r="I165" s="204"/>
      <c r="L165" s="199"/>
      <c r="M165" s="205"/>
      <c r="N165" s="206"/>
      <c r="O165" s="206"/>
      <c r="P165" s="206"/>
      <c r="Q165" s="206"/>
      <c r="R165" s="206"/>
      <c r="S165" s="206"/>
      <c r="T165" s="207"/>
      <c r="AT165" s="201" t="s">
        <v>132</v>
      </c>
      <c r="AU165" s="201" t="s">
        <v>85</v>
      </c>
      <c r="AV165" s="198" t="s">
        <v>85</v>
      </c>
      <c r="AW165" s="198" t="s">
        <v>31</v>
      </c>
      <c r="AX165" s="198" t="s">
        <v>75</v>
      </c>
      <c r="AY165" s="201" t="s">
        <v>123</v>
      </c>
    </row>
    <row r="166" s="198" customFormat="true" ht="12.8" hidden="false" customHeight="false" outlineLevel="0" collapsed="false">
      <c r="B166" s="199"/>
      <c r="D166" s="200" t="s">
        <v>132</v>
      </c>
      <c r="E166" s="201"/>
      <c r="F166" s="202" t="s">
        <v>381</v>
      </c>
      <c r="H166" s="203" t="n">
        <v>5.39</v>
      </c>
      <c r="I166" s="204"/>
      <c r="L166" s="199"/>
      <c r="M166" s="205"/>
      <c r="N166" s="206"/>
      <c r="O166" s="206"/>
      <c r="P166" s="206"/>
      <c r="Q166" s="206"/>
      <c r="R166" s="206"/>
      <c r="S166" s="206"/>
      <c r="T166" s="207"/>
      <c r="AT166" s="201" t="s">
        <v>132</v>
      </c>
      <c r="AU166" s="201" t="s">
        <v>85</v>
      </c>
      <c r="AV166" s="198" t="s">
        <v>85</v>
      </c>
      <c r="AW166" s="198" t="s">
        <v>31</v>
      </c>
      <c r="AX166" s="198" t="s">
        <v>75</v>
      </c>
      <c r="AY166" s="201" t="s">
        <v>123</v>
      </c>
    </row>
    <row r="167" s="222" customFormat="true" ht="12.8" hidden="false" customHeight="false" outlineLevel="0" collapsed="false">
      <c r="B167" s="223"/>
      <c r="D167" s="200" t="s">
        <v>132</v>
      </c>
      <c r="E167" s="224"/>
      <c r="F167" s="225" t="s">
        <v>236</v>
      </c>
      <c r="H167" s="226" t="n">
        <v>14.85</v>
      </c>
      <c r="I167" s="227"/>
      <c r="L167" s="223"/>
      <c r="M167" s="228"/>
      <c r="N167" s="229"/>
      <c r="O167" s="229"/>
      <c r="P167" s="229"/>
      <c r="Q167" s="229"/>
      <c r="R167" s="229"/>
      <c r="S167" s="229"/>
      <c r="T167" s="230"/>
      <c r="AT167" s="224" t="s">
        <v>132</v>
      </c>
      <c r="AU167" s="224" t="s">
        <v>85</v>
      </c>
      <c r="AV167" s="222" t="s">
        <v>130</v>
      </c>
      <c r="AW167" s="222" t="s">
        <v>31</v>
      </c>
      <c r="AX167" s="222" t="s">
        <v>83</v>
      </c>
      <c r="AY167" s="224" t="s">
        <v>123</v>
      </c>
    </row>
    <row r="168" s="28" customFormat="true" ht="60" hidden="false" customHeight="true" outlineLevel="0" collapsed="false">
      <c r="A168" s="23"/>
      <c r="B168" s="184"/>
      <c r="C168" s="185" t="s">
        <v>152</v>
      </c>
      <c r="D168" s="185" t="s">
        <v>125</v>
      </c>
      <c r="E168" s="186" t="s">
        <v>382</v>
      </c>
      <c r="F168" s="187" t="s">
        <v>383</v>
      </c>
      <c r="G168" s="188" t="s">
        <v>199</v>
      </c>
      <c r="H168" s="189" t="n">
        <v>1.64</v>
      </c>
      <c r="I168" s="190"/>
      <c r="J168" s="191" t="n">
        <f aca="false">ROUND(I168*H168,2)</f>
        <v>0</v>
      </c>
      <c r="K168" s="187" t="s">
        <v>129</v>
      </c>
      <c r="L168" s="24"/>
      <c r="M168" s="192"/>
      <c r="N168" s="193" t="s">
        <v>40</v>
      </c>
      <c r="O168" s="61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6" t="s">
        <v>130</v>
      </c>
      <c r="AT168" s="196" t="s">
        <v>125</v>
      </c>
      <c r="AU168" s="196" t="s">
        <v>85</v>
      </c>
      <c r="AY168" s="4" t="s">
        <v>123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4" t="s">
        <v>83</v>
      </c>
      <c r="BK168" s="197" t="n">
        <f aca="false">ROUND(I168*H168,2)</f>
        <v>0</v>
      </c>
      <c r="BL168" s="4" t="s">
        <v>130</v>
      </c>
      <c r="BM168" s="196" t="s">
        <v>384</v>
      </c>
    </row>
    <row r="169" s="214" customFormat="true" ht="12.8" hidden="false" customHeight="false" outlineLevel="0" collapsed="false">
      <c r="B169" s="215"/>
      <c r="D169" s="200" t="s">
        <v>132</v>
      </c>
      <c r="E169" s="216"/>
      <c r="F169" s="217" t="s">
        <v>385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32</v>
      </c>
      <c r="AU169" s="216" t="s">
        <v>85</v>
      </c>
      <c r="AV169" s="214" t="s">
        <v>83</v>
      </c>
      <c r="AW169" s="214" t="s">
        <v>31</v>
      </c>
      <c r="AX169" s="214" t="s">
        <v>75</v>
      </c>
      <c r="AY169" s="216" t="s">
        <v>123</v>
      </c>
    </row>
    <row r="170" s="214" customFormat="true" ht="12.8" hidden="false" customHeight="false" outlineLevel="0" collapsed="false">
      <c r="B170" s="215"/>
      <c r="D170" s="200" t="s">
        <v>132</v>
      </c>
      <c r="E170" s="216"/>
      <c r="F170" s="217" t="s">
        <v>386</v>
      </c>
      <c r="H170" s="216"/>
      <c r="I170" s="218"/>
      <c r="L170" s="215"/>
      <c r="M170" s="219"/>
      <c r="N170" s="220"/>
      <c r="O170" s="220"/>
      <c r="P170" s="220"/>
      <c r="Q170" s="220"/>
      <c r="R170" s="220"/>
      <c r="S170" s="220"/>
      <c r="T170" s="221"/>
      <c r="AT170" s="216" t="s">
        <v>132</v>
      </c>
      <c r="AU170" s="216" t="s">
        <v>85</v>
      </c>
      <c r="AV170" s="214" t="s">
        <v>83</v>
      </c>
      <c r="AW170" s="214" t="s">
        <v>31</v>
      </c>
      <c r="AX170" s="214" t="s">
        <v>75</v>
      </c>
      <c r="AY170" s="216" t="s">
        <v>123</v>
      </c>
    </row>
    <row r="171" s="214" customFormat="true" ht="12.8" hidden="false" customHeight="false" outlineLevel="0" collapsed="false">
      <c r="B171" s="215"/>
      <c r="D171" s="200" t="s">
        <v>132</v>
      </c>
      <c r="E171" s="216"/>
      <c r="F171" s="217" t="s">
        <v>387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32</v>
      </c>
      <c r="AU171" s="216" t="s">
        <v>85</v>
      </c>
      <c r="AV171" s="214" t="s">
        <v>83</v>
      </c>
      <c r="AW171" s="214" t="s">
        <v>31</v>
      </c>
      <c r="AX171" s="214" t="s">
        <v>75</v>
      </c>
      <c r="AY171" s="216" t="s">
        <v>123</v>
      </c>
    </row>
    <row r="172" s="214" customFormat="true" ht="12.8" hidden="false" customHeight="false" outlineLevel="0" collapsed="false">
      <c r="B172" s="215"/>
      <c r="D172" s="200" t="s">
        <v>132</v>
      </c>
      <c r="E172" s="216"/>
      <c r="F172" s="217" t="s">
        <v>388</v>
      </c>
      <c r="H172" s="216"/>
      <c r="I172" s="218"/>
      <c r="L172" s="215"/>
      <c r="M172" s="219"/>
      <c r="N172" s="220"/>
      <c r="O172" s="220"/>
      <c r="P172" s="220"/>
      <c r="Q172" s="220"/>
      <c r="R172" s="220"/>
      <c r="S172" s="220"/>
      <c r="T172" s="221"/>
      <c r="AT172" s="216" t="s">
        <v>132</v>
      </c>
      <c r="AU172" s="216" t="s">
        <v>85</v>
      </c>
      <c r="AV172" s="214" t="s">
        <v>83</v>
      </c>
      <c r="AW172" s="214" t="s">
        <v>31</v>
      </c>
      <c r="AX172" s="214" t="s">
        <v>75</v>
      </c>
      <c r="AY172" s="216" t="s">
        <v>123</v>
      </c>
    </row>
    <row r="173" s="198" customFormat="true" ht="12.8" hidden="false" customHeight="false" outlineLevel="0" collapsed="false">
      <c r="B173" s="199"/>
      <c r="D173" s="200" t="s">
        <v>132</v>
      </c>
      <c r="E173" s="201"/>
      <c r="F173" s="202" t="s">
        <v>389</v>
      </c>
      <c r="H173" s="203" t="n">
        <v>1.64</v>
      </c>
      <c r="I173" s="204"/>
      <c r="L173" s="199"/>
      <c r="M173" s="205"/>
      <c r="N173" s="206"/>
      <c r="O173" s="206"/>
      <c r="P173" s="206"/>
      <c r="Q173" s="206"/>
      <c r="R173" s="206"/>
      <c r="S173" s="206"/>
      <c r="T173" s="207"/>
      <c r="AT173" s="201" t="s">
        <v>132</v>
      </c>
      <c r="AU173" s="201" t="s">
        <v>85</v>
      </c>
      <c r="AV173" s="198" t="s">
        <v>85</v>
      </c>
      <c r="AW173" s="198" t="s">
        <v>31</v>
      </c>
      <c r="AX173" s="198" t="s">
        <v>83</v>
      </c>
      <c r="AY173" s="201" t="s">
        <v>123</v>
      </c>
    </row>
    <row r="174" s="28" customFormat="true" ht="16.5" hidden="false" customHeight="true" outlineLevel="0" collapsed="false">
      <c r="A174" s="23"/>
      <c r="B174" s="184"/>
      <c r="C174" s="231" t="s">
        <v>156</v>
      </c>
      <c r="D174" s="231" t="s">
        <v>274</v>
      </c>
      <c r="E174" s="232" t="s">
        <v>390</v>
      </c>
      <c r="F174" s="233" t="s">
        <v>391</v>
      </c>
      <c r="G174" s="234" t="s">
        <v>332</v>
      </c>
      <c r="H174" s="235" t="n">
        <v>4.8</v>
      </c>
      <c r="I174" s="236"/>
      <c r="J174" s="237" t="n">
        <f aca="false">ROUND(I174*H174,2)</f>
        <v>0</v>
      </c>
      <c r="K174" s="233" t="s">
        <v>129</v>
      </c>
      <c r="L174" s="238"/>
      <c r="M174" s="239"/>
      <c r="N174" s="240" t="s">
        <v>40</v>
      </c>
      <c r="O174" s="61"/>
      <c r="P174" s="194" t="n">
        <f aca="false">O174*H174</f>
        <v>0</v>
      </c>
      <c r="Q174" s="194" t="n">
        <v>1</v>
      </c>
      <c r="R174" s="194" t="n">
        <f aca="false">Q174*H174</f>
        <v>4.8</v>
      </c>
      <c r="S174" s="194" t="n">
        <v>0</v>
      </c>
      <c r="T174" s="195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6" t="s">
        <v>160</v>
      </c>
      <c r="AT174" s="196" t="s">
        <v>274</v>
      </c>
      <c r="AU174" s="196" t="s">
        <v>85</v>
      </c>
      <c r="AY174" s="4" t="s">
        <v>123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4" t="s">
        <v>83</v>
      </c>
      <c r="BK174" s="197" t="n">
        <f aca="false">ROUND(I174*H174,2)</f>
        <v>0</v>
      </c>
      <c r="BL174" s="4" t="s">
        <v>130</v>
      </c>
      <c r="BM174" s="196" t="s">
        <v>392</v>
      </c>
    </row>
    <row r="175" s="214" customFormat="true" ht="12.8" hidden="false" customHeight="false" outlineLevel="0" collapsed="false">
      <c r="B175" s="215"/>
      <c r="D175" s="200" t="s">
        <v>132</v>
      </c>
      <c r="E175" s="216"/>
      <c r="F175" s="217" t="s">
        <v>375</v>
      </c>
      <c r="H175" s="216"/>
      <c r="I175" s="218"/>
      <c r="L175" s="215"/>
      <c r="M175" s="219"/>
      <c r="N175" s="220"/>
      <c r="O175" s="220"/>
      <c r="P175" s="220"/>
      <c r="Q175" s="220"/>
      <c r="R175" s="220"/>
      <c r="S175" s="220"/>
      <c r="T175" s="221"/>
      <c r="AT175" s="216" t="s">
        <v>132</v>
      </c>
      <c r="AU175" s="216" t="s">
        <v>85</v>
      </c>
      <c r="AV175" s="214" t="s">
        <v>83</v>
      </c>
      <c r="AW175" s="214" t="s">
        <v>31</v>
      </c>
      <c r="AX175" s="214" t="s">
        <v>75</v>
      </c>
      <c r="AY175" s="216" t="s">
        <v>123</v>
      </c>
    </row>
    <row r="176" s="214" customFormat="true" ht="12.8" hidden="false" customHeight="false" outlineLevel="0" collapsed="false">
      <c r="B176" s="215"/>
      <c r="D176" s="200" t="s">
        <v>132</v>
      </c>
      <c r="E176" s="216"/>
      <c r="F176" s="217" t="s">
        <v>393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32</v>
      </c>
      <c r="AU176" s="216" t="s">
        <v>85</v>
      </c>
      <c r="AV176" s="214" t="s">
        <v>83</v>
      </c>
      <c r="AW176" s="214" t="s">
        <v>31</v>
      </c>
      <c r="AX176" s="214" t="s">
        <v>75</v>
      </c>
      <c r="AY176" s="216" t="s">
        <v>123</v>
      </c>
    </row>
    <row r="177" s="198" customFormat="true" ht="12.8" hidden="false" customHeight="false" outlineLevel="0" collapsed="false">
      <c r="B177" s="199"/>
      <c r="D177" s="200" t="s">
        <v>132</v>
      </c>
      <c r="E177" s="201"/>
      <c r="F177" s="202" t="s">
        <v>394</v>
      </c>
      <c r="H177" s="203" t="n">
        <v>4.8</v>
      </c>
      <c r="I177" s="204"/>
      <c r="L177" s="199"/>
      <c r="M177" s="205"/>
      <c r="N177" s="206"/>
      <c r="O177" s="206"/>
      <c r="P177" s="206"/>
      <c r="Q177" s="206"/>
      <c r="R177" s="206"/>
      <c r="S177" s="206"/>
      <c r="T177" s="207"/>
      <c r="AT177" s="201" t="s">
        <v>132</v>
      </c>
      <c r="AU177" s="201" t="s">
        <v>85</v>
      </c>
      <c r="AV177" s="198" t="s">
        <v>85</v>
      </c>
      <c r="AW177" s="198" t="s">
        <v>31</v>
      </c>
      <c r="AX177" s="198" t="s">
        <v>83</v>
      </c>
      <c r="AY177" s="201" t="s">
        <v>123</v>
      </c>
    </row>
    <row r="178" s="28" customFormat="true" ht="60" hidden="false" customHeight="true" outlineLevel="0" collapsed="false">
      <c r="A178" s="23"/>
      <c r="B178" s="184"/>
      <c r="C178" s="185" t="s">
        <v>160</v>
      </c>
      <c r="D178" s="185" t="s">
        <v>125</v>
      </c>
      <c r="E178" s="186" t="s">
        <v>395</v>
      </c>
      <c r="F178" s="187" t="s">
        <v>396</v>
      </c>
      <c r="G178" s="188" t="s">
        <v>199</v>
      </c>
      <c r="H178" s="189" t="n">
        <v>1.64</v>
      </c>
      <c r="I178" s="190"/>
      <c r="J178" s="191" t="n">
        <f aca="false">ROUND(I178*H178,2)</f>
        <v>0</v>
      </c>
      <c r="K178" s="187" t="s">
        <v>129</v>
      </c>
      <c r="L178" s="24"/>
      <c r="M178" s="192"/>
      <c r="N178" s="193" t="s">
        <v>40</v>
      </c>
      <c r="O178" s="61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6" t="s">
        <v>130</v>
      </c>
      <c r="AT178" s="196" t="s">
        <v>125</v>
      </c>
      <c r="AU178" s="196" t="s">
        <v>85</v>
      </c>
      <c r="AY178" s="4" t="s">
        <v>123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4" t="s">
        <v>83</v>
      </c>
      <c r="BK178" s="197" t="n">
        <f aca="false">ROUND(I178*H178,2)</f>
        <v>0</v>
      </c>
      <c r="BL178" s="4" t="s">
        <v>130</v>
      </c>
      <c r="BM178" s="196" t="s">
        <v>397</v>
      </c>
    </row>
    <row r="179" s="214" customFormat="true" ht="12.8" hidden="false" customHeight="false" outlineLevel="0" collapsed="false">
      <c r="B179" s="215"/>
      <c r="D179" s="200" t="s">
        <v>132</v>
      </c>
      <c r="E179" s="216"/>
      <c r="F179" s="217" t="s">
        <v>398</v>
      </c>
      <c r="H179" s="216"/>
      <c r="I179" s="218"/>
      <c r="L179" s="215"/>
      <c r="M179" s="219"/>
      <c r="N179" s="220"/>
      <c r="O179" s="220"/>
      <c r="P179" s="220"/>
      <c r="Q179" s="220"/>
      <c r="R179" s="220"/>
      <c r="S179" s="220"/>
      <c r="T179" s="221"/>
      <c r="AT179" s="216" t="s">
        <v>132</v>
      </c>
      <c r="AU179" s="216" t="s">
        <v>85</v>
      </c>
      <c r="AV179" s="214" t="s">
        <v>83</v>
      </c>
      <c r="AW179" s="214" t="s">
        <v>31</v>
      </c>
      <c r="AX179" s="214" t="s">
        <v>75</v>
      </c>
      <c r="AY179" s="216" t="s">
        <v>123</v>
      </c>
    </row>
    <row r="180" s="198" customFormat="true" ht="12.8" hidden="false" customHeight="false" outlineLevel="0" collapsed="false">
      <c r="B180" s="199"/>
      <c r="D180" s="200" t="s">
        <v>132</v>
      </c>
      <c r="E180" s="201"/>
      <c r="F180" s="202" t="s">
        <v>389</v>
      </c>
      <c r="H180" s="203" t="n">
        <v>1.64</v>
      </c>
      <c r="I180" s="204"/>
      <c r="L180" s="199"/>
      <c r="M180" s="205"/>
      <c r="N180" s="206"/>
      <c r="O180" s="206"/>
      <c r="P180" s="206"/>
      <c r="Q180" s="206"/>
      <c r="R180" s="206"/>
      <c r="S180" s="206"/>
      <c r="T180" s="207"/>
      <c r="AT180" s="201" t="s">
        <v>132</v>
      </c>
      <c r="AU180" s="201" t="s">
        <v>85</v>
      </c>
      <c r="AV180" s="198" t="s">
        <v>85</v>
      </c>
      <c r="AW180" s="198" t="s">
        <v>31</v>
      </c>
      <c r="AX180" s="198" t="s">
        <v>83</v>
      </c>
      <c r="AY180" s="201" t="s">
        <v>123</v>
      </c>
    </row>
    <row r="181" s="28" customFormat="true" ht="60" hidden="false" customHeight="true" outlineLevel="0" collapsed="false">
      <c r="A181" s="23"/>
      <c r="B181" s="184"/>
      <c r="C181" s="185" t="s">
        <v>164</v>
      </c>
      <c r="D181" s="185" t="s">
        <v>125</v>
      </c>
      <c r="E181" s="186" t="s">
        <v>399</v>
      </c>
      <c r="F181" s="187" t="s">
        <v>400</v>
      </c>
      <c r="G181" s="188" t="s">
        <v>199</v>
      </c>
      <c r="H181" s="189" t="n">
        <v>11.5</v>
      </c>
      <c r="I181" s="190"/>
      <c r="J181" s="191" t="n">
        <f aca="false">ROUND(I181*H181,2)</f>
        <v>0</v>
      </c>
      <c r="K181" s="187" t="s">
        <v>129</v>
      </c>
      <c r="L181" s="24"/>
      <c r="M181" s="192"/>
      <c r="N181" s="193" t="s">
        <v>40</v>
      </c>
      <c r="O181" s="61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6" t="s">
        <v>130</v>
      </c>
      <c r="AT181" s="196" t="s">
        <v>125</v>
      </c>
      <c r="AU181" s="196" t="s">
        <v>85</v>
      </c>
      <c r="AY181" s="4" t="s">
        <v>123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4" t="s">
        <v>83</v>
      </c>
      <c r="BK181" s="197" t="n">
        <f aca="false">ROUND(I181*H181,2)</f>
        <v>0</v>
      </c>
      <c r="BL181" s="4" t="s">
        <v>130</v>
      </c>
      <c r="BM181" s="196" t="s">
        <v>401</v>
      </c>
    </row>
    <row r="182" s="214" customFormat="true" ht="12.8" hidden="false" customHeight="false" outlineLevel="0" collapsed="false">
      <c r="B182" s="215"/>
      <c r="D182" s="200" t="s">
        <v>132</v>
      </c>
      <c r="E182" s="216"/>
      <c r="F182" s="217" t="s">
        <v>402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32</v>
      </c>
      <c r="AU182" s="216" t="s">
        <v>85</v>
      </c>
      <c r="AV182" s="214" t="s">
        <v>83</v>
      </c>
      <c r="AW182" s="214" t="s">
        <v>31</v>
      </c>
      <c r="AX182" s="214" t="s">
        <v>75</v>
      </c>
      <c r="AY182" s="216" t="s">
        <v>123</v>
      </c>
    </row>
    <row r="183" s="198" customFormat="true" ht="12.8" hidden="false" customHeight="false" outlineLevel="0" collapsed="false">
      <c r="B183" s="199"/>
      <c r="D183" s="200" t="s">
        <v>132</v>
      </c>
      <c r="E183" s="201"/>
      <c r="F183" s="202" t="s">
        <v>403</v>
      </c>
      <c r="H183" s="203" t="n">
        <v>8.712</v>
      </c>
      <c r="I183" s="204"/>
      <c r="L183" s="199"/>
      <c r="M183" s="205"/>
      <c r="N183" s="206"/>
      <c r="O183" s="206"/>
      <c r="P183" s="206"/>
      <c r="Q183" s="206"/>
      <c r="R183" s="206"/>
      <c r="S183" s="206"/>
      <c r="T183" s="207"/>
      <c r="AT183" s="201" t="s">
        <v>132</v>
      </c>
      <c r="AU183" s="201" t="s">
        <v>85</v>
      </c>
      <c r="AV183" s="198" t="s">
        <v>85</v>
      </c>
      <c r="AW183" s="198" t="s">
        <v>31</v>
      </c>
      <c r="AX183" s="198" t="s">
        <v>75</v>
      </c>
      <c r="AY183" s="201" t="s">
        <v>123</v>
      </c>
    </row>
    <row r="184" s="214" customFormat="true" ht="12.8" hidden="false" customHeight="false" outlineLevel="0" collapsed="false">
      <c r="B184" s="215"/>
      <c r="D184" s="200" t="s">
        <v>132</v>
      </c>
      <c r="E184" s="216"/>
      <c r="F184" s="217" t="s">
        <v>404</v>
      </c>
      <c r="H184" s="216"/>
      <c r="I184" s="218"/>
      <c r="L184" s="215"/>
      <c r="M184" s="219"/>
      <c r="N184" s="220"/>
      <c r="O184" s="220"/>
      <c r="P184" s="220"/>
      <c r="Q184" s="220"/>
      <c r="R184" s="220"/>
      <c r="S184" s="220"/>
      <c r="T184" s="221"/>
      <c r="AT184" s="216" t="s">
        <v>132</v>
      </c>
      <c r="AU184" s="216" t="s">
        <v>85</v>
      </c>
      <c r="AV184" s="214" t="s">
        <v>83</v>
      </c>
      <c r="AW184" s="214" t="s">
        <v>31</v>
      </c>
      <c r="AX184" s="214" t="s">
        <v>75</v>
      </c>
      <c r="AY184" s="216" t="s">
        <v>123</v>
      </c>
    </row>
    <row r="185" s="198" customFormat="true" ht="12.8" hidden="false" customHeight="false" outlineLevel="0" collapsed="false">
      <c r="B185" s="199"/>
      <c r="D185" s="200" t="s">
        <v>132</v>
      </c>
      <c r="E185" s="201"/>
      <c r="F185" s="202" t="s">
        <v>405</v>
      </c>
      <c r="H185" s="203" t="n">
        <v>2.788</v>
      </c>
      <c r="I185" s="204"/>
      <c r="L185" s="199"/>
      <c r="M185" s="205"/>
      <c r="N185" s="206"/>
      <c r="O185" s="206"/>
      <c r="P185" s="206"/>
      <c r="Q185" s="206"/>
      <c r="R185" s="206"/>
      <c r="S185" s="206"/>
      <c r="T185" s="207"/>
      <c r="AT185" s="201" t="s">
        <v>132</v>
      </c>
      <c r="AU185" s="201" t="s">
        <v>85</v>
      </c>
      <c r="AV185" s="198" t="s">
        <v>85</v>
      </c>
      <c r="AW185" s="198" t="s">
        <v>31</v>
      </c>
      <c r="AX185" s="198" t="s">
        <v>75</v>
      </c>
      <c r="AY185" s="201" t="s">
        <v>123</v>
      </c>
    </row>
    <row r="186" s="222" customFormat="true" ht="12.8" hidden="false" customHeight="false" outlineLevel="0" collapsed="false">
      <c r="B186" s="223"/>
      <c r="D186" s="200" t="s">
        <v>132</v>
      </c>
      <c r="E186" s="224"/>
      <c r="F186" s="225" t="s">
        <v>236</v>
      </c>
      <c r="H186" s="226" t="n">
        <v>11.5</v>
      </c>
      <c r="I186" s="227"/>
      <c r="L186" s="223"/>
      <c r="M186" s="228"/>
      <c r="N186" s="229"/>
      <c r="O186" s="229"/>
      <c r="P186" s="229"/>
      <c r="Q186" s="229"/>
      <c r="R186" s="229"/>
      <c r="S186" s="229"/>
      <c r="T186" s="230"/>
      <c r="AT186" s="224" t="s">
        <v>132</v>
      </c>
      <c r="AU186" s="224" t="s">
        <v>85</v>
      </c>
      <c r="AV186" s="222" t="s">
        <v>130</v>
      </c>
      <c r="AW186" s="222" t="s">
        <v>31</v>
      </c>
      <c r="AX186" s="222" t="s">
        <v>83</v>
      </c>
      <c r="AY186" s="224" t="s">
        <v>123</v>
      </c>
    </row>
    <row r="187" s="170" customFormat="true" ht="22.8" hidden="false" customHeight="true" outlineLevel="0" collapsed="false">
      <c r="B187" s="171"/>
      <c r="D187" s="172" t="s">
        <v>74</v>
      </c>
      <c r="E187" s="182" t="s">
        <v>85</v>
      </c>
      <c r="F187" s="182" t="s">
        <v>406</v>
      </c>
      <c r="I187" s="174"/>
      <c r="J187" s="183" t="n">
        <f aca="false">BK187</f>
        <v>0</v>
      </c>
      <c r="L187" s="171"/>
      <c r="M187" s="176"/>
      <c r="N187" s="177"/>
      <c r="O187" s="177"/>
      <c r="P187" s="178" t="n">
        <f aca="false">SUM(P188:P194)</f>
        <v>0</v>
      </c>
      <c r="Q187" s="177"/>
      <c r="R187" s="178" t="n">
        <f aca="false">SUM(R188:R194)</f>
        <v>2.12945572</v>
      </c>
      <c r="S187" s="177"/>
      <c r="T187" s="179" t="n">
        <f aca="false">SUM(T188:T194)</f>
        <v>0</v>
      </c>
      <c r="AR187" s="172" t="s">
        <v>83</v>
      </c>
      <c r="AT187" s="180" t="s">
        <v>74</v>
      </c>
      <c r="AU187" s="180" t="s">
        <v>83</v>
      </c>
      <c r="AY187" s="172" t="s">
        <v>123</v>
      </c>
      <c r="BK187" s="181" t="n">
        <f aca="false">SUM(BK188:BK194)</f>
        <v>0</v>
      </c>
    </row>
    <row r="188" s="28" customFormat="true" ht="24" hidden="false" customHeight="true" outlineLevel="0" collapsed="false">
      <c r="A188" s="23"/>
      <c r="B188" s="184"/>
      <c r="C188" s="185" t="s">
        <v>144</v>
      </c>
      <c r="D188" s="185" t="s">
        <v>125</v>
      </c>
      <c r="E188" s="186" t="s">
        <v>407</v>
      </c>
      <c r="F188" s="187" t="s">
        <v>408</v>
      </c>
      <c r="G188" s="188" t="s">
        <v>199</v>
      </c>
      <c r="H188" s="189" t="n">
        <v>0.868</v>
      </c>
      <c r="I188" s="190"/>
      <c r="J188" s="191" t="n">
        <f aca="false">ROUND(I188*H188,2)</f>
        <v>0</v>
      </c>
      <c r="K188" s="187" t="s">
        <v>129</v>
      </c>
      <c r="L188" s="24"/>
      <c r="M188" s="192"/>
      <c r="N188" s="193" t="s">
        <v>40</v>
      </c>
      <c r="O188" s="61"/>
      <c r="P188" s="194" t="n">
        <f aca="false">O188*H188</f>
        <v>0</v>
      </c>
      <c r="Q188" s="194" t="n">
        <v>2.45329</v>
      </c>
      <c r="R188" s="194" t="n">
        <f aca="false">Q188*H188</f>
        <v>2.12945572</v>
      </c>
      <c r="S188" s="194" t="n">
        <v>0</v>
      </c>
      <c r="T188" s="195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6" t="s">
        <v>130</v>
      </c>
      <c r="AT188" s="196" t="s">
        <v>125</v>
      </c>
      <c r="AU188" s="196" t="s">
        <v>85</v>
      </c>
      <c r="AY188" s="4" t="s">
        <v>123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4" t="s">
        <v>83</v>
      </c>
      <c r="BK188" s="197" t="n">
        <f aca="false">ROUND(I188*H188,2)</f>
        <v>0</v>
      </c>
      <c r="BL188" s="4" t="s">
        <v>130</v>
      </c>
      <c r="BM188" s="196" t="s">
        <v>409</v>
      </c>
    </row>
    <row r="189" s="214" customFormat="true" ht="12.8" hidden="false" customHeight="false" outlineLevel="0" collapsed="false">
      <c r="B189" s="215"/>
      <c r="D189" s="200" t="s">
        <v>132</v>
      </c>
      <c r="E189" s="216"/>
      <c r="F189" s="217" t="s">
        <v>410</v>
      </c>
      <c r="H189" s="216"/>
      <c r="I189" s="218"/>
      <c r="L189" s="215"/>
      <c r="M189" s="219"/>
      <c r="N189" s="220"/>
      <c r="O189" s="220"/>
      <c r="P189" s="220"/>
      <c r="Q189" s="220"/>
      <c r="R189" s="220"/>
      <c r="S189" s="220"/>
      <c r="T189" s="221"/>
      <c r="AT189" s="216" t="s">
        <v>132</v>
      </c>
      <c r="AU189" s="216" t="s">
        <v>85</v>
      </c>
      <c r="AV189" s="214" t="s">
        <v>83</v>
      </c>
      <c r="AW189" s="214" t="s">
        <v>31</v>
      </c>
      <c r="AX189" s="214" t="s">
        <v>75</v>
      </c>
      <c r="AY189" s="216" t="s">
        <v>123</v>
      </c>
    </row>
    <row r="190" s="214" customFormat="true" ht="12.8" hidden="false" customHeight="false" outlineLevel="0" collapsed="false">
      <c r="B190" s="215"/>
      <c r="D190" s="200" t="s">
        <v>132</v>
      </c>
      <c r="E190" s="216"/>
      <c r="F190" s="217" t="s">
        <v>411</v>
      </c>
      <c r="H190" s="216"/>
      <c r="I190" s="218"/>
      <c r="L190" s="215"/>
      <c r="M190" s="219"/>
      <c r="N190" s="220"/>
      <c r="O190" s="220"/>
      <c r="P190" s="220"/>
      <c r="Q190" s="220"/>
      <c r="R190" s="220"/>
      <c r="S190" s="220"/>
      <c r="T190" s="221"/>
      <c r="AT190" s="216" t="s">
        <v>132</v>
      </c>
      <c r="AU190" s="216" t="s">
        <v>85</v>
      </c>
      <c r="AV190" s="214" t="s">
        <v>83</v>
      </c>
      <c r="AW190" s="214" t="s">
        <v>31</v>
      </c>
      <c r="AX190" s="214" t="s">
        <v>75</v>
      </c>
      <c r="AY190" s="216" t="s">
        <v>123</v>
      </c>
    </row>
    <row r="191" s="198" customFormat="true" ht="12.8" hidden="false" customHeight="false" outlineLevel="0" collapsed="false">
      <c r="B191" s="199"/>
      <c r="D191" s="200" t="s">
        <v>132</v>
      </c>
      <c r="E191" s="201"/>
      <c r="F191" s="202" t="s">
        <v>412</v>
      </c>
      <c r="H191" s="203" t="n">
        <v>0.364</v>
      </c>
      <c r="I191" s="204"/>
      <c r="L191" s="199"/>
      <c r="M191" s="205"/>
      <c r="N191" s="206"/>
      <c r="O191" s="206"/>
      <c r="P191" s="206"/>
      <c r="Q191" s="206"/>
      <c r="R191" s="206"/>
      <c r="S191" s="206"/>
      <c r="T191" s="207"/>
      <c r="AT191" s="201" t="s">
        <v>132</v>
      </c>
      <c r="AU191" s="201" t="s">
        <v>85</v>
      </c>
      <c r="AV191" s="198" t="s">
        <v>85</v>
      </c>
      <c r="AW191" s="198" t="s">
        <v>31</v>
      </c>
      <c r="AX191" s="198" t="s">
        <v>75</v>
      </c>
      <c r="AY191" s="201" t="s">
        <v>123</v>
      </c>
    </row>
    <row r="192" s="214" customFormat="true" ht="12.8" hidden="false" customHeight="false" outlineLevel="0" collapsed="false">
      <c r="B192" s="215"/>
      <c r="D192" s="200" t="s">
        <v>132</v>
      </c>
      <c r="E192" s="216"/>
      <c r="F192" s="217" t="s">
        <v>413</v>
      </c>
      <c r="H192" s="216"/>
      <c r="I192" s="218"/>
      <c r="L192" s="215"/>
      <c r="M192" s="219"/>
      <c r="N192" s="220"/>
      <c r="O192" s="220"/>
      <c r="P192" s="220"/>
      <c r="Q192" s="220"/>
      <c r="R192" s="220"/>
      <c r="S192" s="220"/>
      <c r="T192" s="221"/>
      <c r="AT192" s="216" t="s">
        <v>132</v>
      </c>
      <c r="AU192" s="216" t="s">
        <v>85</v>
      </c>
      <c r="AV192" s="214" t="s">
        <v>83</v>
      </c>
      <c r="AW192" s="214" t="s">
        <v>31</v>
      </c>
      <c r="AX192" s="214" t="s">
        <v>75</v>
      </c>
      <c r="AY192" s="216" t="s">
        <v>123</v>
      </c>
    </row>
    <row r="193" s="198" customFormat="true" ht="12.8" hidden="false" customHeight="false" outlineLevel="0" collapsed="false">
      <c r="B193" s="199"/>
      <c r="D193" s="200" t="s">
        <v>132</v>
      </c>
      <c r="E193" s="201"/>
      <c r="F193" s="202" t="s">
        <v>414</v>
      </c>
      <c r="H193" s="203" t="n">
        <v>0.504</v>
      </c>
      <c r="I193" s="204"/>
      <c r="L193" s="199"/>
      <c r="M193" s="205"/>
      <c r="N193" s="206"/>
      <c r="O193" s="206"/>
      <c r="P193" s="206"/>
      <c r="Q193" s="206"/>
      <c r="R193" s="206"/>
      <c r="S193" s="206"/>
      <c r="T193" s="207"/>
      <c r="AT193" s="201" t="s">
        <v>132</v>
      </c>
      <c r="AU193" s="201" t="s">
        <v>85</v>
      </c>
      <c r="AV193" s="198" t="s">
        <v>85</v>
      </c>
      <c r="AW193" s="198" t="s">
        <v>31</v>
      </c>
      <c r="AX193" s="198" t="s">
        <v>75</v>
      </c>
      <c r="AY193" s="201" t="s">
        <v>123</v>
      </c>
    </row>
    <row r="194" s="222" customFormat="true" ht="12.8" hidden="false" customHeight="false" outlineLevel="0" collapsed="false">
      <c r="B194" s="223"/>
      <c r="D194" s="200" t="s">
        <v>132</v>
      </c>
      <c r="E194" s="224"/>
      <c r="F194" s="225" t="s">
        <v>236</v>
      </c>
      <c r="H194" s="226" t="n">
        <v>0.868</v>
      </c>
      <c r="I194" s="227"/>
      <c r="L194" s="223"/>
      <c r="M194" s="228"/>
      <c r="N194" s="229"/>
      <c r="O194" s="229"/>
      <c r="P194" s="229"/>
      <c r="Q194" s="229"/>
      <c r="R194" s="229"/>
      <c r="S194" s="229"/>
      <c r="T194" s="230"/>
      <c r="AT194" s="224" t="s">
        <v>132</v>
      </c>
      <c r="AU194" s="224" t="s">
        <v>85</v>
      </c>
      <c r="AV194" s="222" t="s">
        <v>130</v>
      </c>
      <c r="AW194" s="222" t="s">
        <v>31</v>
      </c>
      <c r="AX194" s="222" t="s">
        <v>83</v>
      </c>
      <c r="AY194" s="224" t="s">
        <v>123</v>
      </c>
    </row>
    <row r="195" s="170" customFormat="true" ht="22.8" hidden="false" customHeight="true" outlineLevel="0" collapsed="false">
      <c r="B195" s="171"/>
      <c r="D195" s="172" t="s">
        <v>74</v>
      </c>
      <c r="E195" s="182" t="s">
        <v>139</v>
      </c>
      <c r="F195" s="182" t="s">
        <v>415</v>
      </c>
      <c r="I195" s="174"/>
      <c r="J195" s="183" t="n">
        <f aca="false">BK195</f>
        <v>0</v>
      </c>
      <c r="L195" s="171"/>
      <c r="M195" s="176"/>
      <c r="N195" s="177"/>
      <c r="O195" s="177"/>
      <c r="P195" s="178" t="n">
        <f aca="false">SUM(P196:P242)</f>
        <v>0</v>
      </c>
      <c r="Q195" s="177"/>
      <c r="R195" s="178" t="n">
        <f aca="false">SUM(R196:R242)</f>
        <v>0.52039984</v>
      </c>
      <c r="S195" s="177"/>
      <c r="T195" s="179" t="n">
        <f aca="false">SUM(T196:T242)</f>
        <v>0</v>
      </c>
      <c r="AR195" s="172" t="s">
        <v>83</v>
      </c>
      <c r="AT195" s="180" t="s">
        <v>74</v>
      </c>
      <c r="AU195" s="180" t="s">
        <v>83</v>
      </c>
      <c r="AY195" s="172" t="s">
        <v>123</v>
      </c>
      <c r="BK195" s="181" t="n">
        <f aca="false">SUM(BK196:BK242)</f>
        <v>0</v>
      </c>
    </row>
    <row r="196" s="28" customFormat="true" ht="60" hidden="false" customHeight="true" outlineLevel="0" collapsed="false">
      <c r="A196" s="23"/>
      <c r="B196" s="184"/>
      <c r="C196" s="185" t="s">
        <v>171</v>
      </c>
      <c r="D196" s="185" t="s">
        <v>125</v>
      </c>
      <c r="E196" s="186" t="s">
        <v>416</v>
      </c>
      <c r="F196" s="187" t="s">
        <v>417</v>
      </c>
      <c r="G196" s="188" t="s">
        <v>199</v>
      </c>
      <c r="H196" s="189" t="n">
        <v>4.468</v>
      </c>
      <c r="I196" s="190"/>
      <c r="J196" s="191" t="n">
        <f aca="false">ROUND(I196*H196,2)</f>
        <v>0</v>
      </c>
      <c r="K196" s="187" t="s">
        <v>129</v>
      </c>
      <c r="L196" s="24"/>
      <c r="M196" s="192"/>
      <c r="N196" s="193" t="s">
        <v>40</v>
      </c>
      <c r="O196" s="61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</v>
      </c>
      <c r="T196" s="195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6" t="s">
        <v>130</v>
      </c>
      <c r="AT196" s="196" t="s">
        <v>125</v>
      </c>
      <c r="AU196" s="196" t="s">
        <v>85</v>
      </c>
      <c r="AY196" s="4" t="s">
        <v>123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4" t="s">
        <v>83</v>
      </c>
      <c r="BK196" s="197" t="n">
        <f aca="false">ROUND(I196*H196,2)</f>
        <v>0</v>
      </c>
      <c r="BL196" s="4" t="s">
        <v>130</v>
      </c>
      <c r="BM196" s="196" t="s">
        <v>418</v>
      </c>
    </row>
    <row r="197" s="214" customFormat="true" ht="12.8" hidden="false" customHeight="false" outlineLevel="0" collapsed="false">
      <c r="B197" s="215"/>
      <c r="D197" s="200" t="s">
        <v>132</v>
      </c>
      <c r="E197" s="216"/>
      <c r="F197" s="217" t="s">
        <v>419</v>
      </c>
      <c r="H197" s="216"/>
      <c r="I197" s="218"/>
      <c r="L197" s="215"/>
      <c r="M197" s="219"/>
      <c r="N197" s="220"/>
      <c r="O197" s="220"/>
      <c r="P197" s="220"/>
      <c r="Q197" s="220"/>
      <c r="R197" s="220"/>
      <c r="S197" s="220"/>
      <c r="T197" s="221"/>
      <c r="AT197" s="216" t="s">
        <v>132</v>
      </c>
      <c r="AU197" s="216" t="s">
        <v>85</v>
      </c>
      <c r="AV197" s="214" t="s">
        <v>83</v>
      </c>
      <c r="AW197" s="214" t="s">
        <v>31</v>
      </c>
      <c r="AX197" s="214" t="s">
        <v>75</v>
      </c>
      <c r="AY197" s="216" t="s">
        <v>123</v>
      </c>
    </row>
    <row r="198" s="198" customFormat="true" ht="12.8" hidden="false" customHeight="false" outlineLevel="0" collapsed="false">
      <c r="B198" s="199"/>
      <c r="D198" s="200" t="s">
        <v>132</v>
      </c>
      <c r="E198" s="201"/>
      <c r="F198" s="202" t="s">
        <v>420</v>
      </c>
      <c r="H198" s="203" t="n">
        <v>0.616</v>
      </c>
      <c r="I198" s="204"/>
      <c r="L198" s="199"/>
      <c r="M198" s="205"/>
      <c r="N198" s="206"/>
      <c r="O198" s="206"/>
      <c r="P198" s="206"/>
      <c r="Q198" s="206"/>
      <c r="R198" s="206"/>
      <c r="S198" s="206"/>
      <c r="T198" s="207"/>
      <c r="AT198" s="201" t="s">
        <v>132</v>
      </c>
      <c r="AU198" s="201" t="s">
        <v>85</v>
      </c>
      <c r="AV198" s="198" t="s">
        <v>85</v>
      </c>
      <c r="AW198" s="198" t="s">
        <v>31</v>
      </c>
      <c r="AX198" s="198" t="s">
        <v>75</v>
      </c>
      <c r="AY198" s="201" t="s">
        <v>123</v>
      </c>
    </row>
    <row r="199" s="198" customFormat="true" ht="12.8" hidden="false" customHeight="false" outlineLevel="0" collapsed="false">
      <c r="B199" s="199"/>
      <c r="D199" s="200" t="s">
        <v>132</v>
      </c>
      <c r="E199" s="201"/>
      <c r="F199" s="202" t="s">
        <v>421</v>
      </c>
      <c r="H199" s="203" t="n">
        <v>-0.012</v>
      </c>
      <c r="I199" s="204"/>
      <c r="L199" s="199"/>
      <c r="M199" s="205"/>
      <c r="N199" s="206"/>
      <c r="O199" s="206"/>
      <c r="P199" s="206"/>
      <c r="Q199" s="206"/>
      <c r="R199" s="206"/>
      <c r="S199" s="206"/>
      <c r="T199" s="207"/>
      <c r="AT199" s="201" t="s">
        <v>132</v>
      </c>
      <c r="AU199" s="201" t="s">
        <v>85</v>
      </c>
      <c r="AV199" s="198" t="s">
        <v>85</v>
      </c>
      <c r="AW199" s="198" t="s">
        <v>31</v>
      </c>
      <c r="AX199" s="198" t="s">
        <v>75</v>
      </c>
      <c r="AY199" s="201" t="s">
        <v>123</v>
      </c>
    </row>
    <row r="200" s="214" customFormat="true" ht="12.8" hidden="false" customHeight="false" outlineLevel="0" collapsed="false">
      <c r="B200" s="215"/>
      <c r="D200" s="200" t="s">
        <v>132</v>
      </c>
      <c r="E200" s="216"/>
      <c r="F200" s="217" t="s">
        <v>422</v>
      </c>
      <c r="H200" s="216"/>
      <c r="I200" s="218"/>
      <c r="L200" s="215"/>
      <c r="M200" s="219"/>
      <c r="N200" s="220"/>
      <c r="O200" s="220"/>
      <c r="P200" s="220"/>
      <c r="Q200" s="220"/>
      <c r="R200" s="220"/>
      <c r="S200" s="220"/>
      <c r="T200" s="221"/>
      <c r="AT200" s="216" t="s">
        <v>132</v>
      </c>
      <c r="AU200" s="216" t="s">
        <v>85</v>
      </c>
      <c r="AV200" s="214" t="s">
        <v>83</v>
      </c>
      <c r="AW200" s="214" t="s">
        <v>31</v>
      </c>
      <c r="AX200" s="214" t="s">
        <v>75</v>
      </c>
      <c r="AY200" s="216" t="s">
        <v>123</v>
      </c>
    </row>
    <row r="201" s="198" customFormat="true" ht="12.8" hidden="false" customHeight="false" outlineLevel="0" collapsed="false">
      <c r="B201" s="199"/>
      <c r="D201" s="200" t="s">
        <v>132</v>
      </c>
      <c r="E201" s="201"/>
      <c r="F201" s="202" t="s">
        <v>423</v>
      </c>
      <c r="H201" s="203" t="n">
        <v>0.816</v>
      </c>
      <c r="I201" s="204"/>
      <c r="L201" s="199"/>
      <c r="M201" s="205"/>
      <c r="N201" s="206"/>
      <c r="O201" s="206"/>
      <c r="P201" s="206"/>
      <c r="Q201" s="206"/>
      <c r="R201" s="206"/>
      <c r="S201" s="206"/>
      <c r="T201" s="207"/>
      <c r="AT201" s="201" t="s">
        <v>132</v>
      </c>
      <c r="AU201" s="201" t="s">
        <v>85</v>
      </c>
      <c r="AV201" s="198" t="s">
        <v>85</v>
      </c>
      <c r="AW201" s="198" t="s">
        <v>31</v>
      </c>
      <c r="AX201" s="198" t="s">
        <v>75</v>
      </c>
      <c r="AY201" s="201" t="s">
        <v>123</v>
      </c>
    </row>
    <row r="202" s="198" customFormat="true" ht="12.8" hidden="false" customHeight="false" outlineLevel="0" collapsed="false">
      <c r="B202" s="199"/>
      <c r="D202" s="200" t="s">
        <v>132</v>
      </c>
      <c r="E202" s="201"/>
      <c r="F202" s="202" t="s">
        <v>424</v>
      </c>
      <c r="H202" s="203" t="n">
        <v>-0.028</v>
      </c>
      <c r="I202" s="204"/>
      <c r="L202" s="199"/>
      <c r="M202" s="205"/>
      <c r="N202" s="206"/>
      <c r="O202" s="206"/>
      <c r="P202" s="206"/>
      <c r="Q202" s="206"/>
      <c r="R202" s="206"/>
      <c r="S202" s="206"/>
      <c r="T202" s="207"/>
      <c r="AT202" s="201" t="s">
        <v>132</v>
      </c>
      <c r="AU202" s="201" t="s">
        <v>85</v>
      </c>
      <c r="AV202" s="198" t="s">
        <v>85</v>
      </c>
      <c r="AW202" s="198" t="s">
        <v>31</v>
      </c>
      <c r="AX202" s="198" t="s">
        <v>75</v>
      </c>
      <c r="AY202" s="201" t="s">
        <v>123</v>
      </c>
    </row>
    <row r="203" s="214" customFormat="true" ht="12.8" hidden="false" customHeight="false" outlineLevel="0" collapsed="false">
      <c r="B203" s="215"/>
      <c r="D203" s="200" t="s">
        <v>132</v>
      </c>
      <c r="E203" s="216"/>
      <c r="F203" s="217" t="s">
        <v>425</v>
      </c>
      <c r="H203" s="216"/>
      <c r="I203" s="218"/>
      <c r="L203" s="215"/>
      <c r="M203" s="219"/>
      <c r="N203" s="220"/>
      <c r="O203" s="220"/>
      <c r="P203" s="220"/>
      <c r="Q203" s="220"/>
      <c r="R203" s="220"/>
      <c r="S203" s="220"/>
      <c r="T203" s="221"/>
      <c r="AT203" s="216" t="s">
        <v>132</v>
      </c>
      <c r="AU203" s="216" t="s">
        <v>85</v>
      </c>
      <c r="AV203" s="214" t="s">
        <v>83</v>
      </c>
      <c r="AW203" s="214" t="s">
        <v>31</v>
      </c>
      <c r="AX203" s="214" t="s">
        <v>75</v>
      </c>
      <c r="AY203" s="216" t="s">
        <v>123</v>
      </c>
    </row>
    <row r="204" s="198" customFormat="true" ht="12.8" hidden="false" customHeight="false" outlineLevel="0" collapsed="false">
      <c r="B204" s="199"/>
      <c r="D204" s="200" t="s">
        <v>132</v>
      </c>
      <c r="E204" s="201"/>
      <c r="F204" s="202" t="s">
        <v>426</v>
      </c>
      <c r="H204" s="203" t="n">
        <v>0.789</v>
      </c>
      <c r="I204" s="204"/>
      <c r="L204" s="199"/>
      <c r="M204" s="205"/>
      <c r="N204" s="206"/>
      <c r="O204" s="206"/>
      <c r="P204" s="206"/>
      <c r="Q204" s="206"/>
      <c r="R204" s="206"/>
      <c r="S204" s="206"/>
      <c r="T204" s="207"/>
      <c r="AT204" s="201" t="s">
        <v>132</v>
      </c>
      <c r="AU204" s="201" t="s">
        <v>85</v>
      </c>
      <c r="AV204" s="198" t="s">
        <v>85</v>
      </c>
      <c r="AW204" s="198" t="s">
        <v>31</v>
      </c>
      <c r="AX204" s="198" t="s">
        <v>75</v>
      </c>
      <c r="AY204" s="201" t="s">
        <v>123</v>
      </c>
    </row>
    <row r="205" s="198" customFormat="true" ht="12.8" hidden="false" customHeight="false" outlineLevel="0" collapsed="false">
      <c r="B205" s="199"/>
      <c r="D205" s="200" t="s">
        <v>132</v>
      </c>
      <c r="E205" s="201"/>
      <c r="F205" s="202" t="s">
        <v>427</v>
      </c>
      <c r="H205" s="203" t="n">
        <v>2.287</v>
      </c>
      <c r="I205" s="204"/>
      <c r="L205" s="199"/>
      <c r="M205" s="205"/>
      <c r="N205" s="206"/>
      <c r="O205" s="206"/>
      <c r="P205" s="206"/>
      <c r="Q205" s="206"/>
      <c r="R205" s="206"/>
      <c r="S205" s="206"/>
      <c r="T205" s="207"/>
      <c r="AT205" s="201" t="s">
        <v>132</v>
      </c>
      <c r="AU205" s="201" t="s">
        <v>85</v>
      </c>
      <c r="AV205" s="198" t="s">
        <v>85</v>
      </c>
      <c r="AW205" s="198" t="s">
        <v>31</v>
      </c>
      <c r="AX205" s="198" t="s">
        <v>75</v>
      </c>
      <c r="AY205" s="201" t="s">
        <v>123</v>
      </c>
    </row>
    <row r="206" s="222" customFormat="true" ht="12.8" hidden="false" customHeight="false" outlineLevel="0" collapsed="false">
      <c r="B206" s="223"/>
      <c r="D206" s="200" t="s">
        <v>132</v>
      </c>
      <c r="E206" s="224"/>
      <c r="F206" s="225" t="s">
        <v>236</v>
      </c>
      <c r="H206" s="226" t="n">
        <v>4.468</v>
      </c>
      <c r="I206" s="227"/>
      <c r="L206" s="223"/>
      <c r="M206" s="228"/>
      <c r="N206" s="229"/>
      <c r="O206" s="229"/>
      <c r="P206" s="229"/>
      <c r="Q206" s="229"/>
      <c r="R206" s="229"/>
      <c r="S206" s="229"/>
      <c r="T206" s="230"/>
      <c r="AT206" s="224" t="s">
        <v>132</v>
      </c>
      <c r="AU206" s="224" t="s">
        <v>85</v>
      </c>
      <c r="AV206" s="222" t="s">
        <v>130</v>
      </c>
      <c r="AW206" s="222" t="s">
        <v>31</v>
      </c>
      <c r="AX206" s="222" t="s">
        <v>83</v>
      </c>
      <c r="AY206" s="224" t="s">
        <v>123</v>
      </c>
    </row>
    <row r="207" s="28" customFormat="true" ht="72" hidden="false" customHeight="true" outlineLevel="0" collapsed="false">
      <c r="A207" s="23"/>
      <c r="B207" s="184"/>
      <c r="C207" s="185" t="s">
        <v>175</v>
      </c>
      <c r="D207" s="185" t="s">
        <v>125</v>
      </c>
      <c r="E207" s="186" t="s">
        <v>428</v>
      </c>
      <c r="F207" s="187" t="s">
        <v>429</v>
      </c>
      <c r="G207" s="188" t="s">
        <v>332</v>
      </c>
      <c r="H207" s="189" t="n">
        <v>0.015</v>
      </c>
      <c r="I207" s="190"/>
      <c r="J207" s="191" t="n">
        <f aca="false">ROUND(I207*H207,2)</f>
        <v>0</v>
      </c>
      <c r="K207" s="187" t="s">
        <v>129</v>
      </c>
      <c r="L207" s="24"/>
      <c r="M207" s="192"/>
      <c r="N207" s="193" t="s">
        <v>40</v>
      </c>
      <c r="O207" s="61"/>
      <c r="P207" s="194" t="n">
        <f aca="false">O207*H207</f>
        <v>0</v>
      </c>
      <c r="Q207" s="194" t="n">
        <v>1.05631</v>
      </c>
      <c r="R207" s="194" t="n">
        <f aca="false">Q207*H207</f>
        <v>0.01584465</v>
      </c>
      <c r="S207" s="194" t="n">
        <v>0</v>
      </c>
      <c r="T207" s="195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6" t="s">
        <v>130</v>
      </c>
      <c r="AT207" s="196" t="s">
        <v>125</v>
      </c>
      <c r="AU207" s="196" t="s">
        <v>85</v>
      </c>
      <c r="AY207" s="4" t="s">
        <v>123</v>
      </c>
      <c r="BE207" s="197" t="n">
        <f aca="false">IF(N207="základní",J207,0)</f>
        <v>0</v>
      </c>
      <c r="BF207" s="197" t="n">
        <f aca="false">IF(N207="snížená",J207,0)</f>
        <v>0</v>
      </c>
      <c r="BG207" s="197" t="n">
        <f aca="false">IF(N207="zákl. přenesená",J207,0)</f>
        <v>0</v>
      </c>
      <c r="BH207" s="197" t="n">
        <f aca="false">IF(N207="sníž. přenesená",J207,0)</f>
        <v>0</v>
      </c>
      <c r="BI207" s="197" t="n">
        <f aca="false">IF(N207="nulová",J207,0)</f>
        <v>0</v>
      </c>
      <c r="BJ207" s="4" t="s">
        <v>83</v>
      </c>
      <c r="BK207" s="197" t="n">
        <f aca="false">ROUND(I207*H207,2)</f>
        <v>0</v>
      </c>
      <c r="BL207" s="4" t="s">
        <v>130</v>
      </c>
      <c r="BM207" s="196" t="s">
        <v>430</v>
      </c>
    </row>
    <row r="208" s="214" customFormat="true" ht="12.8" hidden="false" customHeight="false" outlineLevel="0" collapsed="false">
      <c r="B208" s="215"/>
      <c r="D208" s="200" t="s">
        <v>132</v>
      </c>
      <c r="E208" s="216"/>
      <c r="F208" s="217" t="s">
        <v>431</v>
      </c>
      <c r="H208" s="216"/>
      <c r="I208" s="218"/>
      <c r="L208" s="215"/>
      <c r="M208" s="219"/>
      <c r="N208" s="220"/>
      <c r="O208" s="220"/>
      <c r="P208" s="220"/>
      <c r="Q208" s="220"/>
      <c r="R208" s="220"/>
      <c r="S208" s="220"/>
      <c r="T208" s="221"/>
      <c r="AT208" s="216" t="s">
        <v>132</v>
      </c>
      <c r="AU208" s="216" t="s">
        <v>85</v>
      </c>
      <c r="AV208" s="214" t="s">
        <v>83</v>
      </c>
      <c r="AW208" s="214" t="s">
        <v>31</v>
      </c>
      <c r="AX208" s="214" t="s">
        <v>75</v>
      </c>
      <c r="AY208" s="216" t="s">
        <v>123</v>
      </c>
    </row>
    <row r="209" s="214" customFormat="true" ht="12.8" hidden="false" customHeight="false" outlineLevel="0" collapsed="false">
      <c r="B209" s="215"/>
      <c r="D209" s="200" t="s">
        <v>132</v>
      </c>
      <c r="E209" s="216"/>
      <c r="F209" s="217" t="s">
        <v>432</v>
      </c>
      <c r="H209" s="216"/>
      <c r="I209" s="218"/>
      <c r="L209" s="215"/>
      <c r="M209" s="219"/>
      <c r="N209" s="220"/>
      <c r="O209" s="220"/>
      <c r="P209" s="220"/>
      <c r="Q209" s="220"/>
      <c r="R209" s="220"/>
      <c r="S209" s="220"/>
      <c r="T209" s="221"/>
      <c r="AT209" s="216" t="s">
        <v>132</v>
      </c>
      <c r="AU209" s="216" t="s">
        <v>85</v>
      </c>
      <c r="AV209" s="214" t="s">
        <v>83</v>
      </c>
      <c r="AW209" s="214" t="s">
        <v>31</v>
      </c>
      <c r="AX209" s="214" t="s">
        <v>75</v>
      </c>
      <c r="AY209" s="216" t="s">
        <v>123</v>
      </c>
    </row>
    <row r="210" s="214" customFormat="true" ht="12.8" hidden="false" customHeight="false" outlineLevel="0" collapsed="false">
      <c r="B210" s="215"/>
      <c r="D210" s="200" t="s">
        <v>132</v>
      </c>
      <c r="E210" s="216"/>
      <c r="F210" s="217" t="s">
        <v>433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32</v>
      </c>
      <c r="AU210" s="216" t="s">
        <v>85</v>
      </c>
      <c r="AV210" s="214" t="s">
        <v>83</v>
      </c>
      <c r="AW210" s="214" t="s">
        <v>31</v>
      </c>
      <c r="AX210" s="214" t="s">
        <v>75</v>
      </c>
      <c r="AY210" s="216" t="s">
        <v>123</v>
      </c>
    </row>
    <row r="211" s="198" customFormat="true" ht="12.8" hidden="false" customHeight="false" outlineLevel="0" collapsed="false">
      <c r="B211" s="199"/>
      <c r="D211" s="200" t="s">
        <v>132</v>
      </c>
      <c r="E211" s="201"/>
      <c r="F211" s="202" t="s">
        <v>434</v>
      </c>
      <c r="H211" s="203" t="n">
        <v>0.015</v>
      </c>
      <c r="I211" s="204"/>
      <c r="L211" s="199"/>
      <c r="M211" s="205"/>
      <c r="N211" s="206"/>
      <c r="O211" s="206"/>
      <c r="P211" s="206"/>
      <c r="Q211" s="206"/>
      <c r="R211" s="206"/>
      <c r="S211" s="206"/>
      <c r="T211" s="207"/>
      <c r="AT211" s="201" t="s">
        <v>132</v>
      </c>
      <c r="AU211" s="201" t="s">
        <v>85</v>
      </c>
      <c r="AV211" s="198" t="s">
        <v>85</v>
      </c>
      <c r="AW211" s="198" t="s">
        <v>31</v>
      </c>
      <c r="AX211" s="198" t="s">
        <v>83</v>
      </c>
      <c r="AY211" s="201" t="s">
        <v>123</v>
      </c>
    </row>
    <row r="212" s="28" customFormat="true" ht="84" hidden="false" customHeight="true" outlineLevel="0" collapsed="false">
      <c r="A212" s="23"/>
      <c r="B212" s="184"/>
      <c r="C212" s="185" t="s">
        <v>182</v>
      </c>
      <c r="D212" s="185" t="s">
        <v>125</v>
      </c>
      <c r="E212" s="186" t="s">
        <v>435</v>
      </c>
      <c r="F212" s="187" t="s">
        <v>436</v>
      </c>
      <c r="G212" s="188" t="s">
        <v>332</v>
      </c>
      <c r="H212" s="189" t="n">
        <v>0.289</v>
      </c>
      <c r="I212" s="190"/>
      <c r="J212" s="191" t="n">
        <f aca="false">ROUND(I212*H212,2)</f>
        <v>0</v>
      </c>
      <c r="K212" s="187" t="s">
        <v>129</v>
      </c>
      <c r="L212" s="24"/>
      <c r="M212" s="192"/>
      <c r="N212" s="193" t="s">
        <v>40</v>
      </c>
      <c r="O212" s="61"/>
      <c r="P212" s="194" t="n">
        <f aca="false">O212*H212</f>
        <v>0</v>
      </c>
      <c r="Q212" s="194" t="n">
        <v>1.03951</v>
      </c>
      <c r="R212" s="194" t="n">
        <f aca="false">Q212*H212</f>
        <v>0.30041839</v>
      </c>
      <c r="S212" s="194" t="n">
        <v>0</v>
      </c>
      <c r="T212" s="195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96" t="s">
        <v>130</v>
      </c>
      <c r="AT212" s="196" t="s">
        <v>125</v>
      </c>
      <c r="AU212" s="196" t="s">
        <v>85</v>
      </c>
      <c r="AY212" s="4" t="s">
        <v>123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4" t="s">
        <v>83</v>
      </c>
      <c r="BK212" s="197" t="n">
        <f aca="false">ROUND(I212*H212,2)</f>
        <v>0</v>
      </c>
      <c r="BL212" s="4" t="s">
        <v>130</v>
      </c>
      <c r="BM212" s="196" t="s">
        <v>437</v>
      </c>
    </row>
    <row r="213" s="214" customFormat="true" ht="12.8" hidden="false" customHeight="false" outlineLevel="0" collapsed="false">
      <c r="B213" s="215"/>
      <c r="D213" s="200" t="s">
        <v>132</v>
      </c>
      <c r="E213" s="216"/>
      <c r="F213" s="217" t="s">
        <v>438</v>
      </c>
      <c r="H213" s="216"/>
      <c r="I213" s="218"/>
      <c r="L213" s="215"/>
      <c r="M213" s="219"/>
      <c r="N213" s="220"/>
      <c r="O213" s="220"/>
      <c r="P213" s="220"/>
      <c r="Q213" s="220"/>
      <c r="R213" s="220"/>
      <c r="S213" s="220"/>
      <c r="T213" s="221"/>
      <c r="AT213" s="216" t="s">
        <v>132</v>
      </c>
      <c r="AU213" s="216" t="s">
        <v>85</v>
      </c>
      <c r="AV213" s="214" t="s">
        <v>83</v>
      </c>
      <c r="AW213" s="214" t="s">
        <v>31</v>
      </c>
      <c r="AX213" s="214" t="s">
        <v>75</v>
      </c>
      <c r="AY213" s="216" t="s">
        <v>123</v>
      </c>
    </row>
    <row r="214" s="214" customFormat="true" ht="12.8" hidden="false" customHeight="false" outlineLevel="0" collapsed="false">
      <c r="B214" s="215"/>
      <c r="D214" s="200" t="s">
        <v>132</v>
      </c>
      <c r="E214" s="216"/>
      <c r="F214" s="217" t="s">
        <v>439</v>
      </c>
      <c r="H214" s="216"/>
      <c r="I214" s="218"/>
      <c r="L214" s="215"/>
      <c r="M214" s="219"/>
      <c r="N214" s="220"/>
      <c r="O214" s="220"/>
      <c r="P214" s="220"/>
      <c r="Q214" s="220"/>
      <c r="R214" s="220"/>
      <c r="S214" s="220"/>
      <c r="T214" s="221"/>
      <c r="AT214" s="216" t="s">
        <v>132</v>
      </c>
      <c r="AU214" s="216" t="s">
        <v>85</v>
      </c>
      <c r="AV214" s="214" t="s">
        <v>83</v>
      </c>
      <c r="AW214" s="214" t="s">
        <v>31</v>
      </c>
      <c r="AX214" s="214" t="s">
        <v>75</v>
      </c>
      <c r="AY214" s="216" t="s">
        <v>123</v>
      </c>
    </row>
    <row r="215" s="198" customFormat="true" ht="12.8" hidden="false" customHeight="false" outlineLevel="0" collapsed="false">
      <c r="B215" s="199"/>
      <c r="D215" s="200" t="s">
        <v>132</v>
      </c>
      <c r="E215" s="201"/>
      <c r="F215" s="202" t="s">
        <v>440</v>
      </c>
      <c r="H215" s="203" t="n">
        <v>0.025</v>
      </c>
      <c r="I215" s="204"/>
      <c r="L215" s="199"/>
      <c r="M215" s="205"/>
      <c r="N215" s="206"/>
      <c r="O215" s="206"/>
      <c r="P215" s="206"/>
      <c r="Q215" s="206"/>
      <c r="R215" s="206"/>
      <c r="S215" s="206"/>
      <c r="T215" s="207"/>
      <c r="AT215" s="201" t="s">
        <v>132</v>
      </c>
      <c r="AU215" s="201" t="s">
        <v>85</v>
      </c>
      <c r="AV215" s="198" t="s">
        <v>85</v>
      </c>
      <c r="AW215" s="198" t="s">
        <v>31</v>
      </c>
      <c r="AX215" s="198" t="s">
        <v>75</v>
      </c>
      <c r="AY215" s="201" t="s">
        <v>123</v>
      </c>
    </row>
    <row r="216" s="214" customFormat="true" ht="12.8" hidden="false" customHeight="false" outlineLevel="0" collapsed="false">
      <c r="B216" s="215"/>
      <c r="D216" s="200" t="s">
        <v>132</v>
      </c>
      <c r="E216" s="216"/>
      <c r="F216" s="217" t="s">
        <v>441</v>
      </c>
      <c r="H216" s="216"/>
      <c r="I216" s="218"/>
      <c r="L216" s="215"/>
      <c r="M216" s="219"/>
      <c r="N216" s="220"/>
      <c r="O216" s="220"/>
      <c r="P216" s="220"/>
      <c r="Q216" s="220"/>
      <c r="R216" s="220"/>
      <c r="S216" s="220"/>
      <c r="T216" s="221"/>
      <c r="AT216" s="216" t="s">
        <v>132</v>
      </c>
      <c r="AU216" s="216" t="s">
        <v>85</v>
      </c>
      <c r="AV216" s="214" t="s">
        <v>83</v>
      </c>
      <c r="AW216" s="214" t="s">
        <v>31</v>
      </c>
      <c r="AX216" s="214" t="s">
        <v>75</v>
      </c>
      <c r="AY216" s="216" t="s">
        <v>123</v>
      </c>
    </row>
    <row r="217" s="198" customFormat="true" ht="12.8" hidden="false" customHeight="false" outlineLevel="0" collapsed="false">
      <c r="B217" s="199"/>
      <c r="D217" s="200" t="s">
        <v>132</v>
      </c>
      <c r="E217" s="201"/>
      <c r="F217" s="202" t="s">
        <v>442</v>
      </c>
      <c r="H217" s="203" t="n">
        <v>0.034</v>
      </c>
      <c r="I217" s="204"/>
      <c r="L217" s="199"/>
      <c r="M217" s="205"/>
      <c r="N217" s="206"/>
      <c r="O217" s="206"/>
      <c r="P217" s="206"/>
      <c r="Q217" s="206"/>
      <c r="R217" s="206"/>
      <c r="S217" s="206"/>
      <c r="T217" s="207"/>
      <c r="AT217" s="201" t="s">
        <v>132</v>
      </c>
      <c r="AU217" s="201" t="s">
        <v>85</v>
      </c>
      <c r="AV217" s="198" t="s">
        <v>85</v>
      </c>
      <c r="AW217" s="198" t="s">
        <v>31</v>
      </c>
      <c r="AX217" s="198" t="s">
        <v>75</v>
      </c>
      <c r="AY217" s="201" t="s">
        <v>123</v>
      </c>
    </row>
    <row r="218" s="214" customFormat="true" ht="12.8" hidden="false" customHeight="false" outlineLevel="0" collapsed="false">
      <c r="B218" s="215"/>
      <c r="D218" s="200" t="s">
        <v>132</v>
      </c>
      <c r="E218" s="216"/>
      <c r="F218" s="217" t="s">
        <v>443</v>
      </c>
      <c r="H218" s="216"/>
      <c r="I218" s="218"/>
      <c r="L218" s="215"/>
      <c r="M218" s="219"/>
      <c r="N218" s="220"/>
      <c r="O218" s="220"/>
      <c r="P218" s="220"/>
      <c r="Q218" s="220"/>
      <c r="R218" s="220"/>
      <c r="S218" s="220"/>
      <c r="T218" s="221"/>
      <c r="AT218" s="216" t="s">
        <v>132</v>
      </c>
      <c r="AU218" s="216" t="s">
        <v>85</v>
      </c>
      <c r="AV218" s="214" t="s">
        <v>83</v>
      </c>
      <c r="AW218" s="214" t="s">
        <v>31</v>
      </c>
      <c r="AX218" s="214" t="s">
        <v>75</v>
      </c>
      <c r="AY218" s="216" t="s">
        <v>123</v>
      </c>
    </row>
    <row r="219" s="198" customFormat="true" ht="27.6" hidden="false" customHeight="true" outlineLevel="0" collapsed="false">
      <c r="B219" s="199"/>
      <c r="D219" s="200" t="s">
        <v>132</v>
      </c>
      <c r="E219" s="201"/>
      <c r="F219" s="202" t="s">
        <v>444</v>
      </c>
      <c r="H219" s="203" t="n">
        <v>0.108</v>
      </c>
      <c r="I219" s="204"/>
      <c r="L219" s="199"/>
      <c r="M219" s="205"/>
      <c r="N219" s="206"/>
      <c r="O219" s="206"/>
      <c r="P219" s="206"/>
      <c r="Q219" s="206"/>
      <c r="R219" s="206"/>
      <c r="S219" s="206"/>
      <c r="T219" s="207"/>
      <c r="AT219" s="201" t="s">
        <v>132</v>
      </c>
      <c r="AU219" s="201" t="s">
        <v>85</v>
      </c>
      <c r="AV219" s="198" t="s">
        <v>85</v>
      </c>
      <c r="AW219" s="198" t="s">
        <v>31</v>
      </c>
      <c r="AX219" s="198" t="s">
        <v>75</v>
      </c>
      <c r="AY219" s="201" t="s">
        <v>123</v>
      </c>
    </row>
    <row r="220" s="198" customFormat="true" ht="28.35" hidden="false" customHeight="true" outlineLevel="0" collapsed="false">
      <c r="B220" s="199"/>
      <c r="D220" s="200" t="s">
        <v>132</v>
      </c>
      <c r="E220" s="201"/>
      <c r="F220" s="202" t="s">
        <v>445</v>
      </c>
      <c r="H220" s="203" t="n">
        <v>0.122</v>
      </c>
      <c r="I220" s="204"/>
      <c r="L220" s="199"/>
      <c r="M220" s="205"/>
      <c r="N220" s="206"/>
      <c r="O220" s="206"/>
      <c r="P220" s="206"/>
      <c r="Q220" s="206"/>
      <c r="R220" s="206"/>
      <c r="S220" s="206"/>
      <c r="T220" s="207"/>
      <c r="AT220" s="201" t="s">
        <v>132</v>
      </c>
      <c r="AU220" s="201" t="s">
        <v>85</v>
      </c>
      <c r="AV220" s="198" t="s">
        <v>85</v>
      </c>
      <c r="AW220" s="198" t="s">
        <v>31</v>
      </c>
      <c r="AX220" s="198" t="s">
        <v>75</v>
      </c>
      <c r="AY220" s="201" t="s">
        <v>123</v>
      </c>
    </row>
    <row r="221" s="222" customFormat="true" ht="12.8" hidden="false" customHeight="false" outlineLevel="0" collapsed="false">
      <c r="B221" s="223"/>
      <c r="D221" s="200" t="s">
        <v>132</v>
      </c>
      <c r="E221" s="224"/>
      <c r="F221" s="225" t="s">
        <v>236</v>
      </c>
      <c r="H221" s="226" t="n">
        <v>0.289</v>
      </c>
      <c r="I221" s="227"/>
      <c r="L221" s="223"/>
      <c r="M221" s="228"/>
      <c r="N221" s="229"/>
      <c r="O221" s="229"/>
      <c r="P221" s="229"/>
      <c r="Q221" s="229"/>
      <c r="R221" s="229"/>
      <c r="S221" s="229"/>
      <c r="T221" s="230"/>
      <c r="AT221" s="224" t="s">
        <v>132</v>
      </c>
      <c r="AU221" s="224" t="s">
        <v>85</v>
      </c>
      <c r="AV221" s="222" t="s">
        <v>130</v>
      </c>
      <c r="AW221" s="222" t="s">
        <v>31</v>
      </c>
      <c r="AX221" s="222" t="s">
        <v>83</v>
      </c>
      <c r="AY221" s="224" t="s">
        <v>123</v>
      </c>
    </row>
    <row r="222" s="28" customFormat="true" ht="72" hidden="false" customHeight="true" outlineLevel="0" collapsed="false">
      <c r="A222" s="23"/>
      <c r="B222" s="184"/>
      <c r="C222" s="185" t="s">
        <v>188</v>
      </c>
      <c r="D222" s="185" t="s">
        <v>125</v>
      </c>
      <c r="E222" s="186" t="s">
        <v>446</v>
      </c>
      <c r="F222" s="187" t="s">
        <v>447</v>
      </c>
      <c r="G222" s="188" t="s">
        <v>136</v>
      </c>
      <c r="H222" s="189" t="n">
        <v>25.14</v>
      </c>
      <c r="I222" s="190"/>
      <c r="J222" s="191" t="n">
        <f aca="false">ROUND(I222*H222,2)</f>
        <v>0</v>
      </c>
      <c r="K222" s="187" t="s">
        <v>129</v>
      </c>
      <c r="L222" s="24"/>
      <c r="M222" s="192"/>
      <c r="N222" s="193" t="s">
        <v>40</v>
      </c>
      <c r="O222" s="61"/>
      <c r="P222" s="194" t="n">
        <f aca="false">O222*H222</f>
        <v>0</v>
      </c>
      <c r="Q222" s="194" t="n">
        <v>0.00726</v>
      </c>
      <c r="R222" s="194" t="n">
        <f aca="false">Q222*H222</f>
        <v>0.1825164</v>
      </c>
      <c r="S222" s="194" t="n">
        <v>0</v>
      </c>
      <c r="T222" s="195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96" t="s">
        <v>130</v>
      </c>
      <c r="AT222" s="196" t="s">
        <v>125</v>
      </c>
      <c r="AU222" s="196" t="s">
        <v>85</v>
      </c>
      <c r="AY222" s="4" t="s">
        <v>123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4" t="s">
        <v>83</v>
      </c>
      <c r="BK222" s="197" t="n">
        <f aca="false">ROUND(I222*H222,2)</f>
        <v>0</v>
      </c>
      <c r="BL222" s="4" t="s">
        <v>130</v>
      </c>
      <c r="BM222" s="196" t="s">
        <v>448</v>
      </c>
    </row>
    <row r="223" s="214" customFormat="true" ht="12.8" hidden="false" customHeight="false" outlineLevel="0" collapsed="false">
      <c r="B223" s="215"/>
      <c r="D223" s="200" t="s">
        <v>132</v>
      </c>
      <c r="E223" s="216"/>
      <c r="F223" s="217" t="s">
        <v>439</v>
      </c>
      <c r="H223" s="216"/>
      <c r="I223" s="218"/>
      <c r="L223" s="215"/>
      <c r="M223" s="219"/>
      <c r="N223" s="220"/>
      <c r="O223" s="220"/>
      <c r="P223" s="220"/>
      <c r="Q223" s="220"/>
      <c r="R223" s="220"/>
      <c r="S223" s="220"/>
      <c r="T223" s="221"/>
      <c r="AT223" s="216" t="s">
        <v>132</v>
      </c>
      <c r="AU223" s="216" t="s">
        <v>85</v>
      </c>
      <c r="AV223" s="214" t="s">
        <v>83</v>
      </c>
      <c r="AW223" s="214" t="s">
        <v>31</v>
      </c>
      <c r="AX223" s="214" t="s">
        <v>75</v>
      </c>
      <c r="AY223" s="216" t="s">
        <v>123</v>
      </c>
    </row>
    <row r="224" s="198" customFormat="true" ht="12.8" hidden="false" customHeight="false" outlineLevel="0" collapsed="false">
      <c r="B224" s="199"/>
      <c r="D224" s="200" t="s">
        <v>132</v>
      </c>
      <c r="E224" s="201"/>
      <c r="F224" s="202" t="s">
        <v>449</v>
      </c>
      <c r="H224" s="203" t="n">
        <v>3.96</v>
      </c>
      <c r="I224" s="204"/>
      <c r="L224" s="199"/>
      <c r="M224" s="205"/>
      <c r="N224" s="206"/>
      <c r="O224" s="206"/>
      <c r="P224" s="206"/>
      <c r="Q224" s="206"/>
      <c r="R224" s="206"/>
      <c r="S224" s="206"/>
      <c r="T224" s="207"/>
      <c r="AT224" s="201" t="s">
        <v>132</v>
      </c>
      <c r="AU224" s="201" t="s">
        <v>85</v>
      </c>
      <c r="AV224" s="198" t="s">
        <v>85</v>
      </c>
      <c r="AW224" s="198" t="s">
        <v>31</v>
      </c>
      <c r="AX224" s="198" t="s">
        <v>75</v>
      </c>
      <c r="AY224" s="201" t="s">
        <v>123</v>
      </c>
    </row>
    <row r="225" s="214" customFormat="true" ht="12.8" hidden="false" customHeight="false" outlineLevel="0" collapsed="false">
      <c r="B225" s="215"/>
      <c r="D225" s="200" t="s">
        <v>132</v>
      </c>
      <c r="E225" s="216"/>
      <c r="F225" s="217" t="s">
        <v>441</v>
      </c>
      <c r="H225" s="216"/>
      <c r="I225" s="218"/>
      <c r="L225" s="215"/>
      <c r="M225" s="219"/>
      <c r="N225" s="220"/>
      <c r="O225" s="220"/>
      <c r="P225" s="220"/>
      <c r="Q225" s="220"/>
      <c r="R225" s="220"/>
      <c r="S225" s="220"/>
      <c r="T225" s="221"/>
      <c r="AT225" s="216" t="s">
        <v>132</v>
      </c>
      <c r="AU225" s="216" t="s">
        <v>85</v>
      </c>
      <c r="AV225" s="214" t="s">
        <v>83</v>
      </c>
      <c r="AW225" s="214" t="s">
        <v>31</v>
      </c>
      <c r="AX225" s="214" t="s">
        <v>75</v>
      </c>
      <c r="AY225" s="216" t="s">
        <v>123</v>
      </c>
    </row>
    <row r="226" s="198" customFormat="true" ht="12.8" hidden="false" customHeight="false" outlineLevel="0" collapsed="false">
      <c r="B226" s="199"/>
      <c r="D226" s="200" t="s">
        <v>132</v>
      </c>
      <c r="E226" s="201"/>
      <c r="F226" s="202" t="s">
        <v>450</v>
      </c>
      <c r="H226" s="203" t="n">
        <v>5.04</v>
      </c>
      <c r="I226" s="204"/>
      <c r="L226" s="199"/>
      <c r="M226" s="205"/>
      <c r="N226" s="206"/>
      <c r="O226" s="206"/>
      <c r="P226" s="206"/>
      <c r="Q226" s="206"/>
      <c r="R226" s="206"/>
      <c r="S226" s="206"/>
      <c r="T226" s="207"/>
      <c r="AT226" s="201" t="s">
        <v>132</v>
      </c>
      <c r="AU226" s="201" t="s">
        <v>85</v>
      </c>
      <c r="AV226" s="198" t="s">
        <v>85</v>
      </c>
      <c r="AW226" s="198" t="s">
        <v>31</v>
      </c>
      <c r="AX226" s="198" t="s">
        <v>75</v>
      </c>
      <c r="AY226" s="201" t="s">
        <v>123</v>
      </c>
    </row>
    <row r="227" s="214" customFormat="true" ht="12.8" hidden="false" customHeight="false" outlineLevel="0" collapsed="false">
      <c r="B227" s="215"/>
      <c r="D227" s="200" t="s">
        <v>132</v>
      </c>
      <c r="E227" s="216"/>
      <c r="F227" s="217" t="s">
        <v>443</v>
      </c>
      <c r="H227" s="216"/>
      <c r="I227" s="218"/>
      <c r="L227" s="215"/>
      <c r="M227" s="219"/>
      <c r="N227" s="220"/>
      <c r="O227" s="220"/>
      <c r="P227" s="220"/>
      <c r="Q227" s="220"/>
      <c r="R227" s="220"/>
      <c r="S227" s="220"/>
      <c r="T227" s="221"/>
      <c r="AT227" s="216" t="s">
        <v>132</v>
      </c>
      <c r="AU227" s="216" t="s">
        <v>85</v>
      </c>
      <c r="AV227" s="214" t="s">
        <v>83</v>
      </c>
      <c r="AW227" s="214" t="s">
        <v>31</v>
      </c>
      <c r="AX227" s="214" t="s">
        <v>75</v>
      </c>
      <c r="AY227" s="216" t="s">
        <v>123</v>
      </c>
    </row>
    <row r="228" s="198" customFormat="true" ht="12.8" hidden="false" customHeight="false" outlineLevel="0" collapsed="false">
      <c r="B228" s="199"/>
      <c r="D228" s="200" t="s">
        <v>132</v>
      </c>
      <c r="E228" s="201"/>
      <c r="F228" s="202" t="s">
        <v>451</v>
      </c>
      <c r="H228" s="203" t="n">
        <v>16.14</v>
      </c>
      <c r="I228" s="204"/>
      <c r="L228" s="199"/>
      <c r="M228" s="205"/>
      <c r="N228" s="206"/>
      <c r="O228" s="206"/>
      <c r="P228" s="206"/>
      <c r="Q228" s="206"/>
      <c r="R228" s="206"/>
      <c r="S228" s="206"/>
      <c r="T228" s="207"/>
      <c r="AT228" s="201" t="s">
        <v>132</v>
      </c>
      <c r="AU228" s="201" t="s">
        <v>85</v>
      </c>
      <c r="AV228" s="198" t="s">
        <v>85</v>
      </c>
      <c r="AW228" s="198" t="s">
        <v>31</v>
      </c>
      <c r="AX228" s="198" t="s">
        <v>75</v>
      </c>
      <c r="AY228" s="201" t="s">
        <v>123</v>
      </c>
    </row>
    <row r="229" s="222" customFormat="true" ht="12.8" hidden="false" customHeight="false" outlineLevel="0" collapsed="false">
      <c r="B229" s="223"/>
      <c r="D229" s="200" t="s">
        <v>132</v>
      </c>
      <c r="E229" s="224"/>
      <c r="F229" s="225" t="s">
        <v>236</v>
      </c>
      <c r="H229" s="226" t="n">
        <v>25.14</v>
      </c>
      <c r="I229" s="227"/>
      <c r="L229" s="223"/>
      <c r="M229" s="228"/>
      <c r="N229" s="229"/>
      <c r="O229" s="229"/>
      <c r="P229" s="229"/>
      <c r="Q229" s="229"/>
      <c r="R229" s="229"/>
      <c r="S229" s="229"/>
      <c r="T229" s="230"/>
      <c r="AT229" s="224" t="s">
        <v>132</v>
      </c>
      <c r="AU229" s="224" t="s">
        <v>85</v>
      </c>
      <c r="AV229" s="222" t="s">
        <v>130</v>
      </c>
      <c r="AW229" s="222" t="s">
        <v>31</v>
      </c>
      <c r="AX229" s="222" t="s">
        <v>83</v>
      </c>
      <c r="AY229" s="224" t="s">
        <v>123</v>
      </c>
    </row>
    <row r="230" s="28" customFormat="true" ht="72" hidden="false" customHeight="true" outlineLevel="0" collapsed="false">
      <c r="A230" s="23"/>
      <c r="B230" s="184"/>
      <c r="C230" s="185" t="s">
        <v>7</v>
      </c>
      <c r="D230" s="185" t="s">
        <v>125</v>
      </c>
      <c r="E230" s="186" t="s">
        <v>452</v>
      </c>
      <c r="F230" s="187" t="s">
        <v>453</v>
      </c>
      <c r="G230" s="188" t="s">
        <v>136</v>
      </c>
      <c r="H230" s="189" t="n">
        <v>25.14</v>
      </c>
      <c r="I230" s="190"/>
      <c r="J230" s="191" t="n">
        <f aca="false">ROUND(I230*H230,2)</f>
        <v>0</v>
      </c>
      <c r="K230" s="187" t="s">
        <v>129</v>
      </c>
      <c r="L230" s="24"/>
      <c r="M230" s="192"/>
      <c r="N230" s="193" t="s">
        <v>40</v>
      </c>
      <c r="O230" s="61"/>
      <c r="P230" s="194" t="n">
        <f aca="false">O230*H230</f>
        <v>0</v>
      </c>
      <c r="Q230" s="194" t="n">
        <v>0.00086</v>
      </c>
      <c r="R230" s="194" t="n">
        <f aca="false">Q230*H230</f>
        <v>0.0216204</v>
      </c>
      <c r="S230" s="194" t="n">
        <v>0</v>
      </c>
      <c r="T230" s="195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96" t="s">
        <v>130</v>
      </c>
      <c r="AT230" s="196" t="s">
        <v>125</v>
      </c>
      <c r="AU230" s="196" t="s">
        <v>85</v>
      </c>
      <c r="AY230" s="4" t="s">
        <v>123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4" t="s">
        <v>83</v>
      </c>
      <c r="BK230" s="197" t="n">
        <f aca="false">ROUND(I230*H230,2)</f>
        <v>0</v>
      </c>
      <c r="BL230" s="4" t="s">
        <v>130</v>
      </c>
      <c r="BM230" s="196" t="s">
        <v>454</v>
      </c>
    </row>
    <row r="231" s="214" customFormat="true" ht="12.8" hidden="false" customHeight="false" outlineLevel="0" collapsed="false">
      <c r="B231" s="215"/>
      <c r="D231" s="200" t="s">
        <v>132</v>
      </c>
      <c r="E231" s="216"/>
      <c r="F231" s="217" t="s">
        <v>439</v>
      </c>
      <c r="H231" s="216"/>
      <c r="I231" s="218"/>
      <c r="L231" s="215"/>
      <c r="M231" s="219"/>
      <c r="N231" s="220"/>
      <c r="O231" s="220"/>
      <c r="P231" s="220"/>
      <c r="Q231" s="220"/>
      <c r="R231" s="220"/>
      <c r="S231" s="220"/>
      <c r="T231" s="221"/>
      <c r="AT231" s="216" t="s">
        <v>132</v>
      </c>
      <c r="AU231" s="216" t="s">
        <v>85</v>
      </c>
      <c r="AV231" s="214" t="s">
        <v>83</v>
      </c>
      <c r="AW231" s="214" t="s">
        <v>31</v>
      </c>
      <c r="AX231" s="214" t="s">
        <v>75</v>
      </c>
      <c r="AY231" s="216" t="s">
        <v>123</v>
      </c>
    </row>
    <row r="232" s="198" customFormat="true" ht="12.8" hidden="false" customHeight="false" outlineLevel="0" collapsed="false">
      <c r="B232" s="199"/>
      <c r="D232" s="200" t="s">
        <v>132</v>
      </c>
      <c r="E232" s="201"/>
      <c r="F232" s="202" t="s">
        <v>449</v>
      </c>
      <c r="H232" s="203" t="n">
        <v>3.96</v>
      </c>
      <c r="I232" s="204"/>
      <c r="L232" s="199"/>
      <c r="M232" s="205"/>
      <c r="N232" s="206"/>
      <c r="O232" s="206"/>
      <c r="P232" s="206"/>
      <c r="Q232" s="206"/>
      <c r="R232" s="206"/>
      <c r="S232" s="206"/>
      <c r="T232" s="207"/>
      <c r="AT232" s="201" t="s">
        <v>132</v>
      </c>
      <c r="AU232" s="201" t="s">
        <v>85</v>
      </c>
      <c r="AV232" s="198" t="s">
        <v>85</v>
      </c>
      <c r="AW232" s="198" t="s">
        <v>31</v>
      </c>
      <c r="AX232" s="198" t="s">
        <v>75</v>
      </c>
      <c r="AY232" s="201" t="s">
        <v>123</v>
      </c>
    </row>
    <row r="233" s="214" customFormat="true" ht="12.8" hidden="false" customHeight="false" outlineLevel="0" collapsed="false">
      <c r="B233" s="215"/>
      <c r="D233" s="200" t="s">
        <v>132</v>
      </c>
      <c r="E233" s="216"/>
      <c r="F233" s="217" t="s">
        <v>441</v>
      </c>
      <c r="H233" s="216"/>
      <c r="I233" s="218"/>
      <c r="L233" s="215"/>
      <c r="M233" s="219"/>
      <c r="N233" s="220"/>
      <c r="O233" s="220"/>
      <c r="P233" s="220"/>
      <c r="Q233" s="220"/>
      <c r="R233" s="220"/>
      <c r="S233" s="220"/>
      <c r="T233" s="221"/>
      <c r="AT233" s="216" t="s">
        <v>132</v>
      </c>
      <c r="AU233" s="216" t="s">
        <v>85</v>
      </c>
      <c r="AV233" s="214" t="s">
        <v>83</v>
      </c>
      <c r="AW233" s="214" t="s">
        <v>31</v>
      </c>
      <c r="AX233" s="214" t="s">
        <v>75</v>
      </c>
      <c r="AY233" s="216" t="s">
        <v>123</v>
      </c>
    </row>
    <row r="234" s="198" customFormat="true" ht="12.8" hidden="false" customHeight="false" outlineLevel="0" collapsed="false">
      <c r="B234" s="199"/>
      <c r="D234" s="200" t="s">
        <v>132</v>
      </c>
      <c r="E234" s="201"/>
      <c r="F234" s="202" t="s">
        <v>450</v>
      </c>
      <c r="H234" s="203" t="n">
        <v>5.04</v>
      </c>
      <c r="I234" s="204"/>
      <c r="L234" s="199"/>
      <c r="M234" s="205"/>
      <c r="N234" s="206"/>
      <c r="O234" s="206"/>
      <c r="P234" s="206"/>
      <c r="Q234" s="206"/>
      <c r="R234" s="206"/>
      <c r="S234" s="206"/>
      <c r="T234" s="207"/>
      <c r="AT234" s="201" t="s">
        <v>132</v>
      </c>
      <c r="AU234" s="201" t="s">
        <v>85</v>
      </c>
      <c r="AV234" s="198" t="s">
        <v>85</v>
      </c>
      <c r="AW234" s="198" t="s">
        <v>31</v>
      </c>
      <c r="AX234" s="198" t="s">
        <v>75</v>
      </c>
      <c r="AY234" s="201" t="s">
        <v>123</v>
      </c>
    </row>
    <row r="235" s="214" customFormat="true" ht="12.8" hidden="false" customHeight="false" outlineLevel="0" collapsed="false">
      <c r="B235" s="215"/>
      <c r="D235" s="200" t="s">
        <v>132</v>
      </c>
      <c r="E235" s="216"/>
      <c r="F235" s="217" t="s">
        <v>443</v>
      </c>
      <c r="H235" s="216"/>
      <c r="I235" s="218"/>
      <c r="L235" s="215"/>
      <c r="M235" s="219"/>
      <c r="N235" s="220"/>
      <c r="O235" s="220"/>
      <c r="P235" s="220"/>
      <c r="Q235" s="220"/>
      <c r="R235" s="220"/>
      <c r="S235" s="220"/>
      <c r="T235" s="221"/>
      <c r="AT235" s="216" t="s">
        <v>132</v>
      </c>
      <c r="AU235" s="216" t="s">
        <v>85</v>
      </c>
      <c r="AV235" s="214" t="s">
        <v>83</v>
      </c>
      <c r="AW235" s="214" t="s">
        <v>31</v>
      </c>
      <c r="AX235" s="214" t="s">
        <v>75</v>
      </c>
      <c r="AY235" s="216" t="s">
        <v>123</v>
      </c>
    </row>
    <row r="236" s="198" customFormat="true" ht="12.8" hidden="false" customHeight="false" outlineLevel="0" collapsed="false">
      <c r="B236" s="199"/>
      <c r="D236" s="200" t="s">
        <v>132</v>
      </c>
      <c r="E236" s="201"/>
      <c r="F236" s="202" t="s">
        <v>451</v>
      </c>
      <c r="H236" s="203" t="n">
        <v>16.14</v>
      </c>
      <c r="I236" s="204"/>
      <c r="L236" s="199"/>
      <c r="M236" s="205"/>
      <c r="N236" s="206"/>
      <c r="O236" s="206"/>
      <c r="P236" s="206"/>
      <c r="Q236" s="206"/>
      <c r="R236" s="206"/>
      <c r="S236" s="206"/>
      <c r="T236" s="207"/>
      <c r="AT236" s="201" t="s">
        <v>132</v>
      </c>
      <c r="AU236" s="201" t="s">
        <v>85</v>
      </c>
      <c r="AV236" s="198" t="s">
        <v>85</v>
      </c>
      <c r="AW236" s="198" t="s">
        <v>31</v>
      </c>
      <c r="AX236" s="198" t="s">
        <v>75</v>
      </c>
      <c r="AY236" s="201" t="s">
        <v>123</v>
      </c>
    </row>
    <row r="237" s="222" customFormat="true" ht="12.8" hidden="false" customHeight="false" outlineLevel="0" collapsed="false">
      <c r="B237" s="223"/>
      <c r="D237" s="200" t="s">
        <v>132</v>
      </c>
      <c r="E237" s="224"/>
      <c r="F237" s="225" t="s">
        <v>236</v>
      </c>
      <c r="H237" s="226" t="n">
        <v>25.14</v>
      </c>
      <c r="I237" s="227"/>
      <c r="L237" s="223"/>
      <c r="M237" s="228"/>
      <c r="N237" s="229"/>
      <c r="O237" s="229"/>
      <c r="P237" s="229"/>
      <c r="Q237" s="229"/>
      <c r="R237" s="229"/>
      <c r="S237" s="229"/>
      <c r="T237" s="230"/>
      <c r="AT237" s="224" t="s">
        <v>132</v>
      </c>
      <c r="AU237" s="224" t="s">
        <v>85</v>
      </c>
      <c r="AV237" s="222" t="s">
        <v>130</v>
      </c>
      <c r="AW237" s="222" t="s">
        <v>31</v>
      </c>
      <c r="AX237" s="222" t="s">
        <v>83</v>
      </c>
      <c r="AY237" s="224" t="s">
        <v>123</v>
      </c>
    </row>
    <row r="238" s="28" customFormat="true" ht="16.5" hidden="false" customHeight="true" outlineLevel="0" collapsed="false">
      <c r="A238" s="23"/>
      <c r="B238" s="184"/>
      <c r="C238" s="185" t="s">
        <v>273</v>
      </c>
      <c r="D238" s="185" t="s">
        <v>125</v>
      </c>
      <c r="E238" s="186" t="s">
        <v>455</v>
      </c>
      <c r="F238" s="187" t="s">
        <v>456</v>
      </c>
      <c r="G238" s="188" t="s">
        <v>457</v>
      </c>
      <c r="H238" s="189" t="n">
        <v>1.8</v>
      </c>
      <c r="I238" s="190"/>
      <c r="J238" s="191" t="n">
        <f aca="false">ROUND(I238*H238,2)</f>
        <v>0</v>
      </c>
      <c r="K238" s="187"/>
      <c r="L238" s="24"/>
      <c r="M238" s="192"/>
      <c r="N238" s="193" t="s">
        <v>40</v>
      </c>
      <c r="O238" s="61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96" t="s">
        <v>130</v>
      </c>
      <c r="AT238" s="196" t="s">
        <v>125</v>
      </c>
      <c r="AU238" s="196" t="s">
        <v>85</v>
      </c>
      <c r="AY238" s="4" t="s">
        <v>123</v>
      </c>
      <c r="BE238" s="197" t="n">
        <f aca="false">IF(N238="základní",J238,0)</f>
        <v>0</v>
      </c>
      <c r="BF238" s="197" t="n">
        <f aca="false">IF(N238="snížená",J238,0)</f>
        <v>0</v>
      </c>
      <c r="BG238" s="197" t="n">
        <f aca="false">IF(N238="zákl. přenesená",J238,0)</f>
        <v>0</v>
      </c>
      <c r="BH238" s="197" t="n">
        <f aca="false">IF(N238="sníž. přenesená",J238,0)</f>
        <v>0</v>
      </c>
      <c r="BI238" s="197" t="n">
        <f aca="false">IF(N238="nulová",J238,0)</f>
        <v>0</v>
      </c>
      <c r="BJ238" s="4" t="s">
        <v>83</v>
      </c>
      <c r="BK238" s="197" t="n">
        <f aca="false">ROUND(I238*H238,2)</f>
        <v>0</v>
      </c>
      <c r="BL238" s="4" t="s">
        <v>130</v>
      </c>
      <c r="BM238" s="196" t="s">
        <v>458</v>
      </c>
    </row>
    <row r="239" customFormat="false" ht="91.75" hidden="false" customHeight="true" outlineLevel="0" collapsed="false">
      <c r="A239" s="23"/>
      <c r="B239" s="24"/>
      <c r="C239" s="23"/>
      <c r="D239" s="200" t="s">
        <v>179</v>
      </c>
      <c r="E239" s="23"/>
      <c r="F239" s="208" t="s">
        <v>459</v>
      </c>
      <c r="G239" s="23"/>
      <c r="H239" s="23"/>
      <c r="I239" s="109"/>
      <c r="J239" s="23"/>
      <c r="K239" s="23"/>
      <c r="L239" s="24"/>
      <c r="M239" s="209"/>
      <c r="N239" s="210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5</v>
      </c>
    </row>
    <row r="240" s="214" customFormat="true" ht="12.8" hidden="false" customHeight="false" outlineLevel="0" collapsed="false">
      <c r="B240" s="215"/>
      <c r="D240" s="200" t="s">
        <v>132</v>
      </c>
      <c r="E240" s="216"/>
      <c r="F240" s="217" t="s">
        <v>460</v>
      </c>
      <c r="H240" s="216"/>
      <c r="I240" s="218"/>
      <c r="L240" s="215"/>
      <c r="M240" s="219"/>
      <c r="N240" s="220"/>
      <c r="O240" s="220"/>
      <c r="P240" s="220"/>
      <c r="Q240" s="220"/>
      <c r="R240" s="220"/>
      <c r="S240" s="220"/>
      <c r="T240" s="221"/>
      <c r="AT240" s="216" t="s">
        <v>132</v>
      </c>
      <c r="AU240" s="216" t="s">
        <v>85</v>
      </c>
      <c r="AV240" s="214" t="s">
        <v>83</v>
      </c>
      <c r="AW240" s="214" t="s">
        <v>31</v>
      </c>
      <c r="AX240" s="214" t="s">
        <v>75</v>
      </c>
      <c r="AY240" s="216" t="s">
        <v>123</v>
      </c>
    </row>
    <row r="241" s="214" customFormat="true" ht="12.8" hidden="false" customHeight="false" outlineLevel="0" collapsed="false">
      <c r="B241" s="215"/>
      <c r="D241" s="200" t="s">
        <v>132</v>
      </c>
      <c r="E241" s="216"/>
      <c r="F241" s="217" t="s">
        <v>461</v>
      </c>
      <c r="H241" s="216"/>
      <c r="I241" s="218"/>
      <c r="L241" s="215"/>
      <c r="M241" s="219"/>
      <c r="N241" s="220"/>
      <c r="O241" s="220"/>
      <c r="P241" s="220"/>
      <c r="Q241" s="220"/>
      <c r="R241" s="220"/>
      <c r="S241" s="220"/>
      <c r="T241" s="221"/>
      <c r="AT241" s="216" t="s">
        <v>132</v>
      </c>
      <c r="AU241" s="216" t="s">
        <v>85</v>
      </c>
      <c r="AV241" s="214" t="s">
        <v>83</v>
      </c>
      <c r="AW241" s="214" t="s">
        <v>31</v>
      </c>
      <c r="AX241" s="214" t="s">
        <v>75</v>
      </c>
      <c r="AY241" s="216" t="s">
        <v>123</v>
      </c>
    </row>
    <row r="242" s="198" customFormat="true" ht="12.8" hidden="false" customHeight="false" outlineLevel="0" collapsed="false">
      <c r="B242" s="199"/>
      <c r="D242" s="200" t="s">
        <v>132</v>
      </c>
      <c r="E242" s="201"/>
      <c r="F242" s="202" t="s">
        <v>462</v>
      </c>
      <c r="H242" s="203" t="n">
        <v>1.8</v>
      </c>
      <c r="I242" s="204"/>
      <c r="L242" s="199"/>
      <c r="M242" s="205"/>
      <c r="N242" s="206"/>
      <c r="O242" s="206"/>
      <c r="P242" s="206"/>
      <c r="Q242" s="206"/>
      <c r="R242" s="206"/>
      <c r="S242" s="206"/>
      <c r="T242" s="207"/>
      <c r="AT242" s="201" t="s">
        <v>132</v>
      </c>
      <c r="AU242" s="201" t="s">
        <v>85</v>
      </c>
      <c r="AV242" s="198" t="s">
        <v>85</v>
      </c>
      <c r="AW242" s="198" t="s">
        <v>31</v>
      </c>
      <c r="AX242" s="198" t="s">
        <v>83</v>
      </c>
      <c r="AY242" s="201" t="s">
        <v>123</v>
      </c>
    </row>
    <row r="243" s="170" customFormat="true" ht="22.8" hidden="false" customHeight="true" outlineLevel="0" collapsed="false">
      <c r="B243" s="171"/>
      <c r="D243" s="172" t="s">
        <v>74</v>
      </c>
      <c r="E243" s="182" t="s">
        <v>130</v>
      </c>
      <c r="F243" s="182" t="s">
        <v>298</v>
      </c>
      <c r="I243" s="174"/>
      <c r="J243" s="183" t="n">
        <f aca="false">BK243</f>
        <v>0</v>
      </c>
      <c r="L243" s="171"/>
      <c r="M243" s="176"/>
      <c r="N243" s="177"/>
      <c r="O243" s="177"/>
      <c r="P243" s="178" t="n">
        <f aca="false">SUM(P244:P249)</f>
        <v>0</v>
      </c>
      <c r="Q243" s="177"/>
      <c r="R243" s="178" t="n">
        <f aca="false">SUM(R244:R249)</f>
        <v>0</v>
      </c>
      <c r="S243" s="177"/>
      <c r="T243" s="179" t="n">
        <f aca="false">SUM(T244:T249)</f>
        <v>0</v>
      </c>
      <c r="AR243" s="172" t="s">
        <v>83</v>
      </c>
      <c r="AT243" s="180" t="s">
        <v>74</v>
      </c>
      <c r="AU243" s="180" t="s">
        <v>83</v>
      </c>
      <c r="AY243" s="172" t="s">
        <v>123</v>
      </c>
      <c r="BK243" s="181" t="n">
        <f aca="false">SUM(BK244:BK249)</f>
        <v>0</v>
      </c>
    </row>
    <row r="244" s="28" customFormat="true" ht="24" hidden="false" customHeight="true" outlineLevel="0" collapsed="false">
      <c r="A244" s="23"/>
      <c r="B244" s="184"/>
      <c r="C244" s="185" t="s">
        <v>281</v>
      </c>
      <c r="D244" s="185" t="s">
        <v>125</v>
      </c>
      <c r="E244" s="186" t="s">
        <v>463</v>
      </c>
      <c r="F244" s="187" t="s">
        <v>464</v>
      </c>
      <c r="G244" s="188" t="s">
        <v>199</v>
      </c>
      <c r="H244" s="189" t="n">
        <v>0.96</v>
      </c>
      <c r="I244" s="190"/>
      <c r="J244" s="191" t="n">
        <f aca="false">ROUND(I244*H244,2)</f>
        <v>0</v>
      </c>
      <c r="K244" s="187" t="s">
        <v>129</v>
      </c>
      <c r="L244" s="24"/>
      <c r="M244" s="192"/>
      <c r="N244" s="193" t="s">
        <v>40</v>
      </c>
      <c r="O244" s="61"/>
      <c r="P244" s="194" t="n">
        <f aca="false">O244*H244</f>
        <v>0</v>
      </c>
      <c r="Q244" s="194" t="n">
        <v>0</v>
      </c>
      <c r="R244" s="194" t="n">
        <f aca="false">Q244*H244</f>
        <v>0</v>
      </c>
      <c r="S244" s="194" t="n">
        <v>0</v>
      </c>
      <c r="T244" s="195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96" t="s">
        <v>130</v>
      </c>
      <c r="AT244" s="196" t="s">
        <v>125</v>
      </c>
      <c r="AU244" s="196" t="s">
        <v>85</v>
      </c>
      <c r="AY244" s="4" t="s">
        <v>123</v>
      </c>
      <c r="BE244" s="197" t="n">
        <f aca="false">IF(N244="základní",J244,0)</f>
        <v>0</v>
      </c>
      <c r="BF244" s="197" t="n">
        <f aca="false">IF(N244="snížená",J244,0)</f>
        <v>0</v>
      </c>
      <c r="BG244" s="197" t="n">
        <f aca="false">IF(N244="zákl. přenesená",J244,0)</f>
        <v>0</v>
      </c>
      <c r="BH244" s="197" t="n">
        <f aca="false">IF(N244="sníž. přenesená",J244,0)</f>
        <v>0</v>
      </c>
      <c r="BI244" s="197" t="n">
        <f aca="false">IF(N244="nulová",J244,0)</f>
        <v>0</v>
      </c>
      <c r="BJ244" s="4" t="s">
        <v>83</v>
      </c>
      <c r="BK244" s="197" t="n">
        <f aca="false">ROUND(I244*H244,2)</f>
        <v>0</v>
      </c>
      <c r="BL244" s="4" t="s">
        <v>130</v>
      </c>
      <c r="BM244" s="196" t="s">
        <v>465</v>
      </c>
    </row>
    <row r="245" s="214" customFormat="true" ht="12.8" hidden="false" customHeight="false" outlineLevel="0" collapsed="false">
      <c r="B245" s="215"/>
      <c r="D245" s="200" t="s">
        <v>132</v>
      </c>
      <c r="E245" s="216"/>
      <c r="F245" s="217" t="s">
        <v>466</v>
      </c>
      <c r="H245" s="216"/>
      <c r="I245" s="218"/>
      <c r="L245" s="215"/>
      <c r="M245" s="219"/>
      <c r="N245" s="220"/>
      <c r="O245" s="220"/>
      <c r="P245" s="220"/>
      <c r="Q245" s="220"/>
      <c r="R245" s="220"/>
      <c r="S245" s="220"/>
      <c r="T245" s="221"/>
      <c r="AT245" s="216" t="s">
        <v>132</v>
      </c>
      <c r="AU245" s="216" t="s">
        <v>85</v>
      </c>
      <c r="AV245" s="214" t="s">
        <v>83</v>
      </c>
      <c r="AW245" s="214" t="s">
        <v>31</v>
      </c>
      <c r="AX245" s="214" t="s">
        <v>75</v>
      </c>
      <c r="AY245" s="216" t="s">
        <v>123</v>
      </c>
    </row>
    <row r="246" s="198" customFormat="true" ht="12.8" hidden="false" customHeight="false" outlineLevel="0" collapsed="false">
      <c r="B246" s="199"/>
      <c r="D246" s="200" t="s">
        <v>132</v>
      </c>
      <c r="E246" s="201"/>
      <c r="F246" s="202" t="s">
        <v>467</v>
      </c>
      <c r="H246" s="203" t="n">
        <v>0.48</v>
      </c>
      <c r="I246" s="204"/>
      <c r="L246" s="199"/>
      <c r="M246" s="205"/>
      <c r="N246" s="206"/>
      <c r="O246" s="206"/>
      <c r="P246" s="206"/>
      <c r="Q246" s="206"/>
      <c r="R246" s="206"/>
      <c r="S246" s="206"/>
      <c r="T246" s="207"/>
      <c r="AT246" s="201" t="s">
        <v>132</v>
      </c>
      <c r="AU246" s="201" t="s">
        <v>85</v>
      </c>
      <c r="AV246" s="198" t="s">
        <v>85</v>
      </c>
      <c r="AW246" s="198" t="s">
        <v>31</v>
      </c>
      <c r="AX246" s="198" t="s">
        <v>75</v>
      </c>
      <c r="AY246" s="201" t="s">
        <v>123</v>
      </c>
    </row>
    <row r="247" s="214" customFormat="true" ht="12.8" hidden="false" customHeight="false" outlineLevel="0" collapsed="false">
      <c r="B247" s="215"/>
      <c r="D247" s="200" t="s">
        <v>132</v>
      </c>
      <c r="E247" s="216"/>
      <c r="F247" s="217" t="s">
        <v>468</v>
      </c>
      <c r="H247" s="216"/>
      <c r="I247" s="218"/>
      <c r="L247" s="215"/>
      <c r="M247" s="219"/>
      <c r="N247" s="220"/>
      <c r="O247" s="220"/>
      <c r="P247" s="220"/>
      <c r="Q247" s="220"/>
      <c r="R247" s="220"/>
      <c r="S247" s="220"/>
      <c r="T247" s="221"/>
      <c r="AT247" s="216" t="s">
        <v>132</v>
      </c>
      <c r="AU247" s="216" t="s">
        <v>85</v>
      </c>
      <c r="AV247" s="214" t="s">
        <v>83</v>
      </c>
      <c r="AW247" s="214" t="s">
        <v>31</v>
      </c>
      <c r="AX247" s="214" t="s">
        <v>75</v>
      </c>
      <c r="AY247" s="216" t="s">
        <v>123</v>
      </c>
    </row>
    <row r="248" s="198" customFormat="true" ht="12.8" hidden="false" customHeight="false" outlineLevel="0" collapsed="false">
      <c r="B248" s="199"/>
      <c r="D248" s="200" t="s">
        <v>132</v>
      </c>
      <c r="E248" s="201"/>
      <c r="F248" s="202" t="s">
        <v>469</v>
      </c>
      <c r="H248" s="203" t="n">
        <v>0.48</v>
      </c>
      <c r="I248" s="204"/>
      <c r="L248" s="199"/>
      <c r="M248" s="205"/>
      <c r="N248" s="206"/>
      <c r="O248" s="206"/>
      <c r="P248" s="206"/>
      <c r="Q248" s="206"/>
      <c r="R248" s="206"/>
      <c r="S248" s="206"/>
      <c r="T248" s="207"/>
      <c r="AT248" s="201" t="s">
        <v>132</v>
      </c>
      <c r="AU248" s="201" t="s">
        <v>85</v>
      </c>
      <c r="AV248" s="198" t="s">
        <v>85</v>
      </c>
      <c r="AW248" s="198" t="s">
        <v>31</v>
      </c>
      <c r="AX248" s="198" t="s">
        <v>75</v>
      </c>
      <c r="AY248" s="201" t="s">
        <v>123</v>
      </c>
    </row>
    <row r="249" s="222" customFormat="true" ht="12.8" hidden="false" customHeight="false" outlineLevel="0" collapsed="false">
      <c r="B249" s="223"/>
      <c r="D249" s="200" t="s">
        <v>132</v>
      </c>
      <c r="E249" s="224"/>
      <c r="F249" s="225" t="s">
        <v>236</v>
      </c>
      <c r="H249" s="226" t="n">
        <v>0.96</v>
      </c>
      <c r="I249" s="227"/>
      <c r="L249" s="223"/>
      <c r="M249" s="228"/>
      <c r="N249" s="229"/>
      <c r="O249" s="229"/>
      <c r="P249" s="229"/>
      <c r="Q249" s="229"/>
      <c r="R249" s="229"/>
      <c r="S249" s="229"/>
      <c r="T249" s="230"/>
      <c r="AT249" s="224" t="s">
        <v>132</v>
      </c>
      <c r="AU249" s="224" t="s">
        <v>85</v>
      </c>
      <c r="AV249" s="222" t="s">
        <v>130</v>
      </c>
      <c r="AW249" s="222" t="s">
        <v>31</v>
      </c>
      <c r="AX249" s="222" t="s">
        <v>83</v>
      </c>
      <c r="AY249" s="224" t="s">
        <v>123</v>
      </c>
    </row>
    <row r="250" s="170" customFormat="true" ht="22.8" hidden="false" customHeight="true" outlineLevel="0" collapsed="false">
      <c r="B250" s="171"/>
      <c r="D250" s="172" t="s">
        <v>74</v>
      </c>
      <c r="E250" s="182" t="s">
        <v>160</v>
      </c>
      <c r="F250" s="182" t="s">
        <v>470</v>
      </c>
      <c r="I250" s="174"/>
      <c r="J250" s="183" t="n">
        <f aca="false">BK250</f>
        <v>0</v>
      </c>
      <c r="L250" s="171"/>
      <c r="M250" s="176"/>
      <c r="N250" s="177"/>
      <c r="O250" s="177"/>
      <c r="P250" s="178" t="n">
        <f aca="false">SUM(P251:P260)</f>
        <v>0</v>
      </c>
      <c r="Q250" s="177"/>
      <c r="R250" s="178" t="n">
        <f aca="false">SUM(R251:R260)</f>
        <v>0</v>
      </c>
      <c r="S250" s="177"/>
      <c r="T250" s="179" t="n">
        <f aca="false">SUM(T251:T260)</f>
        <v>0</v>
      </c>
      <c r="AR250" s="172" t="s">
        <v>83</v>
      </c>
      <c r="AT250" s="180" t="s">
        <v>74</v>
      </c>
      <c r="AU250" s="180" t="s">
        <v>83</v>
      </c>
      <c r="AY250" s="172" t="s">
        <v>123</v>
      </c>
      <c r="BK250" s="181" t="n">
        <f aca="false">SUM(BK251:BK260)</f>
        <v>0</v>
      </c>
    </row>
    <row r="251" s="28" customFormat="true" ht="24" hidden="false" customHeight="true" outlineLevel="0" collapsed="false">
      <c r="A251" s="23"/>
      <c r="B251" s="184"/>
      <c r="C251" s="185" t="s">
        <v>292</v>
      </c>
      <c r="D251" s="185" t="s">
        <v>125</v>
      </c>
      <c r="E251" s="186" t="s">
        <v>471</v>
      </c>
      <c r="F251" s="187" t="s">
        <v>472</v>
      </c>
      <c r="G251" s="188" t="s">
        <v>185</v>
      </c>
      <c r="H251" s="189" t="n">
        <v>1</v>
      </c>
      <c r="I251" s="190"/>
      <c r="J251" s="191" t="n">
        <f aca="false">ROUND(I251*H251,2)</f>
        <v>0</v>
      </c>
      <c r="K251" s="187"/>
      <c r="L251" s="24"/>
      <c r="M251" s="192"/>
      <c r="N251" s="193" t="s">
        <v>40</v>
      </c>
      <c r="O251" s="61"/>
      <c r="P251" s="194" t="n">
        <f aca="false">O251*H251</f>
        <v>0</v>
      </c>
      <c r="Q251" s="194" t="n">
        <v>0</v>
      </c>
      <c r="R251" s="194" t="n">
        <f aca="false">Q251*H251</f>
        <v>0</v>
      </c>
      <c r="S251" s="194" t="n">
        <v>0</v>
      </c>
      <c r="T251" s="195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96" t="s">
        <v>130</v>
      </c>
      <c r="AT251" s="196" t="s">
        <v>125</v>
      </c>
      <c r="AU251" s="196" t="s">
        <v>85</v>
      </c>
      <c r="AY251" s="4" t="s">
        <v>123</v>
      </c>
      <c r="BE251" s="197" t="n">
        <f aca="false">IF(N251="základní",J251,0)</f>
        <v>0</v>
      </c>
      <c r="BF251" s="197" t="n">
        <f aca="false">IF(N251="snížená",J251,0)</f>
        <v>0</v>
      </c>
      <c r="BG251" s="197" t="n">
        <f aca="false">IF(N251="zákl. přenesená",J251,0)</f>
        <v>0</v>
      </c>
      <c r="BH251" s="197" t="n">
        <f aca="false">IF(N251="sníž. přenesená",J251,0)</f>
        <v>0</v>
      </c>
      <c r="BI251" s="197" t="n">
        <f aca="false">IF(N251="nulová",J251,0)</f>
        <v>0</v>
      </c>
      <c r="BJ251" s="4" t="s">
        <v>83</v>
      </c>
      <c r="BK251" s="197" t="n">
        <f aca="false">ROUND(I251*H251,2)</f>
        <v>0</v>
      </c>
      <c r="BL251" s="4" t="s">
        <v>130</v>
      </c>
      <c r="BM251" s="196" t="s">
        <v>473</v>
      </c>
    </row>
    <row r="252" customFormat="false" ht="87.3" hidden="false" customHeight="true" outlineLevel="0" collapsed="false">
      <c r="A252" s="23"/>
      <c r="B252" s="24"/>
      <c r="C252" s="23"/>
      <c r="D252" s="200" t="s">
        <v>179</v>
      </c>
      <c r="E252" s="23"/>
      <c r="F252" s="208" t="s">
        <v>474</v>
      </c>
      <c r="G252" s="23"/>
      <c r="H252" s="23"/>
      <c r="I252" s="109"/>
      <c r="J252" s="23"/>
      <c r="K252" s="23"/>
      <c r="L252" s="24"/>
      <c r="M252" s="209"/>
      <c r="N252" s="210"/>
      <c r="O252" s="61"/>
      <c r="P252" s="61"/>
      <c r="Q252" s="61"/>
      <c r="R252" s="61"/>
      <c r="S252" s="61"/>
      <c r="T252" s="62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79</v>
      </c>
      <c r="AU252" s="4" t="s">
        <v>85</v>
      </c>
    </row>
    <row r="253" s="198" customFormat="true" ht="12.8" hidden="false" customHeight="false" outlineLevel="0" collapsed="false">
      <c r="B253" s="199"/>
      <c r="D253" s="200" t="s">
        <v>132</v>
      </c>
      <c r="E253" s="201"/>
      <c r="F253" s="202" t="s">
        <v>83</v>
      </c>
      <c r="H253" s="203" t="n">
        <v>1</v>
      </c>
      <c r="I253" s="204"/>
      <c r="L253" s="199"/>
      <c r="M253" s="205"/>
      <c r="N253" s="206"/>
      <c r="O253" s="206"/>
      <c r="P253" s="206"/>
      <c r="Q253" s="206"/>
      <c r="R253" s="206"/>
      <c r="S253" s="206"/>
      <c r="T253" s="207"/>
      <c r="AT253" s="201" t="s">
        <v>132</v>
      </c>
      <c r="AU253" s="201" t="s">
        <v>85</v>
      </c>
      <c r="AV253" s="198" t="s">
        <v>85</v>
      </c>
      <c r="AW253" s="198" t="s">
        <v>31</v>
      </c>
      <c r="AX253" s="198" t="s">
        <v>83</v>
      </c>
      <c r="AY253" s="201" t="s">
        <v>123</v>
      </c>
    </row>
    <row r="254" s="28" customFormat="true" ht="24" hidden="false" customHeight="true" outlineLevel="0" collapsed="false">
      <c r="A254" s="23"/>
      <c r="B254" s="184"/>
      <c r="C254" s="185" t="s">
        <v>299</v>
      </c>
      <c r="D254" s="185" t="s">
        <v>125</v>
      </c>
      <c r="E254" s="186" t="s">
        <v>475</v>
      </c>
      <c r="F254" s="187" t="s">
        <v>476</v>
      </c>
      <c r="G254" s="188" t="s">
        <v>457</v>
      </c>
      <c r="H254" s="189" t="n">
        <v>14</v>
      </c>
      <c r="I254" s="190"/>
      <c r="J254" s="191" t="n">
        <f aca="false">ROUND(I254*H254,2)</f>
        <v>0</v>
      </c>
      <c r="K254" s="187"/>
      <c r="L254" s="24"/>
      <c r="M254" s="192"/>
      <c r="N254" s="193" t="s">
        <v>40</v>
      </c>
      <c r="O254" s="61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96" t="s">
        <v>130</v>
      </c>
      <c r="AT254" s="196" t="s">
        <v>125</v>
      </c>
      <c r="AU254" s="196" t="s">
        <v>85</v>
      </c>
      <c r="AY254" s="4" t="s">
        <v>123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4" t="s">
        <v>83</v>
      </c>
      <c r="BK254" s="197" t="n">
        <f aca="false">ROUND(I254*H254,2)</f>
        <v>0</v>
      </c>
      <c r="BL254" s="4" t="s">
        <v>130</v>
      </c>
      <c r="BM254" s="196" t="s">
        <v>477</v>
      </c>
    </row>
    <row r="255" s="28" customFormat="true" ht="24" hidden="false" customHeight="true" outlineLevel="0" collapsed="false">
      <c r="A255" s="23"/>
      <c r="B255" s="184"/>
      <c r="C255" s="185" t="s">
        <v>307</v>
      </c>
      <c r="D255" s="185" t="s">
        <v>125</v>
      </c>
      <c r="E255" s="186" t="s">
        <v>478</v>
      </c>
      <c r="F255" s="187" t="s">
        <v>479</v>
      </c>
      <c r="G255" s="188" t="s">
        <v>457</v>
      </c>
      <c r="H255" s="189" t="n">
        <v>4.5</v>
      </c>
      <c r="I255" s="190"/>
      <c r="J255" s="191" t="n">
        <f aca="false">ROUND(I255*H255,2)</f>
        <v>0</v>
      </c>
      <c r="K255" s="187"/>
      <c r="L255" s="24"/>
      <c r="M255" s="192"/>
      <c r="N255" s="193" t="s">
        <v>40</v>
      </c>
      <c r="O255" s="61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96" t="s">
        <v>130</v>
      </c>
      <c r="AT255" s="196" t="s">
        <v>125</v>
      </c>
      <c r="AU255" s="196" t="s">
        <v>85</v>
      </c>
      <c r="AY255" s="4" t="s">
        <v>123</v>
      </c>
      <c r="BE255" s="197" t="n">
        <f aca="false">IF(N255="základní",J255,0)</f>
        <v>0</v>
      </c>
      <c r="BF255" s="197" t="n">
        <f aca="false">IF(N255="snížená",J255,0)</f>
        <v>0</v>
      </c>
      <c r="BG255" s="197" t="n">
        <f aca="false">IF(N255="zákl. přenesená",J255,0)</f>
        <v>0</v>
      </c>
      <c r="BH255" s="197" t="n">
        <f aca="false">IF(N255="sníž. přenesená",J255,0)</f>
        <v>0</v>
      </c>
      <c r="BI255" s="197" t="n">
        <f aca="false">IF(N255="nulová",J255,0)</f>
        <v>0</v>
      </c>
      <c r="BJ255" s="4" t="s">
        <v>83</v>
      </c>
      <c r="BK255" s="197" t="n">
        <f aca="false">ROUND(I255*H255,2)</f>
        <v>0</v>
      </c>
      <c r="BL255" s="4" t="s">
        <v>130</v>
      </c>
      <c r="BM255" s="196" t="s">
        <v>480</v>
      </c>
    </row>
    <row r="256" customFormat="false" ht="36" hidden="false" customHeight="true" outlineLevel="0" collapsed="false">
      <c r="A256" s="23"/>
      <c r="B256" s="184"/>
      <c r="C256" s="231" t="s">
        <v>6</v>
      </c>
      <c r="D256" s="231" t="s">
        <v>274</v>
      </c>
      <c r="E256" s="232" t="s">
        <v>481</v>
      </c>
      <c r="F256" s="233" t="s">
        <v>482</v>
      </c>
      <c r="G256" s="234" t="s">
        <v>457</v>
      </c>
      <c r="H256" s="235" t="n">
        <v>14</v>
      </c>
      <c r="I256" s="236"/>
      <c r="J256" s="237" t="n">
        <f aca="false">ROUND(I256*H256,2)</f>
        <v>0</v>
      </c>
      <c r="K256" s="233"/>
      <c r="L256" s="238"/>
      <c r="M256" s="239"/>
      <c r="N256" s="240" t="s">
        <v>40</v>
      </c>
      <c r="O256" s="61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</v>
      </c>
      <c r="T256" s="195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96" t="s">
        <v>160</v>
      </c>
      <c r="AT256" s="196" t="s">
        <v>274</v>
      </c>
      <c r="AU256" s="196" t="s">
        <v>85</v>
      </c>
      <c r="AY256" s="4" t="s">
        <v>123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4" t="s">
        <v>83</v>
      </c>
      <c r="BK256" s="197" t="n">
        <f aca="false">ROUND(I256*H256,2)</f>
        <v>0</v>
      </c>
      <c r="BL256" s="4" t="s">
        <v>130</v>
      </c>
      <c r="BM256" s="196" t="s">
        <v>483</v>
      </c>
    </row>
    <row r="257" customFormat="false" ht="36" hidden="false" customHeight="true" outlineLevel="0" collapsed="false">
      <c r="A257" s="23"/>
      <c r="B257" s="184"/>
      <c r="C257" s="231" t="s">
        <v>321</v>
      </c>
      <c r="D257" s="231" t="s">
        <v>274</v>
      </c>
      <c r="E257" s="232" t="s">
        <v>484</v>
      </c>
      <c r="F257" s="233" t="s">
        <v>485</v>
      </c>
      <c r="G257" s="234" t="s">
        <v>457</v>
      </c>
      <c r="H257" s="235" t="n">
        <v>4.5</v>
      </c>
      <c r="I257" s="236"/>
      <c r="J257" s="237" t="n">
        <f aca="false">ROUND(I257*H257,2)</f>
        <v>0</v>
      </c>
      <c r="K257" s="233"/>
      <c r="L257" s="238"/>
      <c r="M257" s="239"/>
      <c r="N257" s="240" t="s">
        <v>40</v>
      </c>
      <c r="O257" s="61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</v>
      </c>
      <c r="T257" s="195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96" t="s">
        <v>160</v>
      </c>
      <c r="AT257" s="196" t="s">
        <v>274</v>
      </c>
      <c r="AU257" s="196" t="s">
        <v>85</v>
      </c>
      <c r="AY257" s="4" t="s">
        <v>123</v>
      </c>
      <c r="BE257" s="197" t="n">
        <f aca="false">IF(N257="základní",J257,0)</f>
        <v>0</v>
      </c>
      <c r="BF257" s="197" t="n">
        <f aca="false">IF(N257="snížená",J257,0)</f>
        <v>0</v>
      </c>
      <c r="BG257" s="197" t="n">
        <f aca="false">IF(N257="zákl. přenesená",J257,0)</f>
        <v>0</v>
      </c>
      <c r="BH257" s="197" t="n">
        <f aca="false">IF(N257="sníž. přenesená",J257,0)</f>
        <v>0</v>
      </c>
      <c r="BI257" s="197" t="n">
        <f aca="false">IF(N257="nulová",J257,0)</f>
        <v>0</v>
      </c>
      <c r="BJ257" s="4" t="s">
        <v>83</v>
      </c>
      <c r="BK257" s="197" t="n">
        <f aca="false">ROUND(I257*H257,2)</f>
        <v>0</v>
      </c>
      <c r="BL257" s="4" t="s">
        <v>130</v>
      </c>
      <c r="BM257" s="196" t="s">
        <v>486</v>
      </c>
    </row>
    <row r="258" customFormat="false" ht="16.5" hidden="false" customHeight="true" outlineLevel="0" collapsed="false">
      <c r="A258" s="23"/>
      <c r="B258" s="184"/>
      <c r="C258" s="185" t="s">
        <v>329</v>
      </c>
      <c r="D258" s="185" t="s">
        <v>125</v>
      </c>
      <c r="E258" s="186" t="s">
        <v>487</v>
      </c>
      <c r="F258" s="187" t="s">
        <v>488</v>
      </c>
      <c r="G258" s="188" t="s">
        <v>191</v>
      </c>
      <c r="H258" s="189" t="n">
        <v>1</v>
      </c>
      <c r="I258" s="190"/>
      <c r="J258" s="191" t="n">
        <f aca="false">ROUND(I258*H258,2)</f>
        <v>0</v>
      </c>
      <c r="K258" s="187"/>
      <c r="L258" s="24"/>
      <c r="M258" s="192"/>
      <c r="N258" s="193" t="s">
        <v>40</v>
      </c>
      <c r="O258" s="61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96" t="s">
        <v>130</v>
      </c>
      <c r="AT258" s="196" t="s">
        <v>125</v>
      </c>
      <c r="AU258" s="196" t="s">
        <v>85</v>
      </c>
      <c r="AY258" s="4" t="s">
        <v>123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4" t="s">
        <v>83</v>
      </c>
      <c r="BK258" s="197" t="n">
        <f aca="false">ROUND(I258*H258,2)</f>
        <v>0</v>
      </c>
      <c r="BL258" s="4" t="s">
        <v>130</v>
      </c>
      <c r="BM258" s="196" t="s">
        <v>489</v>
      </c>
    </row>
    <row r="259" customFormat="false" ht="32.05" hidden="false" customHeight="true" outlineLevel="0" collapsed="false">
      <c r="A259" s="23"/>
      <c r="B259" s="24"/>
      <c r="C259" s="23"/>
      <c r="D259" s="200" t="s">
        <v>179</v>
      </c>
      <c r="E259" s="23"/>
      <c r="F259" s="208" t="s">
        <v>490</v>
      </c>
      <c r="G259" s="23"/>
      <c r="H259" s="23"/>
      <c r="I259" s="109"/>
      <c r="J259" s="23"/>
      <c r="K259" s="23"/>
      <c r="L259" s="24"/>
      <c r="M259" s="209"/>
      <c r="N259" s="210"/>
      <c r="O259" s="61"/>
      <c r="P259" s="61"/>
      <c r="Q259" s="61"/>
      <c r="R259" s="61"/>
      <c r="S259" s="61"/>
      <c r="T259" s="62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79</v>
      </c>
      <c r="AU259" s="4" t="s">
        <v>85</v>
      </c>
    </row>
    <row r="260" s="198" customFormat="true" ht="12.8" hidden="false" customHeight="false" outlineLevel="0" collapsed="false">
      <c r="B260" s="199"/>
      <c r="D260" s="200" t="s">
        <v>132</v>
      </c>
      <c r="E260" s="201"/>
      <c r="F260" s="202" t="s">
        <v>83</v>
      </c>
      <c r="H260" s="203" t="n">
        <v>1</v>
      </c>
      <c r="I260" s="204"/>
      <c r="L260" s="199"/>
      <c r="M260" s="205"/>
      <c r="N260" s="206"/>
      <c r="O260" s="206"/>
      <c r="P260" s="206"/>
      <c r="Q260" s="206"/>
      <c r="R260" s="206"/>
      <c r="S260" s="206"/>
      <c r="T260" s="207"/>
      <c r="AT260" s="201" t="s">
        <v>132</v>
      </c>
      <c r="AU260" s="201" t="s">
        <v>85</v>
      </c>
      <c r="AV260" s="198" t="s">
        <v>85</v>
      </c>
      <c r="AW260" s="198" t="s">
        <v>31</v>
      </c>
      <c r="AX260" s="198" t="s">
        <v>83</v>
      </c>
      <c r="AY260" s="201" t="s">
        <v>123</v>
      </c>
    </row>
    <row r="261" s="170" customFormat="true" ht="22.8" hidden="false" customHeight="true" outlineLevel="0" collapsed="false">
      <c r="B261" s="171"/>
      <c r="D261" s="172" t="s">
        <v>74</v>
      </c>
      <c r="E261" s="182" t="s">
        <v>164</v>
      </c>
      <c r="F261" s="182" t="s">
        <v>491</v>
      </c>
      <c r="I261" s="174"/>
      <c r="J261" s="183" t="n">
        <f aca="false">BK261</f>
        <v>0</v>
      </c>
      <c r="L261" s="171"/>
      <c r="M261" s="176"/>
      <c r="N261" s="177"/>
      <c r="O261" s="177"/>
      <c r="P261" s="178" t="n">
        <f aca="false">SUM(P262:P289)</f>
        <v>0</v>
      </c>
      <c r="Q261" s="177"/>
      <c r="R261" s="178" t="n">
        <f aca="false">SUM(R262:R289)</f>
        <v>0.05920782</v>
      </c>
      <c r="S261" s="177"/>
      <c r="T261" s="179" t="n">
        <f aca="false">SUM(T262:T289)</f>
        <v>0</v>
      </c>
      <c r="AR261" s="172" t="s">
        <v>83</v>
      </c>
      <c r="AT261" s="180" t="s">
        <v>74</v>
      </c>
      <c r="AU261" s="180" t="s">
        <v>83</v>
      </c>
      <c r="AY261" s="172" t="s">
        <v>123</v>
      </c>
      <c r="BK261" s="181" t="n">
        <f aca="false">SUM(BK262:BK289)</f>
        <v>0</v>
      </c>
    </row>
    <row r="262" s="28" customFormat="true" ht="36" hidden="false" customHeight="true" outlineLevel="0" collapsed="false">
      <c r="A262" s="23"/>
      <c r="B262" s="184"/>
      <c r="C262" s="185" t="s">
        <v>492</v>
      </c>
      <c r="D262" s="185" t="s">
        <v>125</v>
      </c>
      <c r="E262" s="186" t="s">
        <v>493</v>
      </c>
      <c r="F262" s="187" t="s">
        <v>494</v>
      </c>
      <c r="G262" s="188" t="s">
        <v>136</v>
      </c>
      <c r="H262" s="189" t="n">
        <v>1.281</v>
      </c>
      <c r="I262" s="190"/>
      <c r="J262" s="191" t="n">
        <f aca="false">ROUND(I262*H262,2)</f>
        <v>0</v>
      </c>
      <c r="K262" s="187" t="s">
        <v>129</v>
      </c>
      <c r="L262" s="24"/>
      <c r="M262" s="192"/>
      <c r="N262" s="193" t="s">
        <v>40</v>
      </c>
      <c r="O262" s="61"/>
      <c r="P262" s="194" t="n">
        <f aca="false">O262*H262</f>
        <v>0</v>
      </c>
      <c r="Q262" s="194" t="n">
        <v>0.04622</v>
      </c>
      <c r="R262" s="194" t="n">
        <f aca="false">Q262*H262</f>
        <v>0.05920782</v>
      </c>
      <c r="S262" s="194" t="n">
        <v>0</v>
      </c>
      <c r="T262" s="195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96" t="s">
        <v>130</v>
      </c>
      <c r="AT262" s="196" t="s">
        <v>125</v>
      </c>
      <c r="AU262" s="196" t="s">
        <v>85</v>
      </c>
      <c r="AY262" s="4" t="s">
        <v>123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4" t="s">
        <v>83</v>
      </c>
      <c r="BK262" s="197" t="n">
        <f aca="false">ROUND(I262*H262,2)</f>
        <v>0</v>
      </c>
      <c r="BL262" s="4" t="s">
        <v>130</v>
      </c>
      <c r="BM262" s="196" t="s">
        <v>495</v>
      </c>
    </row>
    <row r="263" customFormat="false" ht="42.5" hidden="false" customHeight="true" outlineLevel="0" collapsed="false">
      <c r="A263" s="23"/>
      <c r="B263" s="24"/>
      <c r="C263" s="23"/>
      <c r="D263" s="200" t="s">
        <v>179</v>
      </c>
      <c r="E263" s="23"/>
      <c r="F263" s="208" t="s">
        <v>496</v>
      </c>
      <c r="G263" s="23"/>
      <c r="H263" s="23"/>
      <c r="I263" s="109"/>
      <c r="J263" s="23"/>
      <c r="K263" s="23"/>
      <c r="L263" s="24"/>
      <c r="M263" s="209"/>
      <c r="N263" s="210"/>
      <c r="O263" s="61"/>
      <c r="P263" s="61"/>
      <c r="Q263" s="61"/>
      <c r="R263" s="61"/>
      <c r="S263" s="61"/>
      <c r="T263" s="62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79</v>
      </c>
      <c r="AU263" s="4" t="s">
        <v>85</v>
      </c>
    </row>
    <row r="264" s="214" customFormat="true" ht="12.8" hidden="false" customHeight="false" outlineLevel="0" collapsed="false">
      <c r="B264" s="215"/>
      <c r="D264" s="200" t="s">
        <v>132</v>
      </c>
      <c r="E264" s="216"/>
      <c r="F264" s="217" t="s">
        <v>497</v>
      </c>
      <c r="H264" s="216"/>
      <c r="I264" s="218"/>
      <c r="L264" s="215"/>
      <c r="M264" s="219"/>
      <c r="N264" s="220"/>
      <c r="O264" s="220"/>
      <c r="P264" s="220"/>
      <c r="Q264" s="220"/>
      <c r="R264" s="220"/>
      <c r="S264" s="220"/>
      <c r="T264" s="221"/>
      <c r="AT264" s="216" t="s">
        <v>132</v>
      </c>
      <c r="AU264" s="216" t="s">
        <v>85</v>
      </c>
      <c r="AV264" s="214" t="s">
        <v>83</v>
      </c>
      <c r="AW264" s="214" t="s">
        <v>31</v>
      </c>
      <c r="AX264" s="214" t="s">
        <v>75</v>
      </c>
      <c r="AY264" s="216" t="s">
        <v>123</v>
      </c>
    </row>
    <row r="265" s="214" customFormat="true" ht="12.8" hidden="false" customHeight="false" outlineLevel="0" collapsed="false">
      <c r="B265" s="215"/>
      <c r="D265" s="200" t="s">
        <v>132</v>
      </c>
      <c r="E265" s="216"/>
      <c r="F265" s="217" t="s">
        <v>498</v>
      </c>
      <c r="H265" s="216"/>
      <c r="I265" s="218"/>
      <c r="L265" s="215"/>
      <c r="M265" s="219"/>
      <c r="N265" s="220"/>
      <c r="O265" s="220"/>
      <c r="P265" s="220"/>
      <c r="Q265" s="220"/>
      <c r="R265" s="220"/>
      <c r="S265" s="220"/>
      <c r="T265" s="221"/>
      <c r="AT265" s="216" t="s">
        <v>132</v>
      </c>
      <c r="AU265" s="216" t="s">
        <v>85</v>
      </c>
      <c r="AV265" s="214" t="s">
        <v>83</v>
      </c>
      <c r="AW265" s="214" t="s">
        <v>31</v>
      </c>
      <c r="AX265" s="214" t="s">
        <v>75</v>
      </c>
      <c r="AY265" s="216" t="s">
        <v>123</v>
      </c>
    </row>
    <row r="266" s="198" customFormat="true" ht="12.8" hidden="false" customHeight="false" outlineLevel="0" collapsed="false">
      <c r="B266" s="199"/>
      <c r="D266" s="200" t="s">
        <v>132</v>
      </c>
      <c r="E266" s="201"/>
      <c r="F266" s="202" t="s">
        <v>499</v>
      </c>
      <c r="H266" s="203" t="n">
        <v>0.545</v>
      </c>
      <c r="I266" s="204"/>
      <c r="L266" s="199"/>
      <c r="M266" s="205"/>
      <c r="N266" s="206"/>
      <c r="O266" s="206"/>
      <c r="P266" s="206"/>
      <c r="Q266" s="206"/>
      <c r="R266" s="206"/>
      <c r="S266" s="206"/>
      <c r="T266" s="207"/>
      <c r="AT266" s="201" t="s">
        <v>132</v>
      </c>
      <c r="AU266" s="201" t="s">
        <v>85</v>
      </c>
      <c r="AV266" s="198" t="s">
        <v>85</v>
      </c>
      <c r="AW266" s="198" t="s">
        <v>31</v>
      </c>
      <c r="AX266" s="198" t="s">
        <v>75</v>
      </c>
      <c r="AY266" s="201" t="s">
        <v>123</v>
      </c>
    </row>
    <row r="267" s="214" customFormat="true" ht="12.8" hidden="false" customHeight="false" outlineLevel="0" collapsed="false">
      <c r="B267" s="215"/>
      <c r="D267" s="200" t="s">
        <v>132</v>
      </c>
      <c r="E267" s="216"/>
      <c r="F267" s="217" t="s">
        <v>500</v>
      </c>
      <c r="H267" s="216"/>
      <c r="I267" s="218"/>
      <c r="L267" s="215"/>
      <c r="M267" s="219"/>
      <c r="N267" s="220"/>
      <c r="O267" s="220"/>
      <c r="P267" s="220"/>
      <c r="Q267" s="220"/>
      <c r="R267" s="220"/>
      <c r="S267" s="220"/>
      <c r="T267" s="221"/>
      <c r="AT267" s="216" t="s">
        <v>132</v>
      </c>
      <c r="AU267" s="216" t="s">
        <v>85</v>
      </c>
      <c r="AV267" s="214" t="s">
        <v>83</v>
      </c>
      <c r="AW267" s="214" t="s">
        <v>31</v>
      </c>
      <c r="AX267" s="214" t="s">
        <v>75</v>
      </c>
      <c r="AY267" s="216" t="s">
        <v>123</v>
      </c>
    </row>
    <row r="268" s="198" customFormat="true" ht="12.8" hidden="false" customHeight="false" outlineLevel="0" collapsed="false">
      <c r="B268" s="199"/>
      <c r="D268" s="200" t="s">
        <v>132</v>
      </c>
      <c r="E268" s="201"/>
      <c r="F268" s="202" t="s">
        <v>501</v>
      </c>
      <c r="H268" s="203" t="n">
        <v>0.736</v>
      </c>
      <c r="I268" s="204"/>
      <c r="L268" s="199"/>
      <c r="M268" s="205"/>
      <c r="N268" s="206"/>
      <c r="O268" s="206"/>
      <c r="P268" s="206"/>
      <c r="Q268" s="206"/>
      <c r="R268" s="206"/>
      <c r="S268" s="206"/>
      <c r="T268" s="207"/>
      <c r="AT268" s="201" t="s">
        <v>132</v>
      </c>
      <c r="AU268" s="201" t="s">
        <v>85</v>
      </c>
      <c r="AV268" s="198" t="s">
        <v>85</v>
      </c>
      <c r="AW268" s="198" t="s">
        <v>31</v>
      </c>
      <c r="AX268" s="198" t="s">
        <v>75</v>
      </c>
      <c r="AY268" s="201" t="s">
        <v>123</v>
      </c>
    </row>
    <row r="269" s="222" customFormat="true" ht="12.8" hidden="false" customHeight="false" outlineLevel="0" collapsed="false">
      <c r="B269" s="223"/>
      <c r="D269" s="200" t="s">
        <v>132</v>
      </c>
      <c r="E269" s="224"/>
      <c r="F269" s="225" t="s">
        <v>236</v>
      </c>
      <c r="H269" s="226" t="n">
        <v>1.281</v>
      </c>
      <c r="I269" s="227"/>
      <c r="L269" s="223"/>
      <c r="M269" s="228"/>
      <c r="N269" s="229"/>
      <c r="O269" s="229"/>
      <c r="P269" s="229"/>
      <c r="Q269" s="229"/>
      <c r="R269" s="229"/>
      <c r="S269" s="229"/>
      <c r="T269" s="230"/>
      <c r="AT269" s="224" t="s">
        <v>132</v>
      </c>
      <c r="AU269" s="224" t="s">
        <v>85</v>
      </c>
      <c r="AV269" s="222" t="s">
        <v>130</v>
      </c>
      <c r="AW269" s="222" t="s">
        <v>31</v>
      </c>
      <c r="AX269" s="222" t="s">
        <v>83</v>
      </c>
      <c r="AY269" s="224" t="s">
        <v>123</v>
      </c>
    </row>
    <row r="270" s="28" customFormat="true" ht="16.5" hidden="false" customHeight="true" outlineLevel="0" collapsed="false">
      <c r="A270" s="23"/>
      <c r="B270" s="184"/>
      <c r="C270" s="185" t="s">
        <v>502</v>
      </c>
      <c r="D270" s="185" t="s">
        <v>125</v>
      </c>
      <c r="E270" s="186" t="s">
        <v>503</v>
      </c>
      <c r="F270" s="187" t="s">
        <v>504</v>
      </c>
      <c r="G270" s="188" t="s">
        <v>136</v>
      </c>
      <c r="H270" s="189" t="n">
        <v>25.49</v>
      </c>
      <c r="I270" s="190"/>
      <c r="J270" s="191" t="n">
        <f aca="false">ROUND(I270*H270,2)</f>
        <v>0</v>
      </c>
      <c r="K270" s="187"/>
      <c r="L270" s="24"/>
      <c r="M270" s="192"/>
      <c r="N270" s="193" t="s">
        <v>40</v>
      </c>
      <c r="O270" s="61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96" t="s">
        <v>130</v>
      </c>
      <c r="AT270" s="196" t="s">
        <v>125</v>
      </c>
      <c r="AU270" s="196" t="s">
        <v>85</v>
      </c>
      <c r="AY270" s="4" t="s">
        <v>123</v>
      </c>
      <c r="BE270" s="197" t="n">
        <f aca="false">IF(N270="základní",J270,0)</f>
        <v>0</v>
      </c>
      <c r="BF270" s="197" t="n">
        <f aca="false">IF(N270="snížená",J270,0)</f>
        <v>0</v>
      </c>
      <c r="BG270" s="197" t="n">
        <f aca="false">IF(N270="zákl. přenesená",J270,0)</f>
        <v>0</v>
      </c>
      <c r="BH270" s="197" t="n">
        <f aca="false">IF(N270="sníž. přenesená",J270,0)</f>
        <v>0</v>
      </c>
      <c r="BI270" s="197" t="n">
        <f aca="false">IF(N270="nulová",J270,0)</f>
        <v>0</v>
      </c>
      <c r="BJ270" s="4" t="s">
        <v>83</v>
      </c>
      <c r="BK270" s="197" t="n">
        <f aca="false">ROUND(I270*H270,2)</f>
        <v>0</v>
      </c>
      <c r="BL270" s="4" t="s">
        <v>130</v>
      </c>
      <c r="BM270" s="196" t="s">
        <v>505</v>
      </c>
    </row>
    <row r="271" s="214" customFormat="true" ht="12.8" hidden="false" customHeight="false" outlineLevel="0" collapsed="false">
      <c r="B271" s="215"/>
      <c r="D271" s="200" t="s">
        <v>132</v>
      </c>
      <c r="E271" s="216"/>
      <c r="F271" s="217" t="s">
        <v>506</v>
      </c>
      <c r="H271" s="216"/>
      <c r="I271" s="218"/>
      <c r="L271" s="215"/>
      <c r="M271" s="219"/>
      <c r="N271" s="220"/>
      <c r="O271" s="220"/>
      <c r="P271" s="220"/>
      <c r="Q271" s="220"/>
      <c r="R271" s="220"/>
      <c r="S271" s="220"/>
      <c r="T271" s="221"/>
      <c r="AT271" s="216" t="s">
        <v>132</v>
      </c>
      <c r="AU271" s="216" t="s">
        <v>85</v>
      </c>
      <c r="AV271" s="214" t="s">
        <v>83</v>
      </c>
      <c r="AW271" s="214" t="s">
        <v>31</v>
      </c>
      <c r="AX271" s="214" t="s">
        <v>75</v>
      </c>
      <c r="AY271" s="216" t="s">
        <v>123</v>
      </c>
    </row>
    <row r="272" s="214" customFormat="true" ht="12.8" hidden="false" customHeight="false" outlineLevel="0" collapsed="false">
      <c r="B272" s="215"/>
      <c r="D272" s="200" t="s">
        <v>132</v>
      </c>
      <c r="E272" s="216"/>
      <c r="F272" s="217" t="s">
        <v>507</v>
      </c>
      <c r="H272" s="216"/>
      <c r="I272" s="218"/>
      <c r="L272" s="215"/>
      <c r="M272" s="219"/>
      <c r="N272" s="220"/>
      <c r="O272" s="220"/>
      <c r="P272" s="220"/>
      <c r="Q272" s="220"/>
      <c r="R272" s="220"/>
      <c r="S272" s="220"/>
      <c r="T272" s="221"/>
      <c r="AT272" s="216" t="s">
        <v>132</v>
      </c>
      <c r="AU272" s="216" t="s">
        <v>85</v>
      </c>
      <c r="AV272" s="214" t="s">
        <v>83</v>
      </c>
      <c r="AW272" s="214" t="s">
        <v>31</v>
      </c>
      <c r="AX272" s="214" t="s">
        <v>75</v>
      </c>
      <c r="AY272" s="216" t="s">
        <v>123</v>
      </c>
    </row>
    <row r="273" s="198" customFormat="true" ht="12.8" hidden="false" customHeight="false" outlineLevel="0" collapsed="false">
      <c r="B273" s="199"/>
      <c r="D273" s="200" t="s">
        <v>132</v>
      </c>
      <c r="E273" s="201"/>
      <c r="F273" s="202" t="s">
        <v>508</v>
      </c>
      <c r="H273" s="203" t="n">
        <v>20.25</v>
      </c>
      <c r="I273" s="204"/>
      <c r="L273" s="199"/>
      <c r="M273" s="205"/>
      <c r="N273" s="206"/>
      <c r="O273" s="206"/>
      <c r="P273" s="206"/>
      <c r="Q273" s="206"/>
      <c r="R273" s="206"/>
      <c r="S273" s="206"/>
      <c r="T273" s="207"/>
      <c r="AT273" s="201" t="s">
        <v>132</v>
      </c>
      <c r="AU273" s="201" t="s">
        <v>85</v>
      </c>
      <c r="AV273" s="198" t="s">
        <v>85</v>
      </c>
      <c r="AW273" s="198" t="s">
        <v>31</v>
      </c>
      <c r="AX273" s="198" t="s">
        <v>75</v>
      </c>
      <c r="AY273" s="201" t="s">
        <v>123</v>
      </c>
    </row>
    <row r="274" s="214" customFormat="true" ht="12.8" hidden="false" customHeight="false" outlineLevel="0" collapsed="false">
      <c r="B274" s="215"/>
      <c r="D274" s="200" t="s">
        <v>132</v>
      </c>
      <c r="E274" s="216"/>
      <c r="F274" s="217" t="s">
        <v>509</v>
      </c>
      <c r="H274" s="216"/>
      <c r="I274" s="218"/>
      <c r="L274" s="215"/>
      <c r="M274" s="219"/>
      <c r="N274" s="220"/>
      <c r="O274" s="220"/>
      <c r="P274" s="220"/>
      <c r="Q274" s="220"/>
      <c r="R274" s="220"/>
      <c r="S274" s="220"/>
      <c r="T274" s="221"/>
      <c r="AT274" s="216" t="s">
        <v>132</v>
      </c>
      <c r="AU274" s="216" t="s">
        <v>85</v>
      </c>
      <c r="AV274" s="214" t="s">
        <v>83</v>
      </c>
      <c r="AW274" s="214" t="s">
        <v>31</v>
      </c>
      <c r="AX274" s="214" t="s">
        <v>75</v>
      </c>
      <c r="AY274" s="216" t="s">
        <v>123</v>
      </c>
    </row>
    <row r="275" s="198" customFormat="true" ht="12.8" hidden="false" customHeight="false" outlineLevel="0" collapsed="false">
      <c r="B275" s="199"/>
      <c r="D275" s="200" t="s">
        <v>132</v>
      </c>
      <c r="E275" s="201"/>
      <c r="F275" s="202" t="s">
        <v>510</v>
      </c>
      <c r="H275" s="203" t="n">
        <v>2</v>
      </c>
      <c r="I275" s="204"/>
      <c r="L275" s="199"/>
      <c r="M275" s="205"/>
      <c r="N275" s="206"/>
      <c r="O275" s="206"/>
      <c r="P275" s="206"/>
      <c r="Q275" s="206"/>
      <c r="R275" s="206"/>
      <c r="S275" s="206"/>
      <c r="T275" s="207"/>
      <c r="AT275" s="201" t="s">
        <v>132</v>
      </c>
      <c r="AU275" s="201" t="s">
        <v>85</v>
      </c>
      <c r="AV275" s="198" t="s">
        <v>85</v>
      </c>
      <c r="AW275" s="198" t="s">
        <v>31</v>
      </c>
      <c r="AX275" s="198" t="s">
        <v>75</v>
      </c>
      <c r="AY275" s="201" t="s">
        <v>123</v>
      </c>
    </row>
    <row r="276" s="214" customFormat="true" ht="12.8" hidden="false" customHeight="false" outlineLevel="0" collapsed="false">
      <c r="B276" s="215"/>
      <c r="D276" s="200" t="s">
        <v>132</v>
      </c>
      <c r="E276" s="216"/>
      <c r="F276" s="217" t="s">
        <v>511</v>
      </c>
      <c r="H276" s="216"/>
      <c r="I276" s="218"/>
      <c r="L276" s="215"/>
      <c r="M276" s="219"/>
      <c r="N276" s="220"/>
      <c r="O276" s="220"/>
      <c r="P276" s="220"/>
      <c r="Q276" s="220"/>
      <c r="R276" s="220"/>
      <c r="S276" s="220"/>
      <c r="T276" s="221"/>
      <c r="AT276" s="216" t="s">
        <v>132</v>
      </c>
      <c r="AU276" s="216" t="s">
        <v>85</v>
      </c>
      <c r="AV276" s="214" t="s">
        <v>83</v>
      </c>
      <c r="AW276" s="214" t="s">
        <v>31</v>
      </c>
      <c r="AX276" s="214" t="s">
        <v>75</v>
      </c>
      <c r="AY276" s="216" t="s">
        <v>123</v>
      </c>
    </row>
    <row r="277" s="198" customFormat="true" ht="12.8" hidden="false" customHeight="false" outlineLevel="0" collapsed="false">
      <c r="B277" s="199"/>
      <c r="D277" s="200" t="s">
        <v>132</v>
      </c>
      <c r="E277" s="201"/>
      <c r="F277" s="202" t="s">
        <v>512</v>
      </c>
      <c r="H277" s="203" t="n">
        <v>3.24</v>
      </c>
      <c r="I277" s="204"/>
      <c r="L277" s="199"/>
      <c r="M277" s="205"/>
      <c r="N277" s="206"/>
      <c r="O277" s="206"/>
      <c r="P277" s="206"/>
      <c r="Q277" s="206"/>
      <c r="R277" s="206"/>
      <c r="S277" s="206"/>
      <c r="T277" s="207"/>
      <c r="AT277" s="201" t="s">
        <v>132</v>
      </c>
      <c r="AU277" s="201" t="s">
        <v>85</v>
      </c>
      <c r="AV277" s="198" t="s">
        <v>85</v>
      </c>
      <c r="AW277" s="198" t="s">
        <v>31</v>
      </c>
      <c r="AX277" s="198" t="s">
        <v>75</v>
      </c>
      <c r="AY277" s="201" t="s">
        <v>123</v>
      </c>
    </row>
    <row r="278" s="222" customFormat="true" ht="12.8" hidden="false" customHeight="false" outlineLevel="0" collapsed="false">
      <c r="B278" s="223"/>
      <c r="D278" s="200" t="s">
        <v>132</v>
      </c>
      <c r="E278" s="224"/>
      <c r="F278" s="225" t="s">
        <v>236</v>
      </c>
      <c r="H278" s="226" t="n">
        <v>25.49</v>
      </c>
      <c r="I278" s="227"/>
      <c r="L278" s="223"/>
      <c r="M278" s="228"/>
      <c r="N278" s="229"/>
      <c r="O278" s="229"/>
      <c r="P278" s="229"/>
      <c r="Q278" s="229"/>
      <c r="R278" s="229"/>
      <c r="S278" s="229"/>
      <c r="T278" s="230"/>
      <c r="AT278" s="224" t="s">
        <v>132</v>
      </c>
      <c r="AU278" s="224" t="s">
        <v>85</v>
      </c>
      <c r="AV278" s="222" t="s">
        <v>130</v>
      </c>
      <c r="AW278" s="222" t="s">
        <v>31</v>
      </c>
      <c r="AX278" s="222" t="s">
        <v>83</v>
      </c>
      <c r="AY278" s="224" t="s">
        <v>123</v>
      </c>
    </row>
    <row r="279" s="28" customFormat="true" ht="16.5" hidden="false" customHeight="true" outlineLevel="0" collapsed="false">
      <c r="A279" s="23"/>
      <c r="B279" s="184"/>
      <c r="C279" s="185" t="s">
        <v>513</v>
      </c>
      <c r="D279" s="185" t="s">
        <v>125</v>
      </c>
      <c r="E279" s="186" t="s">
        <v>514</v>
      </c>
      <c r="F279" s="187" t="s">
        <v>515</v>
      </c>
      <c r="G279" s="188" t="s">
        <v>199</v>
      </c>
      <c r="H279" s="189" t="n">
        <v>5.93</v>
      </c>
      <c r="I279" s="190"/>
      <c r="J279" s="191" t="n">
        <f aca="false">ROUND(I279*H279,2)</f>
        <v>0</v>
      </c>
      <c r="K279" s="187"/>
      <c r="L279" s="24"/>
      <c r="M279" s="192"/>
      <c r="N279" s="193" t="s">
        <v>40</v>
      </c>
      <c r="O279" s="61"/>
      <c r="P279" s="194" t="n">
        <f aca="false">O279*H279</f>
        <v>0</v>
      </c>
      <c r="Q279" s="194" t="n">
        <v>0</v>
      </c>
      <c r="R279" s="194" t="n">
        <f aca="false">Q279*H279</f>
        <v>0</v>
      </c>
      <c r="S279" s="194" t="n">
        <v>0</v>
      </c>
      <c r="T279" s="195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96" t="s">
        <v>130</v>
      </c>
      <c r="AT279" s="196" t="s">
        <v>125</v>
      </c>
      <c r="AU279" s="196" t="s">
        <v>85</v>
      </c>
      <c r="AY279" s="4" t="s">
        <v>123</v>
      </c>
      <c r="BE279" s="197" t="n">
        <f aca="false">IF(N279="základní",J279,0)</f>
        <v>0</v>
      </c>
      <c r="BF279" s="197" t="n">
        <f aca="false">IF(N279="snížená",J279,0)</f>
        <v>0</v>
      </c>
      <c r="BG279" s="197" t="n">
        <f aca="false">IF(N279="zákl. přenesená",J279,0)</f>
        <v>0</v>
      </c>
      <c r="BH279" s="197" t="n">
        <f aca="false">IF(N279="sníž. přenesená",J279,0)</f>
        <v>0</v>
      </c>
      <c r="BI279" s="197" t="n">
        <f aca="false">IF(N279="nulová",J279,0)</f>
        <v>0</v>
      </c>
      <c r="BJ279" s="4" t="s">
        <v>83</v>
      </c>
      <c r="BK279" s="197" t="n">
        <f aca="false">ROUND(I279*H279,2)</f>
        <v>0</v>
      </c>
      <c r="BL279" s="4" t="s">
        <v>130</v>
      </c>
      <c r="BM279" s="196" t="s">
        <v>516</v>
      </c>
    </row>
    <row r="280" s="214" customFormat="true" ht="12.8" hidden="false" customHeight="false" outlineLevel="0" collapsed="false">
      <c r="B280" s="215"/>
      <c r="D280" s="200" t="s">
        <v>132</v>
      </c>
      <c r="E280" s="216"/>
      <c r="F280" s="217" t="s">
        <v>517</v>
      </c>
      <c r="H280" s="216"/>
      <c r="I280" s="218"/>
      <c r="L280" s="215"/>
      <c r="M280" s="219"/>
      <c r="N280" s="220"/>
      <c r="O280" s="220"/>
      <c r="P280" s="220"/>
      <c r="Q280" s="220"/>
      <c r="R280" s="220"/>
      <c r="S280" s="220"/>
      <c r="T280" s="221"/>
      <c r="AT280" s="216" t="s">
        <v>132</v>
      </c>
      <c r="AU280" s="216" t="s">
        <v>85</v>
      </c>
      <c r="AV280" s="214" t="s">
        <v>83</v>
      </c>
      <c r="AW280" s="214" t="s">
        <v>31</v>
      </c>
      <c r="AX280" s="214" t="s">
        <v>75</v>
      </c>
      <c r="AY280" s="216" t="s">
        <v>123</v>
      </c>
    </row>
    <row r="281" s="214" customFormat="true" ht="12.8" hidden="false" customHeight="false" outlineLevel="0" collapsed="false">
      <c r="B281" s="215"/>
      <c r="D281" s="200" t="s">
        <v>132</v>
      </c>
      <c r="E281" s="216"/>
      <c r="F281" s="217" t="s">
        <v>518</v>
      </c>
      <c r="H281" s="216"/>
      <c r="I281" s="218"/>
      <c r="L281" s="215"/>
      <c r="M281" s="219"/>
      <c r="N281" s="220"/>
      <c r="O281" s="220"/>
      <c r="P281" s="220"/>
      <c r="Q281" s="220"/>
      <c r="R281" s="220"/>
      <c r="S281" s="220"/>
      <c r="T281" s="221"/>
      <c r="AT281" s="216" t="s">
        <v>132</v>
      </c>
      <c r="AU281" s="216" t="s">
        <v>85</v>
      </c>
      <c r="AV281" s="214" t="s">
        <v>83</v>
      </c>
      <c r="AW281" s="214" t="s">
        <v>31</v>
      </c>
      <c r="AX281" s="214" t="s">
        <v>75</v>
      </c>
      <c r="AY281" s="216" t="s">
        <v>123</v>
      </c>
    </row>
    <row r="282" s="214" customFormat="true" ht="12.8" hidden="false" customHeight="false" outlineLevel="0" collapsed="false">
      <c r="B282" s="215"/>
      <c r="D282" s="200" t="s">
        <v>132</v>
      </c>
      <c r="E282" s="216"/>
      <c r="F282" s="217" t="s">
        <v>364</v>
      </c>
      <c r="H282" s="216"/>
      <c r="I282" s="218"/>
      <c r="L282" s="215"/>
      <c r="M282" s="219"/>
      <c r="N282" s="220"/>
      <c r="O282" s="220"/>
      <c r="P282" s="220"/>
      <c r="Q282" s="220"/>
      <c r="R282" s="220"/>
      <c r="S282" s="220"/>
      <c r="T282" s="221"/>
      <c r="AT282" s="216" t="s">
        <v>132</v>
      </c>
      <c r="AU282" s="216" t="s">
        <v>85</v>
      </c>
      <c r="AV282" s="214" t="s">
        <v>83</v>
      </c>
      <c r="AW282" s="214" t="s">
        <v>31</v>
      </c>
      <c r="AX282" s="214" t="s">
        <v>75</v>
      </c>
      <c r="AY282" s="216" t="s">
        <v>123</v>
      </c>
    </row>
    <row r="283" s="198" customFormat="true" ht="12.8" hidden="false" customHeight="false" outlineLevel="0" collapsed="false">
      <c r="B283" s="199"/>
      <c r="D283" s="200" t="s">
        <v>132</v>
      </c>
      <c r="E283" s="201"/>
      <c r="F283" s="202" t="s">
        <v>365</v>
      </c>
      <c r="H283" s="203" t="n">
        <v>5.39</v>
      </c>
      <c r="I283" s="204"/>
      <c r="L283" s="199"/>
      <c r="M283" s="205"/>
      <c r="N283" s="206"/>
      <c r="O283" s="206"/>
      <c r="P283" s="206"/>
      <c r="Q283" s="206"/>
      <c r="R283" s="206"/>
      <c r="S283" s="206"/>
      <c r="T283" s="207"/>
      <c r="AT283" s="201" t="s">
        <v>132</v>
      </c>
      <c r="AU283" s="201" t="s">
        <v>85</v>
      </c>
      <c r="AV283" s="198" t="s">
        <v>85</v>
      </c>
      <c r="AW283" s="198" t="s">
        <v>31</v>
      </c>
      <c r="AX283" s="198" t="s">
        <v>75</v>
      </c>
      <c r="AY283" s="201" t="s">
        <v>123</v>
      </c>
    </row>
    <row r="284" s="214" customFormat="true" ht="12.8" hidden="false" customHeight="false" outlineLevel="0" collapsed="false">
      <c r="B284" s="215"/>
      <c r="D284" s="200" t="s">
        <v>132</v>
      </c>
      <c r="E284" s="216"/>
      <c r="F284" s="217" t="s">
        <v>366</v>
      </c>
      <c r="H284" s="216"/>
      <c r="I284" s="218"/>
      <c r="L284" s="215"/>
      <c r="M284" s="219"/>
      <c r="N284" s="220"/>
      <c r="O284" s="220"/>
      <c r="P284" s="220"/>
      <c r="Q284" s="220"/>
      <c r="R284" s="220"/>
      <c r="S284" s="220"/>
      <c r="T284" s="221"/>
      <c r="AT284" s="216" t="s">
        <v>132</v>
      </c>
      <c r="AU284" s="216" t="s">
        <v>85</v>
      </c>
      <c r="AV284" s="214" t="s">
        <v>83</v>
      </c>
      <c r="AW284" s="214" t="s">
        <v>31</v>
      </c>
      <c r="AX284" s="214" t="s">
        <v>75</v>
      </c>
      <c r="AY284" s="216" t="s">
        <v>123</v>
      </c>
    </row>
    <row r="285" s="198" customFormat="true" ht="12.8" hidden="false" customHeight="false" outlineLevel="0" collapsed="false">
      <c r="B285" s="199"/>
      <c r="D285" s="200" t="s">
        <v>132</v>
      </c>
      <c r="E285" s="201"/>
      <c r="F285" s="202" t="s">
        <v>367</v>
      </c>
      <c r="H285" s="203" t="n">
        <v>0.54</v>
      </c>
      <c r="I285" s="204"/>
      <c r="L285" s="199"/>
      <c r="M285" s="205"/>
      <c r="N285" s="206"/>
      <c r="O285" s="206"/>
      <c r="P285" s="206"/>
      <c r="Q285" s="206"/>
      <c r="R285" s="206"/>
      <c r="S285" s="206"/>
      <c r="T285" s="207"/>
      <c r="AT285" s="201" t="s">
        <v>132</v>
      </c>
      <c r="AU285" s="201" t="s">
        <v>85</v>
      </c>
      <c r="AV285" s="198" t="s">
        <v>85</v>
      </c>
      <c r="AW285" s="198" t="s">
        <v>31</v>
      </c>
      <c r="AX285" s="198" t="s">
        <v>75</v>
      </c>
      <c r="AY285" s="201" t="s">
        <v>123</v>
      </c>
    </row>
    <row r="286" s="222" customFormat="true" ht="12.8" hidden="false" customHeight="false" outlineLevel="0" collapsed="false">
      <c r="B286" s="223"/>
      <c r="D286" s="200" t="s">
        <v>132</v>
      </c>
      <c r="E286" s="224"/>
      <c r="F286" s="225" t="s">
        <v>236</v>
      </c>
      <c r="H286" s="226" t="n">
        <v>5.93</v>
      </c>
      <c r="I286" s="227"/>
      <c r="L286" s="223"/>
      <c r="M286" s="228"/>
      <c r="N286" s="229"/>
      <c r="O286" s="229"/>
      <c r="P286" s="229"/>
      <c r="Q286" s="229"/>
      <c r="R286" s="229"/>
      <c r="S286" s="229"/>
      <c r="T286" s="230"/>
      <c r="AT286" s="224" t="s">
        <v>132</v>
      </c>
      <c r="AU286" s="224" t="s">
        <v>85</v>
      </c>
      <c r="AV286" s="222" t="s">
        <v>130</v>
      </c>
      <c r="AW286" s="222" t="s">
        <v>31</v>
      </c>
      <c r="AX286" s="222" t="s">
        <v>83</v>
      </c>
      <c r="AY286" s="224" t="s">
        <v>123</v>
      </c>
    </row>
    <row r="287" s="28" customFormat="true" ht="16.5" hidden="false" customHeight="true" outlineLevel="0" collapsed="false">
      <c r="A287" s="23"/>
      <c r="B287" s="184"/>
      <c r="C287" s="185" t="s">
        <v>519</v>
      </c>
      <c r="D287" s="185" t="s">
        <v>125</v>
      </c>
      <c r="E287" s="186" t="s">
        <v>520</v>
      </c>
      <c r="F287" s="187" t="s">
        <v>521</v>
      </c>
      <c r="G287" s="188" t="s">
        <v>457</v>
      </c>
      <c r="H287" s="189" t="n">
        <v>1.4</v>
      </c>
      <c r="I287" s="190"/>
      <c r="J287" s="191" t="n">
        <f aca="false">ROUND(I287*H287,2)</f>
        <v>0</v>
      </c>
      <c r="K287" s="187"/>
      <c r="L287" s="24"/>
      <c r="M287" s="192"/>
      <c r="N287" s="193" t="s">
        <v>40</v>
      </c>
      <c r="O287" s="61"/>
      <c r="P287" s="194" t="n">
        <f aca="false">O287*H287</f>
        <v>0</v>
      </c>
      <c r="Q287" s="194" t="n">
        <v>0</v>
      </c>
      <c r="R287" s="194" t="n">
        <f aca="false">Q287*H287</f>
        <v>0</v>
      </c>
      <c r="S287" s="194" t="n">
        <v>0</v>
      </c>
      <c r="T287" s="195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96" t="s">
        <v>130</v>
      </c>
      <c r="AT287" s="196" t="s">
        <v>125</v>
      </c>
      <c r="AU287" s="196" t="s">
        <v>85</v>
      </c>
      <c r="AY287" s="4" t="s">
        <v>123</v>
      </c>
      <c r="BE287" s="197" t="n">
        <f aca="false">IF(N287="základní",J287,0)</f>
        <v>0</v>
      </c>
      <c r="BF287" s="197" t="n">
        <f aca="false">IF(N287="snížená",J287,0)</f>
        <v>0</v>
      </c>
      <c r="BG287" s="197" t="n">
        <f aca="false">IF(N287="zákl. přenesená",J287,0)</f>
        <v>0</v>
      </c>
      <c r="BH287" s="197" t="n">
        <f aca="false">IF(N287="sníž. přenesená",J287,0)</f>
        <v>0</v>
      </c>
      <c r="BI287" s="197" t="n">
        <f aca="false">IF(N287="nulová",J287,0)</f>
        <v>0</v>
      </c>
      <c r="BJ287" s="4" t="s">
        <v>83</v>
      </c>
      <c r="BK287" s="197" t="n">
        <f aca="false">ROUND(I287*H287,2)</f>
        <v>0</v>
      </c>
      <c r="BL287" s="4" t="s">
        <v>130</v>
      </c>
      <c r="BM287" s="196" t="s">
        <v>522</v>
      </c>
    </row>
    <row r="288" customFormat="false" ht="36.55" hidden="false" customHeight="true" outlineLevel="0" collapsed="false">
      <c r="A288" s="23"/>
      <c r="B288" s="24"/>
      <c r="C288" s="23"/>
      <c r="D288" s="200" t="s">
        <v>179</v>
      </c>
      <c r="E288" s="23"/>
      <c r="F288" s="208" t="s">
        <v>523</v>
      </c>
      <c r="G288" s="23"/>
      <c r="H288" s="23"/>
      <c r="I288" s="109"/>
      <c r="J288" s="23"/>
      <c r="K288" s="23"/>
      <c r="L288" s="24"/>
      <c r="M288" s="209"/>
      <c r="N288" s="210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5</v>
      </c>
    </row>
    <row r="289" s="198" customFormat="true" ht="12.8" hidden="false" customHeight="false" outlineLevel="0" collapsed="false">
      <c r="B289" s="199"/>
      <c r="D289" s="200" t="s">
        <v>132</v>
      </c>
      <c r="E289" s="201"/>
      <c r="F289" s="202" t="s">
        <v>524</v>
      </c>
      <c r="H289" s="203" t="n">
        <v>1.4</v>
      </c>
      <c r="I289" s="204"/>
      <c r="L289" s="199"/>
      <c r="M289" s="205"/>
      <c r="N289" s="206"/>
      <c r="O289" s="206"/>
      <c r="P289" s="206"/>
      <c r="Q289" s="206"/>
      <c r="R289" s="206"/>
      <c r="S289" s="206"/>
      <c r="T289" s="207"/>
      <c r="AT289" s="201" t="s">
        <v>132</v>
      </c>
      <c r="AU289" s="201" t="s">
        <v>85</v>
      </c>
      <c r="AV289" s="198" t="s">
        <v>85</v>
      </c>
      <c r="AW289" s="198" t="s">
        <v>31</v>
      </c>
      <c r="AX289" s="198" t="s">
        <v>83</v>
      </c>
      <c r="AY289" s="201" t="s">
        <v>123</v>
      </c>
    </row>
    <row r="290" s="170" customFormat="true" ht="22.8" hidden="false" customHeight="true" outlineLevel="0" collapsed="false">
      <c r="B290" s="171"/>
      <c r="D290" s="172" t="s">
        <v>74</v>
      </c>
      <c r="E290" s="182" t="s">
        <v>327</v>
      </c>
      <c r="F290" s="182" t="s">
        <v>328</v>
      </c>
      <c r="I290" s="174"/>
      <c r="J290" s="183" t="n">
        <f aca="false">BK290</f>
        <v>0</v>
      </c>
      <c r="L290" s="171"/>
      <c r="M290" s="176"/>
      <c r="N290" s="177"/>
      <c r="O290" s="177"/>
      <c r="P290" s="178" t="n">
        <f aca="false">P291</f>
        <v>0</v>
      </c>
      <c r="Q290" s="177"/>
      <c r="R290" s="178" t="n">
        <f aca="false">R291</f>
        <v>0</v>
      </c>
      <c r="S290" s="177"/>
      <c r="T290" s="179" t="n">
        <f aca="false">T291</f>
        <v>0</v>
      </c>
      <c r="AR290" s="172" t="s">
        <v>83</v>
      </c>
      <c r="AT290" s="180" t="s">
        <v>74</v>
      </c>
      <c r="AU290" s="180" t="s">
        <v>83</v>
      </c>
      <c r="AY290" s="172" t="s">
        <v>123</v>
      </c>
      <c r="BK290" s="181" t="n">
        <f aca="false">BK291</f>
        <v>0</v>
      </c>
    </row>
    <row r="291" s="28" customFormat="true" ht="24" hidden="false" customHeight="true" outlineLevel="0" collapsed="false">
      <c r="A291" s="23"/>
      <c r="B291" s="184"/>
      <c r="C291" s="185" t="s">
        <v>525</v>
      </c>
      <c r="D291" s="185" t="s">
        <v>125</v>
      </c>
      <c r="E291" s="186" t="s">
        <v>330</v>
      </c>
      <c r="F291" s="187" t="s">
        <v>331</v>
      </c>
      <c r="G291" s="188" t="s">
        <v>332</v>
      </c>
      <c r="H291" s="189" t="n">
        <v>7.509</v>
      </c>
      <c r="I291" s="190"/>
      <c r="J291" s="191" t="n">
        <f aca="false">ROUND(I291*H291,2)</f>
        <v>0</v>
      </c>
      <c r="K291" s="187" t="s">
        <v>129</v>
      </c>
      <c r="L291" s="24"/>
      <c r="M291" s="192"/>
      <c r="N291" s="193" t="s">
        <v>40</v>
      </c>
      <c r="O291" s="61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96" t="s">
        <v>130</v>
      </c>
      <c r="AT291" s="196" t="s">
        <v>125</v>
      </c>
      <c r="AU291" s="196" t="s">
        <v>85</v>
      </c>
      <c r="AY291" s="4" t="s">
        <v>123</v>
      </c>
      <c r="BE291" s="197" t="n">
        <f aca="false">IF(N291="základní",J291,0)</f>
        <v>0</v>
      </c>
      <c r="BF291" s="197" t="n">
        <f aca="false">IF(N291="snížená",J291,0)</f>
        <v>0</v>
      </c>
      <c r="BG291" s="197" t="n">
        <f aca="false">IF(N291="zákl. přenesená",J291,0)</f>
        <v>0</v>
      </c>
      <c r="BH291" s="197" t="n">
        <f aca="false">IF(N291="sníž. přenesená",J291,0)</f>
        <v>0</v>
      </c>
      <c r="BI291" s="197" t="n">
        <f aca="false">IF(N291="nulová",J291,0)</f>
        <v>0</v>
      </c>
      <c r="BJ291" s="4" t="s">
        <v>83</v>
      </c>
      <c r="BK291" s="197" t="n">
        <f aca="false">ROUND(I291*H291,2)</f>
        <v>0</v>
      </c>
      <c r="BL291" s="4" t="s">
        <v>130</v>
      </c>
      <c r="BM291" s="196" t="s">
        <v>526</v>
      </c>
    </row>
    <row r="292" s="170" customFormat="true" ht="25.9" hidden="false" customHeight="true" outlineLevel="0" collapsed="false">
      <c r="B292" s="171"/>
      <c r="D292" s="172" t="s">
        <v>74</v>
      </c>
      <c r="E292" s="173" t="s">
        <v>527</v>
      </c>
      <c r="F292" s="173" t="s">
        <v>528</v>
      </c>
      <c r="I292" s="174"/>
      <c r="J292" s="175" t="n">
        <f aca="false">BK292</f>
        <v>0</v>
      </c>
      <c r="L292" s="171"/>
      <c r="M292" s="176"/>
      <c r="N292" s="177"/>
      <c r="O292" s="177"/>
      <c r="P292" s="178" t="n">
        <f aca="false">P293</f>
        <v>0</v>
      </c>
      <c r="Q292" s="177"/>
      <c r="R292" s="178" t="n">
        <f aca="false">R293</f>
        <v>0</v>
      </c>
      <c r="S292" s="177"/>
      <c r="T292" s="179" t="n">
        <f aca="false">T293</f>
        <v>0</v>
      </c>
      <c r="AR292" s="172" t="s">
        <v>85</v>
      </c>
      <c r="AT292" s="180" t="s">
        <v>74</v>
      </c>
      <c r="AU292" s="180" t="s">
        <v>75</v>
      </c>
      <c r="AY292" s="172" t="s">
        <v>123</v>
      </c>
      <c r="BK292" s="181" t="n">
        <f aca="false">BK293</f>
        <v>0</v>
      </c>
    </row>
    <row r="293" customFormat="false" ht="22.8" hidden="false" customHeight="true" outlineLevel="0" collapsed="false">
      <c r="A293" s="170"/>
      <c r="B293" s="171"/>
      <c r="C293" s="170"/>
      <c r="D293" s="172" t="s">
        <v>74</v>
      </c>
      <c r="E293" s="182" t="s">
        <v>529</v>
      </c>
      <c r="F293" s="182" t="s">
        <v>530</v>
      </c>
      <c r="G293" s="170"/>
      <c r="H293" s="170"/>
      <c r="I293" s="174"/>
      <c r="J293" s="183" t="n">
        <f aca="false">BK293</f>
        <v>0</v>
      </c>
      <c r="K293" s="170"/>
      <c r="L293" s="171"/>
      <c r="M293" s="176"/>
      <c r="N293" s="177"/>
      <c r="O293" s="177"/>
      <c r="P293" s="178" t="n">
        <f aca="false">SUM(P294:P299)</f>
        <v>0</v>
      </c>
      <c r="Q293" s="177"/>
      <c r="R293" s="178" t="n">
        <f aca="false">SUM(R294:R299)</f>
        <v>0</v>
      </c>
      <c r="S293" s="177"/>
      <c r="T293" s="179" t="n">
        <f aca="false">SUM(T294:T299)</f>
        <v>0</v>
      </c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R293" s="172" t="s">
        <v>85</v>
      </c>
      <c r="AT293" s="180" t="s">
        <v>74</v>
      </c>
      <c r="AU293" s="180" t="s">
        <v>83</v>
      </c>
      <c r="AY293" s="172" t="s">
        <v>123</v>
      </c>
      <c r="BK293" s="181" t="n">
        <f aca="false">SUM(BK294:BK299)</f>
        <v>0</v>
      </c>
    </row>
    <row r="294" s="28" customFormat="true" ht="16.5" hidden="false" customHeight="true" outlineLevel="0" collapsed="false">
      <c r="A294" s="23"/>
      <c r="B294" s="184"/>
      <c r="C294" s="185" t="s">
        <v>531</v>
      </c>
      <c r="D294" s="185" t="s">
        <v>125</v>
      </c>
      <c r="E294" s="186" t="s">
        <v>532</v>
      </c>
      <c r="F294" s="187" t="s">
        <v>533</v>
      </c>
      <c r="G294" s="188" t="s">
        <v>185</v>
      </c>
      <c r="H294" s="189" t="n">
        <v>1</v>
      </c>
      <c r="I294" s="190"/>
      <c r="J294" s="191" t="n">
        <f aca="false">ROUND(I294*H294,2)</f>
        <v>0</v>
      </c>
      <c r="K294" s="187"/>
      <c r="L294" s="24"/>
      <c r="M294" s="192"/>
      <c r="N294" s="193" t="s">
        <v>40</v>
      </c>
      <c r="O294" s="61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96" t="s">
        <v>273</v>
      </c>
      <c r="AT294" s="196" t="s">
        <v>125</v>
      </c>
      <c r="AU294" s="196" t="s">
        <v>85</v>
      </c>
      <c r="AY294" s="4" t="s">
        <v>123</v>
      </c>
      <c r="BE294" s="197" t="n">
        <f aca="false">IF(N294="základní",J294,0)</f>
        <v>0</v>
      </c>
      <c r="BF294" s="197" t="n">
        <f aca="false">IF(N294="snížená",J294,0)</f>
        <v>0</v>
      </c>
      <c r="BG294" s="197" t="n">
        <f aca="false">IF(N294="zákl. přenesená",J294,0)</f>
        <v>0</v>
      </c>
      <c r="BH294" s="197" t="n">
        <f aca="false">IF(N294="sníž. přenesená",J294,0)</f>
        <v>0</v>
      </c>
      <c r="BI294" s="197" t="n">
        <f aca="false">IF(N294="nulová",J294,0)</f>
        <v>0</v>
      </c>
      <c r="BJ294" s="4" t="s">
        <v>83</v>
      </c>
      <c r="BK294" s="197" t="n">
        <f aca="false">ROUND(I294*H294,2)</f>
        <v>0</v>
      </c>
      <c r="BL294" s="4" t="s">
        <v>273</v>
      </c>
      <c r="BM294" s="196" t="s">
        <v>534</v>
      </c>
    </row>
    <row r="295" customFormat="false" ht="86.55" hidden="false" customHeight="true" outlineLevel="0" collapsed="false">
      <c r="A295" s="23"/>
      <c r="B295" s="24"/>
      <c r="C295" s="23"/>
      <c r="D295" s="200" t="s">
        <v>179</v>
      </c>
      <c r="E295" s="23"/>
      <c r="F295" s="208" t="s">
        <v>535</v>
      </c>
      <c r="G295" s="23"/>
      <c r="H295" s="23"/>
      <c r="I295" s="109"/>
      <c r="J295" s="23"/>
      <c r="K295" s="23"/>
      <c r="L295" s="24"/>
      <c r="M295" s="209"/>
      <c r="N295" s="210"/>
      <c r="O295" s="61"/>
      <c r="P295" s="61"/>
      <c r="Q295" s="61"/>
      <c r="R295" s="61"/>
      <c r="S295" s="61"/>
      <c r="T295" s="62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4" t="s">
        <v>179</v>
      </c>
      <c r="AU295" s="4" t="s">
        <v>85</v>
      </c>
    </row>
    <row r="296" s="198" customFormat="true" ht="12.8" hidden="false" customHeight="false" outlineLevel="0" collapsed="false">
      <c r="B296" s="199"/>
      <c r="D296" s="200" t="s">
        <v>132</v>
      </c>
      <c r="E296" s="201"/>
      <c r="F296" s="202" t="s">
        <v>83</v>
      </c>
      <c r="H296" s="203" t="n">
        <v>1</v>
      </c>
      <c r="I296" s="204"/>
      <c r="L296" s="199"/>
      <c r="M296" s="205"/>
      <c r="N296" s="206"/>
      <c r="O296" s="206"/>
      <c r="P296" s="206"/>
      <c r="Q296" s="206"/>
      <c r="R296" s="206"/>
      <c r="S296" s="206"/>
      <c r="T296" s="207"/>
      <c r="AT296" s="201" t="s">
        <v>132</v>
      </c>
      <c r="AU296" s="201" t="s">
        <v>85</v>
      </c>
      <c r="AV296" s="198" t="s">
        <v>85</v>
      </c>
      <c r="AW296" s="198" t="s">
        <v>31</v>
      </c>
      <c r="AX296" s="198" t="s">
        <v>83</v>
      </c>
      <c r="AY296" s="201" t="s">
        <v>123</v>
      </c>
    </row>
    <row r="297" s="28" customFormat="true" ht="16.5" hidden="false" customHeight="true" outlineLevel="0" collapsed="false">
      <c r="A297" s="23"/>
      <c r="B297" s="184"/>
      <c r="C297" s="185" t="s">
        <v>536</v>
      </c>
      <c r="D297" s="185" t="s">
        <v>125</v>
      </c>
      <c r="E297" s="186" t="s">
        <v>537</v>
      </c>
      <c r="F297" s="187" t="s">
        <v>538</v>
      </c>
      <c r="G297" s="188" t="s">
        <v>185</v>
      </c>
      <c r="H297" s="189" t="n">
        <v>1</v>
      </c>
      <c r="I297" s="190"/>
      <c r="J297" s="191" t="n">
        <f aca="false">ROUND(I297*H297,2)</f>
        <v>0</v>
      </c>
      <c r="K297" s="187"/>
      <c r="L297" s="24"/>
      <c r="M297" s="192"/>
      <c r="N297" s="193" t="s">
        <v>40</v>
      </c>
      <c r="O297" s="61"/>
      <c r="P297" s="194" t="n">
        <f aca="false">O297*H297</f>
        <v>0</v>
      </c>
      <c r="Q297" s="194" t="n">
        <v>0</v>
      </c>
      <c r="R297" s="194" t="n">
        <f aca="false">Q297*H297</f>
        <v>0</v>
      </c>
      <c r="S297" s="194" t="n">
        <v>0</v>
      </c>
      <c r="T297" s="195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96" t="s">
        <v>273</v>
      </c>
      <c r="AT297" s="196" t="s">
        <v>125</v>
      </c>
      <c r="AU297" s="196" t="s">
        <v>85</v>
      </c>
      <c r="AY297" s="4" t="s">
        <v>123</v>
      </c>
      <c r="BE297" s="197" t="n">
        <f aca="false">IF(N297="základní",J297,0)</f>
        <v>0</v>
      </c>
      <c r="BF297" s="197" t="n">
        <f aca="false">IF(N297="snížená",J297,0)</f>
        <v>0</v>
      </c>
      <c r="BG297" s="197" t="n">
        <f aca="false">IF(N297="zákl. přenesená",J297,0)</f>
        <v>0</v>
      </c>
      <c r="BH297" s="197" t="n">
        <f aca="false">IF(N297="sníž. přenesená",J297,0)</f>
        <v>0</v>
      </c>
      <c r="BI297" s="197" t="n">
        <f aca="false">IF(N297="nulová",J297,0)</f>
        <v>0</v>
      </c>
      <c r="BJ297" s="4" t="s">
        <v>83</v>
      </c>
      <c r="BK297" s="197" t="n">
        <f aca="false">ROUND(I297*H297,2)</f>
        <v>0</v>
      </c>
      <c r="BL297" s="4" t="s">
        <v>273</v>
      </c>
      <c r="BM297" s="196" t="s">
        <v>539</v>
      </c>
    </row>
    <row r="298" customFormat="false" ht="97" hidden="false" customHeight="true" outlineLevel="0" collapsed="false">
      <c r="A298" s="23"/>
      <c r="B298" s="24"/>
      <c r="C298" s="23"/>
      <c r="D298" s="200" t="s">
        <v>179</v>
      </c>
      <c r="E298" s="23"/>
      <c r="F298" s="208" t="s">
        <v>540</v>
      </c>
      <c r="G298" s="23"/>
      <c r="H298" s="23"/>
      <c r="I298" s="109"/>
      <c r="J298" s="23"/>
      <c r="K298" s="23"/>
      <c r="L298" s="24"/>
      <c r="M298" s="209"/>
      <c r="N298" s="210"/>
      <c r="O298" s="61"/>
      <c r="P298" s="61"/>
      <c r="Q298" s="61"/>
      <c r="R298" s="61"/>
      <c r="S298" s="61"/>
      <c r="T298" s="62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T298" s="4" t="s">
        <v>179</v>
      </c>
      <c r="AU298" s="4" t="s">
        <v>85</v>
      </c>
    </row>
    <row r="299" s="198" customFormat="true" ht="12.8" hidden="false" customHeight="false" outlineLevel="0" collapsed="false">
      <c r="B299" s="199"/>
      <c r="D299" s="200" t="s">
        <v>132</v>
      </c>
      <c r="E299" s="201"/>
      <c r="F299" s="202" t="s">
        <v>83</v>
      </c>
      <c r="H299" s="203" t="n">
        <v>1</v>
      </c>
      <c r="I299" s="204"/>
      <c r="L299" s="199"/>
      <c r="M299" s="211"/>
      <c r="N299" s="212"/>
      <c r="O299" s="212"/>
      <c r="P299" s="212"/>
      <c r="Q299" s="212"/>
      <c r="R299" s="212"/>
      <c r="S299" s="212"/>
      <c r="T299" s="213"/>
      <c r="AT299" s="201" t="s">
        <v>132</v>
      </c>
      <c r="AU299" s="201" t="s">
        <v>85</v>
      </c>
      <c r="AV299" s="198" t="s">
        <v>85</v>
      </c>
      <c r="AW299" s="198" t="s">
        <v>31</v>
      </c>
      <c r="AX299" s="198" t="s">
        <v>83</v>
      </c>
      <c r="AY299" s="201" t="s">
        <v>123</v>
      </c>
    </row>
    <row r="300" s="28" customFormat="true" ht="6.95" hidden="false" customHeight="true" outlineLevel="0" collapsed="false">
      <c r="A300" s="23"/>
      <c r="B300" s="45"/>
      <c r="C300" s="46"/>
      <c r="D300" s="46"/>
      <c r="E300" s="46"/>
      <c r="F300" s="46"/>
      <c r="G300" s="46"/>
      <c r="H300" s="46"/>
      <c r="I300" s="139"/>
      <c r="J300" s="46"/>
      <c r="K300" s="46"/>
      <c r="L300" s="24"/>
      <c r="M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</row>
  </sheetData>
  <autoFilter ref="C125:K29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2" min="2" style="1" width="1.68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105" width="20.17"/>
    <col collapsed="false" customWidth="true" hidden="false" outlineLevel="0" max="11" min="10" style="1" width="20.17"/>
    <col collapsed="false" customWidth="true" hidden="false" outlineLevel="0" max="12" min="12" style="1" width="9.34"/>
    <col collapsed="false" customWidth="true" hidden="true" outlineLevel="0" max="21" min="13" style="1" width="14.38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false" outlineLevel="0" max="43" min="32" style="1" width="8.5"/>
    <col collapsed="false" customWidth="true" hidden="true" outlineLevel="0" max="65" min="44" style="1" width="14.38"/>
    <col collapsed="false" customWidth="true" hidden="false" outlineLevel="0" max="1025" min="66" style="1" width="8.5"/>
  </cols>
  <sheetData>
    <row r="1" customFormat="false" ht="12.8" hidden="false" customHeight="false" outlineLevel="0" collapsed="false">
      <c r="I1" s="1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10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98</v>
      </c>
      <c r="L4" s="7"/>
      <c r="M4" s="107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5.5" hidden="false" customHeight="true" outlineLevel="0" collapsed="false">
      <c r="B7" s="7"/>
      <c r="E7" s="108" t="str">
        <f aca="false">'Rekapitulace stavby'!K6</f>
        <v>PD - Technická a dopravní  infrastruktura pro 36 RD Ježník III - nádrž A</v>
      </c>
      <c r="F7" s="108"/>
      <c r="G7" s="108"/>
      <c r="H7" s="108"/>
      <c r="L7" s="7"/>
    </row>
    <row r="8" s="28" customFormat="true" ht="12" hidden="false" customHeight="true" outlineLevel="0" collapsed="false">
      <c r="A8" s="23"/>
      <c r="B8" s="24"/>
      <c r="C8" s="23"/>
      <c r="D8" s="16" t="s">
        <v>99</v>
      </c>
      <c r="E8" s="23"/>
      <c r="F8" s="23"/>
      <c r="G8" s="23"/>
      <c r="H8" s="23"/>
      <c r="I8" s="109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0" t="s">
        <v>541</v>
      </c>
      <c r="F9" s="110"/>
      <c r="G9" s="110"/>
      <c r="H9" s="110"/>
      <c r="I9" s="109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9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11" t="s">
        <v>18</v>
      </c>
      <c r="J11" s="17"/>
      <c r="K11" s="23"/>
      <c r="L11" s="40"/>
      <c r="M11" s="28"/>
      <c r="N11" s="28"/>
      <c r="O11" s="28"/>
      <c r="P11" s="28"/>
      <c r="Q11" s="28"/>
      <c r="R11" s="2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11" t="s">
        <v>21</v>
      </c>
      <c r="J12" s="112" t="str">
        <f aca="false">'Rekapitulace stavby'!AN8</f>
        <v>24. 4. 2020</v>
      </c>
      <c r="K12" s="23"/>
      <c r="L12" s="40"/>
      <c r="M12" s="28"/>
      <c r="N12" s="28"/>
      <c r="O12" s="28"/>
      <c r="P12" s="28"/>
      <c r="Q12" s="28"/>
      <c r="R12" s="2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9"/>
      <c r="J13" s="23"/>
      <c r="K13" s="23"/>
      <c r="L13" s="40"/>
      <c r="M13" s="28"/>
      <c r="N13" s="28"/>
      <c r="O13" s="28"/>
      <c r="P13" s="28"/>
      <c r="Q13" s="28"/>
      <c r="R13" s="2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11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11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9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11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9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11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11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9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11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11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9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109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8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9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9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25.45" hidden="false" customHeight="true" outlineLevel="0" collapsed="false">
      <c r="A30" s="23"/>
      <c r="B30" s="24"/>
      <c r="C30" s="23"/>
      <c r="D30" s="120" t="s">
        <v>35</v>
      </c>
      <c r="E30" s="23"/>
      <c r="F30" s="23"/>
      <c r="G30" s="23"/>
      <c r="H30" s="23"/>
      <c r="I30" s="109"/>
      <c r="J30" s="121" t="n">
        <f aca="false">ROUND(J119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19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4.4" hidden="false" customHeight="true" outlineLevel="0" collapsed="false">
      <c r="A32" s="23"/>
      <c r="B32" s="24"/>
      <c r="C32" s="23"/>
      <c r="D32" s="23"/>
      <c r="E32" s="23"/>
      <c r="F32" s="122" t="s">
        <v>37</v>
      </c>
      <c r="G32" s="23"/>
      <c r="H32" s="23"/>
      <c r="I32" s="123" t="s">
        <v>36</v>
      </c>
      <c r="J32" s="122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4.4" hidden="false" customHeight="true" outlineLevel="0" collapsed="false">
      <c r="A33" s="23"/>
      <c r="B33" s="24"/>
      <c r="C33" s="23"/>
      <c r="D33" s="124" t="s">
        <v>39</v>
      </c>
      <c r="E33" s="16" t="s">
        <v>40</v>
      </c>
      <c r="F33" s="125" t="n">
        <f aca="false">ROUND((SUM(BE119:BE172)),  2)</f>
        <v>0</v>
      </c>
      <c r="G33" s="23"/>
      <c r="H33" s="23"/>
      <c r="I33" s="126" t="n">
        <v>0.21</v>
      </c>
      <c r="J33" s="125" t="n">
        <f aca="false">ROUND(((SUM(BE119:BE17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4.4" hidden="false" customHeight="true" outlineLevel="0" collapsed="false">
      <c r="A34" s="23"/>
      <c r="B34" s="24"/>
      <c r="C34" s="23"/>
      <c r="D34" s="23"/>
      <c r="E34" s="16" t="s">
        <v>41</v>
      </c>
      <c r="F34" s="125" t="n">
        <f aca="false">ROUND((SUM(BF119:BF172)),  2)</f>
        <v>0</v>
      </c>
      <c r="G34" s="23"/>
      <c r="H34" s="23"/>
      <c r="I34" s="126" t="n">
        <v>0.15</v>
      </c>
      <c r="J34" s="125" t="n">
        <f aca="false">ROUND(((SUM(BF119:BF17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4.4" hidden="true" customHeight="true" outlineLevel="0" collapsed="false">
      <c r="A35" s="23"/>
      <c r="B35" s="24"/>
      <c r="C35" s="23"/>
      <c r="D35" s="23"/>
      <c r="E35" s="16" t="s">
        <v>42</v>
      </c>
      <c r="F35" s="125" t="n">
        <f aca="false">ROUND((SUM(BG119:BG172)),  2)</f>
        <v>0</v>
      </c>
      <c r="G35" s="23"/>
      <c r="H35" s="23"/>
      <c r="I35" s="126" t="n">
        <v>0.21</v>
      </c>
      <c r="J35" s="125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4.4" hidden="true" customHeight="true" outlineLevel="0" collapsed="false">
      <c r="A36" s="23"/>
      <c r="B36" s="24"/>
      <c r="C36" s="23"/>
      <c r="D36" s="23"/>
      <c r="E36" s="16" t="s">
        <v>43</v>
      </c>
      <c r="F36" s="125" t="n">
        <f aca="false">ROUND((SUM(BH119:BH172)),  2)</f>
        <v>0</v>
      </c>
      <c r="G36" s="23"/>
      <c r="H36" s="23"/>
      <c r="I36" s="126" t="n">
        <v>0.15</v>
      </c>
      <c r="J36" s="125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4.4" hidden="true" customHeight="true" outlineLevel="0" collapsed="false">
      <c r="A37" s="23"/>
      <c r="B37" s="24"/>
      <c r="C37" s="23"/>
      <c r="D37" s="23"/>
      <c r="E37" s="16" t="s">
        <v>44</v>
      </c>
      <c r="F37" s="125" t="n">
        <f aca="false">ROUND((SUM(BI119:BI172)),  2)</f>
        <v>0</v>
      </c>
      <c r="G37" s="23"/>
      <c r="H37" s="23"/>
      <c r="I37" s="126" t="n">
        <v>0</v>
      </c>
      <c r="J37" s="125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9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25.45" hidden="false" customHeight="true" outlineLevel="0" collapsed="false">
      <c r="A39" s="23"/>
      <c r="B39" s="24"/>
      <c r="C39" s="127"/>
      <c r="D39" s="128" t="s">
        <v>45</v>
      </c>
      <c r="E39" s="64"/>
      <c r="F39" s="64"/>
      <c r="G39" s="129" t="s">
        <v>46</v>
      </c>
      <c r="H39" s="130" t="s">
        <v>47</v>
      </c>
      <c r="I39" s="131"/>
      <c r="J39" s="132" t="n">
        <f aca="false">SUM(J30:J37)</f>
        <v>0</v>
      </c>
      <c r="K39" s="13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9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134"/>
      <c r="J50" s="42"/>
      <c r="K50" s="42"/>
      <c r="L50" s="40"/>
    </row>
    <row r="51" customFormat="false" ht="12.8" hidden="false" customHeight="false" outlineLevel="0" collapsed="false">
      <c r="B51" s="7"/>
      <c r="I51" s="1"/>
      <c r="L51" s="7"/>
    </row>
    <row r="52" customFormat="false" ht="12.8" hidden="false" customHeight="false" outlineLevel="0" collapsed="false">
      <c r="B52" s="7"/>
      <c r="I52" s="1"/>
      <c r="L52" s="7"/>
    </row>
    <row r="53" customFormat="false" ht="12.8" hidden="false" customHeight="false" outlineLevel="0" collapsed="false">
      <c r="B53" s="7"/>
      <c r="I53" s="1"/>
      <c r="L53" s="7"/>
    </row>
    <row r="54" customFormat="false" ht="12.8" hidden="false" customHeight="false" outlineLevel="0" collapsed="false">
      <c r="B54" s="7"/>
      <c r="I54" s="1"/>
      <c r="L54" s="7"/>
    </row>
    <row r="55" customFormat="false" ht="12.8" hidden="false" customHeight="false" outlineLevel="0" collapsed="false">
      <c r="B55" s="7"/>
      <c r="I55" s="1"/>
      <c r="L55" s="7"/>
    </row>
    <row r="56" customFormat="false" ht="12.8" hidden="false" customHeight="false" outlineLevel="0" collapsed="false">
      <c r="B56" s="7"/>
      <c r="I56" s="1"/>
      <c r="L56" s="7"/>
    </row>
    <row r="57" customFormat="false" ht="12.8" hidden="false" customHeight="false" outlineLevel="0" collapsed="false">
      <c r="B57" s="7"/>
      <c r="I57" s="1"/>
      <c r="L57" s="7"/>
    </row>
    <row r="58" customFormat="false" ht="12.8" hidden="false" customHeight="false" outlineLevel="0" collapsed="false">
      <c r="B58" s="7"/>
      <c r="I58" s="1"/>
      <c r="L58" s="7"/>
    </row>
    <row r="59" customFormat="false" ht="12.8" hidden="false" customHeight="false" outlineLevel="0" collapsed="false">
      <c r="B59" s="7"/>
      <c r="I59" s="1"/>
      <c r="L59" s="7"/>
    </row>
    <row r="60" customFormat="false" ht="12.8" hidden="false" customHeight="false" outlineLevel="0" collapsed="false">
      <c r="B60" s="7"/>
      <c r="I60" s="1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35" t="s">
        <v>51</v>
      </c>
      <c r="G61" s="43" t="s">
        <v>50</v>
      </c>
      <c r="H61" s="26"/>
      <c r="I61" s="136"/>
      <c r="J61" s="13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I62" s="1"/>
      <c r="L62" s="7"/>
    </row>
    <row r="63" customFormat="false" ht="12.8" hidden="false" customHeight="false" outlineLevel="0" collapsed="false">
      <c r="B63" s="7"/>
      <c r="I63" s="1"/>
      <c r="L63" s="7"/>
    </row>
    <row r="64" customFormat="false" ht="12.8" hidden="false" customHeight="false" outlineLevel="0" collapsed="false">
      <c r="B64" s="7"/>
      <c r="I64" s="1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138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I66" s="1"/>
      <c r="L66" s="7"/>
    </row>
    <row r="67" customFormat="false" ht="12.8" hidden="false" customHeight="false" outlineLevel="0" collapsed="false">
      <c r="B67" s="7"/>
      <c r="I67" s="1"/>
      <c r="L67" s="7"/>
    </row>
    <row r="68" customFormat="false" ht="12.8" hidden="false" customHeight="false" outlineLevel="0" collapsed="false">
      <c r="B68" s="7"/>
      <c r="I68" s="1"/>
      <c r="L68" s="7"/>
    </row>
    <row r="69" customFormat="false" ht="12.8" hidden="false" customHeight="false" outlineLevel="0" collapsed="false">
      <c r="B69" s="7"/>
      <c r="I69" s="1"/>
      <c r="L69" s="7"/>
    </row>
    <row r="70" customFormat="false" ht="12.8" hidden="false" customHeight="false" outlineLevel="0" collapsed="false">
      <c r="B70" s="7"/>
      <c r="I70" s="1"/>
      <c r="L70" s="7"/>
    </row>
    <row r="71" customFormat="false" ht="12.8" hidden="false" customHeight="false" outlineLevel="0" collapsed="false">
      <c r="B71" s="7"/>
      <c r="I71" s="1"/>
      <c r="L71" s="7"/>
    </row>
    <row r="72" customFormat="false" ht="12.8" hidden="false" customHeight="false" outlineLevel="0" collapsed="false">
      <c r="B72" s="7"/>
      <c r="I72" s="1"/>
      <c r="L72" s="7"/>
    </row>
    <row r="73" customFormat="false" ht="12.8" hidden="false" customHeight="false" outlineLevel="0" collapsed="false">
      <c r="B73" s="7"/>
      <c r="I73" s="1"/>
      <c r="L73" s="7"/>
    </row>
    <row r="74" customFormat="false" ht="12.8" hidden="false" customHeight="false" outlineLevel="0" collapsed="false">
      <c r="B74" s="7"/>
      <c r="I74" s="1"/>
      <c r="L74" s="7"/>
    </row>
    <row r="75" customFormat="false" ht="12.8" hidden="false" customHeight="false" outlineLevel="0" collapsed="false">
      <c r="B75" s="7"/>
      <c r="I75" s="1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35" t="s">
        <v>51</v>
      </c>
      <c r="G76" s="43" t="s">
        <v>50</v>
      </c>
      <c r="H76" s="26"/>
      <c r="I76" s="136"/>
      <c r="J76" s="13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9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customFormat="false" ht="12.8" hidden="false" customHeight="false" outlineLevel="0" collapsed="false">
      <c r="I78" s="1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40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24.95" hidden="false" customHeight="true" outlineLevel="0" collapsed="false">
      <c r="A82" s="23"/>
      <c r="B82" s="24"/>
      <c r="C82" s="8" t="s">
        <v>101</v>
      </c>
      <c r="D82" s="23"/>
      <c r="E82" s="23"/>
      <c r="F82" s="23"/>
      <c r="G82" s="23"/>
      <c r="H82" s="23"/>
      <c r="I82" s="109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9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customFormat="fals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09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25.5" hidden="false" customHeight="true" outlineLevel="0" collapsed="false">
      <c r="A85" s="23"/>
      <c r="B85" s="24"/>
      <c r="C85" s="23"/>
      <c r="D85" s="23"/>
      <c r="E85" s="108" t="str">
        <f aca="false">E7</f>
        <v>PD - Technická a dopravní  infrastruktura pro 36 RD Ježník III - nádrž A</v>
      </c>
      <c r="F85" s="108"/>
      <c r="G85" s="108"/>
      <c r="H85" s="108"/>
      <c r="I85" s="109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A86" s="23"/>
      <c r="B86" s="24"/>
      <c r="C86" s="16" t="s">
        <v>99</v>
      </c>
      <c r="D86" s="23"/>
      <c r="E86" s="23"/>
      <c r="F86" s="23"/>
      <c r="G86" s="23"/>
      <c r="H86" s="23"/>
      <c r="I86" s="109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customFormat="false" ht="16.5" hidden="false" customHeight="true" outlineLevel="0" collapsed="false">
      <c r="A87" s="23"/>
      <c r="B87" s="24"/>
      <c r="C87" s="23"/>
      <c r="D87" s="23"/>
      <c r="E87" s="110" t="str">
        <f aca="false">E9</f>
        <v>045972_04 - 04_Úpravy toku</v>
      </c>
      <c r="F87" s="110"/>
      <c r="G87" s="110"/>
      <c r="H87" s="110"/>
      <c r="I87" s="109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customFormat="fals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9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customFormat="fals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rnov</v>
      </c>
      <c r="G89" s="23"/>
      <c r="H89" s="23"/>
      <c r="I89" s="111" t="s">
        <v>21</v>
      </c>
      <c r="J89" s="112" t="str">
        <f aca="false">IF(J12="","",J12)</f>
        <v>24. 4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customFormat="fals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09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customFormat="false" ht="27.9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rnov</v>
      </c>
      <c r="G91" s="23"/>
      <c r="H91" s="23"/>
      <c r="I91" s="111" t="s">
        <v>29</v>
      </c>
      <c r="J91" s="141" t="str">
        <f aca="false">E21</f>
        <v>Lesprojekt Krnov,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customFormat="false" ht="27.9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11" t="s">
        <v>32</v>
      </c>
      <c r="J92" s="141" t="str">
        <f aca="false">E24</f>
        <v>Ing. Vlasta Horák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customFormat="fals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9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customFormat="false" ht="29.3" hidden="false" customHeight="true" outlineLevel="0" collapsed="false">
      <c r="A94" s="23"/>
      <c r="B94" s="24"/>
      <c r="C94" s="142" t="s">
        <v>102</v>
      </c>
      <c r="D94" s="127"/>
      <c r="E94" s="127"/>
      <c r="F94" s="127"/>
      <c r="G94" s="127"/>
      <c r="H94" s="127"/>
      <c r="I94" s="143"/>
      <c r="J94" s="144" t="s">
        <v>103</v>
      </c>
      <c r="K94" s="127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customFormat="fals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09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customFormat="false" ht="22.8" hidden="false" customHeight="true" outlineLevel="0" collapsed="false">
      <c r="A96" s="23"/>
      <c r="B96" s="24"/>
      <c r="C96" s="145" t="s">
        <v>104</v>
      </c>
      <c r="D96" s="23"/>
      <c r="E96" s="23"/>
      <c r="F96" s="23"/>
      <c r="G96" s="23"/>
      <c r="H96" s="23"/>
      <c r="I96" s="109"/>
      <c r="J96" s="121" t="n">
        <f aca="false">J119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5</v>
      </c>
    </row>
    <row r="97" s="146" customFormat="true" ht="24.95" hidden="false" customHeight="true" outlineLevel="0" collapsed="false">
      <c r="B97" s="147"/>
      <c r="D97" s="148" t="s">
        <v>106</v>
      </c>
      <c r="E97" s="149"/>
      <c r="F97" s="149"/>
      <c r="G97" s="149"/>
      <c r="H97" s="149"/>
      <c r="I97" s="150"/>
      <c r="J97" s="151" t="n">
        <f aca="false">J120</f>
        <v>0</v>
      </c>
      <c r="L97" s="147"/>
    </row>
    <row r="98" s="152" customFormat="true" ht="19.95" hidden="false" customHeight="true" outlineLevel="0" collapsed="false">
      <c r="B98" s="153"/>
      <c r="D98" s="154" t="s">
        <v>107</v>
      </c>
      <c r="E98" s="155"/>
      <c r="F98" s="155"/>
      <c r="G98" s="155"/>
      <c r="H98" s="155"/>
      <c r="I98" s="156"/>
      <c r="J98" s="157" t="n">
        <f aca="false">J121</f>
        <v>0</v>
      </c>
      <c r="L98" s="153"/>
    </row>
    <row r="99" s="152" customFormat="true" ht="19.95" hidden="false" customHeight="true" outlineLevel="0" collapsed="false">
      <c r="B99" s="153"/>
      <c r="D99" s="154" t="s">
        <v>195</v>
      </c>
      <c r="E99" s="155"/>
      <c r="F99" s="155"/>
      <c r="G99" s="155"/>
      <c r="H99" s="155"/>
      <c r="I99" s="156"/>
      <c r="J99" s="157" t="n">
        <f aca="false">J156</f>
        <v>0</v>
      </c>
      <c r="L99" s="153"/>
    </row>
    <row r="100" s="28" customFormat="true" ht="21.85" hidden="false" customHeight="true" outlineLevel="0" collapsed="false">
      <c r="A100" s="23"/>
      <c r="B100" s="24"/>
      <c r="C100" s="23"/>
      <c r="D100" s="23"/>
      <c r="E100" s="23"/>
      <c r="F100" s="23"/>
      <c r="G100" s="23"/>
      <c r="H100" s="23"/>
      <c r="I100" s="109"/>
      <c r="J100" s="23"/>
      <c r="K100" s="23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customFormat="false" ht="6.95" hidden="false" customHeight="true" outlineLevel="0" collapsed="false">
      <c r="A101" s="23"/>
      <c r="B101" s="45"/>
      <c r="C101" s="46"/>
      <c r="D101" s="46"/>
      <c r="E101" s="46"/>
      <c r="F101" s="46"/>
      <c r="G101" s="46"/>
      <c r="H101" s="46"/>
      <c r="I101" s="139"/>
      <c r="J101" s="46"/>
      <c r="K101" s="46"/>
      <c r="L101" s="40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2" customFormat="false" ht="12.8" hidden="false" customHeight="false" outlineLevel="0" collapsed="false">
      <c r="I102" s="1"/>
    </row>
    <row r="105" s="28" customFormat="true" ht="6.95" hidden="false" customHeight="true" outlineLevel="0" collapsed="false">
      <c r="A105" s="23"/>
      <c r="B105" s="47"/>
      <c r="C105" s="48"/>
      <c r="D105" s="48"/>
      <c r="E105" s="48"/>
      <c r="F105" s="48"/>
      <c r="G105" s="48"/>
      <c r="H105" s="48"/>
      <c r="I105" s="140"/>
      <c r="J105" s="48"/>
      <c r="K105" s="48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customFormat="false" ht="24.95" hidden="false" customHeight="true" outlineLevel="0" collapsed="false">
      <c r="A106" s="23"/>
      <c r="B106" s="24"/>
      <c r="C106" s="8" t="s">
        <v>108</v>
      </c>
      <c r="D106" s="23"/>
      <c r="E106" s="23"/>
      <c r="F106" s="23"/>
      <c r="G106" s="23"/>
      <c r="H106" s="23"/>
      <c r="I106" s="109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customFormat="false" ht="6.95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109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customFormat="false" ht="12" hidden="false" customHeight="true" outlineLevel="0" collapsed="false">
      <c r="A108" s="23"/>
      <c r="B108" s="24"/>
      <c r="C108" s="16" t="s">
        <v>15</v>
      </c>
      <c r="D108" s="23"/>
      <c r="E108" s="23"/>
      <c r="F108" s="23"/>
      <c r="G108" s="23"/>
      <c r="H108" s="23"/>
      <c r="I108" s="109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customFormat="false" ht="25.5" hidden="false" customHeight="true" outlineLevel="0" collapsed="false">
      <c r="A109" s="23"/>
      <c r="B109" s="24"/>
      <c r="C109" s="23"/>
      <c r="D109" s="23"/>
      <c r="E109" s="108" t="str">
        <f aca="false">E7</f>
        <v>PD - Technická a dopravní  infrastruktura pro 36 RD Ježník III - nádrž A</v>
      </c>
      <c r="F109" s="108"/>
      <c r="G109" s="108"/>
      <c r="H109" s="108"/>
      <c r="I109" s="109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12" hidden="false" customHeight="true" outlineLevel="0" collapsed="false">
      <c r="A110" s="23"/>
      <c r="B110" s="24"/>
      <c r="C110" s="16" t="s">
        <v>99</v>
      </c>
      <c r="D110" s="23"/>
      <c r="E110" s="23"/>
      <c r="F110" s="23"/>
      <c r="G110" s="23"/>
      <c r="H110" s="23"/>
      <c r="I110" s="109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customFormat="false" ht="16.5" hidden="false" customHeight="true" outlineLevel="0" collapsed="false">
      <c r="A111" s="23"/>
      <c r="B111" s="24"/>
      <c r="C111" s="23"/>
      <c r="D111" s="23"/>
      <c r="E111" s="110" t="str">
        <f aca="false">E9</f>
        <v>045972_04 - 04_Úpravy toku</v>
      </c>
      <c r="F111" s="110"/>
      <c r="G111" s="110"/>
      <c r="H111" s="110"/>
      <c r="I111" s="109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customFormat="fals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109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12" hidden="false" customHeight="true" outlineLevel="0" collapsed="false">
      <c r="A113" s="23"/>
      <c r="B113" s="24"/>
      <c r="C113" s="16" t="s">
        <v>19</v>
      </c>
      <c r="D113" s="23"/>
      <c r="E113" s="23"/>
      <c r="F113" s="17" t="str">
        <f aca="false">F12</f>
        <v>Krnov</v>
      </c>
      <c r="G113" s="23"/>
      <c r="H113" s="23"/>
      <c r="I113" s="111" t="s">
        <v>21</v>
      </c>
      <c r="J113" s="112" t="str">
        <f aca="false">IF(J12="","",J12)</f>
        <v>24. 4. 2020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customFormat="false" ht="6.95" hidden="false" customHeight="true" outlineLevel="0" collapsed="false">
      <c r="A114" s="23"/>
      <c r="B114" s="24"/>
      <c r="C114" s="23"/>
      <c r="D114" s="23"/>
      <c r="E114" s="23"/>
      <c r="F114" s="23"/>
      <c r="G114" s="23"/>
      <c r="H114" s="23"/>
      <c r="I114" s="109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27.9" hidden="false" customHeight="true" outlineLevel="0" collapsed="false">
      <c r="A115" s="23"/>
      <c r="B115" s="24"/>
      <c r="C115" s="16" t="s">
        <v>23</v>
      </c>
      <c r="D115" s="23"/>
      <c r="E115" s="23"/>
      <c r="F115" s="17" t="str">
        <f aca="false">E15</f>
        <v>Město Krnov</v>
      </c>
      <c r="G115" s="23"/>
      <c r="H115" s="23"/>
      <c r="I115" s="111" t="s">
        <v>29</v>
      </c>
      <c r="J115" s="141" t="str">
        <f aca="false">E21</f>
        <v>Lesprojekt Krnov, s.r.o.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27.9" hidden="false" customHeight="true" outlineLevel="0" collapsed="false">
      <c r="A116" s="23"/>
      <c r="B116" s="24"/>
      <c r="C116" s="16" t="s">
        <v>27</v>
      </c>
      <c r="D116" s="23"/>
      <c r="E116" s="23"/>
      <c r="F116" s="17" t="str">
        <f aca="false">IF(E18="","",E18)</f>
        <v>Vyplň údaj</v>
      </c>
      <c r="G116" s="23"/>
      <c r="H116" s="23"/>
      <c r="I116" s="111" t="s">
        <v>32</v>
      </c>
      <c r="J116" s="141" t="str">
        <f aca="false">E24</f>
        <v>Ing. Vlasta Horáková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customFormat="false" ht="10.3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109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165" customFormat="true" ht="29.3" hidden="false" customHeight="true" outlineLevel="0" collapsed="false">
      <c r="A118" s="158"/>
      <c r="B118" s="159"/>
      <c r="C118" s="160" t="s">
        <v>109</v>
      </c>
      <c r="D118" s="161" t="s">
        <v>60</v>
      </c>
      <c r="E118" s="161" t="s">
        <v>56</v>
      </c>
      <c r="F118" s="161" t="s">
        <v>57</v>
      </c>
      <c r="G118" s="161" t="s">
        <v>110</v>
      </c>
      <c r="H118" s="161" t="s">
        <v>111</v>
      </c>
      <c r="I118" s="162" t="s">
        <v>112</v>
      </c>
      <c r="J118" s="161" t="s">
        <v>103</v>
      </c>
      <c r="K118" s="163" t="s">
        <v>113</v>
      </c>
      <c r="L118" s="164"/>
      <c r="M118" s="69"/>
      <c r="N118" s="70" t="s">
        <v>39</v>
      </c>
      <c r="O118" s="70" t="s">
        <v>114</v>
      </c>
      <c r="P118" s="70" t="s">
        <v>115</v>
      </c>
      <c r="Q118" s="70" t="s">
        <v>116</v>
      </c>
      <c r="R118" s="70" t="s">
        <v>117</v>
      </c>
      <c r="S118" s="70" t="s">
        <v>118</v>
      </c>
      <c r="T118" s="71" t="s">
        <v>119</v>
      </c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</row>
    <row r="119" s="28" customFormat="true" ht="22.8" hidden="false" customHeight="true" outlineLevel="0" collapsed="false">
      <c r="A119" s="23"/>
      <c r="B119" s="24"/>
      <c r="C119" s="77" t="s">
        <v>120</v>
      </c>
      <c r="D119" s="23"/>
      <c r="E119" s="23"/>
      <c r="F119" s="23"/>
      <c r="G119" s="23"/>
      <c r="H119" s="23"/>
      <c r="I119" s="109"/>
      <c r="J119" s="166" t="n">
        <f aca="false">BK119</f>
        <v>0</v>
      </c>
      <c r="K119" s="23"/>
      <c r="L119" s="24"/>
      <c r="M119" s="72"/>
      <c r="N119" s="59"/>
      <c r="O119" s="73"/>
      <c r="P119" s="167" t="n">
        <f aca="false">P120</f>
        <v>0</v>
      </c>
      <c r="Q119" s="73"/>
      <c r="R119" s="167" t="n">
        <f aca="false">R120</f>
        <v>48.9108048</v>
      </c>
      <c r="S119" s="73"/>
      <c r="T119" s="168" t="n">
        <f aca="false">T120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74</v>
      </c>
      <c r="AU119" s="4" t="s">
        <v>105</v>
      </c>
      <c r="BK119" s="169" t="n">
        <f aca="false">BK120</f>
        <v>0</v>
      </c>
    </row>
    <row r="120" s="170" customFormat="true" ht="25.9" hidden="false" customHeight="true" outlineLevel="0" collapsed="false">
      <c r="B120" s="171"/>
      <c r="D120" s="172" t="s">
        <v>74</v>
      </c>
      <c r="E120" s="173" t="s">
        <v>121</v>
      </c>
      <c r="F120" s="173" t="s">
        <v>122</v>
      </c>
      <c r="I120" s="174"/>
      <c r="J120" s="175" t="n">
        <f aca="false">BK120</f>
        <v>0</v>
      </c>
      <c r="L120" s="171"/>
      <c r="M120" s="176"/>
      <c r="N120" s="177"/>
      <c r="O120" s="177"/>
      <c r="P120" s="178" t="n">
        <f aca="false">P121+P156</f>
        <v>0</v>
      </c>
      <c r="Q120" s="177"/>
      <c r="R120" s="178" t="n">
        <f aca="false">R121+R156</f>
        <v>48.9108048</v>
      </c>
      <c r="S120" s="177"/>
      <c r="T120" s="179" t="n">
        <f aca="false">T121+T156</f>
        <v>0</v>
      </c>
      <c r="AR120" s="172" t="s">
        <v>83</v>
      </c>
      <c r="AT120" s="180" t="s">
        <v>74</v>
      </c>
      <c r="AU120" s="180" t="s">
        <v>75</v>
      </c>
      <c r="AY120" s="172" t="s">
        <v>123</v>
      </c>
      <c r="BK120" s="181" t="n">
        <f aca="false">BK121+BK156</f>
        <v>0</v>
      </c>
    </row>
    <row r="121" customFormat="false" ht="22.8" hidden="false" customHeight="true" outlineLevel="0" collapsed="false">
      <c r="A121" s="170"/>
      <c r="B121" s="171"/>
      <c r="C121" s="170"/>
      <c r="D121" s="172" t="s">
        <v>74</v>
      </c>
      <c r="E121" s="182" t="s">
        <v>83</v>
      </c>
      <c r="F121" s="182" t="s">
        <v>124</v>
      </c>
      <c r="G121" s="170"/>
      <c r="H121" s="170"/>
      <c r="I121" s="174"/>
      <c r="J121" s="183" t="n">
        <f aca="false">BK121</f>
        <v>0</v>
      </c>
      <c r="K121" s="170"/>
      <c r="L121" s="171"/>
      <c r="M121" s="176"/>
      <c r="N121" s="177"/>
      <c r="O121" s="177"/>
      <c r="P121" s="178" t="n">
        <f aca="false">SUM(P122:P155)</f>
        <v>0</v>
      </c>
      <c r="Q121" s="177"/>
      <c r="R121" s="178" t="n">
        <f aca="false">SUM(R122:R155)</f>
        <v>0</v>
      </c>
      <c r="S121" s="177"/>
      <c r="T121" s="179" t="n">
        <f aca="false">SUM(T122:T155)</f>
        <v>0</v>
      </c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R121" s="172" t="s">
        <v>83</v>
      </c>
      <c r="AT121" s="180" t="s">
        <v>74</v>
      </c>
      <c r="AU121" s="180" t="s">
        <v>83</v>
      </c>
      <c r="AY121" s="172" t="s">
        <v>123</v>
      </c>
      <c r="BK121" s="181" t="n">
        <f aca="false">SUM(BK122:BK155)</f>
        <v>0</v>
      </c>
    </row>
    <row r="122" s="28" customFormat="true" ht="36" hidden="false" customHeight="true" outlineLevel="0" collapsed="false">
      <c r="A122" s="23"/>
      <c r="B122" s="184"/>
      <c r="C122" s="185" t="s">
        <v>83</v>
      </c>
      <c r="D122" s="185" t="s">
        <v>125</v>
      </c>
      <c r="E122" s="186" t="s">
        <v>542</v>
      </c>
      <c r="F122" s="187" t="s">
        <v>543</v>
      </c>
      <c r="G122" s="188" t="s">
        <v>199</v>
      </c>
      <c r="H122" s="189" t="n">
        <v>27.58</v>
      </c>
      <c r="I122" s="190"/>
      <c r="J122" s="191" t="n">
        <f aca="false">ROUND(I122*H122,2)</f>
        <v>0</v>
      </c>
      <c r="K122" s="187" t="s">
        <v>129</v>
      </c>
      <c r="L122" s="24"/>
      <c r="M122" s="192"/>
      <c r="N122" s="193" t="s">
        <v>40</v>
      </c>
      <c r="O122" s="61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96" t="s">
        <v>130</v>
      </c>
      <c r="AT122" s="196" t="s">
        <v>125</v>
      </c>
      <c r="AU122" s="196" t="s">
        <v>85</v>
      </c>
      <c r="AY122" s="4" t="s">
        <v>123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4" t="s">
        <v>83</v>
      </c>
      <c r="BK122" s="197" t="n">
        <f aca="false">ROUND(I122*H122,2)</f>
        <v>0</v>
      </c>
      <c r="BL122" s="4" t="s">
        <v>130</v>
      </c>
      <c r="BM122" s="196" t="s">
        <v>544</v>
      </c>
    </row>
    <row r="123" s="214" customFormat="true" ht="12.8" hidden="false" customHeight="false" outlineLevel="0" collapsed="false">
      <c r="B123" s="215"/>
      <c r="D123" s="200" t="s">
        <v>132</v>
      </c>
      <c r="E123" s="216"/>
      <c r="F123" s="217" t="s">
        <v>545</v>
      </c>
      <c r="H123" s="216"/>
      <c r="I123" s="218"/>
      <c r="L123" s="215"/>
      <c r="M123" s="219"/>
      <c r="N123" s="220"/>
      <c r="O123" s="220"/>
      <c r="P123" s="220"/>
      <c r="Q123" s="220"/>
      <c r="R123" s="220"/>
      <c r="S123" s="220"/>
      <c r="T123" s="221"/>
      <c r="AT123" s="216" t="s">
        <v>132</v>
      </c>
      <c r="AU123" s="216" t="s">
        <v>85</v>
      </c>
      <c r="AV123" s="214" t="s">
        <v>83</v>
      </c>
      <c r="AW123" s="214" t="s">
        <v>31</v>
      </c>
      <c r="AX123" s="214" t="s">
        <v>75</v>
      </c>
      <c r="AY123" s="216" t="s">
        <v>123</v>
      </c>
    </row>
    <row r="124" s="198" customFormat="true" ht="12.8" hidden="false" customHeight="false" outlineLevel="0" collapsed="false">
      <c r="B124" s="199"/>
      <c r="D124" s="200" t="s">
        <v>132</v>
      </c>
      <c r="E124" s="201"/>
      <c r="F124" s="202" t="s">
        <v>546</v>
      </c>
      <c r="H124" s="203" t="n">
        <v>20.95</v>
      </c>
      <c r="I124" s="204"/>
      <c r="L124" s="199"/>
      <c r="M124" s="205"/>
      <c r="N124" s="206"/>
      <c r="O124" s="206"/>
      <c r="P124" s="206"/>
      <c r="Q124" s="206"/>
      <c r="R124" s="206"/>
      <c r="S124" s="206"/>
      <c r="T124" s="207"/>
      <c r="AT124" s="201" t="s">
        <v>132</v>
      </c>
      <c r="AU124" s="201" t="s">
        <v>85</v>
      </c>
      <c r="AV124" s="198" t="s">
        <v>85</v>
      </c>
      <c r="AW124" s="198" t="s">
        <v>31</v>
      </c>
      <c r="AX124" s="198" t="s">
        <v>75</v>
      </c>
      <c r="AY124" s="201" t="s">
        <v>123</v>
      </c>
    </row>
    <row r="125" s="214" customFormat="true" ht="12.8" hidden="false" customHeight="false" outlineLevel="0" collapsed="false">
      <c r="B125" s="215"/>
      <c r="D125" s="200" t="s">
        <v>132</v>
      </c>
      <c r="E125" s="216"/>
      <c r="F125" s="217" t="s">
        <v>547</v>
      </c>
      <c r="H125" s="216"/>
      <c r="I125" s="218"/>
      <c r="L125" s="215"/>
      <c r="M125" s="219"/>
      <c r="N125" s="220"/>
      <c r="O125" s="220"/>
      <c r="P125" s="220"/>
      <c r="Q125" s="220"/>
      <c r="R125" s="220"/>
      <c r="S125" s="220"/>
      <c r="T125" s="221"/>
      <c r="AT125" s="216" t="s">
        <v>132</v>
      </c>
      <c r="AU125" s="216" t="s">
        <v>85</v>
      </c>
      <c r="AV125" s="214" t="s">
        <v>83</v>
      </c>
      <c r="AW125" s="214" t="s">
        <v>31</v>
      </c>
      <c r="AX125" s="214" t="s">
        <v>75</v>
      </c>
      <c r="AY125" s="216" t="s">
        <v>123</v>
      </c>
    </row>
    <row r="126" s="198" customFormat="true" ht="12.8" hidden="false" customHeight="false" outlineLevel="0" collapsed="false">
      <c r="B126" s="199"/>
      <c r="D126" s="200" t="s">
        <v>132</v>
      </c>
      <c r="E126" s="201"/>
      <c r="F126" s="202" t="s">
        <v>548</v>
      </c>
      <c r="H126" s="203" t="n">
        <v>6.63</v>
      </c>
      <c r="I126" s="204"/>
      <c r="L126" s="199"/>
      <c r="M126" s="205"/>
      <c r="N126" s="206"/>
      <c r="O126" s="206"/>
      <c r="P126" s="206"/>
      <c r="Q126" s="206"/>
      <c r="R126" s="206"/>
      <c r="S126" s="206"/>
      <c r="T126" s="207"/>
      <c r="AT126" s="201" t="s">
        <v>132</v>
      </c>
      <c r="AU126" s="201" t="s">
        <v>85</v>
      </c>
      <c r="AV126" s="198" t="s">
        <v>85</v>
      </c>
      <c r="AW126" s="198" t="s">
        <v>31</v>
      </c>
      <c r="AX126" s="198" t="s">
        <v>75</v>
      </c>
      <c r="AY126" s="201" t="s">
        <v>123</v>
      </c>
    </row>
    <row r="127" s="222" customFormat="true" ht="12.8" hidden="false" customHeight="false" outlineLevel="0" collapsed="false">
      <c r="B127" s="223"/>
      <c r="D127" s="200" t="s">
        <v>132</v>
      </c>
      <c r="E127" s="224"/>
      <c r="F127" s="225" t="s">
        <v>236</v>
      </c>
      <c r="H127" s="226" t="n">
        <v>27.58</v>
      </c>
      <c r="I127" s="227"/>
      <c r="L127" s="223"/>
      <c r="M127" s="228"/>
      <c r="N127" s="229"/>
      <c r="O127" s="229"/>
      <c r="P127" s="229"/>
      <c r="Q127" s="229"/>
      <c r="R127" s="229"/>
      <c r="S127" s="229"/>
      <c r="T127" s="230"/>
      <c r="AT127" s="224" t="s">
        <v>132</v>
      </c>
      <c r="AU127" s="224" t="s">
        <v>85</v>
      </c>
      <c r="AV127" s="222" t="s">
        <v>130</v>
      </c>
      <c r="AW127" s="222" t="s">
        <v>31</v>
      </c>
      <c r="AX127" s="222" t="s">
        <v>83</v>
      </c>
      <c r="AY127" s="224" t="s">
        <v>123</v>
      </c>
    </row>
    <row r="128" s="28" customFormat="true" ht="36" hidden="false" customHeight="true" outlineLevel="0" collapsed="false">
      <c r="A128" s="23"/>
      <c r="B128" s="184"/>
      <c r="C128" s="185" t="s">
        <v>85</v>
      </c>
      <c r="D128" s="185" t="s">
        <v>125</v>
      </c>
      <c r="E128" s="186" t="s">
        <v>213</v>
      </c>
      <c r="F128" s="187" t="s">
        <v>214</v>
      </c>
      <c r="G128" s="188" t="s">
        <v>199</v>
      </c>
      <c r="H128" s="189" t="n">
        <v>3.044</v>
      </c>
      <c r="I128" s="190"/>
      <c r="J128" s="191" t="n">
        <f aca="false">ROUND(I128*H128,2)</f>
        <v>0</v>
      </c>
      <c r="K128" s="187" t="s">
        <v>129</v>
      </c>
      <c r="L128" s="24"/>
      <c r="M128" s="192"/>
      <c r="N128" s="193" t="s">
        <v>40</v>
      </c>
      <c r="O128" s="61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6" t="s">
        <v>130</v>
      </c>
      <c r="AT128" s="196" t="s">
        <v>125</v>
      </c>
      <c r="AU128" s="196" t="s">
        <v>85</v>
      </c>
      <c r="AY128" s="4" t="s">
        <v>123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4" t="s">
        <v>83</v>
      </c>
      <c r="BK128" s="197" t="n">
        <f aca="false">ROUND(I128*H128,2)</f>
        <v>0</v>
      </c>
      <c r="BL128" s="4" t="s">
        <v>130</v>
      </c>
      <c r="BM128" s="196" t="s">
        <v>549</v>
      </c>
    </row>
    <row r="129" s="214" customFormat="true" ht="12.8" hidden="false" customHeight="false" outlineLevel="0" collapsed="false">
      <c r="B129" s="215"/>
      <c r="D129" s="200" t="s">
        <v>132</v>
      </c>
      <c r="E129" s="216"/>
      <c r="F129" s="217" t="s">
        <v>545</v>
      </c>
      <c r="H129" s="216"/>
      <c r="I129" s="218"/>
      <c r="L129" s="215"/>
      <c r="M129" s="219"/>
      <c r="N129" s="220"/>
      <c r="O129" s="220"/>
      <c r="P129" s="220"/>
      <c r="Q129" s="220"/>
      <c r="R129" s="220"/>
      <c r="S129" s="220"/>
      <c r="T129" s="221"/>
      <c r="AT129" s="216" t="s">
        <v>132</v>
      </c>
      <c r="AU129" s="216" t="s">
        <v>85</v>
      </c>
      <c r="AV129" s="214" t="s">
        <v>83</v>
      </c>
      <c r="AW129" s="214" t="s">
        <v>31</v>
      </c>
      <c r="AX129" s="214" t="s">
        <v>75</v>
      </c>
      <c r="AY129" s="216" t="s">
        <v>123</v>
      </c>
    </row>
    <row r="130" s="198" customFormat="true" ht="12.8" hidden="false" customHeight="false" outlineLevel="0" collapsed="false">
      <c r="B130" s="199"/>
      <c r="D130" s="200" t="s">
        <v>132</v>
      </c>
      <c r="E130" s="201"/>
      <c r="F130" s="202" t="s">
        <v>550</v>
      </c>
      <c r="H130" s="203" t="n">
        <v>1.7</v>
      </c>
      <c r="I130" s="204"/>
      <c r="L130" s="199"/>
      <c r="M130" s="205"/>
      <c r="N130" s="206"/>
      <c r="O130" s="206"/>
      <c r="P130" s="206"/>
      <c r="Q130" s="206"/>
      <c r="R130" s="206"/>
      <c r="S130" s="206"/>
      <c r="T130" s="207"/>
      <c r="AT130" s="201" t="s">
        <v>132</v>
      </c>
      <c r="AU130" s="201" t="s">
        <v>85</v>
      </c>
      <c r="AV130" s="198" t="s">
        <v>85</v>
      </c>
      <c r="AW130" s="198" t="s">
        <v>31</v>
      </c>
      <c r="AX130" s="198" t="s">
        <v>75</v>
      </c>
      <c r="AY130" s="201" t="s">
        <v>123</v>
      </c>
    </row>
    <row r="131" s="214" customFormat="true" ht="12.8" hidden="false" customHeight="false" outlineLevel="0" collapsed="false">
      <c r="B131" s="215"/>
      <c r="D131" s="200" t="s">
        <v>132</v>
      </c>
      <c r="E131" s="216"/>
      <c r="F131" s="217" t="s">
        <v>551</v>
      </c>
      <c r="H131" s="216"/>
      <c r="I131" s="218"/>
      <c r="L131" s="215"/>
      <c r="M131" s="219"/>
      <c r="N131" s="220"/>
      <c r="O131" s="220"/>
      <c r="P131" s="220"/>
      <c r="Q131" s="220"/>
      <c r="R131" s="220"/>
      <c r="S131" s="220"/>
      <c r="T131" s="221"/>
      <c r="AT131" s="216" t="s">
        <v>132</v>
      </c>
      <c r="AU131" s="216" t="s">
        <v>85</v>
      </c>
      <c r="AV131" s="214" t="s">
        <v>83</v>
      </c>
      <c r="AW131" s="214" t="s">
        <v>31</v>
      </c>
      <c r="AX131" s="214" t="s">
        <v>75</v>
      </c>
      <c r="AY131" s="216" t="s">
        <v>123</v>
      </c>
    </row>
    <row r="132" s="198" customFormat="true" ht="12.8" hidden="false" customHeight="false" outlineLevel="0" collapsed="false">
      <c r="B132" s="199"/>
      <c r="D132" s="200" t="s">
        <v>132</v>
      </c>
      <c r="E132" s="201"/>
      <c r="F132" s="202" t="s">
        <v>552</v>
      </c>
      <c r="H132" s="203" t="n">
        <v>1.344</v>
      </c>
      <c r="I132" s="204"/>
      <c r="L132" s="199"/>
      <c r="M132" s="205"/>
      <c r="N132" s="206"/>
      <c r="O132" s="206"/>
      <c r="P132" s="206"/>
      <c r="Q132" s="206"/>
      <c r="R132" s="206"/>
      <c r="S132" s="206"/>
      <c r="T132" s="207"/>
      <c r="AT132" s="201" t="s">
        <v>132</v>
      </c>
      <c r="AU132" s="201" t="s">
        <v>85</v>
      </c>
      <c r="AV132" s="198" t="s">
        <v>85</v>
      </c>
      <c r="AW132" s="198" t="s">
        <v>31</v>
      </c>
      <c r="AX132" s="198" t="s">
        <v>75</v>
      </c>
      <c r="AY132" s="201" t="s">
        <v>123</v>
      </c>
    </row>
    <row r="133" s="222" customFormat="true" ht="12.8" hidden="false" customHeight="false" outlineLevel="0" collapsed="false">
      <c r="B133" s="223"/>
      <c r="D133" s="200" t="s">
        <v>132</v>
      </c>
      <c r="E133" s="224"/>
      <c r="F133" s="225" t="s">
        <v>236</v>
      </c>
      <c r="H133" s="226" t="n">
        <v>3.044</v>
      </c>
      <c r="I133" s="227"/>
      <c r="L133" s="223"/>
      <c r="M133" s="228"/>
      <c r="N133" s="229"/>
      <c r="O133" s="229"/>
      <c r="P133" s="229"/>
      <c r="Q133" s="229"/>
      <c r="R133" s="229"/>
      <c r="S133" s="229"/>
      <c r="T133" s="230"/>
      <c r="AT133" s="224" t="s">
        <v>132</v>
      </c>
      <c r="AU133" s="224" t="s">
        <v>85</v>
      </c>
      <c r="AV133" s="222" t="s">
        <v>130</v>
      </c>
      <c r="AW133" s="222" t="s">
        <v>31</v>
      </c>
      <c r="AX133" s="222" t="s">
        <v>83</v>
      </c>
      <c r="AY133" s="224" t="s">
        <v>123</v>
      </c>
    </row>
    <row r="134" s="28" customFormat="true" ht="60" hidden="false" customHeight="true" outlineLevel="0" collapsed="false">
      <c r="A134" s="23"/>
      <c r="B134" s="184"/>
      <c r="C134" s="185" t="s">
        <v>139</v>
      </c>
      <c r="D134" s="185" t="s">
        <v>125</v>
      </c>
      <c r="E134" s="186" t="s">
        <v>553</v>
      </c>
      <c r="F134" s="187" t="s">
        <v>554</v>
      </c>
      <c r="G134" s="188" t="s">
        <v>199</v>
      </c>
      <c r="H134" s="189" t="n">
        <v>0.913</v>
      </c>
      <c r="I134" s="190"/>
      <c r="J134" s="191" t="n">
        <f aca="false">ROUND(I134*H134,2)</f>
        <v>0</v>
      </c>
      <c r="K134" s="187" t="s">
        <v>129</v>
      </c>
      <c r="L134" s="24"/>
      <c r="M134" s="192"/>
      <c r="N134" s="193" t="s">
        <v>40</v>
      </c>
      <c r="O134" s="61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6" t="s">
        <v>130</v>
      </c>
      <c r="AT134" s="196" t="s">
        <v>125</v>
      </c>
      <c r="AU134" s="196" t="s">
        <v>85</v>
      </c>
      <c r="AY134" s="4" t="s">
        <v>123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4" t="s">
        <v>83</v>
      </c>
      <c r="BK134" s="197" t="n">
        <f aca="false">ROUND(I134*H134,2)</f>
        <v>0</v>
      </c>
      <c r="BL134" s="4" t="s">
        <v>130</v>
      </c>
      <c r="BM134" s="196" t="s">
        <v>555</v>
      </c>
    </row>
    <row r="135" s="214" customFormat="true" ht="12.8" hidden="false" customHeight="false" outlineLevel="0" collapsed="false">
      <c r="B135" s="215"/>
      <c r="D135" s="200" t="s">
        <v>132</v>
      </c>
      <c r="E135" s="216"/>
      <c r="F135" s="217" t="s">
        <v>556</v>
      </c>
      <c r="H135" s="216"/>
      <c r="I135" s="218"/>
      <c r="L135" s="215"/>
      <c r="M135" s="219"/>
      <c r="N135" s="220"/>
      <c r="O135" s="220"/>
      <c r="P135" s="220"/>
      <c r="Q135" s="220"/>
      <c r="R135" s="220"/>
      <c r="S135" s="220"/>
      <c r="T135" s="221"/>
      <c r="AT135" s="216" t="s">
        <v>132</v>
      </c>
      <c r="AU135" s="216" t="s">
        <v>85</v>
      </c>
      <c r="AV135" s="214" t="s">
        <v>83</v>
      </c>
      <c r="AW135" s="214" t="s">
        <v>31</v>
      </c>
      <c r="AX135" s="214" t="s">
        <v>75</v>
      </c>
      <c r="AY135" s="216" t="s">
        <v>123</v>
      </c>
    </row>
    <row r="136" s="214" customFormat="true" ht="12.8" hidden="false" customHeight="false" outlineLevel="0" collapsed="false">
      <c r="B136" s="215"/>
      <c r="D136" s="200" t="s">
        <v>132</v>
      </c>
      <c r="E136" s="216"/>
      <c r="F136" s="217" t="s">
        <v>545</v>
      </c>
      <c r="H136" s="216"/>
      <c r="I136" s="218"/>
      <c r="L136" s="215"/>
      <c r="M136" s="219"/>
      <c r="N136" s="220"/>
      <c r="O136" s="220"/>
      <c r="P136" s="220"/>
      <c r="Q136" s="220"/>
      <c r="R136" s="220"/>
      <c r="S136" s="220"/>
      <c r="T136" s="221"/>
      <c r="AT136" s="216" t="s">
        <v>132</v>
      </c>
      <c r="AU136" s="216" t="s">
        <v>85</v>
      </c>
      <c r="AV136" s="214" t="s">
        <v>83</v>
      </c>
      <c r="AW136" s="214" t="s">
        <v>31</v>
      </c>
      <c r="AX136" s="214" t="s">
        <v>75</v>
      </c>
      <c r="AY136" s="216" t="s">
        <v>123</v>
      </c>
    </row>
    <row r="137" s="198" customFormat="true" ht="12.8" hidden="false" customHeight="false" outlineLevel="0" collapsed="false">
      <c r="B137" s="199"/>
      <c r="D137" s="200" t="s">
        <v>132</v>
      </c>
      <c r="E137" s="201"/>
      <c r="F137" s="202" t="s">
        <v>557</v>
      </c>
      <c r="H137" s="203" t="n">
        <v>0.51</v>
      </c>
      <c r="I137" s="204"/>
      <c r="L137" s="199"/>
      <c r="M137" s="205"/>
      <c r="N137" s="206"/>
      <c r="O137" s="206"/>
      <c r="P137" s="206"/>
      <c r="Q137" s="206"/>
      <c r="R137" s="206"/>
      <c r="S137" s="206"/>
      <c r="T137" s="207"/>
      <c r="AT137" s="201" t="s">
        <v>132</v>
      </c>
      <c r="AU137" s="201" t="s">
        <v>85</v>
      </c>
      <c r="AV137" s="198" t="s">
        <v>85</v>
      </c>
      <c r="AW137" s="198" t="s">
        <v>31</v>
      </c>
      <c r="AX137" s="198" t="s">
        <v>75</v>
      </c>
      <c r="AY137" s="201" t="s">
        <v>123</v>
      </c>
    </row>
    <row r="138" s="214" customFormat="true" ht="12.8" hidden="false" customHeight="false" outlineLevel="0" collapsed="false">
      <c r="B138" s="215"/>
      <c r="D138" s="200" t="s">
        <v>132</v>
      </c>
      <c r="E138" s="216"/>
      <c r="F138" s="217" t="s">
        <v>551</v>
      </c>
      <c r="H138" s="216"/>
      <c r="I138" s="218"/>
      <c r="L138" s="215"/>
      <c r="M138" s="219"/>
      <c r="N138" s="220"/>
      <c r="O138" s="220"/>
      <c r="P138" s="220"/>
      <c r="Q138" s="220"/>
      <c r="R138" s="220"/>
      <c r="S138" s="220"/>
      <c r="T138" s="221"/>
      <c r="AT138" s="216" t="s">
        <v>132</v>
      </c>
      <c r="AU138" s="216" t="s">
        <v>85</v>
      </c>
      <c r="AV138" s="214" t="s">
        <v>83</v>
      </c>
      <c r="AW138" s="214" t="s">
        <v>31</v>
      </c>
      <c r="AX138" s="214" t="s">
        <v>75</v>
      </c>
      <c r="AY138" s="216" t="s">
        <v>123</v>
      </c>
    </row>
    <row r="139" s="198" customFormat="true" ht="12.8" hidden="false" customHeight="false" outlineLevel="0" collapsed="false">
      <c r="B139" s="199"/>
      <c r="D139" s="200" t="s">
        <v>132</v>
      </c>
      <c r="E139" s="201"/>
      <c r="F139" s="202" t="s">
        <v>558</v>
      </c>
      <c r="H139" s="203" t="n">
        <v>0.403</v>
      </c>
      <c r="I139" s="204"/>
      <c r="L139" s="199"/>
      <c r="M139" s="205"/>
      <c r="N139" s="206"/>
      <c r="O139" s="206"/>
      <c r="P139" s="206"/>
      <c r="Q139" s="206"/>
      <c r="R139" s="206"/>
      <c r="S139" s="206"/>
      <c r="T139" s="207"/>
      <c r="AT139" s="201" t="s">
        <v>132</v>
      </c>
      <c r="AU139" s="201" t="s">
        <v>85</v>
      </c>
      <c r="AV139" s="198" t="s">
        <v>85</v>
      </c>
      <c r="AW139" s="198" t="s">
        <v>31</v>
      </c>
      <c r="AX139" s="198" t="s">
        <v>75</v>
      </c>
      <c r="AY139" s="201" t="s">
        <v>123</v>
      </c>
    </row>
    <row r="140" s="222" customFormat="true" ht="12.8" hidden="false" customHeight="false" outlineLevel="0" collapsed="false">
      <c r="B140" s="223"/>
      <c r="D140" s="200" t="s">
        <v>132</v>
      </c>
      <c r="E140" s="224"/>
      <c r="F140" s="225" t="s">
        <v>236</v>
      </c>
      <c r="H140" s="226" t="n">
        <v>0.913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132</v>
      </c>
      <c r="AU140" s="224" t="s">
        <v>85</v>
      </c>
      <c r="AV140" s="222" t="s">
        <v>130</v>
      </c>
      <c r="AW140" s="222" t="s">
        <v>31</v>
      </c>
      <c r="AX140" s="222" t="s">
        <v>83</v>
      </c>
      <c r="AY140" s="224" t="s">
        <v>123</v>
      </c>
    </row>
    <row r="141" s="28" customFormat="true" ht="36" hidden="false" customHeight="true" outlineLevel="0" collapsed="false">
      <c r="A141" s="23"/>
      <c r="B141" s="184"/>
      <c r="C141" s="185" t="s">
        <v>130</v>
      </c>
      <c r="D141" s="185" t="s">
        <v>125</v>
      </c>
      <c r="E141" s="186" t="s">
        <v>368</v>
      </c>
      <c r="F141" s="187" t="s">
        <v>369</v>
      </c>
      <c r="G141" s="188" t="s">
        <v>199</v>
      </c>
      <c r="H141" s="189" t="n">
        <v>1.6</v>
      </c>
      <c r="I141" s="190"/>
      <c r="J141" s="191" t="n">
        <f aca="false">ROUND(I141*H141,2)</f>
        <v>0</v>
      </c>
      <c r="K141" s="187" t="s">
        <v>129</v>
      </c>
      <c r="L141" s="24"/>
      <c r="M141" s="192"/>
      <c r="N141" s="193" t="s">
        <v>40</v>
      </c>
      <c r="O141" s="61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6" t="s">
        <v>130</v>
      </c>
      <c r="AT141" s="196" t="s">
        <v>125</v>
      </c>
      <c r="AU141" s="196" t="s">
        <v>85</v>
      </c>
      <c r="AY141" s="4" t="s">
        <v>123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4" t="s">
        <v>83</v>
      </c>
      <c r="BK141" s="197" t="n">
        <f aca="false">ROUND(I141*H141,2)</f>
        <v>0</v>
      </c>
      <c r="BL141" s="4" t="s">
        <v>130</v>
      </c>
      <c r="BM141" s="196" t="s">
        <v>559</v>
      </c>
    </row>
    <row r="142" s="214" customFormat="true" ht="12.8" hidden="false" customHeight="false" outlineLevel="0" collapsed="false">
      <c r="B142" s="215"/>
      <c r="D142" s="200" t="s">
        <v>132</v>
      </c>
      <c r="E142" s="216"/>
      <c r="F142" s="217" t="s">
        <v>545</v>
      </c>
      <c r="H142" s="216"/>
      <c r="I142" s="218"/>
      <c r="L142" s="215"/>
      <c r="M142" s="219"/>
      <c r="N142" s="220"/>
      <c r="O142" s="220"/>
      <c r="P142" s="220"/>
      <c r="Q142" s="220"/>
      <c r="R142" s="220"/>
      <c r="S142" s="220"/>
      <c r="T142" s="221"/>
      <c r="AT142" s="216" t="s">
        <v>132</v>
      </c>
      <c r="AU142" s="216" t="s">
        <v>85</v>
      </c>
      <c r="AV142" s="214" t="s">
        <v>83</v>
      </c>
      <c r="AW142" s="214" t="s">
        <v>31</v>
      </c>
      <c r="AX142" s="214" t="s">
        <v>75</v>
      </c>
      <c r="AY142" s="216" t="s">
        <v>123</v>
      </c>
    </row>
    <row r="143" s="198" customFormat="true" ht="12.8" hidden="false" customHeight="false" outlineLevel="0" collapsed="false">
      <c r="B143" s="199"/>
      <c r="D143" s="200" t="s">
        <v>132</v>
      </c>
      <c r="E143" s="201"/>
      <c r="F143" s="202" t="s">
        <v>560</v>
      </c>
      <c r="H143" s="203" t="n">
        <v>1.6</v>
      </c>
      <c r="I143" s="204"/>
      <c r="L143" s="199"/>
      <c r="M143" s="205"/>
      <c r="N143" s="206"/>
      <c r="O143" s="206"/>
      <c r="P143" s="206"/>
      <c r="Q143" s="206"/>
      <c r="R143" s="206"/>
      <c r="S143" s="206"/>
      <c r="T143" s="207"/>
      <c r="AT143" s="201" t="s">
        <v>132</v>
      </c>
      <c r="AU143" s="201" t="s">
        <v>85</v>
      </c>
      <c r="AV143" s="198" t="s">
        <v>85</v>
      </c>
      <c r="AW143" s="198" t="s">
        <v>31</v>
      </c>
      <c r="AX143" s="198" t="s">
        <v>83</v>
      </c>
      <c r="AY143" s="201" t="s">
        <v>123</v>
      </c>
    </row>
    <row r="144" s="28" customFormat="true" ht="36" hidden="false" customHeight="true" outlineLevel="0" collapsed="false">
      <c r="A144" s="23"/>
      <c r="B144" s="184"/>
      <c r="C144" s="185" t="s">
        <v>148</v>
      </c>
      <c r="D144" s="185" t="s">
        <v>125</v>
      </c>
      <c r="E144" s="186" t="s">
        <v>561</v>
      </c>
      <c r="F144" s="187" t="s">
        <v>562</v>
      </c>
      <c r="G144" s="188" t="s">
        <v>136</v>
      </c>
      <c r="H144" s="189" t="n">
        <v>62.9</v>
      </c>
      <c r="I144" s="190"/>
      <c r="J144" s="191" t="n">
        <f aca="false">ROUND(I144*H144,2)</f>
        <v>0</v>
      </c>
      <c r="K144" s="187" t="s">
        <v>129</v>
      </c>
      <c r="L144" s="24"/>
      <c r="M144" s="192"/>
      <c r="N144" s="193" t="s">
        <v>40</v>
      </c>
      <c r="O144" s="61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6" t="s">
        <v>130</v>
      </c>
      <c r="AT144" s="196" t="s">
        <v>125</v>
      </c>
      <c r="AU144" s="196" t="s">
        <v>85</v>
      </c>
      <c r="AY144" s="4" t="s">
        <v>123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4" t="s">
        <v>83</v>
      </c>
      <c r="BK144" s="197" t="n">
        <f aca="false">ROUND(I144*H144,2)</f>
        <v>0</v>
      </c>
      <c r="BL144" s="4" t="s">
        <v>130</v>
      </c>
      <c r="BM144" s="196" t="s">
        <v>563</v>
      </c>
    </row>
    <row r="145" s="214" customFormat="true" ht="12.8" hidden="false" customHeight="false" outlineLevel="0" collapsed="false">
      <c r="B145" s="215"/>
      <c r="D145" s="200" t="s">
        <v>132</v>
      </c>
      <c r="E145" s="216"/>
      <c r="F145" s="217" t="s">
        <v>545</v>
      </c>
      <c r="H145" s="216"/>
      <c r="I145" s="218"/>
      <c r="L145" s="215"/>
      <c r="M145" s="219"/>
      <c r="N145" s="220"/>
      <c r="O145" s="220"/>
      <c r="P145" s="220"/>
      <c r="Q145" s="220"/>
      <c r="R145" s="220"/>
      <c r="S145" s="220"/>
      <c r="T145" s="221"/>
      <c r="AT145" s="216" t="s">
        <v>132</v>
      </c>
      <c r="AU145" s="216" t="s">
        <v>85</v>
      </c>
      <c r="AV145" s="214" t="s">
        <v>83</v>
      </c>
      <c r="AW145" s="214" t="s">
        <v>31</v>
      </c>
      <c r="AX145" s="214" t="s">
        <v>75</v>
      </c>
      <c r="AY145" s="216" t="s">
        <v>123</v>
      </c>
    </row>
    <row r="146" s="198" customFormat="true" ht="12.8" hidden="false" customHeight="false" outlineLevel="0" collapsed="false">
      <c r="B146" s="199"/>
      <c r="D146" s="200" t="s">
        <v>132</v>
      </c>
      <c r="E146" s="201"/>
      <c r="F146" s="202" t="s">
        <v>564</v>
      </c>
      <c r="H146" s="203" t="n">
        <v>54.15</v>
      </c>
      <c r="I146" s="204"/>
      <c r="L146" s="199"/>
      <c r="M146" s="205"/>
      <c r="N146" s="206"/>
      <c r="O146" s="206"/>
      <c r="P146" s="206"/>
      <c r="Q146" s="206"/>
      <c r="R146" s="206"/>
      <c r="S146" s="206"/>
      <c r="T146" s="207"/>
      <c r="AT146" s="201" t="s">
        <v>132</v>
      </c>
      <c r="AU146" s="201" t="s">
        <v>85</v>
      </c>
      <c r="AV146" s="198" t="s">
        <v>85</v>
      </c>
      <c r="AW146" s="198" t="s">
        <v>31</v>
      </c>
      <c r="AX146" s="198" t="s">
        <v>75</v>
      </c>
      <c r="AY146" s="201" t="s">
        <v>123</v>
      </c>
    </row>
    <row r="147" s="214" customFormat="true" ht="12.8" hidden="false" customHeight="false" outlineLevel="0" collapsed="false">
      <c r="B147" s="215"/>
      <c r="D147" s="200" t="s">
        <v>132</v>
      </c>
      <c r="E147" s="216"/>
      <c r="F147" s="217" t="s">
        <v>547</v>
      </c>
      <c r="H147" s="216"/>
      <c r="I147" s="218"/>
      <c r="L147" s="215"/>
      <c r="M147" s="219"/>
      <c r="N147" s="220"/>
      <c r="O147" s="220"/>
      <c r="P147" s="220"/>
      <c r="Q147" s="220"/>
      <c r="R147" s="220"/>
      <c r="S147" s="220"/>
      <c r="T147" s="221"/>
      <c r="AT147" s="216" t="s">
        <v>132</v>
      </c>
      <c r="AU147" s="216" t="s">
        <v>85</v>
      </c>
      <c r="AV147" s="214" t="s">
        <v>83</v>
      </c>
      <c r="AW147" s="214" t="s">
        <v>31</v>
      </c>
      <c r="AX147" s="214" t="s">
        <v>75</v>
      </c>
      <c r="AY147" s="216" t="s">
        <v>123</v>
      </c>
    </row>
    <row r="148" s="198" customFormat="true" ht="12.8" hidden="false" customHeight="false" outlineLevel="0" collapsed="false">
      <c r="B148" s="199"/>
      <c r="D148" s="200" t="s">
        <v>132</v>
      </c>
      <c r="E148" s="201"/>
      <c r="F148" s="202" t="s">
        <v>565</v>
      </c>
      <c r="H148" s="203" t="n">
        <v>8.75</v>
      </c>
      <c r="I148" s="204"/>
      <c r="L148" s="199"/>
      <c r="M148" s="205"/>
      <c r="N148" s="206"/>
      <c r="O148" s="206"/>
      <c r="P148" s="206"/>
      <c r="Q148" s="206"/>
      <c r="R148" s="206"/>
      <c r="S148" s="206"/>
      <c r="T148" s="207"/>
      <c r="AT148" s="201" t="s">
        <v>132</v>
      </c>
      <c r="AU148" s="201" t="s">
        <v>85</v>
      </c>
      <c r="AV148" s="198" t="s">
        <v>85</v>
      </c>
      <c r="AW148" s="198" t="s">
        <v>31</v>
      </c>
      <c r="AX148" s="198" t="s">
        <v>75</v>
      </c>
      <c r="AY148" s="201" t="s">
        <v>123</v>
      </c>
    </row>
    <row r="149" s="222" customFormat="true" ht="12.8" hidden="false" customHeight="false" outlineLevel="0" collapsed="false">
      <c r="B149" s="223"/>
      <c r="D149" s="200" t="s">
        <v>132</v>
      </c>
      <c r="E149" s="224"/>
      <c r="F149" s="225" t="s">
        <v>236</v>
      </c>
      <c r="H149" s="226" t="n">
        <v>62.9</v>
      </c>
      <c r="I149" s="227"/>
      <c r="L149" s="223"/>
      <c r="M149" s="228"/>
      <c r="N149" s="229"/>
      <c r="O149" s="229"/>
      <c r="P149" s="229"/>
      <c r="Q149" s="229"/>
      <c r="R149" s="229"/>
      <c r="S149" s="229"/>
      <c r="T149" s="230"/>
      <c r="AT149" s="224" t="s">
        <v>132</v>
      </c>
      <c r="AU149" s="224" t="s">
        <v>85</v>
      </c>
      <c r="AV149" s="222" t="s">
        <v>130</v>
      </c>
      <c r="AW149" s="222" t="s">
        <v>31</v>
      </c>
      <c r="AX149" s="222" t="s">
        <v>83</v>
      </c>
      <c r="AY149" s="224" t="s">
        <v>123</v>
      </c>
    </row>
    <row r="150" s="28" customFormat="true" ht="36" hidden="false" customHeight="true" outlineLevel="0" collapsed="false">
      <c r="A150" s="23"/>
      <c r="B150" s="184"/>
      <c r="C150" s="185" t="s">
        <v>152</v>
      </c>
      <c r="D150" s="185" t="s">
        <v>125</v>
      </c>
      <c r="E150" s="186" t="s">
        <v>282</v>
      </c>
      <c r="F150" s="187" t="s">
        <v>283</v>
      </c>
      <c r="G150" s="188" t="s">
        <v>136</v>
      </c>
      <c r="H150" s="189" t="n">
        <v>10.75</v>
      </c>
      <c r="I150" s="190"/>
      <c r="J150" s="191" t="n">
        <f aca="false">ROUND(I150*H150,2)</f>
        <v>0</v>
      </c>
      <c r="K150" s="187" t="s">
        <v>129</v>
      </c>
      <c r="L150" s="24"/>
      <c r="M150" s="192"/>
      <c r="N150" s="193" t="s">
        <v>40</v>
      </c>
      <c r="O150" s="61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6" t="s">
        <v>130</v>
      </c>
      <c r="AT150" s="196" t="s">
        <v>125</v>
      </c>
      <c r="AU150" s="196" t="s">
        <v>85</v>
      </c>
      <c r="AY150" s="4" t="s">
        <v>123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4" t="s">
        <v>83</v>
      </c>
      <c r="BK150" s="197" t="n">
        <f aca="false">ROUND(I150*H150,2)</f>
        <v>0</v>
      </c>
      <c r="BL150" s="4" t="s">
        <v>130</v>
      </c>
      <c r="BM150" s="196" t="s">
        <v>566</v>
      </c>
    </row>
    <row r="151" s="214" customFormat="true" ht="12.8" hidden="false" customHeight="false" outlineLevel="0" collapsed="false">
      <c r="B151" s="215"/>
      <c r="D151" s="200" t="s">
        <v>132</v>
      </c>
      <c r="E151" s="216"/>
      <c r="F151" s="217" t="s">
        <v>545</v>
      </c>
      <c r="H151" s="216"/>
      <c r="I151" s="218"/>
      <c r="L151" s="215"/>
      <c r="M151" s="219"/>
      <c r="N151" s="220"/>
      <c r="O151" s="220"/>
      <c r="P151" s="220"/>
      <c r="Q151" s="220"/>
      <c r="R151" s="220"/>
      <c r="S151" s="220"/>
      <c r="T151" s="221"/>
      <c r="AT151" s="216" t="s">
        <v>132</v>
      </c>
      <c r="AU151" s="216" t="s">
        <v>85</v>
      </c>
      <c r="AV151" s="214" t="s">
        <v>83</v>
      </c>
      <c r="AW151" s="214" t="s">
        <v>31</v>
      </c>
      <c r="AX151" s="214" t="s">
        <v>75</v>
      </c>
      <c r="AY151" s="216" t="s">
        <v>123</v>
      </c>
    </row>
    <row r="152" s="198" customFormat="true" ht="12.8" hidden="false" customHeight="false" outlineLevel="0" collapsed="false">
      <c r="B152" s="199"/>
      <c r="D152" s="200" t="s">
        <v>132</v>
      </c>
      <c r="E152" s="201"/>
      <c r="F152" s="202" t="s">
        <v>567</v>
      </c>
      <c r="H152" s="203" t="n">
        <v>7</v>
      </c>
      <c r="I152" s="204"/>
      <c r="L152" s="199"/>
      <c r="M152" s="205"/>
      <c r="N152" s="206"/>
      <c r="O152" s="206"/>
      <c r="P152" s="206"/>
      <c r="Q152" s="206"/>
      <c r="R152" s="206"/>
      <c r="S152" s="206"/>
      <c r="T152" s="207"/>
      <c r="AT152" s="201" t="s">
        <v>132</v>
      </c>
      <c r="AU152" s="201" t="s">
        <v>85</v>
      </c>
      <c r="AV152" s="198" t="s">
        <v>85</v>
      </c>
      <c r="AW152" s="198" t="s">
        <v>31</v>
      </c>
      <c r="AX152" s="198" t="s">
        <v>75</v>
      </c>
      <c r="AY152" s="201" t="s">
        <v>123</v>
      </c>
    </row>
    <row r="153" s="214" customFormat="true" ht="12.8" hidden="false" customHeight="false" outlineLevel="0" collapsed="false">
      <c r="B153" s="215"/>
      <c r="D153" s="200" t="s">
        <v>132</v>
      </c>
      <c r="E153" s="216"/>
      <c r="F153" s="217" t="s">
        <v>547</v>
      </c>
      <c r="H153" s="216"/>
      <c r="I153" s="218"/>
      <c r="L153" s="215"/>
      <c r="M153" s="219"/>
      <c r="N153" s="220"/>
      <c r="O153" s="220"/>
      <c r="P153" s="220"/>
      <c r="Q153" s="220"/>
      <c r="R153" s="220"/>
      <c r="S153" s="220"/>
      <c r="T153" s="221"/>
      <c r="AT153" s="216" t="s">
        <v>132</v>
      </c>
      <c r="AU153" s="216" t="s">
        <v>85</v>
      </c>
      <c r="AV153" s="214" t="s">
        <v>83</v>
      </c>
      <c r="AW153" s="214" t="s">
        <v>31</v>
      </c>
      <c r="AX153" s="214" t="s">
        <v>75</v>
      </c>
      <c r="AY153" s="216" t="s">
        <v>123</v>
      </c>
    </row>
    <row r="154" s="198" customFormat="true" ht="12.8" hidden="false" customHeight="false" outlineLevel="0" collapsed="false">
      <c r="B154" s="199"/>
      <c r="D154" s="200" t="s">
        <v>132</v>
      </c>
      <c r="E154" s="201"/>
      <c r="F154" s="202" t="s">
        <v>568</v>
      </c>
      <c r="H154" s="203" t="n">
        <v>3.75</v>
      </c>
      <c r="I154" s="204"/>
      <c r="L154" s="199"/>
      <c r="M154" s="205"/>
      <c r="N154" s="206"/>
      <c r="O154" s="206"/>
      <c r="P154" s="206"/>
      <c r="Q154" s="206"/>
      <c r="R154" s="206"/>
      <c r="S154" s="206"/>
      <c r="T154" s="207"/>
      <c r="AT154" s="201" t="s">
        <v>132</v>
      </c>
      <c r="AU154" s="201" t="s">
        <v>85</v>
      </c>
      <c r="AV154" s="198" t="s">
        <v>85</v>
      </c>
      <c r="AW154" s="198" t="s">
        <v>31</v>
      </c>
      <c r="AX154" s="198" t="s">
        <v>75</v>
      </c>
      <c r="AY154" s="201" t="s">
        <v>123</v>
      </c>
    </row>
    <row r="155" s="222" customFormat="true" ht="12.8" hidden="false" customHeight="false" outlineLevel="0" collapsed="false">
      <c r="B155" s="223"/>
      <c r="D155" s="200" t="s">
        <v>132</v>
      </c>
      <c r="E155" s="224"/>
      <c r="F155" s="225" t="s">
        <v>236</v>
      </c>
      <c r="H155" s="226" t="n">
        <v>10.75</v>
      </c>
      <c r="I155" s="227"/>
      <c r="L155" s="223"/>
      <c r="M155" s="228"/>
      <c r="N155" s="229"/>
      <c r="O155" s="229"/>
      <c r="P155" s="229"/>
      <c r="Q155" s="229"/>
      <c r="R155" s="229"/>
      <c r="S155" s="229"/>
      <c r="T155" s="230"/>
      <c r="AT155" s="224" t="s">
        <v>132</v>
      </c>
      <c r="AU155" s="224" t="s">
        <v>85</v>
      </c>
      <c r="AV155" s="222" t="s">
        <v>130</v>
      </c>
      <c r="AW155" s="222" t="s">
        <v>31</v>
      </c>
      <c r="AX155" s="222" t="s">
        <v>83</v>
      </c>
      <c r="AY155" s="224" t="s">
        <v>123</v>
      </c>
    </row>
    <row r="156" s="170" customFormat="true" ht="22.8" hidden="false" customHeight="true" outlineLevel="0" collapsed="false">
      <c r="B156" s="171"/>
      <c r="D156" s="172" t="s">
        <v>74</v>
      </c>
      <c r="E156" s="182" t="s">
        <v>130</v>
      </c>
      <c r="F156" s="182" t="s">
        <v>298</v>
      </c>
      <c r="I156" s="174"/>
      <c r="J156" s="183" t="n">
        <f aca="false">BK156</f>
        <v>0</v>
      </c>
      <c r="L156" s="171"/>
      <c r="M156" s="176"/>
      <c r="N156" s="177"/>
      <c r="O156" s="177"/>
      <c r="P156" s="178" t="n">
        <f aca="false">SUM(P157:P172)</f>
        <v>0</v>
      </c>
      <c r="Q156" s="177"/>
      <c r="R156" s="178" t="n">
        <f aca="false">SUM(R157:R172)</f>
        <v>48.9108048</v>
      </c>
      <c r="S156" s="177"/>
      <c r="T156" s="179" t="n">
        <f aca="false">SUM(T157:T172)</f>
        <v>0</v>
      </c>
      <c r="AR156" s="172" t="s">
        <v>83</v>
      </c>
      <c r="AT156" s="180" t="s">
        <v>74</v>
      </c>
      <c r="AU156" s="180" t="s">
        <v>83</v>
      </c>
      <c r="AY156" s="172" t="s">
        <v>123</v>
      </c>
      <c r="BK156" s="181" t="n">
        <f aca="false">SUM(BK157:BK172)</f>
        <v>0</v>
      </c>
    </row>
    <row r="157" s="28" customFormat="true" ht="36" hidden="false" customHeight="true" outlineLevel="0" collapsed="false">
      <c r="A157" s="23"/>
      <c r="B157" s="184"/>
      <c r="C157" s="185" t="s">
        <v>156</v>
      </c>
      <c r="D157" s="185" t="s">
        <v>125</v>
      </c>
      <c r="E157" s="186" t="s">
        <v>569</v>
      </c>
      <c r="F157" s="187" t="s">
        <v>570</v>
      </c>
      <c r="G157" s="188" t="s">
        <v>199</v>
      </c>
      <c r="H157" s="189" t="n">
        <v>15.95</v>
      </c>
      <c r="I157" s="190"/>
      <c r="J157" s="191" t="n">
        <f aca="false">ROUND(I157*H157,2)</f>
        <v>0</v>
      </c>
      <c r="K157" s="187" t="s">
        <v>129</v>
      </c>
      <c r="L157" s="24"/>
      <c r="M157" s="192"/>
      <c r="N157" s="193" t="s">
        <v>40</v>
      </c>
      <c r="O157" s="61"/>
      <c r="P157" s="194" t="n">
        <f aca="false">O157*H157</f>
        <v>0</v>
      </c>
      <c r="Q157" s="194" t="n">
        <v>2.13408</v>
      </c>
      <c r="R157" s="194" t="n">
        <f aca="false">Q157*H157</f>
        <v>34.038576</v>
      </c>
      <c r="S157" s="194" t="n">
        <v>0</v>
      </c>
      <c r="T157" s="195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6" t="s">
        <v>130</v>
      </c>
      <c r="AT157" s="196" t="s">
        <v>125</v>
      </c>
      <c r="AU157" s="196" t="s">
        <v>85</v>
      </c>
      <c r="AY157" s="4" t="s">
        <v>123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4" t="s">
        <v>83</v>
      </c>
      <c r="BK157" s="197" t="n">
        <f aca="false">ROUND(I157*H157,2)</f>
        <v>0</v>
      </c>
      <c r="BL157" s="4" t="s">
        <v>130</v>
      </c>
      <c r="BM157" s="196" t="s">
        <v>571</v>
      </c>
    </row>
    <row r="158" s="214" customFormat="true" ht="12.8" hidden="false" customHeight="false" outlineLevel="0" collapsed="false">
      <c r="B158" s="215"/>
      <c r="D158" s="200" t="s">
        <v>132</v>
      </c>
      <c r="E158" s="216"/>
      <c r="F158" s="217" t="s">
        <v>572</v>
      </c>
      <c r="H158" s="216"/>
      <c r="I158" s="218"/>
      <c r="L158" s="215"/>
      <c r="M158" s="219"/>
      <c r="N158" s="220"/>
      <c r="O158" s="220"/>
      <c r="P158" s="220"/>
      <c r="Q158" s="220"/>
      <c r="R158" s="220"/>
      <c r="S158" s="220"/>
      <c r="T158" s="221"/>
      <c r="AT158" s="216" t="s">
        <v>132</v>
      </c>
      <c r="AU158" s="216" t="s">
        <v>85</v>
      </c>
      <c r="AV158" s="214" t="s">
        <v>83</v>
      </c>
      <c r="AW158" s="214" t="s">
        <v>31</v>
      </c>
      <c r="AX158" s="214" t="s">
        <v>75</v>
      </c>
      <c r="AY158" s="216" t="s">
        <v>123</v>
      </c>
    </row>
    <row r="159" s="198" customFormat="true" ht="12.8" hidden="false" customHeight="false" outlineLevel="0" collapsed="false">
      <c r="B159" s="199"/>
      <c r="D159" s="200" t="s">
        <v>132</v>
      </c>
      <c r="E159" s="201"/>
      <c r="F159" s="202" t="s">
        <v>573</v>
      </c>
      <c r="H159" s="203" t="n">
        <v>15.95</v>
      </c>
      <c r="I159" s="204"/>
      <c r="L159" s="199"/>
      <c r="M159" s="205"/>
      <c r="N159" s="206"/>
      <c r="O159" s="206"/>
      <c r="P159" s="206"/>
      <c r="Q159" s="206"/>
      <c r="R159" s="206"/>
      <c r="S159" s="206"/>
      <c r="T159" s="207"/>
      <c r="AT159" s="201" t="s">
        <v>132</v>
      </c>
      <c r="AU159" s="201" t="s">
        <v>85</v>
      </c>
      <c r="AV159" s="198" t="s">
        <v>85</v>
      </c>
      <c r="AW159" s="198" t="s">
        <v>31</v>
      </c>
      <c r="AX159" s="198" t="s">
        <v>83</v>
      </c>
      <c r="AY159" s="201" t="s">
        <v>123</v>
      </c>
    </row>
    <row r="160" s="28" customFormat="true" ht="36" hidden="false" customHeight="true" outlineLevel="0" collapsed="false">
      <c r="A160" s="23"/>
      <c r="B160" s="184"/>
      <c r="C160" s="185" t="s">
        <v>160</v>
      </c>
      <c r="D160" s="185" t="s">
        <v>125</v>
      </c>
      <c r="E160" s="186" t="s">
        <v>574</v>
      </c>
      <c r="F160" s="187" t="s">
        <v>575</v>
      </c>
      <c r="G160" s="188" t="s">
        <v>199</v>
      </c>
      <c r="H160" s="189" t="n">
        <v>6.11</v>
      </c>
      <c r="I160" s="190"/>
      <c r="J160" s="191" t="n">
        <f aca="false">ROUND(I160*H160,2)</f>
        <v>0</v>
      </c>
      <c r="K160" s="187" t="s">
        <v>129</v>
      </c>
      <c r="L160" s="24"/>
      <c r="M160" s="192"/>
      <c r="N160" s="193" t="s">
        <v>40</v>
      </c>
      <c r="O160" s="61"/>
      <c r="P160" s="194" t="n">
        <f aca="false">O160*H160</f>
        <v>0</v>
      </c>
      <c r="Q160" s="194" t="n">
        <v>2.43408</v>
      </c>
      <c r="R160" s="194" t="n">
        <f aca="false">Q160*H160</f>
        <v>14.8722288</v>
      </c>
      <c r="S160" s="194" t="n">
        <v>0</v>
      </c>
      <c r="T160" s="195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6" t="s">
        <v>130</v>
      </c>
      <c r="AT160" s="196" t="s">
        <v>125</v>
      </c>
      <c r="AU160" s="196" t="s">
        <v>85</v>
      </c>
      <c r="AY160" s="4" t="s">
        <v>123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4" t="s">
        <v>83</v>
      </c>
      <c r="BK160" s="197" t="n">
        <f aca="false">ROUND(I160*H160,2)</f>
        <v>0</v>
      </c>
      <c r="BL160" s="4" t="s">
        <v>130</v>
      </c>
      <c r="BM160" s="196" t="s">
        <v>576</v>
      </c>
    </row>
    <row r="161" s="214" customFormat="true" ht="12.8" hidden="false" customHeight="false" outlineLevel="0" collapsed="false">
      <c r="B161" s="215"/>
      <c r="D161" s="200" t="s">
        <v>132</v>
      </c>
      <c r="E161" s="216"/>
      <c r="F161" s="217" t="s">
        <v>577</v>
      </c>
      <c r="H161" s="216"/>
      <c r="I161" s="218"/>
      <c r="L161" s="215"/>
      <c r="M161" s="219"/>
      <c r="N161" s="220"/>
      <c r="O161" s="220"/>
      <c r="P161" s="220"/>
      <c r="Q161" s="220"/>
      <c r="R161" s="220"/>
      <c r="S161" s="220"/>
      <c r="T161" s="221"/>
      <c r="AT161" s="216" t="s">
        <v>132</v>
      </c>
      <c r="AU161" s="216" t="s">
        <v>85</v>
      </c>
      <c r="AV161" s="214" t="s">
        <v>83</v>
      </c>
      <c r="AW161" s="214" t="s">
        <v>31</v>
      </c>
      <c r="AX161" s="214" t="s">
        <v>75</v>
      </c>
      <c r="AY161" s="216" t="s">
        <v>123</v>
      </c>
    </row>
    <row r="162" s="198" customFormat="true" ht="12.8" hidden="false" customHeight="false" outlineLevel="0" collapsed="false">
      <c r="B162" s="199"/>
      <c r="D162" s="200" t="s">
        <v>132</v>
      </c>
      <c r="E162" s="201"/>
      <c r="F162" s="202" t="s">
        <v>578</v>
      </c>
      <c r="H162" s="203" t="n">
        <v>3.52</v>
      </c>
      <c r="I162" s="204"/>
      <c r="L162" s="199"/>
      <c r="M162" s="205"/>
      <c r="N162" s="206"/>
      <c r="O162" s="206"/>
      <c r="P162" s="206"/>
      <c r="Q162" s="206"/>
      <c r="R162" s="206"/>
      <c r="S162" s="206"/>
      <c r="T162" s="207"/>
      <c r="AT162" s="201" t="s">
        <v>132</v>
      </c>
      <c r="AU162" s="201" t="s">
        <v>85</v>
      </c>
      <c r="AV162" s="198" t="s">
        <v>85</v>
      </c>
      <c r="AW162" s="198" t="s">
        <v>31</v>
      </c>
      <c r="AX162" s="198" t="s">
        <v>75</v>
      </c>
      <c r="AY162" s="201" t="s">
        <v>123</v>
      </c>
    </row>
    <row r="163" s="214" customFormat="true" ht="12.8" hidden="false" customHeight="false" outlineLevel="0" collapsed="false">
      <c r="B163" s="215"/>
      <c r="D163" s="200" t="s">
        <v>132</v>
      </c>
      <c r="E163" s="216"/>
      <c r="F163" s="217" t="s">
        <v>579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32</v>
      </c>
      <c r="AU163" s="216" t="s">
        <v>85</v>
      </c>
      <c r="AV163" s="214" t="s">
        <v>83</v>
      </c>
      <c r="AW163" s="214" t="s">
        <v>31</v>
      </c>
      <c r="AX163" s="214" t="s">
        <v>75</v>
      </c>
      <c r="AY163" s="216" t="s">
        <v>123</v>
      </c>
    </row>
    <row r="164" s="198" customFormat="true" ht="12.8" hidden="false" customHeight="false" outlineLevel="0" collapsed="false">
      <c r="B164" s="199"/>
      <c r="D164" s="200" t="s">
        <v>132</v>
      </c>
      <c r="E164" s="201"/>
      <c r="F164" s="202" t="s">
        <v>580</v>
      </c>
      <c r="H164" s="203" t="n">
        <v>2.59</v>
      </c>
      <c r="I164" s="204"/>
      <c r="L164" s="199"/>
      <c r="M164" s="205"/>
      <c r="N164" s="206"/>
      <c r="O164" s="206"/>
      <c r="P164" s="206"/>
      <c r="Q164" s="206"/>
      <c r="R164" s="206"/>
      <c r="S164" s="206"/>
      <c r="T164" s="207"/>
      <c r="AT164" s="201" t="s">
        <v>132</v>
      </c>
      <c r="AU164" s="201" t="s">
        <v>85</v>
      </c>
      <c r="AV164" s="198" t="s">
        <v>85</v>
      </c>
      <c r="AW164" s="198" t="s">
        <v>31</v>
      </c>
      <c r="AX164" s="198" t="s">
        <v>75</v>
      </c>
      <c r="AY164" s="201" t="s">
        <v>123</v>
      </c>
    </row>
    <row r="165" s="222" customFormat="true" ht="12.8" hidden="false" customHeight="false" outlineLevel="0" collapsed="false">
      <c r="B165" s="223"/>
      <c r="D165" s="200" t="s">
        <v>132</v>
      </c>
      <c r="E165" s="224"/>
      <c r="F165" s="225" t="s">
        <v>236</v>
      </c>
      <c r="H165" s="226" t="n">
        <v>6.11</v>
      </c>
      <c r="I165" s="227"/>
      <c r="L165" s="223"/>
      <c r="M165" s="228"/>
      <c r="N165" s="229"/>
      <c r="O165" s="229"/>
      <c r="P165" s="229"/>
      <c r="Q165" s="229"/>
      <c r="R165" s="229"/>
      <c r="S165" s="229"/>
      <c r="T165" s="230"/>
      <c r="AT165" s="224" t="s">
        <v>132</v>
      </c>
      <c r="AU165" s="224" t="s">
        <v>85</v>
      </c>
      <c r="AV165" s="222" t="s">
        <v>130</v>
      </c>
      <c r="AW165" s="222" t="s">
        <v>31</v>
      </c>
      <c r="AX165" s="222" t="s">
        <v>83</v>
      </c>
      <c r="AY165" s="224" t="s">
        <v>123</v>
      </c>
    </row>
    <row r="166" s="28" customFormat="true" ht="48" hidden="false" customHeight="true" outlineLevel="0" collapsed="false">
      <c r="A166" s="23"/>
      <c r="B166" s="184"/>
      <c r="C166" s="185" t="s">
        <v>164</v>
      </c>
      <c r="D166" s="185" t="s">
        <v>125</v>
      </c>
      <c r="E166" s="186" t="s">
        <v>581</v>
      </c>
      <c r="F166" s="187" t="s">
        <v>582</v>
      </c>
      <c r="G166" s="188" t="s">
        <v>136</v>
      </c>
      <c r="H166" s="189" t="n">
        <v>35.7</v>
      </c>
      <c r="I166" s="190"/>
      <c r="J166" s="191" t="n">
        <f aca="false">ROUND(I166*H166,2)</f>
        <v>0</v>
      </c>
      <c r="K166" s="187" t="s">
        <v>129</v>
      </c>
      <c r="L166" s="24"/>
      <c r="M166" s="192"/>
      <c r="N166" s="193" t="s">
        <v>40</v>
      </c>
      <c r="O166" s="61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6" t="s">
        <v>130</v>
      </c>
      <c r="AT166" s="196" t="s">
        <v>125</v>
      </c>
      <c r="AU166" s="196" t="s">
        <v>85</v>
      </c>
      <c r="AY166" s="4" t="s">
        <v>123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4" t="s">
        <v>83</v>
      </c>
      <c r="BK166" s="197" t="n">
        <f aca="false">ROUND(I166*H166,2)</f>
        <v>0</v>
      </c>
      <c r="BL166" s="4" t="s">
        <v>130</v>
      </c>
      <c r="BM166" s="196" t="s">
        <v>583</v>
      </c>
    </row>
    <row r="167" s="214" customFormat="true" ht="12.8" hidden="false" customHeight="false" outlineLevel="0" collapsed="false">
      <c r="B167" s="215"/>
      <c r="D167" s="200" t="s">
        <v>132</v>
      </c>
      <c r="E167" s="216"/>
      <c r="F167" s="217" t="s">
        <v>584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32</v>
      </c>
      <c r="AU167" s="216" t="s">
        <v>85</v>
      </c>
      <c r="AV167" s="214" t="s">
        <v>83</v>
      </c>
      <c r="AW167" s="214" t="s">
        <v>31</v>
      </c>
      <c r="AX167" s="214" t="s">
        <v>75</v>
      </c>
      <c r="AY167" s="216" t="s">
        <v>123</v>
      </c>
    </row>
    <row r="168" s="198" customFormat="true" ht="12.8" hidden="false" customHeight="false" outlineLevel="0" collapsed="false">
      <c r="B168" s="199"/>
      <c r="D168" s="200" t="s">
        <v>132</v>
      </c>
      <c r="E168" s="201"/>
      <c r="F168" s="202" t="s">
        <v>585</v>
      </c>
      <c r="H168" s="203" t="n">
        <v>35.7</v>
      </c>
      <c r="I168" s="204"/>
      <c r="L168" s="199"/>
      <c r="M168" s="205"/>
      <c r="N168" s="206"/>
      <c r="O168" s="206"/>
      <c r="P168" s="206"/>
      <c r="Q168" s="206"/>
      <c r="R168" s="206"/>
      <c r="S168" s="206"/>
      <c r="T168" s="207"/>
      <c r="AT168" s="201" t="s">
        <v>132</v>
      </c>
      <c r="AU168" s="201" t="s">
        <v>85</v>
      </c>
      <c r="AV168" s="198" t="s">
        <v>85</v>
      </c>
      <c r="AW168" s="198" t="s">
        <v>31</v>
      </c>
      <c r="AX168" s="198" t="s">
        <v>83</v>
      </c>
      <c r="AY168" s="201" t="s">
        <v>123</v>
      </c>
    </row>
    <row r="169" s="28" customFormat="true" ht="24" hidden="false" customHeight="true" outlineLevel="0" collapsed="false">
      <c r="A169" s="23"/>
      <c r="B169" s="184"/>
      <c r="C169" s="185" t="s">
        <v>144</v>
      </c>
      <c r="D169" s="185" t="s">
        <v>125</v>
      </c>
      <c r="E169" s="186" t="s">
        <v>586</v>
      </c>
      <c r="F169" s="187" t="s">
        <v>587</v>
      </c>
      <c r="G169" s="188" t="s">
        <v>199</v>
      </c>
      <c r="H169" s="189" t="n">
        <v>1.344</v>
      </c>
      <c r="I169" s="190"/>
      <c r="J169" s="191" t="n">
        <f aca="false">ROUND(I169*H169,2)</f>
        <v>0</v>
      </c>
      <c r="K169" s="187"/>
      <c r="L169" s="24"/>
      <c r="M169" s="192"/>
      <c r="N169" s="193" t="s">
        <v>40</v>
      </c>
      <c r="O169" s="61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6" t="s">
        <v>130</v>
      </c>
      <c r="AT169" s="196" t="s">
        <v>125</v>
      </c>
      <c r="AU169" s="196" t="s">
        <v>85</v>
      </c>
      <c r="AY169" s="4" t="s">
        <v>123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4" t="s">
        <v>83</v>
      </c>
      <c r="BK169" s="197" t="n">
        <f aca="false">ROUND(I169*H169,2)</f>
        <v>0</v>
      </c>
      <c r="BL169" s="4" t="s">
        <v>130</v>
      </c>
      <c r="BM169" s="196" t="s">
        <v>588</v>
      </c>
    </row>
    <row r="170" customFormat="false" ht="38.05" hidden="false" customHeight="true" outlineLevel="0" collapsed="false">
      <c r="A170" s="23"/>
      <c r="B170" s="24"/>
      <c r="C170" s="23"/>
      <c r="D170" s="200" t="s">
        <v>179</v>
      </c>
      <c r="E170" s="23"/>
      <c r="F170" s="208" t="s">
        <v>589</v>
      </c>
      <c r="G170" s="23"/>
      <c r="H170" s="23"/>
      <c r="I170" s="109"/>
      <c r="J170" s="23"/>
      <c r="K170" s="23"/>
      <c r="L170" s="24"/>
      <c r="M170" s="209"/>
      <c r="N170" s="210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79</v>
      </c>
      <c r="AU170" s="4" t="s">
        <v>85</v>
      </c>
    </row>
    <row r="171" s="214" customFormat="true" ht="12.8" hidden="false" customHeight="false" outlineLevel="0" collapsed="false">
      <c r="B171" s="215"/>
      <c r="D171" s="200" t="s">
        <v>132</v>
      </c>
      <c r="E171" s="216"/>
      <c r="F171" s="217" t="s">
        <v>590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32</v>
      </c>
      <c r="AU171" s="216" t="s">
        <v>85</v>
      </c>
      <c r="AV171" s="214" t="s">
        <v>83</v>
      </c>
      <c r="AW171" s="214" t="s">
        <v>31</v>
      </c>
      <c r="AX171" s="214" t="s">
        <v>75</v>
      </c>
      <c r="AY171" s="216" t="s">
        <v>123</v>
      </c>
    </row>
    <row r="172" s="198" customFormat="true" ht="12.8" hidden="false" customHeight="false" outlineLevel="0" collapsed="false">
      <c r="B172" s="199"/>
      <c r="D172" s="200" t="s">
        <v>132</v>
      </c>
      <c r="E172" s="201"/>
      <c r="F172" s="202" t="s">
        <v>552</v>
      </c>
      <c r="H172" s="203" t="n">
        <v>1.344</v>
      </c>
      <c r="I172" s="204"/>
      <c r="L172" s="199"/>
      <c r="M172" s="211"/>
      <c r="N172" s="212"/>
      <c r="O172" s="212"/>
      <c r="P172" s="212"/>
      <c r="Q172" s="212"/>
      <c r="R172" s="212"/>
      <c r="S172" s="212"/>
      <c r="T172" s="213"/>
      <c r="AT172" s="201" t="s">
        <v>132</v>
      </c>
      <c r="AU172" s="201" t="s">
        <v>85</v>
      </c>
      <c r="AV172" s="198" t="s">
        <v>85</v>
      </c>
      <c r="AW172" s="198" t="s">
        <v>31</v>
      </c>
      <c r="AX172" s="198" t="s">
        <v>83</v>
      </c>
      <c r="AY172" s="201" t="s">
        <v>123</v>
      </c>
    </row>
    <row r="173" s="28" customFormat="true" ht="6.95" hidden="false" customHeight="true" outlineLevel="0" collapsed="false">
      <c r="A173" s="23"/>
      <c r="B173" s="45"/>
      <c r="C173" s="46"/>
      <c r="D173" s="46"/>
      <c r="E173" s="46"/>
      <c r="F173" s="46"/>
      <c r="G173" s="46"/>
      <c r="H173" s="46"/>
      <c r="I173" s="139"/>
      <c r="J173" s="46"/>
      <c r="K173" s="46"/>
      <c r="L173" s="24"/>
      <c r="M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</row>
  </sheetData>
  <autoFilter ref="C118:K17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2" min="2" style="1" width="1.68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10.91"/>
    <col collapsed="false" customWidth="true" hidden="false" outlineLevel="0" max="8" min="8" style="1" width="11.5"/>
    <col collapsed="false" customWidth="true" hidden="false" outlineLevel="0" max="9" min="9" style="105" width="20.17"/>
    <col collapsed="false" customWidth="true" hidden="false" outlineLevel="0" max="11" min="10" style="1" width="20.17"/>
    <col collapsed="false" customWidth="true" hidden="false" outlineLevel="0" max="12" min="12" style="1" width="9.34"/>
    <col collapsed="false" customWidth="true" hidden="true" outlineLevel="0" max="21" min="13" style="1" width="14.38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false" outlineLevel="0" max="43" min="32" style="1" width="8.5"/>
    <col collapsed="false" customWidth="true" hidden="true" outlineLevel="0" max="65" min="44" style="1" width="14.38"/>
    <col collapsed="false" customWidth="true" hidden="false" outlineLevel="0" max="1025" min="66" style="1" width="8.5"/>
  </cols>
  <sheetData>
    <row r="1" customFormat="false" ht="12.8" hidden="false" customHeight="false" outlineLevel="0" collapsed="false">
      <c r="I1" s="1"/>
    </row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106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98</v>
      </c>
      <c r="L4" s="7"/>
      <c r="M4" s="107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5.5" hidden="false" customHeight="true" outlineLevel="0" collapsed="false">
      <c r="B7" s="7"/>
      <c r="E7" s="108" t="str">
        <f aca="false">'Rekapitulace stavby'!K6</f>
        <v>PD - Technická a dopravní  infrastruktura pro 36 RD Ježník III - nádrž A</v>
      </c>
      <c r="F7" s="108"/>
      <c r="G7" s="108"/>
      <c r="H7" s="108"/>
      <c r="L7" s="7"/>
    </row>
    <row r="8" s="28" customFormat="true" ht="12" hidden="false" customHeight="true" outlineLevel="0" collapsed="false">
      <c r="A8" s="23"/>
      <c r="B8" s="24"/>
      <c r="C8" s="23"/>
      <c r="D8" s="16" t="s">
        <v>99</v>
      </c>
      <c r="E8" s="23"/>
      <c r="F8" s="23"/>
      <c r="G8" s="23"/>
      <c r="H8" s="23"/>
      <c r="I8" s="109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0" t="s">
        <v>591</v>
      </c>
      <c r="F9" s="110"/>
      <c r="G9" s="110"/>
      <c r="H9" s="110"/>
      <c r="I9" s="109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9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customFormat="fals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11" t="s">
        <v>18</v>
      </c>
      <c r="J11" s="17"/>
      <c r="K11" s="23"/>
      <c r="L11" s="40"/>
      <c r="M11" s="28"/>
      <c r="N11" s="28"/>
      <c r="O11" s="28"/>
      <c r="P11" s="28"/>
      <c r="Q11" s="28"/>
      <c r="R11" s="2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11" t="s">
        <v>21</v>
      </c>
      <c r="J12" s="112" t="str">
        <f aca="false">'Rekapitulace stavby'!AN8</f>
        <v>24. 4. 2020</v>
      </c>
      <c r="K12" s="23"/>
      <c r="L12" s="40"/>
      <c r="M12" s="28"/>
      <c r="N12" s="28"/>
      <c r="O12" s="28"/>
      <c r="P12" s="28"/>
      <c r="Q12" s="28"/>
      <c r="R12" s="2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customFormat="fals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9"/>
      <c r="J13" s="23"/>
      <c r="K13" s="23"/>
      <c r="L13" s="40"/>
      <c r="M13" s="28"/>
      <c r="N13" s="28"/>
      <c r="O13" s="28"/>
      <c r="P13" s="28"/>
      <c r="Q13" s="28"/>
      <c r="R13" s="2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11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11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customFormat="fals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9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11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11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customFormat="fals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9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customFormat="fals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11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customFormat="fals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11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9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customFormat="fals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11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customFormat="false" ht="18" hidden="false" customHeight="true" outlineLevel="0" collapsed="false">
      <c r="A24" s="23"/>
      <c r="B24" s="24"/>
      <c r="C24" s="23"/>
      <c r="D24" s="23"/>
      <c r="E24" s="17" t="s">
        <v>33</v>
      </c>
      <c r="F24" s="23"/>
      <c r="G24" s="23"/>
      <c r="H24" s="23"/>
      <c r="I24" s="111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9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customFormat="false" ht="12" hidden="false" customHeight="true" outlineLevel="0" collapsed="false">
      <c r="A26" s="23"/>
      <c r="B26" s="24"/>
      <c r="C26" s="23"/>
      <c r="D26" s="16" t="s">
        <v>34</v>
      </c>
      <c r="E26" s="23"/>
      <c r="F26" s="23"/>
      <c r="G26" s="23"/>
      <c r="H26" s="23"/>
      <c r="I26" s="109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8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6"/>
      <c r="J27" s="114"/>
      <c r="K27" s="114"/>
      <c r="L27" s="117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9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customFormat="fals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9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customFormat="false" ht="25.45" hidden="false" customHeight="true" outlineLevel="0" collapsed="false">
      <c r="A30" s="23"/>
      <c r="B30" s="24"/>
      <c r="C30" s="23"/>
      <c r="D30" s="120" t="s">
        <v>35</v>
      </c>
      <c r="E30" s="23"/>
      <c r="F30" s="23"/>
      <c r="G30" s="23"/>
      <c r="H30" s="23"/>
      <c r="I30" s="109"/>
      <c r="J30" s="121" t="n">
        <f aca="false">ROUND(J11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19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4.4" hidden="false" customHeight="true" outlineLevel="0" collapsed="false">
      <c r="A32" s="23"/>
      <c r="B32" s="24"/>
      <c r="C32" s="23"/>
      <c r="D32" s="23"/>
      <c r="E32" s="23"/>
      <c r="F32" s="122" t="s">
        <v>37</v>
      </c>
      <c r="G32" s="23"/>
      <c r="H32" s="23"/>
      <c r="I32" s="123" t="s">
        <v>36</v>
      </c>
      <c r="J32" s="122" t="s">
        <v>3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4.4" hidden="false" customHeight="true" outlineLevel="0" collapsed="false">
      <c r="A33" s="23"/>
      <c r="B33" s="24"/>
      <c r="C33" s="23"/>
      <c r="D33" s="124" t="s">
        <v>39</v>
      </c>
      <c r="E33" s="16" t="s">
        <v>40</v>
      </c>
      <c r="F33" s="125" t="n">
        <f aca="false">ROUND((SUM(BE117:BE131)),  2)</f>
        <v>0</v>
      </c>
      <c r="G33" s="23"/>
      <c r="H33" s="23"/>
      <c r="I33" s="126" t="n">
        <v>0.21</v>
      </c>
      <c r="J33" s="125" t="n">
        <f aca="false">ROUND(((SUM(BE117:BE131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customFormat="false" ht="14.4" hidden="false" customHeight="true" outlineLevel="0" collapsed="false">
      <c r="A34" s="23"/>
      <c r="B34" s="24"/>
      <c r="C34" s="23"/>
      <c r="D34" s="23"/>
      <c r="E34" s="16" t="s">
        <v>41</v>
      </c>
      <c r="F34" s="125" t="n">
        <f aca="false">ROUND((SUM(BF117:BF131)),  2)</f>
        <v>0</v>
      </c>
      <c r="G34" s="23"/>
      <c r="H34" s="23"/>
      <c r="I34" s="126" t="n">
        <v>0.15</v>
      </c>
      <c r="J34" s="125" t="n">
        <f aca="false">ROUND(((SUM(BF117:BF131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customFormat="false" ht="14.4" hidden="true" customHeight="true" outlineLevel="0" collapsed="false">
      <c r="A35" s="23"/>
      <c r="B35" s="24"/>
      <c r="C35" s="23"/>
      <c r="D35" s="23"/>
      <c r="E35" s="16" t="s">
        <v>42</v>
      </c>
      <c r="F35" s="125" t="n">
        <f aca="false">ROUND((SUM(BG117:BG131)),  2)</f>
        <v>0</v>
      </c>
      <c r="G35" s="23"/>
      <c r="H35" s="23"/>
      <c r="I35" s="126" t="n">
        <v>0.21</v>
      </c>
      <c r="J35" s="125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customFormat="false" ht="14.4" hidden="true" customHeight="true" outlineLevel="0" collapsed="false">
      <c r="A36" s="23"/>
      <c r="B36" s="24"/>
      <c r="C36" s="23"/>
      <c r="D36" s="23"/>
      <c r="E36" s="16" t="s">
        <v>43</v>
      </c>
      <c r="F36" s="125" t="n">
        <f aca="false">ROUND((SUM(BH117:BH131)),  2)</f>
        <v>0</v>
      </c>
      <c r="G36" s="23"/>
      <c r="H36" s="23"/>
      <c r="I36" s="126" t="n">
        <v>0.15</v>
      </c>
      <c r="J36" s="125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customFormat="false" ht="14.4" hidden="true" customHeight="true" outlineLevel="0" collapsed="false">
      <c r="A37" s="23"/>
      <c r="B37" s="24"/>
      <c r="C37" s="23"/>
      <c r="D37" s="23"/>
      <c r="E37" s="16" t="s">
        <v>44</v>
      </c>
      <c r="F37" s="125" t="n">
        <f aca="false">ROUND((SUM(BI117:BI131)),  2)</f>
        <v>0</v>
      </c>
      <c r="G37" s="23"/>
      <c r="H37" s="23"/>
      <c r="I37" s="126" t="n">
        <v>0</v>
      </c>
      <c r="J37" s="125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customFormat="fals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9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customFormat="false" ht="25.45" hidden="false" customHeight="true" outlineLevel="0" collapsed="false">
      <c r="A39" s="23"/>
      <c r="B39" s="24"/>
      <c r="C39" s="127"/>
      <c r="D39" s="128" t="s">
        <v>45</v>
      </c>
      <c r="E39" s="64"/>
      <c r="F39" s="64"/>
      <c r="G39" s="129" t="s">
        <v>46</v>
      </c>
      <c r="H39" s="130" t="s">
        <v>47</v>
      </c>
      <c r="I39" s="131"/>
      <c r="J39" s="132" t="n">
        <f aca="false">SUM(J30:J37)</f>
        <v>0</v>
      </c>
      <c r="K39" s="13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customFormat="fals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9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8</v>
      </c>
      <c r="E50" s="42"/>
      <c r="F50" s="42"/>
      <c r="G50" s="41" t="s">
        <v>49</v>
      </c>
      <c r="H50" s="42"/>
      <c r="I50" s="134"/>
      <c r="J50" s="42"/>
      <c r="K50" s="42"/>
      <c r="L50" s="40"/>
    </row>
    <row r="51" customFormat="false" ht="12.8" hidden="false" customHeight="false" outlineLevel="0" collapsed="false">
      <c r="B51" s="7"/>
      <c r="I51" s="1"/>
      <c r="L51" s="7"/>
    </row>
    <row r="52" customFormat="false" ht="12.8" hidden="false" customHeight="false" outlineLevel="0" collapsed="false">
      <c r="B52" s="7"/>
      <c r="I52" s="1"/>
      <c r="L52" s="7"/>
    </row>
    <row r="53" customFormat="false" ht="12.8" hidden="false" customHeight="false" outlineLevel="0" collapsed="false">
      <c r="B53" s="7"/>
      <c r="I53" s="1"/>
      <c r="L53" s="7"/>
    </row>
    <row r="54" customFormat="false" ht="12.8" hidden="false" customHeight="false" outlineLevel="0" collapsed="false">
      <c r="B54" s="7"/>
      <c r="I54" s="1"/>
      <c r="L54" s="7"/>
    </row>
    <row r="55" customFormat="false" ht="12.8" hidden="false" customHeight="false" outlineLevel="0" collapsed="false">
      <c r="B55" s="7"/>
      <c r="I55" s="1"/>
      <c r="L55" s="7"/>
    </row>
    <row r="56" customFormat="false" ht="12.8" hidden="false" customHeight="false" outlineLevel="0" collapsed="false">
      <c r="B56" s="7"/>
      <c r="I56" s="1"/>
      <c r="L56" s="7"/>
    </row>
    <row r="57" customFormat="false" ht="12.8" hidden="false" customHeight="false" outlineLevel="0" collapsed="false">
      <c r="B57" s="7"/>
      <c r="I57" s="1"/>
      <c r="L57" s="7"/>
    </row>
    <row r="58" customFormat="false" ht="12.8" hidden="false" customHeight="false" outlineLevel="0" collapsed="false">
      <c r="B58" s="7"/>
      <c r="I58" s="1"/>
      <c r="L58" s="7"/>
    </row>
    <row r="59" customFormat="false" ht="12.8" hidden="false" customHeight="false" outlineLevel="0" collapsed="false">
      <c r="B59" s="7"/>
      <c r="I59" s="1"/>
      <c r="L59" s="7"/>
    </row>
    <row r="60" customFormat="false" ht="12.8" hidden="false" customHeight="false" outlineLevel="0" collapsed="false">
      <c r="B60" s="7"/>
      <c r="I60" s="1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50</v>
      </c>
      <c r="E61" s="26"/>
      <c r="F61" s="135" t="s">
        <v>51</v>
      </c>
      <c r="G61" s="43" t="s">
        <v>50</v>
      </c>
      <c r="H61" s="26"/>
      <c r="I61" s="136"/>
      <c r="J61" s="137" t="s">
        <v>5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I62" s="1"/>
      <c r="L62" s="7"/>
    </row>
    <row r="63" customFormat="false" ht="12.8" hidden="false" customHeight="false" outlineLevel="0" collapsed="false">
      <c r="B63" s="7"/>
      <c r="I63" s="1"/>
      <c r="L63" s="7"/>
    </row>
    <row r="64" customFormat="false" ht="12.8" hidden="false" customHeight="false" outlineLevel="0" collapsed="false">
      <c r="B64" s="7"/>
      <c r="I64" s="1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2</v>
      </c>
      <c r="E65" s="44"/>
      <c r="F65" s="44"/>
      <c r="G65" s="41" t="s">
        <v>53</v>
      </c>
      <c r="H65" s="44"/>
      <c r="I65" s="138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I66" s="1"/>
      <c r="L66" s="7"/>
    </row>
    <row r="67" customFormat="false" ht="12.8" hidden="false" customHeight="false" outlineLevel="0" collapsed="false">
      <c r="B67" s="7"/>
      <c r="I67" s="1"/>
      <c r="L67" s="7"/>
    </row>
    <row r="68" customFormat="false" ht="12.8" hidden="false" customHeight="false" outlineLevel="0" collapsed="false">
      <c r="B68" s="7"/>
      <c r="I68" s="1"/>
      <c r="L68" s="7"/>
    </row>
    <row r="69" customFormat="false" ht="12.8" hidden="false" customHeight="false" outlineLevel="0" collapsed="false">
      <c r="B69" s="7"/>
      <c r="I69" s="1"/>
      <c r="L69" s="7"/>
    </row>
    <row r="70" customFormat="false" ht="12.8" hidden="false" customHeight="false" outlineLevel="0" collapsed="false">
      <c r="B70" s="7"/>
      <c r="I70" s="1"/>
      <c r="L70" s="7"/>
    </row>
    <row r="71" customFormat="false" ht="12.8" hidden="false" customHeight="false" outlineLevel="0" collapsed="false">
      <c r="B71" s="7"/>
      <c r="I71" s="1"/>
      <c r="L71" s="7"/>
    </row>
    <row r="72" customFormat="false" ht="12.8" hidden="false" customHeight="false" outlineLevel="0" collapsed="false">
      <c r="B72" s="7"/>
      <c r="I72" s="1"/>
      <c r="L72" s="7"/>
    </row>
    <row r="73" customFormat="false" ht="12.8" hidden="false" customHeight="false" outlineLevel="0" collapsed="false">
      <c r="B73" s="7"/>
      <c r="I73" s="1"/>
      <c r="L73" s="7"/>
    </row>
    <row r="74" customFormat="false" ht="12.8" hidden="false" customHeight="false" outlineLevel="0" collapsed="false">
      <c r="B74" s="7"/>
      <c r="I74" s="1"/>
      <c r="L74" s="7"/>
    </row>
    <row r="75" customFormat="false" ht="12.8" hidden="false" customHeight="false" outlineLevel="0" collapsed="false">
      <c r="B75" s="7"/>
      <c r="I75" s="1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50</v>
      </c>
      <c r="E76" s="26"/>
      <c r="F76" s="135" t="s">
        <v>51</v>
      </c>
      <c r="G76" s="43" t="s">
        <v>50</v>
      </c>
      <c r="H76" s="26"/>
      <c r="I76" s="136"/>
      <c r="J76" s="137" t="s">
        <v>5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9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customFormat="false" ht="12.8" hidden="false" customHeight="false" outlineLevel="0" collapsed="false">
      <c r="I78" s="1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40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24.95" hidden="false" customHeight="true" outlineLevel="0" collapsed="false">
      <c r="A82" s="23"/>
      <c r="B82" s="24"/>
      <c r="C82" s="8" t="s">
        <v>101</v>
      </c>
      <c r="D82" s="23"/>
      <c r="E82" s="23"/>
      <c r="F82" s="23"/>
      <c r="G82" s="23"/>
      <c r="H82" s="23"/>
      <c r="I82" s="109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9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customFormat="fals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109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25.5" hidden="false" customHeight="true" outlineLevel="0" collapsed="false">
      <c r="A85" s="23"/>
      <c r="B85" s="24"/>
      <c r="C85" s="23"/>
      <c r="D85" s="23"/>
      <c r="E85" s="108" t="str">
        <f aca="false">E7</f>
        <v>PD - Technická a dopravní  infrastruktura pro 36 RD Ježník III - nádrž A</v>
      </c>
      <c r="F85" s="108"/>
      <c r="G85" s="108"/>
      <c r="H85" s="108"/>
      <c r="I85" s="109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A86" s="23"/>
      <c r="B86" s="24"/>
      <c r="C86" s="16" t="s">
        <v>99</v>
      </c>
      <c r="D86" s="23"/>
      <c r="E86" s="23"/>
      <c r="F86" s="23"/>
      <c r="G86" s="23"/>
      <c r="H86" s="23"/>
      <c r="I86" s="109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customFormat="false" ht="16.5" hidden="false" customHeight="true" outlineLevel="0" collapsed="false">
      <c r="A87" s="23"/>
      <c r="B87" s="24"/>
      <c r="C87" s="23"/>
      <c r="D87" s="23"/>
      <c r="E87" s="110" t="str">
        <f aca="false">E9</f>
        <v>045972_VRN - VRN_Vedlejší rozpočtové náklady</v>
      </c>
      <c r="F87" s="110"/>
      <c r="G87" s="110"/>
      <c r="H87" s="110"/>
      <c r="I87" s="109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customFormat="fals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9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customFormat="fals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Krnov</v>
      </c>
      <c r="G89" s="23"/>
      <c r="H89" s="23"/>
      <c r="I89" s="111" t="s">
        <v>21</v>
      </c>
      <c r="J89" s="112" t="str">
        <f aca="false">IF(J12="","",J12)</f>
        <v>24. 4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customFormat="fals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09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customFormat="false" ht="27.9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rnov</v>
      </c>
      <c r="G91" s="23"/>
      <c r="H91" s="23"/>
      <c r="I91" s="111" t="s">
        <v>29</v>
      </c>
      <c r="J91" s="141" t="str">
        <f aca="false">E21</f>
        <v>Lesprojekt Krnov,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customFormat="false" ht="27.9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11" t="s">
        <v>32</v>
      </c>
      <c r="J92" s="141" t="str">
        <f aca="false">E24</f>
        <v>Ing. Vlasta Horáková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customFormat="fals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9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customFormat="false" ht="29.3" hidden="false" customHeight="true" outlineLevel="0" collapsed="false">
      <c r="A94" s="23"/>
      <c r="B94" s="24"/>
      <c r="C94" s="142" t="s">
        <v>102</v>
      </c>
      <c r="D94" s="127"/>
      <c r="E94" s="127"/>
      <c r="F94" s="127"/>
      <c r="G94" s="127"/>
      <c r="H94" s="127"/>
      <c r="I94" s="143"/>
      <c r="J94" s="144" t="s">
        <v>103</v>
      </c>
      <c r="K94" s="127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customFormat="fals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09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customFormat="false" ht="22.8" hidden="false" customHeight="true" outlineLevel="0" collapsed="false">
      <c r="A96" s="23"/>
      <c r="B96" s="24"/>
      <c r="C96" s="145" t="s">
        <v>104</v>
      </c>
      <c r="D96" s="23"/>
      <c r="E96" s="23"/>
      <c r="F96" s="23"/>
      <c r="G96" s="23"/>
      <c r="H96" s="23"/>
      <c r="I96" s="109"/>
      <c r="J96" s="121" t="n">
        <f aca="false">J11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05</v>
      </c>
    </row>
    <row r="97" s="146" customFormat="true" ht="24.95" hidden="false" customHeight="true" outlineLevel="0" collapsed="false">
      <c r="B97" s="147"/>
      <c r="D97" s="148" t="s">
        <v>592</v>
      </c>
      <c r="E97" s="149"/>
      <c r="F97" s="149"/>
      <c r="G97" s="149"/>
      <c r="H97" s="149"/>
      <c r="I97" s="150"/>
      <c r="J97" s="151" t="n">
        <f aca="false">J118</f>
        <v>0</v>
      </c>
      <c r="L97" s="147"/>
    </row>
    <row r="98" s="28" customFormat="true" ht="21.85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109"/>
      <c r="J98" s="23"/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customFormat="false" ht="6.95" hidden="false" customHeight="true" outlineLevel="0" collapsed="false">
      <c r="A99" s="23"/>
      <c r="B99" s="45"/>
      <c r="C99" s="46"/>
      <c r="D99" s="46"/>
      <c r="E99" s="46"/>
      <c r="F99" s="46"/>
      <c r="G99" s="46"/>
      <c r="H99" s="46"/>
      <c r="I99" s="139"/>
      <c r="J99" s="46"/>
      <c r="K99" s="46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customFormat="false" ht="12.8" hidden="false" customHeight="false" outlineLevel="0" collapsed="false">
      <c r="I100" s="1"/>
    </row>
    <row r="103" s="28" customFormat="true" ht="6.95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140"/>
      <c r="J103" s="48"/>
      <c r="K103" s="48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customFormat="false" ht="24.95" hidden="false" customHeight="true" outlineLevel="0" collapsed="false">
      <c r="A104" s="23"/>
      <c r="B104" s="24"/>
      <c r="C104" s="8" t="s">
        <v>108</v>
      </c>
      <c r="D104" s="23"/>
      <c r="E104" s="23"/>
      <c r="F104" s="23"/>
      <c r="G104" s="23"/>
      <c r="H104" s="23"/>
      <c r="I104" s="109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customFormat="false" ht="6.9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109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customFormat="false" ht="12" hidden="false" customHeight="true" outlineLevel="0" collapsed="false">
      <c r="A106" s="23"/>
      <c r="B106" s="24"/>
      <c r="C106" s="16" t="s">
        <v>15</v>
      </c>
      <c r="D106" s="23"/>
      <c r="E106" s="23"/>
      <c r="F106" s="23"/>
      <c r="G106" s="23"/>
      <c r="H106" s="23"/>
      <c r="I106" s="109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customFormat="false" ht="25.5" hidden="false" customHeight="true" outlineLevel="0" collapsed="false">
      <c r="A107" s="23"/>
      <c r="B107" s="24"/>
      <c r="C107" s="23"/>
      <c r="D107" s="23"/>
      <c r="E107" s="108" t="str">
        <f aca="false">E7</f>
        <v>PD - Technická a dopravní  infrastruktura pro 36 RD Ježník III - nádrž A</v>
      </c>
      <c r="F107" s="108"/>
      <c r="G107" s="108"/>
      <c r="H107" s="108"/>
      <c r="I107" s="109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customFormat="false" ht="12" hidden="false" customHeight="true" outlineLevel="0" collapsed="false">
      <c r="A108" s="23"/>
      <c r="B108" s="24"/>
      <c r="C108" s="16" t="s">
        <v>99</v>
      </c>
      <c r="D108" s="23"/>
      <c r="E108" s="23"/>
      <c r="F108" s="23"/>
      <c r="G108" s="23"/>
      <c r="H108" s="23"/>
      <c r="I108" s="109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customFormat="false" ht="16.5" hidden="false" customHeight="true" outlineLevel="0" collapsed="false">
      <c r="A109" s="23"/>
      <c r="B109" s="24"/>
      <c r="C109" s="23"/>
      <c r="D109" s="23"/>
      <c r="E109" s="110" t="str">
        <f aca="false">E9</f>
        <v>045972_VRN - VRN_Vedlejší rozpočtové náklady</v>
      </c>
      <c r="F109" s="110"/>
      <c r="G109" s="110"/>
      <c r="H109" s="110"/>
      <c r="I109" s="109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customFormat="false" ht="6.9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109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customFormat="false" ht="12" hidden="false" customHeight="true" outlineLevel="0" collapsed="false">
      <c r="A111" s="23"/>
      <c r="B111" s="24"/>
      <c r="C111" s="16" t="s">
        <v>19</v>
      </c>
      <c r="D111" s="23"/>
      <c r="E111" s="23"/>
      <c r="F111" s="17" t="str">
        <f aca="false">F12</f>
        <v>Krnov</v>
      </c>
      <c r="G111" s="23"/>
      <c r="H111" s="23"/>
      <c r="I111" s="111" t="s">
        <v>21</v>
      </c>
      <c r="J111" s="112" t="str">
        <f aca="false">IF(J12="","",J12)</f>
        <v>24. 4. 2020</v>
      </c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customFormat="fals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109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customFormat="false" ht="27.9" hidden="false" customHeight="true" outlineLevel="0" collapsed="false">
      <c r="A113" s="23"/>
      <c r="B113" s="24"/>
      <c r="C113" s="16" t="s">
        <v>23</v>
      </c>
      <c r="D113" s="23"/>
      <c r="E113" s="23"/>
      <c r="F113" s="17" t="str">
        <f aca="false">E15</f>
        <v>Město Krnov</v>
      </c>
      <c r="G113" s="23"/>
      <c r="H113" s="23"/>
      <c r="I113" s="111" t="s">
        <v>29</v>
      </c>
      <c r="J113" s="141" t="str">
        <f aca="false">E21</f>
        <v>Lesprojekt Krnov, s.r.o.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customFormat="false" ht="27.9" hidden="false" customHeight="true" outlineLevel="0" collapsed="false">
      <c r="A114" s="23"/>
      <c r="B114" s="24"/>
      <c r="C114" s="16" t="s">
        <v>27</v>
      </c>
      <c r="D114" s="23"/>
      <c r="E114" s="23"/>
      <c r="F114" s="17" t="str">
        <f aca="false">IF(E18="","",E18)</f>
        <v>Vyplň údaj</v>
      </c>
      <c r="G114" s="23"/>
      <c r="H114" s="23"/>
      <c r="I114" s="111" t="s">
        <v>32</v>
      </c>
      <c r="J114" s="141" t="str">
        <f aca="false">E24</f>
        <v>Ing. Vlasta Horáková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0.3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109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165" customFormat="true" ht="29.3" hidden="false" customHeight="true" outlineLevel="0" collapsed="false">
      <c r="A116" s="158"/>
      <c r="B116" s="159"/>
      <c r="C116" s="160" t="s">
        <v>109</v>
      </c>
      <c r="D116" s="161" t="s">
        <v>60</v>
      </c>
      <c r="E116" s="161" t="s">
        <v>56</v>
      </c>
      <c r="F116" s="161" t="s">
        <v>57</v>
      </c>
      <c r="G116" s="161" t="s">
        <v>110</v>
      </c>
      <c r="H116" s="161" t="s">
        <v>111</v>
      </c>
      <c r="I116" s="162" t="s">
        <v>112</v>
      </c>
      <c r="J116" s="161" t="s">
        <v>103</v>
      </c>
      <c r="K116" s="163" t="s">
        <v>113</v>
      </c>
      <c r="L116" s="164"/>
      <c r="M116" s="69"/>
      <c r="N116" s="70" t="s">
        <v>39</v>
      </c>
      <c r="O116" s="70" t="s">
        <v>114</v>
      </c>
      <c r="P116" s="70" t="s">
        <v>115</v>
      </c>
      <c r="Q116" s="70" t="s">
        <v>116</v>
      </c>
      <c r="R116" s="70" t="s">
        <v>117</v>
      </c>
      <c r="S116" s="70" t="s">
        <v>118</v>
      </c>
      <c r="T116" s="71" t="s">
        <v>119</v>
      </c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</row>
    <row r="117" s="28" customFormat="true" ht="22.8" hidden="false" customHeight="true" outlineLevel="0" collapsed="false">
      <c r="A117" s="23"/>
      <c r="B117" s="24"/>
      <c r="C117" s="77" t="s">
        <v>120</v>
      </c>
      <c r="D117" s="23"/>
      <c r="E117" s="23"/>
      <c r="F117" s="23"/>
      <c r="G117" s="23"/>
      <c r="H117" s="23"/>
      <c r="I117" s="109"/>
      <c r="J117" s="166" t="n">
        <f aca="false">BK117</f>
        <v>0</v>
      </c>
      <c r="K117" s="23"/>
      <c r="L117" s="24"/>
      <c r="M117" s="72"/>
      <c r="N117" s="59"/>
      <c r="O117" s="73"/>
      <c r="P117" s="167" t="n">
        <f aca="false">P118</f>
        <v>0</v>
      </c>
      <c r="Q117" s="73"/>
      <c r="R117" s="167" t="n">
        <f aca="false">R118</f>
        <v>0</v>
      </c>
      <c r="S117" s="73"/>
      <c r="T117" s="168" t="n">
        <f aca="false">T118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74</v>
      </c>
      <c r="AU117" s="4" t="s">
        <v>105</v>
      </c>
      <c r="BK117" s="169" t="n">
        <f aca="false">BK118</f>
        <v>0</v>
      </c>
    </row>
    <row r="118" s="170" customFormat="true" ht="25.9" hidden="false" customHeight="true" outlineLevel="0" collapsed="false">
      <c r="B118" s="171"/>
      <c r="D118" s="172" t="s">
        <v>74</v>
      </c>
      <c r="E118" s="173" t="s">
        <v>593</v>
      </c>
      <c r="F118" s="173" t="s">
        <v>594</v>
      </c>
      <c r="I118" s="174"/>
      <c r="J118" s="175" t="n">
        <f aca="false">BK118</f>
        <v>0</v>
      </c>
      <c r="L118" s="171"/>
      <c r="M118" s="176"/>
      <c r="N118" s="177"/>
      <c r="O118" s="177"/>
      <c r="P118" s="178" t="n">
        <f aca="false">SUM(P119:P131)</f>
        <v>0</v>
      </c>
      <c r="Q118" s="177"/>
      <c r="R118" s="178" t="n">
        <f aca="false">SUM(R119:R131)</f>
        <v>0</v>
      </c>
      <c r="S118" s="177"/>
      <c r="T118" s="179" t="n">
        <f aca="false">SUM(T119:T131)</f>
        <v>0</v>
      </c>
      <c r="AR118" s="172" t="s">
        <v>148</v>
      </c>
      <c r="AT118" s="180" t="s">
        <v>74</v>
      </c>
      <c r="AU118" s="180" t="s">
        <v>75</v>
      </c>
      <c r="AY118" s="172" t="s">
        <v>123</v>
      </c>
      <c r="BK118" s="181" t="n">
        <f aca="false">SUM(BK119:BK131)</f>
        <v>0</v>
      </c>
    </row>
    <row r="119" s="28" customFormat="true" ht="16.5" hidden="false" customHeight="true" outlineLevel="0" collapsed="false">
      <c r="A119" s="23"/>
      <c r="B119" s="184"/>
      <c r="C119" s="185" t="s">
        <v>83</v>
      </c>
      <c r="D119" s="185" t="s">
        <v>125</v>
      </c>
      <c r="E119" s="186" t="s">
        <v>595</v>
      </c>
      <c r="F119" s="187" t="s">
        <v>596</v>
      </c>
      <c r="G119" s="188" t="s">
        <v>185</v>
      </c>
      <c r="H119" s="189" t="n">
        <v>1</v>
      </c>
      <c r="I119" s="190"/>
      <c r="J119" s="191" t="n">
        <f aca="false">ROUND(I119*H119,2)</f>
        <v>0</v>
      </c>
      <c r="K119" s="187"/>
      <c r="L119" s="24"/>
      <c r="M119" s="192"/>
      <c r="N119" s="193" t="s">
        <v>40</v>
      </c>
      <c r="O119" s="61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96" t="s">
        <v>597</v>
      </c>
      <c r="AT119" s="196" t="s">
        <v>125</v>
      </c>
      <c r="AU119" s="196" t="s">
        <v>83</v>
      </c>
      <c r="AY119" s="4" t="s">
        <v>123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4" t="s">
        <v>83</v>
      </c>
      <c r="BK119" s="197" t="n">
        <f aca="false">ROUND(I119*H119,2)</f>
        <v>0</v>
      </c>
      <c r="BL119" s="4" t="s">
        <v>597</v>
      </c>
      <c r="BM119" s="196" t="s">
        <v>598</v>
      </c>
    </row>
    <row r="120" s="214" customFormat="true" ht="12.8" hidden="false" customHeight="false" outlineLevel="0" collapsed="false">
      <c r="B120" s="215"/>
      <c r="D120" s="200" t="s">
        <v>132</v>
      </c>
      <c r="E120" s="216"/>
      <c r="F120" s="217" t="s">
        <v>599</v>
      </c>
      <c r="H120" s="216"/>
      <c r="I120" s="218"/>
      <c r="L120" s="215"/>
      <c r="M120" s="219"/>
      <c r="N120" s="220"/>
      <c r="O120" s="220"/>
      <c r="P120" s="220"/>
      <c r="Q120" s="220"/>
      <c r="R120" s="220"/>
      <c r="S120" s="220"/>
      <c r="T120" s="221"/>
      <c r="AT120" s="216" t="s">
        <v>132</v>
      </c>
      <c r="AU120" s="216" t="s">
        <v>83</v>
      </c>
      <c r="AV120" s="214" t="s">
        <v>83</v>
      </c>
      <c r="AW120" s="214" t="s">
        <v>31</v>
      </c>
      <c r="AX120" s="214" t="s">
        <v>75</v>
      </c>
      <c r="AY120" s="216" t="s">
        <v>123</v>
      </c>
    </row>
    <row r="121" s="198" customFormat="true" ht="12.8" hidden="false" customHeight="false" outlineLevel="0" collapsed="false">
      <c r="B121" s="199"/>
      <c r="D121" s="200" t="s">
        <v>132</v>
      </c>
      <c r="E121" s="201"/>
      <c r="F121" s="202" t="s">
        <v>83</v>
      </c>
      <c r="H121" s="203" t="n">
        <v>1</v>
      </c>
      <c r="I121" s="204"/>
      <c r="L121" s="199"/>
      <c r="M121" s="205"/>
      <c r="N121" s="206"/>
      <c r="O121" s="206"/>
      <c r="P121" s="206"/>
      <c r="Q121" s="206"/>
      <c r="R121" s="206"/>
      <c r="S121" s="206"/>
      <c r="T121" s="207"/>
      <c r="AT121" s="201" t="s">
        <v>132</v>
      </c>
      <c r="AU121" s="201" t="s">
        <v>83</v>
      </c>
      <c r="AV121" s="198" t="s">
        <v>85</v>
      </c>
      <c r="AW121" s="198" t="s">
        <v>31</v>
      </c>
      <c r="AX121" s="198" t="s">
        <v>83</v>
      </c>
      <c r="AY121" s="201" t="s">
        <v>123</v>
      </c>
    </row>
    <row r="122" s="28" customFormat="true" ht="16.5" hidden="false" customHeight="true" outlineLevel="0" collapsed="false">
      <c r="A122" s="23"/>
      <c r="B122" s="184"/>
      <c r="C122" s="185" t="s">
        <v>85</v>
      </c>
      <c r="D122" s="185" t="s">
        <v>125</v>
      </c>
      <c r="E122" s="186" t="s">
        <v>600</v>
      </c>
      <c r="F122" s="187" t="s">
        <v>601</v>
      </c>
      <c r="G122" s="188" t="s">
        <v>185</v>
      </c>
      <c r="H122" s="189" t="n">
        <v>1</v>
      </c>
      <c r="I122" s="190"/>
      <c r="J122" s="191" t="n">
        <f aca="false">ROUND(I122*H122,2)</f>
        <v>0</v>
      </c>
      <c r="K122" s="187"/>
      <c r="L122" s="24"/>
      <c r="M122" s="192"/>
      <c r="N122" s="193" t="s">
        <v>40</v>
      </c>
      <c r="O122" s="61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96" t="s">
        <v>597</v>
      </c>
      <c r="AT122" s="196" t="s">
        <v>125</v>
      </c>
      <c r="AU122" s="196" t="s">
        <v>83</v>
      </c>
      <c r="AY122" s="4" t="s">
        <v>123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4" t="s">
        <v>83</v>
      </c>
      <c r="BK122" s="197" t="n">
        <f aca="false">ROUND(I122*H122,2)</f>
        <v>0</v>
      </c>
      <c r="BL122" s="4" t="s">
        <v>597</v>
      </c>
      <c r="BM122" s="196" t="s">
        <v>602</v>
      </c>
    </row>
    <row r="123" s="28" customFormat="true" ht="16.5" hidden="false" customHeight="true" outlineLevel="0" collapsed="false">
      <c r="A123" s="23"/>
      <c r="B123" s="184"/>
      <c r="C123" s="185" t="s">
        <v>139</v>
      </c>
      <c r="D123" s="185" t="s">
        <v>125</v>
      </c>
      <c r="E123" s="186" t="s">
        <v>603</v>
      </c>
      <c r="F123" s="187" t="s">
        <v>604</v>
      </c>
      <c r="G123" s="188" t="s">
        <v>185</v>
      </c>
      <c r="H123" s="189" t="n">
        <v>1</v>
      </c>
      <c r="I123" s="190"/>
      <c r="J123" s="191" t="n">
        <f aca="false">ROUND(I123*H123,2)</f>
        <v>0</v>
      </c>
      <c r="K123" s="187"/>
      <c r="L123" s="24"/>
      <c r="M123" s="192"/>
      <c r="N123" s="193" t="s">
        <v>40</v>
      </c>
      <c r="O123" s="61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96" t="s">
        <v>597</v>
      </c>
      <c r="AT123" s="196" t="s">
        <v>125</v>
      </c>
      <c r="AU123" s="196" t="s">
        <v>83</v>
      </c>
      <c r="AY123" s="4" t="s">
        <v>123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4" t="s">
        <v>83</v>
      </c>
      <c r="BK123" s="197" t="n">
        <f aca="false">ROUND(I123*H123,2)</f>
        <v>0</v>
      </c>
      <c r="BL123" s="4" t="s">
        <v>597</v>
      </c>
      <c r="BM123" s="196" t="s">
        <v>605</v>
      </c>
    </row>
    <row r="124" s="28" customFormat="true" ht="16.5" hidden="false" customHeight="true" outlineLevel="0" collapsed="false">
      <c r="A124" s="23"/>
      <c r="B124" s="184"/>
      <c r="C124" s="185" t="s">
        <v>130</v>
      </c>
      <c r="D124" s="185" t="s">
        <v>125</v>
      </c>
      <c r="E124" s="186" t="s">
        <v>606</v>
      </c>
      <c r="F124" s="187" t="s">
        <v>607</v>
      </c>
      <c r="G124" s="188" t="s">
        <v>185</v>
      </c>
      <c r="H124" s="189" t="n">
        <v>1</v>
      </c>
      <c r="I124" s="190"/>
      <c r="J124" s="191" t="n">
        <f aca="false">ROUND(I124*H124,2)</f>
        <v>0</v>
      </c>
      <c r="K124" s="187"/>
      <c r="L124" s="24"/>
      <c r="M124" s="192"/>
      <c r="N124" s="193" t="s">
        <v>40</v>
      </c>
      <c r="O124" s="61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96" t="s">
        <v>597</v>
      </c>
      <c r="AT124" s="196" t="s">
        <v>125</v>
      </c>
      <c r="AU124" s="196" t="s">
        <v>83</v>
      </c>
      <c r="AY124" s="4" t="s">
        <v>123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4" t="s">
        <v>83</v>
      </c>
      <c r="BK124" s="197" t="n">
        <f aca="false">ROUND(I124*H124,2)</f>
        <v>0</v>
      </c>
      <c r="BL124" s="4" t="s">
        <v>597</v>
      </c>
      <c r="BM124" s="196" t="s">
        <v>608</v>
      </c>
    </row>
    <row r="125" s="28" customFormat="true" ht="16.5" hidden="false" customHeight="true" outlineLevel="0" collapsed="false">
      <c r="A125" s="23"/>
      <c r="B125" s="184"/>
      <c r="C125" s="185" t="s">
        <v>148</v>
      </c>
      <c r="D125" s="185" t="s">
        <v>125</v>
      </c>
      <c r="E125" s="186" t="s">
        <v>609</v>
      </c>
      <c r="F125" s="187" t="s">
        <v>610</v>
      </c>
      <c r="G125" s="188" t="s">
        <v>185</v>
      </c>
      <c r="H125" s="189" t="n">
        <v>1</v>
      </c>
      <c r="I125" s="190"/>
      <c r="J125" s="191" t="n">
        <f aca="false">ROUND(I125*H125,2)</f>
        <v>0</v>
      </c>
      <c r="K125" s="187"/>
      <c r="L125" s="24"/>
      <c r="M125" s="192"/>
      <c r="N125" s="193" t="s">
        <v>40</v>
      </c>
      <c r="O125" s="61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6" t="s">
        <v>597</v>
      </c>
      <c r="AT125" s="196" t="s">
        <v>125</v>
      </c>
      <c r="AU125" s="196" t="s">
        <v>83</v>
      </c>
      <c r="AY125" s="4" t="s">
        <v>123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4" t="s">
        <v>83</v>
      </c>
      <c r="BK125" s="197" t="n">
        <f aca="false">ROUND(I125*H125,2)</f>
        <v>0</v>
      </c>
      <c r="BL125" s="4" t="s">
        <v>597</v>
      </c>
      <c r="BM125" s="196" t="s">
        <v>611</v>
      </c>
    </row>
    <row r="126" s="28" customFormat="true" ht="16.5" hidden="false" customHeight="true" outlineLevel="0" collapsed="false">
      <c r="A126" s="23"/>
      <c r="B126" s="184"/>
      <c r="C126" s="185" t="s">
        <v>152</v>
      </c>
      <c r="D126" s="185" t="s">
        <v>125</v>
      </c>
      <c r="E126" s="186" t="s">
        <v>612</v>
      </c>
      <c r="F126" s="187" t="s">
        <v>613</v>
      </c>
      <c r="G126" s="188" t="s">
        <v>185</v>
      </c>
      <c r="H126" s="189" t="n">
        <v>1</v>
      </c>
      <c r="I126" s="190"/>
      <c r="J126" s="191" t="n">
        <f aca="false">ROUND(I126*H126,2)</f>
        <v>0</v>
      </c>
      <c r="K126" s="187"/>
      <c r="L126" s="24"/>
      <c r="M126" s="192"/>
      <c r="N126" s="193" t="s">
        <v>40</v>
      </c>
      <c r="O126" s="61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6" t="s">
        <v>597</v>
      </c>
      <c r="AT126" s="196" t="s">
        <v>125</v>
      </c>
      <c r="AU126" s="196" t="s">
        <v>83</v>
      </c>
      <c r="AY126" s="4" t="s">
        <v>123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4" t="s">
        <v>83</v>
      </c>
      <c r="BK126" s="197" t="n">
        <f aca="false">ROUND(I126*H126,2)</f>
        <v>0</v>
      </c>
      <c r="BL126" s="4" t="s">
        <v>597</v>
      </c>
      <c r="BM126" s="196" t="s">
        <v>614</v>
      </c>
    </row>
    <row r="127" s="28" customFormat="true" ht="16.5" hidden="false" customHeight="true" outlineLevel="0" collapsed="false">
      <c r="A127" s="23"/>
      <c r="B127" s="184"/>
      <c r="C127" s="185" t="s">
        <v>156</v>
      </c>
      <c r="D127" s="185" t="s">
        <v>125</v>
      </c>
      <c r="E127" s="186" t="s">
        <v>615</v>
      </c>
      <c r="F127" s="187" t="s">
        <v>616</v>
      </c>
      <c r="G127" s="188" t="s">
        <v>185</v>
      </c>
      <c r="H127" s="189" t="n">
        <v>1</v>
      </c>
      <c r="I127" s="190"/>
      <c r="J127" s="191" t="n">
        <f aca="false">ROUND(I127*H127,2)</f>
        <v>0</v>
      </c>
      <c r="K127" s="187"/>
      <c r="L127" s="24"/>
      <c r="M127" s="192"/>
      <c r="N127" s="193" t="s">
        <v>40</v>
      </c>
      <c r="O127" s="61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96" t="s">
        <v>597</v>
      </c>
      <c r="AT127" s="196" t="s">
        <v>125</v>
      </c>
      <c r="AU127" s="196" t="s">
        <v>83</v>
      </c>
      <c r="AY127" s="4" t="s">
        <v>123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4" t="s">
        <v>83</v>
      </c>
      <c r="BK127" s="197" t="n">
        <f aca="false">ROUND(I127*H127,2)</f>
        <v>0</v>
      </c>
      <c r="BL127" s="4" t="s">
        <v>597</v>
      </c>
      <c r="BM127" s="196" t="s">
        <v>617</v>
      </c>
    </row>
    <row r="128" s="28" customFormat="true" ht="16.5" hidden="false" customHeight="true" outlineLevel="0" collapsed="false">
      <c r="A128" s="23"/>
      <c r="B128" s="184"/>
      <c r="C128" s="185" t="s">
        <v>160</v>
      </c>
      <c r="D128" s="185" t="s">
        <v>125</v>
      </c>
      <c r="E128" s="186" t="s">
        <v>618</v>
      </c>
      <c r="F128" s="187" t="s">
        <v>619</v>
      </c>
      <c r="G128" s="188" t="s">
        <v>185</v>
      </c>
      <c r="H128" s="189" t="n">
        <v>1</v>
      </c>
      <c r="I128" s="190"/>
      <c r="J128" s="191" t="n">
        <f aca="false">ROUND(I128*H128,2)</f>
        <v>0</v>
      </c>
      <c r="K128" s="187"/>
      <c r="L128" s="24"/>
      <c r="M128" s="192"/>
      <c r="N128" s="193" t="s">
        <v>40</v>
      </c>
      <c r="O128" s="61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6" t="s">
        <v>597</v>
      </c>
      <c r="AT128" s="196" t="s">
        <v>125</v>
      </c>
      <c r="AU128" s="196" t="s">
        <v>83</v>
      </c>
      <c r="AY128" s="4" t="s">
        <v>123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4" t="s">
        <v>83</v>
      </c>
      <c r="BK128" s="197" t="n">
        <f aca="false">ROUND(I128*H128,2)</f>
        <v>0</v>
      </c>
      <c r="BL128" s="4" t="s">
        <v>597</v>
      </c>
      <c r="BM128" s="196" t="s">
        <v>620</v>
      </c>
    </row>
    <row r="129" s="28" customFormat="true" ht="24" hidden="false" customHeight="true" outlineLevel="0" collapsed="false">
      <c r="A129" s="23"/>
      <c r="B129" s="184"/>
      <c r="C129" s="185" t="s">
        <v>164</v>
      </c>
      <c r="D129" s="185" t="s">
        <v>125</v>
      </c>
      <c r="E129" s="186" t="s">
        <v>621</v>
      </c>
      <c r="F129" s="187" t="s">
        <v>622</v>
      </c>
      <c r="G129" s="188" t="s">
        <v>185</v>
      </c>
      <c r="H129" s="189" t="n">
        <v>1</v>
      </c>
      <c r="I129" s="190"/>
      <c r="J129" s="191" t="n">
        <f aca="false">ROUND(I129*H129,2)</f>
        <v>0</v>
      </c>
      <c r="K129" s="187"/>
      <c r="L129" s="24"/>
      <c r="M129" s="192"/>
      <c r="N129" s="193" t="s">
        <v>40</v>
      </c>
      <c r="O129" s="61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6" t="s">
        <v>597</v>
      </c>
      <c r="AT129" s="196" t="s">
        <v>125</v>
      </c>
      <c r="AU129" s="196" t="s">
        <v>83</v>
      </c>
      <c r="AY129" s="4" t="s">
        <v>123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4" t="s">
        <v>83</v>
      </c>
      <c r="BK129" s="197" t="n">
        <f aca="false">ROUND(I129*H129,2)</f>
        <v>0</v>
      </c>
      <c r="BL129" s="4" t="s">
        <v>597</v>
      </c>
      <c r="BM129" s="196" t="s">
        <v>623</v>
      </c>
    </row>
    <row r="130" s="28" customFormat="true" ht="16.5" hidden="false" customHeight="true" outlineLevel="0" collapsed="false">
      <c r="A130" s="23"/>
      <c r="B130" s="184"/>
      <c r="C130" s="185" t="s">
        <v>144</v>
      </c>
      <c r="D130" s="185" t="s">
        <v>125</v>
      </c>
      <c r="E130" s="186" t="s">
        <v>624</v>
      </c>
      <c r="F130" s="187" t="s">
        <v>625</v>
      </c>
      <c r="G130" s="188" t="s">
        <v>185</v>
      </c>
      <c r="H130" s="189" t="n">
        <v>1</v>
      </c>
      <c r="I130" s="190"/>
      <c r="J130" s="191" t="n">
        <f aca="false">ROUND(I130*H130,2)</f>
        <v>0</v>
      </c>
      <c r="K130" s="187"/>
      <c r="L130" s="24"/>
      <c r="M130" s="192"/>
      <c r="N130" s="193" t="s">
        <v>40</v>
      </c>
      <c r="O130" s="61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6" t="s">
        <v>597</v>
      </c>
      <c r="AT130" s="196" t="s">
        <v>125</v>
      </c>
      <c r="AU130" s="196" t="s">
        <v>83</v>
      </c>
      <c r="AY130" s="4" t="s">
        <v>123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4" t="s">
        <v>83</v>
      </c>
      <c r="BK130" s="197" t="n">
        <f aca="false">ROUND(I130*H130,2)</f>
        <v>0</v>
      </c>
      <c r="BL130" s="4" t="s">
        <v>597</v>
      </c>
      <c r="BM130" s="196" t="s">
        <v>626</v>
      </c>
    </row>
    <row r="131" customFormat="false" ht="61.15" hidden="false" customHeight="true" outlineLevel="0" collapsed="false">
      <c r="A131" s="23"/>
      <c r="B131" s="24"/>
      <c r="C131" s="23"/>
      <c r="D131" s="200" t="s">
        <v>179</v>
      </c>
      <c r="E131" s="23"/>
      <c r="F131" s="208" t="s">
        <v>627</v>
      </c>
      <c r="G131" s="23"/>
      <c r="H131" s="23"/>
      <c r="I131" s="109"/>
      <c r="J131" s="23"/>
      <c r="K131" s="23"/>
      <c r="L131" s="24"/>
      <c r="M131" s="246"/>
      <c r="N131" s="247"/>
      <c r="O131" s="243"/>
      <c r="P131" s="243"/>
      <c r="Q131" s="243"/>
      <c r="R131" s="243"/>
      <c r="S131" s="243"/>
      <c r="T131" s="248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79</v>
      </c>
      <c r="AU131" s="4" t="s">
        <v>83</v>
      </c>
    </row>
    <row r="132" customFormat="false" ht="6.95" hidden="false" customHeight="true" outlineLevel="0" collapsed="false">
      <c r="A132" s="23"/>
      <c r="B132" s="45"/>
      <c r="C132" s="46"/>
      <c r="D132" s="46"/>
      <c r="E132" s="46"/>
      <c r="F132" s="46"/>
      <c r="G132" s="46"/>
      <c r="H132" s="46"/>
      <c r="I132" s="139"/>
      <c r="J132" s="46"/>
      <c r="K132" s="46"/>
      <c r="L132" s="24"/>
      <c r="M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</sheetData>
  <autoFilter ref="C116:K13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1:02:59Z</dcterms:created>
  <dc:creator>PC-BOHDANA\Bohdana</dc:creator>
  <dc:description/>
  <dc:language>cs-CZ</dc:language>
  <cp:lastModifiedBy/>
  <cp:lastPrinted>2020-05-07T11:37:11Z</cp:lastPrinted>
  <dcterms:modified xsi:type="dcterms:W3CDTF">2020-05-07T11:37:51Z</dcterms:modified>
  <cp:revision>3</cp:revision>
  <dc:subject/>
  <dc:title/>
</cp:coreProperties>
</file>