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64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4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eřejné prostranství KARNOLA KRNOV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Hlavní náměstí 1</t>
  </si>
  <si>
    <t xml:space="preserve">DIČ: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83</t>
  </si>
  <si>
    <t xml:space="preserve">Nátěry</t>
  </si>
  <si>
    <t xml:space="preserve">R1</t>
  </si>
  <si>
    <t xml:space="preserve">Jiné zahradnické prá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POL1_0</t>
  </si>
  <si>
    <t xml:space="preserve">piliře: 0,8*0,6*0,6*2</t>
  </si>
  <si>
    <t xml:space="preserve">POP</t>
  </si>
  <si>
    <t xml:space="preserve">pergola:0,8*0,5*0,5*20</t>
  </si>
  <si>
    <t xml:space="preserve">piliře sochy:0,8*0,5*0,5*4</t>
  </si>
  <si>
    <t xml:space="preserve">184802111R00</t>
  </si>
  <si>
    <t xml:space="preserve">Chem. odplevelení před založ. postřikem, v rovině</t>
  </si>
  <si>
    <t xml:space="preserve">m2</t>
  </si>
  <si>
    <t xml:space="preserve">25234000.AR</t>
  </si>
  <si>
    <t xml:space="preserve"> BIAKTIV herbicid totální bal. po 1 litru</t>
  </si>
  <si>
    <t xml:space="preserve">l</t>
  </si>
  <si>
    <t xml:space="preserve">POL3_0</t>
  </si>
  <si>
    <t xml:space="preserve">111202212R00</t>
  </si>
  <si>
    <t xml:space="preserve">Odfrézování pařezu, dřevina tvrdá, hl.20, D 20 cm</t>
  </si>
  <si>
    <t xml:space="preserve">kus</t>
  </si>
  <si>
    <t xml:space="preserve">183205113R00</t>
  </si>
  <si>
    <t xml:space="preserve">Založení záhonu v rovině/svah 1 : 5, hor. 4</t>
  </si>
  <si>
    <t xml:space="preserve">183403153R00</t>
  </si>
  <si>
    <t xml:space="preserve">Obdělání půdy hrabáním, v rovině</t>
  </si>
  <si>
    <t xml:space="preserve">183101113R00</t>
  </si>
  <si>
    <t xml:space="preserve">Hloub. jamek bez výměny půdy do 0,05 m3, svah 1:5</t>
  </si>
  <si>
    <t xml:space="preserve">184102110R00</t>
  </si>
  <si>
    <t xml:space="preserve">Výsadba dřevin s balem D do 10 cm, v rovině</t>
  </si>
  <si>
    <t xml:space="preserve">185804111R00</t>
  </si>
  <si>
    <t xml:space="preserve">Ošetření vysázených květin v rovině</t>
  </si>
  <si>
    <t xml:space="preserve">10371500R</t>
  </si>
  <si>
    <t xml:space="preserve">Substrát zahradnický B  VL</t>
  </si>
  <si>
    <t xml:space="preserve">387*0,05</t>
  </si>
  <si>
    <t xml:space="preserve">02651278R</t>
  </si>
  <si>
    <t xml:space="preserve">trvalka, vel. 40-60cm, KO K9, K11,K2</t>
  </si>
  <si>
    <t xml:space="preserve">záhon 1: pergola 75m2</t>
  </si>
  <si>
    <t xml:space="preserve">Fragaria vesca 50ks</t>
  </si>
  <si>
    <t xml:space="preserve">Allium schoenoprasum 20ks</t>
  </si>
  <si>
    <t xml:space="preserve">Anemone japonica 'Honorine Jober' 20ks</t>
  </si>
  <si>
    <t xml:space="preserve">Aster dumosus 30ks</t>
  </si>
  <si>
    <t xml:space="preserve">Astilbe japonicum 20ks</t>
  </si>
  <si>
    <t xml:space="preserve">Calamagrostis x acutiflora 20ks</t>
  </si>
  <si>
    <t xml:space="preserve">Helleborus orientalis 60ks</t>
  </si>
  <si>
    <t xml:space="preserve">Hemerocallis fulva 50ks</t>
  </si>
  <si>
    <t xml:space="preserve">Lavandula angustifolia 40ks</t>
  </si>
  <si>
    <t xml:space="preserve">Lavandula angustifolia 'Silbermöve' 35ks</t>
  </si>
  <si>
    <t xml:space="preserve">Mentha x piperita 15ks</t>
  </si>
  <si>
    <t xml:space="preserve">Nepeta x faassenii 40ks</t>
  </si>
  <si>
    <t xml:space="preserve">rudbeckia fulgida ´goldsturm 35ks</t>
  </si>
  <si>
    <t xml:space="preserve">Sedum spectabile 'Brillant' 50ks</t>
  </si>
  <si>
    <t xml:space="preserve">Rheum rebarborum 30ks</t>
  </si>
  <si>
    <t xml:space="preserve">záhon 2: 3 stromy 61m2</t>
  </si>
  <si>
    <t xml:space="preserve">Deschampsia caespitosa 30ks</t>
  </si>
  <si>
    <t xml:space="preserve">Lavandula angustifolia 30ks</t>
  </si>
  <si>
    <t xml:space="preserve">stipa tenuissiana 50ks</t>
  </si>
  <si>
    <t xml:space="preserve">Echinacea purpurea 30ks</t>
  </si>
  <si>
    <t xml:space="preserve">Eremurus himalaicus 10ks</t>
  </si>
  <si>
    <t xml:space="preserve">Festuca glauca 20ks</t>
  </si>
  <si>
    <t xml:space="preserve">Geum rivale 15ks</t>
  </si>
  <si>
    <t xml:space="preserve">Hemerocallis fulva 30ks</t>
  </si>
  <si>
    <t xml:space="preserve">Lavandula angustifolia 'Silbermöve' 20ks</t>
  </si>
  <si>
    <t xml:space="preserve">Leucanthemum x superbum 20ks</t>
  </si>
  <si>
    <t xml:space="preserve">Lychnis coronaria 20ks</t>
  </si>
  <si>
    <t xml:space="preserve">Origanum vulgare 10ks</t>
  </si>
  <si>
    <t xml:space="preserve">Phlox subulata 30ks</t>
  </si>
  <si>
    <t xml:space="preserve">primula denticulata 20ks</t>
  </si>
  <si>
    <t xml:space="preserve">rudbeckia fulgida ´goldsturm ´ 20 ks</t>
  </si>
  <si>
    <t xml:space="preserve">sanguisorba officinalis 20ks</t>
  </si>
  <si>
    <t xml:space="preserve">Sedum album 'Coral Carpet' 20ks</t>
  </si>
  <si>
    <t xml:space="preserve">Sedum spectabile 'Brillant' 20ks</t>
  </si>
  <si>
    <t xml:space="preserve">Thymus vulgaris 30ks</t>
  </si>
  <si>
    <t xml:space="preserve">záhon 3: Za parkovištěm 48m2</t>
  </si>
  <si>
    <t xml:space="preserve">Miscanthus sinensis MIX 50ks</t>
  </si>
  <si>
    <t xml:space="preserve">Lavandula angustifolia 50ks</t>
  </si>
  <si>
    <t xml:space="preserve">Salvia nemorosa caradonna 50ks</t>
  </si>
  <si>
    <t xml:space="preserve">Festuca glauca Glaucantha 35ks</t>
  </si>
  <si>
    <t xml:space="preserve">Pennisetum alopecuroides 60ks</t>
  </si>
  <si>
    <t xml:space="preserve">Stipa tenuissima Pony Tail 60ks</t>
  </si>
  <si>
    <t xml:space="preserve">Verbena bonariensis 50ks</t>
  </si>
  <si>
    <t xml:space="preserve">záhon 4: u bašty 42m2</t>
  </si>
  <si>
    <t xml:space="preserve">Convallaria majalis 100ks</t>
  </si>
  <si>
    <t xml:space="preserve">Hosta sieboldiana (glauca) 50ks</t>
  </si>
  <si>
    <t xml:space="preserve">Miscanthus MIX 40ks</t>
  </si>
  <si>
    <t xml:space="preserve">primula denticulata 100ks</t>
  </si>
  <si>
    <t xml:space="preserve">záhon 5: mezi hradbou a sakurami 52m2</t>
  </si>
  <si>
    <t xml:space="preserve">Hemerocallis fulva 260ks</t>
  </si>
  <si>
    <t xml:space="preserve">Miscanthus MIX 50ks</t>
  </si>
  <si>
    <t xml:space="preserve">Carex 50ks</t>
  </si>
  <si>
    <t xml:space="preserve">záhon 6: podél sakur 32m2</t>
  </si>
  <si>
    <t xml:space="preserve">miscanthus sinensis MIX 30ks</t>
  </si>
  <si>
    <t xml:space="preserve">Salvia nemorosa caradonna 30ks</t>
  </si>
  <si>
    <t xml:space="preserve">Festuca glauca Glaucantha 20ks</t>
  </si>
  <si>
    <t xml:space="preserve">Pennisetum alopecuroides 40ks</t>
  </si>
  <si>
    <t xml:space="preserve">Stipa tenuissima Pony Tail 30ks</t>
  </si>
  <si>
    <t xml:space="preserve">Verbena bonariensis 30ks</t>
  </si>
  <si>
    <t xml:space="preserve">gaura 10ks</t>
  </si>
  <si>
    <t xml:space="preserve">záhon 7: u komína 18m2</t>
  </si>
  <si>
    <t xml:space="preserve">Dryopteris affinis 10ks</t>
  </si>
  <si>
    <t xml:space="preserve">Bergenia cordifolia 20ks</t>
  </si>
  <si>
    <t xml:space="preserve">calluna vulgaris 30ks</t>
  </si>
  <si>
    <t xml:space="preserve">Brunnera macrophylla 20ks</t>
  </si>
  <si>
    <t xml:space="preserve">Hosta 30ks</t>
  </si>
  <si>
    <t xml:space="preserve">Hydrangea 3ks</t>
  </si>
  <si>
    <t xml:space="preserve">Azalea 3ks</t>
  </si>
  <si>
    <t xml:space="preserve">Záhon 8: pod sakury 59m2</t>
  </si>
  <si>
    <t xml:space="preserve">Hemerocallis fulva 130ks</t>
  </si>
  <si>
    <t xml:space="preserve">stipa gigantea 130ks</t>
  </si>
  <si>
    <t xml:space="preserve">pennisetum alopecuroides 148ks</t>
  </si>
  <si>
    <t xml:space="preserve">183101111R00</t>
  </si>
  <si>
    <t xml:space="preserve">Hloub. jamek bez výměny půdy do 0,01 m3, svah 1:5</t>
  </si>
  <si>
    <t xml:space="preserve">183101314R00</t>
  </si>
  <si>
    <t xml:space="preserve">Hloub. jamek s výměnou 100% půdy do 0,125 m3, 1:5</t>
  </si>
  <si>
    <t xml:space="preserve">184102114R00</t>
  </si>
  <si>
    <t xml:space="preserve">Výsadba dřevin s balem D do 50 cm, v rovině</t>
  </si>
  <si>
    <t xml:space="preserve">183204113R00</t>
  </si>
  <si>
    <t xml:space="preserve">Výsadba cibulí nebo hlíz</t>
  </si>
  <si>
    <t xml:space="preserve">026503283R</t>
  </si>
  <si>
    <t xml:space="preserve">cibuloviny MIX</t>
  </si>
  <si>
    <t xml:space="preserve">crocus 3000ks</t>
  </si>
  <si>
    <t xml:space="preserve">tulipa little beauty 3500ks</t>
  </si>
  <si>
    <t xml:space="preserve">hyacinthus 3500ks</t>
  </si>
  <si>
    <t xml:space="preserve">183101221R00</t>
  </si>
  <si>
    <t xml:space="preserve">Hloub. jamek s výměnou 50% půdy do 1 m3 sv.1:5</t>
  </si>
  <si>
    <t xml:space="preserve">184102116R00</t>
  </si>
  <si>
    <t xml:space="preserve">Výsadba dřevin s balem D do 80 cm, v rovině</t>
  </si>
  <si>
    <t xml:space="preserve">184202111R00</t>
  </si>
  <si>
    <t xml:space="preserve">Ukotvení dřeviny kůly D do 10 cm, dl. do 2 m</t>
  </si>
  <si>
    <t xml:space="preserve">60850015R</t>
  </si>
  <si>
    <t xml:space="preserve">Kůl vyvazovací impregnovaný 250 x 6 cm</t>
  </si>
  <si>
    <t xml:space="preserve">608500301R</t>
  </si>
  <si>
    <t xml:space="preserve">Příčka spojovací ke kůlům impregnovaná 50 x 6 cm</t>
  </si>
  <si>
    <t xml:space="preserve">02656035R</t>
  </si>
  <si>
    <t xml:space="preserve">Prunus serrulata kanzan, airpot, OK 14-16</t>
  </si>
  <si>
    <t xml:space="preserve">Ginko biloba, airpot, OK 14-16</t>
  </si>
  <si>
    <t xml:space="preserve">183101214R00</t>
  </si>
  <si>
    <t xml:space="preserve">Hloub. jamek s výměnou 50% půdy do 0,125 m3 1:5</t>
  </si>
  <si>
    <t xml:space="preserve">184102115R00</t>
  </si>
  <si>
    <t xml:space="preserve">Výsadba dřevin s balem D do 60 cm, v rovině</t>
  </si>
  <si>
    <t xml:space="preserve">02650113R</t>
  </si>
  <si>
    <t xml:space="preserve">Amelanchier Lamarckii, vel. 150+ cm, KO</t>
  </si>
  <si>
    <t xml:space="preserve">10311100R</t>
  </si>
  <si>
    <t xml:space="preserve">Rašelina zahradní a kompostová třídy I  VL</t>
  </si>
  <si>
    <t xml:space="preserve">162301102R00</t>
  </si>
  <si>
    <t xml:space="preserve">Vodorovné přemístění výkopku z hor.1-4 do 1000 m</t>
  </si>
  <si>
    <t xml:space="preserve">- zpětný zásyp 6,72*0,2</t>
  </si>
  <si>
    <t xml:space="preserve">10391505.AR</t>
  </si>
  <si>
    <t xml:space="preserve">TerraCottem fyzikální půdní kondicionér po 20 kg</t>
  </si>
  <si>
    <t xml:space="preserve">kg</t>
  </si>
  <si>
    <t xml:space="preserve">0,07kg/m2</t>
  </si>
  <si>
    <t xml:space="preserve">185802113R00</t>
  </si>
  <si>
    <t xml:space="preserve">Hnojení umělým hnojivem v rovině</t>
  </si>
  <si>
    <t xml:space="preserve">t</t>
  </si>
  <si>
    <t xml:space="preserve">25191158R</t>
  </si>
  <si>
    <t xml:space="preserve">Univerzální hnojivo AGRO po 10 kg</t>
  </si>
  <si>
    <t xml:space="preserve">Kg</t>
  </si>
  <si>
    <t xml:space="preserve">40g/m2</t>
  </si>
  <si>
    <t xml:space="preserve">02652356R</t>
  </si>
  <si>
    <t xml:space="preserve">Hortenzie - Hydrangea arborescens 40-60 cm</t>
  </si>
  <si>
    <t xml:space="preserve">026560401R</t>
  </si>
  <si>
    <t xml:space="preserve">Acer palmatum dissectum, KO, vel. 100-120cm</t>
  </si>
  <si>
    <t xml:space="preserve">02656039R</t>
  </si>
  <si>
    <t xml:space="preserve">Azalea molis, vel. 60-80 cm, KO</t>
  </si>
  <si>
    <t xml:space="preserve">185851111R00</t>
  </si>
  <si>
    <t xml:space="preserve">Dovoz vody pro zálivku rostlin do 6 km</t>
  </si>
  <si>
    <t xml:space="preserve">185804312R00</t>
  </si>
  <si>
    <t xml:space="preserve">Zalití rostlin vodou plochy nad 20 m2</t>
  </si>
  <si>
    <t xml:space="preserve">387*0,1m3</t>
  </si>
  <si>
    <t xml:space="preserve">162701109R00</t>
  </si>
  <si>
    <t xml:space="preserve">Příplatek k vod. přemístění hor.1-4 za další 1 km</t>
  </si>
  <si>
    <t xml:space="preserve">piliře: 0,8*0,6*0,6*2*7</t>
  </si>
  <si>
    <t xml:space="preserve">pergola:0,8*0,5*0,5*20*7</t>
  </si>
  <si>
    <t xml:space="preserve">piliře sochy:0,8*0,5*0,5*4*7</t>
  </si>
  <si>
    <t xml:space="preserve">199000001R00</t>
  </si>
  <si>
    <t xml:space="preserve">Poplatek za skládku - ornice</t>
  </si>
  <si>
    <t xml:space="preserve">122101103R00</t>
  </si>
  <si>
    <t xml:space="preserve">Odkopávky nezapažené v hor. 2 do 10000 m3</t>
  </si>
  <si>
    <t xml:space="preserve">2200m2</t>
  </si>
  <si>
    <t xml:space="preserve">122301109R00</t>
  </si>
  <si>
    <t xml:space="preserve">Příplatek za lepivost - odkopávky v hor. 4</t>
  </si>
  <si>
    <t xml:space="preserve">162201102R00</t>
  </si>
  <si>
    <t xml:space="preserve">Vodorovné přemístění výkopku z hor.1-4 do 50 m</t>
  </si>
  <si>
    <t xml:space="preserve">167101102R00</t>
  </si>
  <si>
    <t xml:space="preserve">Nakládání výkopku z hor.1-4 v množství nad 100 m3</t>
  </si>
  <si>
    <t xml:space="preserve">162401102R00</t>
  </si>
  <si>
    <t xml:space="preserve">Vodorovné přemístění výkopku z hor.1-4 do 2000 m</t>
  </si>
  <si>
    <t xml:space="preserve">162701109R14</t>
  </si>
  <si>
    <t xml:space="preserve">Příplatek k vod. přemístění hor.1-4 za další 1 km, kapacita vozu 12 m3</t>
  </si>
  <si>
    <t xml:space="preserve">162702199R00</t>
  </si>
  <si>
    <t xml:space="preserve">Poplatek za skládku zeminy - Holasovice</t>
  </si>
  <si>
    <t xml:space="preserve">216904111R00</t>
  </si>
  <si>
    <t xml:space="preserve">Očištění tlakovou vodou skalní plochy</t>
  </si>
  <si>
    <t xml:space="preserve">274321311R00</t>
  </si>
  <si>
    <t xml:space="preserve">Železobeton základových pasů C 16/20</t>
  </si>
  <si>
    <t xml:space="preserve">piliře: 0,8*0,6*0,6*2*1,1</t>
  </si>
  <si>
    <t xml:space="preserve">pergola:0,8*0,5*0,5*20*1,1</t>
  </si>
  <si>
    <t xml:space="preserve">piliře sochy:0,8*0,5*0,5*4*1,1</t>
  </si>
  <si>
    <t xml:space="preserve">274351215R00</t>
  </si>
  <si>
    <t xml:space="preserve">Bednění stěn základových pasů - zřízení</t>
  </si>
  <si>
    <t xml:space="preserve">piliře: 0,8*0,2*2</t>
  </si>
  <si>
    <t xml:space="preserve">pergola:0,5*0,2*2*20</t>
  </si>
  <si>
    <t xml:space="preserve">piliře sochy:0,5*2*4</t>
  </si>
  <si>
    <t xml:space="preserve">274351216R00</t>
  </si>
  <si>
    <t xml:space="preserve">Bednění stěn základových pasů - odstranění</t>
  </si>
  <si>
    <t xml:space="preserve">274361721R00</t>
  </si>
  <si>
    <t xml:space="preserve">Výztuž základových pasů z oceli BSt 500 S</t>
  </si>
  <si>
    <t xml:space="preserve">piliře: 0,8*5*0,0012*1,25</t>
  </si>
  <si>
    <t xml:space="preserve">pergola:0,5*5*0,0012*20*1,25</t>
  </si>
  <si>
    <t xml:space="preserve">piliře sochy:0,5*5*0,0012*4*1,25</t>
  </si>
  <si>
    <t xml:space="preserve">215901101RT5</t>
  </si>
  <si>
    <t xml:space="preserve">Zhutnění podloží z hornin nesoudržných do 92% PS, vibrační deskou</t>
  </si>
  <si>
    <t xml:space="preserve">274361211R00</t>
  </si>
  <si>
    <t xml:space="preserve">D+M ocelová obruba záhonů do bet.lože, EVEREDGE vč. povrchové úpravy, hrotů</t>
  </si>
  <si>
    <t xml:space="preserve">bm</t>
  </si>
  <si>
    <t xml:space="preserve">289971211R00</t>
  </si>
  <si>
    <t xml:space="preserve">Zřízení vrstvy z geotextilie sklon do 1:5 š.do 3 m</t>
  </si>
  <si>
    <t xml:space="preserve">387*1,1</t>
  </si>
  <si>
    <t xml:space="preserve">67352002R</t>
  </si>
  <si>
    <t xml:space="preserve">Geotextilie netkaná PK-Nontex PET 200 g/m2</t>
  </si>
  <si>
    <t xml:space="preserve">331231116R00</t>
  </si>
  <si>
    <t xml:space="preserve">Zdivo pilířů cihelné z CP 29 P15 na MC 10</t>
  </si>
  <si>
    <t xml:space="preserve">pilíře:0,5*0,5*4*2</t>
  </si>
  <si>
    <t xml:space="preserve">339361213R00</t>
  </si>
  <si>
    <t xml:space="preserve">Provázání plotového zdiva tl. 30 cm se sloupkem</t>
  </si>
  <si>
    <t xml:space="preserve">55342650R</t>
  </si>
  <si>
    <t xml:space="preserve">D+M ocelová brána, vč. nátěru, FAB, industriální klika</t>
  </si>
  <si>
    <t xml:space="preserve">barva antracid, RAL 7016</t>
  </si>
  <si>
    <t xml:space="preserve">55342650R.VL</t>
  </si>
  <si>
    <t xml:space="preserve">Ocelová pergola vč. povrchové úpravy a treláží, dle výkresové dokumentace</t>
  </si>
  <si>
    <t xml:space="preserve">barva konstrukce antracid, RAL 7016</t>
  </si>
  <si>
    <t xml:space="preserve">457971111R00</t>
  </si>
  <si>
    <t xml:space="preserve">Zřízení vrstvy z geotextilie skl.do 1:5, š. do 3 m</t>
  </si>
  <si>
    <t xml:space="preserve">67352004R</t>
  </si>
  <si>
    <t xml:space="preserve">Geotextilie netkaná PK-Nontex PET 300 g/m2</t>
  </si>
  <si>
    <t xml:space="preserve">2328*1,1</t>
  </si>
  <si>
    <t xml:space="preserve">10364200R</t>
  </si>
  <si>
    <t xml:space="preserve">Ornice pro pozemkové úpravy</t>
  </si>
  <si>
    <t xml:space="preserve">564761111R00</t>
  </si>
  <si>
    <t xml:space="preserve">Podklad z kameniva drceného vel.0-63 mm,tl. 20 cm</t>
  </si>
  <si>
    <t xml:space="preserve">2512-387</t>
  </si>
  <si>
    <t xml:space="preserve">564952111R00</t>
  </si>
  <si>
    <t xml:space="preserve">Podklad z kameniva drceného vel.8-16mm,tl. 15 cm</t>
  </si>
  <si>
    <t xml:space="preserve">564721111R00</t>
  </si>
  <si>
    <t xml:space="preserve">Podklad z kameniva drceného vel.4-8 mm,tl. 5 cm</t>
  </si>
  <si>
    <t xml:space="preserve">564-72111.R.VL</t>
  </si>
  <si>
    <t xml:space="preserve">Napojení na stávající komunikaci, vč. dosypání kamenivem</t>
  </si>
  <si>
    <t xml:space="preserve">591211111R00</t>
  </si>
  <si>
    <t xml:space="preserve">Kladení dlažby drobné kostky,lože z kamen.tl. 5 cm</t>
  </si>
  <si>
    <t xml:space="preserve">Plocha:75,3 bm</t>
  </si>
  <si>
    <t xml:space="preserve">kolem podia:187 bm</t>
  </si>
  <si>
    <t xml:space="preserve">kolem stromů: 37,6 bm</t>
  </si>
  <si>
    <t xml:space="preserve">58380120.AR</t>
  </si>
  <si>
    <t xml:space="preserve">Kostka dlažební drobná 8/10 tř. 1  1t = 5 m2, odstíny žluté</t>
  </si>
  <si>
    <t xml:space="preserve">74910301R</t>
  </si>
  <si>
    <t xml:space="preserve">Lavička s opěradlem dl.150 cm, upěvnění šrouby, kov, barva žlutá RAL 1021</t>
  </si>
  <si>
    <t xml:space="preserve">749-10301R</t>
  </si>
  <si>
    <t xml:space="preserve">Lavička s opěradlem dl.150cm, upevnění šrouby, kov, barva růžová, RAL 3015</t>
  </si>
  <si>
    <t xml:space="preserve">ks</t>
  </si>
  <si>
    <t xml:space="preserve">Lavička bez opěradla, dl. 50 cm, upěvnění šrouby, kov, barva bílá RAL 9010</t>
  </si>
  <si>
    <t xml:space="preserve">Lavička bez opěradla, dl. 50cm, upevnění šrouby, kov, barva růžová RAL 3015</t>
  </si>
  <si>
    <t xml:space="preserve">74910611R</t>
  </si>
  <si>
    <t xml:space="preserve">D+M Stojan na kola dvojstranný, kov, 2227x580x800 mm, upevnění šrouby,</t>
  </si>
  <si>
    <t xml:space="preserve">barva růžová, RAL 3015</t>
  </si>
  <si>
    <t xml:space="preserve">74910213R</t>
  </si>
  <si>
    <t xml:space="preserve">D+M Koš odpadkový 120 l d=530 mm, v=1160mm,  upěvnění šrouby</t>
  </si>
  <si>
    <t xml:space="preserve">barva modrá RAL 5024</t>
  </si>
  <si>
    <t xml:space="preserve">74910808R</t>
  </si>
  <si>
    <t xml:space="preserve">D+M Sloupek zahrazovací pevný, industriální, 80x80x1500 mm, barva žlutá, RAL 1021</t>
  </si>
  <si>
    <t xml:space="preserve">749-10808R</t>
  </si>
  <si>
    <t xml:space="preserve">D+M Sloupek zahrazovací pevný, industiální, 80x80x1500, barva modrá, RAL 5024</t>
  </si>
  <si>
    <t xml:space="preserve">74910809R</t>
  </si>
  <si>
    <t xml:space="preserve">D+M Soliterní balvan, dle specifikace v TZ</t>
  </si>
  <si>
    <t xml:space="preserve">74910810R</t>
  </si>
  <si>
    <t xml:space="preserve">D+M Cortenové pítko , pr.150+, dle specifikace v TZ</t>
  </si>
  <si>
    <t xml:space="preserve">612409991R00</t>
  </si>
  <si>
    <t xml:space="preserve">Začištění omítek kolem oken,dveří apod.</t>
  </si>
  <si>
    <t xml:space="preserve">m</t>
  </si>
  <si>
    <t xml:space="preserve">622901110R00</t>
  </si>
  <si>
    <t xml:space="preserve">Očištění po opravách,oprava spárovaných ploch 30%</t>
  </si>
  <si>
    <t xml:space="preserve">625907111R00</t>
  </si>
  <si>
    <t xml:space="preserve">Očištění ocel.konstrukcí od usazenin, rzi a nátěru</t>
  </si>
  <si>
    <t xml:space="preserve">625907111VL</t>
  </si>
  <si>
    <t xml:space="preserve">odstranění skleněných výplní</t>
  </si>
  <si>
    <t xml:space="preserve">622454511R00</t>
  </si>
  <si>
    <t xml:space="preserve">Oprava vnějších omítek cement.,hladkých do 50 %</t>
  </si>
  <si>
    <t xml:space="preserve">622420010VL</t>
  </si>
  <si>
    <t xml:space="preserve">Benátský štuk EXTERIÉR, 2m2/kg</t>
  </si>
  <si>
    <t xml:space="preserve">2m2/kg štuku</t>
  </si>
  <si>
    <t xml:space="preserve">622472101RA0</t>
  </si>
  <si>
    <t xml:space="preserve">Omítka stěn vnější štuková, složitost 2</t>
  </si>
  <si>
    <t xml:space="preserve">POL2_0</t>
  </si>
  <si>
    <t xml:space="preserve">642103031RAB</t>
  </si>
  <si>
    <t xml:space="preserve">Zazdění otvoru 1,7 m2, omítky, zeď tloušťky 45 cm</t>
  </si>
  <si>
    <t xml:space="preserve">941941031R00</t>
  </si>
  <si>
    <t xml:space="preserve">Montáž lešení leh.řad.s podlahami,š.do 1 m, H 10 m</t>
  </si>
  <si>
    <t xml:space="preserve">941941831R00</t>
  </si>
  <si>
    <t xml:space="preserve">Demontáž lešení leh.řad.s podlahami,š.1 m, H 10 m</t>
  </si>
  <si>
    <t xml:space="preserve">968072245R00</t>
  </si>
  <si>
    <t xml:space="preserve">Vybourání kovových rámů oken jednod. pl. 2 m2</t>
  </si>
  <si>
    <t xml:space="preserve">2,6*4+2*0,85</t>
  </si>
  <si>
    <t xml:space="preserve">971100021RAC</t>
  </si>
  <si>
    <t xml:space="preserve">Vybourání otvorů ve zdivu cihelném, tloušťka 60 cm</t>
  </si>
  <si>
    <t xml:space="preserve">vybourání původních okenních otvorů</t>
  </si>
  <si>
    <t xml:space="preserve">1,7m2 dveře</t>
  </si>
  <si>
    <t xml:space="preserve">979082113R00</t>
  </si>
  <si>
    <t xml:space="preserve">Vodorovná doprava suti po suchu do 1000 m</t>
  </si>
  <si>
    <t xml:space="preserve">979087112R00</t>
  </si>
  <si>
    <t xml:space="preserve">Nakládání suti na dopravní prostředky</t>
  </si>
  <si>
    <t xml:space="preserve">979990102R00</t>
  </si>
  <si>
    <t xml:space="preserve">Poplatek za skládku suti - směs betonu a cihel</t>
  </si>
  <si>
    <t xml:space="preserve">998222012R00</t>
  </si>
  <si>
    <t xml:space="preserve">Přesun hmot, zpevněné plochy, kryt z kameniva</t>
  </si>
  <si>
    <t xml:space="preserve">998231311R00</t>
  </si>
  <si>
    <t xml:space="preserve">Přesun hmot pro sadovnické a krajin. úpravy do 5km</t>
  </si>
  <si>
    <t xml:space="preserve">764430010RAD</t>
  </si>
  <si>
    <t xml:space="preserve">Oplechování zdí z Pz plechu, rš 500 mm</t>
  </si>
  <si>
    <t xml:space="preserve">783896210R00</t>
  </si>
  <si>
    <t xml:space="preserve">Penetrace betonových podkladů BASF 1x</t>
  </si>
  <si>
    <t xml:space="preserve">783522900R00</t>
  </si>
  <si>
    <t xml:space="preserve">Údržba, nátěr syntet. klempířských konstr. Z + 2 x</t>
  </si>
  <si>
    <t xml:space="preserve">40,5*0,5*2</t>
  </si>
  <si>
    <t xml:space="preserve">783122110R00</t>
  </si>
  <si>
    <t xml:space="preserve">Nátěr syntetický OK "A" dvojnásobný</t>
  </si>
  <si>
    <t xml:space="preserve">Následná péče o výsadby, po dobu 1 roku</t>
  </si>
  <si>
    <t xml:space="preserve">soubor</t>
  </si>
  <si>
    <t xml:space="preserve">15.1.VL</t>
  </si>
  <si>
    <t xml:space="preserve">Vybudování zařízení staveniště</t>
  </si>
  <si>
    <t xml:space="preserve">-</t>
  </si>
  <si>
    <t xml:space="preserve">15.2.VL</t>
  </si>
  <si>
    <t xml:space="preserve">Provoz zařízení staveniště</t>
  </si>
  <si>
    <t xml:space="preserve">15.3.VL</t>
  </si>
  <si>
    <t xml:space="preserve">Mobilní oplocení - brány</t>
  </si>
  <si>
    <t xml:space="preserve">15.4.VL</t>
  </si>
  <si>
    <t xml:space="preserve">Připojení energií pro účel stavby</t>
  </si>
  <si>
    <t xml:space="preserve">15.5.VL</t>
  </si>
  <si>
    <t xml:space="preserve">fotodokumentace stavby</t>
  </si>
  <si>
    <t xml:space="preserve">15.6.VL</t>
  </si>
  <si>
    <t xml:space="preserve">Dokumentace skutečného provedení</t>
  </si>
  <si>
    <t xml:space="preserve">15.7.VL</t>
  </si>
  <si>
    <t xml:space="preserve">Geodetické práce</t>
  </si>
  <si>
    <t xml:space="preserve">15.8.VL</t>
  </si>
  <si>
    <t xml:space="preserve">Vytyčení inženýrských sít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7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8</v>
      </c>
      <c r="C15" s="58"/>
      <c r="D15" s="45"/>
      <c r="E15" s="59"/>
      <c r="F15" s="59"/>
      <c r="G15" s="60"/>
      <c r="H15" s="60"/>
      <c r="I15" s="61" t="s">
        <v>19</v>
      </c>
      <c r="J15" s="61"/>
    </row>
    <row r="16" customFormat="false" ht="23.25" hidden="false" customHeight="true" outlineLevel="0" collapsed="false">
      <c r="A16" s="62" t="s">
        <v>20</v>
      </c>
      <c r="B16" s="63" t="s">
        <v>20</v>
      </c>
      <c r="C16" s="64"/>
      <c r="D16" s="65"/>
      <c r="E16" s="66"/>
      <c r="F16" s="66"/>
      <c r="G16" s="66"/>
      <c r="H16" s="66"/>
      <c r="I16" s="67" t="n">
        <f aca="false">SUMIF(F47:F62,A16,I47:I62)+SUMIF(F47:F62,"PSU",I47:I62)</f>
        <v>0</v>
      </c>
      <c r="J16" s="67"/>
    </row>
    <row r="17" customFormat="false" ht="23.25" hidden="false" customHeight="true" outlineLevel="0" collapsed="false">
      <c r="A17" s="62" t="s">
        <v>21</v>
      </c>
      <c r="B17" s="63" t="s">
        <v>21</v>
      </c>
      <c r="C17" s="64"/>
      <c r="D17" s="65"/>
      <c r="E17" s="66"/>
      <c r="F17" s="66"/>
      <c r="G17" s="66"/>
      <c r="H17" s="66"/>
      <c r="I17" s="67" t="n">
        <f aca="false">SUMIF(F47:F62,A17,I47:I62)</f>
        <v>0</v>
      </c>
      <c r="J17" s="67"/>
    </row>
    <row r="18" customFormat="false" ht="23.25" hidden="false" customHeight="true" outlineLevel="0" collapsed="false">
      <c r="A18" s="62" t="s">
        <v>22</v>
      </c>
      <c r="B18" s="63" t="s">
        <v>22</v>
      </c>
      <c r="C18" s="64"/>
      <c r="D18" s="65"/>
      <c r="E18" s="66"/>
      <c r="F18" s="66"/>
      <c r="G18" s="66"/>
      <c r="H18" s="66"/>
      <c r="I18" s="67" t="n">
        <f aca="false">SUMIF(F47:F62,A18,I47:I62)</f>
        <v>0</v>
      </c>
      <c r="J18" s="67"/>
    </row>
    <row r="19" customFormat="false" ht="23.25" hidden="false" customHeight="true" outlineLevel="0" collapsed="false">
      <c r="A19" s="62" t="s">
        <v>23</v>
      </c>
      <c r="B19" s="63" t="s">
        <v>24</v>
      </c>
      <c r="C19" s="64"/>
      <c r="D19" s="65"/>
      <c r="E19" s="66"/>
      <c r="F19" s="66"/>
      <c r="G19" s="66"/>
      <c r="H19" s="66"/>
      <c r="I19" s="67" t="n">
        <f aca="false">SUMIF(F47:F62,A19,I47:I62)</f>
        <v>0</v>
      </c>
      <c r="J19" s="67"/>
    </row>
    <row r="20" customFormat="false" ht="23.25" hidden="false" customHeight="true" outlineLevel="0" collapsed="false">
      <c r="A20" s="62" t="s">
        <v>25</v>
      </c>
      <c r="B20" s="63" t="s">
        <v>26</v>
      </c>
      <c r="C20" s="64"/>
      <c r="D20" s="65"/>
      <c r="E20" s="66"/>
      <c r="F20" s="66"/>
      <c r="G20" s="66"/>
      <c r="H20" s="66"/>
      <c r="I20" s="67" t="n">
        <f aca="false">SUMIF(F47:F62,A20,I47:I62)</f>
        <v>0</v>
      </c>
      <c r="J20" s="67"/>
    </row>
    <row r="21" customFormat="false" ht="23.25" hidden="false" customHeight="true" outlineLevel="0" collapsed="false">
      <c r="A21" s="6"/>
      <c r="B21" s="68" t="s">
        <v>19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7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8</v>
      </c>
      <c r="C23" s="64"/>
      <c r="D23" s="65"/>
      <c r="E23" s="79" t="n">
        <v>15</v>
      </c>
      <c r="F23" s="75" t="s">
        <v>29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0</v>
      </c>
      <c r="C24" s="64"/>
      <c r="D24" s="65"/>
      <c r="E24" s="79" t="n">
        <f aca="false">SazbaDPH1</f>
        <v>15</v>
      </c>
      <c r="F24" s="75" t="s">
        <v>29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1</v>
      </c>
      <c r="C25" s="64"/>
      <c r="D25" s="65"/>
      <c r="E25" s="79" t="n">
        <v>21</v>
      </c>
      <c r="F25" s="75" t="s">
        <v>29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2</v>
      </c>
      <c r="C26" s="83"/>
      <c r="D26" s="84"/>
      <c r="E26" s="85" t="n">
        <f aca="false">SazbaDPH2</f>
        <v>21</v>
      </c>
      <c r="F26" s="86" t="s">
        <v>29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3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4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5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6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7</v>
      </c>
      <c r="D32" s="106"/>
      <c r="E32" s="106"/>
      <c r="F32" s="105" t="s">
        <v>38</v>
      </c>
      <c r="G32" s="106"/>
      <c r="H32" s="107" t="n">
        <f aca="true">TODAY()</f>
        <v>46233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9</v>
      </c>
      <c r="E35" s="113"/>
      <c r="F35" s="26"/>
      <c r="G35" s="39"/>
      <c r="H35" s="114" t="s">
        <v>40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1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2</v>
      </c>
      <c r="B38" s="123" t="s">
        <v>43</v>
      </c>
      <c r="C38" s="124" t="s">
        <v>44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5</v>
      </c>
      <c r="I38" s="127" t="s">
        <v>46</v>
      </c>
      <c r="J38" s="128" t="s">
        <v>29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254</f>
        <v>0</v>
      </c>
      <c r="G39" s="132" t="n">
        <f aca="false">' Pol'!AD254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7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8</v>
      </c>
    </row>
    <row r="46" customFormat="false" ht="25.5" hidden="false" customHeight="true" outlineLevel="0" collapsed="false">
      <c r="A46" s="140"/>
      <c r="B46" s="141" t="s">
        <v>43</v>
      </c>
      <c r="C46" s="141" t="s">
        <v>44</v>
      </c>
      <c r="D46" s="142"/>
      <c r="E46" s="142"/>
      <c r="F46" s="143" t="s">
        <v>49</v>
      </c>
      <c r="G46" s="143"/>
      <c r="H46" s="143"/>
      <c r="I46" s="143" t="s">
        <v>19</v>
      </c>
      <c r="J46" s="143"/>
    </row>
    <row r="47" customFormat="false" ht="25.5" hidden="false" customHeight="true" outlineLevel="0" collapsed="false">
      <c r="A47" s="144"/>
      <c r="B47" s="145" t="s">
        <v>50</v>
      </c>
      <c r="C47" s="146" t="s">
        <v>51</v>
      </c>
      <c r="D47" s="146"/>
      <c r="E47" s="146"/>
      <c r="F47" s="147" t="s">
        <v>20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2</v>
      </c>
      <c r="C48" s="150" t="s">
        <v>53</v>
      </c>
      <c r="D48" s="150"/>
      <c r="E48" s="150"/>
      <c r="F48" s="151" t="s">
        <v>20</v>
      </c>
      <c r="G48" s="152"/>
      <c r="H48" s="152"/>
      <c r="I48" s="152" t="n">
        <f aca="false">' Pol'!G147</f>
        <v>0</v>
      </c>
      <c r="J48" s="152"/>
    </row>
    <row r="49" customFormat="false" ht="25.5" hidden="false" customHeight="true" outlineLevel="0" collapsed="false">
      <c r="A49" s="144"/>
      <c r="B49" s="149" t="s">
        <v>54</v>
      </c>
      <c r="C49" s="150" t="s">
        <v>55</v>
      </c>
      <c r="D49" s="150"/>
      <c r="E49" s="150"/>
      <c r="F49" s="151" t="s">
        <v>20</v>
      </c>
      <c r="G49" s="152"/>
      <c r="H49" s="152"/>
      <c r="I49" s="152" t="n">
        <f aca="false">' Pol'!G171</f>
        <v>0</v>
      </c>
      <c r="J49" s="152"/>
    </row>
    <row r="50" customFormat="false" ht="25.5" hidden="false" customHeight="true" outlineLevel="0" collapsed="false">
      <c r="A50" s="144"/>
      <c r="B50" s="149" t="s">
        <v>56</v>
      </c>
      <c r="C50" s="150" t="s">
        <v>57</v>
      </c>
      <c r="D50" s="150"/>
      <c r="E50" s="150"/>
      <c r="F50" s="151" t="s">
        <v>20</v>
      </c>
      <c r="G50" s="152"/>
      <c r="H50" s="152"/>
      <c r="I50" s="152" t="n">
        <f aca="false">' Pol'!G179</f>
        <v>0</v>
      </c>
      <c r="J50" s="152"/>
    </row>
    <row r="51" customFormat="false" ht="25.5" hidden="false" customHeight="true" outlineLevel="0" collapsed="false">
      <c r="A51" s="144"/>
      <c r="B51" s="149" t="s">
        <v>58</v>
      </c>
      <c r="C51" s="150" t="s">
        <v>59</v>
      </c>
      <c r="D51" s="150"/>
      <c r="E51" s="150"/>
      <c r="F51" s="151" t="s">
        <v>20</v>
      </c>
      <c r="G51" s="152"/>
      <c r="H51" s="152"/>
      <c r="I51" s="152" t="n">
        <f aca="false">' Pol'!G184</f>
        <v>0</v>
      </c>
      <c r="J51" s="152"/>
    </row>
    <row r="52" customFormat="false" ht="25.5" hidden="false" customHeight="true" outlineLevel="0" collapsed="false">
      <c r="A52" s="144"/>
      <c r="B52" s="149" t="s">
        <v>60</v>
      </c>
      <c r="C52" s="150" t="s">
        <v>61</v>
      </c>
      <c r="D52" s="150"/>
      <c r="E52" s="150"/>
      <c r="F52" s="151" t="s">
        <v>20</v>
      </c>
      <c r="G52" s="152"/>
      <c r="H52" s="152"/>
      <c r="I52" s="152" t="n">
        <f aca="false">' Pol'!G207</f>
        <v>0</v>
      </c>
      <c r="J52" s="152"/>
    </row>
    <row r="53" customFormat="false" ht="25.5" hidden="false" customHeight="true" outlineLevel="0" collapsed="false">
      <c r="A53" s="144"/>
      <c r="B53" s="149" t="s">
        <v>62</v>
      </c>
      <c r="C53" s="150" t="s">
        <v>63</v>
      </c>
      <c r="D53" s="150"/>
      <c r="E53" s="150"/>
      <c r="F53" s="151" t="s">
        <v>20</v>
      </c>
      <c r="G53" s="152"/>
      <c r="H53" s="152"/>
      <c r="I53" s="152" t="n">
        <f aca="false">' Pol'!G209</f>
        <v>0</v>
      </c>
      <c r="J53" s="152"/>
    </row>
    <row r="54" customFormat="false" ht="25.5" hidden="false" customHeight="true" outlineLevel="0" collapsed="false">
      <c r="A54" s="144"/>
      <c r="B54" s="149" t="s">
        <v>64</v>
      </c>
      <c r="C54" s="150" t="s">
        <v>65</v>
      </c>
      <c r="D54" s="150"/>
      <c r="E54" s="150"/>
      <c r="F54" s="151" t="s">
        <v>20</v>
      </c>
      <c r="G54" s="152"/>
      <c r="H54" s="152"/>
      <c r="I54" s="152" t="n">
        <f aca="false">' Pol'!G217</f>
        <v>0</v>
      </c>
      <c r="J54" s="152"/>
    </row>
    <row r="55" customFormat="false" ht="25.5" hidden="false" customHeight="true" outlineLevel="0" collapsed="false">
      <c r="A55" s="144"/>
      <c r="B55" s="149" t="s">
        <v>66</v>
      </c>
      <c r="C55" s="150" t="s">
        <v>67</v>
      </c>
      <c r="D55" s="150"/>
      <c r="E55" s="150"/>
      <c r="F55" s="151" t="s">
        <v>20</v>
      </c>
      <c r="G55" s="152"/>
      <c r="H55" s="152"/>
      <c r="I55" s="152" t="n">
        <f aca="false">' Pol'!G219</f>
        <v>0</v>
      </c>
      <c r="J55" s="152"/>
    </row>
    <row r="56" customFormat="false" ht="25.5" hidden="false" customHeight="true" outlineLevel="0" collapsed="false">
      <c r="A56" s="144"/>
      <c r="B56" s="149" t="s">
        <v>68</v>
      </c>
      <c r="C56" s="150" t="s">
        <v>69</v>
      </c>
      <c r="D56" s="150"/>
      <c r="E56" s="150"/>
      <c r="F56" s="151" t="s">
        <v>20</v>
      </c>
      <c r="G56" s="152"/>
      <c r="H56" s="152"/>
      <c r="I56" s="152" t="n">
        <f aca="false">' Pol'!G222</f>
        <v>0</v>
      </c>
      <c r="J56" s="152"/>
    </row>
    <row r="57" customFormat="false" ht="25.5" hidden="false" customHeight="true" outlineLevel="0" collapsed="false">
      <c r="A57" s="144"/>
      <c r="B57" s="149" t="s">
        <v>70</v>
      </c>
      <c r="C57" s="150" t="s">
        <v>71</v>
      </c>
      <c r="D57" s="150"/>
      <c r="E57" s="150"/>
      <c r="F57" s="151" t="s">
        <v>20</v>
      </c>
      <c r="G57" s="152"/>
      <c r="H57" s="152"/>
      <c r="I57" s="152" t="n">
        <f aca="false">' Pol'!G225</f>
        <v>0</v>
      </c>
      <c r="J57" s="152"/>
    </row>
    <row r="58" customFormat="false" ht="25.5" hidden="false" customHeight="true" outlineLevel="0" collapsed="false">
      <c r="A58" s="144"/>
      <c r="B58" s="149" t="s">
        <v>72</v>
      </c>
      <c r="C58" s="150" t="s">
        <v>73</v>
      </c>
      <c r="D58" s="150"/>
      <c r="E58" s="150"/>
      <c r="F58" s="151" t="s">
        <v>20</v>
      </c>
      <c r="G58" s="152"/>
      <c r="H58" s="152"/>
      <c r="I58" s="152" t="n">
        <f aca="false">' Pol'!G232</f>
        <v>0</v>
      </c>
      <c r="J58" s="152"/>
    </row>
    <row r="59" customFormat="false" ht="25.5" hidden="false" customHeight="true" outlineLevel="0" collapsed="false">
      <c r="A59" s="144"/>
      <c r="B59" s="149" t="s">
        <v>74</v>
      </c>
      <c r="C59" s="150" t="s">
        <v>75</v>
      </c>
      <c r="D59" s="150"/>
      <c r="E59" s="150"/>
      <c r="F59" s="151" t="s">
        <v>21</v>
      </c>
      <c r="G59" s="152"/>
      <c r="H59" s="152"/>
      <c r="I59" s="152" t="n">
        <f aca="false">' Pol'!G235</f>
        <v>0</v>
      </c>
      <c r="J59" s="152"/>
    </row>
    <row r="60" customFormat="false" ht="25.5" hidden="false" customHeight="true" outlineLevel="0" collapsed="false">
      <c r="A60" s="144"/>
      <c r="B60" s="149" t="s">
        <v>76</v>
      </c>
      <c r="C60" s="150" t="s">
        <v>77</v>
      </c>
      <c r="D60" s="150"/>
      <c r="E60" s="150"/>
      <c r="F60" s="151" t="s">
        <v>21</v>
      </c>
      <c r="G60" s="152"/>
      <c r="H60" s="152"/>
      <c r="I60" s="152" t="n">
        <f aca="false">' Pol'!G237</f>
        <v>0</v>
      </c>
      <c r="J60" s="152"/>
    </row>
    <row r="61" customFormat="false" ht="25.5" hidden="false" customHeight="true" outlineLevel="0" collapsed="false">
      <c r="A61" s="144"/>
      <c r="B61" s="149" t="s">
        <v>78</v>
      </c>
      <c r="C61" s="150" t="s">
        <v>79</v>
      </c>
      <c r="D61" s="150"/>
      <c r="E61" s="150"/>
      <c r="F61" s="151" t="s">
        <v>25</v>
      </c>
      <c r="G61" s="152"/>
      <c r="H61" s="152"/>
      <c r="I61" s="152" t="n">
        <f aca="false">' Pol'!G242</f>
        <v>0</v>
      </c>
      <c r="J61" s="152"/>
    </row>
    <row r="62" customFormat="false" ht="25.5" hidden="false" customHeight="true" outlineLevel="0" collapsed="false">
      <c r="A62" s="144"/>
      <c r="B62" s="153" t="s">
        <v>23</v>
      </c>
      <c r="C62" s="154" t="s">
        <v>24</v>
      </c>
      <c r="D62" s="154"/>
      <c r="E62" s="154"/>
      <c r="F62" s="155" t="s">
        <v>23</v>
      </c>
      <c r="G62" s="156"/>
      <c r="H62" s="156"/>
      <c r="I62" s="156" t="n">
        <f aca="false">' Pol'!G244</f>
        <v>0</v>
      </c>
      <c r="J62" s="156"/>
    </row>
    <row r="63" customFormat="false" ht="25.5" hidden="false" customHeight="true" outlineLevel="0" collapsed="false">
      <c r="A63" s="157"/>
      <c r="B63" s="158" t="s">
        <v>46</v>
      </c>
      <c r="C63" s="158"/>
      <c r="D63" s="159"/>
      <c r="E63" s="159"/>
      <c r="F63" s="160"/>
      <c r="G63" s="161"/>
      <c r="H63" s="161"/>
      <c r="I63" s="161" t="n">
        <f aca="false">SUM(I47:I62)</f>
        <v>0</v>
      </c>
      <c r="J63" s="161"/>
    </row>
    <row r="64" customFormat="false" ht="12.75" hidden="false" customHeight="false" outlineLevel="0" collapsed="false">
      <c r="F64" s="162"/>
      <c r="G64" s="163"/>
      <c r="H64" s="162"/>
      <c r="I64" s="163"/>
      <c r="J64" s="163"/>
    </row>
    <row r="65" customFormat="false" ht="12.75" hidden="false" customHeight="false" outlineLevel="0" collapsed="false">
      <c r="F65" s="162"/>
      <c r="G65" s="163"/>
      <c r="H65" s="162"/>
      <c r="I65" s="163"/>
      <c r="J65" s="163"/>
    </row>
    <row r="66" customFormat="false" ht="12.75" hidden="false" customHeight="false" outlineLevel="0" collapsed="false">
      <c r="F66" s="162"/>
      <c r="G66" s="163"/>
      <c r="H66" s="162"/>
      <c r="I66" s="163"/>
      <c r="J66" s="163"/>
    </row>
  </sheetData>
  <mergeCells count="6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1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82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83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80</v>
      </c>
      <c r="B1" s="174"/>
      <c r="C1" s="174"/>
      <c r="D1" s="174"/>
      <c r="E1" s="174"/>
      <c r="F1" s="174"/>
      <c r="G1" s="174"/>
      <c r="AE1" s="0" t="s">
        <v>84</v>
      </c>
    </row>
    <row r="2" customFormat="false" ht="24.75" hidden="false" customHeight="true" outlineLevel="0" collapsed="false">
      <c r="A2" s="167" t="s">
        <v>85</v>
      </c>
      <c r="B2" s="168"/>
      <c r="C2" s="175" t="s">
        <v>5</v>
      </c>
      <c r="D2" s="175"/>
      <c r="E2" s="175"/>
      <c r="F2" s="175"/>
      <c r="G2" s="175"/>
      <c r="AE2" s="0" t="s">
        <v>86</v>
      </c>
    </row>
    <row r="3" customFormat="false" ht="24.75" hidden="true" customHeight="true" outlineLevel="0" collapsed="false">
      <c r="A3" s="167" t="s">
        <v>82</v>
      </c>
      <c r="B3" s="168"/>
      <c r="C3" s="176"/>
      <c r="D3" s="176"/>
      <c r="E3" s="176"/>
      <c r="F3" s="176"/>
      <c r="G3" s="176"/>
      <c r="AE3" s="0" t="s">
        <v>87</v>
      </c>
    </row>
    <row r="4" customFormat="false" ht="24.75" hidden="true" customHeight="true" outlineLevel="0" collapsed="false">
      <c r="A4" s="167" t="s">
        <v>83</v>
      </c>
      <c r="B4" s="168"/>
      <c r="C4" s="175"/>
      <c r="D4" s="175"/>
      <c r="E4" s="175"/>
      <c r="F4" s="175"/>
      <c r="G4" s="175"/>
      <c r="AE4" s="0" t="s">
        <v>88</v>
      </c>
    </row>
    <row r="5" customFormat="false" ht="12.75" hidden="true" customHeight="false" outlineLevel="0" collapsed="false">
      <c r="A5" s="177" t="s">
        <v>89</v>
      </c>
      <c r="B5" s="178"/>
      <c r="C5" s="179"/>
      <c r="D5" s="180"/>
      <c r="E5" s="181"/>
      <c r="F5" s="181"/>
      <c r="G5" s="182"/>
      <c r="AE5" s="0" t="s">
        <v>90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91</v>
      </c>
      <c r="B7" s="185" t="s">
        <v>92</v>
      </c>
      <c r="C7" s="185" t="s">
        <v>93</v>
      </c>
      <c r="D7" s="186" t="s">
        <v>94</v>
      </c>
      <c r="E7" s="184" t="s">
        <v>95</v>
      </c>
      <c r="F7" s="187" t="s">
        <v>96</v>
      </c>
      <c r="G7" s="184" t="s">
        <v>19</v>
      </c>
      <c r="H7" s="188" t="s">
        <v>97</v>
      </c>
      <c r="I7" s="188" t="s">
        <v>98</v>
      </c>
      <c r="J7" s="188" t="s">
        <v>99</v>
      </c>
      <c r="K7" s="188" t="s">
        <v>100</v>
      </c>
      <c r="L7" s="188" t="s">
        <v>101</v>
      </c>
      <c r="M7" s="188" t="s">
        <v>102</v>
      </c>
      <c r="N7" s="188" t="s">
        <v>103</v>
      </c>
      <c r="O7" s="188" t="s">
        <v>104</v>
      </c>
      <c r="P7" s="188" t="s">
        <v>105</v>
      </c>
      <c r="Q7" s="188" t="s">
        <v>106</v>
      </c>
      <c r="R7" s="188" t="s">
        <v>107</v>
      </c>
      <c r="S7" s="188" t="s">
        <v>108</v>
      </c>
      <c r="T7" s="188" t="s">
        <v>109</v>
      </c>
      <c r="U7" s="188" t="s">
        <v>110</v>
      </c>
    </row>
    <row r="8" customFormat="false" ht="12.75" hidden="false" customHeight="false" outlineLevel="0" collapsed="false">
      <c r="A8" s="189" t="s">
        <v>111</v>
      </c>
      <c r="B8" s="190" t="s">
        <v>50</v>
      </c>
      <c r="C8" s="191" t="s">
        <v>51</v>
      </c>
      <c r="D8" s="192"/>
      <c r="E8" s="193"/>
      <c r="F8" s="194"/>
      <c r="G8" s="194" t="n">
        <f aca="false">SUMIF(AE9:AE146,"&lt;&gt;NOR",G9:G146)</f>
        <v>0</v>
      </c>
      <c r="H8" s="194"/>
      <c r="I8" s="194" t="n">
        <f aca="false">SUM(I9:I146)</f>
        <v>0</v>
      </c>
      <c r="J8" s="194"/>
      <c r="K8" s="194" t="n">
        <f aca="false">SUM(K9:K146)</f>
        <v>0</v>
      </c>
      <c r="L8" s="194"/>
      <c r="M8" s="194" t="n">
        <f aca="false">SUM(M9:M146)</f>
        <v>0</v>
      </c>
      <c r="N8" s="194"/>
      <c r="O8" s="194" t="n">
        <f aca="false">SUM(O9:O146)</f>
        <v>28.56</v>
      </c>
      <c r="P8" s="194"/>
      <c r="Q8" s="194" t="n">
        <f aca="false">SUM(Q9:Q146)</f>
        <v>0</v>
      </c>
      <c r="R8" s="194"/>
      <c r="S8" s="194"/>
      <c r="T8" s="195"/>
      <c r="U8" s="194" t="n">
        <f aca="false">SUM(U9:U146)</f>
        <v>1549.41</v>
      </c>
      <c r="AE8" s="0" t="s">
        <v>112</v>
      </c>
    </row>
    <row r="9" customFormat="false" ht="12.75" hidden="false" customHeight="false" outlineLevel="1" collapsed="false">
      <c r="A9" s="196" t="n">
        <v>1</v>
      </c>
      <c r="B9" s="197" t="s">
        <v>113</v>
      </c>
      <c r="C9" s="198" t="s">
        <v>114</v>
      </c>
      <c r="D9" s="199" t="s">
        <v>115</v>
      </c>
      <c r="E9" s="200" t="n">
        <v>5.37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/>
      <c r="T9" s="203" t="n">
        <v>3.533</v>
      </c>
      <c r="U9" s="202" t="n">
        <f aca="false">ROUND(E9*T9,2)</f>
        <v>18.99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16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196"/>
      <c r="B10" s="197"/>
      <c r="C10" s="205" t="s">
        <v>117</v>
      </c>
      <c r="D10" s="205"/>
      <c r="E10" s="205"/>
      <c r="F10" s="205"/>
      <c r="G10" s="205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3"/>
      <c r="U10" s="202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18</v>
      </c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6" t="str">
        <f aca="false">C10</f>
        <v>piliře: 0,8*0,6*0,6*2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196"/>
      <c r="B11" s="197"/>
      <c r="C11" s="205" t="s">
        <v>119</v>
      </c>
      <c r="D11" s="205"/>
      <c r="E11" s="205"/>
      <c r="F11" s="205"/>
      <c r="G11" s="205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3"/>
      <c r="U11" s="202"/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18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6" t="str">
        <f aca="false">C11</f>
        <v>pergola:0,8*0,5*0,5*20</v>
      </c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196"/>
      <c r="B12" s="197"/>
      <c r="C12" s="205" t="s">
        <v>120</v>
      </c>
      <c r="D12" s="205"/>
      <c r="E12" s="205"/>
      <c r="F12" s="205"/>
      <c r="G12" s="205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18</v>
      </c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6" t="str">
        <f aca="false">C12</f>
        <v>piliře sochy:0,8*0,5*0,5*4</v>
      </c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6" t="n">
        <v>2</v>
      </c>
      <c r="B13" s="197" t="s">
        <v>121</v>
      </c>
      <c r="C13" s="198" t="s">
        <v>122</v>
      </c>
      <c r="D13" s="199" t="s">
        <v>123</v>
      </c>
      <c r="E13" s="200" t="n">
        <v>2512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/>
      <c r="T13" s="203" t="n">
        <v>0.003</v>
      </c>
      <c r="U13" s="202" t="n">
        <f aca="false">ROUND(E13*T13,2)</f>
        <v>7.54</v>
      </c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16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 t="n">
        <v>3</v>
      </c>
      <c r="B14" s="197" t="s">
        <v>124</v>
      </c>
      <c r="C14" s="198" t="s">
        <v>125</v>
      </c>
      <c r="D14" s="199" t="s">
        <v>126</v>
      </c>
      <c r="E14" s="200" t="n">
        <v>1.507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01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/>
      <c r="T14" s="203" t="n">
        <v>0</v>
      </c>
      <c r="U14" s="202" t="n">
        <f aca="false">ROUND(E14*T14,2)</f>
        <v>0</v>
      </c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27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6" t="n">
        <v>4</v>
      </c>
      <c r="B15" s="197" t="s">
        <v>128</v>
      </c>
      <c r="C15" s="198" t="s">
        <v>129</v>
      </c>
      <c r="D15" s="199" t="s">
        <v>130</v>
      </c>
      <c r="E15" s="200" t="n">
        <v>89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/>
      <c r="T15" s="203" t="n">
        <v>0.08195</v>
      </c>
      <c r="U15" s="202" t="n">
        <f aca="false">ROUND(E15*T15,2)</f>
        <v>7.29</v>
      </c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116</v>
      </c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6" t="n">
        <v>5</v>
      </c>
      <c r="B16" s="197" t="s">
        <v>131</v>
      </c>
      <c r="C16" s="198" t="s">
        <v>132</v>
      </c>
      <c r="D16" s="199" t="s">
        <v>123</v>
      </c>
      <c r="E16" s="200" t="n">
        <v>387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/>
      <c r="T16" s="203" t="n">
        <v>0.052</v>
      </c>
      <c r="U16" s="202" t="n">
        <f aca="false">ROUND(E16*T16,2)</f>
        <v>20.12</v>
      </c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16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6" t="n">
        <v>6</v>
      </c>
      <c r="B17" s="197" t="s">
        <v>133</v>
      </c>
      <c r="C17" s="198" t="s">
        <v>134</v>
      </c>
      <c r="D17" s="199" t="s">
        <v>123</v>
      </c>
      <c r="E17" s="200" t="n">
        <v>387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/>
      <c r="T17" s="203" t="n">
        <v>0.015</v>
      </c>
      <c r="U17" s="202" t="n">
        <f aca="false">ROUND(E17*T17,2)</f>
        <v>5.81</v>
      </c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16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6" t="n">
        <v>7</v>
      </c>
      <c r="B18" s="197" t="s">
        <v>135</v>
      </c>
      <c r="C18" s="198" t="s">
        <v>136</v>
      </c>
      <c r="D18" s="199" t="s">
        <v>130</v>
      </c>
      <c r="E18" s="200" t="n">
        <v>2709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/>
      <c r="T18" s="203" t="n">
        <v>0.121</v>
      </c>
      <c r="U18" s="202" t="n">
        <f aca="false">ROUND(E18*T18,2)</f>
        <v>327.79</v>
      </c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16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6" t="n">
        <v>8</v>
      </c>
      <c r="B19" s="197" t="s">
        <v>137</v>
      </c>
      <c r="C19" s="198" t="s">
        <v>138</v>
      </c>
      <c r="D19" s="199" t="s">
        <v>130</v>
      </c>
      <c r="E19" s="200" t="n">
        <v>2709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/>
      <c r="T19" s="203" t="n">
        <v>0.104</v>
      </c>
      <c r="U19" s="202" t="n">
        <f aca="false">ROUND(E19*T19,2)</f>
        <v>281.74</v>
      </c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16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6" t="n">
        <v>9</v>
      </c>
      <c r="B20" s="197" t="s">
        <v>139</v>
      </c>
      <c r="C20" s="198" t="s">
        <v>140</v>
      </c>
      <c r="D20" s="199" t="s">
        <v>123</v>
      </c>
      <c r="E20" s="200" t="n">
        <v>387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/>
      <c r="T20" s="203" t="n">
        <v>0.146</v>
      </c>
      <c r="U20" s="202" t="n">
        <f aca="false">ROUND(E20*T20,2)</f>
        <v>56.5</v>
      </c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16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 t="n">
        <v>10</v>
      </c>
      <c r="B21" s="197" t="s">
        <v>141</v>
      </c>
      <c r="C21" s="198" t="s">
        <v>142</v>
      </c>
      <c r="D21" s="199" t="s">
        <v>115</v>
      </c>
      <c r="E21" s="200" t="n">
        <v>19.35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6</v>
      </c>
      <c r="O21" s="202" t="n">
        <f aca="false">ROUND(E21*N21,2)</f>
        <v>11.61</v>
      </c>
      <c r="P21" s="202" t="n">
        <v>0</v>
      </c>
      <c r="Q21" s="202" t="n">
        <f aca="false">ROUND(E21*P21,2)</f>
        <v>0</v>
      </c>
      <c r="R21" s="202"/>
      <c r="S21" s="202"/>
      <c r="T21" s="203" t="n">
        <v>0</v>
      </c>
      <c r="U21" s="202" t="n">
        <f aca="false">ROUND(E21*T21,2)</f>
        <v>0</v>
      </c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27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196"/>
      <c r="B22" s="197"/>
      <c r="C22" s="205" t="s">
        <v>143</v>
      </c>
      <c r="D22" s="205"/>
      <c r="E22" s="205"/>
      <c r="F22" s="205"/>
      <c r="G22" s="205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3"/>
      <c r="U22" s="202"/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18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6" t="str">
        <f aca="false">C22</f>
        <v>387*0,05</v>
      </c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 t="n">
        <v>11</v>
      </c>
      <c r="B23" s="197" t="s">
        <v>144</v>
      </c>
      <c r="C23" s="198" t="s">
        <v>145</v>
      </c>
      <c r="D23" s="199" t="s">
        <v>130</v>
      </c>
      <c r="E23" s="200" t="n">
        <v>2709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03</v>
      </c>
      <c r="O23" s="202" t="n">
        <f aca="false">ROUND(E23*N23,2)</f>
        <v>8.13</v>
      </c>
      <c r="P23" s="202" t="n">
        <v>0</v>
      </c>
      <c r="Q23" s="202" t="n">
        <f aca="false">ROUND(E23*P23,2)</f>
        <v>0</v>
      </c>
      <c r="R23" s="202"/>
      <c r="S23" s="202"/>
      <c r="T23" s="203" t="n">
        <v>0</v>
      </c>
      <c r="U23" s="202" t="n">
        <f aca="false">ROUND(E23*T23,2)</f>
        <v>0</v>
      </c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27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196"/>
      <c r="B24" s="197"/>
      <c r="C24" s="205" t="s">
        <v>146</v>
      </c>
      <c r="D24" s="205"/>
      <c r="E24" s="205"/>
      <c r="F24" s="205"/>
      <c r="G24" s="205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3"/>
      <c r="U24" s="202"/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18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6" t="str">
        <f aca="false">C24</f>
        <v>záhon 1: pergola 75m2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1" collapsed="false">
      <c r="A25" s="196"/>
      <c r="B25" s="197"/>
      <c r="C25" s="205" t="s">
        <v>147</v>
      </c>
      <c r="D25" s="205"/>
      <c r="E25" s="205"/>
      <c r="F25" s="205"/>
      <c r="G25" s="205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3"/>
      <c r="U25" s="202"/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118</v>
      </c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6" t="str">
        <f aca="false">C25</f>
        <v>Fragaria vesca 50ks</v>
      </c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196"/>
      <c r="B26" s="197"/>
      <c r="C26" s="205" t="s">
        <v>148</v>
      </c>
      <c r="D26" s="205"/>
      <c r="E26" s="205"/>
      <c r="F26" s="205"/>
      <c r="G26" s="205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3"/>
      <c r="U26" s="202"/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18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6" t="str">
        <f aca="false">C26</f>
        <v>Allium schoenoprasum 20ks</v>
      </c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196"/>
      <c r="B27" s="197"/>
      <c r="C27" s="205" t="s">
        <v>149</v>
      </c>
      <c r="D27" s="205"/>
      <c r="E27" s="205"/>
      <c r="F27" s="205"/>
      <c r="G27" s="205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3"/>
      <c r="U27" s="202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18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6" t="str">
        <f aca="false">C27</f>
        <v>Anemone japonica 'Honorine Jober' 20ks</v>
      </c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196"/>
      <c r="B28" s="197"/>
      <c r="C28" s="205" t="s">
        <v>150</v>
      </c>
      <c r="D28" s="205"/>
      <c r="E28" s="205"/>
      <c r="F28" s="205"/>
      <c r="G28" s="205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3"/>
      <c r="U28" s="202"/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18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6" t="str">
        <f aca="false">C28</f>
        <v>Aster dumosus 30ks</v>
      </c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1" collapsed="false">
      <c r="A29" s="196"/>
      <c r="B29" s="197"/>
      <c r="C29" s="205" t="s">
        <v>151</v>
      </c>
      <c r="D29" s="205"/>
      <c r="E29" s="205"/>
      <c r="F29" s="205"/>
      <c r="G29" s="205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3"/>
      <c r="U29" s="202"/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18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6" t="str">
        <f aca="false">C29</f>
        <v>Astilbe japonicum 20ks</v>
      </c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1" collapsed="false">
      <c r="A30" s="196"/>
      <c r="B30" s="197"/>
      <c r="C30" s="205" t="s">
        <v>152</v>
      </c>
      <c r="D30" s="205"/>
      <c r="E30" s="205"/>
      <c r="F30" s="205"/>
      <c r="G30" s="205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3"/>
      <c r="U30" s="202"/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18</v>
      </c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6" t="str">
        <f aca="false">C30</f>
        <v>Calamagrostis x acutiflora 20ks</v>
      </c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196"/>
      <c r="B31" s="197"/>
      <c r="C31" s="205" t="s">
        <v>153</v>
      </c>
      <c r="D31" s="205"/>
      <c r="E31" s="205"/>
      <c r="F31" s="205"/>
      <c r="G31" s="205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3"/>
      <c r="U31" s="202"/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18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6" t="str">
        <f aca="false">C31</f>
        <v>Helleborus orientalis 60ks</v>
      </c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196"/>
      <c r="B32" s="197"/>
      <c r="C32" s="205" t="s">
        <v>154</v>
      </c>
      <c r="D32" s="205"/>
      <c r="E32" s="205"/>
      <c r="F32" s="205"/>
      <c r="G32" s="205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3"/>
      <c r="U32" s="202"/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18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6" t="str">
        <f aca="false">C32</f>
        <v>Hemerocallis fulva 50ks</v>
      </c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196"/>
      <c r="B33" s="197"/>
      <c r="C33" s="205" t="s">
        <v>155</v>
      </c>
      <c r="D33" s="205"/>
      <c r="E33" s="205"/>
      <c r="F33" s="205"/>
      <c r="G33" s="205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3"/>
      <c r="U33" s="202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18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6" t="str">
        <f aca="false">C33</f>
        <v>Lavandula angustifolia 40ks</v>
      </c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196"/>
      <c r="B34" s="197"/>
      <c r="C34" s="205" t="s">
        <v>156</v>
      </c>
      <c r="D34" s="205"/>
      <c r="E34" s="205"/>
      <c r="F34" s="205"/>
      <c r="G34" s="205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3"/>
      <c r="U34" s="202"/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18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6" t="str">
        <f aca="false">C34</f>
        <v>Lavandula angustifolia 'Silbermöve' 35ks</v>
      </c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1" collapsed="false">
      <c r="A35" s="196"/>
      <c r="B35" s="197"/>
      <c r="C35" s="205" t="s">
        <v>157</v>
      </c>
      <c r="D35" s="205"/>
      <c r="E35" s="205"/>
      <c r="F35" s="205"/>
      <c r="G35" s="205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3"/>
      <c r="U35" s="202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18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6" t="str">
        <f aca="false">C35</f>
        <v>Mentha x piperita 15ks</v>
      </c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196"/>
      <c r="B36" s="197"/>
      <c r="C36" s="205" t="s">
        <v>158</v>
      </c>
      <c r="D36" s="205"/>
      <c r="E36" s="205"/>
      <c r="F36" s="205"/>
      <c r="G36" s="205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3"/>
      <c r="U36" s="202"/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18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6" t="str">
        <f aca="false">C36</f>
        <v>Nepeta x faassenii 40ks</v>
      </c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196"/>
      <c r="B37" s="197"/>
      <c r="C37" s="205" t="s">
        <v>159</v>
      </c>
      <c r="D37" s="205"/>
      <c r="E37" s="205"/>
      <c r="F37" s="205"/>
      <c r="G37" s="205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3"/>
      <c r="U37" s="202"/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18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6" t="str">
        <f aca="false">C37</f>
        <v>rudbeckia fulgida ´goldsturm 35ks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1" collapsed="false">
      <c r="A38" s="196"/>
      <c r="B38" s="197"/>
      <c r="C38" s="205" t="s">
        <v>160</v>
      </c>
      <c r="D38" s="205"/>
      <c r="E38" s="205"/>
      <c r="F38" s="205"/>
      <c r="G38" s="205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3"/>
      <c r="U38" s="202"/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18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6" t="str">
        <f aca="false">C38</f>
        <v>Sedum spectabile 'Brillant' 50ks</v>
      </c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196"/>
      <c r="B39" s="197"/>
      <c r="C39" s="205" t="s">
        <v>161</v>
      </c>
      <c r="D39" s="205"/>
      <c r="E39" s="205"/>
      <c r="F39" s="205"/>
      <c r="G39" s="205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3"/>
      <c r="U39" s="202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18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6" t="str">
        <f aca="false">C39</f>
        <v>Rheum rebarborum 30ks</v>
      </c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196"/>
      <c r="B40" s="197"/>
      <c r="C40" s="205" t="s">
        <v>162</v>
      </c>
      <c r="D40" s="205"/>
      <c r="E40" s="205"/>
      <c r="F40" s="205"/>
      <c r="G40" s="205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3"/>
      <c r="U40" s="202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18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6" t="str">
        <f aca="false">C40</f>
        <v>záhon 2: 3 stromy 61m2</v>
      </c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1" collapsed="false">
      <c r="A41" s="196"/>
      <c r="B41" s="197"/>
      <c r="C41" s="205" t="s">
        <v>163</v>
      </c>
      <c r="D41" s="205"/>
      <c r="E41" s="205"/>
      <c r="F41" s="205"/>
      <c r="G41" s="205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3"/>
      <c r="U41" s="202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18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6" t="str">
        <f aca="false">C41</f>
        <v>Deschampsia caespitosa 30ks</v>
      </c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196"/>
      <c r="B42" s="197"/>
      <c r="C42" s="205" t="s">
        <v>164</v>
      </c>
      <c r="D42" s="205"/>
      <c r="E42" s="205"/>
      <c r="F42" s="205"/>
      <c r="G42" s="205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3"/>
      <c r="U42" s="202"/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18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6" t="str">
        <f aca="false">C42</f>
        <v>Lavandula angustifolia 30ks</v>
      </c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196"/>
      <c r="B43" s="197"/>
      <c r="C43" s="205" t="s">
        <v>165</v>
      </c>
      <c r="D43" s="205"/>
      <c r="E43" s="205"/>
      <c r="F43" s="205"/>
      <c r="G43" s="205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3"/>
      <c r="U43" s="202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18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6" t="str">
        <f aca="false">C43</f>
        <v>stipa tenuissiana 50ks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196"/>
      <c r="B44" s="197"/>
      <c r="C44" s="205" t="s">
        <v>166</v>
      </c>
      <c r="D44" s="205"/>
      <c r="E44" s="205"/>
      <c r="F44" s="205"/>
      <c r="G44" s="205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3"/>
      <c r="U44" s="202"/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18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6" t="str">
        <f aca="false">C44</f>
        <v>Echinacea purpurea 30ks</v>
      </c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1" collapsed="false">
      <c r="A45" s="196"/>
      <c r="B45" s="197"/>
      <c r="C45" s="205" t="s">
        <v>167</v>
      </c>
      <c r="D45" s="205"/>
      <c r="E45" s="205"/>
      <c r="F45" s="205"/>
      <c r="G45" s="205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3"/>
      <c r="U45" s="202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18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6" t="str">
        <f aca="false">C45</f>
        <v>Eremurus himalaicus 10ks</v>
      </c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1" collapsed="false">
      <c r="A46" s="196"/>
      <c r="B46" s="197"/>
      <c r="C46" s="205" t="s">
        <v>168</v>
      </c>
      <c r="D46" s="205"/>
      <c r="E46" s="205"/>
      <c r="F46" s="205"/>
      <c r="G46" s="205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3"/>
      <c r="U46" s="202"/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18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6" t="str">
        <f aca="false">C46</f>
        <v>Festuca glauca 20ks</v>
      </c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196"/>
      <c r="B47" s="197"/>
      <c r="C47" s="205" t="s">
        <v>169</v>
      </c>
      <c r="D47" s="205"/>
      <c r="E47" s="205"/>
      <c r="F47" s="205"/>
      <c r="G47" s="205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3"/>
      <c r="U47" s="202"/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18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6" t="str">
        <f aca="false">C47</f>
        <v>Geum rivale 15ks</v>
      </c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196"/>
      <c r="B48" s="197"/>
      <c r="C48" s="205" t="s">
        <v>170</v>
      </c>
      <c r="D48" s="205"/>
      <c r="E48" s="205"/>
      <c r="F48" s="205"/>
      <c r="G48" s="205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/>
      <c r="U48" s="202"/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18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6" t="str">
        <f aca="false">C48</f>
        <v>Hemerocallis fulva 30ks</v>
      </c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1" collapsed="false">
      <c r="A49" s="196"/>
      <c r="B49" s="197"/>
      <c r="C49" s="205" t="s">
        <v>171</v>
      </c>
      <c r="D49" s="205"/>
      <c r="E49" s="205"/>
      <c r="F49" s="205"/>
      <c r="G49" s="205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3"/>
      <c r="U49" s="202"/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18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6" t="str">
        <f aca="false">C49</f>
        <v>Lavandula angustifolia 'Silbermöve' 20ks</v>
      </c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196"/>
      <c r="B50" s="197"/>
      <c r="C50" s="205" t="s">
        <v>172</v>
      </c>
      <c r="D50" s="205"/>
      <c r="E50" s="205"/>
      <c r="F50" s="205"/>
      <c r="G50" s="205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3"/>
      <c r="U50" s="202"/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18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6" t="str">
        <f aca="false">C50</f>
        <v>Leucanthemum x superbum 20ks</v>
      </c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1" collapsed="false">
      <c r="A51" s="196"/>
      <c r="B51" s="197"/>
      <c r="C51" s="205" t="s">
        <v>173</v>
      </c>
      <c r="D51" s="205"/>
      <c r="E51" s="205"/>
      <c r="F51" s="205"/>
      <c r="G51" s="205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3"/>
      <c r="U51" s="202"/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18</v>
      </c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6" t="str">
        <f aca="false">C51</f>
        <v>Lychnis coronaria 20ks</v>
      </c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1" collapsed="false">
      <c r="A52" s="196"/>
      <c r="B52" s="197"/>
      <c r="C52" s="205" t="s">
        <v>174</v>
      </c>
      <c r="D52" s="205"/>
      <c r="E52" s="205"/>
      <c r="F52" s="205"/>
      <c r="G52" s="205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3"/>
      <c r="U52" s="202"/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18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6" t="str">
        <f aca="false">C52</f>
        <v>Origanum vulgare 10ks</v>
      </c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1" collapsed="false">
      <c r="A53" s="196"/>
      <c r="B53" s="197"/>
      <c r="C53" s="205" t="s">
        <v>175</v>
      </c>
      <c r="D53" s="205"/>
      <c r="E53" s="205"/>
      <c r="F53" s="205"/>
      <c r="G53" s="205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3"/>
      <c r="U53" s="202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18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6" t="str">
        <f aca="false">C53</f>
        <v>Phlox subulata 30ks</v>
      </c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1" collapsed="false">
      <c r="A54" s="196"/>
      <c r="B54" s="197"/>
      <c r="C54" s="205" t="s">
        <v>176</v>
      </c>
      <c r="D54" s="205"/>
      <c r="E54" s="205"/>
      <c r="F54" s="205"/>
      <c r="G54" s="205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3"/>
      <c r="U54" s="202"/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18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6" t="str">
        <f aca="false">C54</f>
        <v>primula denticulata 20ks</v>
      </c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196"/>
      <c r="B55" s="197"/>
      <c r="C55" s="205" t="s">
        <v>177</v>
      </c>
      <c r="D55" s="205"/>
      <c r="E55" s="205"/>
      <c r="F55" s="205"/>
      <c r="G55" s="205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3"/>
      <c r="U55" s="202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18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6" t="str">
        <f aca="false">C55</f>
        <v>rudbeckia fulgida ´goldsturm ´ 20 ks</v>
      </c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1" collapsed="false">
      <c r="A56" s="196"/>
      <c r="B56" s="197"/>
      <c r="C56" s="205" t="s">
        <v>178</v>
      </c>
      <c r="D56" s="205"/>
      <c r="E56" s="205"/>
      <c r="F56" s="205"/>
      <c r="G56" s="205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3"/>
      <c r="U56" s="202"/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18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6" t="str">
        <f aca="false">C56</f>
        <v>sanguisorba officinalis 20ks</v>
      </c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1" collapsed="false">
      <c r="A57" s="196"/>
      <c r="B57" s="197"/>
      <c r="C57" s="205" t="s">
        <v>179</v>
      </c>
      <c r="D57" s="205"/>
      <c r="E57" s="205"/>
      <c r="F57" s="205"/>
      <c r="G57" s="205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3"/>
      <c r="U57" s="202"/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18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6" t="str">
        <f aca="false">C57</f>
        <v>Sedum album 'Coral Carpet' 20ks</v>
      </c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196"/>
      <c r="B58" s="197"/>
      <c r="C58" s="205" t="s">
        <v>180</v>
      </c>
      <c r="D58" s="205"/>
      <c r="E58" s="205"/>
      <c r="F58" s="205"/>
      <c r="G58" s="205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3"/>
      <c r="U58" s="202"/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18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6" t="str">
        <f aca="false">C58</f>
        <v>Sedum spectabile 'Brillant' 20ks</v>
      </c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1" collapsed="false">
      <c r="A59" s="196"/>
      <c r="B59" s="197"/>
      <c r="C59" s="205" t="s">
        <v>181</v>
      </c>
      <c r="D59" s="205"/>
      <c r="E59" s="205"/>
      <c r="F59" s="205"/>
      <c r="G59" s="205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3"/>
      <c r="U59" s="202"/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18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6" t="str">
        <f aca="false">C59</f>
        <v>Thymus vulgaris 30ks</v>
      </c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196"/>
      <c r="B60" s="197"/>
      <c r="C60" s="205" t="s">
        <v>182</v>
      </c>
      <c r="D60" s="205"/>
      <c r="E60" s="205"/>
      <c r="F60" s="205"/>
      <c r="G60" s="205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3"/>
      <c r="U60" s="202"/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18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6" t="str">
        <f aca="false">C60</f>
        <v>záhon 3: Za parkovištěm 48m2</v>
      </c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1" collapsed="false">
      <c r="A61" s="196"/>
      <c r="B61" s="197"/>
      <c r="C61" s="205" t="s">
        <v>183</v>
      </c>
      <c r="D61" s="205"/>
      <c r="E61" s="205"/>
      <c r="F61" s="205"/>
      <c r="G61" s="205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3"/>
      <c r="U61" s="202"/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18</v>
      </c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6" t="str">
        <f aca="false">C61</f>
        <v>Miscanthus sinensis MIX 50ks</v>
      </c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1" collapsed="false">
      <c r="A62" s="196"/>
      <c r="B62" s="197"/>
      <c r="C62" s="205" t="s">
        <v>184</v>
      </c>
      <c r="D62" s="205"/>
      <c r="E62" s="205"/>
      <c r="F62" s="205"/>
      <c r="G62" s="205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3"/>
      <c r="U62" s="202"/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18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6" t="str">
        <f aca="false">C62</f>
        <v>Lavandula angustifolia 50ks</v>
      </c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1" collapsed="false">
      <c r="A63" s="196"/>
      <c r="B63" s="197"/>
      <c r="C63" s="205" t="s">
        <v>185</v>
      </c>
      <c r="D63" s="205"/>
      <c r="E63" s="205"/>
      <c r="F63" s="205"/>
      <c r="G63" s="205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3"/>
      <c r="U63" s="202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18</v>
      </c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6" t="str">
        <f aca="false">C63</f>
        <v>Salvia nemorosa caradonna 50ks</v>
      </c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1" collapsed="false">
      <c r="A64" s="196"/>
      <c r="B64" s="197"/>
      <c r="C64" s="205" t="s">
        <v>186</v>
      </c>
      <c r="D64" s="205"/>
      <c r="E64" s="205"/>
      <c r="F64" s="205"/>
      <c r="G64" s="205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3"/>
      <c r="U64" s="202"/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18</v>
      </c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6" t="str">
        <f aca="false">C64</f>
        <v>Festuca glauca Glaucantha 35ks</v>
      </c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true" outlineLevel="1" collapsed="false">
      <c r="A65" s="196"/>
      <c r="B65" s="197"/>
      <c r="C65" s="205" t="s">
        <v>187</v>
      </c>
      <c r="D65" s="205"/>
      <c r="E65" s="205"/>
      <c r="F65" s="205"/>
      <c r="G65" s="205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3"/>
      <c r="U65" s="202"/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118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6" t="str">
        <f aca="false">C65</f>
        <v>Pennisetum alopecuroides 60ks</v>
      </c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1" collapsed="false">
      <c r="A66" s="196"/>
      <c r="B66" s="197"/>
      <c r="C66" s="205" t="s">
        <v>188</v>
      </c>
      <c r="D66" s="205"/>
      <c r="E66" s="205"/>
      <c r="F66" s="205"/>
      <c r="G66" s="205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3"/>
      <c r="U66" s="202"/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18</v>
      </c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6" t="str">
        <f aca="false">C66</f>
        <v>Stipa tenuissima Pony Tail 60ks</v>
      </c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1" collapsed="false">
      <c r="A67" s="196"/>
      <c r="B67" s="197"/>
      <c r="C67" s="205" t="s">
        <v>189</v>
      </c>
      <c r="D67" s="205"/>
      <c r="E67" s="205"/>
      <c r="F67" s="205"/>
      <c r="G67" s="205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3"/>
      <c r="U67" s="202"/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118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6" t="str">
        <f aca="false">C67</f>
        <v>Verbena bonariensis 50ks</v>
      </c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196"/>
      <c r="B68" s="197"/>
      <c r="C68" s="205" t="s">
        <v>190</v>
      </c>
      <c r="D68" s="205"/>
      <c r="E68" s="205"/>
      <c r="F68" s="205"/>
      <c r="G68" s="205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3"/>
      <c r="U68" s="202"/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118</v>
      </c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6" t="str">
        <f aca="false">C68</f>
        <v>záhon 4: u bašty 42m2</v>
      </c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1" collapsed="false">
      <c r="A69" s="196"/>
      <c r="B69" s="197"/>
      <c r="C69" s="205" t="s">
        <v>191</v>
      </c>
      <c r="D69" s="205"/>
      <c r="E69" s="205"/>
      <c r="F69" s="205"/>
      <c r="G69" s="205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3"/>
      <c r="U69" s="202"/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18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6" t="str">
        <f aca="false">C69</f>
        <v>Convallaria majalis 100ks</v>
      </c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1" collapsed="false">
      <c r="A70" s="196"/>
      <c r="B70" s="197"/>
      <c r="C70" s="205" t="s">
        <v>192</v>
      </c>
      <c r="D70" s="205"/>
      <c r="E70" s="205"/>
      <c r="F70" s="205"/>
      <c r="G70" s="205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3"/>
      <c r="U70" s="202"/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118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6" t="str">
        <f aca="false">C70</f>
        <v>Hosta sieboldiana (glauca) 50ks</v>
      </c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196"/>
      <c r="B71" s="197"/>
      <c r="C71" s="205" t="s">
        <v>193</v>
      </c>
      <c r="D71" s="205"/>
      <c r="E71" s="205"/>
      <c r="F71" s="205"/>
      <c r="G71" s="205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3"/>
      <c r="U71" s="202"/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118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6" t="str">
        <f aca="false">C71</f>
        <v>Miscanthus MIX 40ks</v>
      </c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1" collapsed="false">
      <c r="A72" s="196"/>
      <c r="B72" s="197"/>
      <c r="C72" s="205" t="s">
        <v>194</v>
      </c>
      <c r="D72" s="205"/>
      <c r="E72" s="205"/>
      <c r="F72" s="205"/>
      <c r="G72" s="205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3"/>
      <c r="U72" s="202"/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18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6" t="str">
        <f aca="false">C72</f>
        <v>primula denticulata 100ks</v>
      </c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1" collapsed="false">
      <c r="A73" s="196"/>
      <c r="B73" s="197"/>
      <c r="C73" s="205" t="s">
        <v>195</v>
      </c>
      <c r="D73" s="205"/>
      <c r="E73" s="205"/>
      <c r="F73" s="205"/>
      <c r="G73" s="205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2"/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118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6" t="str">
        <f aca="false">C73</f>
        <v>záhon 5: mezi hradbou a sakurami 52m2</v>
      </c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1" collapsed="false">
      <c r="A74" s="196"/>
      <c r="B74" s="197"/>
      <c r="C74" s="205" t="s">
        <v>196</v>
      </c>
      <c r="D74" s="205"/>
      <c r="E74" s="205"/>
      <c r="F74" s="205"/>
      <c r="G74" s="205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2"/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18</v>
      </c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6" t="str">
        <f aca="false">C74</f>
        <v>Hemerocallis fulva 260ks</v>
      </c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1" collapsed="false">
      <c r="A75" s="196"/>
      <c r="B75" s="197"/>
      <c r="C75" s="205" t="s">
        <v>197</v>
      </c>
      <c r="D75" s="205"/>
      <c r="E75" s="205"/>
      <c r="F75" s="205"/>
      <c r="G75" s="205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3"/>
      <c r="U75" s="202"/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18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6" t="str">
        <f aca="false">C75</f>
        <v>Miscanthus MIX 50ks</v>
      </c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1" collapsed="false">
      <c r="A76" s="196"/>
      <c r="B76" s="197"/>
      <c r="C76" s="205" t="s">
        <v>198</v>
      </c>
      <c r="D76" s="205"/>
      <c r="E76" s="205"/>
      <c r="F76" s="205"/>
      <c r="G76" s="205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3"/>
      <c r="U76" s="202"/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118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6" t="str">
        <f aca="false">C76</f>
        <v>Carex 50ks</v>
      </c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1" collapsed="false">
      <c r="A77" s="196"/>
      <c r="B77" s="197"/>
      <c r="C77" s="205" t="s">
        <v>199</v>
      </c>
      <c r="D77" s="205"/>
      <c r="E77" s="205"/>
      <c r="F77" s="205"/>
      <c r="G77" s="205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3"/>
      <c r="U77" s="202"/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118</v>
      </c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6" t="str">
        <f aca="false">C77</f>
        <v>záhon 6: podél sakur 32m2</v>
      </c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1" collapsed="false">
      <c r="A78" s="196"/>
      <c r="B78" s="197"/>
      <c r="C78" s="205" t="s">
        <v>200</v>
      </c>
      <c r="D78" s="205"/>
      <c r="E78" s="205"/>
      <c r="F78" s="205"/>
      <c r="G78" s="205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3"/>
      <c r="U78" s="202"/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118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6" t="str">
        <f aca="false">C78</f>
        <v>miscanthus sinensis MIX 30ks</v>
      </c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1" collapsed="false">
      <c r="A79" s="196"/>
      <c r="B79" s="197"/>
      <c r="C79" s="205" t="s">
        <v>164</v>
      </c>
      <c r="D79" s="205"/>
      <c r="E79" s="205"/>
      <c r="F79" s="205"/>
      <c r="G79" s="205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3"/>
      <c r="U79" s="202"/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18</v>
      </c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6" t="str">
        <f aca="false">C79</f>
        <v>Lavandula angustifolia 30ks</v>
      </c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1" collapsed="false">
      <c r="A80" s="196"/>
      <c r="B80" s="197"/>
      <c r="C80" s="205" t="s">
        <v>201</v>
      </c>
      <c r="D80" s="205"/>
      <c r="E80" s="205"/>
      <c r="F80" s="205"/>
      <c r="G80" s="205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3"/>
      <c r="U80" s="202"/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118</v>
      </c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6" t="str">
        <f aca="false">C80</f>
        <v>Salvia nemorosa caradonna 30ks</v>
      </c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1" collapsed="false">
      <c r="A81" s="196"/>
      <c r="B81" s="197"/>
      <c r="C81" s="205" t="s">
        <v>202</v>
      </c>
      <c r="D81" s="205"/>
      <c r="E81" s="205"/>
      <c r="F81" s="205"/>
      <c r="G81" s="205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3"/>
      <c r="U81" s="202"/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18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6" t="str">
        <f aca="false">C81</f>
        <v>Festuca glauca Glaucantha 20ks</v>
      </c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1" collapsed="false">
      <c r="A82" s="196"/>
      <c r="B82" s="197"/>
      <c r="C82" s="205" t="s">
        <v>203</v>
      </c>
      <c r="D82" s="205"/>
      <c r="E82" s="205"/>
      <c r="F82" s="205"/>
      <c r="G82" s="205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3"/>
      <c r="U82" s="202"/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118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6" t="str">
        <f aca="false">C82</f>
        <v>Pennisetum alopecuroides 40ks</v>
      </c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1" collapsed="false">
      <c r="A83" s="196"/>
      <c r="B83" s="197"/>
      <c r="C83" s="205" t="s">
        <v>204</v>
      </c>
      <c r="D83" s="205"/>
      <c r="E83" s="205"/>
      <c r="F83" s="205"/>
      <c r="G83" s="205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3"/>
      <c r="U83" s="202"/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118</v>
      </c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6" t="str">
        <f aca="false">C83</f>
        <v>Stipa tenuissima Pony Tail 30ks</v>
      </c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196"/>
      <c r="B84" s="197"/>
      <c r="C84" s="205" t="s">
        <v>205</v>
      </c>
      <c r="D84" s="205"/>
      <c r="E84" s="205"/>
      <c r="F84" s="205"/>
      <c r="G84" s="205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3"/>
      <c r="U84" s="202"/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118</v>
      </c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6" t="str">
        <f aca="false">C84</f>
        <v>Verbena bonariensis 30ks</v>
      </c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1" collapsed="false">
      <c r="A85" s="196"/>
      <c r="B85" s="197"/>
      <c r="C85" s="205" t="s">
        <v>206</v>
      </c>
      <c r="D85" s="205"/>
      <c r="E85" s="205"/>
      <c r="F85" s="205"/>
      <c r="G85" s="205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3"/>
      <c r="U85" s="202"/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118</v>
      </c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6" t="str">
        <f aca="false">C85</f>
        <v>gaura 10ks</v>
      </c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196"/>
      <c r="B86" s="197"/>
      <c r="C86" s="205" t="s">
        <v>207</v>
      </c>
      <c r="D86" s="205"/>
      <c r="E86" s="205"/>
      <c r="F86" s="205"/>
      <c r="G86" s="205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3"/>
      <c r="U86" s="202"/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18</v>
      </c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6" t="str">
        <f aca="false">C86</f>
        <v>záhon 7: u komína 18m2</v>
      </c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1" collapsed="false">
      <c r="A87" s="196"/>
      <c r="B87" s="197"/>
      <c r="C87" s="205" t="s">
        <v>208</v>
      </c>
      <c r="D87" s="205"/>
      <c r="E87" s="205"/>
      <c r="F87" s="205"/>
      <c r="G87" s="205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3"/>
      <c r="U87" s="202"/>
      <c r="V87" s="204"/>
      <c r="W87" s="204"/>
      <c r="X87" s="204"/>
      <c r="Y87" s="204"/>
      <c r="Z87" s="204"/>
      <c r="AA87" s="204"/>
      <c r="AB87" s="204"/>
      <c r="AC87" s="204"/>
      <c r="AD87" s="204"/>
      <c r="AE87" s="204" t="s">
        <v>118</v>
      </c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6" t="str">
        <f aca="false">C87</f>
        <v>Dryopteris affinis 10ks</v>
      </c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1" collapsed="false">
      <c r="A88" s="196"/>
      <c r="B88" s="197"/>
      <c r="C88" s="205" t="s">
        <v>209</v>
      </c>
      <c r="D88" s="205"/>
      <c r="E88" s="205"/>
      <c r="F88" s="205"/>
      <c r="G88" s="205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3"/>
      <c r="U88" s="202"/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118</v>
      </c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6" t="str">
        <f aca="false">C88</f>
        <v>Bergenia cordifolia 20ks</v>
      </c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1" collapsed="false">
      <c r="A89" s="196"/>
      <c r="B89" s="197"/>
      <c r="C89" s="205" t="s">
        <v>210</v>
      </c>
      <c r="D89" s="205"/>
      <c r="E89" s="205"/>
      <c r="F89" s="205"/>
      <c r="G89" s="205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3"/>
      <c r="U89" s="202"/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18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6" t="str">
        <f aca="false">C89</f>
        <v>calluna vulgaris 30ks</v>
      </c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1" collapsed="false">
      <c r="A90" s="196"/>
      <c r="B90" s="197"/>
      <c r="C90" s="205" t="s">
        <v>211</v>
      </c>
      <c r="D90" s="205"/>
      <c r="E90" s="205"/>
      <c r="F90" s="205"/>
      <c r="G90" s="205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3"/>
      <c r="U90" s="202"/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118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6" t="str">
        <f aca="false">C90</f>
        <v>Brunnera macrophylla 20ks</v>
      </c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1" collapsed="false">
      <c r="A91" s="196"/>
      <c r="B91" s="197"/>
      <c r="C91" s="205" t="s">
        <v>212</v>
      </c>
      <c r="D91" s="205"/>
      <c r="E91" s="205"/>
      <c r="F91" s="205"/>
      <c r="G91" s="205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3"/>
      <c r="U91" s="202"/>
      <c r="V91" s="204"/>
      <c r="W91" s="204"/>
      <c r="X91" s="204"/>
      <c r="Y91" s="204"/>
      <c r="Z91" s="204"/>
      <c r="AA91" s="204"/>
      <c r="AB91" s="204"/>
      <c r="AC91" s="204"/>
      <c r="AD91" s="204"/>
      <c r="AE91" s="204" t="s">
        <v>118</v>
      </c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6" t="str">
        <f aca="false">C91</f>
        <v>Hosta 30ks</v>
      </c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1" collapsed="false">
      <c r="A92" s="196"/>
      <c r="B92" s="197"/>
      <c r="C92" s="205" t="s">
        <v>213</v>
      </c>
      <c r="D92" s="205"/>
      <c r="E92" s="205"/>
      <c r="F92" s="205"/>
      <c r="G92" s="205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3"/>
      <c r="U92" s="202"/>
      <c r="V92" s="204"/>
      <c r="W92" s="204"/>
      <c r="X92" s="204"/>
      <c r="Y92" s="204"/>
      <c r="Z92" s="204"/>
      <c r="AA92" s="204"/>
      <c r="AB92" s="204"/>
      <c r="AC92" s="204"/>
      <c r="AD92" s="204"/>
      <c r="AE92" s="204" t="s">
        <v>118</v>
      </c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6" t="str">
        <f aca="false">C92</f>
        <v>Hydrangea 3ks</v>
      </c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1" collapsed="false">
      <c r="A93" s="196"/>
      <c r="B93" s="197"/>
      <c r="C93" s="205" t="s">
        <v>214</v>
      </c>
      <c r="D93" s="205"/>
      <c r="E93" s="205"/>
      <c r="F93" s="205"/>
      <c r="G93" s="205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3"/>
      <c r="U93" s="202"/>
      <c r="V93" s="204"/>
      <c r="W93" s="204"/>
      <c r="X93" s="204"/>
      <c r="Y93" s="204"/>
      <c r="Z93" s="204"/>
      <c r="AA93" s="204"/>
      <c r="AB93" s="204"/>
      <c r="AC93" s="204"/>
      <c r="AD93" s="204"/>
      <c r="AE93" s="204" t="s">
        <v>118</v>
      </c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6" t="str">
        <f aca="false">C93</f>
        <v>Azalea 3ks</v>
      </c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1" collapsed="false">
      <c r="A94" s="196"/>
      <c r="B94" s="197"/>
      <c r="C94" s="205" t="s">
        <v>215</v>
      </c>
      <c r="D94" s="205"/>
      <c r="E94" s="205"/>
      <c r="F94" s="205"/>
      <c r="G94" s="205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3"/>
      <c r="U94" s="202"/>
      <c r="V94" s="204"/>
      <c r="W94" s="204"/>
      <c r="X94" s="204"/>
      <c r="Y94" s="204"/>
      <c r="Z94" s="204"/>
      <c r="AA94" s="204"/>
      <c r="AB94" s="204"/>
      <c r="AC94" s="204"/>
      <c r="AD94" s="204"/>
      <c r="AE94" s="204" t="s">
        <v>118</v>
      </c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6" t="str">
        <f aca="false">C94</f>
        <v>Záhon 8: pod sakury 59m2</v>
      </c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1" collapsed="false">
      <c r="A95" s="196"/>
      <c r="B95" s="197"/>
      <c r="C95" s="205" t="s">
        <v>216</v>
      </c>
      <c r="D95" s="205"/>
      <c r="E95" s="205"/>
      <c r="F95" s="205"/>
      <c r="G95" s="205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3"/>
      <c r="U95" s="202"/>
      <c r="V95" s="204"/>
      <c r="W95" s="204"/>
      <c r="X95" s="204"/>
      <c r="Y95" s="204"/>
      <c r="Z95" s="204"/>
      <c r="AA95" s="204"/>
      <c r="AB95" s="204"/>
      <c r="AC95" s="204"/>
      <c r="AD95" s="204"/>
      <c r="AE95" s="204" t="s">
        <v>118</v>
      </c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6" t="str">
        <f aca="false">C95</f>
        <v>Hemerocallis fulva 130ks</v>
      </c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1" collapsed="false">
      <c r="A96" s="196"/>
      <c r="B96" s="197"/>
      <c r="C96" s="205" t="s">
        <v>217</v>
      </c>
      <c r="D96" s="205"/>
      <c r="E96" s="205"/>
      <c r="F96" s="205"/>
      <c r="G96" s="205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3"/>
      <c r="U96" s="202"/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118</v>
      </c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6" t="str">
        <f aca="false">C96</f>
        <v>stipa gigantea 130ks</v>
      </c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1" collapsed="false">
      <c r="A97" s="196"/>
      <c r="B97" s="197"/>
      <c r="C97" s="205" t="s">
        <v>218</v>
      </c>
      <c r="D97" s="205"/>
      <c r="E97" s="205"/>
      <c r="F97" s="205"/>
      <c r="G97" s="205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3"/>
      <c r="U97" s="202"/>
      <c r="V97" s="204"/>
      <c r="W97" s="204"/>
      <c r="X97" s="204"/>
      <c r="Y97" s="204"/>
      <c r="Z97" s="204"/>
      <c r="AA97" s="204"/>
      <c r="AB97" s="204"/>
      <c r="AC97" s="204"/>
      <c r="AD97" s="204"/>
      <c r="AE97" s="204" t="s">
        <v>118</v>
      </c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6" t="str">
        <f aca="false">C97</f>
        <v>pennisetum alopecuroides 148ks</v>
      </c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6" t="n">
        <v>12</v>
      </c>
      <c r="B98" s="197" t="s">
        <v>219</v>
      </c>
      <c r="C98" s="198" t="s">
        <v>220</v>
      </c>
      <c r="D98" s="199" t="s">
        <v>130</v>
      </c>
      <c r="E98" s="200" t="n">
        <v>10000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/>
      <c r="T98" s="203" t="n">
        <v>0.024</v>
      </c>
      <c r="U98" s="202" t="n">
        <f aca="false">ROUND(E98*T98,2)</f>
        <v>240</v>
      </c>
      <c r="V98" s="204"/>
      <c r="W98" s="204"/>
      <c r="X98" s="204"/>
      <c r="Y98" s="204"/>
      <c r="Z98" s="204"/>
      <c r="AA98" s="204"/>
      <c r="AB98" s="204"/>
      <c r="AC98" s="204"/>
      <c r="AD98" s="204"/>
      <c r="AE98" s="204" t="s">
        <v>116</v>
      </c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196" t="n">
        <v>13</v>
      </c>
      <c r="B99" s="197" t="s">
        <v>221</v>
      </c>
      <c r="C99" s="198" t="s">
        <v>222</v>
      </c>
      <c r="D99" s="199" t="s">
        <v>130</v>
      </c>
      <c r="E99" s="200" t="n">
        <v>100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/>
      <c r="T99" s="203" t="n">
        <v>0.536</v>
      </c>
      <c r="U99" s="202" t="n">
        <f aca="false">ROUND(E99*T99,2)</f>
        <v>53.6</v>
      </c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116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6" t="n">
        <v>14</v>
      </c>
      <c r="B100" s="197" t="s">
        <v>223</v>
      </c>
      <c r="C100" s="198" t="s">
        <v>224</v>
      </c>
      <c r="D100" s="199" t="s">
        <v>130</v>
      </c>
      <c r="E100" s="200" t="n">
        <v>100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/>
      <c r="T100" s="203" t="n">
        <v>0.747</v>
      </c>
      <c r="U100" s="202" t="n">
        <f aca="false">ROUND(E100*T100,2)</f>
        <v>74.7</v>
      </c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 t="s">
        <v>116</v>
      </c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6" t="n">
        <v>15</v>
      </c>
      <c r="B101" s="197" t="s">
        <v>225</v>
      </c>
      <c r="C101" s="198" t="s">
        <v>226</v>
      </c>
      <c r="D101" s="199" t="s">
        <v>130</v>
      </c>
      <c r="E101" s="200" t="n">
        <v>10000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/>
      <c r="T101" s="203" t="n">
        <v>0.011</v>
      </c>
      <c r="U101" s="202" t="n">
        <f aca="false">ROUND(E101*T101,2)</f>
        <v>110</v>
      </c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 t="s">
        <v>116</v>
      </c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6" t="n">
        <v>16</v>
      </c>
      <c r="B102" s="197" t="s">
        <v>227</v>
      </c>
      <c r="C102" s="198" t="s">
        <v>228</v>
      </c>
      <c r="D102" s="199" t="s">
        <v>130</v>
      </c>
      <c r="E102" s="200" t="n">
        <v>10000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.0005</v>
      </c>
      <c r="O102" s="202" t="n">
        <f aca="false">ROUND(E102*N102,2)</f>
        <v>5</v>
      </c>
      <c r="P102" s="202" t="n">
        <v>0</v>
      </c>
      <c r="Q102" s="202" t="n">
        <f aca="false">ROUND(E102*P102,2)</f>
        <v>0</v>
      </c>
      <c r="R102" s="202"/>
      <c r="S102" s="202"/>
      <c r="T102" s="203" t="n">
        <v>0</v>
      </c>
      <c r="U102" s="202" t="n">
        <f aca="false">ROUND(E102*T102,2)</f>
        <v>0</v>
      </c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 t="s">
        <v>127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1" collapsed="false">
      <c r="A103" s="196"/>
      <c r="B103" s="197"/>
      <c r="C103" s="205" t="s">
        <v>229</v>
      </c>
      <c r="D103" s="205"/>
      <c r="E103" s="205"/>
      <c r="F103" s="205"/>
      <c r="G103" s="205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3"/>
      <c r="U103" s="202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 t="s">
        <v>118</v>
      </c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6" t="str">
        <f aca="false">C103</f>
        <v>crocus 3000ks</v>
      </c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true" outlineLevel="1" collapsed="false">
      <c r="A104" s="196"/>
      <c r="B104" s="197"/>
      <c r="C104" s="205" t="s">
        <v>230</v>
      </c>
      <c r="D104" s="205"/>
      <c r="E104" s="205"/>
      <c r="F104" s="205"/>
      <c r="G104" s="205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3"/>
      <c r="U104" s="202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 t="s">
        <v>118</v>
      </c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6" t="str">
        <f aca="false">C104</f>
        <v>tulipa little beauty 3500ks</v>
      </c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true" outlineLevel="1" collapsed="false">
      <c r="A105" s="196"/>
      <c r="B105" s="197"/>
      <c r="C105" s="205" t="s">
        <v>231</v>
      </c>
      <c r="D105" s="205"/>
      <c r="E105" s="205"/>
      <c r="F105" s="205"/>
      <c r="G105" s="205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3"/>
      <c r="U105" s="202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 t="s">
        <v>118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6" t="str">
        <f aca="false">C105</f>
        <v>hyacinthus 3500ks</v>
      </c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6" t="n">
        <v>17</v>
      </c>
      <c r="B106" s="197" t="s">
        <v>232</v>
      </c>
      <c r="C106" s="198" t="s">
        <v>233</v>
      </c>
      <c r="D106" s="199" t="s">
        <v>130</v>
      </c>
      <c r="E106" s="200" t="n">
        <v>9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/>
      <c r="T106" s="203" t="n">
        <v>3.478</v>
      </c>
      <c r="U106" s="202" t="n">
        <f aca="false">ROUND(E106*T106,2)</f>
        <v>31.3</v>
      </c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 t="s">
        <v>116</v>
      </c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6" t="n">
        <v>18</v>
      </c>
      <c r="B107" s="197" t="s">
        <v>234</v>
      </c>
      <c r="C107" s="198" t="s">
        <v>235</v>
      </c>
      <c r="D107" s="199" t="s">
        <v>130</v>
      </c>
      <c r="E107" s="200" t="n">
        <v>9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/>
      <c r="S107" s="202"/>
      <c r="T107" s="203" t="n">
        <v>3.092</v>
      </c>
      <c r="U107" s="202" t="n">
        <f aca="false">ROUND(E107*T107,2)</f>
        <v>27.83</v>
      </c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 t="s">
        <v>116</v>
      </c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6" t="n">
        <v>19</v>
      </c>
      <c r="B108" s="197" t="s">
        <v>236</v>
      </c>
      <c r="C108" s="198" t="s">
        <v>237</v>
      </c>
      <c r="D108" s="199" t="s">
        <v>130</v>
      </c>
      <c r="E108" s="200" t="n">
        <v>9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0045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/>
      <c r="T108" s="203" t="n">
        <v>0.571</v>
      </c>
      <c r="U108" s="202" t="n">
        <f aca="false">ROUND(E108*T108,2)</f>
        <v>5.14</v>
      </c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 t="s">
        <v>116</v>
      </c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6" t="n">
        <v>20</v>
      </c>
      <c r="B109" s="197" t="s">
        <v>238</v>
      </c>
      <c r="C109" s="198" t="s">
        <v>239</v>
      </c>
      <c r="D109" s="199" t="s">
        <v>130</v>
      </c>
      <c r="E109" s="200" t="n">
        <v>27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.006</v>
      </c>
      <c r="O109" s="202" t="n">
        <f aca="false">ROUND(E109*N109,2)</f>
        <v>0.16</v>
      </c>
      <c r="P109" s="202" t="n">
        <v>0</v>
      </c>
      <c r="Q109" s="202" t="n">
        <f aca="false">ROUND(E109*P109,2)</f>
        <v>0</v>
      </c>
      <c r="R109" s="202"/>
      <c r="S109" s="202"/>
      <c r="T109" s="203" t="n">
        <v>0</v>
      </c>
      <c r="U109" s="202" t="n">
        <f aca="false">ROUND(E109*T109,2)</f>
        <v>0</v>
      </c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 t="s">
        <v>127</v>
      </c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6" t="n">
        <v>21</v>
      </c>
      <c r="B110" s="197" t="s">
        <v>240</v>
      </c>
      <c r="C110" s="198" t="s">
        <v>241</v>
      </c>
      <c r="D110" s="199" t="s">
        <v>130</v>
      </c>
      <c r="E110" s="200" t="n">
        <v>27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0092</v>
      </c>
      <c r="O110" s="202" t="n">
        <f aca="false">ROUND(E110*N110,2)</f>
        <v>0.02</v>
      </c>
      <c r="P110" s="202" t="n">
        <v>0</v>
      </c>
      <c r="Q110" s="202" t="n">
        <f aca="false">ROUND(E110*P110,2)</f>
        <v>0</v>
      </c>
      <c r="R110" s="202"/>
      <c r="S110" s="202"/>
      <c r="T110" s="203" t="n">
        <v>0</v>
      </c>
      <c r="U110" s="202" t="n">
        <f aca="false">ROUND(E110*T110,2)</f>
        <v>0</v>
      </c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 t="s">
        <v>127</v>
      </c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6" t="n">
        <v>22</v>
      </c>
      <c r="B111" s="197" t="s">
        <v>242</v>
      </c>
      <c r="C111" s="198" t="s">
        <v>243</v>
      </c>
      <c r="D111" s="199" t="s">
        <v>130</v>
      </c>
      <c r="E111" s="200" t="n">
        <v>6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.008</v>
      </c>
      <c r="O111" s="202" t="n">
        <f aca="false">ROUND(E111*N111,2)</f>
        <v>0.05</v>
      </c>
      <c r="P111" s="202" t="n">
        <v>0</v>
      </c>
      <c r="Q111" s="202" t="n">
        <f aca="false">ROUND(E111*P111,2)</f>
        <v>0</v>
      </c>
      <c r="R111" s="202"/>
      <c r="S111" s="202"/>
      <c r="T111" s="203" t="n">
        <v>0</v>
      </c>
      <c r="U111" s="202" t="n">
        <f aca="false">ROUND(E111*T111,2)</f>
        <v>0</v>
      </c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 t="s">
        <v>127</v>
      </c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6" t="n">
        <v>23</v>
      </c>
      <c r="B112" s="197" t="s">
        <v>242</v>
      </c>
      <c r="C112" s="198" t="s">
        <v>244</v>
      </c>
      <c r="D112" s="199" t="s">
        <v>130</v>
      </c>
      <c r="E112" s="200" t="n">
        <v>3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08</v>
      </c>
      <c r="O112" s="202" t="n">
        <f aca="false">ROUND(E112*N112,2)</f>
        <v>0.02</v>
      </c>
      <c r="P112" s="202" t="n">
        <v>0</v>
      </c>
      <c r="Q112" s="202" t="n">
        <f aca="false">ROUND(E112*P112,2)</f>
        <v>0</v>
      </c>
      <c r="R112" s="202"/>
      <c r="S112" s="202"/>
      <c r="T112" s="203" t="n">
        <v>0</v>
      </c>
      <c r="U112" s="202" t="n">
        <f aca="false">ROUND(E112*T112,2)</f>
        <v>0</v>
      </c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 t="s">
        <v>127</v>
      </c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6" t="n">
        <v>24</v>
      </c>
      <c r="B113" s="197" t="s">
        <v>245</v>
      </c>
      <c r="C113" s="198" t="s">
        <v>246</v>
      </c>
      <c r="D113" s="199" t="s">
        <v>130</v>
      </c>
      <c r="E113" s="200" t="n">
        <v>2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2"/>
      <c r="S113" s="202"/>
      <c r="T113" s="203" t="n">
        <v>0.405</v>
      </c>
      <c r="U113" s="202" t="n">
        <f aca="false">ROUND(E113*T113,2)</f>
        <v>0.81</v>
      </c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 t="s">
        <v>116</v>
      </c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6" t="n">
        <v>25</v>
      </c>
      <c r="B114" s="197" t="s">
        <v>247</v>
      </c>
      <c r="C114" s="198" t="s">
        <v>248</v>
      </c>
      <c r="D114" s="199" t="s">
        <v>130</v>
      </c>
      <c r="E114" s="200" t="n">
        <v>2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/>
      <c r="T114" s="203" t="n">
        <v>1.207</v>
      </c>
      <c r="U114" s="202" t="n">
        <f aca="false">ROUND(E114*T114,2)</f>
        <v>2.41</v>
      </c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 t="s">
        <v>116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6" t="n">
        <v>26</v>
      </c>
      <c r="B115" s="197" t="s">
        <v>249</v>
      </c>
      <c r="C115" s="198" t="s">
        <v>250</v>
      </c>
      <c r="D115" s="199" t="s">
        <v>130</v>
      </c>
      <c r="E115" s="200" t="n">
        <v>2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.005</v>
      </c>
      <c r="O115" s="202" t="n">
        <f aca="false">ROUND(E115*N115,2)</f>
        <v>0.01</v>
      </c>
      <c r="P115" s="202" t="n">
        <v>0</v>
      </c>
      <c r="Q115" s="202" t="n">
        <f aca="false">ROUND(E115*P115,2)</f>
        <v>0</v>
      </c>
      <c r="R115" s="202"/>
      <c r="S115" s="202"/>
      <c r="T115" s="203" t="n">
        <v>0</v>
      </c>
      <c r="U115" s="202" t="n">
        <f aca="false">ROUND(E115*T115,2)</f>
        <v>0</v>
      </c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 t="s">
        <v>127</v>
      </c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6" t="n">
        <v>27</v>
      </c>
      <c r="B116" s="197" t="s">
        <v>251</v>
      </c>
      <c r="C116" s="198" t="s">
        <v>252</v>
      </c>
      <c r="D116" s="199" t="s">
        <v>115</v>
      </c>
      <c r="E116" s="200" t="n">
        <v>5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6</v>
      </c>
      <c r="O116" s="202" t="n">
        <f aca="false">ROUND(E116*N116,2)</f>
        <v>3</v>
      </c>
      <c r="P116" s="202" t="n">
        <v>0</v>
      </c>
      <c r="Q116" s="202" t="n">
        <f aca="false">ROUND(E116*P116,2)</f>
        <v>0</v>
      </c>
      <c r="R116" s="202"/>
      <c r="S116" s="202"/>
      <c r="T116" s="203" t="n">
        <v>0</v>
      </c>
      <c r="U116" s="202" t="n">
        <f aca="false">ROUND(E116*T116,2)</f>
        <v>0</v>
      </c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 t="s">
        <v>127</v>
      </c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6" t="n">
        <v>28</v>
      </c>
      <c r="B117" s="197" t="s">
        <v>253</v>
      </c>
      <c r="C117" s="198" t="s">
        <v>254</v>
      </c>
      <c r="D117" s="199" t="s">
        <v>115</v>
      </c>
      <c r="E117" s="200" t="n">
        <v>4.032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/>
      <c r="T117" s="203" t="n">
        <v>0.011</v>
      </c>
      <c r="U117" s="202" t="n">
        <f aca="false">ROUND(E117*T117,2)</f>
        <v>0.04</v>
      </c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 t="s">
        <v>116</v>
      </c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1" collapsed="false">
      <c r="A118" s="196"/>
      <c r="B118" s="197"/>
      <c r="C118" s="205" t="s">
        <v>117</v>
      </c>
      <c r="D118" s="205"/>
      <c r="E118" s="205"/>
      <c r="F118" s="205"/>
      <c r="G118" s="205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3"/>
      <c r="U118" s="202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 t="s">
        <v>118</v>
      </c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6" t="str">
        <f aca="false">C118</f>
        <v>piliře: 0,8*0,6*0,6*2</v>
      </c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true" outlineLevel="1" collapsed="false">
      <c r="A119" s="196"/>
      <c r="B119" s="197"/>
      <c r="C119" s="205" t="s">
        <v>119</v>
      </c>
      <c r="D119" s="205"/>
      <c r="E119" s="205"/>
      <c r="F119" s="205"/>
      <c r="G119" s="205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3"/>
      <c r="U119" s="202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 t="s">
        <v>118</v>
      </c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6" t="str">
        <f aca="false">C119</f>
        <v>pergola:0,8*0,5*0,5*20</v>
      </c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true" outlineLevel="1" collapsed="false">
      <c r="A120" s="196"/>
      <c r="B120" s="197"/>
      <c r="C120" s="205" t="s">
        <v>120</v>
      </c>
      <c r="D120" s="205"/>
      <c r="E120" s="205"/>
      <c r="F120" s="205"/>
      <c r="G120" s="205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3"/>
      <c r="U120" s="202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 t="s">
        <v>118</v>
      </c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6" t="str">
        <f aca="false">C120</f>
        <v>piliře sochy:0,8*0,5*0,5*4</v>
      </c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1" collapsed="false">
      <c r="A121" s="196"/>
      <c r="B121" s="197"/>
      <c r="C121" s="205" t="s">
        <v>255</v>
      </c>
      <c r="D121" s="205"/>
      <c r="E121" s="205"/>
      <c r="F121" s="205"/>
      <c r="G121" s="205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3"/>
      <c r="U121" s="202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 t="s">
        <v>118</v>
      </c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6" t="str">
        <f aca="false">C121</f>
        <v>- zpětný zásyp 6,72*0,2</v>
      </c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6" t="n">
        <v>29</v>
      </c>
      <c r="B122" s="197" t="s">
        <v>256</v>
      </c>
      <c r="C122" s="198" t="s">
        <v>257</v>
      </c>
      <c r="D122" s="199" t="s">
        <v>258</v>
      </c>
      <c r="E122" s="200" t="n">
        <v>27.09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.001</v>
      </c>
      <c r="O122" s="202" t="n">
        <f aca="false">ROUND(E122*N122,2)</f>
        <v>0.03</v>
      </c>
      <c r="P122" s="202" t="n">
        <v>0</v>
      </c>
      <c r="Q122" s="202" t="n">
        <f aca="false">ROUND(E122*P122,2)</f>
        <v>0</v>
      </c>
      <c r="R122" s="202"/>
      <c r="S122" s="202"/>
      <c r="T122" s="203" t="n">
        <v>0</v>
      </c>
      <c r="U122" s="202" t="n">
        <f aca="false">ROUND(E122*T122,2)</f>
        <v>0</v>
      </c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 t="s">
        <v>127</v>
      </c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true" outlineLevel="1" collapsed="false">
      <c r="A123" s="196"/>
      <c r="B123" s="197"/>
      <c r="C123" s="205" t="s">
        <v>259</v>
      </c>
      <c r="D123" s="205"/>
      <c r="E123" s="205"/>
      <c r="F123" s="205"/>
      <c r="G123" s="205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3"/>
      <c r="U123" s="202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 t="s">
        <v>118</v>
      </c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6" t="str">
        <f aca="false">C123</f>
        <v>0,07kg/m2</v>
      </c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6" t="n">
        <v>30</v>
      </c>
      <c r="B124" s="197" t="s">
        <v>260</v>
      </c>
      <c r="C124" s="198" t="s">
        <v>261</v>
      </c>
      <c r="D124" s="199" t="s">
        <v>262</v>
      </c>
      <c r="E124" s="200" t="n">
        <v>0.0154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/>
      <c r="T124" s="203" t="n">
        <v>21.429</v>
      </c>
      <c r="U124" s="202" t="n">
        <f aca="false">ROUND(E124*T124,2)</f>
        <v>0.33</v>
      </c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 t="s">
        <v>116</v>
      </c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6" t="n">
        <v>31</v>
      </c>
      <c r="B125" s="197" t="s">
        <v>263</v>
      </c>
      <c r="C125" s="198" t="s">
        <v>264</v>
      </c>
      <c r="D125" s="199" t="s">
        <v>265</v>
      </c>
      <c r="E125" s="200" t="n">
        <v>15.48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.001</v>
      </c>
      <c r="O125" s="202" t="n">
        <f aca="false">ROUND(E125*N125,2)</f>
        <v>0.02</v>
      </c>
      <c r="P125" s="202" t="n">
        <v>0</v>
      </c>
      <c r="Q125" s="202" t="n">
        <f aca="false">ROUND(E125*P125,2)</f>
        <v>0</v>
      </c>
      <c r="R125" s="202"/>
      <c r="S125" s="202"/>
      <c r="T125" s="203" t="n">
        <v>0</v>
      </c>
      <c r="U125" s="202" t="n">
        <f aca="false">ROUND(E125*T125,2)</f>
        <v>0</v>
      </c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 t="s">
        <v>127</v>
      </c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1" collapsed="false">
      <c r="A126" s="196"/>
      <c r="B126" s="197"/>
      <c r="C126" s="205" t="s">
        <v>266</v>
      </c>
      <c r="D126" s="205"/>
      <c r="E126" s="205"/>
      <c r="F126" s="205"/>
      <c r="G126" s="205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3"/>
      <c r="U126" s="202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 t="s">
        <v>118</v>
      </c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6" t="str">
        <f aca="false">C126</f>
        <v>40g/m2</v>
      </c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6" t="n">
        <v>32</v>
      </c>
      <c r="B127" s="197" t="s">
        <v>267</v>
      </c>
      <c r="C127" s="198" t="s">
        <v>268</v>
      </c>
      <c r="D127" s="199" t="s">
        <v>130</v>
      </c>
      <c r="E127" s="200" t="n">
        <v>75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.002</v>
      </c>
      <c r="O127" s="202" t="n">
        <f aca="false">ROUND(E127*N127,2)</f>
        <v>0.15</v>
      </c>
      <c r="P127" s="202" t="n">
        <v>0</v>
      </c>
      <c r="Q127" s="202" t="n">
        <f aca="false">ROUND(E127*P127,2)</f>
        <v>0</v>
      </c>
      <c r="R127" s="202"/>
      <c r="S127" s="202"/>
      <c r="T127" s="203" t="n">
        <v>0</v>
      </c>
      <c r="U127" s="202" t="n">
        <f aca="false">ROUND(E127*T127,2)</f>
        <v>0</v>
      </c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 t="s">
        <v>127</v>
      </c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6" t="n">
        <v>33</v>
      </c>
      <c r="B128" s="197" t="s">
        <v>269</v>
      </c>
      <c r="C128" s="198" t="s">
        <v>270</v>
      </c>
      <c r="D128" s="199" t="s">
        <v>130</v>
      </c>
      <c r="E128" s="200" t="n">
        <v>3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.02</v>
      </c>
      <c r="O128" s="202" t="n">
        <f aca="false">ROUND(E128*N128,2)</f>
        <v>0.06</v>
      </c>
      <c r="P128" s="202" t="n">
        <v>0</v>
      </c>
      <c r="Q128" s="202" t="n">
        <f aca="false">ROUND(E128*P128,2)</f>
        <v>0</v>
      </c>
      <c r="R128" s="202"/>
      <c r="S128" s="202"/>
      <c r="T128" s="203" t="n">
        <v>0</v>
      </c>
      <c r="U128" s="202" t="n">
        <f aca="false">ROUND(E128*T128,2)</f>
        <v>0</v>
      </c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 t="s">
        <v>127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6" t="n">
        <v>34</v>
      </c>
      <c r="B129" s="197" t="s">
        <v>271</v>
      </c>
      <c r="C129" s="198" t="s">
        <v>272</v>
      </c>
      <c r="D129" s="199" t="s">
        <v>130</v>
      </c>
      <c r="E129" s="200" t="n">
        <v>20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.015</v>
      </c>
      <c r="O129" s="202" t="n">
        <f aca="false">ROUND(E129*N129,2)</f>
        <v>0.3</v>
      </c>
      <c r="P129" s="202" t="n">
        <v>0</v>
      </c>
      <c r="Q129" s="202" t="n">
        <f aca="false">ROUND(E129*P129,2)</f>
        <v>0</v>
      </c>
      <c r="R129" s="202"/>
      <c r="S129" s="202"/>
      <c r="T129" s="203" t="n">
        <v>0</v>
      </c>
      <c r="U129" s="202" t="n">
        <f aca="false">ROUND(E129*T129,2)</f>
        <v>0</v>
      </c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 t="s">
        <v>127</v>
      </c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6" t="n">
        <v>35</v>
      </c>
      <c r="B130" s="197" t="s">
        <v>273</v>
      </c>
      <c r="C130" s="198" t="s">
        <v>274</v>
      </c>
      <c r="D130" s="199" t="s">
        <v>115</v>
      </c>
      <c r="E130" s="200" t="n">
        <v>38.7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/>
      <c r="S130" s="202"/>
      <c r="T130" s="203" t="n">
        <v>0.884</v>
      </c>
      <c r="U130" s="202" t="n">
        <f aca="false">ROUND(E130*T130,2)</f>
        <v>34.21</v>
      </c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 t="s">
        <v>116</v>
      </c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6" t="n">
        <v>36</v>
      </c>
      <c r="B131" s="197" t="s">
        <v>275</v>
      </c>
      <c r="C131" s="198" t="s">
        <v>276</v>
      </c>
      <c r="D131" s="199" t="s">
        <v>115</v>
      </c>
      <c r="E131" s="200" t="n">
        <v>38.7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/>
      <c r="T131" s="203" t="n">
        <v>0.26</v>
      </c>
      <c r="U131" s="202" t="n">
        <f aca="false">ROUND(E131*T131,2)</f>
        <v>10.06</v>
      </c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 t="s">
        <v>116</v>
      </c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1" collapsed="false">
      <c r="A132" s="196"/>
      <c r="B132" s="197"/>
      <c r="C132" s="205" t="s">
        <v>277</v>
      </c>
      <c r="D132" s="205"/>
      <c r="E132" s="205"/>
      <c r="F132" s="205"/>
      <c r="G132" s="205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3"/>
      <c r="U132" s="202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 t="s">
        <v>118</v>
      </c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6" t="str">
        <f aca="false">C132</f>
        <v>387*0,1m3</v>
      </c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6" t="n">
        <v>37</v>
      </c>
      <c r="B133" s="197" t="s">
        <v>278</v>
      </c>
      <c r="C133" s="198" t="s">
        <v>279</v>
      </c>
      <c r="D133" s="199" t="s">
        <v>115</v>
      </c>
      <c r="E133" s="200" t="n">
        <v>28.22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/>
      <c r="S133" s="202"/>
      <c r="T133" s="203" t="n">
        <v>0</v>
      </c>
      <c r="U133" s="202" t="n">
        <f aca="false">ROUND(E133*T133,2)</f>
        <v>0</v>
      </c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 t="s">
        <v>116</v>
      </c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1" collapsed="false">
      <c r="A134" s="196"/>
      <c r="B134" s="197"/>
      <c r="C134" s="205" t="s">
        <v>280</v>
      </c>
      <c r="D134" s="205"/>
      <c r="E134" s="205"/>
      <c r="F134" s="205"/>
      <c r="G134" s="205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3"/>
      <c r="U134" s="202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 t="s">
        <v>118</v>
      </c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6" t="str">
        <f aca="false">C134</f>
        <v>piliře: 0,8*0,6*0,6*2*7</v>
      </c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1" collapsed="false">
      <c r="A135" s="196"/>
      <c r="B135" s="197"/>
      <c r="C135" s="205" t="s">
        <v>281</v>
      </c>
      <c r="D135" s="205"/>
      <c r="E135" s="205"/>
      <c r="F135" s="205"/>
      <c r="G135" s="205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3"/>
      <c r="U135" s="202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 t="s">
        <v>118</v>
      </c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6" t="str">
        <f aca="false">C135</f>
        <v>pergola:0,8*0,5*0,5*20*7</v>
      </c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1" collapsed="false">
      <c r="A136" s="196"/>
      <c r="B136" s="197"/>
      <c r="C136" s="205" t="s">
        <v>282</v>
      </c>
      <c r="D136" s="205"/>
      <c r="E136" s="205"/>
      <c r="F136" s="205"/>
      <c r="G136" s="205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3"/>
      <c r="U136" s="202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 t="s">
        <v>118</v>
      </c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6" t="str">
        <f aca="false">C136</f>
        <v>piliře sochy:0,8*0,5*0,5*4*7</v>
      </c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true" outlineLevel="1" collapsed="false">
      <c r="A137" s="196"/>
      <c r="B137" s="197"/>
      <c r="C137" s="205" t="s">
        <v>255</v>
      </c>
      <c r="D137" s="205"/>
      <c r="E137" s="205"/>
      <c r="F137" s="205"/>
      <c r="G137" s="205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3"/>
      <c r="U137" s="202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 t="s">
        <v>118</v>
      </c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6" t="str">
        <f aca="false">C137</f>
        <v>- zpětný zásyp 6,72*0,2</v>
      </c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6" t="n">
        <v>38</v>
      </c>
      <c r="B138" s="197" t="s">
        <v>283</v>
      </c>
      <c r="C138" s="198" t="s">
        <v>284</v>
      </c>
      <c r="D138" s="199" t="s">
        <v>115</v>
      </c>
      <c r="E138" s="200" t="n">
        <v>4.032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/>
      <c r="S138" s="202"/>
      <c r="T138" s="203" t="n">
        <v>0</v>
      </c>
      <c r="U138" s="202" t="n">
        <f aca="false">ROUND(E138*T138,2)</f>
        <v>0</v>
      </c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 t="s">
        <v>116</v>
      </c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6" t="n">
        <v>39</v>
      </c>
      <c r="B139" s="197" t="s">
        <v>285</v>
      </c>
      <c r="C139" s="198" t="s">
        <v>286</v>
      </c>
      <c r="D139" s="199" t="s">
        <v>115</v>
      </c>
      <c r="E139" s="200" t="n">
        <v>880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2"/>
      <c r="S139" s="202"/>
      <c r="T139" s="203" t="n">
        <v>0.078</v>
      </c>
      <c r="U139" s="202" t="n">
        <f aca="false">ROUND(E139*T139,2)</f>
        <v>68.64</v>
      </c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 t="s">
        <v>116</v>
      </c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true" outlineLevel="1" collapsed="false">
      <c r="A140" s="196"/>
      <c r="B140" s="197"/>
      <c r="C140" s="205" t="s">
        <v>287</v>
      </c>
      <c r="D140" s="205"/>
      <c r="E140" s="205"/>
      <c r="F140" s="205"/>
      <c r="G140" s="205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3"/>
      <c r="U140" s="202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 t="s">
        <v>118</v>
      </c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6" t="str">
        <f aca="false">C140</f>
        <v>2200m2</v>
      </c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6" t="n">
        <v>40</v>
      </c>
      <c r="B141" s="197" t="s">
        <v>288</v>
      </c>
      <c r="C141" s="198" t="s">
        <v>289</v>
      </c>
      <c r="D141" s="199" t="s">
        <v>115</v>
      </c>
      <c r="E141" s="200" t="n">
        <v>880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2"/>
      <c r="S141" s="202"/>
      <c r="T141" s="203" t="n">
        <v>0.081</v>
      </c>
      <c r="U141" s="202" t="n">
        <f aca="false">ROUND(E141*T141,2)</f>
        <v>71.28</v>
      </c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 t="s">
        <v>116</v>
      </c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6" t="n">
        <v>41</v>
      </c>
      <c r="B142" s="197" t="s">
        <v>290</v>
      </c>
      <c r="C142" s="198" t="s">
        <v>291</v>
      </c>
      <c r="D142" s="199" t="s">
        <v>115</v>
      </c>
      <c r="E142" s="200" t="n">
        <v>880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2"/>
      <c r="S142" s="202"/>
      <c r="T142" s="203" t="n">
        <v>0.074</v>
      </c>
      <c r="U142" s="202" t="n">
        <f aca="false">ROUND(E142*T142,2)</f>
        <v>65.12</v>
      </c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 t="s">
        <v>116</v>
      </c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6" t="n">
        <v>42</v>
      </c>
      <c r="B143" s="197" t="s">
        <v>292</v>
      </c>
      <c r="C143" s="198" t="s">
        <v>293</v>
      </c>
      <c r="D143" s="199" t="s">
        <v>115</v>
      </c>
      <c r="E143" s="200" t="n">
        <v>440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2"/>
      <c r="S143" s="202"/>
      <c r="T143" s="203" t="n">
        <v>0.053</v>
      </c>
      <c r="U143" s="202" t="n">
        <f aca="false">ROUND(E143*T143,2)</f>
        <v>23.32</v>
      </c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 t="s">
        <v>116</v>
      </c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6" t="n">
        <v>43</v>
      </c>
      <c r="B144" s="197" t="s">
        <v>294</v>
      </c>
      <c r="C144" s="198" t="s">
        <v>295</v>
      </c>
      <c r="D144" s="199" t="s">
        <v>115</v>
      </c>
      <c r="E144" s="200" t="n">
        <v>440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/>
      <c r="S144" s="202"/>
      <c r="T144" s="203" t="n">
        <v>0.011</v>
      </c>
      <c r="U144" s="202" t="n">
        <f aca="false">ROUND(E144*T144,2)</f>
        <v>4.84</v>
      </c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 t="s">
        <v>116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false" outlineLevel="1" collapsed="false">
      <c r="A145" s="196" t="n">
        <v>44</v>
      </c>
      <c r="B145" s="197" t="s">
        <v>296</v>
      </c>
      <c r="C145" s="198" t="s">
        <v>297</v>
      </c>
      <c r="D145" s="199" t="s">
        <v>115</v>
      </c>
      <c r="E145" s="200" t="n">
        <v>2640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2"/>
      <c r="S145" s="202"/>
      <c r="T145" s="203" t="n">
        <v>0</v>
      </c>
      <c r="U145" s="202" t="n">
        <f aca="false">ROUND(E145*T145,2)</f>
        <v>0</v>
      </c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 t="s">
        <v>116</v>
      </c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6" t="n">
        <v>45</v>
      </c>
      <c r="B146" s="197" t="s">
        <v>298</v>
      </c>
      <c r="C146" s="198" t="s">
        <v>299</v>
      </c>
      <c r="D146" s="199" t="s">
        <v>115</v>
      </c>
      <c r="E146" s="200" t="n">
        <v>440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/>
      <c r="S146" s="202"/>
      <c r="T146" s="203" t="n">
        <v>0</v>
      </c>
      <c r="U146" s="202" t="n">
        <f aca="false">ROUND(E146*T146,2)</f>
        <v>0</v>
      </c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 t="s">
        <v>116</v>
      </c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0" collapsed="false">
      <c r="A147" s="207" t="s">
        <v>111</v>
      </c>
      <c r="B147" s="208" t="s">
        <v>52</v>
      </c>
      <c r="C147" s="209" t="s">
        <v>53</v>
      </c>
      <c r="D147" s="210"/>
      <c r="E147" s="211"/>
      <c r="F147" s="212"/>
      <c r="G147" s="212" t="n">
        <f aca="false">SUMIF(AE148:AE170,"&lt;&gt;NOR",G148:G170)</f>
        <v>0</v>
      </c>
      <c r="H147" s="212"/>
      <c r="I147" s="212" t="n">
        <f aca="false">SUM(I148:I170)</f>
        <v>0</v>
      </c>
      <c r="J147" s="212"/>
      <c r="K147" s="212" t="n">
        <f aca="false">SUM(K148:K170)</f>
        <v>0</v>
      </c>
      <c r="L147" s="212"/>
      <c r="M147" s="212" t="n">
        <f aca="false">SUM(M148:M170)</f>
        <v>0</v>
      </c>
      <c r="N147" s="212"/>
      <c r="O147" s="212" t="n">
        <f aca="false">SUM(O148:O170)</f>
        <v>120.82</v>
      </c>
      <c r="P147" s="212"/>
      <c r="Q147" s="212" t="n">
        <f aca="false">SUM(Q148:Q170)</f>
        <v>0</v>
      </c>
      <c r="R147" s="212"/>
      <c r="S147" s="212"/>
      <c r="T147" s="213"/>
      <c r="U147" s="212" t="n">
        <f aca="false">SUM(U148:U170)</f>
        <v>4779.51</v>
      </c>
      <c r="AE147" s="0" t="s">
        <v>112</v>
      </c>
    </row>
    <row r="148" customFormat="false" ht="12.75" hidden="false" customHeight="false" outlineLevel="1" collapsed="false">
      <c r="A148" s="196" t="n">
        <v>46</v>
      </c>
      <c r="B148" s="197" t="s">
        <v>300</v>
      </c>
      <c r="C148" s="198" t="s">
        <v>301</v>
      </c>
      <c r="D148" s="199" t="s">
        <v>123</v>
      </c>
      <c r="E148" s="200" t="n">
        <v>100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/>
      <c r="T148" s="203" t="n">
        <v>0.38</v>
      </c>
      <c r="U148" s="202" t="n">
        <f aca="false">ROUND(E148*T148,2)</f>
        <v>38</v>
      </c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 t="s">
        <v>116</v>
      </c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6" t="n">
        <v>47</v>
      </c>
      <c r="B149" s="197" t="s">
        <v>302</v>
      </c>
      <c r="C149" s="198" t="s">
        <v>303</v>
      </c>
      <c r="D149" s="199" t="s">
        <v>115</v>
      </c>
      <c r="E149" s="200" t="n">
        <v>5.91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2.525</v>
      </c>
      <c r="O149" s="202" t="n">
        <f aca="false">ROUND(E149*N149,2)</f>
        <v>14.92</v>
      </c>
      <c r="P149" s="202" t="n">
        <v>0</v>
      </c>
      <c r="Q149" s="202" t="n">
        <f aca="false">ROUND(E149*P149,2)</f>
        <v>0</v>
      </c>
      <c r="R149" s="202"/>
      <c r="S149" s="202"/>
      <c r="T149" s="203" t="n">
        <v>0.48</v>
      </c>
      <c r="U149" s="202" t="n">
        <f aca="false">ROUND(E149*T149,2)</f>
        <v>2.84</v>
      </c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 t="s">
        <v>116</v>
      </c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true" outlineLevel="1" collapsed="false">
      <c r="A150" s="196"/>
      <c r="B150" s="197"/>
      <c r="C150" s="205" t="s">
        <v>304</v>
      </c>
      <c r="D150" s="205"/>
      <c r="E150" s="205"/>
      <c r="F150" s="205"/>
      <c r="G150" s="205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3"/>
      <c r="U150" s="202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 t="s">
        <v>118</v>
      </c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6" t="str">
        <f aca="false">C150</f>
        <v>piliře: 0,8*0,6*0,6*2*1,1</v>
      </c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true" outlineLevel="1" collapsed="false">
      <c r="A151" s="196"/>
      <c r="B151" s="197"/>
      <c r="C151" s="205" t="s">
        <v>305</v>
      </c>
      <c r="D151" s="205"/>
      <c r="E151" s="205"/>
      <c r="F151" s="205"/>
      <c r="G151" s="205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3"/>
      <c r="U151" s="202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 t="s">
        <v>118</v>
      </c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6" t="str">
        <f aca="false">C151</f>
        <v>pergola:0,8*0,5*0,5*20*1,1</v>
      </c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1" collapsed="false">
      <c r="A152" s="196"/>
      <c r="B152" s="197"/>
      <c r="C152" s="205" t="s">
        <v>306</v>
      </c>
      <c r="D152" s="205"/>
      <c r="E152" s="205"/>
      <c r="F152" s="205"/>
      <c r="G152" s="205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3"/>
      <c r="U152" s="202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 t="s">
        <v>118</v>
      </c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6" t="str">
        <f aca="false">C152</f>
        <v>piliře sochy:0,8*0,5*0,5*4*1,1</v>
      </c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6" t="n">
        <v>48</v>
      </c>
      <c r="B153" s="197" t="s">
        <v>307</v>
      </c>
      <c r="C153" s="198" t="s">
        <v>308</v>
      </c>
      <c r="D153" s="199" t="s">
        <v>123</v>
      </c>
      <c r="E153" s="200" t="n">
        <v>8.32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.03916</v>
      </c>
      <c r="O153" s="202" t="n">
        <f aca="false">ROUND(E153*N153,2)</f>
        <v>0.33</v>
      </c>
      <c r="P153" s="202" t="n">
        <v>0</v>
      </c>
      <c r="Q153" s="202" t="n">
        <f aca="false">ROUND(E153*P153,2)</f>
        <v>0</v>
      </c>
      <c r="R153" s="202"/>
      <c r="S153" s="202"/>
      <c r="T153" s="203" t="n">
        <v>1.05</v>
      </c>
      <c r="U153" s="202" t="n">
        <f aca="false">ROUND(E153*T153,2)</f>
        <v>8.74</v>
      </c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 t="s">
        <v>116</v>
      </c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true" outlineLevel="1" collapsed="false">
      <c r="A154" s="196"/>
      <c r="B154" s="197"/>
      <c r="C154" s="205" t="s">
        <v>309</v>
      </c>
      <c r="D154" s="205"/>
      <c r="E154" s="205"/>
      <c r="F154" s="205"/>
      <c r="G154" s="205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3"/>
      <c r="U154" s="202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 t="s">
        <v>118</v>
      </c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6" t="str">
        <f aca="false">C154</f>
        <v>piliře: 0,8*0,2*2</v>
      </c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true" outlineLevel="1" collapsed="false">
      <c r="A155" s="196"/>
      <c r="B155" s="197"/>
      <c r="C155" s="205" t="s">
        <v>310</v>
      </c>
      <c r="D155" s="205"/>
      <c r="E155" s="205"/>
      <c r="F155" s="205"/>
      <c r="G155" s="205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3"/>
      <c r="U155" s="202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 t="s">
        <v>118</v>
      </c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6" t="str">
        <f aca="false">C155</f>
        <v>pergola:0,5*0,2*2*20</v>
      </c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true" outlineLevel="1" collapsed="false">
      <c r="A156" s="196"/>
      <c r="B156" s="197"/>
      <c r="C156" s="205" t="s">
        <v>311</v>
      </c>
      <c r="D156" s="205"/>
      <c r="E156" s="205"/>
      <c r="F156" s="205"/>
      <c r="G156" s="205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3"/>
      <c r="U156" s="202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 t="s">
        <v>118</v>
      </c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6" t="str">
        <f aca="false">C156</f>
        <v>piliře sochy:0,5*2*4</v>
      </c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6" t="n">
        <v>49</v>
      </c>
      <c r="B157" s="197" t="s">
        <v>312</v>
      </c>
      <c r="C157" s="198" t="s">
        <v>313</v>
      </c>
      <c r="D157" s="199" t="s">
        <v>123</v>
      </c>
      <c r="E157" s="200" t="n">
        <v>8.32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/>
      <c r="S157" s="202"/>
      <c r="T157" s="203" t="n">
        <v>0.32</v>
      </c>
      <c r="U157" s="202" t="n">
        <f aca="false">ROUND(E157*T157,2)</f>
        <v>2.66</v>
      </c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 t="s">
        <v>116</v>
      </c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1" collapsed="false">
      <c r="A158" s="196"/>
      <c r="B158" s="197"/>
      <c r="C158" s="205" t="s">
        <v>309</v>
      </c>
      <c r="D158" s="205"/>
      <c r="E158" s="205"/>
      <c r="F158" s="205"/>
      <c r="G158" s="205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3"/>
      <c r="U158" s="202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 t="s">
        <v>118</v>
      </c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6" t="str">
        <f aca="false">C158</f>
        <v>piliře: 0,8*0,2*2</v>
      </c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true" outlineLevel="1" collapsed="false">
      <c r="A159" s="196"/>
      <c r="B159" s="197"/>
      <c r="C159" s="205" t="s">
        <v>310</v>
      </c>
      <c r="D159" s="205"/>
      <c r="E159" s="205"/>
      <c r="F159" s="205"/>
      <c r="G159" s="205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3"/>
      <c r="U159" s="202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 t="s">
        <v>118</v>
      </c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6" t="str">
        <f aca="false">C159</f>
        <v>pergola:0,5*0,2*2*20</v>
      </c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1" collapsed="false">
      <c r="A160" s="196"/>
      <c r="B160" s="197"/>
      <c r="C160" s="205" t="s">
        <v>311</v>
      </c>
      <c r="D160" s="205"/>
      <c r="E160" s="205"/>
      <c r="F160" s="205"/>
      <c r="G160" s="205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3"/>
      <c r="U160" s="202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 t="s">
        <v>118</v>
      </c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6" t="str">
        <f aca="false">C160</f>
        <v>piliře sochy:0,5*2*4</v>
      </c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6" t="n">
        <v>50</v>
      </c>
      <c r="B161" s="197" t="s">
        <v>314</v>
      </c>
      <c r="C161" s="198" t="s">
        <v>315</v>
      </c>
      <c r="D161" s="199" t="s">
        <v>262</v>
      </c>
      <c r="E161" s="200" t="n">
        <v>0.096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1.02116</v>
      </c>
      <c r="O161" s="202" t="n">
        <f aca="false">ROUND(E161*N161,2)</f>
        <v>0.1</v>
      </c>
      <c r="P161" s="202" t="n">
        <v>0</v>
      </c>
      <c r="Q161" s="202" t="n">
        <f aca="false">ROUND(E161*P161,2)</f>
        <v>0</v>
      </c>
      <c r="R161" s="202"/>
      <c r="S161" s="202"/>
      <c r="T161" s="203" t="n">
        <v>23.531</v>
      </c>
      <c r="U161" s="202" t="n">
        <f aca="false">ROUND(E161*T161,2)</f>
        <v>2.26</v>
      </c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 t="s">
        <v>116</v>
      </c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true" outlineLevel="1" collapsed="false">
      <c r="A162" s="196"/>
      <c r="B162" s="197"/>
      <c r="C162" s="205" t="s">
        <v>316</v>
      </c>
      <c r="D162" s="205"/>
      <c r="E162" s="205"/>
      <c r="F162" s="205"/>
      <c r="G162" s="205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3"/>
      <c r="U162" s="202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 t="s">
        <v>118</v>
      </c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6" t="str">
        <f aca="false">C162</f>
        <v>piliře: 0,8*5*0,0012*1,25</v>
      </c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true" outlineLevel="1" collapsed="false">
      <c r="A163" s="196"/>
      <c r="B163" s="197"/>
      <c r="C163" s="205" t="s">
        <v>317</v>
      </c>
      <c r="D163" s="205"/>
      <c r="E163" s="205"/>
      <c r="F163" s="205"/>
      <c r="G163" s="205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3"/>
      <c r="U163" s="202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 t="s">
        <v>118</v>
      </c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6" t="str">
        <f aca="false">C163</f>
        <v>pergola:0,5*5*0,0012*20*1,25</v>
      </c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true" outlineLevel="1" collapsed="false">
      <c r="A164" s="196"/>
      <c r="B164" s="197"/>
      <c r="C164" s="205" t="s">
        <v>318</v>
      </c>
      <c r="D164" s="205"/>
      <c r="E164" s="205"/>
      <c r="F164" s="205"/>
      <c r="G164" s="205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3"/>
      <c r="U164" s="202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 t="s">
        <v>118</v>
      </c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6" t="str">
        <f aca="false">C164</f>
        <v>piliře sochy:0,5*5*0,0012*4*1,25</v>
      </c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false" outlineLevel="1" collapsed="false">
      <c r="A165" s="196" t="n">
        <v>51</v>
      </c>
      <c r="B165" s="197" t="s">
        <v>319</v>
      </c>
      <c r="C165" s="198" t="s">
        <v>320</v>
      </c>
      <c r="D165" s="199" t="s">
        <v>123</v>
      </c>
      <c r="E165" s="200" t="n">
        <v>2328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/>
      <c r="S165" s="202"/>
      <c r="T165" s="203" t="n">
        <v>0.15</v>
      </c>
      <c r="U165" s="202" t="n">
        <f aca="false">ROUND(E165*T165,2)</f>
        <v>349.2</v>
      </c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 t="s">
        <v>116</v>
      </c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22.5" hidden="false" customHeight="false" outlineLevel="1" collapsed="false">
      <c r="A166" s="196" t="n">
        <v>52</v>
      </c>
      <c r="B166" s="197" t="s">
        <v>321</v>
      </c>
      <c r="C166" s="198" t="s">
        <v>322</v>
      </c>
      <c r="D166" s="199" t="s">
        <v>323</v>
      </c>
      <c r="E166" s="200" t="n">
        <v>105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1.00349</v>
      </c>
      <c r="O166" s="202" t="n">
        <f aca="false">ROUND(E166*N166,2)</f>
        <v>105.37</v>
      </c>
      <c r="P166" s="202" t="n">
        <v>0</v>
      </c>
      <c r="Q166" s="202" t="n">
        <f aca="false">ROUND(E166*P166,2)</f>
        <v>0</v>
      </c>
      <c r="R166" s="202"/>
      <c r="S166" s="202"/>
      <c r="T166" s="203" t="n">
        <v>41.496</v>
      </c>
      <c r="U166" s="202" t="n">
        <f aca="false">ROUND(E166*T166,2)</f>
        <v>4357.08</v>
      </c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 t="s">
        <v>116</v>
      </c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6" t="n">
        <v>53</v>
      </c>
      <c r="B167" s="197" t="s">
        <v>324</v>
      </c>
      <c r="C167" s="198" t="s">
        <v>325</v>
      </c>
      <c r="D167" s="199" t="s">
        <v>123</v>
      </c>
      <c r="E167" s="200" t="n">
        <v>425.7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3E-005</v>
      </c>
      <c r="O167" s="202" t="n">
        <f aca="false">ROUND(E167*N167,2)</f>
        <v>0.01</v>
      </c>
      <c r="P167" s="202" t="n">
        <v>0</v>
      </c>
      <c r="Q167" s="202" t="n">
        <f aca="false">ROUND(E167*P167,2)</f>
        <v>0</v>
      </c>
      <c r="R167" s="202"/>
      <c r="S167" s="202"/>
      <c r="T167" s="203" t="n">
        <v>0.044</v>
      </c>
      <c r="U167" s="202" t="n">
        <f aca="false">ROUND(E167*T167,2)</f>
        <v>18.73</v>
      </c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 t="s">
        <v>116</v>
      </c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true" outlineLevel="1" collapsed="false">
      <c r="A168" s="196"/>
      <c r="B168" s="197"/>
      <c r="C168" s="205" t="s">
        <v>326</v>
      </c>
      <c r="D168" s="205"/>
      <c r="E168" s="205"/>
      <c r="F168" s="205"/>
      <c r="G168" s="205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3"/>
      <c r="U168" s="202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 t="s">
        <v>118</v>
      </c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6" t="str">
        <f aca="false">C168</f>
        <v>387*1,1</v>
      </c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6" t="n">
        <v>54</v>
      </c>
      <c r="B169" s="197" t="s">
        <v>327</v>
      </c>
      <c r="C169" s="198" t="s">
        <v>328</v>
      </c>
      <c r="D169" s="199" t="s">
        <v>123</v>
      </c>
      <c r="E169" s="200" t="n">
        <v>425.7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0.0002</v>
      </c>
      <c r="O169" s="202" t="n">
        <f aca="false">ROUND(E169*N169,2)</f>
        <v>0.09</v>
      </c>
      <c r="P169" s="202" t="n">
        <v>0</v>
      </c>
      <c r="Q169" s="202" t="n">
        <f aca="false">ROUND(E169*P169,2)</f>
        <v>0</v>
      </c>
      <c r="R169" s="202"/>
      <c r="S169" s="202"/>
      <c r="T169" s="203" t="n">
        <v>0</v>
      </c>
      <c r="U169" s="202" t="n">
        <f aca="false">ROUND(E169*T169,2)</f>
        <v>0</v>
      </c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 t="s">
        <v>127</v>
      </c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true" outlineLevel="1" collapsed="false">
      <c r="A170" s="196"/>
      <c r="B170" s="197"/>
      <c r="C170" s="205" t="s">
        <v>326</v>
      </c>
      <c r="D170" s="205"/>
      <c r="E170" s="205"/>
      <c r="F170" s="205"/>
      <c r="G170" s="205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3"/>
      <c r="U170" s="202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 t="s">
        <v>118</v>
      </c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6" t="str">
        <f aca="false">C170</f>
        <v>387*1,1</v>
      </c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0" collapsed="false">
      <c r="A171" s="207" t="s">
        <v>111</v>
      </c>
      <c r="B171" s="208" t="s">
        <v>54</v>
      </c>
      <c r="C171" s="209" t="s">
        <v>55</v>
      </c>
      <c r="D171" s="210"/>
      <c r="E171" s="211"/>
      <c r="F171" s="212"/>
      <c r="G171" s="212" t="n">
        <f aca="false">SUMIF(AE172:AE178,"&lt;&gt;NOR",G172:G178)</f>
        <v>0</v>
      </c>
      <c r="H171" s="212"/>
      <c r="I171" s="212" t="n">
        <f aca="false">SUM(I172:I178)</f>
        <v>0</v>
      </c>
      <c r="J171" s="212"/>
      <c r="K171" s="212" t="n">
        <f aca="false">SUM(K172:K178)</f>
        <v>0</v>
      </c>
      <c r="L171" s="212"/>
      <c r="M171" s="212" t="n">
        <f aca="false">SUM(M172:M178)</f>
        <v>0</v>
      </c>
      <c r="N171" s="212"/>
      <c r="O171" s="212" t="n">
        <f aca="false">SUM(O172:O178)</f>
        <v>4.04</v>
      </c>
      <c r="P171" s="212"/>
      <c r="Q171" s="212" t="n">
        <f aca="false">SUM(Q172:Q178)</f>
        <v>0</v>
      </c>
      <c r="R171" s="212"/>
      <c r="S171" s="212"/>
      <c r="T171" s="213"/>
      <c r="U171" s="212" t="n">
        <f aca="false">SUM(U172:U178)</f>
        <v>11.07</v>
      </c>
      <c r="AE171" s="0" t="s">
        <v>112</v>
      </c>
    </row>
    <row r="172" customFormat="false" ht="12.75" hidden="false" customHeight="false" outlineLevel="1" collapsed="false">
      <c r="A172" s="196" t="n">
        <v>55</v>
      </c>
      <c r="B172" s="197" t="s">
        <v>329</v>
      </c>
      <c r="C172" s="198" t="s">
        <v>330</v>
      </c>
      <c r="D172" s="199" t="s">
        <v>115</v>
      </c>
      <c r="E172" s="200" t="n">
        <v>2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2" t="n">
        <v>1.9456</v>
      </c>
      <c r="O172" s="202" t="n">
        <f aca="false">ROUND(E172*N172,2)</f>
        <v>3.89</v>
      </c>
      <c r="P172" s="202" t="n">
        <v>0</v>
      </c>
      <c r="Q172" s="202" t="n">
        <f aca="false">ROUND(E172*P172,2)</f>
        <v>0</v>
      </c>
      <c r="R172" s="202"/>
      <c r="S172" s="202"/>
      <c r="T172" s="203" t="n">
        <v>5.488</v>
      </c>
      <c r="U172" s="202" t="n">
        <f aca="false">ROUND(E172*T172,2)</f>
        <v>10.98</v>
      </c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 t="s">
        <v>116</v>
      </c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true" outlineLevel="1" collapsed="false">
      <c r="A173" s="196"/>
      <c r="B173" s="197"/>
      <c r="C173" s="205" t="s">
        <v>331</v>
      </c>
      <c r="D173" s="205"/>
      <c r="E173" s="205"/>
      <c r="F173" s="205"/>
      <c r="G173" s="205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3"/>
      <c r="U173" s="202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 t="s">
        <v>118</v>
      </c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6" t="str">
        <f aca="false">C173</f>
        <v>pilíře:0,5*0,5*4*2</v>
      </c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6" t="n">
        <v>56</v>
      </c>
      <c r="B174" s="197" t="s">
        <v>332</v>
      </c>
      <c r="C174" s="198" t="s">
        <v>333</v>
      </c>
      <c r="D174" s="199" t="s">
        <v>130</v>
      </c>
      <c r="E174" s="200" t="n">
        <v>6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.00054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/>
      <c r="T174" s="203" t="n">
        <v>0.015</v>
      </c>
      <c r="U174" s="202" t="n">
        <f aca="false">ROUND(E174*T174,2)</f>
        <v>0.09</v>
      </c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 t="s">
        <v>116</v>
      </c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196" t="n">
        <v>57</v>
      </c>
      <c r="B175" s="197" t="s">
        <v>334</v>
      </c>
      <c r="C175" s="198" t="s">
        <v>335</v>
      </c>
      <c r="D175" s="199" t="s">
        <v>130</v>
      </c>
      <c r="E175" s="200" t="n">
        <v>2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.049</v>
      </c>
      <c r="O175" s="202" t="n">
        <f aca="false">ROUND(E175*N175,2)</f>
        <v>0.1</v>
      </c>
      <c r="P175" s="202" t="n">
        <v>0</v>
      </c>
      <c r="Q175" s="202" t="n">
        <f aca="false">ROUND(E175*P175,2)</f>
        <v>0</v>
      </c>
      <c r="R175" s="202"/>
      <c r="S175" s="202"/>
      <c r="T175" s="203" t="n">
        <v>0</v>
      </c>
      <c r="U175" s="202" t="n">
        <f aca="false">ROUND(E175*T175,2)</f>
        <v>0</v>
      </c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 t="s">
        <v>127</v>
      </c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true" outlineLevel="1" collapsed="false">
      <c r="A176" s="196"/>
      <c r="B176" s="197"/>
      <c r="C176" s="205" t="s">
        <v>336</v>
      </c>
      <c r="D176" s="205"/>
      <c r="E176" s="205"/>
      <c r="F176" s="205"/>
      <c r="G176" s="205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3"/>
      <c r="U176" s="202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 t="s">
        <v>118</v>
      </c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6" t="str">
        <f aca="false">C176</f>
        <v>barva antracid, RAL 7016</v>
      </c>
      <c r="BB176" s="204"/>
      <c r="BC176" s="204"/>
      <c r="BD176" s="204"/>
      <c r="BE176" s="204"/>
      <c r="BF176" s="204"/>
      <c r="BG176" s="204"/>
      <c r="BH176" s="204"/>
    </row>
    <row r="177" customFormat="false" ht="22.5" hidden="false" customHeight="false" outlineLevel="1" collapsed="false">
      <c r="A177" s="196" t="n">
        <v>58</v>
      </c>
      <c r="B177" s="197" t="s">
        <v>337</v>
      </c>
      <c r="C177" s="198" t="s">
        <v>338</v>
      </c>
      <c r="D177" s="199" t="s">
        <v>130</v>
      </c>
      <c r="E177" s="200" t="n">
        <v>1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.049</v>
      </c>
      <c r="O177" s="202" t="n">
        <f aca="false">ROUND(E177*N177,2)</f>
        <v>0.05</v>
      </c>
      <c r="P177" s="202" t="n">
        <v>0</v>
      </c>
      <c r="Q177" s="202" t="n">
        <f aca="false">ROUND(E177*P177,2)</f>
        <v>0</v>
      </c>
      <c r="R177" s="202"/>
      <c r="S177" s="202"/>
      <c r="T177" s="203" t="n">
        <v>0</v>
      </c>
      <c r="U177" s="202" t="n">
        <f aca="false">ROUND(E177*T177,2)</f>
        <v>0</v>
      </c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 t="s">
        <v>127</v>
      </c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true" outlineLevel="1" collapsed="false">
      <c r="A178" s="196"/>
      <c r="B178" s="197"/>
      <c r="C178" s="205" t="s">
        <v>339</v>
      </c>
      <c r="D178" s="205"/>
      <c r="E178" s="205"/>
      <c r="F178" s="205"/>
      <c r="G178" s="205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3"/>
      <c r="U178" s="202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 t="s">
        <v>118</v>
      </c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6" t="str">
        <f aca="false">C178</f>
        <v>barva konstrukce antracid, RAL 7016</v>
      </c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0" collapsed="false">
      <c r="A179" s="207" t="s">
        <v>111</v>
      </c>
      <c r="B179" s="208" t="s">
        <v>56</v>
      </c>
      <c r="C179" s="209" t="s">
        <v>57</v>
      </c>
      <c r="D179" s="210"/>
      <c r="E179" s="211"/>
      <c r="F179" s="212"/>
      <c r="G179" s="212" t="n">
        <f aca="false">SUMIF(AE180:AE183,"&lt;&gt;NOR",G180:G183)</f>
        <v>0</v>
      </c>
      <c r="H179" s="212"/>
      <c r="I179" s="212" t="n">
        <f aca="false">SUM(I180:I183)</f>
        <v>0</v>
      </c>
      <c r="J179" s="212"/>
      <c r="K179" s="212" t="n">
        <f aca="false">SUM(K180:K183)</f>
        <v>0</v>
      </c>
      <c r="L179" s="212"/>
      <c r="M179" s="212" t="n">
        <f aca="false">SUM(M180:M183)</f>
        <v>0</v>
      </c>
      <c r="N179" s="212"/>
      <c r="O179" s="212" t="n">
        <f aca="false">SUM(O180:O183)</f>
        <v>66.12</v>
      </c>
      <c r="P179" s="212"/>
      <c r="Q179" s="212" t="n">
        <f aca="false">SUM(Q180:Q183)</f>
        <v>0</v>
      </c>
      <c r="R179" s="212"/>
      <c r="S179" s="212"/>
      <c r="T179" s="213"/>
      <c r="U179" s="212" t="n">
        <f aca="false">SUM(U180:U183)</f>
        <v>243.3</v>
      </c>
      <c r="AE179" s="0" t="s">
        <v>112</v>
      </c>
    </row>
    <row r="180" customFormat="false" ht="12.75" hidden="false" customHeight="false" outlineLevel="1" collapsed="false">
      <c r="A180" s="196" t="n">
        <v>59</v>
      </c>
      <c r="B180" s="197" t="s">
        <v>340</v>
      </c>
      <c r="C180" s="198" t="s">
        <v>341</v>
      </c>
      <c r="D180" s="199" t="s">
        <v>123</v>
      </c>
      <c r="E180" s="200" t="n">
        <v>2561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2" t="n">
        <v>0.00028</v>
      </c>
      <c r="O180" s="202" t="n">
        <f aca="false">ROUND(E180*N180,2)</f>
        <v>0.72</v>
      </c>
      <c r="P180" s="202" t="n">
        <v>0</v>
      </c>
      <c r="Q180" s="202" t="n">
        <f aca="false">ROUND(E180*P180,2)</f>
        <v>0</v>
      </c>
      <c r="R180" s="202"/>
      <c r="S180" s="202"/>
      <c r="T180" s="203" t="n">
        <v>0.095</v>
      </c>
      <c r="U180" s="202" t="n">
        <f aca="false">ROUND(E180*T180,2)</f>
        <v>243.3</v>
      </c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 t="s">
        <v>116</v>
      </c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6" t="n">
        <v>60</v>
      </c>
      <c r="B181" s="197" t="s">
        <v>342</v>
      </c>
      <c r="C181" s="198" t="s">
        <v>343</v>
      </c>
      <c r="D181" s="199" t="s">
        <v>123</v>
      </c>
      <c r="E181" s="200" t="n">
        <v>2561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2" t="n">
        <v>0.0003</v>
      </c>
      <c r="O181" s="202" t="n">
        <f aca="false">ROUND(E181*N181,2)</f>
        <v>0.77</v>
      </c>
      <c r="P181" s="202" t="n">
        <v>0</v>
      </c>
      <c r="Q181" s="202" t="n">
        <f aca="false">ROUND(E181*P181,2)</f>
        <v>0</v>
      </c>
      <c r="R181" s="202"/>
      <c r="S181" s="202"/>
      <c r="T181" s="203" t="n">
        <v>0</v>
      </c>
      <c r="U181" s="202" t="n">
        <f aca="false">ROUND(E181*T181,2)</f>
        <v>0</v>
      </c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 t="s">
        <v>127</v>
      </c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true" outlineLevel="1" collapsed="false">
      <c r="A182" s="196"/>
      <c r="B182" s="197"/>
      <c r="C182" s="205" t="s">
        <v>344</v>
      </c>
      <c r="D182" s="205"/>
      <c r="E182" s="205"/>
      <c r="F182" s="205"/>
      <c r="G182" s="205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3"/>
      <c r="U182" s="202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 t="s">
        <v>118</v>
      </c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6" t="str">
        <f aca="false">C182</f>
        <v>2328*1,1</v>
      </c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6" t="n">
        <v>61</v>
      </c>
      <c r="B183" s="197" t="s">
        <v>345</v>
      </c>
      <c r="C183" s="198" t="s">
        <v>346</v>
      </c>
      <c r="D183" s="199" t="s">
        <v>115</v>
      </c>
      <c r="E183" s="200" t="n">
        <v>38.7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2" t="n">
        <v>1.67</v>
      </c>
      <c r="O183" s="202" t="n">
        <f aca="false">ROUND(E183*N183,2)</f>
        <v>64.63</v>
      </c>
      <c r="P183" s="202" t="n">
        <v>0</v>
      </c>
      <c r="Q183" s="202" t="n">
        <f aca="false">ROUND(E183*P183,2)</f>
        <v>0</v>
      </c>
      <c r="R183" s="202"/>
      <c r="S183" s="202"/>
      <c r="T183" s="203" t="n">
        <v>0</v>
      </c>
      <c r="U183" s="202" t="n">
        <f aca="false">ROUND(E183*T183,2)</f>
        <v>0</v>
      </c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 t="s">
        <v>127</v>
      </c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0" collapsed="false">
      <c r="A184" s="207" t="s">
        <v>111</v>
      </c>
      <c r="B184" s="208" t="s">
        <v>58</v>
      </c>
      <c r="C184" s="209" t="s">
        <v>59</v>
      </c>
      <c r="D184" s="210"/>
      <c r="E184" s="211"/>
      <c r="F184" s="212"/>
      <c r="G184" s="212" t="n">
        <f aca="false">SUMIF(AE185:AE206,"&lt;&gt;NOR",G185:G206)</f>
        <v>0</v>
      </c>
      <c r="H184" s="212"/>
      <c r="I184" s="212" t="n">
        <f aca="false">SUM(I185:I206)</f>
        <v>0</v>
      </c>
      <c r="J184" s="212"/>
      <c r="K184" s="212" t="n">
        <f aca="false">SUM(K185:K206)</f>
        <v>0</v>
      </c>
      <c r="L184" s="212"/>
      <c r="M184" s="212" t="n">
        <f aca="false">SUM(M185:M206)</f>
        <v>0</v>
      </c>
      <c r="N184" s="212"/>
      <c r="O184" s="212" t="n">
        <f aca="false">SUM(O185:O206)</f>
        <v>2034.12</v>
      </c>
      <c r="P184" s="212"/>
      <c r="Q184" s="212" t="n">
        <f aca="false">SUM(Q185:Q206)</f>
        <v>0</v>
      </c>
      <c r="R184" s="212"/>
      <c r="S184" s="212"/>
      <c r="T184" s="213"/>
      <c r="U184" s="212" t="n">
        <f aca="false">SUM(U185:U206)</f>
        <v>277.6</v>
      </c>
      <c r="AE184" s="0" t="s">
        <v>112</v>
      </c>
    </row>
    <row r="185" customFormat="false" ht="12.75" hidden="false" customHeight="false" outlineLevel="1" collapsed="false">
      <c r="A185" s="196" t="n">
        <v>62</v>
      </c>
      <c r="B185" s="197" t="s">
        <v>347</v>
      </c>
      <c r="C185" s="198" t="s">
        <v>348</v>
      </c>
      <c r="D185" s="199" t="s">
        <v>123</v>
      </c>
      <c r="E185" s="200" t="n">
        <v>2125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2" t="n">
        <v>0.38625</v>
      </c>
      <c r="O185" s="202" t="n">
        <f aca="false">ROUND(E185*N185,2)</f>
        <v>820.78</v>
      </c>
      <c r="P185" s="202" t="n">
        <v>0</v>
      </c>
      <c r="Q185" s="202" t="n">
        <f aca="false">ROUND(E185*P185,2)</f>
        <v>0</v>
      </c>
      <c r="R185" s="202"/>
      <c r="S185" s="202"/>
      <c r="T185" s="203" t="n">
        <v>0.028</v>
      </c>
      <c r="U185" s="202" t="n">
        <f aca="false">ROUND(E185*T185,2)</f>
        <v>59.5</v>
      </c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 t="s">
        <v>116</v>
      </c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1" collapsed="false">
      <c r="A186" s="196"/>
      <c r="B186" s="197"/>
      <c r="C186" s="205" t="s">
        <v>349</v>
      </c>
      <c r="D186" s="205"/>
      <c r="E186" s="205"/>
      <c r="F186" s="205"/>
      <c r="G186" s="205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3"/>
      <c r="U186" s="202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 t="s">
        <v>118</v>
      </c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6" t="str">
        <f aca="false">C186</f>
        <v>2512-387</v>
      </c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6" t="n">
        <v>63</v>
      </c>
      <c r="B187" s="197" t="s">
        <v>350</v>
      </c>
      <c r="C187" s="198" t="s">
        <v>351</v>
      </c>
      <c r="D187" s="199" t="s">
        <v>123</v>
      </c>
      <c r="E187" s="200" t="n">
        <v>2125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2" t="n">
        <v>0.36834</v>
      </c>
      <c r="O187" s="202" t="n">
        <f aca="false">ROUND(E187*N187,2)</f>
        <v>782.72</v>
      </c>
      <c r="P187" s="202" t="n">
        <v>0</v>
      </c>
      <c r="Q187" s="202" t="n">
        <f aca="false">ROUND(E187*P187,2)</f>
        <v>0</v>
      </c>
      <c r="R187" s="202"/>
      <c r="S187" s="202"/>
      <c r="T187" s="203" t="n">
        <v>0.033</v>
      </c>
      <c r="U187" s="202" t="n">
        <f aca="false">ROUND(E187*T187,2)</f>
        <v>70.13</v>
      </c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 t="s">
        <v>116</v>
      </c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6" t="n">
        <v>64</v>
      </c>
      <c r="B188" s="197" t="s">
        <v>352</v>
      </c>
      <c r="C188" s="198" t="s">
        <v>353</v>
      </c>
      <c r="D188" s="199" t="s">
        <v>123</v>
      </c>
      <c r="E188" s="200" t="n">
        <v>2512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2" t="n">
        <v>0.15765</v>
      </c>
      <c r="O188" s="202" t="n">
        <f aca="false">ROUND(E188*N188,2)</f>
        <v>396.02</v>
      </c>
      <c r="P188" s="202" t="n">
        <v>0</v>
      </c>
      <c r="Q188" s="202" t="n">
        <f aca="false">ROUND(E188*P188,2)</f>
        <v>0</v>
      </c>
      <c r="R188" s="202"/>
      <c r="S188" s="202"/>
      <c r="T188" s="203" t="n">
        <v>0.026</v>
      </c>
      <c r="U188" s="202" t="n">
        <f aca="false">ROUND(E188*T188,2)</f>
        <v>65.31</v>
      </c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 t="s">
        <v>116</v>
      </c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22.5" hidden="false" customHeight="false" outlineLevel="1" collapsed="false">
      <c r="A189" s="196" t="n">
        <v>65</v>
      </c>
      <c r="B189" s="197" t="s">
        <v>354</v>
      </c>
      <c r="C189" s="198" t="s">
        <v>355</v>
      </c>
      <c r="D189" s="199" t="s">
        <v>123</v>
      </c>
      <c r="E189" s="200" t="n">
        <v>15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2"/>
      <c r="S189" s="202"/>
      <c r="T189" s="203" t="n">
        <v>0</v>
      </c>
      <c r="U189" s="202" t="n">
        <f aca="false">ROUND(E189*T189,2)</f>
        <v>0</v>
      </c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 t="s">
        <v>116</v>
      </c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6" t="n">
        <v>66</v>
      </c>
      <c r="B190" s="197" t="s">
        <v>356</v>
      </c>
      <c r="C190" s="198" t="s">
        <v>357</v>
      </c>
      <c r="D190" s="199" t="s">
        <v>123</v>
      </c>
      <c r="E190" s="200" t="n">
        <v>108.9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2" t="n">
        <v>0.11</v>
      </c>
      <c r="O190" s="202" t="n">
        <f aca="false">ROUND(E190*N190,2)</f>
        <v>11.98</v>
      </c>
      <c r="P190" s="202" t="n">
        <v>0</v>
      </c>
      <c r="Q190" s="202" t="n">
        <f aca="false">ROUND(E190*P190,2)</f>
        <v>0</v>
      </c>
      <c r="R190" s="202"/>
      <c r="S190" s="202"/>
      <c r="T190" s="203" t="n">
        <v>0.759</v>
      </c>
      <c r="U190" s="202" t="n">
        <f aca="false">ROUND(E190*T190,2)</f>
        <v>82.66</v>
      </c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 t="s">
        <v>116</v>
      </c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true" outlineLevel="1" collapsed="false">
      <c r="A191" s="196"/>
      <c r="B191" s="197"/>
      <c r="C191" s="205" t="s">
        <v>358</v>
      </c>
      <c r="D191" s="205"/>
      <c r="E191" s="205"/>
      <c r="F191" s="205"/>
      <c r="G191" s="205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3"/>
      <c r="U191" s="202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 t="s">
        <v>118</v>
      </c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6" t="str">
        <f aca="false">C191</f>
        <v>Plocha:75,3 bm</v>
      </c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true" outlineLevel="1" collapsed="false">
      <c r="A192" s="196"/>
      <c r="B192" s="197"/>
      <c r="C192" s="205" t="s">
        <v>359</v>
      </c>
      <c r="D192" s="205"/>
      <c r="E192" s="205"/>
      <c r="F192" s="205"/>
      <c r="G192" s="205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3"/>
      <c r="U192" s="202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 t="s">
        <v>118</v>
      </c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6" t="str">
        <f aca="false">C192</f>
        <v>kolem podia:187 bm</v>
      </c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1" collapsed="false">
      <c r="A193" s="196"/>
      <c r="B193" s="197"/>
      <c r="C193" s="205" t="s">
        <v>360</v>
      </c>
      <c r="D193" s="205"/>
      <c r="E193" s="205"/>
      <c r="F193" s="205"/>
      <c r="G193" s="205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3"/>
      <c r="U193" s="202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 t="s">
        <v>118</v>
      </c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6" t="str">
        <f aca="false">C193</f>
        <v>kolem stromů: 37,6 bm</v>
      </c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false" outlineLevel="1" collapsed="false">
      <c r="A194" s="196" t="n">
        <v>67</v>
      </c>
      <c r="B194" s="197" t="s">
        <v>361</v>
      </c>
      <c r="C194" s="198" t="s">
        <v>362</v>
      </c>
      <c r="D194" s="199" t="s">
        <v>123</v>
      </c>
      <c r="E194" s="200" t="n">
        <v>108.9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2" t="n">
        <v>0.2</v>
      </c>
      <c r="O194" s="202" t="n">
        <f aca="false">ROUND(E194*N194,2)</f>
        <v>21.78</v>
      </c>
      <c r="P194" s="202" t="n">
        <v>0</v>
      </c>
      <c r="Q194" s="202" t="n">
        <f aca="false">ROUND(E194*P194,2)</f>
        <v>0</v>
      </c>
      <c r="R194" s="202"/>
      <c r="S194" s="202"/>
      <c r="T194" s="203" t="n">
        <v>0</v>
      </c>
      <c r="U194" s="202" t="n">
        <f aca="false">ROUND(E194*T194,2)</f>
        <v>0</v>
      </c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 t="s">
        <v>127</v>
      </c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22.5" hidden="false" customHeight="false" outlineLevel="1" collapsed="false">
      <c r="A195" s="196" t="n">
        <v>68</v>
      </c>
      <c r="B195" s="197" t="s">
        <v>363</v>
      </c>
      <c r="C195" s="198" t="s">
        <v>364</v>
      </c>
      <c r="D195" s="199" t="s">
        <v>130</v>
      </c>
      <c r="E195" s="200" t="n">
        <v>3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2" t="n">
        <v>0.056</v>
      </c>
      <c r="O195" s="202" t="n">
        <f aca="false">ROUND(E195*N195,2)</f>
        <v>0.17</v>
      </c>
      <c r="P195" s="202" t="n">
        <v>0</v>
      </c>
      <c r="Q195" s="202" t="n">
        <f aca="false">ROUND(E195*P195,2)</f>
        <v>0</v>
      </c>
      <c r="R195" s="202"/>
      <c r="S195" s="202"/>
      <c r="T195" s="203" t="n">
        <v>0</v>
      </c>
      <c r="U195" s="202" t="n">
        <f aca="false">ROUND(E195*T195,2)</f>
        <v>0</v>
      </c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 t="s">
        <v>127</v>
      </c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22.5" hidden="false" customHeight="false" outlineLevel="1" collapsed="false">
      <c r="A196" s="196" t="n">
        <v>69</v>
      </c>
      <c r="B196" s="197" t="s">
        <v>365</v>
      </c>
      <c r="C196" s="198" t="s">
        <v>366</v>
      </c>
      <c r="D196" s="199" t="s">
        <v>367</v>
      </c>
      <c r="E196" s="200" t="n">
        <v>4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2"/>
      <c r="S196" s="202"/>
      <c r="T196" s="203" t="n">
        <v>0</v>
      </c>
      <c r="U196" s="202" t="n">
        <f aca="false">ROUND(E196*T196,2)</f>
        <v>0</v>
      </c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 t="s">
        <v>116</v>
      </c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22.5" hidden="false" customHeight="false" outlineLevel="1" collapsed="false">
      <c r="A197" s="196" t="n">
        <v>70</v>
      </c>
      <c r="B197" s="197" t="s">
        <v>363</v>
      </c>
      <c r="C197" s="198" t="s">
        <v>368</v>
      </c>
      <c r="D197" s="199" t="s">
        <v>130</v>
      </c>
      <c r="E197" s="200" t="n">
        <v>5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2" t="n">
        <v>0.056</v>
      </c>
      <c r="O197" s="202" t="n">
        <f aca="false">ROUND(E197*N197,2)</f>
        <v>0.28</v>
      </c>
      <c r="P197" s="202" t="n">
        <v>0</v>
      </c>
      <c r="Q197" s="202" t="n">
        <f aca="false">ROUND(E197*P197,2)</f>
        <v>0</v>
      </c>
      <c r="R197" s="202"/>
      <c r="S197" s="202"/>
      <c r="T197" s="203" t="n">
        <v>0</v>
      </c>
      <c r="U197" s="202" t="n">
        <f aca="false">ROUND(E197*T197,2)</f>
        <v>0</v>
      </c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 t="s">
        <v>127</v>
      </c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false" outlineLevel="1" collapsed="false">
      <c r="A198" s="196" t="n">
        <v>71</v>
      </c>
      <c r="B198" s="197" t="s">
        <v>365</v>
      </c>
      <c r="C198" s="198" t="s">
        <v>369</v>
      </c>
      <c r="D198" s="199" t="s">
        <v>367</v>
      </c>
      <c r="E198" s="200" t="n">
        <v>3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2"/>
      <c r="S198" s="202"/>
      <c r="T198" s="203" t="n">
        <v>0</v>
      </c>
      <c r="U198" s="202" t="n">
        <f aca="false">ROUND(E198*T198,2)</f>
        <v>0</v>
      </c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 t="s">
        <v>116</v>
      </c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22.5" hidden="false" customHeight="false" outlineLevel="1" collapsed="false">
      <c r="A199" s="196" t="n">
        <v>72</v>
      </c>
      <c r="B199" s="197" t="s">
        <v>370</v>
      </c>
      <c r="C199" s="198" t="s">
        <v>371</v>
      </c>
      <c r="D199" s="199" t="s">
        <v>130</v>
      </c>
      <c r="E199" s="200" t="n">
        <v>3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2" t="n">
        <v>0.0454</v>
      </c>
      <c r="O199" s="202" t="n">
        <f aca="false">ROUND(E199*N199,2)</f>
        <v>0.14</v>
      </c>
      <c r="P199" s="202" t="n">
        <v>0</v>
      </c>
      <c r="Q199" s="202" t="n">
        <f aca="false">ROUND(E199*P199,2)</f>
        <v>0</v>
      </c>
      <c r="R199" s="202"/>
      <c r="S199" s="202"/>
      <c r="T199" s="203" t="n">
        <v>0</v>
      </c>
      <c r="U199" s="202" t="n">
        <f aca="false">ROUND(E199*T199,2)</f>
        <v>0</v>
      </c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 t="s">
        <v>127</v>
      </c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true" outlineLevel="1" collapsed="false">
      <c r="A200" s="196"/>
      <c r="B200" s="197"/>
      <c r="C200" s="205" t="s">
        <v>372</v>
      </c>
      <c r="D200" s="205"/>
      <c r="E200" s="205"/>
      <c r="F200" s="205"/>
      <c r="G200" s="205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3"/>
      <c r="U200" s="202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 t="s">
        <v>118</v>
      </c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6" t="str">
        <f aca="false">C200</f>
        <v>barva růžová, RAL 3015</v>
      </c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1" collapsed="false">
      <c r="A201" s="196" t="n">
        <v>73</v>
      </c>
      <c r="B201" s="197" t="s">
        <v>373</v>
      </c>
      <c r="C201" s="198" t="s">
        <v>374</v>
      </c>
      <c r="D201" s="199" t="s">
        <v>130</v>
      </c>
      <c r="E201" s="200" t="n">
        <v>3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2" t="n">
        <v>0.02</v>
      </c>
      <c r="O201" s="202" t="n">
        <f aca="false">ROUND(E201*N201,2)</f>
        <v>0.06</v>
      </c>
      <c r="P201" s="202" t="n">
        <v>0</v>
      </c>
      <c r="Q201" s="202" t="n">
        <f aca="false">ROUND(E201*P201,2)</f>
        <v>0</v>
      </c>
      <c r="R201" s="202"/>
      <c r="S201" s="202"/>
      <c r="T201" s="203" t="n">
        <v>0</v>
      </c>
      <c r="U201" s="202" t="n">
        <f aca="false">ROUND(E201*T201,2)</f>
        <v>0</v>
      </c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 t="s">
        <v>127</v>
      </c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true" outlineLevel="1" collapsed="false">
      <c r="A202" s="196"/>
      <c r="B202" s="197"/>
      <c r="C202" s="205" t="s">
        <v>375</v>
      </c>
      <c r="D202" s="205"/>
      <c r="E202" s="205"/>
      <c r="F202" s="205"/>
      <c r="G202" s="205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3"/>
      <c r="U202" s="202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 t="s">
        <v>118</v>
      </c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6" t="str">
        <f aca="false">C202</f>
        <v>barva modrá RAL 5024</v>
      </c>
      <c r="BB202" s="204"/>
      <c r="BC202" s="204"/>
      <c r="BD202" s="204"/>
      <c r="BE202" s="204"/>
      <c r="BF202" s="204"/>
      <c r="BG202" s="204"/>
      <c r="BH202" s="204"/>
    </row>
    <row r="203" customFormat="false" ht="22.5" hidden="false" customHeight="false" outlineLevel="1" collapsed="false">
      <c r="A203" s="196" t="n">
        <v>74</v>
      </c>
      <c r="B203" s="197" t="s">
        <v>376</v>
      </c>
      <c r="C203" s="198" t="s">
        <v>377</v>
      </c>
      <c r="D203" s="199" t="s">
        <v>130</v>
      </c>
      <c r="E203" s="200" t="n">
        <v>3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0.0141</v>
      </c>
      <c r="O203" s="202" t="n">
        <f aca="false">ROUND(E203*N203,2)</f>
        <v>0.04</v>
      </c>
      <c r="P203" s="202" t="n">
        <v>0</v>
      </c>
      <c r="Q203" s="202" t="n">
        <f aca="false">ROUND(E203*P203,2)</f>
        <v>0</v>
      </c>
      <c r="R203" s="202"/>
      <c r="S203" s="202"/>
      <c r="T203" s="203" t="n">
        <v>0</v>
      </c>
      <c r="U203" s="202" t="n">
        <f aca="false">ROUND(E203*T203,2)</f>
        <v>0</v>
      </c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 t="s">
        <v>127</v>
      </c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22.5" hidden="false" customHeight="false" outlineLevel="1" collapsed="false">
      <c r="A204" s="196" t="n">
        <v>75</v>
      </c>
      <c r="B204" s="197" t="s">
        <v>378</v>
      </c>
      <c r="C204" s="198" t="s">
        <v>379</v>
      </c>
      <c r="D204" s="199" t="s">
        <v>367</v>
      </c>
      <c r="E204" s="200" t="n">
        <v>3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2"/>
      <c r="S204" s="202"/>
      <c r="T204" s="203" t="n">
        <v>0</v>
      </c>
      <c r="U204" s="202" t="n">
        <f aca="false">ROUND(E204*T204,2)</f>
        <v>0</v>
      </c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 t="s">
        <v>116</v>
      </c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6" t="n">
        <v>76</v>
      </c>
      <c r="B205" s="197" t="s">
        <v>380</v>
      </c>
      <c r="C205" s="198" t="s">
        <v>381</v>
      </c>
      <c r="D205" s="199" t="s">
        <v>130</v>
      </c>
      <c r="E205" s="200" t="n">
        <v>8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2" t="n">
        <v>0.0141</v>
      </c>
      <c r="O205" s="202" t="n">
        <f aca="false">ROUND(E205*N205,2)</f>
        <v>0.11</v>
      </c>
      <c r="P205" s="202" t="n">
        <v>0</v>
      </c>
      <c r="Q205" s="202" t="n">
        <f aca="false">ROUND(E205*P205,2)</f>
        <v>0</v>
      </c>
      <c r="R205" s="202"/>
      <c r="S205" s="202"/>
      <c r="T205" s="203" t="n">
        <v>0</v>
      </c>
      <c r="U205" s="202" t="n">
        <f aca="false">ROUND(E205*T205,2)</f>
        <v>0</v>
      </c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 t="s">
        <v>127</v>
      </c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6" t="n">
        <v>77</v>
      </c>
      <c r="B206" s="197" t="s">
        <v>382</v>
      </c>
      <c r="C206" s="198" t="s">
        <v>383</v>
      </c>
      <c r="D206" s="199" t="s">
        <v>130</v>
      </c>
      <c r="E206" s="200" t="n">
        <v>3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2" t="n">
        <v>0.0141</v>
      </c>
      <c r="O206" s="202" t="n">
        <f aca="false">ROUND(E206*N206,2)</f>
        <v>0.04</v>
      </c>
      <c r="P206" s="202" t="n">
        <v>0</v>
      </c>
      <c r="Q206" s="202" t="n">
        <f aca="false">ROUND(E206*P206,2)</f>
        <v>0</v>
      </c>
      <c r="R206" s="202"/>
      <c r="S206" s="202"/>
      <c r="T206" s="203" t="n">
        <v>0</v>
      </c>
      <c r="U206" s="202" t="n">
        <f aca="false">ROUND(E206*T206,2)</f>
        <v>0</v>
      </c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 t="s">
        <v>127</v>
      </c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0" collapsed="false">
      <c r="A207" s="207" t="s">
        <v>111</v>
      </c>
      <c r="B207" s="208" t="s">
        <v>60</v>
      </c>
      <c r="C207" s="209" t="s">
        <v>61</v>
      </c>
      <c r="D207" s="210"/>
      <c r="E207" s="211"/>
      <c r="F207" s="212"/>
      <c r="G207" s="212" t="n">
        <f aca="false">SUMIF(AE208:AE208,"&lt;&gt;NOR",G208:G208)</f>
        <v>0</v>
      </c>
      <c r="H207" s="212"/>
      <c r="I207" s="212" t="n">
        <f aca="false">SUM(I208:I208)</f>
        <v>0</v>
      </c>
      <c r="J207" s="212"/>
      <c r="K207" s="212" t="n">
        <f aca="false">SUM(K208:K208)</f>
        <v>0</v>
      </c>
      <c r="L207" s="212"/>
      <c r="M207" s="212" t="n">
        <f aca="false">SUM(M208:M208)</f>
        <v>0</v>
      </c>
      <c r="N207" s="212"/>
      <c r="O207" s="212" t="n">
        <f aca="false">SUM(O208:O208)</f>
        <v>0.14</v>
      </c>
      <c r="P207" s="212"/>
      <c r="Q207" s="212" t="n">
        <f aca="false">SUM(Q208:Q208)</f>
        <v>0</v>
      </c>
      <c r="R207" s="212"/>
      <c r="S207" s="212"/>
      <c r="T207" s="213"/>
      <c r="U207" s="212" t="n">
        <f aca="false">SUM(U208:U208)</f>
        <v>6</v>
      </c>
      <c r="AE207" s="0" t="s">
        <v>112</v>
      </c>
    </row>
    <row r="208" customFormat="false" ht="12.75" hidden="false" customHeight="false" outlineLevel="1" collapsed="false">
      <c r="A208" s="196" t="n">
        <v>78</v>
      </c>
      <c r="B208" s="197" t="s">
        <v>384</v>
      </c>
      <c r="C208" s="198" t="s">
        <v>385</v>
      </c>
      <c r="D208" s="199" t="s">
        <v>386</v>
      </c>
      <c r="E208" s="200" t="n">
        <v>33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2" t="n">
        <v>0.00431</v>
      </c>
      <c r="O208" s="202" t="n">
        <f aca="false">ROUND(E208*N208,2)</f>
        <v>0.14</v>
      </c>
      <c r="P208" s="202" t="n">
        <v>0</v>
      </c>
      <c r="Q208" s="202" t="n">
        <f aca="false">ROUND(E208*P208,2)</f>
        <v>0</v>
      </c>
      <c r="R208" s="202"/>
      <c r="S208" s="202"/>
      <c r="T208" s="203" t="n">
        <v>0.1818</v>
      </c>
      <c r="U208" s="202" t="n">
        <f aca="false">ROUND(E208*T208,2)</f>
        <v>6</v>
      </c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 t="s">
        <v>116</v>
      </c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0" collapsed="false">
      <c r="A209" s="207" t="s">
        <v>111</v>
      </c>
      <c r="B209" s="208" t="s">
        <v>62</v>
      </c>
      <c r="C209" s="209" t="s">
        <v>63</v>
      </c>
      <c r="D209" s="210"/>
      <c r="E209" s="211"/>
      <c r="F209" s="212"/>
      <c r="G209" s="212" t="n">
        <f aca="false">SUMIF(AE210:AE216,"&lt;&gt;NOR",G210:G216)</f>
        <v>0</v>
      </c>
      <c r="H209" s="212"/>
      <c r="I209" s="212" t="n">
        <f aca="false">SUM(I210:I216)</f>
        <v>0</v>
      </c>
      <c r="J209" s="212"/>
      <c r="K209" s="212" t="n">
        <f aca="false">SUM(K210:K216)</f>
        <v>0</v>
      </c>
      <c r="L209" s="212"/>
      <c r="M209" s="212" t="n">
        <f aca="false">SUM(M210:M216)</f>
        <v>0</v>
      </c>
      <c r="N209" s="212"/>
      <c r="O209" s="212" t="n">
        <f aca="false">SUM(O210:O216)</f>
        <v>8.79</v>
      </c>
      <c r="P209" s="212"/>
      <c r="Q209" s="212" t="n">
        <f aca="false">SUM(Q210:Q216)</f>
        <v>0</v>
      </c>
      <c r="R209" s="212"/>
      <c r="S209" s="212"/>
      <c r="T209" s="213"/>
      <c r="U209" s="212" t="n">
        <f aca="false">SUM(U210:U216)</f>
        <v>199.95</v>
      </c>
      <c r="AE209" s="0" t="s">
        <v>112</v>
      </c>
    </row>
    <row r="210" customFormat="false" ht="22.5" hidden="false" customHeight="false" outlineLevel="1" collapsed="false">
      <c r="A210" s="196" t="n">
        <v>79</v>
      </c>
      <c r="B210" s="197" t="s">
        <v>387</v>
      </c>
      <c r="C210" s="198" t="s">
        <v>388</v>
      </c>
      <c r="D210" s="199" t="s">
        <v>123</v>
      </c>
      <c r="E210" s="200" t="n">
        <v>100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2"/>
      <c r="S210" s="202"/>
      <c r="T210" s="203" t="n">
        <v>0.20873</v>
      </c>
      <c r="U210" s="202" t="n">
        <f aca="false">ROUND(E210*T210,2)</f>
        <v>20.87</v>
      </c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 t="s">
        <v>116</v>
      </c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6" t="n">
        <v>80</v>
      </c>
      <c r="B211" s="197" t="s">
        <v>389</v>
      </c>
      <c r="C211" s="198" t="s">
        <v>390</v>
      </c>
      <c r="D211" s="199" t="s">
        <v>123</v>
      </c>
      <c r="E211" s="200" t="n">
        <v>10.4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2" t="n">
        <v>0.00021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2"/>
      <c r="S211" s="202"/>
      <c r="T211" s="203" t="n">
        <v>0.33</v>
      </c>
      <c r="U211" s="202" t="n">
        <f aca="false">ROUND(E211*T211,2)</f>
        <v>3.43</v>
      </c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 t="s">
        <v>116</v>
      </c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6" t="n">
        <v>81</v>
      </c>
      <c r="B212" s="197" t="s">
        <v>391</v>
      </c>
      <c r="C212" s="198" t="s">
        <v>392</v>
      </c>
      <c r="D212" s="199" t="s">
        <v>123</v>
      </c>
      <c r="E212" s="200" t="n">
        <v>10.4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2" t="n">
        <v>0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2"/>
      <c r="S212" s="202"/>
      <c r="T212" s="203" t="n">
        <v>0</v>
      </c>
      <c r="U212" s="202" t="n">
        <f aca="false">ROUND(E212*T212,2)</f>
        <v>0</v>
      </c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 t="s">
        <v>116</v>
      </c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6" t="n">
        <v>82</v>
      </c>
      <c r="B213" s="197" t="s">
        <v>393</v>
      </c>
      <c r="C213" s="198" t="s">
        <v>394</v>
      </c>
      <c r="D213" s="199" t="s">
        <v>123</v>
      </c>
      <c r="E213" s="200" t="n">
        <v>100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2" t="n">
        <v>0.05793</v>
      </c>
      <c r="O213" s="202" t="n">
        <f aca="false">ROUND(E213*N213,2)</f>
        <v>5.79</v>
      </c>
      <c r="P213" s="202" t="n">
        <v>0</v>
      </c>
      <c r="Q213" s="202" t="n">
        <f aca="false">ROUND(E213*P213,2)</f>
        <v>0</v>
      </c>
      <c r="R213" s="202"/>
      <c r="S213" s="202"/>
      <c r="T213" s="203" t="n">
        <v>0.51128</v>
      </c>
      <c r="U213" s="202" t="n">
        <f aca="false">ROUND(E213*T213,2)</f>
        <v>51.13</v>
      </c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 t="s">
        <v>116</v>
      </c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6" t="n">
        <v>83</v>
      </c>
      <c r="B214" s="197" t="s">
        <v>395</v>
      </c>
      <c r="C214" s="198" t="s">
        <v>396</v>
      </c>
      <c r="D214" s="199" t="s">
        <v>123</v>
      </c>
      <c r="E214" s="200" t="n">
        <v>100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2"/>
      <c r="S214" s="202"/>
      <c r="T214" s="203" t="n">
        <v>0</v>
      </c>
      <c r="U214" s="202" t="n">
        <f aca="false">ROUND(E214*T214,2)</f>
        <v>0</v>
      </c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 t="s">
        <v>116</v>
      </c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true" outlineLevel="1" collapsed="false">
      <c r="A215" s="196"/>
      <c r="B215" s="197"/>
      <c r="C215" s="205" t="s">
        <v>397</v>
      </c>
      <c r="D215" s="205"/>
      <c r="E215" s="205"/>
      <c r="F215" s="205"/>
      <c r="G215" s="205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3"/>
      <c r="U215" s="202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 t="s">
        <v>118</v>
      </c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6" t="str">
        <f aca="false">C215</f>
        <v>2m2/kg štuku</v>
      </c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6" t="n">
        <v>84</v>
      </c>
      <c r="B216" s="197" t="s">
        <v>398</v>
      </c>
      <c r="C216" s="198" t="s">
        <v>399</v>
      </c>
      <c r="D216" s="199" t="s">
        <v>123</v>
      </c>
      <c r="E216" s="200" t="n">
        <v>100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2" t="n">
        <v>0.03</v>
      </c>
      <c r="O216" s="202" t="n">
        <f aca="false">ROUND(E216*N216,2)</f>
        <v>3</v>
      </c>
      <c r="P216" s="202" t="n">
        <v>0</v>
      </c>
      <c r="Q216" s="202" t="n">
        <f aca="false">ROUND(E216*P216,2)</f>
        <v>0</v>
      </c>
      <c r="R216" s="202"/>
      <c r="S216" s="202"/>
      <c r="T216" s="203" t="n">
        <v>1.24517</v>
      </c>
      <c r="U216" s="202" t="n">
        <f aca="false">ROUND(E216*T216,2)</f>
        <v>124.52</v>
      </c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 t="s">
        <v>400</v>
      </c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0" collapsed="false">
      <c r="A217" s="207" t="s">
        <v>111</v>
      </c>
      <c r="B217" s="208" t="s">
        <v>64</v>
      </c>
      <c r="C217" s="209" t="s">
        <v>65</v>
      </c>
      <c r="D217" s="210"/>
      <c r="E217" s="211"/>
      <c r="F217" s="212"/>
      <c r="G217" s="212" t="n">
        <f aca="false">SUMIF(AE218:AE218,"&lt;&gt;NOR",G218:G218)</f>
        <v>0</v>
      </c>
      <c r="H217" s="212"/>
      <c r="I217" s="212" t="n">
        <f aca="false">SUM(I218:I218)</f>
        <v>0</v>
      </c>
      <c r="J217" s="212"/>
      <c r="K217" s="212" t="n">
        <f aca="false">SUM(K218:K218)</f>
        <v>0</v>
      </c>
      <c r="L217" s="212"/>
      <c r="M217" s="212" t="n">
        <f aca="false">SUM(M218:M218)</f>
        <v>0</v>
      </c>
      <c r="N217" s="212"/>
      <c r="O217" s="212" t="n">
        <f aca="false">SUM(O218:O218)</f>
        <v>2.66</v>
      </c>
      <c r="P217" s="212"/>
      <c r="Q217" s="212" t="n">
        <f aca="false">SUM(Q218:Q218)</f>
        <v>0.15</v>
      </c>
      <c r="R217" s="212"/>
      <c r="S217" s="212"/>
      <c r="T217" s="213"/>
      <c r="U217" s="212" t="n">
        <f aca="false">SUM(U218:U218)</f>
        <v>18.52</v>
      </c>
      <c r="AE217" s="0" t="s">
        <v>112</v>
      </c>
    </row>
    <row r="218" customFormat="false" ht="12.75" hidden="false" customHeight="false" outlineLevel="1" collapsed="false">
      <c r="A218" s="196" t="n">
        <v>85</v>
      </c>
      <c r="B218" s="197" t="s">
        <v>401</v>
      </c>
      <c r="C218" s="198" t="s">
        <v>402</v>
      </c>
      <c r="D218" s="199" t="s">
        <v>130</v>
      </c>
      <c r="E218" s="200" t="n">
        <v>1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2" t="n">
        <v>2.65766</v>
      </c>
      <c r="O218" s="202" t="n">
        <f aca="false">ROUND(E218*N218,2)</f>
        <v>2.66</v>
      </c>
      <c r="P218" s="202" t="n">
        <v>0.1458</v>
      </c>
      <c r="Q218" s="202" t="n">
        <f aca="false">ROUND(E218*P218,2)</f>
        <v>0.15</v>
      </c>
      <c r="R218" s="202"/>
      <c r="S218" s="202"/>
      <c r="T218" s="203" t="n">
        <v>18.51627</v>
      </c>
      <c r="U218" s="202" t="n">
        <f aca="false">ROUND(E218*T218,2)</f>
        <v>18.52</v>
      </c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 t="s">
        <v>400</v>
      </c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0" collapsed="false">
      <c r="A219" s="207" t="s">
        <v>111</v>
      </c>
      <c r="B219" s="208" t="s">
        <v>66</v>
      </c>
      <c r="C219" s="209" t="s">
        <v>67</v>
      </c>
      <c r="D219" s="210"/>
      <c r="E219" s="211"/>
      <c r="F219" s="212"/>
      <c r="G219" s="212" t="n">
        <f aca="false">SUMIF(AE220:AE221,"&lt;&gt;NOR",G220:G221)</f>
        <v>0</v>
      </c>
      <c r="H219" s="212"/>
      <c r="I219" s="212" t="n">
        <f aca="false">SUM(I220:I221)</f>
        <v>0</v>
      </c>
      <c r="J219" s="212"/>
      <c r="K219" s="212" t="n">
        <f aca="false">SUM(K220:K221)</f>
        <v>0</v>
      </c>
      <c r="L219" s="212"/>
      <c r="M219" s="212" t="n">
        <f aca="false">SUM(M220:M221)</f>
        <v>0</v>
      </c>
      <c r="N219" s="212"/>
      <c r="O219" s="212" t="n">
        <f aca="false">SUM(O220:O221)</f>
        <v>5.96</v>
      </c>
      <c r="P219" s="212"/>
      <c r="Q219" s="212" t="n">
        <f aca="false">SUM(Q220:Q221)</f>
        <v>0</v>
      </c>
      <c r="R219" s="212"/>
      <c r="S219" s="212"/>
      <c r="T219" s="213"/>
      <c r="U219" s="212" t="n">
        <f aca="false">SUM(U220:U221)</f>
        <v>78.41</v>
      </c>
      <c r="AE219" s="0" t="s">
        <v>112</v>
      </c>
    </row>
    <row r="220" customFormat="false" ht="12.75" hidden="false" customHeight="false" outlineLevel="1" collapsed="false">
      <c r="A220" s="196" t="n">
        <v>86</v>
      </c>
      <c r="B220" s="197" t="s">
        <v>403</v>
      </c>
      <c r="C220" s="198" t="s">
        <v>404</v>
      </c>
      <c r="D220" s="199" t="s">
        <v>123</v>
      </c>
      <c r="E220" s="200" t="n">
        <v>324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2" t="n">
        <v>0.01838</v>
      </c>
      <c r="O220" s="202" t="n">
        <f aca="false">ROUND(E220*N220,2)</f>
        <v>5.96</v>
      </c>
      <c r="P220" s="202" t="n">
        <v>0</v>
      </c>
      <c r="Q220" s="202" t="n">
        <f aca="false">ROUND(E220*P220,2)</f>
        <v>0</v>
      </c>
      <c r="R220" s="202"/>
      <c r="S220" s="202"/>
      <c r="T220" s="203" t="n">
        <v>0.13</v>
      </c>
      <c r="U220" s="202" t="n">
        <f aca="false">ROUND(E220*T220,2)</f>
        <v>42.12</v>
      </c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 t="s">
        <v>116</v>
      </c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196" t="n">
        <v>87</v>
      </c>
      <c r="B221" s="197" t="s">
        <v>405</v>
      </c>
      <c r="C221" s="198" t="s">
        <v>406</v>
      </c>
      <c r="D221" s="199" t="s">
        <v>123</v>
      </c>
      <c r="E221" s="200" t="n">
        <v>324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2" t="n">
        <v>0</v>
      </c>
      <c r="O221" s="202" t="n">
        <f aca="false">ROUND(E221*N221,2)</f>
        <v>0</v>
      </c>
      <c r="P221" s="202" t="n">
        <v>0</v>
      </c>
      <c r="Q221" s="202" t="n">
        <f aca="false">ROUND(E221*P221,2)</f>
        <v>0</v>
      </c>
      <c r="R221" s="202"/>
      <c r="S221" s="202"/>
      <c r="T221" s="203" t="n">
        <v>0.112</v>
      </c>
      <c r="U221" s="202" t="n">
        <f aca="false">ROUND(E221*T221,2)</f>
        <v>36.29</v>
      </c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 t="s">
        <v>116</v>
      </c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0" collapsed="false">
      <c r="A222" s="207" t="s">
        <v>111</v>
      </c>
      <c r="B222" s="208" t="s">
        <v>68</v>
      </c>
      <c r="C222" s="209" t="s">
        <v>69</v>
      </c>
      <c r="D222" s="210"/>
      <c r="E222" s="211"/>
      <c r="F222" s="212"/>
      <c r="G222" s="212" t="n">
        <f aca="false">SUMIF(AE223:AE224,"&lt;&gt;NOR",G223:G224)</f>
        <v>0</v>
      </c>
      <c r="H222" s="212"/>
      <c r="I222" s="212" t="n">
        <f aca="false">SUM(I223:I224)</f>
        <v>0</v>
      </c>
      <c r="J222" s="212"/>
      <c r="K222" s="212" t="n">
        <f aca="false">SUM(K223:K224)</f>
        <v>0</v>
      </c>
      <c r="L222" s="212"/>
      <c r="M222" s="212" t="n">
        <f aca="false">SUM(M223:M224)</f>
        <v>0</v>
      </c>
      <c r="N222" s="212"/>
      <c r="O222" s="212" t="n">
        <f aca="false">SUM(O223:O224)</f>
        <v>0.02</v>
      </c>
      <c r="P222" s="212"/>
      <c r="Q222" s="212" t="n">
        <f aca="false">SUM(Q223:Q224)</f>
        <v>0.5</v>
      </c>
      <c r="R222" s="212"/>
      <c r="S222" s="212"/>
      <c r="T222" s="213"/>
      <c r="U222" s="212" t="n">
        <f aca="false">SUM(U223:U224)</f>
        <v>6.24</v>
      </c>
      <c r="AE222" s="0" t="s">
        <v>112</v>
      </c>
    </row>
    <row r="223" customFormat="false" ht="12.75" hidden="false" customHeight="false" outlineLevel="1" collapsed="false">
      <c r="A223" s="196" t="n">
        <v>88</v>
      </c>
      <c r="B223" s="197" t="s">
        <v>407</v>
      </c>
      <c r="C223" s="198" t="s">
        <v>408</v>
      </c>
      <c r="D223" s="199" t="s">
        <v>123</v>
      </c>
      <c r="E223" s="200" t="n">
        <v>12.1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2" t="n">
        <v>0.00137</v>
      </c>
      <c r="O223" s="202" t="n">
        <f aca="false">ROUND(E223*N223,2)</f>
        <v>0.02</v>
      </c>
      <c r="P223" s="202" t="n">
        <v>0.041</v>
      </c>
      <c r="Q223" s="202" t="n">
        <f aca="false">ROUND(E223*P223,2)</f>
        <v>0.5</v>
      </c>
      <c r="R223" s="202"/>
      <c r="S223" s="202"/>
      <c r="T223" s="203" t="n">
        <v>0.516</v>
      </c>
      <c r="U223" s="202" t="n">
        <f aca="false">ROUND(E223*T223,2)</f>
        <v>6.24</v>
      </c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 t="s">
        <v>116</v>
      </c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true" outlineLevel="1" collapsed="false">
      <c r="A224" s="196"/>
      <c r="B224" s="197"/>
      <c r="C224" s="205" t="s">
        <v>409</v>
      </c>
      <c r="D224" s="205"/>
      <c r="E224" s="205"/>
      <c r="F224" s="205"/>
      <c r="G224" s="205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3"/>
      <c r="U224" s="202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 t="s">
        <v>118</v>
      </c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6" t="str">
        <f aca="false">C224</f>
        <v>2,6*4+2*0,85</v>
      </c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0" collapsed="false">
      <c r="A225" s="207" t="s">
        <v>111</v>
      </c>
      <c r="B225" s="208" t="s">
        <v>70</v>
      </c>
      <c r="C225" s="209" t="s">
        <v>71</v>
      </c>
      <c r="D225" s="210"/>
      <c r="E225" s="211"/>
      <c r="F225" s="212"/>
      <c r="G225" s="212" t="n">
        <f aca="false">SUMIF(AE226:AE231,"&lt;&gt;NOR",G226:G231)</f>
        <v>0</v>
      </c>
      <c r="H225" s="212"/>
      <c r="I225" s="212" t="n">
        <f aca="false">SUM(I226:I231)</f>
        <v>0</v>
      </c>
      <c r="J225" s="212"/>
      <c r="K225" s="212" t="n">
        <f aca="false">SUM(K226:K231)</f>
        <v>0</v>
      </c>
      <c r="L225" s="212"/>
      <c r="M225" s="212" t="n">
        <f aca="false">SUM(M226:M231)</f>
        <v>0</v>
      </c>
      <c r="N225" s="212"/>
      <c r="O225" s="212" t="n">
        <f aca="false">SUM(O226:O231)</f>
        <v>0</v>
      </c>
      <c r="P225" s="212"/>
      <c r="Q225" s="212" t="n">
        <f aca="false">SUM(Q226:Q231)</f>
        <v>1.84</v>
      </c>
      <c r="R225" s="212"/>
      <c r="S225" s="212"/>
      <c r="T225" s="213"/>
      <c r="U225" s="212" t="n">
        <f aca="false">SUM(U226:U231)</f>
        <v>11.21</v>
      </c>
      <c r="AE225" s="0" t="s">
        <v>112</v>
      </c>
    </row>
    <row r="226" customFormat="false" ht="12.75" hidden="false" customHeight="false" outlineLevel="1" collapsed="false">
      <c r="A226" s="196" t="n">
        <v>89</v>
      </c>
      <c r="B226" s="197" t="s">
        <v>410</v>
      </c>
      <c r="C226" s="198" t="s">
        <v>411</v>
      </c>
      <c r="D226" s="199" t="s">
        <v>123</v>
      </c>
      <c r="E226" s="200" t="n">
        <v>1.7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2" t="n">
        <v>0.00109</v>
      </c>
      <c r="O226" s="202" t="n">
        <f aca="false">ROUND(E226*N226,2)</f>
        <v>0</v>
      </c>
      <c r="P226" s="202" t="n">
        <v>1.08</v>
      </c>
      <c r="Q226" s="202" t="n">
        <f aca="false">ROUND(E226*P226,2)</f>
        <v>1.84</v>
      </c>
      <c r="R226" s="202"/>
      <c r="S226" s="202"/>
      <c r="T226" s="203" t="n">
        <v>6.4854</v>
      </c>
      <c r="U226" s="202" t="n">
        <f aca="false">ROUND(E226*T226,2)</f>
        <v>11.03</v>
      </c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 t="s">
        <v>400</v>
      </c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true" outlineLevel="1" collapsed="false">
      <c r="A227" s="196"/>
      <c r="B227" s="197"/>
      <c r="C227" s="205" t="s">
        <v>412</v>
      </c>
      <c r="D227" s="205"/>
      <c r="E227" s="205"/>
      <c r="F227" s="205"/>
      <c r="G227" s="205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3"/>
      <c r="U227" s="202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 t="s">
        <v>118</v>
      </c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6" t="str">
        <f aca="false">C227</f>
        <v>vybourání původních okenních otvorů</v>
      </c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true" outlineLevel="1" collapsed="false">
      <c r="A228" s="196"/>
      <c r="B228" s="197"/>
      <c r="C228" s="205" t="s">
        <v>413</v>
      </c>
      <c r="D228" s="205"/>
      <c r="E228" s="205"/>
      <c r="F228" s="205"/>
      <c r="G228" s="205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3"/>
      <c r="U228" s="202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 t="s">
        <v>118</v>
      </c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6" t="str">
        <f aca="false">C228</f>
        <v>1,7m2 dveře</v>
      </c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196" t="n">
        <v>90</v>
      </c>
      <c r="B229" s="197" t="s">
        <v>414</v>
      </c>
      <c r="C229" s="198" t="s">
        <v>415</v>
      </c>
      <c r="D229" s="199" t="s">
        <v>262</v>
      </c>
      <c r="E229" s="200" t="n">
        <v>1.08</v>
      </c>
      <c r="F229" s="201"/>
      <c r="G229" s="202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2" t="n">
        <v>0</v>
      </c>
      <c r="O229" s="202" t="n">
        <f aca="false">ROUND(E229*N229,2)</f>
        <v>0</v>
      </c>
      <c r="P229" s="202" t="n">
        <v>0</v>
      </c>
      <c r="Q229" s="202" t="n">
        <f aca="false">ROUND(E229*P229,2)</f>
        <v>0</v>
      </c>
      <c r="R229" s="202"/>
      <c r="S229" s="202"/>
      <c r="T229" s="203" t="n">
        <v>0.003</v>
      </c>
      <c r="U229" s="202" t="n">
        <f aca="false">ROUND(E229*T229,2)</f>
        <v>0</v>
      </c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 t="s">
        <v>116</v>
      </c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196" t="n">
        <v>91</v>
      </c>
      <c r="B230" s="197" t="s">
        <v>416</v>
      </c>
      <c r="C230" s="198" t="s">
        <v>417</v>
      </c>
      <c r="D230" s="199" t="s">
        <v>262</v>
      </c>
      <c r="E230" s="200" t="n">
        <v>1.08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2" t="n">
        <v>0</v>
      </c>
      <c r="O230" s="202" t="n">
        <f aca="false">ROUND(E230*N230,2)</f>
        <v>0</v>
      </c>
      <c r="P230" s="202" t="n">
        <v>0</v>
      </c>
      <c r="Q230" s="202" t="n">
        <f aca="false">ROUND(E230*P230,2)</f>
        <v>0</v>
      </c>
      <c r="R230" s="202"/>
      <c r="S230" s="202"/>
      <c r="T230" s="203" t="n">
        <v>0.164</v>
      </c>
      <c r="U230" s="202" t="n">
        <f aca="false">ROUND(E230*T230,2)</f>
        <v>0.18</v>
      </c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 t="s">
        <v>116</v>
      </c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6" t="n">
        <v>92</v>
      </c>
      <c r="B231" s="197" t="s">
        <v>418</v>
      </c>
      <c r="C231" s="198" t="s">
        <v>419</v>
      </c>
      <c r="D231" s="199" t="s">
        <v>262</v>
      </c>
      <c r="E231" s="200" t="n">
        <v>1.08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2" t="n">
        <v>0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2"/>
      <c r="S231" s="202"/>
      <c r="T231" s="203" t="n">
        <v>0</v>
      </c>
      <c r="U231" s="202" t="n">
        <f aca="false">ROUND(E231*T231,2)</f>
        <v>0</v>
      </c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 t="s">
        <v>116</v>
      </c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0" collapsed="false">
      <c r="A232" s="207" t="s">
        <v>111</v>
      </c>
      <c r="B232" s="208" t="s">
        <v>72</v>
      </c>
      <c r="C232" s="209" t="s">
        <v>73</v>
      </c>
      <c r="D232" s="210"/>
      <c r="E232" s="211"/>
      <c r="F232" s="212"/>
      <c r="G232" s="212" t="n">
        <f aca="false">SUMIF(AE233:AE234,"&lt;&gt;NOR",G233:G234)</f>
        <v>0</v>
      </c>
      <c r="H232" s="212"/>
      <c r="I232" s="212" t="n">
        <f aca="false">SUM(I233:I234)</f>
        <v>0</v>
      </c>
      <c r="J232" s="212"/>
      <c r="K232" s="212" t="n">
        <f aca="false">SUM(K233:K234)</f>
        <v>0</v>
      </c>
      <c r="L232" s="212"/>
      <c r="M232" s="212" t="n">
        <f aca="false">SUM(M233:M234)</f>
        <v>0</v>
      </c>
      <c r="N232" s="212"/>
      <c r="O232" s="212" t="n">
        <f aca="false">SUM(O233:O234)</f>
        <v>0</v>
      </c>
      <c r="P232" s="212"/>
      <c r="Q232" s="212" t="n">
        <f aca="false">SUM(Q233:Q234)</f>
        <v>0</v>
      </c>
      <c r="R232" s="212"/>
      <c r="S232" s="212"/>
      <c r="T232" s="213"/>
      <c r="U232" s="212" t="n">
        <f aca="false">SUM(U233:U234)</f>
        <v>194.54</v>
      </c>
      <c r="AE232" s="0" t="s">
        <v>112</v>
      </c>
    </row>
    <row r="233" customFormat="false" ht="12.75" hidden="false" customHeight="false" outlineLevel="1" collapsed="false">
      <c r="A233" s="196" t="n">
        <v>93</v>
      </c>
      <c r="B233" s="197" t="s">
        <v>420</v>
      </c>
      <c r="C233" s="198" t="s">
        <v>421</v>
      </c>
      <c r="D233" s="199" t="s">
        <v>262</v>
      </c>
      <c r="E233" s="200" t="n">
        <v>1861.3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2" t="n">
        <v>0</v>
      </c>
      <c r="O233" s="202" t="n">
        <f aca="false">ROUND(E233*N233,2)</f>
        <v>0</v>
      </c>
      <c r="P233" s="202" t="n">
        <v>0</v>
      </c>
      <c r="Q233" s="202" t="n">
        <f aca="false">ROUND(E233*P233,2)</f>
        <v>0</v>
      </c>
      <c r="R233" s="202"/>
      <c r="S233" s="202"/>
      <c r="T233" s="203" t="n">
        <v>0.075</v>
      </c>
      <c r="U233" s="202" t="n">
        <f aca="false">ROUND(E233*T233,2)</f>
        <v>139.6</v>
      </c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 t="s">
        <v>116</v>
      </c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196" t="n">
        <v>94</v>
      </c>
      <c r="B234" s="197" t="s">
        <v>422</v>
      </c>
      <c r="C234" s="198" t="s">
        <v>423</v>
      </c>
      <c r="D234" s="199" t="s">
        <v>262</v>
      </c>
      <c r="E234" s="200" t="n">
        <v>28.54</v>
      </c>
      <c r="F234" s="201"/>
      <c r="G234" s="202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2" t="n">
        <v>0</v>
      </c>
      <c r="O234" s="202" t="n">
        <f aca="false">ROUND(E234*N234,2)</f>
        <v>0</v>
      </c>
      <c r="P234" s="202" t="n">
        <v>0</v>
      </c>
      <c r="Q234" s="202" t="n">
        <f aca="false">ROUND(E234*P234,2)</f>
        <v>0</v>
      </c>
      <c r="R234" s="202"/>
      <c r="S234" s="202"/>
      <c r="T234" s="203" t="n">
        <v>1.925</v>
      </c>
      <c r="U234" s="202" t="n">
        <f aca="false">ROUND(E234*T234,2)</f>
        <v>54.94</v>
      </c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 t="s">
        <v>116</v>
      </c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0" collapsed="false">
      <c r="A235" s="207" t="s">
        <v>111</v>
      </c>
      <c r="B235" s="208" t="s">
        <v>74</v>
      </c>
      <c r="C235" s="209" t="s">
        <v>75</v>
      </c>
      <c r="D235" s="210"/>
      <c r="E235" s="211"/>
      <c r="F235" s="212"/>
      <c r="G235" s="212" t="n">
        <f aca="false">SUMIF(AE236:AE236,"&lt;&gt;NOR",G236:G236)</f>
        <v>0</v>
      </c>
      <c r="H235" s="212"/>
      <c r="I235" s="212" t="n">
        <f aca="false">SUM(I236:I236)</f>
        <v>0</v>
      </c>
      <c r="J235" s="212"/>
      <c r="K235" s="212" t="n">
        <f aca="false">SUM(K236:K236)</f>
        <v>0</v>
      </c>
      <c r="L235" s="212"/>
      <c r="M235" s="212" t="n">
        <f aca="false">SUM(M236:M236)</f>
        <v>0</v>
      </c>
      <c r="N235" s="212"/>
      <c r="O235" s="212" t="n">
        <f aca="false">SUM(O236:O236)</f>
        <v>0.18</v>
      </c>
      <c r="P235" s="212"/>
      <c r="Q235" s="212" t="n">
        <f aca="false">SUM(Q236:Q236)</f>
        <v>0</v>
      </c>
      <c r="R235" s="212"/>
      <c r="S235" s="212"/>
      <c r="T235" s="213"/>
      <c r="U235" s="212" t="n">
        <f aca="false">SUM(U236:U236)</f>
        <v>35.42</v>
      </c>
      <c r="AE235" s="0" t="s">
        <v>112</v>
      </c>
    </row>
    <row r="236" customFormat="false" ht="12.75" hidden="false" customHeight="false" outlineLevel="1" collapsed="false">
      <c r="A236" s="196" t="n">
        <v>95</v>
      </c>
      <c r="B236" s="197" t="s">
        <v>424</v>
      </c>
      <c r="C236" s="198" t="s">
        <v>425</v>
      </c>
      <c r="D236" s="199" t="s">
        <v>386</v>
      </c>
      <c r="E236" s="200" t="n">
        <v>40.5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2" t="n">
        <v>0.00435</v>
      </c>
      <c r="O236" s="202" t="n">
        <f aca="false">ROUND(E236*N236,2)</f>
        <v>0.18</v>
      </c>
      <c r="P236" s="202" t="n">
        <v>0</v>
      </c>
      <c r="Q236" s="202" t="n">
        <f aca="false">ROUND(E236*P236,2)</f>
        <v>0</v>
      </c>
      <c r="R236" s="202"/>
      <c r="S236" s="202"/>
      <c r="T236" s="203" t="n">
        <v>0.87462</v>
      </c>
      <c r="U236" s="202" t="n">
        <f aca="false">ROUND(E236*T236,2)</f>
        <v>35.42</v>
      </c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 t="s">
        <v>400</v>
      </c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0" collapsed="false">
      <c r="A237" s="207" t="s">
        <v>111</v>
      </c>
      <c r="B237" s="208" t="s">
        <v>76</v>
      </c>
      <c r="C237" s="209" t="s">
        <v>77</v>
      </c>
      <c r="D237" s="210"/>
      <c r="E237" s="211"/>
      <c r="F237" s="212"/>
      <c r="G237" s="212" t="n">
        <f aca="false">SUMIF(AE238:AE241,"&lt;&gt;NOR",G238:G241)</f>
        <v>0</v>
      </c>
      <c r="H237" s="212"/>
      <c r="I237" s="212" t="n">
        <f aca="false">SUM(I238:I241)</f>
        <v>0</v>
      </c>
      <c r="J237" s="212"/>
      <c r="K237" s="212" t="n">
        <f aca="false">SUM(K238:K241)</f>
        <v>0</v>
      </c>
      <c r="L237" s="212"/>
      <c r="M237" s="212" t="n">
        <f aca="false">SUM(M238:M241)</f>
        <v>0</v>
      </c>
      <c r="N237" s="212"/>
      <c r="O237" s="212" t="n">
        <f aca="false">SUM(O238:O241)</f>
        <v>0.04</v>
      </c>
      <c r="P237" s="212"/>
      <c r="Q237" s="212" t="n">
        <f aca="false">SUM(Q238:Q241)</f>
        <v>0</v>
      </c>
      <c r="R237" s="212"/>
      <c r="S237" s="212"/>
      <c r="T237" s="213"/>
      <c r="U237" s="212" t="n">
        <f aca="false">SUM(U238:U241)</f>
        <v>23.58</v>
      </c>
      <c r="AE237" s="0" t="s">
        <v>112</v>
      </c>
    </row>
    <row r="238" customFormat="false" ht="12.75" hidden="false" customHeight="false" outlineLevel="1" collapsed="false">
      <c r="A238" s="196" t="n">
        <v>96</v>
      </c>
      <c r="B238" s="197" t="s">
        <v>426</v>
      </c>
      <c r="C238" s="198" t="s">
        <v>427</v>
      </c>
      <c r="D238" s="199" t="s">
        <v>123</v>
      </c>
      <c r="E238" s="200" t="n">
        <v>100</v>
      </c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2" t="n">
        <v>0.00021</v>
      </c>
      <c r="O238" s="202" t="n">
        <f aca="false">ROUND(E238*N238,2)</f>
        <v>0.02</v>
      </c>
      <c r="P238" s="202" t="n">
        <v>0</v>
      </c>
      <c r="Q238" s="202" t="n">
        <f aca="false">ROUND(E238*P238,2)</f>
        <v>0</v>
      </c>
      <c r="R238" s="202"/>
      <c r="S238" s="202"/>
      <c r="T238" s="203" t="n">
        <v>0.09</v>
      </c>
      <c r="U238" s="202" t="n">
        <f aca="false">ROUND(E238*T238,2)</f>
        <v>9</v>
      </c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 t="s">
        <v>116</v>
      </c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6" t="n">
        <v>97</v>
      </c>
      <c r="B239" s="197" t="s">
        <v>428</v>
      </c>
      <c r="C239" s="198" t="s">
        <v>429</v>
      </c>
      <c r="D239" s="199" t="s">
        <v>123</v>
      </c>
      <c r="E239" s="200" t="n">
        <v>40.5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2" t="n">
        <v>0.00042</v>
      </c>
      <c r="O239" s="202" t="n">
        <f aca="false">ROUND(E239*N239,2)</f>
        <v>0.02</v>
      </c>
      <c r="P239" s="202" t="n">
        <v>0</v>
      </c>
      <c r="Q239" s="202" t="n">
        <f aca="false">ROUND(E239*P239,2)</f>
        <v>0</v>
      </c>
      <c r="R239" s="202"/>
      <c r="S239" s="202"/>
      <c r="T239" s="203" t="n">
        <v>0.33</v>
      </c>
      <c r="U239" s="202" t="n">
        <f aca="false">ROUND(E239*T239,2)</f>
        <v>13.37</v>
      </c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 t="s">
        <v>116</v>
      </c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true" outlineLevel="1" collapsed="false">
      <c r="A240" s="196"/>
      <c r="B240" s="197"/>
      <c r="C240" s="205" t="s">
        <v>430</v>
      </c>
      <c r="D240" s="205"/>
      <c r="E240" s="205"/>
      <c r="F240" s="205"/>
      <c r="G240" s="205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3"/>
      <c r="U240" s="202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 t="s">
        <v>118</v>
      </c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6" t="str">
        <f aca="false">C240</f>
        <v>40,5*0,5*2</v>
      </c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196" t="n">
        <v>98</v>
      </c>
      <c r="B241" s="197" t="s">
        <v>431</v>
      </c>
      <c r="C241" s="198" t="s">
        <v>432</v>
      </c>
      <c r="D241" s="199" t="s">
        <v>123</v>
      </c>
      <c r="E241" s="200" t="n">
        <v>13</v>
      </c>
      <c r="F241" s="201"/>
      <c r="G241" s="202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2" t="n">
        <v>0.00022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2"/>
      <c r="S241" s="202"/>
      <c r="T241" s="203" t="n">
        <v>0.093</v>
      </c>
      <c r="U241" s="202" t="n">
        <f aca="false">ROUND(E241*T241,2)</f>
        <v>1.21</v>
      </c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 t="s">
        <v>116</v>
      </c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0" collapsed="false">
      <c r="A242" s="207" t="s">
        <v>111</v>
      </c>
      <c r="B242" s="208" t="s">
        <v>78</v>
      </c>
      <c r="C242" s="209" t="s">
        <v>79</v>
      </c>
      <c r="D242" s="210"/>
      <c r="E242" s="211"/>
      <c r="F242" s="212"/>
      <c r="G242" s="212" t="n">
        <f aca="false">SUMIF(AE243:AE243,"&lt;&gt;NOR",G243:G243)</f>
        <v>0</v>
      </c>
      <c r="H242" s="212"/>
      <c r="I242" s="212" t="n">
        <f aca="false">SUM(I243:I243)</f>
        <v>0</v>
      </c>
      <c r="J242" s="212"/>
      <c r="K242" s="212" t="n">
        <f aca="false">SUM(K243:K243)</f>
        <v>0</v>
      </c>
      <c r="L242" s="212"/>
      <c r="M242" s="212" t="n">
        <f aca="false">SUM(M243:M243)</f>
        <v>0</v>
      </c>
      <c r="N242" s="212"/>
      <c r="O242" s="212" t="n">
        <f aca="false">SUM(O243:O243)</f>
        <v>0</v>
      </c>
      <c r="P242" s="212"/>
      <c r="Q242" s="212" t="n">
        <f aca="false">SUM(Q243:Q243)</f>
        <v>0</v>
      </c>
      <c r="R242" s="212"/>
      <c r="S242" s="212"/>
      <c r="T242" s="213"/>
      <c r="U242" s="212" t="n">
        <f aca="false">SUM(U243:U243)</f>
        <v>0</v>
      </c>
      <c r="AE242" s="0" t="s">
        <v>112</v>
      </c>
    </row>
    <row r="243" customFormat="false" ht="12.75" hidden="false" customHeight="false" outlineLevel="1" collapsed="false">
      <c r="A243" s="196" t="n">
        <v>99</v>
      </c>
      <c r="B243" s="197" t="s">
        <v>50</v>
      </c>
      <c r="C243" s="198" t="s">
        <v>433</v>
      </c>
      <c r="D243" s="199" t="s">
        <v>434</v>
      </c>
      <c r="E243" s="200" t="n">
        <v>1</v>
      </c>
      <c r="F243" s="201"/>
      <c r="G243" s="202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2" t="n">
        <v>0</v>
      </c>
      <c r="O243" s="202" t="n">
        <f aca="false">ROUND(E243*N243,2)</f>
        <v>0</v>
      </c>
      <c r="P243" s="202" t="n">
        <v>0</v>
      </c>
      <c r="Q243" s="202" t="n">
        <f aca="false">ROUND(E243*P243,2)</f>
        <v>0</v>
      </c>
      <c r="R243" s="202"/>
      <c r="S243" s="202"/>
      <c r="T243" s="203" t="n">
        <v>0</v>
      </c>
      <c r="U243" s="202" t="n">
        <f aca="false">ROUND(E243*T243,2)</f>
        <v>0</v>
      </c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 t="s">
        <v>116</v>
      </c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0" collapsed="false">
      <c r="A244" s="207" t="s">
        <v>111</v>
      </c>
      <c r="B244" s="208" t="s">
        <v>23</v>
      </c>
      <c r="C244" s="209" t="s">
        <v>24</v>
      </c>
      <c r="D244" s="210"/>
      <c r="E244" s="211"/>
      <c r="F244" s="212"/>
      <c r="G244" s="212" t="n">
        <f aca="false">SUMIF(AE245:AE252,"&lt;&gt;NOR",G245:G252)</f>
        <v>0</v>
      </c>
      <c r="H244" s="212"/>
      <c r="I244" s="212" t="n">
        <f aca="false">SUM(I245:I252)</f>
        <v>0</v>
      </c>
      <c r="J244" s="212"/>
      <c r="K244" s="212" t="n">
        <f aca="false">SUM(K245:K252)</f>
        <v>0</v>
      </c>
      <c r="L244" s="212"/>
      <c r="M244" s="212" t="n">
        <f aca="false">SUM(M245:M252)</f>
        <v>0</v>
      </c>
      <c r="N244" s="212"/>
      <c r="O244" s="212" t="n">
        <f aca="false">SUM(O245:O252)</f>
        <v>0</v>
      </c>
      <c r="P244" s="212"/>
      <c r="Q244" s="212" t="n">
        <f aca="false">SUM(Q245:Q252)</f>
        <v>0</v>
      </c>
      <c r="R244" s="212"/>
      <c r="S244" s="212"/>
      <c r="T244" s="213"/>
      <c r="U244" s="212" t="n">
        <f aca="false">SUM(U245:U252)</f>
        <v>0</v>
      </c>
      <c r="AE244" s="0" t="s">
        <v>112</v>
      </c>
    </row>
    <row r="245" customFormat="false" ht="12.75" hidden="false" customHeight="false" outlineLevel="1" collapsed="false">
      <c r="A245" s="196" t="n">
        <v>100</v>
      </c>
      <c r="B245" s="197" t="s">
        <v>435</v>
      </c>
      <c r="C245" s="198" t="s">
        <v>436</v>
      </c>
      <c r="D245" s="199" t="s">
        <v>437</v>
      </c>
      <c r="E245" s="200" t="n">
        <v>1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2" t="n">
        <v>0</v>
      </c>
      <c r="O245" s="202" t="n">
        <f aca="false">ROUND(E245*N245,2)</f>
        <v>0</v>
      </c>
      <c r="P245" s="202" t="n">
        <v>0</v>
      </c>
      <c r="Q245" s="202" t="n">
        <f aca="false">ROUND(E245*P245,2)</f>
        <v>0</v>
      </c>
      <c r="R245" s="202"/>
      <c r="S245" s="202"/>
      <c r="T245" s="203" t="n">
        <v>0</v>
      </c>
      <c r="U245" s="202" t="n">
        <f aca="false">ROUND(E245*T245,2)</f>
        <v>0</v>
      </c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 t="s">
        <v>116</v>
      </c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6" t="n">
        <v>101</v>
      </c>
      <c r="B246" s="197" t="s">
        <v>438</v>
      </c>
      <c r="C246" s="198" t="s">
        <v>439</v>
      </c>
      <c r="D246" s="199" t="s">
        <v>437</v>
      </c>
      <c r="E246" s="200" t="n">
        <v>1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2" t="n">
        <v>0</v>
      </c>
      <c r="O246" s="202" t="n">
        <f aca="false">ROUND(E246*N246,2)</f>
        <v>0</v>
      </c>
      <c r="P246" s="202" t="n">
        <v>0</v>
      </c>
      <c r="Q246" s="202" t="n">
        <f aca="false">ROUND(E246*P246,2)</f>
        <v>0</v>
      </c>
      <c r="R246" s="202"/>
      <c r="S246" s="202"/>
      <c r="T246" s="203" t="n">
        <v>0</v>
      </c>
      <c r="U246" s="202" t="n">
        <f aca="false">ROUND(E246*T246,2)</f>
        <v>0</v>
      </c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 t="s">
        <v>116</v>
      </c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6" t="n">
        <v>102</v>
      </c>
      <c r="B247" s="197" t="s">
        <v>440</v>
      </c>
      <c r="C247" s="198" t="s">
        <v>441</v>
      </c>
      <c r="D247" s="199" t="s">
        <v>437</v>
      </c>
      <c r="E247" s="200" t="n">
        <v>1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2" t="n">
        <v>0</v>
      </c>
      <c r="O247" s="202" t="n">
        <f aca="false">ROUND(E247*N247,2)</f>
        <v>0</v>
      </c>
      <c r="P247" s="202" t="n">
        <v>0</v>
      </c>
      <c r="Q247" s="202" t="n">
        <f aca="false">ROUND(E247*P247,2)</f>
        <v>0</v>
      </c>
      <c r="R247" s="202"/>
      <c r="S247" s="202"/>
      <c r="T247" s="203" t="n">
        <v>0</v>
      </c>
      <c r="U247" s="202" t="n">
        <f aca="false">ROUND(E247*T247,2)</f>
        <v>0</v>
      </c>
      <c r="V247" s="204"/>
      <c r="W247" s="204"/>
      <c r="X247" s="204"/>
      <c r="Y247" s="204"/>
      <c r="Z247" s="204"/>
      <c r="AA247" s="204"/>
      <c r="AB247" s="204"/>
      <c r="AC247" s="204"/>
      <c r="AD247" s="204"/>
      <c r="AE247" s="204" t="s">
        <v>116</v>
      </c>
      <c r="AF247" s="204"/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196" t="n">
        <v>103</v>
      </c>
      <c r="B248" s="197" t="s">
        <v>442</v>
      </c>
      <c r="C248" s="198" t="s">
        <v>443</v>
      </c>
      <c r="D248" s="199" t="s">
        <v>437</v>
      </c>
      <c r="E248" s="200" t="n">
        <v>1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2" t="n">
        <v>0</v>
      </c>
      <c r="O248" s="202" t="n">
        <f aca="false">ROUND(E248*N248,2)</f>
        <v>0</v>
      </c>
      <c r="P248" s="202" t="n">
        <v>0</v>
      </c>
      <c r="Q248" s="202" t="n">
        <f aca="false">ROUND(E248*P248,2)</f>
        <v>0</v>
      </c>
      <c r="R248" s="202"/>
      <c r="S248" s="202"/>
      <c r="T248" s="203" t="n">
        <v>0</v>
      </c>
      <c r="U248" s="202" t="n">
        <f aca="false">ROUND(E248*T248,2)</f>
        <v>0</v>
      </c>
      <c r="V248" s="204"/>
      <c r="W248" s="204"/>
      <c r="X248" s="204"/>
      <c r="Y248" s="204"/>
      <c r="Z248" s="204"/>
      <c r="AA248" s="204"/>
      <c r="AB248" s="204"/>
      <c r="AC248" s="204"/>
      <c r="AD248" s="204"/>
      <c r="AE248" s="204" t="s">
        <v>116</v>
      </c>
      <c r="AF248" s="204"/>
      <c r="AG248" s="204"/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6" t="n">
        <v>104</v>
      </c>
      <c r="B249" s="197" t="s">
        <v>444</v>
      </c>
      <c r="C249" s="198" t="s">
        <v>445</v>
      </c>
      <c r="D249" s="199" t="s">
        <v>437</v>
      </c>
      <c r="E249" s="200" t="n">
        <v>1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2" t="n">
        <v>0</v>
      </c>
      <c r="O249" s="202" t="n">
        <f aca="false">ROUND(E249*N249,2)</f>
        <v>0</v>
      </c>
      <c r="P249" s="202" t="n">
        <v>0</v>
      </c>
      <c r="Q249" s="202" t="n">
        <f aca="false">ROUND(E249*P249,2)</f>
        <v>0</v>
      </c>
      <c r="R249" s="202"/>
      <c r="S249" s="202"/>
      <c r="T249" s="203" t="n">
        <v>0</v>
      </c>
      <c r="U249" s="202" t="n">
        <f aca="false">ROUND(E249*T249,2)</f>
        <v>0</v>
      </c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 t="s">
        <v>116</v>
      </c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196" t="n">
        <v>105</v>
      </c>
      <c r="B250" s="197" t="s">
        <v>446</v>
      </c>
      <c r="C250" s="198" t="s">
        <v>447</v>
      </c>
      <c r="D250" s="199" t="s">
        <v>437</v>
      </c>
      <c r="E250" s="200" t="n">
        <v>1</v>
      </c>
      <c r="F250" s="201"/>
      <c r="G250" s="202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2" t="n">
        <v>0</v>
      </c>
      <c r="O250" s="202" t="n">
        <f aca="false">ROUND(E250*N250,2)</f>
        <v>0</v>
      </c>
      <c r="P250" s="202" t="n">
        <v>0</v>
      </c>
      <c r="Q250" s="202" t="n">
        <f aca="false">ROUND(E250*P250,2)</f>
        <v>0</v>
      </c>
      <c r="R250" s="202"/>
      <c r="S250" s="202"/>
      <c r="T250" s="203" t="n">
        <v>0</v>
      </c>
      <c r="U250" s="202" t="n">
        <f aca="false">ROUND(E250*T250,2)</f>
        <v>0</v>
      </c>
      <c r="V250" s="204"/>
      <c r="W250" s="204"/>
      <c r="X250" s="204"/>
      <c r="Y250" s="204"/>
      <c r="Z250" s="204"/>
      <c r="AA250" s="204"/>
      <c r="AB250" s="204"/>
      <c r="AC250" s="204"/>
      <c r="AD250" s="204"/>
      <c r="AE250" s="204" t="s">
        <v>116</v>
      </c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196" t="n">
        <v>106</v>
      </c>
      <c r="B251" s="197" t="s">
        <v>448</v>
      </c>
      <c r="C251" s="198" t="s">
        <v>449</v>
      </c>
      <c r="D251" s="199" t="s">
        <v>437</v>
      </c>
      <c r="E251" s="200" t="n">
        <v>1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2" t="n">
        <v>0</v>
      </c>
      <c r="O251" s="202" t="n">
        <f aca="false">ROUND(E251*N251,2)</f>
        <v>0</v>
      </c>
      <c r="P251" s="202" t="n">
        <v>0</v>
      </c>
      <c r="Q251" s="202" t="n">
        <f aca="false">ROUND(E251*P251,2)</f>
        <v>0</v>
      </c>
      <c r="R251" s="202"/>
      <c r="S251" s="202"/>
      <c r="T251" s="203" t="n">
        <v>0</v>
      </c>
      <c r="U251" s="202" t="n">
        <f aca="false">ROUND(E251*T251,2)</f>
        <v>0</v>
      </c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 t="s">
        <v>116</v>
      </c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14" t="n">
        <v>107</v>
      </c>
      <c r="B252" s="215" t="s">
        <v>450</v>
      </c>
      <c r="C252" s="216" t="s">
        <v>451</v>
      </c>
      <c r="D252" s="217" t="s">
        <v>437</v>
      </c>
      <c r="E252" s="218" t="n">
        <v>1</v>
      </c>
      <c r="F252" s="219"/>
      <c r="G252" s="220" t="n">
        <f aca="false">ROUND(E252*F252,2)</f>
        <v>0</v>
      </c>
      <c r="H252" s="219"/>
      <c r="I252" s="220" t="n">
        <f aca="false">ROUND(E252*H252,2)</f>
        <v>0</v>
      </c>
      <c r="J252" s="219"/>
      <c r="K252" s="220" t="n">
        <f aca="false">ROUND(E252*J252,2)</f>
        <v>0</v>
      </c>
      <c r="L252" s="220" t="n">
        <v>21</v>
      </c>
      <c r="M252" s="220" t="n">
        <f aca="false">G252*(1+L252/100)</f>
        <v>0</v>
      </c>
      <c r="N252" s="220" t="n">
        <v>0</v>
      </c>
      <c r="O252" s="220" t="n">
        <f aca="false">ROUND(E252*N252,2)</f>
        <v>0</v>
      </c>
      <c r="P252" s="220" t="n">
        <v>0</v>
      </c>
      <c r="Q252" s="220" t="n">
        <f aca="false">ROUND(E252*P252,2)</f>
        <v>0</v>
      </c>
      <c r="R252" s="220"/>
      <c r="S252" s="220"/>
      <c r="T252" s="221" t="n">
        <v>0</v>
      </c>
      <c r="U252" s="220" t="n">
        <f aca="false">ROUND(E252*T252,2)</f>
        <v>0</v>
      </c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 t="s">
        <v>116</v>
      </c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0" collapsed="false">
      <c r="A253" s="164"/>
      <c r="B253" s="170"/>
      <c r="C253" s="222"/>
      <c r="D253" s="172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AC253" s="0" t="n">
        <v>15</v>
      </c>
      <c r="AD253" s="0" t="n">
        <v>21</v>
      </c>
    </row>
    <row r="254" customFormat="false" ht="12.75" hidden="false" customHeight="false" outlineLevel="0" collapsed="false">
      <c r="A254" s="223"/>
      <c r="B254" s="224" t="n">
        <v>26</v>
      </c>
      <c r="C254" s="225"/>
      <c r="D254" s="226"/>
      <c r="E254" s="227"/>
      <c r="F254" s="227"/>
      <c r="G254" s="228" t="n">
        <f aca="false">G8+G147+G171+G179+G184+G207+G209+G217+G219+G222+G225+G232+G235+G237+G242+G244</f>
        <v>0</v>
      </c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AC254" s="0" t="n">
        <f aca="false">SUMIF(L7:L252,AC253,G7:G252)</f>
        <v>0</v>
      </c>
      <c r="AD254" s="0" t="n">
        <f aca="false">SUMIF(L7:L252,AD253,G7:G252)</f>
        <v>0</v>
      </c>
      <c r="AE254" s="0" t="s">
        <v>452</v>
      </c>
    </row>
    <row r="255" customFormat="false" ht="12.75" hidden="false" customHeight="false" outlineLevel="0" collapsed="false">
      <c r="A255" s="164"/>
      <c r="B255" s="170"/>
      <c r="C255" s="222"/>
      <c r="D255" s="172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</row>
    <row r="256" customFormat="false" ht="12.75" hidden="false" customHeight="false" outlineLevel="0" collapsed="false">
      <c r="A256" s="164"/>
      <c r="B256" s="170"/>
      <c r="C256" s="222"/>
      <c r="D256" s="172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</row>
    <row r="257" customFormat="false" ht="12.75" hidden="false" customHeight="false" outlineLevel="0" collapsed="false">
      <c r="A257" s="229" t="n">
        <v>33</v>
      </c>
      <c r="B257" s="229"/>
      <c r="C257" s="229"/>
      <c r="D257" s="172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</row>
    <row r="258" customFormat="false" ht="12.75" hidden="false" customHeight="false" outlineLevel="0" collapsed="false">
      <c r="A258" s="230"/>
      <c r="B258" s="230"/>
      <c r="C258" s="230"/>
      <c r="D258" s="230"/>
      <c r="E258" s="230"/>
      <c r="F258" s="230"/>
      <c r="G258" s="230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AE258" s="0" t="s">
        <v>453</v>
      </c>
    </row>
    <row r="259" customFormat="false" ht="12.75" hidden="false" customHeight="false" outlineLevel="0" collapsed="false">
      <c r="A259" s="230"/>
      <c r="B259" s="230"/>
      <c r="C259" s="230"/>
      <c r="D259" s="230"/>
      <c r="E259" s="230"/>
      <c r="F259" s="230"/>
      <c r="G259" s="230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</row>
    <row r="260" customFormat="false" ht="12.75" hidden="false" customHeight="false" outlineLevel="0" collapsed="false">
      <c r="A260" s="230"/>
      <c r="B260" s="230"/>
      <c r="C260" s="230"/>
      <c r="D260" s="230"/>
      <c r="E260" s="230"/>
      <c r="F260" s="230"/>
      <c r="G260" s="230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</row>
    <row r="261" customFormat="false" ht="12.75" hidden="false" customHeight="false" outlineLevel="0" collapsed="false">
      <c r="A261" s="230"/>
      <c r="B261" s="230"/>
      <c r="C261" s="230"/>
      <c r="D261" s="230"/>
      <c r="E261" s="230"/>
      <c r="F261" s="230"/>
      <c r="G261" s="230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</row>
    <row r="262" customFormat="false" ht="12.75" hidden="false" customHeight="false" outlineLevel="0" collapsed="false">
      <c r="A262" s="230"/>
      <c r="B262" s="230"/>
      <c r="C262" s="230"/>
      <c r="D262" s="230"/>
      <c r="E262" s="230"/>
      <c r="F262" s="230"/>
      <c r="G262" s="230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</row>
    <row r="263" customFormat="false" ht="12.75" hidden="false" customHeight="false" outlineLevel="0" collapsed="false">
      <c r="A263" s="164"/>
      <c r="B263" s="170"/>
      <c r="C263" s="222"/>
      <c r="D263" s="172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</row>
    <row r="264" customFormat="false" ht="12.75" hidden="false" customHeight="false" outlineLevel="0" collapsed="false">
      <c r="C264" s="231"/>
      <c r="D264" s="183"/>
      <c r="AE264" s="0" t="s">
        <v>454</v>
      </c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  <row r="1116" customFormat="false" ht="12.75" hidden="false" customHeight="false" outlineLevel="0" collapsed="false">
      <c r="D1116" s="183"/>
    </row>
    <row r="1117" customFormat="false" ht="12.75" hidden="false" customHeight="false" outlineLevel="0" collapsed="false">
      <c r="D1117" s="183"/>
    </row>
    <row r="1118" customFormat="false" ht="12.75" hidden="false" customHeight="false" outlineLevel="0" collapsed="false">
      <c r="D1118" s="183"/>
    </row>
    <row r="1119" customFormat="false" ht="12.75" hidden="false" customHeight="false" outlineLevel="0" collapsed="false">
      <c r="D1119" s="183"/>
    </row>
    <row r="1120" customFormat="false" ht="12.75" hidden="false" customHeight="false" outlineLevel="0" collapsed="false">
      <c r="D1120" s="183"/>
    </row>
    <row r="1121" customFormat="false" ht="12.75" hidden="false" customHeight="false" outlineLevel="0" collapsed="false">
      <c r="D1121" s="183"/>
    </row>
    <row r="1122" customFormat="false" ht="12.75" hidden="false" customHeight="false" outlineLevel="0" collapsed="false">
      <c r="D1122" s="183"/>
    </row>
    <row r="1123" customFormat="false" ht="12.75" hidden="false" customHeight="false" outlineLevel="0" collapsed="false">
      <c r="D1123" s="183"/>
    </row>
    <row r="1124" customFormat="false" ht="12.75" hidden="false" customHeight="false" outlineLevel="0" collapsed="false">
      <c r="D1124" s="183"/>
    </row>
    <row r="1125" customFormat="false" ht="12.75" hidden="false" customHeight="false" outlineLevel="0" collapsed="false">
      <c r="D1125" s="183"/>
    </row>
    <row r="1126" customFormat="false" ht="12.75" hidden="false" customHeight="false" outlineLevel="0" collapsed="false">
      <c r="D1126" s="183"/>
    </row>
    <row r="1127" customFormat="false" ht="12.75" hidden="false" customHeight="false" outlineLevel="0" collapsed="false">
      <c r="D1127" s="183"/>
    </row>
    <row r="1128" customFormat="false" ht="12.75" hidden="false" customHeight="false" outlineLevel="0" collapsed="false">
      <c r="D1128" s="183"/>
    </row>
    <row r="1129" customFormat="false" ht="12.75" hidden="false" customHeight="false" outlineLevel="0" collapsed="false">
      <c r="D1129" s="183"/>
    </row>
    <row r="1130" customFormat="false" ht="12.75" hidden="false" customHeight="false" outlineLevel="0" collapsed="false">
      <c r="D1130" s="183"/>
    </row>
    <row r="1131" customFormat="false" ht="12.75" hidden="false" customHeight="false" outlineLevel="0" collapsed="false">
      <c r="D1131" s="183"/>
    </row>
    <row r="1132" customFormat="false" ht="12.75" hidden="false" customHeight="false" outlineLevel="0" collapsed="false">
      <c r="D1132" s="183"/>
    </row>
    <row r="1133" customFormat="false" ht="12.75" hidden="false" customHeight="false" outlineLevel="0" collapsed="false">
      <c r="D1133" s="183"/>
    </row>
    <row r="1134" customFormat="false" ht="12.75" hidden="false" customHeight="false" outlineLevel="0" collapsed="false">
      <c r="D1134" s="183"/>
    </row>
    <row r="1135" customFormat="false" ht="12.75" hidden="false" customHeight="false" outlineLevel="0" collapsed="false">
      <c r="D1135" s="183"/>
    </row>
    <row r="1136" customFormat="false" ht="12.75" hidden="false" customHeight="false" outlineLevel="0" collapsed="false">
      <c r="D1136" s="183"/>
    </row>
    <row r="1137" customFormat="false" ht="12.75" hidden="false" customHeight="false" outlineLevel="0" collapsed="false">
      <c r="D1137" s="183"/>
    </row>
    <row r="1138" customFormat="false" ht="12.75" hidden="false" customHeight="false" outlineLevel="0" collapsed="false">
      <c r="D1138" s="183"/>
    </row>
    <row r="1139" customFormat="false" ht="12.75" hidden="false" customHeight="false" outlineLevel="0" collapsed="false">
      <c r="D1139" s="183"/>
    </row>
    <row r="1140" customFormat="false" ht="12.75" hidden="false" customHeight="false" outlineLevel="0" collapsed="false">
      <c r="D1140" s="183"/>
    </row>
    <row r="1141" customFormat="false" ht="12.75" hidden="false" customHeight="false" outlineLevel="0" collapsed="false">
      <c r="D1141" s="183"/>
    </row>
    <row r="1142" customFormat="false" ht="12.75" hidden="false" customHeight="false" outlineLevel="0" collapsed="false">
      <c r="D1142" s="183"/>
    </row>
    <row r="1143" customFormat="false" ht="12.75" hidden="false" customHeight="false" outlineLevel="0" collapsed="false">
      <c r="D1143" s="183"/>
    </row>
    <row r="1144" customFormat="false" ht="12.75" hidden="false" customHeight="false" outlineLevel="0" collapsed="false">
      <c r="D1144" s="183"/>
    </row>
    <row r="1145" customFormat="false" ht="12.75" hidden="false" customHeight="false" outlineLevel="0" collapsed="false">
      <c r="D1145" s="183"/>
    </row>
    <row r="1146" customFormat="false" ht="12.75" hidden="false" customHeight="false" outlineLevel="0" collapsed="false">
      <c r="D1146" s="183"/>
    </row>
    <row r="1147" customFormat="false" ht="12.75" hidden="false" customHeight="false" outlineLevel="0" collapsed="false">
      <c r="D1147" s="183"/>
    </row>
    <row r="1148" customFormat="false" ht="12.75" hidden="false" customHeight="false" outlineLevel="0" collapsed="false">
      <c r="D1148" s="183"/>
    </row>
    <row r="1149" customFormat="false" ht="12.75" hidden="false" customHeight="false" outlineLevel="0" collapsed="false">
      <c r="D1149" s="183"/>
    </row>
    <row r="1150" customFormat="false" ht="12.75" hidden="false" customHeight="false" outlineLevel="0" collapsed="false">
      <c r="D1150" s="183"/>
    </row>
    <row r="1151" customFormat="false" ht="12.75" hidden="false" customHeight="false" outlineLevel="0" collapsed="false">
      <c r="D1151" s="183"/>
    </row>
    <row r="1152" customFormat="false" ht="12.75" hidden="false" customHeight="false" outlineLevel="0" collapsed="false">
      <c r="D1152" s="183"/>
    </row>
    <row r="1153" customFormat="false" ht="12.75" hidden="false" customHeight="false" outlineLevel="0" collapsed="false">
      <c r="D1153" s="183"/>
    </row>
    <row r="1154" customFormat="false" ht="12.75" hidden="false" customHeight="false" outlineLevel="0" collapsed="false">
      <c r="D1154" s="183"/>
    </row>
    <row r="1155" customFormat="false" ht="12.75" hidden="false" customHeight="false" outlineLevel="0" collapsed="false">
      <c r="D1155" s="183"/>
    </row>
    <row r="1156" customFormat="false" ht="12.75" hidden="false" customHeight="false" outlineLevel="0" collapsed="false">
      <c r="D1156" s="183"/>
    </row>
    <row r="1157" customFormat="false" ht="12.75" hidden="false" customHeight="false" outlineLevel="0" collapsed="false">
      <c r="D1157" s="183"/>
    </row>
    <row r="1158" customFormat="false" ht="12.75" hidden="false" customHeight="false" outlineLevel="0" collapsed="false">
      <c r="D1158" s="183"/>
    </row>
    <row r="1159" customFormat="false" ht="12.75" hidden="false" customHeight="false" outlineLevel="0" collapsed="false">
      <c r="D1159" s="183"/>
    </row>
    <row r="1160" customFormat="false" ht="12.75" hidden="false" customHeight="false" outlineLevel="0" collapsed="false">
      <c r="D1160" s="183"/>
    </row>
    <row r="1161" customFormat="false" ht="12.75" hidden="false" customHeight="false" outlineLevel="0" collapsed="false">
      <c r="D1161" s="183"/>
    </row>
    <row r="1162" customFormat="false" ht="12.75" hidden="false" customHeight="false" outlineLevel="0" collapsed="false">
      <c r="D1162" s="183"/>
    </row>
    <row r="1163" customFormat="false" ht="12.75" hidden="false" customHeight="false" outlineLevel="0" collapsed="false">
      <c r="D1163" s="183"/>
    </row>
    <row r="1164" customFormat="false" ht="12.75" hidden="false" customHeight="false" outlineLevel="0" collapsed="false">
      <c r="D1164" s="183"/>
    </row>
    <row r="1165" customFormat="false" ht="12.75" hidden="false" customHeight="false" outlineLevel="0" collapsed="false">
      <c r="D1165" s="183"/>
    </row>
    <row r="1166" customFormat="false" ht="12.75" hidden="false" customHeight="false" outlineLevel="0" collapsed="false">
      <c r="D1166" s="183"/>
    </row>
    <row r="1167" customFormat="false" ht="12.75" hidden="false" customHeight="false" outlineLevel="0" collapsed="false">
      <c r="D1167" s="183"/>
    </row>
    <row r="1168" customFormat="false" ht="12.75" hidden="false" customHeight="false" outlineLevel="0" collapsed="false">
      <c r="D1168" s="183"/>
    </row>
    <row r="1169" customFormat="false" ht="12.75" hidden="false" customHeight="false" outlineLevel="0" collapsed="false">
      <c r="D1169" s="183"/>
    </row>
    <row r="1170" customFormat="false" ht="12.75" hidden="false" customHeight="false" outlineLevel="0" collapsed="false">
      <c r="D1170" s="183"/>
    </row>
    <row r="1171" customFormat="false" ht="12.75" hidden="false" customHeight="false" outlineLevel="0" collapsed="false">
      <c r="D1171" s="183"/>
    </row>
    <row r="1172" customFormat="false" ht="12.75" hidden="false" customHeight="false" outlineLevel="0" collapsed="false">
      <c r="D1172" s="183"/>
    </row>
    <row r="1173" customFormat="false" ht="12.75" hidden="false" customHeight="false" outlineLevel="0" collapsed="false">
      <c r="D1173" s="183"/>
    </row>
    <row r="1174" customFormat="false" ht="12.75" hidden="false" customHeight="false" outlineLevel="0" collapsed="false">
      <c r="D1174" s="183"/>
    </row>
    <row r="1175" customFormat="false" ht="12.75" hidden="false" customHeight="false" outlineLevel="0" collapsed="false">
      <c r="D1175" s="183"/>
    </row>
    <row r="1176" customFormat="false" ht="12.75" hidden="false" customHeight="false" outlineLevel="0" collapsed="false">
      <c r="D1176" s="183"/>
    </row>
    <row r="1177" customFormat="false" ht="12.75" hidden="false" customHeight="false" outlineLevel="0" collapsed="false">
      <c r="D1177" s="183"/>
    </row>
    <row r="1178" customFormat="false" ht="12.75" hidden="false" customHeight="false" outlineLevel="0" collapsed="false">
      <c r="D1178" s="183"/>
    </row>
    <row r="1179" customFormat="false" ht="12.75" hidden="false" customHeight="false" outlineLevel="0" collapsed="false">
      <c r="D1179" s="183"/>
    </row>
    <row r="1180" customFormat="false" ht="12.75" hidden="false" customHeight="false" outlineLevel="0" collapsed="false">
      <c r="D1180" s="183"/>
    </row>
    <row r="1181" customFormat="false" ht="12.75" hidden="false" customHeight="false" outlineLevel="0" collapsed="false">
      <c r="D1181" s="183"/>
    </row>
    <row r="1182" customFormat="false" ht="12.75" hidden="false" customHeight="false" outlineLevel="0" collapsed="false">
      <c r="D1182" s="183"/>
    </row>
    <row r="1183" customFormat="false" ht="12.75" hidden="false" customHeight="false" outlineLevel="0" collapsed="false">
      <c r="D1183" s="183"/>
    </row>
    <row r="1184" customFormat="false" ht="12.75" hidden="false" customHeight="false" outlineLevel="0" collapsed="false">
      <c r="D1184" s="183"/>
    </row>
    <row r="1185" customFormat="false" ht="12.75" hidden="false" customHeight="false" outlineLevel="0" collapsed="false">
      <c r="D1185" s="183"/>
    </row>
    <row r="1186" customFormat="false" ht="12.75" hidden="false" customHeight="false" outlineLevel="0" collapsed="false">
      <c r="D1186" s="183"/>
    </row>
    <row r="1187" customFormat="false" ht="12.75" hidden="false" customHeight="false" outlineLevel="0" collapsed="false">
      <c r="D1187" s="183"/>
    </row>
    <row r="1188" customFormat="false" ht="12.75" hidden="false" customHeight="false" outlineLevel="0" collapsed="false">
      <c r="D1188" s="183"/>
    </row>
    <row r="1189" customFormat="false" ht="12.75" hidden="false" customHeight="false" outlineLevel="0" collapsed="false">
      <c r="D1189" s="183"/>
    </row>
    <row r="1190" customFormat="false" ht="12.75" hidden="false" customHeight="false" outlineLevel="0" collapsed="false">
      <c r="D1190" s="183"/>
    </row>
    <row r="1191" customFormat="false" ht="12.75" hidden="false" customHeight="false" outlineLevel="0" collapsed="false">
      <c r="D1191" s="183"/>
    </row>
    <row r="1192" customFormat="false" ht="12.75" hidden="false" customHeight="false" outlineLevel="0" collapsed="false">
      <c r="D1192" s="183"/>
    </row>
    <row r="1193" customFormat="false" ht="12.75" hidden="false" customHeight="false" outlineLevel="0" collapsed="false">
      <c r="D1193" s="183"/>
    </row>
    <row r="1194" customFormat="false" ht="12.75" hidden="false" customHeight="false" outlineLevel="0" collapsed="false">
      <c r="D1194" s="183"/>
    </row>
    <row r="1195" customFormat="false" ht="12.75" hidden="false" customHeight="false" outlineLevel="0" collapsed="false">
      <c r="D1195" s="183"/>
    </row>
    <row r="1196" customFormat="false" ht="12.75" hidden="false" customHeight="false" outlineLevel="0" collapsed="false">
      <c r="D1196" s="183"/>
    </row>
    <row r="1197" customFormat="false" ht="12.75" hidden="false" customHeight="false" outlineLevel="0" collapsed="false">
      <c r="D1197" s="183"/>
    </row>
    <row r="1198" customFormat="false" ht="12.75" hidden="false" customHeight="false" outlineLevel="0" collapsed="false">
      <c r="D1198" s="183"/>
    </row>
    <row r="1199" customFormat="false" ht="12.75" hidden="false" customHeight="false" outlineLevel="0" collapsed="false">
      <c r="D1199" s="183"/>
    </row>
    <row r="1200" customFormat="false" ht="12.75" hidden="false" customHeight="false" outlineLevel="0" collapsed="false">
      <c r="D1200" s="183"/>
    </row>
    <row r="1201" customFormat="false" ht="12.75" hidden="false" customHeight="false" outlineLevel="0" collapsed="false">
      <c r="D1201" s="183"/>
    </row>
    <row r="1202" customFormat="false" ht="12.75" hidden="false" customHeight="false" outlineLevel="0" collapsed="false">
      <c r="D1202" s="183"/>
    </row>
    <row r="1203" customFormat="false" ht="12.75" hidden="false" customHeight="false" outlineLevel="0" collapsed="false">
      <c r="D1203" s="183"/>
    </row>
    <row r="1204" customFormat="false" ht="12.75" hidden="false" customHeight="false" outlineLevel="0" collapsed="false">
      <c r="D1204" s="183"/>
    </row>
    <row r="1205" customFormat="false" ht="12.75" hidden="false" customHeight="false" outlineLevel="0" collapsed="false">
      <c r="D1205" s="183"/>
    </row>
    <row r="1206" customFormat="false" ht="12.75" hidden="false" customHeight="false" outlineLevel="0" collapsed="false">
      <c r="D1206" s="183"/>
    </row>
    <row r="1207" customFormat="false" ht="12.75" hidden="false" customHeight="false" outlineLevel="0" collapsed="false">
      <c r="D1207" s="183"/>
    </row>
    <row r="1208" customFormat="false" ht="12.75" hidden="false" customHeight="false" outlineLevel="0" collapsed="false">
      <c r="D1208" s="183"/>
    </row>
    <row r="1209" customFormat="false" ht="12.75" hidden="false" customHeight="false" outlineLevel="0" collapsed="false">
      <c r="D1209" s="183"/>
    </row>
    <row r="1210" customFormat="false" ht="12.75" hidden="false" customHeight="false" outlineLevel="0" collapsed="false">
      <c r="D1210" s="183"/>
    </row>
    <row r="1211" customFormat="false" ht="12.75" hidden="false" customHeight="false" outlineLevel="0" collapsed="false">
      <c r="D1211" s="183"/>
    </row>
    <row r="1212" customFormat="false" ht="12.75" hidden="false" customHeight="false" outlineLevel="0" collapsed="false">
      <c r="D1212" s="183"/>
    </row>
    <row r="1213" customFormat="false" ht="12.75" hidden="false" customHeight="false" outlineLevel="0" collapsed="false">
      <c r="D1213" s="183"/>
    </row>
    <row r="1214" customFormat="false" ht="12.75" hidden="false" customHeight="false" outlineLevel="0" collapsed="false">
      <c r="D1214" s="183"/>
    </row>
    <row r="1215" customFormat="false" ht="12.75" hidden="false" customHeight="false" outlineLevel="0" collapsed="false">
      <c r="D1215" s="183"/>
    </row>
    <row r="1216" customFormat="false" ht="12.75" hidden="false" customHeight="false" outlineLevel="0" collapsed="false">
      <c r="D1216" s="183"/>
    </row>
    <row r="1217" customFormat="false" ht="12.75" hidden="false" customHeight="false" outlineLevel="0" collapsed="false">
      <c r="D1217" s="183"/>
    </row>
    <row r="1218" customFormat="false" ht="12.75" hidden="false" customHeight="false" outlineLevel="0" collapsed="false">
      <c r="D1218" s="183"/>
    </row>
    <row r="1219" customFormat="false" ht="12.75" hidden="false" customHeight="false" outlineLevel="0" collapsed="false">
      <c r="D1219" s="183"/>
    </row>
    <row r="1220" customFormat="false" ht="12.75" hidden="false" customHeight="false" outlineLevel="0" collapsed="false">
      <c r="D1220" s="183"/>
    </row>
    <row r="1221" customFormat="false" ht="12.75" hidden="false" customHeight="false" outlineLevel="0" collapsed="false">
      <c r="D1221" s="183"/>
    </row>
    <row r="1222" customFormat="false" ht="12.75" hidden="false" customHeight="false" outlineLevel="0" collapsed="false">
      <c r="D1222" s="183"/>
    </row>
    <row r="1223" customFormat="false" ht="12.75" hidden="false" customHeight="false" outlineLevel="0" collapsed="false">
      <c r="D1223" s="183"/>
    </row>
    <row r="1224" customFormat="false" ht="12.75" hidden="false" customHeight="false" outlineLevel="0" collapsed="false">
      <c r="D1224" s="183"/>
    </row>
    <row r="1225" customFormat="false" ht="12.75" hidden="false" customHeight="false" outlineLevel="0" collapsed="false">
      <c r="D1225" s="183"/>
    </row>
    <row r="1226" customFormat="false" ht="12.75" hidden="false" customHeight="false" outlineLevel="0" collapsed="false">
      <c r="D1226" s="183"/>
    </row>
    <row r="1227" customFormat="false" ht="12.75" hidden="false" customHeight="false" outlineLevel="0" collapsed="false">
      <c r="D1227" s="183"/>
    </row>
    <row r="1228" customFormat="false" ht="12.75" hidden="false" customHeight="false" outlineLevel="0" collapsed="false">
      <c r="D1228" s="183"/>
    </row>
    <row r="1229" customFormat="false" ht="12.75" hidden="false" customHeight="false" outlineLevel="0" collapsed="false">
      <c r="D1229" s="183"/>
    </row>
    <row r="1230" customFormat="false" ht="12.75" hidden="false" customHeight="false" outlineLevel="0" collapsed="false">
      <c r="D1230" s="183"/>
    </row>
    <row r="1231" customFormat="false" ht="12.75" hidden="false" customHeight="false" outlineLevel="0" collapsed="false">
      <c r="D1231" s="183"/>
    </row>
    <row r="1232" customFormat="false" ht="12.75" hidden="false" customHeight="false" outlineLevel="0" collapsed="false">
      <c r="D1232" s="183"/>
    </row>
    <row r="1233" customFormat="false" ht="12.75" hidden="false" customHeight="false" outlineLevel="0" collapsed="false">
      <c r="D1233" s="183"/>
    </row>
    <row r="1234" customFormat="false" ht="12.75" hidden="false" customHeight="false" outlineLevel="0" collapsed="false">
      <c r="D1234" s="183"/>
    </row>
    <row r="1235" customFormat="false" ht="12.75" hidden="false" customHeight="false" outlineLevel="0" collapsed="false">
      <c r="D1235" s="183"/>
    </row>
    <row r="1236" customFormat="false" ht="12.75" hidden="false" customHeight="false" outlineLevel="0" collapsed="false">
      <c r="D1236" s="183"/>
    </row>
    <row r="1237" customFormat="false" ht="12.75" hidden="false" customHeight="false" outlineLevel="0" collapsed="false">
      <c r="D1237" s="183"/>
    </row>
    <row r="1238" customFormat="false" ht="12.75" hidden="false" customHeight="false" outlineLevel="0" collapsed="false">
      <c r="D1238" s="183"/>
    </row>
    <row r="1239" customFormat="false" ht="12.75" hidden="false" customHeight="false" outlineLevel="0" collapsed="false">
      <c r="D1239" s="183"/>
    </row>
    <row r="1240" customFormat="false" ht="12.75" hidden="false" customHeight="false" outlineLevel="0" collapsed="false">
      <c r="D1240" s="183"/>
    </row>
    <row r="1241" customFormat="false" ht="12.75" hidden="false" customHeight="false" outlineLevel="0" collapsed="false">
      <c r="D1241" s="183"/>
    </row>
    <row r="1242" customFormat="false" ht="12.75" hidden="false" customHeight="false" outlineLevel="0" collapsed="false">
      <c r="D1242" s="183"/>
    </row>
    <row r="1243" customFormat="false" ht="12.75" hidden="false" customHeight="false" outlineLevel="0" collapsed="false">
      <c r="D1243" s="183"/>
    </row>
    <row r="1244" customFormat="false" ht="12.75" hidden="false" customHeight="false" outlineLevel="0" collapsed="false">
      <c r="D1244" s="183"/>
    </row>
    <row r="1245" customFormat="false" ht="12.75" hidden="false" customHeight="false" outlineLevel="0" collapsed="false">
      <c r="D1245" s="183"/>
    </row>
    <row r="1246" customFormat="false" ht="12.75" hidden="false" customHeight="false" outlineLevel="0" collapsed="false">
      <c r="D1246" s="183"/>
    </row>
    <row r="1247" customFormat="false" ht="12.75" hidden="false" customHeight="false" outlineLevel="0" collapsed="false">
      <c r="D1247" s="183"/>
    </row>
    <row r="1248" customFormat="false" ht="12.75" hidden="false" customHeight="false" outlineLevel="0" collapsed="false">
      <c r="D1248" s="183"/>
    </row>
    <row r="1249" customFormat="false" ht="12.75" hidden="false" customHeight="false" outlineLevel="0" collapsed="false">
      <c r="D1249" s="183"/>
    </row>
    <row r="1250" customFormat="false" ht="12.75" hidden="false" customHeight="false" outlineLevel="0" collapsed="false">
      <c r="D1250" s="183"/>
    </row>
    <row r="1251" customFormat="false" ht="12.75" hidden="false" customHeight="false" outlineLevel="0" collapsed="false">
      <c r="D1251" s="183"/>
    </row>
    <row r="1252" customFormat="false" ht="12.75" hidden="false" customHeight="false" outlineLevel="0" collapsed="false">
      <c r="D1252" s="183"/>
    </row>
    <row r="1253" customFormat="false" ht="12.75" hidden="false" customHeight="false" outlineLevel="0" collapsed="false">
      <c r="D1253" s="183"/>
    </row>
    <row r="1254" customFormat="false" ht="12.75" hidden="false" customHeight="false" outlineLevel="0" collapsed="false">
      <c r="D1254" s="183"/>
    </row>
    <row r="1255" customFormat="false" ht="12.75" hidden="false" customHeight="false" outlineLevel="0" collapsed="false">
      <c r="D1255" s="183"/>
    </row>
    <row r="1256" customFormat="false" ht="12.75" hidden="false" customHeight="false" outlineLevel="0" collapsed="false">
      <c r="D1256" s="183"/>
    </row>
    <row r="1257" customFormat="false" ht="12.75" hidden="false" customHeight="false" outlineLevel="0" collapsed="false">
      <c r="D1257" s="183"/>
    </row>
    <row r="1258" customFormat="false" ht="12.75" hidden="false" customHeight="false" outlineLevel="0" collapsed="false">
      <c r="D1258" s="183"/>
    </row>
    <row r="1259" customFormat="false" ht="12.75" hidden="false" customHeight="false" outlineLevel="0" collapsed="false">
      <c r="D1259" s="183"/>
    </row>
    <row r="1260" customFormat="false" ht="12.75" hidden="false" customHeight="false" outlineLevel="0" collapsed="false">
      <c r="D1260" s="183"/>
    </row>
    <row r="1261" customFormat="false" ht="12.75" hidden="false" customHeight="false" outlineLevel="0" collapsed="false">
      <c r="D1261" s="183"/>
    </row>
    <row r="1262" customFormat="false" ht="12.75" hidden="false" customHeight="false" outlineLevel="0" collapsed="false">
      <c r="D1262" s="183"/>
    </row>
  </sheetData>
  <mergeCells count="128">
    <mergeCell ref="A1:G1"/>
    <mergeCell ref="C2:G2"/>
    <mergeCell ref="C3:G3"/>
    <mergeCell ref="C4:G4"/>
    <mergeCell ref="C10:G10"/>
    <mergeCell ref="C11:G11"/>
    <mergeCell ref="C12:G12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103:G103"/>
    <mergeCell ref="C104:G104"/>
    <mergeCell ref="C105:G105"/>
    <mergeCell ref="C118:G118"/>
    <mergeCell ref="C119:G119"/>
    <mergeCell ref="C120:G120"/>
    <mergeCell ref="C121:G121"/>
    <mergeCell ref="C123:G123"/>
    <mergeCell ref="C126:G126"/>
    <mergeCell ref="C132:G132"/>
    <mergeCell ref="C134:G134"/>
    <mergeCell ref="C135:G135"/>
    <mergeCell ref="C136:G136"/>
    <mergeCell ref="C137:G137"/>
    <mergeCell ref="C140:G140"/>
    <mergeCell ref="C150:G150"/>
    <mergeCell ref="C151:G151"/>
    <mergeCell ref="C152:G152"/>
    <mergeCell ref="C154:G154"/>
    <mergeCell ref="C155:G155"/>
    <mergeCell ref="C156:G156"/>
    <mergeCell ref="C158:G158"/>
    <mergeCell ref="C159:G159"/>
    <mergeCell ref="C160:G160"/>
    <mergeCell ref="C162:G162"/>
    <mergeCell ref="C163:G163"/>
    <mergeCell ref="C164:G164"/>
    <mergeCell ref="C168:G168"/>
    <mergeCell ref="C170:G170"/>
    <mergeCell ref="C173:G173"/>
    <mergeCell ref="C176:G176"/>
    <mergeCell ref="C178:G178"/>
    <mergeCell ref="C182:G182"/>
    <mergeCell ref="C186:G186"/>
    <mergeCell ref="C191:G191"/>
    <mergeCell ref="C192:G192"/>
    <mergeCell ref="C193:G193"/>
    <mergeCell ref="C200:G200"/>
    <mergeCell ref="C202:G202"/>
    <mergeCell ref="C215:G215"/>
    <mergeCell ref="C224:G224"/>
    <mergeCell ref="C227:G227"/>
    <mergeCell ref="C228:G228"/>
    <mergeCell ref="C240:G240"/>
    <mergeCell ref="A257:C257"/>
    <mergeCell ref="A258:G26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Uživatel systému Windows</cp:lastModifiedBy>
  <cp:lastPrinted>2014-02-28T09:52:57Z</cp:lastPrinted>
  <dcterms:modified xsi:type="dcterms:W3CDTF">2021-03-08T1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