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60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4/2021</t>
  </si>
  <si>
    <t xml:space="preserve">FS Krnov - výměna sedaček na tribuně</t>
  </si>
  <si>
    <t xml:space="preserve">Objekt:</t>
  </si>
  <si>
    <t xml:space="preserve">SO01</t>
  </si>
  <si>
    <t xml:space="preserve">Stavební úpravy tribuny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6904119KR1</t>
  </si>
  <si>
    <t xml:space="preserve">Očištění tlakovou vodou zdiva stěn a rubu kleneb vodní tlak min. 100 MPa dle TZ</t>
  </si>
  <si>
    <t xml:space="preserve">m2</t>
  </si>
  <si>
    <t xml:space="preserve">Vlastní</t>
  </si>
  <si>
    <t xml:space="preserve">Kalkul</t>
  </si>
  <si>
    <t xml:space="preserve">Práce</t>
  </si>
  <si>
    <t xml:space="preserve">POL1_</t>
  </si>
  <si>
    <t xml:space="preserve">celá plocha tribuny : (1,50+9,70+2,15+24,30+1,50+18,15+1,00+3,75+1,00+1,00+1,80+0,93+1,00+15,75+1,50+7,95+1,60)*(0,40+0,85+0,42+0,80+0,43+0,80+0,56+0,90)</t>
  </si>
  <si>
    <t xml:space="preserve">VV</t>
  </si>
  <si>
    <t xml:space="preserve">430321314R00</t>
  </si>
  <si>
    <t xml:space="preserve">Beton schodišťových konstrukcí (stupňů, schodnic, ramen, podest s nosníky) železový třídy C 20/25</t>
  </si>
  <si>
    <t xml:space="preserve">m3</t>
  </si>
  <si>
    <t xml:space="preserve">801-1</t>
  </si>
  <si>
    <t xml:space="preserve">RTS 21/ I</t>
  </si>
  <si>
    <t xml:space="preserve">3*(1,00*0,40*0,20)</t>
  </si>
  <si>
    <t xml:space="preserve">430361921RT4</t>
  </si>
  <si>
    <t xml:space="preserve">Výztuž schodišťových konstrukcí  (stupňů, schodnic, ramen, podest s nosníky) ze svařovaných sítí průměr drátu 6 mm, velikost oka 100/100 mm</t>
  </si>
  <si>
    <t xml:space="preserve">t</t>
  </si>
  <si>
    <t xml:space="preserve">Včetně distančních prvků.</t>
  </si>
  <si>
    <t xml:space="preserve">SPI</t>
  </si>
  <si>
    <t xml:space="preserve">3*(1,00*0,40*2)*1,3*0,0079</t>
  </si>
  <si>
    <t xml:space="preserve">434351141R00</t>
  </si>
  <si>
    <t xml:space="preserve">Bednění stupňů betonovaných na podstupňové desce nebo na terénu přímočarých zřízení</t>
  </si>
  <si>
    <t xml:space="preserve">3*(1,00*0,20+2*0,40*0,20)</t>
  </si>
  <si>
    <t xml:space="preserve">434351142R00</t>
  </si>
  <si>
    <t xml:space="preserve">Bednění stupňů betonovaných na podstupňové desce nebo na terénu přímočarých odstranění</t>
  </si>
  <si>
    <t xml:space="preserve">614472109KR1</t>
  </si>
  <si>
    <t xml:space="preserve">Antikorozní ochranný nátěr výztuže, včetně dodávky materiálu (například MasterEmaco P5000AP)</t>
  </si>
  <si>
    <t xml:space="preserve">622474129KR1</t>
  </si>
  <si>
    <t xml:space="preserve">Reprofilace beton.povrchů opravnou maltou, hrubá reprofilační malta třídy R4 bez spojovacího můstku na bázi nanotechnologie v tl. vrstvy 20mm</t>
  </si>
  <si>
    <t xml:space="preserve">20% z celkové plochy svislé i vodorovné : (1,50+9,70+2,15+24,30+1,50+18,15+1,00+3,75+1,00+1,00+1,80+0,93+1,00+15,75+1,50+7,95+1,60)*(0,40+0,85+0,42+0,80+0,43+0,80+0,56+0,90)*0,20</t>
  </si>
  <si>
    <t xml:space="preserve">622474130KR1</t>
  </si>
  <si>
    <t xml:space="preserve">Reprofilace beton.povrchů, jemná reprofilační malta třídy R2 bez spojovacího můstku na bázi nanotechnologie v tl. vrstvy 3 mm</t>
  </si>
  <si>
    <t xml:space="preserve">Indiv</t>
  </si>
  <si>
    <t xml:space="preserve">953981104R00</t>
  </si>
  <si>
    <t xml:space="preserve">Chemické kotvy do betonu, do cihelného zdiva do betonu, hloubky 125 mm, M 16, ampule pro chemickou kotvu</t>
  </si>
  <si>
    <t xml:space="preserve">kus</t>
  </si>
  <si>
    <t xml:space="preserve">801-4</t>
  </si>
  <si>
    <t xml:space="preserve">dodělávka nových schodů : 3*(2*4)</t>
  </si>
  <si>
    <t xml:space="preserve">952474999KR1</t>
  </si>
  <si>
    <t xml:space="preserve">Odtrhové zkoušky betonu</t>
  </si>
  <si>
    <t xml:space="preserve">31179108R</t>
  </si>
  <si>
    <t xml:space="preserve">tyč závitová M14; l = 1 000 mm; mat. ocel 4,8 - DIN 975; povrch bez úpravy</t>
  </si>
  <si>
    <t xml:space="preserve">m</t>
  </si>
  <si>
    <t xml:space="preserve">SPCM</t>
  </si>
  <si>
    <t xml:space="preserve">Specifikace</t>
  </si>
  <si>
    <t xml:space="preserve">POL3_</t>
  </si>
  <si>
    <t xml:space="preserve">kotvy pro uchycení nových schodů : 24*0,50</t>
  </si>
  <si>
    <t xml:space="preserve">978015239KR1</t>
  </si>
  <si>
    <t xml:space="preserve">Otlučení betonu dle TZ</t>
  </si>
  <si>
    <t xml:space="preserve">20 z celkové plochy : (1,50+9,70+2,15+24,30+1,50+18,15+1,00+3,75+1,00+1,00+1,80+0,93+1,00+15,75+1,50+7,95+1,60)*(0,40+0,85+0,42+0,80+0,43+0,80+0,56+0,90)*0,2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62231819KR1</t>
  </si>
  <si>
    <t xml:space="preserve">Demontáž stávajících dřevěných laviček</t>
  </si>
  <si>
    <t xml:space="preserve">(9,70+24,30+18,15+3,75+1,00+0,93+15,75+7,95)*4</t>
  </si>
  <si>
    <t xml:space="preserve">767996802R00</t>
  </si>
  <si>
    <t xml:space="preserve">Demontáž ostatních doplňků staveb atypických konstrukcí
 o hmotnosti přes 50 do 100 kg</t>
  </si>
  <si>
    <t xml:space="preserve">kg</t>
  </si>
  <si>
    <t xml:space="preserve">800-767</t>
  </si>
  <si>
    <t xml:space="preserve">Odřezání dvou zábradlí u krajních schodišť : 2*4,00*15</t>
  </si>
  <si>
    <t xml:space="preserve">Vyřezání zábradlí pro schodiště : (2,50+2,00)*15</t>
  </si>
  <si>
    <t xml:space="preserve">767999111KR1</t>
  </si>
  <si>
    <t xml:space="preserve">Vyspravení zábradlí - navaření krytky (po odřezání konstrukce), včetně přetření syntetickým nátěrem stávající barvy 2x (bílá)</t>
  </si>
  <si>
    <t xml:space="preserve">Odřezání dvou zábradlí u krajních schodišť : 2*2</t>
  </si>
  <si>
    <t xml:space="preserve">Vyřezání zábradlí pro schodiště : 2*4</t>
  </si>
  <si>
    <t xml:space="preserve">783896219KR1</t>
  </si>
  <si>
    <t xml:space="preserve">Nátěr betonových povrchů akrylátový 2x email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RMo1uE4JD/BoX3MMhGNX7L+vH67jU2IvpyAdVwJLEF69JCg49GkSgbHNrLkg03/UsemW1D96hFCSfvmJa1GQg==" saltValue="KmRHcBv+9b7YoUCZXDqfy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2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0,A16,I50:I60)+SUMIF(F50:F60,"PSU",I50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0,A17,I50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0,A18,I50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0,A19,I50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0,A20,I50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59</f>
        <v>0</v>
      </c>
      <c r="G39" s="130" t="n">
        <f aca="false">'SO01 A Pol'!AF59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59</f>
        <v>0</v>
      </c>
      <c r="G41" s="137" t="n">
        <f aca="false">'SO01 A Pol'!AF59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59</f>
        <v>0</v>
      </c>
      <c r="G42" s="131" t="n">
        <f aca="false">'SO01 A Pol'!AF59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61=0,"",I50/I61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A Pol'!G11</f>
        <v>0</v>
      </c>
      <c r="J51" s="157" t="str">
        <f aca="false">IF(I61=0,"",I51/I61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A Pol'!G20</f>
        <v>0</v>
      </c>
      <c r="J52" s="157" t="str">
        <f aca="false">IF(I61=0,"",I52/I61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A Pol'!G22</f>
        <v>0</v>
      </c>
      <c r="J53" s="157" t="str">
        <f aca="false">IF(I61=0,"",I53/I61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A Pol'!G27</f>
        <v>0</v>
      </c>
      <c r="J54" s="157" t="str">
        <f aca="false">IF(I61=0,"",I54/I61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01 A Pol'!G33</f>
        <v>0</v>
      </c>
      <c r="J55" s="157" t="str">
        <f aca="false">IF(I61=0,"",I55/I61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SO01 A Pol'!G36</f>
        <v>0</v>
      </c>
      <c r="J56" s="157" t="str">
        <f aca="false">IF(I61=0,"",I56/I61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01 A Pol'!G39</f>
        <v>0</v>
      </c>
      <c r="J57" s="157" t="str">
        <f aca="false">IF(I61=0,"",I57/I61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01 A Pol'!G42</f>
        <v>0</v>
      </c>
      <c r="J58" s="157" t="str">
        <f aca="false">IF(I61=0,"",I58/I61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01 A Pol'!G49</f>
        <v>0</v>
      </c>
      <c r="J59" s="157" t="str">
        <f aca="false">IF(I61=0,"",I59/I61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75</v>
      </c>
      <c r="G60" s="156"/>
      <c r="H60" s="156"/>
      <c r="I60" s="156" t="n">
        <f aca="false">'SO01 A Pol'!G51</f>
        <v>0</v>
      </c>
      <c r="J60" s="157" t="str">
        <f aca="false">IF(I61=0,"",I60/I61*100)</f>
        <v/>
      </c>
    </row>
    <row r="61" customFormat="false" ht="25.5" hidden="false" customHeight="true" outlineLevel="0" collapsed="false">
      <c r="A61" s="158"/>
      <c r="B61" s="159" t="s">
        <v>47</v>
      </c>
      <c r="C61" s="160"/>
      <c r="D61" s="161"/>
      <c r="E61" s="161"/>
      <c r="F61" s="162"/>
      <c r="G61" s="163"/>
      <c r="H61" s="163"/>
      <c r="I61" s="163" t="n">
        <f aca="false">SUM(I50:I60)</f>
        <v>0</v>
      </c>
      <c r="J61" s="164" t="n">
        <f aca="false">SUM(J50:J60)</f>
        <v>0</v>
      </c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</sheetData>
  <sheetProtection algorithmName="SHA-512" hashValue="2ftQOiPYv9y4ubcx0Mp/7yGAtvx5fAH2C6T6YfwYFr26dgAXqZIqWGbgBOiVmWNKgm1ZOAInbw8nwwNhzFLSoQ==" saltValue="IjyiadVh22qDgyF5bHn1jg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6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7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8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9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Q5zAxlPdRuGjZ1UTgZ8Xn1M9isIn00LikKBv5twxbXB3vgie3lIox30VRLZFrQl4ZGGPvEP/tjuzk6nsXQuKNQ==" saltValue="PWmWMbLsGvWWNNlmoFPkC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1</v>
      </c>
    </row>
    <row r="2" customFormat="false" ht="24.75" hidden="false" customHeight="true" outlineLevel="0" collapsed="false">
      <c r="A2" s="178" t="s">
        <v>77</v>
      </c>
      <c r="B2" s="171" t="s">
        <v>5</v>
      </c>
      <c r="C2" s="179" t="s">
        <v>6</v>
      </c>
      <c r="D2" s="179"/>
      <c r="E2" s="179"/>
      <c r="F2" s="179"/>
      <c r="G2" s="179"/>
      <c r="AG2" s="0" t="s">
        <v>82</v>
      </c>
    </row>
    <row r="3" customFormat="false" ht="24.75" hidden="false" customHeight="true" outlineLevel="0" collapsed="false">
      <c r="A3" s="178" t="s">
        <v>78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82</v>
      </c>
      <c r="AG3" s="0" t="s">
        <v>83</v>
      </c>
    </row>
    <row r="4" customFormat="false" ht="24.75" hidden="false" customHeight="true" outlineLevel="0" collapsed="false">
      <c r="A4" s="180" t="s">
        <v>79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8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5</v>
      </c>
      <c r="B6" s="184" t="s">
        <v>86</v>
      </c>
      <c r="C6" s="184" t="s">
        <v>87</v>
      </c>
      <c r="D6" s="185" t="s">
        <v>88</v>
      </c>
      <c r="E6" s="183" t="s">
        <v>89</v>
      </c>
      <c r="F6" s="186" t="s">
        <v>90</v>
      </c>
      <c r="G6" s="183" t="s">
        <v>20</v>
      </c>
      <c r="H6" s="187" t="s">
        <v>91</v>
      </c>
      <c r="I6" s="187" t="s">
        <v>92</v>
      </c>
      <c r="J6" s="187" t="s">
        <v>93</v>
      </c>
      <c r="K6" s="187" t="s">
        <v>94</v>
      </c>
      <c r="L6" s="187" t="s">
        <v>95</v>
      </c>
      <c r="M6" s="187" t="s">
        <v>96</v>
      </c>
      <c r="N6" s="187" t="s">
        <v>97</v>
      </c>
      <c r="O6" s="187" t="s">
        <v>98</v>
      </c>
      <c r="P6" s="187" t="s">
        <v>99</v>
      </c>
      <c r="Q6" s="187" t="s">
        <v>100</v>
      </c>
      <c r="R6" s="187" t="s">
        <v>101</v>
      </c>
      <c r="S6" s="187" t="s">
        <v>102</v>
      </c>
      <c r="T6" s="187" t="s">
        <v>103</v>
      </c>
      <c r="U6" s="187" t="s">
        <v>104</v>
      </c>
      <c r="V6" s="187" t="s">
        <v>105</v>
      </c>
      <c r="W6" s="187" t="s">
        <v>106</v>
      </c>
      <c r="X6" s="187" t="s">
        <v>107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8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.01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156.17</v>
      </c>
      <c r="W8" s="197"/>
      <c r="X8" s="197"/>
      <c r="AG8" s="0" t="s">
        <v>109</v>
      </c>
    </row>
    <row r="9" customFormat="false" ht="12.75" hidden="false" customHeight="false" outlineLevel="1" collapsed="false">
      <c r="A9" s="198" t="n">
        <v>1</v>
      </c>
      <c r="B9" s="199" t="s">
        <v>110</v>
      </c>
      <c r="C9" s="200" t="s">
        <v>111</v>
      </c>
      <c r="D9" s="201" t="s">
        <v>112</v>
      </c>
      <c r="E9" s="202" t="n">
        <v>488.032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2E-005</v>
      </c>
      <c r="O9" s="204" t="n">
        <f aca="false">ROUND(E9*N9,2)</f>
        <v>0.01</v>
      </c>
      <c r="P9" s="204" t="n">
        <v>0</v>
      </c>
      <c r="Q9" s="204" t="n">
        <f aca="false">ROUND(E9*P9,2)</f>
        <v>0</v>
      </c>
      <c r="R9" s="204"/>
      <c r="S9" s="204" t="s">
        <v>113</v>
      </c>
      <c r="T9" s="205" t="s">
        <v>114</v>
      </c>
      <c r="U9" s="206" t="n">
        <v>0.32</v>
      </c>
      <c r="V9" s="206" t="n">
        <f aca="false">ROUND(E9*U9,2)</f>
        <v>156.17</v>
      </c>
      <c r="W9" s="206"/>
      <c r="X9" s="206" t="s">
        <v>115</v>
      </c>
      <c r="Y9" s="207"/>
      <c r="Z9" s="207"/>
      <c r="AA9" s="207"/>
      <c r="AB9" s="207"/>
      <c r="AC9" s="207"/>
      <c r="AD9" s="207"/>
      <c r="AE9" s="207"/>
      <c r="AF9" s="207"/>
      <c r="AG9" s="207" t="s">
        <v>11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false" outlineLevel="1" collapsed="false">
      <c r="A10" s="208"/>
      <c r="B10" s="209"/>
      <c r="C10" s="210" t="s">
        <v>117</v>
      </c>
      <c r="D10" s="211"/>
      <c r="E10" s="212" t="n">
        <v>488.0328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8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08</v>
      </c>
      <c r="B11" s="191" t="s">
        <v>55</v>
      </c>
      <c r="C11" s="192" t="s">
        <v>56</v>
      </c>
      <c r="D11" s="193"/>
      <c r="E11" s="194"/>
      <c r="F11" s="195"/>
      <c r="G11" s="195" t="n">
        <f aca="false">SUMIF(AG12:AG19,"&lt;&gt;NOR",G12:G19)</f>
        <v>0</v>
      </c>
      <c r="H11" s="195"/>
      <c r="I11" s="195" t="n">
        <f aca="false">SUM(I12:I19)</f>
        <v>0</v>
      </c>
      <c r="J11" s="195"/>
      <c r="K11" s="195" t="n">
        <f aca="false">SUM(K12:K19)</f>
        <v>0</v>
      </c>
      <c r="L11" s="195"/>
      <c r="M11" s="195" t="n">
        <f aca="false">SUM(M12:M19)</f>
        <v>0</v>
      </c>
      <c r="N11" s="195"/>
      <c r="O11" s="195" t="n">
        <f aca="false">SUM(O12:O19)</f>
        <v>0.66</v>
      </c>
      <c r="P11" s="195"/>
      <c r="Q11" s="195" t="n">
        <f aca="false">SUM(Q12:Q19)</f>
        <v>0</v>
      </c>
      <c r="R11" s="195"/>
      <c r="S11" s="195"/>
      <c r="T11" s="196"/>
      <c r="U11" s="197"/>
      <c r="V11" s="197" t="n">
        <f aca="false">SUM(V12:V19)</f>
        <v>3.38</v>
      </c>
      <c r="W11" s="197"/>
      <c r="X11" s="197"/>
      <c r="AG11" s="0" t="s">
        <v>109</v>
      </c>
    </row>
    <row r="12" customFormat="false" ht="22.5" hidden="false" customHeight="false" outlineLevel="1" collapsed="false">
      <c r="A12" s="198" t="n">
        <v>2</v>
      </c>
      <c r="B12" s="199" t="s">
        <v>119</v>
      </c>
      <c r="C12" s="200" t="s">
        <v>120</v>
      </c>
      <c r="D12" s="201" t="s">
        <v>121</v>
      </c>
      <c r="E12" s="202" t="n">
        <v>0.2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2.52508</v>
      </c>
      <c r="O12" s="204" t="n">
        <f aca="false">ROUND(E12*N12,2)</f>
        <v>0.61</v>
      </c>
      <c r="P12" s="204" t="n">
        <v>0</v>
      </c>
      <c r="Q12" s="204" t="n">
        <f aca="false">ROUND(E12*P12,2)</f>
        <v>0</v>
      </c>
      <c r="R12" s="204" t="s">
        <v>122</v>
      </c>
      <c r="S12" s="204" t="s">
        <v>123</v>
      </c>
      <c r="T12" s="205" t="s">
        <v>114</v>
      </c>
      <c r="U12" s="206" t="n">
        <v>3.68</v>
      </c>
      <c r="V12" s="206" t="n">
        <f aca="false">ROUND(E12*U12,2)</f>
        <v>0.88</v>
      </c>
      <c r="W12" s="206"/>
      <c r="X12" s="206" t="s">
        <v>11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1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24</v>
      </c>
      <c r="D13" s="211"/>
      <c r="E13" s="212" t="n">
        <v>0.2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3</v>
      </c>
      <c r="B14" s="199" t="s">
        <v>125</v>
      </c>
      <c r="C14" s="200" t="s">
        <v>126</v>
      </c>
      <c r="D14" s="201" t="s">
        <v>127</v>
      </c>
      <c r="E14" s="202" t="n">
        <v>0.0246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1.05794</v>
      </c>
      <c r="O14" s="204" t="n">
        <f aca="false">ROUND(E14*N14,2)</f>
        <v>0.03</v>
      </c>
      <c r="P14" s="204" t="n">
        <v>0</v>
      </c>
      <c r="Q14" s="204" t="n">
        <f aca="false">ROUND(E14*P14,2)</f>
        <v>0</v>
      </c>
      <c r="R14" s="204" t="s">
        <v>122</v>
      </c>
      <c r="S14" s="204" t="s">
        <v>123</v>
      </c>
      <c r="T14" s="205" t="s">
        <v>114</v>
      </c>
      <c r="U14" s="206" t="n">
        <v>22.82</v>
      </c>
      <c r="V14" s="206" t="n">
        <f aca="false">ROUND(E14*U14,2)</f>
        <v>0.56</v>
      </c>
      <c r="W14" s="206"/>
      <c r="X14" s="206" t="s">
        <v>11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1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3" t="s">
        <v>128</v>
      </c>
      <c r="D15" s="213"/>
      <c r="E15" s="213"/>
      <c r="F15" s="213"/>
      <c r="G15" s="213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30</v>
      </c>
      <c r="D16" s="211"/>
      <c r="E16" s="212" t="n">
        <v>0.0246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8" t="n">
        <v>4</v>
      </c>
      <c r="B17" s="199" t="s">
        <v>131</v>
      </c>
      <c r="C17" s="200" t="s">
        <v>132</v>
      </c>
      <c r="D17" s="201" t="s">
        <v>112</v>
      </c>
      <c r="E17" s="202" t="n">
        <v>1.0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1693</v>
      </c>
      <c r="O17" s="204" t="n">
        <f aca="false">ROUND(E17*N17,2)</f>
        <v>0.02</v>
      </c>
      <c r="P17" s="204" t="n">
        <v>0</v>
      </c>
      <c r="Q17" s="204" t="n">
        <f aca="false">ROUND(E17*P17,2)</f>
        <v>0</v>
      </c>
      <c r="R17" s="204" t="s">
        <v>122</v>
      </c>
      <c r="S17" s="204" t="s">
        <v>123</v>
      </c>
      <c r="T17" s="205" t="s">
        <v>114</v>
      </c>
      <c r="U17" s="206" t="n">
        <v>1.54</v>
      </c>
      <c r="V17" s="206" t="n">
        <f aca="false">ROUND(E17*U17,2)</f>
        <v>1.66</v>
      </c>
      <c r="W17" s="206"/>
      <c r="X17" s="206" t="s">
        <v>11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1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33</v>
      </c>
      <c r="D18" s="211"/>
      <c r="E18" s="212" t="n">
        <v>1.08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18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14" t="n">
        <v>5</v>
      </c>
      <c r="B19" s="215" t="s">
        <v>134</v>
      </c>
      <c r="C19" s="216" t="s">
        <v>135</v>
      </c>
      <c r="D19" s="217" t="s">
        <v>112</v>
      </c>
      <c r="E19" s="218" t="n">
        <v>1.08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0" t="s">
        <v>122</v>
      </c>
      <c r="S19" s="220" t="s">
        <v>123</v>
      </c>
      <c r="T19" s="221" t="s">
        <v>114</v>
      </c>
      <c r="U19" s="206" t="n">
        <v>0.26</v>
      </c>
      <c r="V19" s="206" t="n">
        <f aca="false">ROUND(E19*U19,2)</f>
        <v>0.28</v>
      </c>
      <c r="W19" s="206"/>
      <c r="X19" s="206" t="s">
        <v>11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1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08</v>
      </c>
      <c r="B20" s="191" t="s">
        <v>57</v>
      </c>
      <c r="C20" s="192" t="s">
        <v>58</v>
      </c>
      <c r="D20" s="193"/>
      <c r="E20" s="194"/>
      <c r="F20" s="195"/>
      <c r="G20" s="195" t="n">
        <f aca="false">SUMIF(AG21:AG21,"&lt;&gt;NOR",G21:G21)</f>
        <v>0</v>
      </c>
      <c r="H20" s="195"/>
      <c r="I20" s="195" t="n">
        <f aca="false">SUM(I21:I21)</f>
        <v>0</v>
      </c>
      <c r="J20" s="195"/>
      <c r="K20" s="195" t="n">
        <f aca="false">SUM(K21:K21)</f>
        <v>0</v>
      </c>
      <c r="L20" s="195"/>
      <c r="M20" s="195" t="n">
        <f aca="false">SUM(M21:M21)</f>
        <v>0</v>
      </c>
      <c r="N20" s="195"/>
      <c r="O20" s="195" t="n">
        <f aca="false">SUM(O21:O21)</f>
        <v>0.02</v>
      </c>
      <c r="P20" s="195"/>
      <c r="Q20" s="195" t="n">
        <f aca="false">SUM(Q21:Q21)</f>
        <v>0</v>
      </c>
      <c r="R20" s="195"/>
      <c r="S20" s="195"/>
      <c r="T20" s="196"/>
      <c r="U20" s="197"/>
      <c r="V20" s="197" t="n">
        <f aca="false">SUM(V21:V21)</f>
        <v>2.6</v>
      </c>
      <c r="W20" s="197"/>
      <c r="X20" s="197"/>
      <c r="AG20" s="0" t="s">
        <v>109</v>
      </c>
    </row>
    <row r="21" customFormat="false" ht="22.5" hidden="false" customHeight="false" outlineLevel="1" collapsed="false">
      <c r="A21" s="214" t="n">
        <v>6</v>
      </c>
      <c r="B21" s="215" t="s">
        <v>136</v>
      </c>
      <c r="C21" s="216" t="s">
        <v>137</v>
      </c>
      <c r="D21" s="217" t="s">
        <v>112</v>
      </c>
      <c r="E21" s="218" t="n">
        <v>10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20" t="n">
        <v>0.00193</v>
      </c>
      <c r="O21" s="220" t="n">
        <f aca="false">ROUND(E21*N21,2)</f>
        <v>0.02</v>
      </c>
      <c r="P21" s="220" t="n">
        <v>0</v>
      </c>
      <c r="Q21" s="220" t="n">
        <f aca="false">ROUND(E21*P21,2)</f>
        <v>0</v>
      </c>
      <c r="R21" s="220"/>
      <c r="S21" s="220" t="s">
        <v>113</v>
      </c>
      <c r="T21" s="221" t="s">
        <v>114</v>
      </c>
      <c r="U21" s="206" t="n">
        <v>0.26</v>
      </c>
      <c r="V21" s="206" t="n">
        <f aca="false">ROUND(E21*U21,2)</f>
        <v>2.6</v>
      </c>
      <c r="W21" s="206"/>
      <c r="X21" s="206" t="s">
        <v>11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1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08</v>
      </c>
      <c r="B22" s="191" t="s">
        <v>59</v>
      </c>
      <c r="C22" s="192" t="s">
        <v>60</v>
      </c>
      <c r="D22" s="193"/>
      <c r="E22" s="194"/>
      <c r="F22" s="195"/>
      <c r="G22" s="195" t="n">
        <f aca="false">SUMIF(AG23:AG26,"&lt;&gt;NOR",G23:G26)</f>
        <v>0</v>
      </c>
      <c r="H22" s="195"/>
      <c r="I22" s="195" t="n">
        <f aca="false">SUM(I23:I26)</f>
        <v>0</v>
      </c>
      <c r="J22" s="195"/>
      <c r="K22" s="195" t="n">
        <f aca="false">SUM(K23:K26)</f>
        <v>0</v>
      </c>
      <c r="L22" s="195"/>
      <c r="M22" s="195" t="n">
        <f aca="false">SUM(M23:M26)</f>
        <v>0</v>
      </c>
      <c r="N22" s="195"/>
      <c r="O22" s="195" t="n">
        <f aca="false">SUM(O23:O26)</f>
        <v>7.58</v>
      </c>
      <c r="P22" s="195"/>
      <c r="Q22" s="195" t="n">
        <f aca="false">SUM(Q23:Q26)</f>
        <v>0</v>
      </c>
      <c r="R22" s="195"/>
      <c r="S22" s="195"/>
      <c r="T22" s="196"/>
      <c r="U22" s="197"/>
      <c r="V22" s="197" t="n">
        <f aca="false">SUM(V23:V26)</f>
        <v>85.9</v>
      </c>
      <c r="W22" s="197"/>
      <c r="X22" s="197"/>
      <c r="AG22" s="0" t="s">
        <v>109</v>
      </c>
    </row>
    <row r="23" customFormat="false" ht="22.5" hidden="false" customHeight="false" outlineLevel="1" collapsed="false">
      <c r="A23" s="198" t="n">
        <v>7</v>
      </c>
      <c r="B23" s="199" t="s">
        <v>138</v>
      </c>
      <c r="C23" s="200" t="s">
        <v>139</v>
      </c>
      <c r="D23" s="201" t="s">
        <v>112</v>
      </c>
      <c r="E23" s="202" t="n">
        <v>97.6065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3885</v>
      </c>
      <c r="O23" s="204" t="n">
        <f aca="false">ROUND(E23*N23,2)</f>
        <v>3.79</v>
      </c>
      <c r="P23" s="204" t="n">
        <v>0</v>
      </c>
      <c r="Q23" s="204" t="n">
        <f aca="false">ROUND(E23*P23,2)</f>
        <v>0</v>
      </c>
      <c r="R23" s="204"/>
      <c r="S23" s="204" t="s">
        <v>113</v>
      </c>
      <c r="T23" s="205" t="s">
        <v>114</v>
      </c>
      <c r="U23" s="206" t="n">
        <v>0.44</v>
      </c>
      <c r="V23" s="206" t="n">
        <f aca="false">ROUND(E23*U23,2)</f>
        <v>42.95</v>
      </c>
      <c r="W23" s="206"/>
      <c r="X23" s="206" t="s">
        <v>11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1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33.75" hidden="false" customHeight="false" outlineLevel="1" collapsed="false">
      <c r="A24" s="208"/>
      <c r="B24" s="209"/>
      <c r="C24" s="210" t="s">
        <v>140</v>
      </c>
      <c r="D24" s="211"/>
      <c r="E24" s="212" t="n">
        <v>97.6065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1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8</v>
      </c>
      <c r="B25" s="199" t="s">
        <v>141</v>
      </c>
      <c r="C25" s="200" t="s">
        <v>142</v>
      </c>
      <c r="D25" s="201" t="s">
        <v>112</v>
      </c>
      <c r="E25" s="202" t="n">
        <v>97.6065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3885</v>
      </c>
      <c r="O25" s="204" t="n">
        <f aca="false">ROUND(E25*N25,2)</f>
        <v>3.79</v>
      </c>
      <c r="P25" s="204" t="n">
        <v>0</v>
      </c>
      <c r="Q25" s="204" t="n">
        <f aca="false">ROUND(E25*P25,2)</f>
        <v>0</v>
      </c>
      <c r="R25" s="204"/>
      <c r="S25" s="204" t="s">
        <v>113</v>
      </c>
      <c r="T25" s="205" t="s">
        <v>143</v>
      </c>
      <c r="U25" s="206" t="n">
        <v>0.44</v>
      </c>
      <c r="V25" s="206" t="n">
        <f aca="false">ROUND(E25*U25,2)</f>
        <v>42.95</v>
      </c>
      <c r="W25" s="206"/>
      <c r="X25" s="206" t="s">
        <v>11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1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false" outlineLevel="1" collapsed="false">
      <c r="A26" s="208"/>
      <c r="B26" s="209"/>
      <c r="C26" s="210" t="s">
        <v>140</v>
      </c>
      <c r="D26" s="211"/>
      <c r="E26" s="212" t="n">
        <v>97.6065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18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08</v>
      </c>
      <c r="B27" s="191" t="s">
        <v>61</v>
      </c>
      <c r="C27" s="192" t="s">
        <v>62</v>
      </c>
      <c r="D27" s="193"/>
      <c r="E27" s="194"/>
      <c r="F27" s="195"/>
      <c r="G27" s="195" t="n">
        <f aca="false">SUMIF(AG28:AG32,"&lt;&gt;NOR",G28:G32)</f>
        <v>0</v>
      </c>
      <c r="H27" s="195"/>
      <c r="I27" s="195" t="n">
        <f aca="false">SUM(I28:I32)</f>
        <v>0</v>
      </c>
      <c r="J27" s="195"/>
      <c r="K27" s="195" t="n">
        <f aca="false">SUM(K28:K32)</f>
        <v>0</v>
      </c>
      <c r="L27" s="195"/>
      <c r="M27" s="195" t="n">
        <f aca="false">SUM(M28:M32)</f>
        <v>0</v>
      </c>
      <c r="N27" s="195"/>
      <c r="O27" s="195" t="n">
        <f aca="false">SUM(O28:O32)</f>
        <v>0.01</v>
      </c>
      <c r="P27" s="195"/>
      <c r="Q27" s="195" t="n">
        <f aca="false">SUM(Q28:Q32)</f>
        <v>0</v>
      </c>
      <c r="R27" s="195"/>
      <c r="S27" s="195"/>
      <c r="T27" s="196"/>
      <c r="U27" s="197"/>
      <c r="V27" s="197" t="n">
        <f aca="false">SUM(V28:V32)</f>
        <v>3.84</v>
      </c>
      <c r="W27" s="197"/>
      <c r="X27" s="197"/>
      <c r="AG27" s="0" t="s">
        <v>109</v>
      </c>
    </row>
    <row r="28" customFormat="false" ht="22.5" hidden="false" customHeight="false" outlineLevel="1" collapsed="false">
      <c r="A28" s="198" t="n">
        <v>9</v>
      </c>
      <c r="B28" s="199" t="s">
        <v>144</v>
      </c>
      <c r="C28" s="200" t="s">
        <v>145</v>
      </c>
      <c r="D28" s="201" t="s">
        <v>146</v>
      </c>
      <c r="E28" s="202" t="n">
        <v>2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147</v>
      </c>
      <c r="S28" s="204" t="s">
        <v>123</v>
      </c>
      <c r="T28" s="205" t="s">
        <v>114</v>
      </c>
      <c r="U28" s="206" t="n">
        <v>0.16</v>
      </c>
      <c r="V28" s="206" t="n">
        <f aca="false">ROUND(E28*U28,2)</f>
        <v>3.84</v>
      </c>
      <c r="W28" s="206"/>
      <c r="X28" s="206" t="s">
        <v>11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1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148</v>
      </c>
      <c r="D29" s="211"/>
      <c r="E29" s="212" t="n">
        <v>24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1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4" t="n">
        <v>10</v>
      </c>
      <c r="B30" s="215" t="s">
        <v>149</v>
      </c>
      <c r="C30" s="216" t="s">
        <v>150</v>
      </c>
      <c r="D30" s="217" t="s">
        <v>146</v>
      </c>
      <c r="E30" s="218" t="n">
        <v>6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20" t="n">
        <v>0</v>
      </c>
      <c r="O30" s="220" t="n">
        <f aca="false">ROUND(E30*N30,2)</f>
        <v>0</v>
      </c>
      <c r="P30" s="220" t="n">
        <v>0</v>
      </c>
      <c r="Q30" s="220" t="n">
        <f aca="false">ROUND(E30*P30,2)</f>
        <v>0</v>
      </c>
      <c r="R30" s="220"/>
      <c r="S30" s="220" t="s">
        <v>113</v>
      </c>
      <c r="T30" s="221" t="s">
        <v>143</v>
      </c>
      <c r="U30" s="206" t="n">
        <v>0</v>
      </c>
      <c r="V30" s="206" t="n">
        <f aca="false">ROUND(E30*U30,2)</f>
        <v>0</v>
      </c>
      <c r="W30" s="206"/>
      <c r="X30" s="206" t="s">
        <v>11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1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1</v>
      </c>
      <c r="B31" s="199" t="s">
        <v>151</v>
      </c>
      <c r="C31" s="200" t="s">
        <v>152</v>
      </c>
      <c r="D31" s="201" t="s">
        <v>153</v>
      </c>
      <c r="E31" s="202" t="n">
        <v>1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97</v>
      </c>
      <c r="O31" s="204" t="n">
        <f aca="false">ROUND(E31*N31,2)</f>
        <v>0.01</v>
      </c>
      <c r="P31" s="204" t="n">
        <v>0</v>
      </c>
      <c r="Q31" s="204" t="n">
        <f aca="false">ROUND(E31*P31,2)</f>
        <v>0</v>
      </c>
      <c r="R31" s="204" t="s">
        <v>154</v>
      </c>
      <c r="S31" s="204" t="s">
        <v>123</v>
      </c>
      <c r="T31" s="205" t="s">
        <v>123</v>
      </c>
      <c r="U31" s="206" t="n">
        <v>0</v>
      </c>
      <c r="V31" s="206" t="n">
        <f aca="false">ROUND(E31*U31,2)</f>
        <v>0</v>
      </c>
      <c r="W31" s="206"/>
      <c r="X31" s="206" t="s">
        <v>15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5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157</v>
      </c>
      <c r="D32" s="211"/>
      <c r="E32" s="212" t="n">
        <v>1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08</v>
      </c>
      <c r="B33" s="191" t="s">
        <v>63</v>
      </c>
      <c r="C33" s="192" t="s">
        <v>64</v>
      </c>
      <c r="D33" s="193"/>
      <c r="E33" s="194"/>
      <c r="F33" s="195"/>
      <c r="G33" s="195" t="n">
        <f aca="false">SUMIF(AG34:AG35,"&lt;&gt;NOR",G34:G35)</f>
        <v>0</v>
      </c>
      <c r="H33" s="195"/>
      <c r="I33" s="195" t="n">
        <f aca="false">SUM(I34:I35)</f>
        <v>0</v>
      </c>
      <c r="J33" s="195"/>
      <c r="K33" s="195" t="n">
        <f aca="false">SUM(K34:K35)</f>
        <v>0</v>
      </c>
      <c r="L33" s="195"/>
      <c r="M33" s="195" t="n">
        <f aca="false">SUM(M34:M35)</f>
        <v>0</v>
      </c>
      <c r="N33" s="195"/>
      <c r="O33" s="195" t="n">
        <f aca="false">SUM(O34:O35)</f>
        <v>0</v>
      </c>
      <c r="P33" s="195"/>
      <c r="Q33" s="195" t="n">
        <f aca="false">SUM(Q34:Q35)</f>
        <v>0.98</v>
      </c>
      <c r="R33" s="195"/>
      <c r="S33" s="195"/>
      <c r="T33" s="196"/>
      <c r="U33" s="197"/>
      <c r="V33" s="197" t="n">
        <f aca="false">SUM(V34:V35)</f>
        <v>3.9</v>
      </c>
      <c r="W33" s="197"/>
      <c r="X33" s="197"/>
      <c r="AG33" s="0" t="s">
        <v>109</v>
      </c>
    </row>
    <row r="34" customFormat="false" ht="12.75" hidden="false" customHeight="false" outlineLevel="1" collapsed="false">
      <c r="A34" s="198" t="n">
        <v>12</v>
      </c>
      <c r="B34" s="199" t="s">
        <v>158</v>
      </c>
      <c r="C34" s="200" t="s">
        <v>159</v>
      </c>
      <c r="D34" s="201" t="s">
        <v>112</v>
      </c>
      <c r="E34" s="202" t="n">
        <v>97.60656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01</v>
      </c>
      <c r="Q34" s="204" t="n">
        <f aca="false">ROUND(E34*P34,2)</f>
        <v>0.98</v>
      </c>
      <c r="R34" s="204"/>
      <c r="S34" s="204" t="s">
        <v>113</v>
      </c>
      <c r="T34" s="205" t="s">
        <v>143</v>
      </c>
      <c r="U34" s="206" t="n">
        <v>0.04</v>
      </c>
      <c r="V34" s="206" t="n">
        <f aca="false">ROUND(E34*U34,2)</f>
        <v>3.9</v>
      </c>
      <c r="W34" s="206"/>
      <c r="X34" s="206" t="s">
        <v>115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1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208"/>
      <c r="B35" s="209"/>
      <c r="C35" s="210" t="s">
        <v>160</v>
      </c>
      <c r="D35" s="211"/>
      <c r="E35" s="212" t="n">
        <v>97.6065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1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08</v>
      </c>
      <c r="B36" s="191" t="s">
        <v>65</v>
      </c>
      <c r="C36" s="192" t="s">
        <v>66</v>
      </c>
      <c r="D36" s="193"/>
      <c r="E36" s="194"/>
      <c r="F36" s="195"/>
      <c r="G36" s="195" t="n">
        <f aca="false">SUMIF(AG37:AG38,"&lt;&gt;NOR",G37:G38)</f>
        <v>0</v>
      </c>
      <c r="H36" s="195"/>
      <c r="I36" s="195" t="n">
        <f aca="false">SUM(I37:I38)</f>
        <v>0</v>
      </c>
      <c r="J36" s="195"/>
      <c r="K36" s="195" t="n">
        <f aca="false">SUM(K37:K38)</f>
        <v>0</v>
      </c>
      <c r="L36" s="195"/>
      <c r="M36" s="195" t="n">
        <f aca="false">SUM(M37:M38)</f>
        <v>0</v>
      </c>
      <c r="N36" s="195"/>
      <c r="O36" s="195" t="n">
        <f aca="false">SUM(O37:O38)</f>
        <v>0</v>
      </c>
      <c r="P36" s="195"/>
      <c r="Q36" s="195" t="n">
        <f aca="false">SUM(Q37:Q38)</f>
        <v>0</v>
      </c>
      <c r="R36" s="195"/>
      <c r="S36" s="195"/>
      <c r="T36" s="196"/>
      <c r="U36" s="197"/>
      <c r="V36" s="197" t="n">
        <f aca="false">SUM(V37:V38)</f>
        <v>15.66</v>
      </c>
      <c r="W36" s="197"/>
      <c r="X36" s="197"/>
      <c r="AG36" s="0" t="s">
        <v>109</v>
      </c>
    </row>
    <row r="37" customFormat="false" ht="33.75" hidden="false" customHeight="false" outlineLevel="1" collapsed="false">
      <c r="A37" s="198" t="n">
        <v>13</v>
      </c>
      <c r="B37" s="199" t="s">
        <v>161</v>
      </c>
      <c r="C37" s="200" t="s">
        <v>162</v>
      </c>
      <c r="D37" s="201" t="s">
        <v>127</v>
      </c>
      <c r="E37" s="202" t="n">
        <v>8.2751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 t="s">
        <v>147</v>
      </c>
      <c r="S37" s="204" t="s">
        <v>123</v>
      </c>
      <c r="T37" s="205" t="s">
        <v>143</v>
      </c>
      <c r="U37" s="206" t="n">
        <v>1.892</v>
      </c>
      <c r="V37" s="206" t="n">
        <f aca="false">ROUND(E37*U37,2)</f>
        <v>15.66</v>
      </c>
      <c r="W37" s="206"/>
      <c r="X37" s="206" t="s">
        <v>163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6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8"/>
      <c r="B38" s="209"/>
      <c r="C38" s="213" t="s">
        <v>165</v>
      </c>
      <c r="D38" s="213"/>
      <c r="E38" s="213"/>
      <c r="F38" s="213"/>
      <c r="G38" s="213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2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08</v>
      </c>
      <c r="B39" s="191" t="s">
        <v>67</v>
      </c>
      <c r="C39" s="192" t="s">
        <v>68</v>
      </c>
      <c r="D39" s="193"/>
      <c r="E39" s="194"/>
      <c r="F39" s="195"/>
      <c r="G39" s="195" t="n">
        <f aca="false">SUMIF(AG40:AG41,"&lt;&gt;NOR",G40:G41)</f>
        <v>0</v>
      </c>
      <c r="H39" s="195"/>
      <c r="I39" s="195" t="n">
        <f aca="false">SUM(I40:I41)</f>
        <v>0</v>
      </c>
      <c r="J39" s="195"/>
      <c r="K39" s="195" t="n">
        <f aca="false">SUM(K40:K41)</f>
        <v>0</v>
      </c>
      <c r="L39" s="195"/>
      <c r="M39" s="195" t="n">
        <f aca="false">SUM(M40:M41)</f>
        <v>0</v>
      </c>
      <c r="N39" s="195"/>
      <c r="O39" s="195" t="n">
        <f aca="false">SUM(O40:O41)</f>
        <v>0</v>
      </c>
      <c r="P39" s="195"/>
      <c r="Q39" s="195" t="n">
        <f aca="false">SUM(Q40:Q41)</f>
        <v>6.52</v>
      </c>
      <c r="R39" s="195"/>
      <c r="S39" s="195"/>
      <c r="T39" s="196"/>
      <c r="U39" s="197"/>
      <c r="V39" s="197" t="n">
        <f aca="false">SUM(V40:V41)</f>
        <v>76.64</v>
      </c>
      <c r="W39" s="197"/>
      <c r="X39" s="197"/>
      <c r="AG39" s="0" t="s">
        <v>109</v>
      </c>
    </row>
    <row r="40" customFormat="false" ht="12.75" hidden="false" customHeight="false" outlineLevel="1" collapsed="false">
      <c r="A40" s="198" t="n">
        <v>14</v>
      </c>
      <c r="B40" s="199" t="s">
        <v>166</v>
      </c>
      <c r="C40" s="200" t="s">
        <v>167</v>
      </c>
      <c r="D40" s="201" t="s">
        <v>153</v>
      </c>
      <c r="E40" s="202" t="n">
        <v>326.12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02</v>
      </c>
      <c r="Q40" s="204" t="n">
        <f aca="false">ROUND(E40*P40,2)</f>
        <v>6.52</v>
      </c>
      <c r="R40" s="204"/>
      <c r="S40" s="204" t="s">
        <v>113</v>
      </c>
      <c r="T40" s="205" t="s">
        <v>114</v>
      </c>
      <c r="U40" s="206" t="n">
        <v>0.235</v>
      </c>
      <c r="V40" s="206" t="n">
        <f aca="false">ROUND(E40*U40,2)</f>
        <v>76.64</v>
      </c>
      <c r="W40" s="206"/>
      <c r="X40" s="206" t="s">
        <v>11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1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68</v>
      </c>
      <c r="D41" s="211"/>
      <c r="E41" s="212" t="n">
        <v>326.12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18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08</v>
      </c>
      <c r="B42" s="191" t="s">
        <v>69</v>
      </c>
      <c r="C42" s="192" t="s">
        <v>70</v>
      </c>
      <c r="D42" s="193"/>
      <c r="E42" s="194"/>
      <c r="F42" s="195"/>
      <c r="G42" s="195" t="n">
        <f aca="false">SUMIF(AG43:AG48,"&lt;&gt;NOR",G43:G48)</f>
        <v>0</v>
      </c>
      <c r="H42" s="195"/>
      <c r="I42" s="195" t="n">
        <f aca="false">SUM(I43:I48)</f>
        <v>0</v>
      </c>
      <c r="J42" s="195"/>
      <c r="K42" s="195" t="n">
        <f aca="false">SUM(K43:K48)</f>
        <v>0</v>
      </c>
      <c r="L42" s="195"/>
      <c r="M42" s="195" t="n">
        <f aca="false">SUM(M43:M48)</f>
        <v>0</v>
      </c>
      <c r="N42" s="195"/>
      <c r="O42" s="195" t="n">
        <f aca="false">SUM(O43:O48)</f>
        <v>0.01</v>
      </c>
      <c r="P42" s="195"/>
      <c r="Q42" s="195" t="n">
        <f aca="false">SUM(Q43:Q48)</f>
        <v>0.19</v>
      </c>
      <c r="R42" s="195"/>
      <c r="S42" s="195"/>
      <c r="T42" s="196"/>
      <c r="U42" s="197"/>
      <c r="V42" s="197" t="n">
        <f aca="false">SUM(V43:V48)</f>
        <v>9.38</v>
      </c>
      <c r="W42" s="197"/>
      <c r="X42" s="197"/>
      <c r="AG42" s="0" t="s">
        <v>109</v>
      </c>
    </row>
    <row r="43" customFormat="false" ht="22.5" hidden="false" customHeight="false" outlineLevel="1" collapsed="false">
      <c r="A43" s="198" t="n">
        <v>15</v>
      </c>
      <c r="B43" s="199" t="s">
        <v>169</v>
      </c>
      <c r="C43" s="200" t="s">
        <v>170</v>
      </c>
      <c r="D43" s="201" t="s">
        <v>171</v>
      </c>
      <c r="E43" s="202" t="n">
        <v>187.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5E-005</v>
      </c>
      <c r="O43" s="204" t="n">
        <f aca="false">ROUND(E43*N43,2)</f>
        <v>0.01</v>
      </c>
      <c r="P43" s="204" t="n">
        <v>0.001</v>
      </c>
      <c r="Q43" s="204" t="n">
        <f aca="false">ROUND(E43*P43,2)</f>
        <v>0.19</v>
      </c>
      <c r="R43" s="204" t="s">
        <v>172</v>
      </c>
      <c r="S43" s="204" t="s">
        <v>123</v>
      </c>
      <c r="T43" s="205" t="s">
        <v>114</v>
      </c>
      <c r="U43" s="206" t="n">
        <v>0.05</v>
      </c>
      <c r="V43" s="206" t="n">
        <f aca="false">ROUND(E43*U43,2)</f>
        <v>9.38</v>
      </c>
      <c r="W43" s="206"/>
      <c r="X43" s="206" t="s">
        <v>11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1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73</v>
      </c>
      <c r="D44" s="211"/>
      <c r="E44" s="212" t="n">
        <v>120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1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74</v>
      </c>
      <c r="D45" s="211"/>
      <c r="E45" s="212" t="n">
        <v>67.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1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198" t="n">
        <v>16</v>
      </c>
      <c r="B46" s="199" t="s">
        <v>175</v>
      </c>
      <c r="C46" s="200" t="s">
        <v>176</v>
      </c>
      <c r="D46" s="201" t="s">
        <v>146</v>
      </c>
      <c r="E46" s="202" t="n">
        <v>1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13</v>
      </c>
      <c r="T46" s="205" t="s">
        <v>143</v>
      </c>
      <c r="U46" s="206" t="n">
        <v>0</v>
      </c>
      <c r="V46" s="206" t="n">
        <f aca="false">ROUND(E46*U46,2)</f>
        <v>0</v>
      </c>
      <c r="W46" s="206"/>
      <c r="X46" s="206" t="s">
        <v>11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1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77</v>
      </c>
      <c r="D47" s="211"/>
      <c r="E47" s="212" t="n">
        <v>4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18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178</v>
      </c>
      <c r="D48" s="211"/>
      <c r="E48" s="212" t="n">
        <v>8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1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08</v>
      </c>
      <c r="B49" s="191" t="s">
        <v>71</v>
      </c>
      <c r="C49" s="192" t="s">
        <v>72</v>
      </c>
      <c r="D49" s="193"/>
      <c r="E49" s="194"/>
      <c r="F49" s="195"/>
      <c r="G49" s="195" t="n">
        <f aca="false">SUMIF(AG50:AG50,"&lt;&gt;NOR",G50:G50)</f>
        <v>0</v>
      </c>
      <c r="H49" s="195"/>
      <c r="I49" s="195" t="n">
        <f aca="false">SUM(I50:I50)</f>
        <v>0</v>
      </c>
      <c r="J49" s="195"/>
      <c r="K49" s="195" t="n">
        <f aca="false">SUM(K50:K50)</f>
        <v>0</v>
      </c>
      <c r="L49" s="195"/>
      <c r="M49" s="195" t="n">
        <f aca="false">SUM(M50:M50)</f>
        <v>0</v>
      </c>
      <c r="N49" s="195"/>
      <c r="O49" s="195" t="n">
        <f aca="false">SUM(O50:O50)</f>
        <v>0.12</v>
      </c>
      <c r="P49" s="195"/>
      <c r="Q49" s="195" t="n">
        <f aca="false">SUM(Q50:Q50)</f>
        <v>0</v>
      </c>
      <c r="R49" s="195"/>
      <c r="S49" s="195"/>
      <c r="T49" s="196"/>
      <c r="U49" s="197"/>
      <c r="V49" s="197" t="n">
        <f aca="false">SUM(V50:V50)</f>
        <v>116.64</v>
      </c>
      <c r="W49" s="197"/>
      <c r="X49" s="197"/>
      <c r="AG49" s="0" t="s">
        <v>109</v>
      </c>
    </row>
    <row r="50" customFormat="false" ht="12.75" hidden="false" customHeight="false" outlineLevel="1" collapsed="false">
      <c r="A50" s="214" t="n">
        <v>17</v>
      </c>
      <c r="B50" s="215" t="s">
        <v>179</v>
      </c>
      <c r="C50" s="216" t="s">
        <v>180</v>
      </c>
      <c r="D50" s="217" t="s">
        <v>112</v>
      </c>
      <c r="E50" s="218" t="n">
        <v>488.0328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20" t="n">
        <v>0.00024</v>
      </c>
      <c r="O50" s="220" t="n">
        <f aca="false">ROUND(E50*N50,2)</f>
        <v>0.12</v>
      </c>
      <c r="P50" s="220" t="n">
        <v>0</v>
      </c>
      <c r="Q50" s="220" t="n">
        <f aca="false">ROUND(E50*P50,2)</f>
        <v>0</v>
      </c>
      <c r="R50" s="220"/>
      <c r="S50" s="220" t="s">
        <v>113</v>
      </c>
      <c r="T50" s="221" t="s">
        <v>114</v>
      </c>
      <c r="U50" s="206" t="n">
        <v>0.239</v>
      </c>
      <c r="V50" s="206" t="n">
        <f aca="false">ROUND(E50*U50,2)</f>
        <v>116.64</v>
      </c>
      <c r="W50" s="206"/>
      <c r="X50" s="206" t="s">
        <v>11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1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08</v>
      </c>
      <c r="B51" s="191" t="s">
        <v>73</v>
      </c>
      <c r="C51" s="192" t="s">
        <v>74</v>
      </c>
      <c r="D51" s="193"/>
      <c r="E51" s="194"/>
      <c r="F51" s="195"/>
      <c r="G51" s="195" t="n">
        <f aca="false">SUMIF(AG52:AG57,"&lt;&gt;NOR",G52:G57)</f>
        <v>0</v>
      </c>
      <c r="H51" s="195"/>
      <c r="I51" s="195" t="n">
        <f aca="false">SUM(I52:I57)</f>
        <v>0</v>
      </c>
      <c r="J51" s="195"/>
      <c r="K51" s="195" t="n">
        <f aca="false">SUM(K52:K57)</f>
        <v>0</v>
      </c>
      <c r="L51" s="195"/>
      <c r="M51" s="195" t="n">
        <f aca="false">SUM(M52:M57)</f>
        <v>0</v>
      </c>
      <c r="N51" s="195"/>
      <c r="O51" s="195" t="n">
        <f aca="false">SUM(O52:O57)</f>
        <v>0</v>
      </c>
      <c r="P51" s="195"/>
      <c r="Q51" s="195" t="n">
        <f aca="false">SUM(Q52:Q57)</f>
        <v>0</v>
      </c>
      <c r="R51" s="195"/>
      <c r="S51" s="195"/>
      <c r="T51" s="196"/>
      <c r="U51" s="197"/>
      <c r="V51" s="197" t="n">
        <f aca="false">SUM(V52:V57)</f>
        <v>19.46</v>
      </c>
      <c r="W51" s="197"/>
      <c r="X51" s="197"/>
      <c r="AG51" s="0" t="s">
        <v>109</v>
      </c>
    </row>
    <row r="52" customFormat="false" ht="12.75" hidden="false" customHeight="false" outlineLevel="1" collapsed="false">
      <c r="A52" s="198" t="n">
        <v>18</v>
      </c>
      <c r="B52" s="199" t="s">
        <v>181</v>
      </c>
      <c r="C52" s="200" t="s">
        <v>182</v>
      </c>
      <c r="D52" s="201" t="s">
        <v>127</v>
      </c>
      <c r="E52" s="202" t="n">
        <v>7.68597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83</v>
      </c>
      <c r="S52" s="204" t="s">
        <v>123</v>
      </c>
      <c r="T52" s="205" t="s">
        <v>143</v>
      </c>
      <c r="U52" s="206" t="n">
        <v>0.49</v>
      </c>
      <c r="V52" s="206" t="n">
        <f aca="false">ROUND(E52*U52,2)</f>
        <v>3.77</v>
      </c>
      <c r="W52" s="206"/>
      <c r="X52" s="206" t="s">
        <v>18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8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22" t="s">
        <v>186</v>
      </c>
      <c r="D53" s="222"/>
      <c r="E53" s="222"/>
      <c r="F53" s="222"/>
      <c r="G53" s="222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8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4" t="n">
        <v>19</v>
      </c>
      <c r="B54" s="215" t="s">
        <v>188</v>
      </c>
      <c r="C54" s="216" t="s">
        <v>189</v>
      </c>
      <c r="D54" s="217" t="s">
        <v>127</v>
      </c>
      <c r="E54" s="218" t="n">
        <v>153.7193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0" t="s">
        <v>183</v>
      </c>
      <c r="S54" s="220" t="s">
        <v>123</v>
      </c>
      <c r="T54" s="221" t="s">
        <v>143</v>
      </c>
      <c r="U54" s="206" t="n">
        <v>0</v>
      </c>
      <c r="V54" s="206" t="n">
        <f aca="false">ROUND(E54*U54,2)</f>
        <v>0</v>
      </c>
      <c r="W54" s="206"/>
      <c r="X54" s="206" t="s">
        <v>18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8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4" t="n">
        <v>20</v>
      </c>
      <c r="B55" s="215" t="s">
        <v>190</v>
      </c>
      <c r="C55" s="216" t="s">
        <v>191</v>
      </c>
      <c r="D55" s="217" t="s">
        <v>127</v>
      </c>
      <c r="E55" s="218" t="n">
        <v>7.68597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20" t="n">
        <v>0</v>
      </c>
      <c r="O55" s="220" t="n">
        <f aca="false">ROUND(E55*N55,2)</f>
        <v>0</v>
      </c>
      <c r="P55" s="220" t="n">
        <v>0</v>
      </c>
      <c r="Q55" s="220" t="n">
        <f aca="false">ROUND(E55*P55,2)</f>
        <v>0</v>
      </c>
      <c r="R55" s="220" t="s">
        <v>183</v>
      </c>
      <c r="S55" s="220" t="s">
        <v>123</v>
      </c>
      <c r="T55" s="221" t="s">
        <v>143</v>
      </c>
      <c r="U55" s="206" t="n">
        <v>0.942</v>
      </c>
      <c r="V55" s="206" t="n">
        <f aca="false">ROUND(E55*U55,2)</f>
        <v>7.24</v>
      </c>
      <c r="W55" s="206"/>
      <c r="X55" s="206" t="s">
        <v>18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14" t="n">
        <v>21</v>
      </c>
      <c r="B56" s="215" t="s">
        <v>192</v>
      </c>
      <c r="C56" s="216" t="s">
        <v>193</v>
      </c>
      <c r="D56" s="217" t="s">
        <v>127</v>
      </c>
      <c r="E56" s="218" t="n">
        <v>76.85966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20" t="n">
        <v>0</v>
      </c>
      <c r="O56" s="220" t="n">
        <f aca="false">ROUND(E56*N56,2)</f>
        <v>0</v>
      </c>
      <c r="P56" s="220" t="n">
        <v>0</v>
      </c>
      <c r="Q56" s="220" t="n">
        <f aca="false">ROUND(E56*P56,2)</f>
        <v>0</v>
      </c>
      <c r="R56" s="220" t="s">
        <v>183</v>
      </c>
      <c r="S56" s="220" t="s">
        <v>123</v>
      </c>
      <c r="T56" s="221" t="s">
        <v>143</v>
      </c>
      <c r="U56" s="206" t="n">
        <v>0.11</v>
      </c>
      <c r="V56" s="206" t="n">
        <f aca="false">ROUND(E56*U56,2)</f>
        <v>8.45</v>
      </c>
      <c r="W56" s="206"/>
      <c r="X56" s="206" t="s">
        <v>18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8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22</v>
      </c>
      <c r="B57" s="199" t="s">
        <v>194</v>
      </c>
      <c r="C57" s="200" t="s">
        <v>195</v>
      </c>
      <c r="D57" s="201" t="s">
        <v>127</v>
      </c>
      <c r="E57" s="202" t="n">
        <v>7.68597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183</v>
      </c>
      <c r="S57" s="204" t="s">
        <v>123</v>
      </c>
      <c r="T57" s="205" t="s">
        <v>114</v>
      </c>
      <c r="U57" s="206" t="n">
        <v>0</v>
      </c>
      <c r="V57" s="206" t="n">
        <f aca="false">ROUND(E57*U57,2)</f>
        <v>0</v>
      </c>
      <c r="W57" s="206"/>
      <c r="X57" s="206" t="s">
        <v>18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8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67"/>
      <c r="B58" s="173"/>
      <c r="C58" s="223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AE58" s="0" t="n">
        <v>15</v>
      </c>
      <c r="AF58" s="0" t="n">
        <v>21</v>
      </c>
      <c r="AG58" s="0" t="s">
        <v>95</v>
      </c>
    </row>
    <row r="59" customFormat="false" ht="12.75" hidden="false" customHeight="false" outlineLevel="0" collapsed="false">
      <c r="A59" s="224"/>
      <c r="B59" s="225" t="s">
        <v>20</v>
      </c>
      <c r="C59" s="226"/>
      <c r="D59" s="227"/>
      <c r="E59" s="228"/>
      <c r="F59" s="228"/>
      <c r="G59" s="229" t="n">
        <f aca="false">G8+G11+G20+G22+G27+G33+G36+G39+G42+G49+G51</f>
        <v>0</v>
      </c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AE59" s="0" t="n">
        <f aca="false">SUMIF(L7:L57,AE58,G7:G57)</f>
        <v>0</v>
      </c>
      <c r="AF59" s="0" t="n">
        <f aca="false">SUMIF(L7:L57,AF58,G7:G57)</f>
        <v>0</v>
      </c>
      <c r="AG59" s="0" t="s">
        <v>196</v>
      </c>
    </row>
    <row r="60" customFormat="false" ht="12.75" hidden="false" customHeight="false" outlineLevel="0" collapsed="false">
      <c r="C60" s="230"/>
      <c r="D60" s="111"/>
      <c r="AG60" s="0" t="s">
        <v>197</v>
      </c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</sheetData>
  <sheetProtection algorithmName="SHA-512" hashValue="mFUrpPV2JJcadUwCFZwfRmlRDr+7yCupLtgU/EH+MVa3cB1P2DgqIgVJUbRgj866CUoldtvjpvtir0BTUD1tJw==" saltValue="j/oj+eJBF9n4B803PcfFPQ==" spinCount="100000" sheet="true"/>
  <mergeCells count="7">
    <mergeCell ref="A1:G1"/>
    <mergeCell ref="C2:G2"/>
    <mergeCell ref="C3:G3"/>
    <mergeCell ref="C4:G4"/>
    <mergeCell ref="C15:G15"/>
    <mergeCell ref="C38:G38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5-10T15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