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2 Pol" sheetId="4" state="visible" r:id="rId5"/>
  </sheets>
  <externalReferences>
    <externalReference r:id="rId6"/>
  </externalReferences>
  <definedNames>
    <definedName function="false" hidden="false" localSheetId="3" name="_xlnm.Print_Area" vbProcedure="false">'01 2 Pol'!$A$1:$X$78</definedName>
    <definedName function="false" hidden="false" localSheetId="3" name="_xlnm.Print_Titles" vbProcedure="false">'01 2 Pol'!$1:$7</definedName>
    <definedName function="false" hidden="false" localSheetId="1" name="_xlnm.Print_Area" vbProcedure="false">Stavba!$A$1:$J$5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19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K06/2021</t>
  </si>
  <si>
    <t xml:space="preserve">Běžecké trasy Ježník</t>
  </si>
  <si>
    <t xml:space="preserve">Objekt:</t>
  </si>
  <si>
    <t xml:space="preserve">01</t>
  </si>
  <si>
    <t xml:space="preserve">Vybudování cvičebních prvků</t>
  </si>
  <si>
    <t xml:space="preserve">Rozpočet:</t>
  </si>
  <si>
    <t xml:space="preserve">2</t>
  </si>
  <si>
    <t xml:space="preserve">Rozpočet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63</t>
  </si>
  <si>
    <t xml:space="preserve">Podlahy a podlahové konstrukce</t>
  </si>
  <si>
    <t xml:space="preserve">99</t>
  </si>
  <si>
    <t xml:space="preserve">Staveništní přesun hmot</t>
  </si>
  <si>
    <t xml:space="preserve">799</t>
  </si>
  <si>
    <t xml:space="preserve">Ostatní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1104311R00</t>
  </si>
  <si>
    <t xml:space="preserve">Pokosení trávníku trávník luční, v rovině nebo na svahu do 1:5, odvoz do 20 km se složením</t>
  </si>
  <si>
    <t xml:space="preserve">m2</t>
  </si>
  <si>
    <t xml:space="preserve">823-1</t>
  </si>
  <si>
    <t xml:space="preserve">RTS 21/ I</t>
  </si>
  <si>
    <t xml:space="preserve">Kalkul</t>
  </si>
  <si>
    <t xml:space="preserve">Práce</t>
  </si>
  <si>
    <t xml:space="preserve">POL1_</t>
  </si>
  <si>
    <t xml:space="preserve">s případným naložením shrabků na dopravní prostředek, odvozem do 20 km a se složením,</t>
  </si>
  <si>
    <t xml:space="preserve">SPI</t>
  </si>
  <si>
    <t xml:space="preserve">Umístění č. 1 : 400</t>
  </si>
  <si>
    <t xml:space="preserve">VV</t>
  </si>
  <si>
    <t xml:space="preserve">Umístění č. 3 : 200</t>
  </si>
  <si>
    <t xml:space="preserve">Umístění č. 4 : 100</t>
  </si>
  <si>
    <t xml:space="preserve">139601101R00</t>
  </si>
  <si>
    <t xml:space="preserve">Ruční výkop jam, rýh a šachet v horninách 1 a 2</t>
  </si>
  <si>
    <t xml:space="preserve">m3</t>
  </si>
  <si>
    <t xml:space="preserve">800-1</t>
  </si>
  <si>
    <t xml:space="preserve">s přehozením na vzdálenost do 5 m nebo s naložením na ruční dopravní prostředek</t>
  </si>
  <si>
    <t xml:space="preserve">Kladina "a" : 8,00*2,00*0,20/2</t>
  </si>
  <si>
    <t xml:space="preserve">Opičárna "b" : 10,00*4,00*0,20/2</t>
  </si>
  <si>
    <t xml:space="preserve">Přeskoč a podlaz "c" : 9,00*3,50*0,20/2</t>
  </si>
  <si>
    <t xml:space="preserve">Žebřík "d" : 8,00*6,00*0,30</t>
  </si>
  <si>
    <t xml:space="preserve">Hrazdy v linii "e" : 38,00*0,30</t>
  </si>
  <si>
    <t xml:space="preserve">Skákací žebřek "f" : 6,00*2,00*0,20/2+4,00*1,00*0,50+5,00*0,50*0,50</t>
  </si>
  <si>
    <t xml:space="preserve">Bradla "g" : 4,00*4,00*0,20/2+2,00*1,00*1,00+5,00*0,50*0,50</t>
  </si>
  <si>
    <t xml:space="preserve">162201203R00</t>
  </si>
  <si>
    <t xml:space="preserve">Vodorovné přemístění výkopku z horniny 1 až 4, kolečkem, na vzdálenost do 10 m</t>
  </si>
  <si>
    <t xml:space="preserve">bez naložení, avšak s vyprázdněním nádoby na hromadu nebo do dopravního prostředku,</t>
  </si>
  <si>
    <t xml:space="preserve">162201210R00</t>
  </si>
  <si>
    <t xml:space="preserve">Vodorovné přemístění výkopku příplatek za každých dalších 10 m
 z horniny 1 až 4, kolečkem</t>
  </si>
  <si>
    <t xml:space="preserve">180401211R00</t>
  </si>
  <si>
    <t xml:space="preserve">Založení trávníku luční trávník, výsevem, v rovině nebo na svahu do 1:5</t>
  </si>
  <si>
    <t xml:space="preserve">na půdě předem připravené s pokosením, naložením, odvozem odpadu do 20 km a se složením,</t>
  </si>
  <si>
    <t xml:space="preserve">Kladina "a" : 8,00*2,00</t>
  </si>
  <si>
    <t xml:space="preserve">Opičárna "b" : 10,00*4,00</t>
  </si>
  <si>
    <t xml:space="preserve">Přeskoč a podlaz "c" : 9,00*3,50</t>
  </si>
  <si>
    <t xml:space="preserve">Skákací žebřek "f" : 6,00*2,00</t>
  </si>
  <si>
    <t xml:space="preserve">Bradla "g" : 4,00*4,00</t>
  </si>
  <si>
    <t xml:space="preserve">181101102R00</t>
  </si>
  <si>
    <t xml:space="preserve">Úprava pláně v zářezech v hornině 1 až 4, se zhutněním</t>
  </si>
  <si>
    <t xml:space="preserve">vyrovnáním výškových rozdílů, ploch vodorovných a ploch do sklonu 1 : 5.</t>
  </si>
  <si>
    <t xml:space="preserve">Žebřík "d" : 8,00*6,00</t>
  </si>
  <si>
    <t xml:space="preserve">Hrazdy v linii "e" : 38,00</t>
  </si>
  <si>
    <t xml:space="preserve">181301103R00</t>
  </si>
  <si>
    <t xml:space="preserve">Rozprostření a urovnání ornice v rovině v souvislé ploše do 500 m2, tloušťka vrstvy přes 150 do 200 mm</t>
  </si>
  <si>
    <t xml:space="preserve">s případným nutným přemístěním hromad nebo dočasných skládek na místo potřeby ze vzdálenosti do 30 m, v rovině nebo ve svahu do 1 : 5,</t>
  </si>
  <si>
    <t xml:space="preserve">Kladina "a" : 8,00*2,00/2</t>
  </si>
  <si>
    <t xml:space="preserve">Opičárna "b" : 10,00*4,00/2</t>
  </si>
  <si>
    <t xml:space="preserve">Přeskoč a podlaz "c" : 9,00*3,50/2</t>
  </si>
  <si>
    <t xml:space="preserve">Žebřík "d" : 8,00*6,00*0,30/0,20</t>
  </si>
  <si>
    <t xml:space="preserve">Hrazdy v linii "e" : 38,00*0,30/0,20</t>
  </si>
  <si>
    <t xml:space="preserve">Skákací žebřek "f" : 6,00*2,00/2+(4,00*1,00*0,50+5,00*0,50*0,50)/0,20</t>
  </si>
  <si>
    <t xml:space="preserve">Bradla "g" : 4,00*4,00/2+(2,00*1,00*1,00+5,00*0,50*0,50)/0,20</t>
  </si>
  <si>
    <t xml:space="preserve">185803211R00</t>
  </si>
  <si>
    <t xml:space="preserve">Uválcování trávníku uválcování trávníku v rovině nebo na svahu do 1:5</t>
  </si>
  <si>
    <t xml:space="preserve">185803412R00</t>
  </si>
  <si>
    <t xml:space="preserve">Vyhrabání trávníku na svahu přes 1:5 do 1:2</t>
  </si>
  <si>
    <t xml:space="preserve">s uložením shrabků na hromady, naložením na dopravní prostředek, odvozem do 20 km a se složením,</t>
  </si>
  <si>
    <t xml:space="preserve">00572472R</t>
  </si>
  <si>
    <t xml:space="preserve">směs travní luční, dlouhodobá</t>
  </si>
  <si>
    <t xml:space="preserve">kg</t>
  </si>
  <si>
    <t xml:space="preserve">SPCM</t>
  </si>
  <si>
    <t xml:space="preserve">Specifikace</t>
  </si>
  <si>
    <t xml:space="preserve">POL3_</t>
  </si>
  <si>
    <t xml:space="preserve">631571005R00</t>
  </si>
  <si>
    <t xml:space="preserve">Násyp pod podlahy z kameniva z kameniva
 z kačírku frakce 22-32 mm</t>
  </si>
  <si>
    <t xml:space="preserve">801-1</t>
  </si>
  <si>
    <t xml:space="preserve">pod mazaniny a dlažby, popř. na plochých střechách, vodorovný nebo ve spádu, s udusáním a urovnáním povrchu,</t>
  </si>
  <si>
    <t xml:space="preserve">Pod Žebřík ("d") : 6,00*8,00*0,30</t>
  </si>
  <si>
    <t xml:space="preserve">Pod Hrazdy (e) : 38,00*0,30</t>
  </si>
  <si>
    <t xml:space="preserve">998222012R00</t>
  </si>
  <si>
    <t xml:space="preserve">Přesun hmot, plochy pro tělovýchovu zpevněná plocha z kameniva,  </t>
  </si>
  <si>
    <t xml:space="preserve">t</t>
  </si>
  <si>
    <t xml:space="preserve">Přesun hmot</t>
  </si>
  <si>
    <t xml:space="preserve">POL7_</t>
  </si>
  <si>
    <t xml:space="preserve">998222094R00</t>
  </si>
  <si>
    <t xml:space="preserve">Přesun hmot pozemních komunikací, kryt z kameniva příplatek k ceně za zvětšený přesun přes vymezenou dopravní vzdálenost do 5 000 m</t>
  </si>
  <si>
    <t xml:space="preserve">822-1</t>
  </si>
  <si>
    <t xml:space="preserve">vodorovně do 200 m</t>
  </si>
  <si>
    <t xml:space="preserve">799-01</t>
  </si>
  <si>
    <t xml:space="preserve">Dodávka a montáž Kladina včetně betonových patek a kotvení viz. TZ prvek "a"</t>
  </si>
  <si>
    <t xml:space="preserve">kus</t>
  </si>
  <si>
    <t xml:space="preserve">Vlastní</t>
  </si>
  <si>
    <t xml:space="preserve">Indiv</t>
  </si>
  <si>
    <t xml:space="preserve">POL1_1</t>
  </si>
  <si>
    <t xml:space="preserve">799-02</t>
  </si>
  <si>
    <t xml:space="preserve">Dodávka a montáž Opičárna včetně betonových patek a kotvení viz. TZ prvek "b"</t>
  </si>
  <si>
    <t xml:space="preserve">799-03</t>
  </si>
  <si>
    <t xml:space="preserve">Dodávka a montáž Přeskoč podlez včetně betonových patek a kotvení viz. TZ prvek "c"</t>
  </si>
  <si>
    <t xml:space="preserve">799-04</t>
  </si>
  <si>
    <t xml:space="preserve">Dodávka a montáž Žebřík včetně betonových patek a kotvení viz. TZ prvek "d"</t>
  </si>
  <si>
    <t xml:space="preserve">799-05</t>
  </si>
  <si>
    <t xml:space="preserve">Dodávka a montáž Hrazdy 2 kusy v linii včetně betonových patek a kotvení viz. TZ prvek "e"</t>
  </si>
  <si>
    <t xml:space="preserve">799-06</t>
  </si>
  <si>
    <t xml:space="preserve">Dodávka a montáž Skákací žebřík včetně betonových patek a kotvení viz. TZ prvek "f"</t>
  </si>
  <si>
    <t xml:space="preserve">799-07</t>
  </si>
  <si>
    <t xml:space="preserve">Dodávka a montáž Bradla včetně betonových patek a kotvení viz. TZ prvek "g"</t>
  </si>
  <si>
    <t xml:space="preserve">998799201RZ1</t>
  </si>
  <si>
    <t xml:space="preserve">Přesun hmot pro cvičící prvky, výšky do 6 m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FF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rnovP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APe+fJAdJDnrLZbYyo7WThO1a39y0AJmIX8F2WF9xhyygxD1JCAo4xP6e5WLicFOx/aJpNLKmKS8xgMMV3DSDQ==" saltValue="UG9C6qRhcVzFCXJWpaQ5kw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841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8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50:F53,A16,I50:I53)+SUMIF(F50:F53,"PSU",I50:I53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50:F53,A17,I50:I53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SUMIF(F50:F53,A18,I50:I53)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50:F53,A19,I50:I53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50:F53,A20,I50:I53)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/>
      <c r="B23" s="59" t="s">
        <v>29</v>
      </c>
      <c r="C23" s="60"/>
      <c r="D23" s="61"/>
      <c r="E23" s="74" t="n">
        <v>15</v>
      </c>
      <c r="F23" s="71" t="s">
        <v>3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true" customHeight="true" outlineLevel="0" collapsed="false">
      <c r="A24" s="6"/>
      <c r="B24" s="59" t="s">
        <v>31</v>
      </c>
      <c r="C24" s="60"/>
      <c r="D24" s="61"/>
      <c r="E24" s="74" t="n">
        <f aca="false">SazbaDPH1</f>
        <v>15</v>
      </c>
      <c r="F24" s="71" t="s">
        <v>30</v>
      </c>
      <c r="G24" s="76" t="n">
        <f aca="false">I23*E23/100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/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true" customHeight="true" outlineLevel="0" collapsed="false">
      <c r="A26" s="6"/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f aca="false">I25*E25/100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34</v>
      </c>
      <c r="C27" s="83"/>
      <c r="D27" s="84"/>
      <c r="E27" s="83"/>
      <c r="F27" s="85"/>
      <c r="G27" s="86" t="n">
        <f aca="false">CenaCelkemBezDPH-(ZakladDPHSni+ZakladDPHZakl)</f>
        <v>0</v>
      </c>
      <c r="H27" s="86"/>
      <c r="I27" s="86"/>
      <c r="J27" s="87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8" t="s">
        <v>35</v>
      </c>
      <c r="C28" s="89"/>
      <c r="D28" s="89"/>
      <c r="E28" s="90"/>
      <c r="F28" s="91"/>
      <c r="G28" s="92" t="n">
        <f aca="false">A27</f>
        <v>0</v>
      </c>
      <c r="H28" s="92"/>
      <c r="I28" s="92"/>
      <c r="J28" s="93" t="str">
        <f aca="false">Mena</f>
        <v>CZK</v>
      </c>
    </row>
    <row r="29" customFormat="false" ht="27.75" hidden="true" customHeight="true" outlineLevel="0" collapsed="false">
      <c r="A29" s="6"/>
      <c r="B29" s="88" t="s">
        <v>36</v>
      </c>
      <c r="C29" s="94"/>
      <c r="D29" s="94"/>
      <c r="E29" s="94"/>
      <c r="F29" s="95"/>
      <c r="G29" s="96" t="n">
        <f aca="false">ZakladDPHSni+DPHSni+ZakladDPHZakl+DPHZakl+Zaokrouhleni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2" t="s">
        <v>39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0</v>
      </c>
      <c r="E35" s="110"/>
      <c r="H35" s="111" t="s">
        <v>41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2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3</v>
      </c>
      <c r="B38" s="121" t="s">
        <v>44</v>
      </c>
      <c r="C38" s="122" t="s">
        <v>45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6</v>
      </c>
      <c r="I38" s="125" t="s">
        <v>47</v>
      </c>
      <c r="J38" s="126" t="s">
        <v>30</v>
      </c>
    </row>
    <row r="39" customFormat="false" ht="25.5" hidden="true" customHeight="true" outlineLevel="0" collapsed="false">
      <c r="A39" s="120" t="n">
        <v>1</v>
      </c>
      <c r="B39" s="127" t="s">
        <v>48</v>
      </c>
      <c r="C39" s="128"/>
      <c r="D39" s="128"/>
      <c r="E39" s="128"/>
      <c r="F39" s="129" t="n">
        <f aca="false">'01 2 Pol'!AE77</f>
        <v>0</v>
      </c>
      <c r="G39" s="130" t="n">
        <f aca="false">'01 2 Pol'!AF77</f>
        <v>0</v>
      </c>
      <c r="H39" s="131"/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4"/>
      <c r="C40" s="135" t="s">
        <v>49</v>
      </c>
      <c r="D40" s="135"/>
      <c r="E40" s="135"/>
      <c r="F40" s="136"/>
      <c r="G40" s="137"/>
      <c r="H40" s="137"/>
      <c r="I40" s="138" t="n">
        <f aca="false">F40+G40+H40</f>
        <v>0</v>
      </c>
      <c r="J40" s="139" t="str">
        <f aca="false">IF(CenaCelkemVypocet=0,"",I40/CenaCelkemVypocet*100)</f>
        <v/>
      </c>
    </row>
    <row r="41" customFormat="false" ht="25.5" hidden="true" customHeight="true" outlineLevel="0" collapsed="false">
      <c r="A41" s="120" t="n">
        <v>2</v>
      </c>
      <c r="B41" s="134" t="s">
        <v>8</v>
      </c>
      <c r="C41" s="135" t="s">
        <v>9</v>
      </c>
      <c r="D41" s="135"/>
      <c r="E41" s="135"/>
      <c r="F41" s="136" t="n">
        <f aca="false">'01 2 Pol'!AE77</f>
        <v>0</v>
      </c>
      <c r="G41" s="137" t="n">
        <f aca="false">'01 2 Pol'!AF77</f>
        <v>0</v>
      </c>
      <c r="H41" s="137"/>
      <c r="I41" s="138" t="n">
        <f aca="false">F41+G41+H41</f>
        <v>0</v>
      </c>
      <c r="J41" s="139" t="str">
        <f aca="false">IF(CenaCelkemVypocet=0,"",I41/CenaCelkemVypocet*100)</f>
        <v/>
      </c>
    </row>
    <row r="42" customFormat="false" ht="25.5" hidden="true" customHeight="true" outlineLevel="0" collapsed="false">
      <c r="A42" s="120" t="n">
        <v>3</v>
      </c>
      <c r="B42" s="140" t="s">
        <v>11</v>
      </c>
      <c r="C42" s="128" t="s">
        <v>12</v>
      </c>
      <c r="D42" s="128"/>
      <c r="E42" s="128"/>
      <c r="F42" s="141" t="n">
        <f aca="false">'01 2 Pol'!AE77</f>
        <v>0</v>
      </c>
      <c r="G42" s="131" t="n">
        <f aca="false">'01 2 Pol'!AF77</f>
        <v>0</v>
      </c>
      <c r="H42" s="131"/>
      <c r="I42" s="132" t="n">
        <f aca="false">F42+G42+H42</f>
        <v>0</v>
      </c>
      <c r="J42" s="133" t="str">
        <f aca="false">IF(CenaCelkemVypocet=0,"",I42/CenaCelkemVypocet*100)</f>
        <v/>
      </c>
    </row>
    <row r="43" customFormat="false" ht="25.5" hidden="true" customHeight="true" outlineLevel="0" collapsed="false">
      <c r="A43" s="120"/>
      <c r="B43" s="142" t="s">
        <v>50</v>
      </c>
      <c r="C43" s="142"/>
      <c r="D43" s="142"/>
      <c r="E43" s="142"/>
      <c r="F43" s="143" t="n">
        <f aca="false">SUMIF(A39:A42,"=1",F39:F42)</f>
        <v>0</v>
      </c>
      <c r="G43" s="144" t="n">
        <f aca="false">SUMIF(A39:A42,"=1",G39:G42)</f>
        <v>0</v>
      </c>
      <c r="H43" s="144" t="n">
        <f aca="false">SUMIF(A39:A42,"=1",H39:H42)</f>
        <v>0</v>
      </c>
      <c r="I43" s="145" t="n">
        <f aca="false">SUMIF(A39:A42,"=1",I39:I42)</f>
        <v>0</v>
      </c>
      <c r="J43" s="146" t="n">
        <f aca="false">SUMIF(A39:A42,"=1",J39:J42)</f>
        <v>0</v>
      </c>
    </row>
    <row r="47" customFormat="false" ht="15.75" hidden="false" customHeight="false" outlineLevel="0" collapsed="false">
      <c r="B47" s="147" t="s">
        <v>51</v>
      </c>
    </row>
    <row r="49" customFormat="false" ht="25.5" hidden="false" customHeight="true" outlineLevel="0" collapsed="false">
      <c r="A49" s="148"/>
      <c r="B49" s="149" t="s">
        <v>44</v>
      </c>
      <c r="C49" s="149" t="s">
        <v>45</v>
      </c>
      <c r="D49" s="150"/>
      <c r="E49" s="150"/>
      <c r="F49" s="151" t="s">
        <v>52</v>
      </c>
      <c r="G49" s="151"/>
      <c r="H49" s="151"/>
      <c r="I49" s="151" t="s">
        <v>20</v>
      </c>
      <c r="J49" s="151" t="s">
        <v>30</v>
      </c>
    </row>
    <row r="50" customFormat="false" ht="36.75" hidden="false" customHeight="true" outlineLevel="0" collapsed="false">
      <c r="A50" s="152"/>
      <c r="B50" s="153" t="s">
        <v>53</v>
      </c>
      <c r="C50" s="154" t="s">
        <v>54</v>
      </c>
      <c r="D50" s="154"/>
      <c r="E50" s="154"/>
      <c r="F50" s="155" t="s">
        <v>21</v>
      </c>
      <c r="G50" s="156"/>
      <c r="H50" s="156"/>
      <c r="I50" s="156" t="n">
        <f aca="false">'01 2 Pol'!G8</f>
        <v>0</v>
      </c>
      <c r="J50" s="157" t="str">
        <f aca="false">IF(I54=0,"",I50/I54*100)</f>
        <v/>
      </c>
    </row>
    <row r="51" customFormat="false" ht="36.75" hidden="false" customHeight="true" outlineLevel="0" collapsed="false">
      <c r="A51" s="152"/>
      <c r="B51" s="153" t="s">
        <v>55</v>
      </c>
      <c r="C51" s="154" t="s">
        <v>56</v>
      </c>
      <c r="D51" s="154"/>
      <c r="E51" s="154"/>
      <c r="F51" s="155" t="s">
        <v>21</v>
      </c>
      <c r="G51" s="156"/>
      <c r="H51" s="156"/>
      <c r="I51" s="156" t="n">
        <f aca="false">'01 2 Pol'!G58</f>
        <v>0</v>
      </c>
      <c r="J51" s="157" t="str">
        <f aca="false">IF(I54=0,"",I51/I54*100)</f>
        <v/>
      </c>
    </row>
    <row r="52" customFormat="false" ht="36.75" hidden="false" customHeight="true" outlineLevel="0" collapsed="false">
      <c r="A52" s="152"/>
      <c r="B52" s="153" t="s">
        <v>57</v>
      </c>
      <c r="C52" s="154" t="s">
        <v>58</v>
      </c>
      <c r="D52" s="154"/>
      <c r="E52" s="154"/>
      <c r="F52" s="155" t="s">
        <v>21</v>
      </c>
      <c r="G52" s="156"/>
      <c r="H52" s="156"/>
      <c r="I52" s="156" t="n">
        <f aca="false">'01 2 Pol'!G63</f>
        <v>0</v>
      </c>
      <c r="J52" s="157" t="str">
        <f aca="false">IF(I54=0,"",I52/I54*100)</f>
        <v/>
      </c>
    </row>
    <row r="53" customFormat="false" ht="36.75" hidden="false" customHeight="true" outlineLevel="0" collapsed="false">
      <c r="A53" s="152"/>
      <c r="B53" s="153" t="s">
        <v>59</v>
      </c>
      <c r="C53" s="154" t="s">
        <v>60</v>
      </c>
      <c r="D53" s="154"/>
      <c r="E53" s="154"/>
      <c r="F53" s="155" t="s">
        <v>22</v>
      </c>
      <c r="G53" s="156"/>
      <c r="H53" s="156"/>
      <c r="I53" s="156" t="n">
        <f aca="false">'01 2 Pol'!G67</f>
        <v>0</v>
      </c>
      <c r="J53" s="157" t="str">
        <f aca="false">IF(I54=0,"",I53/I54*100)</f>
        <v/>
      </c>
    </row>
    <row r="54" customFormat="false" ht="25.5" hidden="false" customHeight="true" outlineLevel="0" collapsed="false">
      <c r="A54" s="158"/>
      <c r="B54" s="159" t="s">
        <v>47</v>
      </c>
      <c r="C54" s="160"/>
      <c r="D54" s="161"/>
      <c r="E54" s="161"/>
      <c r="F54" s="162"/>
      <c r="G54" s="163"/>
      <c r="H54" s="163"/>
      <c r="I54" s="163" t="n">
        <f aca="false">SUM(I50:I53)</f>
        <v>0</v>
      </c>
      <c r="J54" s="164" t="n">
        <f aca="false">SUM(J50:J53)</f>
        <v>0</v>
      </c>
    </row>
    <row r="55" customFormat="false" ht="12.75" hidden="false" customHeight="false" outlineLevel="0" collapsed="false">
      <c r="F55" s="165"/>
      <c r="G55" s="165"/>
      <c r="H55" s="165"/>
      <c r="I55" s="165"/>
      <c r="J55" s="166"/>
    </row>
    <row r="56" customFormat="false" ht="12.75" hidden="false" customHeight="false" outlineLevel="0" collapsed="false">
      <c r="F56" s="165"/>
      <c r="G56" s="165"/>
      <c r="H56" s="165"/>
      <c r="I56" s="165"/>
      <c r="J56" s="166"/>
    </row>
    <row r="57" customFormat="false" ht="12.75" hidden="false" customHeight="false" outlineLevel="0" collapsed="false">
      <c r="F57" s="165"/>
      <c r="G57" s="165"/>
      <c r="H57" s="165"/>
      <c r="I57" s="165"/>
      <c r="J57" s="166"/>
    </row>
  </sheetData>
  <sheetProtection algorithmName="SHA-512" hashValue="lQtzHdIH4pQbwDk2rFa14AGaKFHc2OFe+9DPuCZIhEGWFGSb+1GgAtbH3eWG5/u5Y7nJJcro3FZvM/qQnK+1/w==" saltValue="SuQ4Fk1XKh4SVV7NYc6x6A==" spinCount="100000" sheet="true"/>
  <mergeCells count="5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0:E50"/>
    <mergeCell ref="C51:E51"/>
    <mergeCell ref="C52:E52"/>
    <mergeCell ref="C53:E5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7" width="4.29"/>
    <col collapsed="false" customWidth="true" hidden="false" outlineLevel="0" max="2" min="2" style="167" width="14.42"/>
    <col collapsed="false" customWidth="true" hidden="false" outlineLevel="0" max="3" min="3" style="168" width="38.29"/>
    <col collapsed="false" customWidth="true" hidden="false" outlineLevel="0" max="4" min="4" style="167" width="4.57"/>
    <col collapsed="false" customWidth="true" hidden="false" outlineLevel="0" max="5" min="5" style="167" width="10.57"/>
    <col collapsed="false" customWidth="true" hidden="false" outlineLevel="0" max="6" min="6" style="167" width="9.86"/>
    <col collapsed="false" customWidth="true" hidden="false" outlineLevel="0" max="7" min="7" style="167" width="12.71"/>
    <col collapsed="false" customWidth="false" hidden="false" outlineLevel="0" max="16384" min="8" style="167" width="9.14"/>
  </cols>
  <sheetData>
    <row r="1" customFormat="false" ht="15.75" hidden="false" customHeight="false" outlineLevel="0" collapsed="false">
      <c r="A1" s="169" t="s">
        <v>61</v>
      </c>
      <c r="B1" s="169"/>
      <c r="C1" s="169"/>
      <c r="D1" s="169"/>
      <c r="E1" s="169"/>
      <c r="F1" s="169"/>
      <c r="G1" s="169"/>
    </row>
    <row r="2" customFormat="false" ht="24.75" hidden="false" customHeight="true" outlineLevel="0" collapsed="false">
      <c r="A2" s="170" t="s">
        <v>62</v>
      </c>
      <c r="B2" s="171"/>
      <c r="C2" s="172"/>
      <c r="D2" s="172"/>
      <c r="E2" s="172"/>
      <c r="F2" s="172"/>
      <c r="G2" s="172"/>
    </row>
    <row r="3" customFormat="false" ht="24.75" hidden="false" customHeight="true" outlineLevel="0" collapsed="false">
      <c r="A3" s="170" t="s">
        <v>63</v>
      </c>
      <c r="B3" s="171"/>
      <c r="C3" s="172"/>
      <c r="D3" s="172"/>
      <c r="E3" s="172"/>
      <c r="F3" s="172"/>
      <c r="G3" s="172"/>
    </row>
    <row r="4" customFormat="false" ht="24.75" hidden="false" customHeight="true" outlineLevel="0" collapsed="false">
      <c r="A4" s="170" t="s">
        <v>64</v>
      </c>
      <c r="B4" s="171"/>
      <c r="C4" s="172"/>
      <c r="D4" s="172"/>
      <c r="E4" s="172"/>
      <c r="F4" s="172"/>
      <c r="G4" s="172"/>
    </row>
    <row r="5" customFormat="false" ht="12.75" hidden="false" customHeight="false" outlineLevel="0" collapsed="false">
      <c r="B5" s="173"/>
      <c r="C5" s="174"/>
      <c r="D5" s="175"/>
    </row>
  </sheetData>
  <sheetProtection algorithmName="SHA-512" hashValue="JlVWpDxu5/8Z3VkCZQMy5y/nAk6B/IKRznr1OvZc7BJvt8UvJv9zuFVn0Ulxw2GncSpjzScypmerYEM8WXlRMQ==" saltValue="XhssUIcSiLzl3dRgDAlU4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6" width="12.57"/>
    <col collapsed="false" customWidth="true" hidden="false" outlineLevel="0" max="3" min="3" style="17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7" t="s">
        <v>65</v>
      </c>
      <c r="B1" s="177"/>
      <c r="C1" s="177"/>
      <c r="D1" s="177"/>
      <c r="E1" s="177"/>
      <c r="F1" s="177"/>
      <c r="G1" s="177"/>
      <c r="AG1" s="0" t="s">
        <v>66</v>
      </c>
    </row>
    <row r="2" customFormat="false" ht="24.75" hidden="false" customHeight="true" outlineLevel="0" collapsed="false">
      <c r="A2" s="178" t="s">
        <v>62</v>
      </c>
      <c r="B2" s="171" t="s">
        <v>5</v>
      </c>
      <c r="C2" s="179" t="s">
        <v>6</v>
      </c>
      <c r="D2" s="179"/>
      <c r="E2" s="179"/>
      <c r="F2" s="179"/>
      <c r="G2" s="179"/>
      <c r="AG2" s="0" t="s">
        <v>67</v>
      </c>
    </row>
    <row r="3" customFormat="false" ht="24.75" hidden="false" customHeight="true" outlineLevel="0" collapsed="false">
      <c r="A3" s="178" t="s">
        <v>63</v>
      </c>
      <c r="B3" s="171" t="s">
        <v>8</v>
      </c>
      <c r="C3" s="179" t="s">
        <v>9</v>
      </c>
      <c r="D3" s="179"/>
      <c r="E3" s="179"/>
      <c r="F3" s="179"/>
      <c r="G3" s="179"/>
      <c r="AC3" s="176" t="s">
        <v>67</v>
      </c>
      <c r="AG3" s="0" t="s">
        <v>68</v>
      </c>
    </row>
    <row r="4" customFormat="false" ht="24.75" hidden="false" customHeight="true" outlineLevel="0" collapsed="false">
      <c r="A4" s="180" t="s">
        <v>64</v>
      </c>
      <c r="B4" s="181" t="s">
        <v>11</v>
      </c>
      <c r="C4" s="182" t="s">
        <v>12</v>
      </c>
      <c r="D4" s="182"/>
      <c r="E4" s="182"/>
      <c r="F4" s="182"/>
      <c r="G4" s="182"/>
      <c r="AG4" s="0" t="s">
        <v>69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3" t="s">
        <v>70</v>
      </c>
      <c r="B6" s="184" t="s">
        <v>71</v>
      </c>
      <c r="C6" s="184" t="s">
        <v>72</v>
      </c>
      <c r="D6" s="185" t="s">
        <v>73</v>
      </c>
      <c r="E6" s="183" t="s">
        <v>74</v>
      </c>
      <c r="F6" s="186" t="s">
        <v>75</v>
      </c>
      <c r="G6" s="183" t="s">
        <v>20</v>
      </c>
      <c r="H6" s="187" t="s">
        <v>76</v>
      </c>
      <c r="I6" s="187" t="s">
        <v>77</v>
      </c>
      <c r="J6" s="187" t="s">
        <v>78</v>
      </c>
      <c r="K6" s="187" t="s">
        <v>79</v>
      </c>
      <c r="L6" s="187" t="s">
        <v>80</v>
      </c>
      <c r="M6" s="187" t="s">
        <v>81</v>
      </c>
      <c r="N6" s="187" t="s">
        <v>82</v>
      </c>
      <c r="O6" s="187" t="s">
        <v>83</v>
      </c>
      <c r="P6" s="187" t="s">
        <v>84</v>
      </c>
      <c r="Q6" s="187" t="s">
        <v>85</v>
      </c>
      <c r="R6" s="187" t="s">
        <v>86</v>
      </c>
      <c r="S6" s="187" t="s">
        <v>87</v>
      </c>
      <c r="T6" s="187" t="s">
        <v>88</v>
      </c>
      <c r="U6" s="187" t="s">
        <v>89</v>
      </c>
      <c r="V6" s="187" t="s">
        <v>90</v>
      </c>
      <c r="W6" s="187" t="s">
        <v>91</v>
      </c>
      <c r="X6" s="187" t="s">
        <v>92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93</v>
      </c>
      <c r="B8" s="191" t="s">
        <v>53</v>
      </c>
      <c r="C8" s="192" t="s">
        <v>54</v>
      </c>
      <c r="D8" s="193"/>
      <c r="E8" s="194"/>
      <c r="F8" s="195"/>
      <c r="G8" s="195" t="n">
        <f aca="false">SUMIF(AG9:AG57,"&lt;&gt;NOR",G9:G57)</f>
        <v>0</v>
      </c>
      <c r="H8" s="195"/>
      <c r="I8" s="195" t="n">
        <f aca="false">SUM(I9:I57)</f>
        <v>0</v>
      </c>
      <c r="J8" s="195"/>
      <c r="K8" s="195" t="n">
        <f aca="false">SUM(K9:K57)</f>
        <v>0</v>
      </c>
      <c r="L8" s="195"/>
      <c r="M8" s="195" t="n">
        <f aca="false">SUM(M9:M57)</f>
        <v>0</v>
      </c>
      <c r="N8" s="195"/>
      <c r="O8" s="195" t="n">
        <f aca="false">SUM(O9:O57)</f>
        <v>0.01</v>
      </c>
      <c r="P8" s="195"/>
      <c r="Q8" s="195" t="n">
        <f aca="false">SUM(Q9:Q57)</f>
        <v>0</v>
      </c>
      <c r="R8" s="195"/>
      <c r="S8" s="195"/>
      <c r="T8" s="196"/>
      <c r="U8" s="197"/>
      <c r="V8" s="197" t="n">
        <f aca="false">SUM(V9:V57)</f>
        <v>214.93</v>
      </c>
      <c r="W8" s="197"/>
      <c r="X8" s="197"/>
      <c r="AG8" s="0" t="s">
        <v>94</v>
      </c>
    </row>
    <row r="9" customFormat="false" ht="22.5" hidden="false" customHeight="false" outlineLevel="1" collapsed="false">
      <c r="A9" s="198" t="n">
        <v>1</v>
      </c>
      <c r="B9" s="199" t="s">
        <v>95</v>
      </c>
      <c r="C9" s="200" t="s">
        <v>96</v>
      </c>
      <c r="D9" s="201" t="s">
        <v>97</v>
      </c>
      <c r="E9" s="202" t="n">
        <v>700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 t="s">
        <v>98</v>
      </c>
      <c r="S9" s="204" t="s">
        <v>99</v>
      </c>
      <c r="T9" s="205" t="s">
        <v>100</v>
      </c>
      <c r="U9" s="206" t="n">
        <v>0.007</v>
      </c>
      <c r="V9" s="206" t="n">
        <f aca="false">ROUND(E9*U9,2)</f>
        <v>4.9</v>
      </c>
      <c r="W9" s="206"/>
      <c r="X9" s="206" t="s">
        <v>101</v>
      </c>
      <c r="Y9" s="207"/>
      <c r="Z9" s="207"/>
      <c r="AA9" s="207"/>
      <c r="AB9" s="207"/>
      <c r="AC9" s="207"/>
      <c r="AD9" s="207"/>
      <c r="AE9" s="207"/>
      <c r="AF9" s="207"/>
      <c r="AG9" s="207" t="s">
        <v>102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true" outlineLevel="1" collapsed="false">
      <c r="A10" s="208"/>
      <c r="B10" s="209"/>
      <c r="C10" s="210" t="s">
        <v>103</v>
      </c>
      <c r="D10" s="210"/>
      <c r="E10" s="210"/>
      <c r="F10" s="210"/>
      <c r="G10" s="210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104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208"/>
      <c r="B11" s="209"/>
      <c r="C11" s="211" t="s">
        <v>105</v>
      </c>
      <c r="D11" s="212"/>
      <c r="E11" s="213" t="n">
        <v>400</v>
      </c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7"/>
      <c r="Z11" s="207"/>
      <c r="AA11" s="207"/>
      <c r="AB11" s="207"/>
      <c r="AC11" s="207"/>
      <c r="AD11" s="207"/>
      <c r="AE11" s="207"/>
      <c r="AF11" s="207"/>
      <c r="AG11" s="207" t="s">
        <v>106</v>
      </c>
      <c r="AH11" s="207" t="n">
        <v>0</v>
      </c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208"/>
      <c r="B12" s="209"/>
      <c r="C12" s="211" t="s">
        <v>107</v>
      </c>
      <c r="D12" s="212"/>
      <c r="E12" s="213" t="n">
        <v>200</v>
      </c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7"/>
      <c r="Z12" s="207"/>
      <c r="AA12" s="207"/>
      <c r="AB12" s="207"/>
      <c r="AC12" s="207"/>
      <c r="AD12" s="207"/>
      <c r="AE12" s="207"/>
      <c r="AF12" s="207"/>
      <c r="AG12" s="207" t="s">
        <v>106</v>
      </c>
      <c r="AH12" s="207" t="n">
        <v>0</v>
      </c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208"/>
      <c r="B13" s="209"/>
      <c r="C13" s="211" t="s">
        <v>108</v>
      </c>
      <c r="D13" s="212"/>
      <c r="E13" s="213" t="n">
        <v>100</v>
      </c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7"/>
      <c r="Z13" s="207"/>
      <c r="AA13" s="207"/>
      <c r="AB13" s="207"/>
      <c r="AC13" s="207"/>
      <c r="AD13" s="207"/>
      <c r="AE13" s="207"/>
      <c r="AF13" s="207"/>
      <c r="AG13" s="207" t="s">
        <v>106</v>
      </c>
      <c r="AH13" s="207" t="n">
        <v>0</v>
      </c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198" t="n">
        <v>2</v>
      </c>
      <c r="B14" s="199" t="s">
        <v>109</v>
      </c>
      <c r="C14" s="200" t="s">
        <v>110</v>
      </c>
      <c r="D14" s="201" t="s">
        <v>111</v>
      </c>
      <c r="E14" s="202" t="n">
        <v>43.85</v>
      </c>
      <c r="F14" s="203"/>
      <c r="G14" s="204" t="n">
        <f aca="false">ROUND(E14*F14,2)</f>
        <v>0</v>
      </c>
      <c r="H14" s="203"/>
      <c r="I14" s="204" t="n">
        <f aca="false">ROUND(E14*H14,2)</f>
        <v>0</v>
      </c>
      <c r="J14" s="203"/>
      <c r="K14" s="204" t="n">
        <f aca="false">ROUND(E14*J14,2)</f>
        <v>0</v>
      </c>
      <c r="L14" s="204" t="n">
        <v>21</v>
      </c>
      <c r="M14" s="204" t="n">
        <f aca="false">G14*(1+L14/100)</f>
        <v>0</v>
      </c>
      <c r="N14" s="204" t="n">
        <v>0</v>
      </c>
      <c r="O14" s="204" t="n">
        <f aca="false">ROUND(E14*N14,2)</f>
        <v>0</v>
      </c>
      <c r="P14" s="204" t="n">
        <v>0</v>
      </c>
      <c r="Q14" s="204" t="n">
        <f aca="false">ROUND(E14*P14,2)</f>
        <v>0</v>
      </c>
      <c r="R14" s="204" t="s">
        <v>112</v>
      </c>
      <c r="S14" s="204" t="s">
        <v>99</v>
      </c>
      <c r="T14" s="205" t="s">
        <v>100</v>
      </c>
      <c r="U14" s="206" t="n">
        <v>2.34</v>
      </c>
      <c r="V14" s="206" t="n">
        <f aca="false">ROUND(E14*U14,2)</f>
        <v>102.61</v>
      </c>
      <c r="W14" s="206"/>
      <c r="X14" s="206" t="s">
        <v>101</v>
      </c>
      <c r="Y14" s="207"/>
      <c r="Z14" s="207"/>
      <c r="AA14" s="207"/>
      <c r="AB14" s="207"/>
      <c r="AC14" s="207"/>
      <c r="AD14" s="207"/>
      <c r="AE14" s="207"/>
      <c r="AF14" s="207"/>
      <c r="AG14" s="207" t="s">
        <v>102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true" outlineLevel="1" collapsed="false">
      <c r="A15" s="208"/>
      <c r="B15" s="209"/>
      <c r="C15" s="210" t="s">
        <v>113</v>
      </c>
      <c r="D15" s="210"/>
      <c r="E15" s="210"/>
      <c r="F15" s="210"/>
      <c r="G15" s="210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7"/>
      <c r="Z15" s="207"/>
      <c r="AA15" s="207"/>
      <c r="AB15" s="207"/>
      <c r="AC15" s="207"/>
      <c r="AD15" s="207"/>
      <c r="AE15" s="207"/>
      <c r="AF15" s="207"/>
      <c r="AG15" s="207" t="s">
        <v>104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208"/>
      <c r="B16" s="209"/>
      <c r="C16" s="211" t="s">
        <v>114</v>
      </c>
      <c r="D16" s="212"/>
      <c r="E16" s="213" t="n">
        <v>1.6</v>
      </c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7"/>
      <c r="Z16" s="207"/>
      <c r="AA16" s="207"/>
      <c r="AB16" s="207"/>
      <c r="AC16" s="207"/>
      <c r="AD16" s="207"/>
      <c r="AE16" s="207"/>
      <c r="AF16" s="207"/>
      <c r="AG16" s="207" t="s">
        <v>106</v>
      </c>
      <c r="AH16" s="207" t="n">
        <v>0</v>
      </c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208"/>
      <c r="B17" s="209"/>
      <c r="C17" s="211" t="s">
        <v>115</v>
      </c>
      <c r="D17" s="212"/>
      <c r="E17" s="213" t="n">
        <v>4</v>
      </c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7"/>
      <c r="Z17" s="207"/>
      <c r="AA17" s="207"/>
      <c r="AB17" s="207"/>
      <c r="AC17" s="207"/>
      <c r="AD17" s="207"/>
      <c r="AE17" s="207"/>
      <c r="AF17" s="207"/>
      <c r="AG17" s="207" t="s">
        <v>106</v>
      </c>
      <c r="AH17" s="207" t="n">
        <v>0</v>
      </c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208"/>
      <c r="B18" s="209"/>
      <c r="C18" s="211" t="s">
        <v>116</v>
      </c>
      <c r="D18" s="212"/>
      <c r="E18" s="213" t="n">
        <v>3.15</v>
      </c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7"/>
      <c r="Z18" s="207"/>
      <c r="AA18" s="207"/>
      <c r="AB18" s="207"/>
      <c r="AC18" s="207"/>
      <c r="AD18" s="207"/>
      <c r="AE18" s="207"/>
      <c r="AF18" s="207"/>
      <c r="AG18" s="207" t="s">
        <v>106</v>
      </c>
      <c r="AH18" s="207" t="n">
        <v>0</v>
      </c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208"/>
      <c r="B19" s="209"/>
      <c r="C19" s="211" t="s">
        <v>117</v>
      </c>
      <c r="D19" s="212"/>
      <c r="E19" s="213" t="n">
        <v>14.4</v>
      </c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7"/>
      <c r="Z19" s="207"/>
      <c r="AA19" s="207"/>
      <c r="AB19" s="207"/>
      <c r="AC19" s="207"/>
      <c r="AD19" s="207"/>
      <c r="AE19" s="207"/>
      <c r="AF19" s="207"/>
      <c r="AG19" s="207" t="s">
        <v>106</v>
      </c>
      <c r="AH19" s="207" t="n">
        <v>0</v>
      </c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208"/>
      <c r="B20" s="209"/>
      <c r="C20" s="211" t="s">
        <v>118</v>
      </c>
      <c r="D20" s="212"/>
      <c r="E20" s="213" t="n">
        <v>11.4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7"/>
      <c r="Z20" s="207"/>
      <c r="AA20" s="207"/>
      <c r="AB20" s="207"/>
      <c r="AC20" s="207"/>
      <c r="AD20" s="207"/>
      <c r="AE20" s="207"/>
      <c r="AF20" s="207"/>
      <c r="AG20" s="207" t="s">
        <v>106</v>
      </c>
      <c r="AH20" s="207" t="n">
        <v>0</v>
      </c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1" collapsed="false">
      <c r="A21" s="208"/>
      <c r="B21" s="209"/>
      <c r="C21" s="211" t="s">
        <v>119</v>
      </c>
      <c r="D21" s="212"/>
      <c r="E21" s="213" t="n">
        <v>4.45</v>
      </c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7"/>
      <c r="Z21" s="207"/>
      <c r="AA21" s="207"/>
      <c r="AB21" s="207"/>
      <c r="AC21" s="207"/>
      <c r="AD21" s="207"/>
      <c r="AE21" s="207"/>
      <c r="AF21" s="207"/>
      <c r="AG21" s="207" t="s">
        <v>106</v>
      </c>
      <c r="AH21" s="207" t="n">
        <v>0</v>
      </c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208"/>
      <c r="B22" s="209"/>
      <c r="C22" s="211" t="s">
        <v>120</v>
      </c>
      <c r="D22" s="212"/>
      <c r="E22" s="213" t="n">
        <v>4.85</v>
      </c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7"/>
      <c r="Z22" s="207"/>
      <c r="AA22" s="207"/>
      <c r="AB22" s="207"/>
      <c r="AC22" s="207"/>
      <c r="AD22" s="207"/>
      <c r="AE22" s="207"/>
      <c r="AF22" s="207"/>
      <c r="AG22" s="207" t="s">
        <v>106</v>
      </c>
      <c r="AH22" s="207" t="n">
        <v>0</v>
      </c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1" collapsed="false">
      <c r="A23" s="198" t="n">
        <v>3</v>
      </c>
      <c r="B23" s="199" t="s">
        <v>121</v>
      </c>
      <c r="C23" s="200" t="s">
        <v>122</v>
      </c>
      <c r="D23" s="201" t="s">
        <v>111</v>
      </c>
      <c r="E23" s="202" t="n">
        <v>43.85</v>
      </c>
      <c r="F23" s="203"/>
      <c r="G23" s="204" t="n">
        <f aca="false">ROUND(E23*F23,2)</f>
        <v>0</v>
      </c>
      <c r="H23" s="203"/>
      <c r="I23" s="204" t="n">
        <f aca="false">ROUND(E23*H23,2)</f>
        <v>0</v>
      </c>
      <c r="J23" s="203"/>
      <c r="K23" s="204" t="n">
        <f aca="false">ROUND(E23*J23,2)</f>
        <v>0</v>
      </c>
      <c r="L23" s="204" t="n">
        <v>21</v>
      </c>
      <c r="M23" s="204" t="n">
        <f aca="false">G23*(1+L23/100)</f>
        <v>0</v>
      </c>
      <c r="N23" s="204" t="n">
        <v>0</v>
      </c>
      <c r="O23" s="204" t="n">
        <f aca="false">ROUND(E23*N23,2)</f>
        <v>0</v>
      </c>
      <c r="P23" s="204" t="n">
        <v>0</v>
      </c>
      <c r="Q23" s="204" t="n">
        <f aca="false">ROUND(E23*P23,2)</f>
        <v>0</v>
      </c>
      <c r="R23" s="204" t="s">
        <v>112</v>
      </c>
      <c r="S23" s="204" t="s">
        <v>99</v>
      </c>
      <c r="T23" s="205" t="s">
        <v>100</v>
      </c>
      <c r="U23" s="206" t="n">
        <v>0.668</v>
      </c>
      <c r="V23" s="206" t="n">
        <f aca="false">ROUND(E23*U23,2)</f>
        <v>29.29</v>
      </c>
      <c r="W23" s="206"/>
      <c r="X23" s="206" t="s">
        <v>101</v>
      </c>
      <c r="Y23" s="207"/>
      <c r="Z23" s="207"/>
      <c r="AA23" s="207"/>
      <c r="AB23" s="207"/>
      <c r="AC23" s="207"/>
      <c r="AD23" s="207"/>
      <c r="AE23" s="207"/>
      <c r="AF23" s="207"/>
      <c r="AG23" s="207" t="s">
        <v>102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true" outlineLevel="1" collapsed="false">
      <c r="A24" s="208"/>
      <c r="B24" s="209"/>
      <c r="C24" s="210" t="s">
        <v>123</v>
      </c>
      <c r="D24" s="210"/>
      <c r="E24" s="210"/>
      <c r="F24" s="210"/>
      <c r="G24" s="210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7"/>
      <c r="Z24" s="207"/>
      <c r="AA24" s="207"/>
      <c r="AB24" s="207"/>
      <c r="AC24" s="207"/>
      <c r="AD24" s="207"/>
      <c r="AE24" s="207"/>
      <c r="AF24" s="207"/>
      <c r="AG24" s="207" t="s">
        <v>104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22.5" hidden="false" customHeight="false" outlineLevel="1" collapsed="false">
      <c r="A25" s="198" t="n">
        <v>4</v>
      </c>
      <c r="B25" s="199" t="s">
        <v>124</v>
      </c>
      <c r="C25" s="200" t="s">
        <v>125</v>
      </c>
      <c r="D25" s="201" t="s">
        <v>111</v>
      </c>
      <c r="E25" s="202" t="n">
        <v>25.8</v>
      </c>
      <c r="F25" s="203"/>
      <c r="G25" s="204" t="n">
        <f aca="false">ROUND(E25*F25,2)</f>
        <v>0</v>
      </c>
      <c r="H25" s="203"/>
      <c r="I25" s="204" t="n">
        <f aca="false">ROUND(E25*H25,2)</f>
        <v>0</v>
      </c>
      <c r="J25" s="203"/>
      <c r="K25" s="204" t="n">
        <f aca="false">ROUND(E25*J25,2)</f>
        <v>0</v>
      </c>
      <c r="L25" s="204" t="n">
        <v>21</v>
      </c>
      <c r="M25" s="204" t="n">
        <f aca="false">G25*(1+L25/100)</f>
        <v>0</v>
      </c>
      <c r="N25" s="204" t="n">
        <v>0</v>
      </c>
      <c r="O25" s="204" t="n">
        <f aca="false">ROUND(E25*N25,2)</f>
        <v>0</v>
      </c>
      <c r="P25" s="204" t="n">
        <v>0</v>
      </c>
      <c r="Q25" s="204" t="n">
        <f aca="false">ROUND(E25*P25,2)</f>
        <v>0</v>
      </c>
      <c r="R25" s="204" t="s">
        <v>112</v>
      </c>
      <c r="S25" s="204" t="s">
        <v>99</v>
      </c>
      <c r="T25" s="205" t="s">
        <v>100</v>
      </c>
      <c r="U25" s="206" t="n">
        <v>0.591</v>
      </c>
      <c r="V25" s="206" t="n">
        <f aca="false">ROUND(E25*U25,2)</f>
        <v>15.25</v>
      </c>
      <c r="W25" s="206"/>
      <c r="X25" s="206" t="s">
        <v>101</v>
      </c>
      <c r="Y25" s="207"/>
      <c r="Z25" s="207"/>
      <c r="AA25" s="207"/>
      <c r="AB25" s="207"/>
      <c r="AC25" s="207"/>
      <c r="AD25" s="207"/>
      <c r="AE25" s="207"/>
      <c r="AF25" s="207"/>
      <c r="AG25" s="207" t="s">
        <v>102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true" outlineLevel="1" collapsed="false">
      <c r="A26" s="208"/>
      <c r="B26" s="209"/>
      <c r="C26" s="210" t="s">
        <v>123</v>
      </c>
      <c r="D26" s="210"/>
      <c r="E26" s="210"/>
      <c r="F26" s="210"/>
      <c r="G26" s="210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7"/>
      <c r="Z26" s="207"/>
      <c r="AA26" s="207"/>
      <c r="AB26" s="207"/>
      <c r="AC26" s="207"/>
      <c r="AD26" s="207"/>
      <c r="AE26" s="207"/>
      <c r="AF26" s="207"/>
      <c r="AG26" s="207" t="s">
        <v>104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208"/>
      <c r="B27" s="209"/>
      <c r="C27" s="211" t="s">
        <v>117</v>
      </c>
      <c r="D27" s="212"/>
      <c r="E27" s="213" t="n">
        <v>14.4</v>
      </c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7"/>
      <c r="Z27" s="207"/>
      <c r="AA27" s="207"/>
      <c r="AB27" s="207"/>
      <c r="AC27" s="207"/>
      <c r="AD27" s="207"/>
      <c r="AE27" s="207"/>
      <c r="AF27" s="207"/>
      <c r="AG27" s="207" t="s">
        <v>106</v>
      </c>
      <c r="AH27" s="207" t="n">
        <v>0</v>
      </c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208"/>
      <c r="B28" s="209"/>
      <c r="C28" s="211" t="s">
        <v>118</v>
      </c>
      <c r="D28" s="212"/>
      <c r="E28" s="213" t="n">
        <v>11.4</v>
      </c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7"/>
      <c r="Z28" s="207"/>
      <c r="AA28" s="207"/>
      <c r="AB28" s="207"/>
      <c r="AC28" s="207"/>
      <c r="AD28" s="207"/>
      <c r="AE28" s="207"/>
      <c r="AF28" s="207"/>
      <c r="AG28" s="207" t="s">
        <v>106</v>
      </c>
      <c r="AH28" s="207" t="n">
        <v>0</v>
      </c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198" t="n">
        <v>5</v>
      </c>
      <c r="B29" s="199" t="s">
        <v>126</v>
      </c>
      <c r="C29" s="200" t="s">
        <v>127</v>
      </c>
      <c r="D29" s="201" t="s">
        <v>97</v>
      </c>
      <c r="E29" s="202" t="n">
        <v>115.5</v>
      </c>
      <c r="F29" s="203"/>
      <c r="G29" s="204" t="n">
        <f aca="false">ROUND(E29*F29,2)</f>
        <v>0</v>
      </c>
      <c r="H29" s="203"/>
      <c r="I29" s="204" t="n">
        <f aca="false">ROUND(E29*H29,2)</f>
        <v>0</v>
      </c>
      <c r="J29" s="203"/>
      <c r="K29" s="204" t="n">
        <f aca="false">ROUND(E29*J29,2)</f>
        <v>0</v>
      </c>
      <c r="L29" s="204" t="n">
        <v>21</v>
      </c>
      <c r="M29" s="204" t="n">
        <f aca="false">G29*(1+L29/100)</f>
        <v>0</v>
      </c>
      <c r="N29" s="204" t="n">
        <v>0</v>
      </c>
      <c r="O29" s="204" t="n">
        <f aca="false">ROUND(E29*N29,2)</f>
        <v>0</v>
      </c>
      <c r="P29" s="204" t="n">
        <v>0</v>
      </c>
      <c r="Q29" s="204" t="n">
        <f aca="false">ROUND(E29*P29,2)</f>
        <v>0</v>
      </c>
      <c r="R29" s="204" t="s">
        <v>98</v>
      </c>
      <c r="S29" s="204" t="s">
        <v>99</v>
      </c>
      <c r="T29" s="205" t="s">
        <v>100</v>
      </c>
      <c r="U29" s="206" t="n">
        <v>0.02</v>
      </c>
      <c r="V29" s="206" t="n">
        <f aca="false">ROUND(E29*U29,2)</f>
        <v>2.31</v>
      </c>
      <c r="W29" s="206"/>
      <c r="X29" s="206" t="s">
        <v>101</v>
      </c>
      <c r="Y29" s="207"/>
      <c r="Z29" s="207"/>
      <c r="AA29" s="207"/>
      <c r="AB29" s="207"/>
      <c r="AC29" s="207"/>
      <c r="AD29" s="207"/>
      <c r="AE29" s="207"/>
      <c r="AF29" s="207"/>
      <c r="AG29" s="207" t="s">
        <v>102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true" outlineLevel="1" collapsed="false">
      <c r="A30" s="208"/>
      <c r="B30" s="209"/>
      <c r="C30" s="210" t="s">
        <v>128</v>
      </c>
      <c r="D30" s="210"/>
      <c r="E30" s="210"/>
      <c r="F30" s="210"/>
      <c r="G30" s="210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7"/>
      <c r="Z30" s="207"/>
      <c r="AA30" s="207"/>
      <c r="AB30" s="207"/>
      <c r="AC30" s="207"/>
      <c r="AD30" s="207"/>
      <c r="AE30" s="207"/>
      <c r="AF30" s="207"/>
      <c r="AG30" s="207" t="s">
        <v>104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208"/>
      <c r="B31" s="209"/>
      <c r="C31" s="211" t="s">
        <v>129</v>
      </c>
      <c r="D31" s="212"/>
      <c r="E31" s="213" t="n">
        <v>16</v>
      </c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7"/>
      <c r="Z31" s="207"/>
      <c r="AA31" s="207"/>
      <c r="AB31" s="207"/>
      <c r="AC31" s="207"/>
      <c r="AD31" s="207"/>
      <c r="AE31" s="207"/>
      <c r="AF31" s="207"/>
      <c r="AG31" s="207" t="s">
        <v>106</v>
      </c>
      <c r="AH31" s="207" t="n">
        <v>0</v>
      </c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208"/>
      <c r="B32" s="209"/>
      <c r="C32" s="211" t="s">
        <v>130</v>
      </c>
      <c r="D32" s="212"/>
      <c r="E32" s="213" t="n">
        <v>40</v>
      </c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7"/>
      <c r="Z32" s="207"/>
      <c r="AA32" s="207"/>
      <c r="AB32" s="207"/>
      <c r="AC32" s="207"/>
      <c r="AD32" s="207"/>
      <c r="AE32" s="207"/>
      <c r="AF32" s="207"/>
      <c r="AG32" s="207" t="s">
        <v>106</v>
      </c>
      <c r="AH32" s="207" t="n">
        <v>0</v>
      </c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208"/>
      <c r="B33" s="209"/>
      <c r="C33" s="211" t="s">
        <v>131</v>
      </c>
      <c r="D33" s="212"/>
      <c r="E33" s="213" t="n">
        <v>31.5</v>
      </c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7"/>
      <c r="Z33" s="207"/>
      <c r="AA33" s="207"/>
      <c r="AB33" s="207"/>
      <c r="AC33" s="207"/>
      <c r="AD33" s="207"/>
      <c r="AE33" s="207"/>
      <c r="AF33" s="207"/>
      <c r="AG33" s="207" t="s">
        <v>106</v>
      </c>
      <c r="AH33" s="207" t="n">
        <v>0</v>
      </c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208"/>
      <c r="B34" s="209"/>
      <c r="C34" s="211" t="s">
        <v>132</v>
      </c>
      <c r="D34" s="212"/>
      <c r="E34" s="213" t="n">
        <v>12</v>
      </c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7"/>
      <c r="Z34" s="207"/>
      <c r="AA34" s="207"/>
      <c r="AB34" s="207"/>
      <c r="AC34" s="207"/>
      <c r="AD34" s="207"/>
      <c r="AE34" s="207"/>
      <c r="AF34" s="207"/>
      <c r="AG34" s="207" t="s">
        <v>106</v>
      </c>
      <c r="AH34" s="207" t="n">
        <v>0</v>
      </c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1" collapsed="false">
      <c r="A35" s="208"/>
      <c r="B35" s="209"/>
      <c r="C35" s="211" t="s">
        <v>133</v>
      </c>
      <c r="D35" s="212"/>
      <c r="E35" s="213" t="n">
        <v>16</v>
      </c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7"/>
      <c r="Z35" s="207"/>
      <c r="AA35" s="207"/>
      <c r="AB35" s="207"/>
      <c r="AC35" s="207"/>
      <c r="AD35" s="207"/>
      <c r="AE35" s="207"/>
      <c r="AF35" s="207"/>
      <c r="AG35" s="207" t="s">
        <v>106</v>
      </c>
      <c r="AH35" s="207" t="n">
        <v>0</v>
      </c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198" t="n">
        <v>6</v>
      </c>
      <c r="B36" s="199" t="s">
        <v>134</v>
      </c>
      <c r="C36" s="200" t="s">
        <v>135</v>
      </c>
      <c r="D36" s="201" t="s">
        <v>97</v>
      </c>
      <c r="E36" s="202" t="n">
        <v>201.5</v>
      </c>
      <c r="F36" s="203"/>
      <c r="G36" s="204" t="n">
        <f aca="false">ROUND(E36*F36,2)</f>
        <v>0</v>
      </c>
      <c r="H36" s="203"/>
      <c r="I36" s="204" t="n">
        <f aca="false">ROUND(E36*H36,2)</f>
        <v>0</v>
      </c>
      <c r="J36" s="203"/>
      <c r="K36" s="204" t="n">
        <f aca="false">ROUND(E36*J36,2)</f>
        <v>0</v>
      </c>
      <c r="L36" s="204" t="n">
        <v>21</v>
      </c>
      <c r="M36" s="204" t="n">
        <f aca="false">G36*(1+L36/100)</f>
        <v>0</v>
      </c>
      <c r="N36" s="204" t="n">
        <v>0</v>
      </c>
      <c r="O36" s="204" t="n">
        <f aca="false">ROUND(E36*N36,2)</f>
        <v>0</v>
      </c>
      <c r="P36" s="204" t="n">
        <v>0</v>
      </c>
      <c r="Q36" s="204" t="n">
        <f aca="false">ROUND(E36*P36,2)</f>
        <v>0</v>
      </c>
      <c r="R36" s="204" t="s">
        <v>112</v>
      </c>
      <c r="S36" s="204" t="s">
        <v>99</v>
      </c>
      <c r="T36" s="205" t="s">
        <v>100</v>
      </c>
      <c r="U36" s="206" t="n">
        <v>0.02</v>
      </c>
      <c r="V36" s="206" t="n">
        <f aca="false">ROUND(E36*U36,2)</f>
        <v>4.03</v>
      </c>
      <c r="W36" s="206"/>
      <c r="X36" s="206" t="s">
        <v>101</v>
      </c>
      <c r="Y36" s="207"/>
      <c r="Z36" s="207"/>
      <c r="AA36" s="207"/>
      <c r="AB36" s="207"/>
      <c r="AC36" s="207"/>
      <c r="AD36" s="207"/>
      <c r="AE36" s="207"/>
      <c r="AF36" s="207"/>
      <c r="AG36" s="207" t="s">
        <v>102</v>
      </c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true" outlineLevel="1" collapsed="false">
      <c r="A37" s="208"/>
      <c r="B37" s="209"/>
      <c r="C37" s="210" t="s">
        <v>136</v>
      </c>
      <c r="D37" s="210"/>
      <c r="E37" s="210"/>
      <c r="F37" s="210"/>
      <c r="G37" s="210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7"/>
      <c r="Z37" s="207"/>
      <c r="AA37" s="207"/>
      <c r="AB37" s="207"/>
      <c r="AC37" s="207"/>
      <c r="AD37" s="207"/>
      <c r="AE37" s="207"/>
      <c r="AF37" s="207"/>
      <c r="AG37" s="207" t="s">
        <v>104</v>
      </c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208"/>
      <c r="B38" s="209"/>
      <c r="C38" s="211" t="s">
        <v>129</v>
      </c>
      <c r="D38" s="212"/>
      <c r="E38" s="213" t="n">
        <v>16</v>
      </c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7"/>
      <c r="Z38" s="207"/>
      <c r="AA38" s="207"/>
      <c r="AB38" s="207"/>
      <c r="AC38" s="207"/>
      <c r="AD38" s="207"/>
      <c r="AE38" s="207"/>
      <c r="AF38" s="207"/>
      <c r="AG38" s="207" t="s">
        <v>106</v>
      </c>
      <c r="AH38" s="207" t="n">
        <v>0</v>
      </c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1" collapsed="false">
      <c r="A39" s="208"/>
      <c r="B39" s="209"/>
      <c r="C39" s="211" t="s">
        <v>130</v>
      </c>
      <c r="D39" s="212"/>
      <c r="E39" s="213" t="n">
        <v>40</v>
      </c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7"/>
      <c r="Z39" s="207"/>
      <c r="AA39" s="207"/>
      <c r="AB39" s="207"/>
      <c r="AC39" s="207"/>
      <c r="AD39" s="207"/>
      <c r="AE39" s="207"/>
      <c r="AF39" s="207"/>
      <c r="AG39" s="207" t="s">
        <v>106</v>
      </c>
      <c r="AH39" s="207" t="n">
        <v>0</v>
      </c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208"/>
      <c r="B40" s="209"/>
      <c r="C40" s="211" t="s">
        <v>131</v>
      </c>
      <c r="D40" s="212"/>
      <c r="E40" s="213" t="n">
        <v>31.5</v>
      </c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7"/>
      <c r="Z40" s="207"/>
      <c r="AA40" s="207"/>
      <c r="AB40" s="207"/>
      <c r="AC40" s="207"/>
      <c r="AD40" s="207"/>
      <c r="AE40" s="207"/>
      <c r="AF40" s="207"/>
      <c r="AG40" s="207" t="s">
        <v>106</v>
      </c>
      <c r="AH40" s="207" t="n">
        <v>0</v>
      </c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1" collapsed="false">
      <c r="A41" s="208"/>
      <c r="B41" s="209"/>
      <c r="C41" s="211" t="s">
        <v>137</v>
      </c>
      <c r="D41" s="212"/>
      <c r="E41" s="213" t="n">
        <v>48</v>
      </c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7"/>
      <c r="Z41" s="207"/>
      <c r="AA41" s="207"/>
      <c r="AB41" s="207"/>
      <c r="AC41" s="207"/>
      <c r="AD41" s="207"/>
      <c r="AE41" s="207"/>
      <c r="AF41" s="207"/>
      <c r="AG41" s="207" t="s">
        <v>106</v>
      </c>
      <c r="AH41" s="207" t="n">
        <v>0</v>
      </c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208"/>
      <c r="B42" s="209"/>
      <c r="C42" s="211" t="s">
        <v>138</v>
      </c>
      <c r="D42" s="212"/>
      <c r="E42" s="213" t="n">
        <v>38</v>
      </c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7"/>
      <c r="Z42" s="207"/>
      <c r="AA42" s="207"/>
      <c r="AB42" s="207"/>
      <c r="AC42" s="207"/>
      <c r="AD42" s="207"/>
      <c r="AE42" s="207"/>
      <c r="AF42" s="207"/>
      <c r="AG42" s="207" t="s">
        <v>106</v>
      </c>
      <c r="AH42" s="207" t="n">
        <v>0</v>
      </c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1" collapsed="false">
      <c r="A43" s="208"/>
      <c r="B43" s="209"/>
      <c r="C43" s="211" t="s">
        <v>132</v>
      </c>
      <c r="D43" s="212"/>
      <c r="E43" s="213" t="n">
        <v>12</v>
      </c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7"/>
      <c r="Z43" s="207"/>
      <c r="AA43" s="207"/>
      <c r="AB43" s="207"/>
      <c r="AC43" s="207"/>
      <c r="AD43" s="207"/>
      <c r="AE43" s="207"/>
      <c r="AF43" s="207"/>
      <c r="AG43" s="207" t="s">
        <v>106</v>
      </c>
      <c r="AH43" s="207" t="n">
        <v>0</v>
      </c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1" collapsed="false">
      <c r="A44" s="208"/>
      <c r="B44" s="209"/>
      <c r="C44" s="211" t="s">
        <v>133</v>
      </c>
      <c r="D44" s="212"/>
      <c r="E44" s="213" t="n">
        <v>16</v>
      </c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7"/>
      <c r="Z44" s="207"/>
      <c r="AA44" s="207"/>
      <c r="AB44" s="207"/>
      <c r="AC44" s="207"/>
      <c r="AD44" s="207"/>
      <c r="AE44" s="207"/>
      <c r="AF44" s="207"/>
      <c r="AG44" s="207" t="s">
        <v>106</v>
      </c>
      <c r="AH44" s="207" t="n">
        <v>0</v>
      </c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22.5" hidden="false" customHeight="false" outlineLevel="1" collapsed="false">
      <c r="A45" s="198" t="n">
        <v>7</v>
      </c>
      <c r="B45" s="199" t="s">
        <v>139</v>
      </c>
      <c r="C45" s="200" t="s">
        <v>140</v>
      </c>
      <c r="D45" s="201" t="s">
        <v>97</v>
      </c>
      <c r="E45" s="202" t="n">
        <v>219.25</v>
      </c>
      <c r="F45" s="203"/>
      <c r="G45" s="204" t="n">
        <f aca="false">ROUND(E45*F45,2)</f>
        <v>0</v>
      </c>
      <c r="H45" s="203"/>
      <c r="I45" s="204" t="n">
        <f aca="false">ROUND(E45*H45,2)</f>
        <v>0</v>
      </c>
      <c r="J45" s="203"/>
      <c r="K45" s="204" t="n">
        <f aca="false">ROUND(E45*J45,2)</f>
        <v>0</v>
      </c>
      <c r="L45" s="204" t="n">
        <v>21</v>
      </c>
      <c r="M45" s="204" t="n">
        <f aca="false">G45*(1+L45/100)</f>
        <v>0</v>
      </c>
      <c r="N45" s="204" t="n">
        <v>0</v>
      </c>
      <c r="O45" s="204" t="n">
        <f aca="false">ROUND(E45*N45,2)</f>
        <v>0</v>
      </c>
      <c r="P45" s="204" t="n">
        <v>0</v>
      </c>
      <c r="Q45" s="204" t="n">
        <f aca="false">ROUND(E45*P45,2)</f>
        <v>0</v>
      </c>
      <c r="R45" s="204" t="s">
        <v>112</v>
      </c>
      <c r="S45" s="204" t="s">
        <v>99</v>
      </c>
      <c r="T45" s="205" t="s">
        <v>100</v>
      </c>
      <c r="U45" s="206" t="n">
        <v>0.25</v>
      </c>
      <c r="V45" s="206" t="n">
        <f aca="false">ROUND(E45*U45,2)</f>
        <v>54.81</v>
      </c>
      <c r="W45" s="206"/>
      <c r="X45" s="206" t="s">
        <v>101</v>
      </c>
      <c r="Y45" s="207"/>
      <c r="Z45" s="207"/>
      <c r="AA45" s="207"/>
      <c r="AB45" s="207"/>
      <c r="AC45" s="207"/>
      <c r="AD45" s="207"/>
      <c r="AE45" s="207"/>
      <c r="AF45" s="207"/>
      <c r="AG45" s="207" t="s">
        <v>102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22.5" hidden="false" customHeight="true" outlineLevel="1" collapsed="false">
      <c r="A46" s="208"/>
      <c r="B46" s="209"/>
      <c r="C46" s="210" t="s">
        <v>141</v>
      </c>
      <c r="D46" s="210"/>
      <c r="E46" s="210"/>
      <c r="F46" s="210"/>
      <c r="G46" s="210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7"/>
      <c r="Z46" s="207"/>
      <c r="AA46" s="207"/>
      <c r="AB46" s="207"/>
      <c r="AC46" s="207"/>
      <c r="AD46" s="207"/>
      <c r="AE46" s="207"/>
      <c r="AF46" s="207"/>
      <c r="AG46" s="207" t="s">
        <v>104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14" t="str">
        <f aca="false">C46</f>
        <v>s případným nutným přemístěním hromad nebo dočasných skládek na místo potřeby ze vzdálenosti do 30 m, v rovině nebo ve svahu do 1 : 5,</v>
      </c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208"/>
      <c r="B47" s="209"/>
      <c r="C47" s="211" t="s">
        <v>142</v>
      </c>
      <c r="D47" s="212"/>
      <c r="E47" s="213" t="n">
        <v>8</v>
      </c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7"/>
      <c r="Z47" s="207"/>
      <c r="AA47" s="207"/>
      <c r="AB47" s="207"/>
      <c r="AC47" s="207"/>
      <c r="AD47" s="207"/>
      <c r="AE47" s="207"/>
      <c r="AF47" s="207"/>
      <c r="AG47" s="207" t="s">
        <v>106</v>
      </c>
      <c r="AH47" s="207" t="n">
        <v>0</v>
      </c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1" collapsed="false">
      <c r="A48" s="208"/>
      <c r="B48" s="209"/>
      <c r="C48" s="211" t="s">
        <v>143</v>
      </c>
      <c r="D48" s="212"/>
      <c r="E48" s="213" t="n">
        <v>20</v>
      </c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7"/>
      <c r="Z48" s="207"/>
      <c r="AA48" s="207"/>
      <c r="AB48" s="207"/>
      <c r="AC48" s="207"/>
      <c r="AD48" s="207"/>
      <c r="AE48" s="207"/>
      <c r="AF48" s="207"/>
      <c r="AG48" s="207" t="s">
        <v>106</v>
      </c>
      <c r="AH48" s="207" t="n">
        <v>0</v>
      </c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208"/>
      <c r="B49" s="209"/>
      <c r="C49" s="211" t="s">
        <v>144</v>
      </c>
      <c r="D49" s="212"/>
      <c r="E49" s="213" t="n">
        <v>15.75</v>
      </c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7"/>
      <c r="Z49" s="207"/>
      <c r="AA49" s="207"/>
      <c r="AB49" s="207"/>
      <c r="AC49" s="207"/>
      <c r="AD49" s="207"/>
      <c r="AE49" s="207"/>
      <c r="AF49" s="207"/>
      <c r="AG49" s="207" t="s">
        <v>106</v>
      </c>
      <c r="AH49" s="207" t="n">
        <v>0</v>
      </c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208"/>
      <c r="B50" s="209"/>
      <c r="C50" s="211" t="s">
        <v>145</v>
      </c>
      <c r="D50" s="212"/>
      <c r="E50" s="213" t="n">
        <v>72</v>
      </c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7"/>
      <c r="Z50" s="207"/>
      <c r="AA50" s="207"/>
      <c r="AB50" s="207"/>
      <c r="AC50" s="207"/>
      <c r="AD50" s="207"/>
      <c r="AE50" s="207"/>
      <c r="AF50" s="207"/>
      <c r="AG50" s="207" t="s">
        <v>106</v>
      </c>
      <c r="AH50" s="207" t="n">
        <v>0</v>
      </c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1" collapsed="false">
      <c r="A51" s="208"/>
      <c r="B51" s="209"/>
      <c r="C51" s="211" t="s">
        <v>146</v>
      </c>
      <c r="D51" s="212"/>
      <c r="E51" s="213" t="n">
        <v>57</v>
      </c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7"/>
      <c r="Z51" s="207"/>
      <c r="AA51" s="207"/>
      <c r="AB51" s="207"/>
      <c r="AC51" s="207"/>
      <c r="AD51" s="207"/>
      <c r="AE51" s="207"/>
      <c r="AF51" s="207"/>
      <c r="AG51" s="207" t="s">
        <v>106</v>
      </c>
      <c r="AH51" s="207" t="n">
        <v>0</v>
      </c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208"/>
      <c r="B52" s="209"/>
      <c r="C52" s="211" t="s">
        <v>147</v>
      </c>
      <c r="D52" s="212"/>
      <c r="E52" s="213" t="n">
        <v>22.25</v>
      </c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7"/>
      <c r="Z52" s="207"/>
      <c r="AA52" s="207"/>
      <c r="AB52" s="207"/>
      <c r="AC52" s="207"/>
      <c r="AD52" s="207"/>
      <c r="AE52" s="207"/>
      <c r="AF52" s="207"/>
      <c r="AG52" s="207" t="s">
        <v>106</v>
      </c>
      <c r="AH52" s="207" t="n">
        <v>0</v>
      </c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208"/>
      <c r="B53" s="209"/>
      <c r="C53" s="211" t="s">
        <v>148</v>
      </c>
      <c r="D53" s="212"/>
      <c r="E53" s="213" t="n">
        <v>24.25</v>
      </c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7"/>
      <c r="Z53" s="207"/>
      <c r="AA53" s="207"/>
      <c r="AB53" s="207"/>
      <c r="AC53" s="207"/>
      <c r="AD53" s="207"/>
      <c r="AE53" s="207"/>
      <c r="AF53" s="207"/>
      <c r="AG53" s="207" t="s">
        <v>106</v>
      </c>
      <c r="AH53" s="207" t="n">
        <v>0</v>
      </c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215" t="n">
        <v>8</v>
      </c>
      <c r="B54" s="216" t="s">
        <v>149</v>
      </c>
      <c r="C54" s="217" t="s">
        <v>150</v>
      </c>
      <c r="D54" s="218" t="s">
        <v>97</v>
      </c>
      <c r="E54" s="219" t="n">
        <v>115.5</v>
      </c>
      <c r="F54" s="220"/>
      <c r="G54" s="221" t="n">
        <f aca="false">ROUND(E54*F54,2)</f>
        <v>0</v>
      </c>
      <c r="H54" s="220"/>
      <c r="I54" s="221" t="n">
        <f aca="false">ROUND(E54*H54,2)</f>
        <v>0</v>
      </c>
      <c r="J54" s="220"/>
      <c r="K54" s="221" t="n">
        <f aca="false">ROUND(E54*J54,2)</f>
        <v>0</v>
      </c>
      <c r="L54" s="221" t="n">
        <v>21</v>
      </c>
      <c r="M54" s="221" t="n">
        <f aca="false">G54*(1+L54/100)</f>
        <v>0</v>
      </c>
      <c r="N54" s="221" t="n">
        <v>0</v>
      </c>
      <c r="O54" s="221" t="n">
        <f aca="false">ROUND(E54*N54,2)</f>
        <v>0</v>
      </c>
      <c r="P54" s="221" t="n">
        <v>0</v>
      </c>
      <c r="Q54" s="221" t="n">
        <f aca="false">ROUND(E54*P54,2)</f>
        <v>0</v>
      </c>
      <c r="R54" s="221" t="s">
        <v>98</v>
      </c>
      <c r="S54" s="221" t="s">
        <v>99</v>
      </c>
      <c r="T54" s="222" t="s">
        <v>100</v>
      </c>
      <c r="U54" s="206" t="n">
        <v>0.002</v>
      </c>
      <c r="V54" s="206" t="n">
        <f aca="false">ROUND(E54*U54,2)</f>
        <v>0.23</v>
      </c>
      <c r="W54" s="206"/>
      <c r="X54" s="206" t="s">
        <v>101</v>
      </c>
      <c r="Y54" s="207"/>
      <c r="Z54" s="207"/>
      <c r="AA54" s="207"/>
      <c r="AB54" s="207"/>
      <c r="AC54" s="207"/>
      <c r="AD54" s="207"/>
      <c r="AE54" s="207"/>
      <c r="AF54" s="207"/>
      <c r="AG54" s="207" t="s">
        <v>102</v>
      </c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198" t="n">
        <v>9</v>
      </c>
      <c r="B55" s="199" t="s">
        <v>151</v>
      </c>
      <c r="C55" s="200" t="s">
        <v>152</v>
      </c>
      <c r="D55" s="201" t="s">
        <v>97</v>
      </c>
      <c r="E55" s="202" t="n">
        <v>115.5</v>
      </c>
      <c r="F55" s="203"/>
      <c r="G55" s="204" t="n">
        <f aca="false">ROUND(E55*F55,2)</f>
        <v>0</v>
      </c>
      <c r="H55" s="203"/>
      <c r="I55" s="204" t="n">
        <f aca="false">ROUND(E55*H55,2)</f>
        <v>0</v>
      </c>
      <c r="J55" s="203"/>
      <c r="K55" s="204" t="n">
        <f aca="false">ROUND(E55*J55,2)</f>
        <v>0</v>
      </c>
      <c r="L55" s="204" t="n">
        <v>21</v>
      </c>
      <c r="M55" s="204" t="n">
        <f aca="false">G55*(1+L55/100)</f>
        <v>0</v>
      </c>
      <c r="N55" s="204" t="n">
        <v>0</v>
      </c>
      <c r="O55" s="204" t="n">
        <f aca="false">ROUND(E55*N55,2)</f>
        <v>0</v>
      </c>
      <c r="P55" s="204" t="n">
        <v>0</v>
      </c>
      <c r="Q55" s="204" t="n">
        <f aca="false">ROUND(E55*P55,2)</f>
        <v>0</v>
      </c>
      <c r="R55" s="204" t="s">
        <v>98</v>
      </c>
      <c r="S55" s="204" t="s">
        <v>99</v>
      </c>
      <c r="T55" s="205" t="s">
        <v>100</v>
      </c>
      <c r="U55" s="206" t="n">
        <v>0.013</v>
      </c>
      <c r="V55" s="206" t="n">
        <f aca="false">ROUND(E55*U55,2)</f>
        <v>1.5</v>
      </c>
      <c r="W55" s="206"/>
      <c r="X55" s="206" t="s">
        <v>101</v>
      </c>
      <c r="Y55" s="207"/>
      <c r="Z55" s="207"/>
      <c r="AA55" s="207"/>
      <c r="AB55" s="207"/>
      <c r="AC55" s="207"/>
      <c r="AD55" s="207"/>
      <c r="AE55" s="207"/>
      <c r="AF55" s="207"/>
      <c r="AG55" s="207" t="s">
        <v>102</v>
      </c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true" outlineLevel="1" collapsed="false">
      <c r="A56" s="208"/>
      <c r="B56" s="209"/>
      <c r="C56" s="210" t="s">
        <v>153</v>
      </c>
      <c r="D56" s="210"/>
      <c r="E56" s="210"/>
      <c r="F56" s="210"/>
      <c r="G56" s="210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7"/>
      <c r="Z56" s="207"/>
      <c r="AA56" s="207"/>
      <c r="AB56" s="207"/>
      <c r="AC56" s="207"/>
      <c r="AD56" s="207"/>
      <c r="AE56" s="207"/>
      <c r="AF56" s="207"/>
      <c r="AG56" s="207" t="s">
        <v>104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1" collapsed="false">
      <c r="A57" s="215" t="n">
        <v>10</v>
      </c>
      <c r="B57" s="216" t="s">
        <v>154</v>
      </c>
      <c r="C57" s="217" t="s">
        <v>155</v>
      </c>
      <c r="D57" s="218" t="s">
        <v>156</v>
      </c>
      <c r="E57" s="219" t="n">
        <v>5</v>
      </c>
      <c r="F57" s="220"/>
      <c r="G57" s="221" t="n">
        <f aca="false">ROUND(E57*F57,2)</f>
        <v>0</v>
      </c>
      <c r="H57" s="220"/>
      <c r="I57" s="221" t="n">
        <f aca="false">ROUND(E57*H57,2)</f>
        <v>0</v>
      </c>
      <c r="J57" s="220"/>
      <c r="K57" s="221" t="n">
        <f aca="false">ROUND(E57*J57,2)</f>
        <v>0</v>
      </c>
      <c r="L57" s="221" t="n">
        <v>21</v>
      </c>
      <c r="M57" s="221" t="n">
        <f aca="false">G57*(1+L57/100)</f>
        <v>0</v>
      </c>
      <c r="N57" s="221" t="n">
        <v>0.001</v>
      </c>
      <c r="O57" s="221" t="n">
        <f aca="false">ROUND(E57*N57,2)</f>
        <v>0.01</v>
      </c>
      <c r="P57" s="221" t="n">
        <v>0</v>
      </c>
      <c r="Q57" s="221" t="n">
        <f aca="false">ROUND(E57*P57,2)</f>
        <v>0</v>
      </c>
      <c r="R57" s="221" t="s">
        <v>157</v>
      </c>
      <c r="S57" s="221" t="s">
        <v>99</v>
      </c>
      <c r="T57" s="222" t="s">
        <v>99</v>
      </c>
      <c r="U57" s="206" t="n">
        <v>0</v>
      </c>
      <c r="V57" s="206" t="n">
        <f aca="false">ROUND(E57*U57,2)</f>
        <v>0</v>
      </c>
      <c r="W57" s="206"/>
      <c r="X57" s="206" t="s">
        <v>158</v>
      </c>
      <c r="Y57" s="207"/>
      <c r="Z57" s="207"/>
      <c r="AA57" s="207"/>
      <c r="AB57" s="207"/>
      <c r="AC57" s="207"/>
      <c r="AD57" s="207"/>
      <c r="AE57" s="207"/>
      <c r="AF57" s="207"/>
      <c r="AG57" s="207" t="s">
        <v>159</v>
      </c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0" collapsed="false">
      <c r="A58" s="190" t="s">
        <v>93</v>
      </c>
      <c r="B58" s="191" t="s">
        <v>55</v>
      </c>
      <c r="C58" s="192" t="s">
        <v>56</v>
      </c>
      <c r="D58" s="193"/>
      <c r="E58" s="194"/>
      <c r="F58" s="195"/>
      <c r="G58" s="195" t="n">
        <f aca="false">SUMIF(AG59:AG62,"&lt;&gt;NOR",G59:G62)</f>
        <v>0</v>
      </c>
      <c r="H58" s="195"/>
      <c r="I58" s="195" t="n">
        <f aca="false">SUM(I59:I62)</f>
        <v>0</v>
      </c>
      <c r="J58" s="195"/>
      <c r="K58" s="195" t="n">
        <f aca="false">SUM(K59:K62)</f>
        <v>0</v>
      </c>
      <c r="L58" s="195"/>
      <c r="M58" s="195" t="n">
        <f aca="false">SUM(M59:M62)</f>
        <v>0</v>
      </c>
      <c r="N58" s="195"/>
      <c r="O58" s="195" t="n">
        <f aca="false">SUM(O59:O62)</f>
        <v>41.28</v>
      </c>
      <c r="P58" s="195"/>
      <c r="Q58" s="195" t="n">
        <f aca="false">SUM(Q59:Q62)</f>
        <v>0</v>
      </c>
      <c r="R58" s="195"/>
      <c r="S58" s="195"/>
      <c r="T58" s="196"/>
      <c r="U58" s="197"/>
      <c r="V58" s="197" t="n">
        <f aca="false">SUM(V59:V62)</f>
        <v>47.37</v>
      </c>
      <c r="W58" s="197"/>
      <c r="X58" s="197"/>
      <c r="AG58" s="0" t="s">
        <v>94</v>
      </c>
    </row>
    <row r="59" customFormat="false" ht="22.5" hidden="false" customHeight="false" outlineLevel="1" collapsed="false">
      <c r="A59" s="198" t="n">
        <v>11</v>
      </c>
      <c r="B59" s="199" t="s">
        <v>160</v>
      </c>
      <c r="C59" s="200" t="s">
        <v>161</v>
      </c>
      <c r="D59" s="201" t="s">
        <v>111</v>
      </c>
      <c r="E59" s="202" t="n">
        <v>25.8</v>
      </c>
      <c r="F59" s="203"/>
      <c r="G59" s="204" t="n">
        <f aca="false">ROUND(E59*F59,2)</f>
        <v>0</v>
      </c>
      <c r="H59" s="203"/>
      <c r="I59" s="204" t="n">
        <f aca="false">ROUND(E59*H59,2)</f>
        <v>0</v>
      </c>
      <c r="J59" s="203"/>
      <c r="K59" s="204" t="n">
        <f aca="false">ROUND(E59*J59,2)</f>
        <v>0</v>
      </c>
      <c r="L59" s="204" t="n">
        <v>21</v>
      </c>
      <c r="M59" s="204" t="n">
        <f aca="false">G59*(1+L59/100)</f>
        <v>0</v>
      </c>
      <c r="N59" s="204" t="n">
        <v>1.6</v>
      </c>
      <c r="O59" s="204" t="n">
        <f aca="false">ROUND(E59*N59,2)</f>
        <v>41.28</v>
      </c>
      <c r="P59" s="204" t="n">
        <v>0</v>
      </c>
      <c r="Q59" s="204" t="n">
        <f aca="false">ROUND(E59*P59,2)</f>
        <v>0</v>
      </c>
      <c r="R59" s="204" t="s">
        <v>162</v>
      </c>
      <c r="S59" s="204" t="s">
        <v>99</v>
      </c>
      <c r="T59" s="205" t="s">
        <v>100</v>
      </c>
      <c r="U59" s="206" t="n">
        <v>1.836</v>
      </c>
      <c r="V59" s="206" t="n">
        <f aca="false">ROUND(E59*U59,2)</f>
        <v>47.37</v>
      </c>
      <c r="W59" s="206"/>
      <c r="X59" s="206" t="s">
        <v>101</v>
      </c>
      <c r="Y59" s="207"/>
      <c r="Z59" s="207"/>
      <c r="AA59" s="207"/>
      <c r="AB59" s="207"/>
      <c r="AC59" s="207"/>
      <c r="AD59" s="207"/>
      <c r="AE59" s="207"/>
      <c r="AF59" s="207"/>
      <c r="AG59" s="207" t="s">
        <v>102</v>
      </c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true" outlineLevel="1" collapsed="false">
      <c r="A60" s="208"/>
      <c r="B60" s="209"/>
      <c r="C60" s="210" t="s">
        <v>163</v>
      </c>
      <c r="D60" s="210"/>
      <c r="E60" s="210"/>
      <c r="F60" s="210"/>
      <c r="G60" s="210"/>
      <c r="H60" s="206"/>
      <c r="I60" s="206"/>
      <c r="J60" s="206"/>
      <c r="K60" s="206"/>
      <c r="L60" s="206"/>
      <c r="M60" s="206"/>
      <c r="N60" s="206"/>
      <c r="O60" s="206"/>
      <c r="P60" s="206"/>
      <c r="Q60" s="206"/>
      <c r="R60" s="206"/>
      <c r="S60" s="206"/>
      <c r="T60" s="206"/>
      <c r="U60" s="206"/>
      <c r="V60" s="206"/>
      <c r="W60" s="206"/>
      <c r="X60" s="206"/>
      <c r="Y60" s="207"/>
      <c r="Z60" s="207"/>
      <c r="AA60" s="207"/>
      <c r="AB60" s="207"/>
      <c r="AC60" s="207"/>
      <c r="AD60" s="207"/>
      <c r="AE60" s="207"/>
      <c r="AF60" s="207"/>
      <c r="AG60" s="207" t="s">
        <v>104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14" t="str">
        <f aca="false">C60</f>
        <v>pod mazaniny a dlažby, popř. na plochých střechách, vodorovný nebo ve spádu, s udusáním a urovnáním povrchu,</v>
      </c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1" collapsed="false">
      <c r="A61" s="208"/>
      <c r="B61" s="209"/>
      <c r="C61" s="211" t="s">
        <v>164</v>
      </c>
      <c r="D61" s="212"/>
      <c r="E61" s="213" t="n">
        <v>14.4</v>
      </c>
      <c r="F61" s="206"/>
      <c r="G61" s="206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6"/>
      <c r="W61" s="206"/>
      <c r="X61" s="206"/>
      <c r="Y61" s="207"/>
      <c r="Z61" s="207"/>
      <c r="AA61" s="207"/>
      <c r="AB61" s="207"/>
      <c r="AC61" s="207"/>
      <c r="AD61" s="207"/>
      <c r="AE61" s="207"/>
      <c r="AF61" s="207"/>
      <c r="AG61" s="207" t="s">
        <v>106</v>
      </c>
      <c r="AH61" s="207" t="n">
        <v>0</v>
      </c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1" collapsed="false">
      <c r="A62" s="208"/>
      <c r="B62" s="209"/>
      <c r="C62" s="211" t="s">
        <v>165</v>
      </c>
      <c r="D62" s="212"/>
      <c r="E62" s="213" t="n">
        <v>11.4</v>
      </c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  <c r="T62" s="206"/>
      <c r="U62" s="206"/>
      <c r="V62" s="206"/>
      <c r="W62" s="206"/>
      <c r="X62" s="206"/>
      <c r="Y62" s="207"/>
      <c r="Z62" s="207"/>
      <c r="AA62" s="207"/>
      <c r="AB62" s="207"/>
      <c r="AC62" s="207"/>
      <c r="AD62" s="207"/>
      <c r="AE62" s="207"/>
      <c r="AF62" s="207"/>
      <c r="AG62" s="207" t="s">
        <v>106</v>
      </c>
      <c r="AH62" s="207" t="n">
        <v>0</v>
      </c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0" collapsed="false">
      <c r="A63" s="190" t="s">
        <v>93</v>
      </c>
      <c r="B63" s="191" t="s">
        <v>57</v>
      </c>
      <c r="C63" s="192" t="s">
        <v>58</v>
      </c>
      <c r="D63" s="193"/>
      <c r="E63" s="194"/>
      <c r="F63" s="195"/>
      <c r="G63" s="195" t="n">
        <f aca="false">SUMIF(AG64:AG66,"&lt;&gt;NOR",G64:G66)</f>
        <v>0</v>
      </c>
      <c r="H63" s="195"/>
      <c r="I63" s="195" t="n">
        <f aca="false">SUM(I64:I66)</f>
        <v>0</v>
      </c>
      <c r="J63" s="195"/>
      <c r="K63" s="195" t="n">
        <f aca="false">SUM(K64:K66)</f>
        <v>0</v>
      </c>
      <c r="L63" s="195"/>
      <c r="M63" s="195" t="n">
        <f aca="false">SUM(M64:M66)</f>
        <v>0</v>
      </c>
      <c r="N63" s="195"/>
      <c r="O63" s="195" t="n">
        <f aca="false">SUM(O64:O66)</f>
        <v>0</v>
      </c>
      <c r="P63" s="195"/>
      <c r="Q63" s="195" t="n">
        <f aca="false">SUM(Q64:Q66)</f>
        <v>0</v>
      </c>
      <c r="R63" s="195"/>
      <c r="S63" s="195"/>
      <c r="T63" s="196"/>
      <c r="U63" s="197"/>
      <c r="V63" s="197" t="n">
        <f aca="false">SUM(V64:V66)</f>
        <v>3.1</v>
      </c>
      <c r="W63" s="197"/>
      <c r="X63" s="197"/>
      <c r="AG63" s="0" t="s">
        <v>94</v>
      </c>
    </row>
    <row r="64" customFormat="false" ht="12.75" hidden="false" customHeight="false" outlineLevel="1" collapsed="false">
      <c r="A64" s="215" t="n">
        <v>12</v>
      </c>
      <c r="B64" s="216" t="s">
        <v>166</v>
      </c>
      <c r="C64" s="217" t="s">
        <v>167</v>
      </c>
      <c r="D64" s="218" t="s">
        <v>168</v>
      </c>
      <c r="E64" s="219" t="n">
        <v>41.285</v>
      </c>
      <c r="F64" s="220"/>
      <c r="G64" s="221" t="n">
        <f aca="false">ROUND(E64*F64,2)</f>
        <v>0</v>
      </c>
      <c r="H64" s="220"/>
      <c r="I64" s="221" t="n">
        <f aca="false">ROUND(E64*H64,2)</f>
        <v>0</v>
      </c>
      <c r="J64" s="220"/>
      <c r="K64" s="221" t="n">
        <f aca="false">ROUND(E64*J64,2)</f>
        <v>0</v>
      </c>
      <c r="L64" s="221" t="n">
        <v>21</v>
      </c>
      <c r="M64" s="221" t="n">
        <f aca="false">G64*(1+L64/100)</f>
        <v>0</v>
      </c>
      <c r="N64" s="221" t="n">
        <v>0</v>
      </c>
      <c r="O64" s="221" t="n">
        <f aca="false">ROUND(E64*N64,2)</f>
        <v>0</v>
      </c>
      <c r="P64" s="221" t="n">
        <v>0</v>
      </c>
      <c r="Q64" s="221" t="n">
        <f aca="false">ROUND(E64*P64,2)</f>
        <v>0</v>
      </c>
      <c r="R64" s="221" t="s">
        <v>98</v>
      </c>
      <c r="S64" s="221" t="s">
        <v>99</v>
      </c>
      <c r="T64" s="222" t="s">
        <v>100</v>
      </c>
      <c r="U64" s="206" t="n">
        <v>0.075</v>
      </c>
      <c r="V64" s="206" t="n">
        <f aca="false">ROUND(E64*U64,2)</f>
        <v>3.1</v>
      </c>
      <c r="W64" s="206"/>
      <c r="X64" s="206" t="s">
        <v>169</v>
      </c>
      <c r="Y64" s="207"/>
      <c r="Z64" s="207"/>
      <c r="AA64" s="207"/>
      <c r="AB64" s="207"/>
      <c r="AC64" s="207"/>
      <c r="AD64" s="207"/>
      <c r="AE64" s="207"/>
      <c r="AF64" s="207"/>
      <c r="AG64" s="207" t="s">
        <v>170</v>
      </c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22.5" hidden="false" customHeight="false" outlineLevel="1" collapsed="false">
      <c r="A65" s="198" t="n">
        <v>13</v>
      </c>
      <c r="B65" s="199" t="s">
        <v>171</v>
      </c>
      <c r="C65" s="200" t="s">
        <v>172</v>
      </c>
      <c r="D65" s="201" t="s">
        <v>168</v>
      </c>
      <c r="E65" s="202" t="n">
        <v>41.285</v>
      </c>
      <c r="F65" s="203"/>
      <c r="G65" s="204" t="n">
        <f aca="false">ROUND(E65*F65,2)</f>
        <v>0</v>
      </c>
      <c r="H65" s="203"/>
      <c r="I65" s="204" t="n">
        <f aca="false">ROUND(E65*H65,2)</f>
        <v>0</v>
      </c>
      <c r="J65" s="203"/>
      <c r="K65" s="204" t="n">
        <f aca="false">ROUND(E65*J65,2)</f>
        <v>0</v>
      </c>
      <c r="L65" s="204" t="n">
        <v>21</v>
      </c>
      <c r="M65" s="204" t="n">
        <f aca="false">G65*(1+L65/100)</f>
        <v>0</v>
      </c>
      <c r="N65" s="204" t="n">
        <v>0</v>
      </c>
      <c r="O65" s="204" t="n">
        <f aca="false">ROUND(E65*N65,2)</f>
        <v>0</v>
      </c>
      <c r="P65" s="204" t="n">
        <v>0</v>
      </c>
      <c r="Q65" s="204" t="n">
        <f aca="false">ROUND(E65*P65,2)</f>
        <v>0</v>
      </c>
      <c r="R65" s="204" t="s">
        <v>173</v>
      </c>
      <c r="S65" s="204" t="s">
        <v>99</v>
      </c>
      <c r="T65" s="205" t="s">
        <v>100</v>
      </c>
      <c r="U65" s="206" t="n">
        <v>0</v>
      </c>
      <c r="V65" s="206" t="n">
        <f aca="false">ROUND(E65*U65,2)</f>
        <v>0</v>
      </c>
      <c r="W65" s="206"/>
      <c r="X65" s="206" t="s">
        <v>169</v>
      </c>
      <c r="Y65" s="207"/>
      <c r="Z65" s="207"/>
      <c r="AA65" s="207"/>
      <c r="AB65" s="207"/>
      <c r="AC65" s="207"/>
      <c r="AD65" s="207"/>
      <c r="AE65" s="207"/>
      <c r="AF65" s="207"/>
      <c r="AG65" s="207" t="s">
        <v>170</v>
      </c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true" outlineLevel="1" collapsed="false">
      <c r="A66" s="208"/>
      <c r="B66" s="209"/>
      <c r="C66" s="210" t="s">
        <v>174</v>
      </c>
      <c r="D66" s="210"/>
      <c r="E66" s="210"/>
      <c r="F66" s="210"/>
      <c r="G66" s="210"/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7"/>
      <c r="Z66" s="207"/>
      <c r="AA66" s="207"/>
      <c r="AB66" s="207"/>
      <c r="AC66" s="207"/>
      <c r="AD66" s="207"/>
      <c r="AE66" s="207"/>
      <c r="AF66" s="207"/>
      <c r="AG66" s="207" t="s">
        <v>104</v>
      </c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0" collapsed="false">
      <c r="A67" s="190" t="s">
        <v>93</v>
      </c>
      <c r="B67" s="191" t="s">
        <v>59</v>
      </c>
      <c r="C67" s="192" t="s">
        <v>60</v>
      </c>
      <c r="D67" s="193"/>
      <c r="E67" s="194"/>
      <c r="F67" s="195"/>
      <c r="G67" s="195" t="n">
        <f aca="false">SUMIF(AG68:AG75,"&lt;&gt;NOR",G68:G75)</f>
        <v>0</v>
      </c>
      <c r="H67" s="195"/>
      <c r="I67" s="195" t="n">
        <f aca="false">SUM(I68:I75)</f>
        <v>0</v>
      </c>
      <c r="J67" s="195"/>
      <c r="K67" s="195" t="n">
        <f aca="false">SUM(K68:K75)</f>
        <v>0</v>
      </c>
      <c r="L67" s="195"/>
      <c r="M67" s="195" t="n">
        <f aca="false">SUM(M68:M75)</f>
        <v>0</v>
      </c>
      <c r="N67" s="195"/>
      <c r="O67" s="195" t="n">
        <f aca="false">SUM(O68:O75)</f>
        <v>0</v>
      </c>
      <c r="P67" s="195"/>
      <c r="Q67" s="195" t="n">
        <f aca="false">SUM(Q68:Q75)</f>
        <v>0</v>
      </c>
      <c r="R67" s="195"/>
      <c r="S67" s="195"/>
      <c r="T67" s="196"/>
      <c r="U67" s="197"/>
      <c r="V67" s="197" t="n">
        <f aca="false">SUM(V68:V75)</f>
        <v>0</v>
      </c>
      <c r="W67" s="197"/>
      <c r="X67" s="197"/>
      <c r="AG67" s="0" t="s">
        <v>94</v>
      </c>
    </row>
    <row r="68" customFormat="false" ht="12.75" hidden="false" customHeight="false" outlineLevel="1" collapsed="false">
      <c r="A68" s="215" t="n">
        <v>14</v>
      </c>
      <c r="B68" s="216" t="s">
        <v>175</v>
      </c>
      <c r="C68" s="217" t="s">
        <v>176</v>
      </c>
      <c r="D68" s="218" t="s">
        <v>177</v>
      </c>
      <c r="E68" s="219" t="n">
        <v>1</v>
      </c>
      <c r="F68" s="220"/>
      <c r="G68" s="221" t="n">
        <f aca="false">ROUND(E68*F68,2)</f>
        <v>0</v>
      </c>
      <c r="H68" s="220"/>
      <c r="I68" s="221" t="n">
        <f aca="false">ROUND(E68*H68,2)</f>
        <v>0</v>
      </c>
      <c r="J68" s="220"/>
      <c r="K68" s="221" t="n">
        <f aca="false">ROUND(E68*J68,2)</f>
        <v>0</v>
      </c>
      <c r="L68" s="221" t="n">
        <v>21</v>
      </c>
      <c r="M68" s="221" t="n">
        <f aca="false">G68*(1+L68/100)</f>
        <v>0</v>
      </c>
      <c r="N68" s="221" t="n">
        <v>0</v>
      </c>
      <c r="O68" s="221" t="n">
        <f aca="false">ROUND(E68*N68,2)</f>
        <v>0</v>
      </c>
      <c r="P68" s="221" t="n">
        <v>0</v>
      </c>
      <c r="Q68" s="221" t="n">
        <f aca="false">ROUND(E68*P68,2)</f>
        <v>0</v>
      </c>
      <c r="R68" s="221"/>
      <c r="S68" s="221" t="s">
        <v>178</v>
      </c>
      <c r="T68" s="222" t="s">
        <v>179</v>
      </c>
      <c r="U68" s="206" t="n">
        <v>0</v>
      </c>
      <c r="V68" s="206" t="n">
        <f aca="false">ROUND(E68*U68,2)</f>
        <v>0</v>
      </c>
      <c r="W68" s="206"/>
      <c r="X68" s="206" t="s">
        <v>101</v>
      </c>
      <c r="Y68" s="207"/>
      <c r="Z68" s="207"/>
      <c r="AA68" s="207"/>
      <c r="AB68" s="207"/>
      <c r="AC68" s="207"/>
      <c r="AD68" s="207"/>
      <c r="AE68" s="207"/>
      <c r="AF68" s="207"/>
      <c r="AG68" s="207" t="s">
        <v>180</v>
      </c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1" collapsed="false">
      <c r="A69" s="215" t="n">
        <v>15</v>
      </c>
      <c r="B69" s="216" t="s">
        <v>181</v>
      </c>
      <c r="C69" s="217" t="s">
        <v>182</v>
      </c>
      <c r="D69" s="218" t="s">
        <v>177</v>
      </c>
      <c r="E69" s="219" t="n">
        <v>1</v>
      </c>
      <c r="F69" s="220"/>
      <c r="G69" s="221" t="n">
        <f aca="false">ROUND(E69*F69,2)</f>
        <v>0</v>
      </c>
      <c r="H69" s="220"/>
      <c r="I69" s="221" t="n">
        <f aca="false">ROUND(E69*H69,2)</f>
        <v>0</v>
      </c>
      <c r="J69" s="220"/>
      <c r="K69" s="221" t="n">
        <f aca="false">ROUND(E69*J69,2)</f>
        <v>0</v>
      </c>
      <c r="L69" s="221" t="n">
        <v>21</v>
      </c>
      <c r="M69" s="221" t="n">
        <f aca="false">G69*(1+L69/100)</f>
        <v>0</v>
      </c>
      <c r="N69" s="221" t="n">
        <v>0</v>
      </c>
      <c r="O69" s="221" t="n">
        <f aca="false">ROUND(E69*N69,2)</f>
        <v>0</v>
      </c>
      <c r="P69" s="221" t="n">
        <v>0</v>
      </c>
      <c r="Q69" s="221" t="n">
        <f aca="false">ROUND(E69*P69,2)</f>
        <v>0</v>
      </c>
      <c r="R69" s="221"/>
      <c r="S69" s="221" t="s">
        <v>178</v>
      </c>
      <c r="T69" s="222" t="s">
        <v>179</v>
      </c>
      <c r="U69" s="206" t="n">
        <v>0</v>
      </c>
      <c r="V69" s="206" t="n">
        <f aca="false">ROUND(E69*U69,2)</f>
        <v>0</v>
      </c>
      <c r="W69" s="206"/>
      <c r="X69" s="206" t="s">
        <v>101</v>
      </c>
      <c r="Y69" s="207"/>
      <c r="Z69" s="207"/>
      <c r="AA69" s="207"/>
      <c r="AB69" s="207"/>
      <c r="AC69" s="207"/>
      <c r="AD69" s="207"/>
      <c r="AE69" s="207"/>
      <c r="AF69" s="207"/>
      <c r="AG69" s="207" t="s">
        <v>180</v>
      </c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1" collapsed="false">
      <c r="A70" s="215" t="n">
        <v>16</v>
      </c>
      <c r="B70" s="216" t="s">
        <v>183</v>
      </c>
      <c r="C70" s="217" t="s">
        <v>184</v>
      </c>
      <c r="D70" s="218" t="s">
        <v>177</v>
      </c>
      <c r="E70" s="219" t="n">
        <v>1</v>
      </c>
      <c r="F70" s="220"/>
      <c r="G70" s="221" t="n">
        <f aca="false">ROUND(E70*F70,2)</f>
        <v>0</v>
      </c>
      <c r="H70" s="220"/>
      <c r="I70" s="221" t="n">
        <f aca="false">ROUND(E70*H70,2)</f>
        <v>0</v>
      </c>
      <c r="J70" s="220"/>
      <c r="K70" s="221" t="n">
        <f aca="false">ROUND(E70*J70,2)</f>
        <v>0</v>
      </c>
      <c r="L70" s="221" t="n">
        <v>21</v>
      </c>
      <c r="M70" s="221" t="n">
        <f aca="false">G70*(1+L70/100)</f>
        <v>0</v>
      </c>
      <c r="N70" s="221" t="n">
        <v>0</v>
      </c>
      <c r="O70" s="221" t="n">
        <f aca="false">ROUND(E70*N70,2)</f>
        <v>0</v>
      </c>
      <c r="P70" s="221" t="n">
        <v>0</v>
      </c>
      <c r="Q70" s="221" t="n">
        <f aca="false">ROUND(E70*P70,2)</f>
        <v>0</v>
      </c>
      <c r="R70" s="221"/>
      <c r="S70" s="221" t="s">
        <v>178</v>
      </c>
      <c r="T70" s="222" t="s">
        <v>179</v>
      </c>
      <c r="U70" s="206" t="n">
        <v>0</v>
      </c>
      <c r="V70" s="206" t="n">
        <f aca="false">ROUND(E70*U70,2)</f>
        <v>0</v>
      </c>
      <c r="W70" s="206"/>
      <c r="X70" s="206" t="s">
        <v>101</v>
      </c>
      <c r="Y70" s="207"/>
      <c r="Z70" s="207"/>
      <c r="AA70" s="207"/>
      <c r="AB70" s="207"/>
      <c r="AC70" s="207"/>
      <c r="AD70" s="207"/>
      <c r="AE70" s="207"/>
      <c r="AF70" s="207"/>
      <c r="AG70" s="207" t="s">
        <v>102</v>
      </c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1" collapsed="false">
      <c r="A71" s="215" t="n">
        <v>17</v>
      </c>
      <c r="B71" s="216" t="s">
        <v>185</v>
      </c>
      <c r="C71" s="217" t="s">
        <v>186</v>
      </c>
      <c r="D71" s="218" t="s">
        <v>177</v>
      </c>
      <c r="E71" s="219" t="n">
        <v>1</v>
      </c>
      <c r="F71" s="220"/>
      <c r="G71" s="221" t="n">
        <f aca="false">ROUND(E71*F71,2)</f>
        <v>0</v>
      </c>
      <c r="H71" s="220"/>
      <c r="I71" s="221" t="n">
        <f aca="false">ROUND(E71*H71,2)</f>
        <v>0</v>
      </c>
      <c r="J71" s="220"/>
      <c r="K71" s="221" t="n">
        <f aca="false">ROUND(E71*J71,2)</f>
        <v>0</v>
      </c>
      <c r="L71" s="221" t="n">
        <v>21</v>
      </c>
      <c r="M71" s="221" t="n">
        <f aca="false">G71*(1+L71/100)</f>
        <v>0</v>
      </c>
      <c r="N71" s="221" t="n">
        <v>0</v>
      </c>
      <c r="O71" s="221" t="n">
        <f aca="false">ROUND(E71*N71,2)</f>
        <v>0</v>
      </c>
      <c r="P71" s="221" t="n">
        <v>0</v>
      </c>
      <c r="Q71" s="221" t="n">
        <f aca="false">ROUND(E71*P71,2)</f>
        <v>0</v>
      </c>
      <c r="R71" s="221"/>
      <c r="S71" s="221" t="s">
        <v>178</v>
      </c>
      <c r="T71" s="222" t="s">
        <v>179</v>
      </c>
      <c r="U71" s="206" t="n">
        <v>0</v>
      </c>
      <c r="V71" s="206" t="n">
        <f aca="false">ROUND(E71*U71,2)</f>
        <v>0</v>
      </c>
      <c r="W71" s="206"/>
      <c r="X71" s="206" t="s">
        <v>101</v>
      </c>
      <c r="Y71" s="207"/>
      <c r="Z71" s="207"/>
      <c r="AA71" s="207"/>
      <c r="AB71" s="207"/>
      <c r="AC71" s="207"/>
      <c r="AD71" s="207"/>
      <c r="AE71" s="207"/>
      <c r="AF71" s="207"/>
      <c r="AG71" s="207" t="s">
        <v>180</v>
      </c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22.5" hidden="false" customHeight="false" outlineLevel="1" collapsed="false">
      <c r="A72" s="215" t="n">
        <v>18</v>
      </c>
      <c r="B72" s="216" t="s">
        <v>187</v>
      </c>
      <c r="C72" s="217" t="s">
        <v>188</v>
      </c>
      <c r="D72" s="218" t="s">
        <v>177</v>
      </c>
      <c r="E72" s="219" t="n">
        <v>1</v>
      </c>
      <c r="F72" s="220"/>
      <c r="G72" s="221" t="n">
        <f aca="false">ROUND(E72*F72,2)</f>
        <v>0</v>
      </c>
      <c r="H72" s="220"/>
      <c r="I72" s="221" t="n">
        <f aca="false">ROUND(E72*H72,2)</f>
        <v>0</v>
      </c>
      <c r="J72" s="220"/>
      <c r="K72" s="221" t="n">
        <f aca="false">ROUND(E72*J72,2)</f>
        <v>0</v>
      </c>
      <c r="L72" s="221" t="n">
        <v>21</v>
      </c>
      <c r="M72" s="221" t="n">
        <f aca="false">G72*(1+L72/100)</f>
        <v>0</v>
      </c>
      <c r="N72" s="221" t="n">
        <v>0</v>
      </c>
      <c r="O72" s="221" t="n">
        <f aca="false">ROUND(E72*N72,2)</f>
        <v>0</v>
      </c>
      <c r="P72" s="221" t="n">
        <v>0</v>
      </c>
      <c r="Q72" s="221" t="n">
        <f aca="false">ROUND(E72*P72,2)</f>
        <v>0</v>
      </c>
      <c r="R72" s="221"/>
      <c r="S72" s="221" t="s">
        <v>178</v>
      </c>
      <c r="T72" s="222" t="s">
        <v>179</v>
      </c>
      <c r="U72" s="206" t="n">
        <v>0</v>
      </c>
      <c r="V72" s="206" t="n">
        <f aca="false">ROUND(E72*U72,2)</f>
        <v>0</v>
      </c>
      <c r="W72" s="206"/>
      <c r="X72" s="206" t="s">
        <v>101</v>
      </c>
      <c r="Y72" s="207"/>
      <c r="Z72" s="207"/>
      <c r="AA72" s="207"/>
      <c r="AB72" s="207"/>
      <c r="AC72" s="207"/>
      <c r="AD72" s="207"/>
      <c r="AE72" s="207"/>
      <c r="AF72" s="207"/>
      <c r="AG72" s="207" t="s">
        <v>102</v>
      </c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1" collapsed="false">
      <c r="A73" s="215" t="n">
        <v>19</v>
      </c>
      <c r="B73" s="216" t="s">
        <v>189</v>
      </c>
      <c r="C73" s="217" t="s">
        <v>190</v>
      </c>
      <c r="D73" s="218" t="s">
        <v>177</v>
      </c>
      <c r="E73" s="219" t="n">
        <v>1</v>
      </c>
      <c r="F73" s="220"/>
      <c r="G73" s="221" t="n">
        <f aca="false">ROUND(E73*F73,2)</f>
        <v>0</v>
      </c>
      <c r="H73" s="220"/>
      <c r="I73" s="221" t="n">
        <f aca="false">ROUND(E73*H73,2)</f>
        <v>0</v>
      </c>
      <c r="J73" s="220"/>
      <c r="K73" s="221" t="n">
        <f aca="false">ROUND(E73*J73,2)</f>
        <v>0</v>
      </c>
      <c r="L73" s="221" t="n">
        <v>21</v>
      </c>
      <c r="M73" s="221" t="n">
        <f aca="false">G73*(1+L73/100)</f>
        <v>0</v>
      </c>
      <c r="N73" s="221" t="n">
        <v>0</v>
      </c>
      <c r="O73" s="221" t="n">
        <f aca="false">ROUND(E73*N73,2)</f>
        <v>0</v>
      </c>
      <c r="P73" s="221" t="n">
        <v>0</v>
      </c>
      <c r="Q73" s="221" t="n">
        <f aca="false">ROUND(E73*P73,2)</f>
        <v>0</v>
      </c>
      <c r="R73" s="221"/>
      <c r="S73" s="221" t="s">
        <v>178</v>
      </c>
      <c r="T73" s="222" t="s">
        <v>179</v>
      </c>
      <c r="U73" s="206" t="n">
        <v>0</v>
      </c>
      <c r="V73" s="206" t="n">
        <f aca="false">ROUND(E73*U73,2)</f>
        <v>0</v>
      </c>
      <c r="W73" s="206"/>
      <c r="X73" s="206" t="s">
        <v>101</v>
      </c>
      <c r="Y73" s="207"/>
      <c r="Z73" s="207"/>
      <c r="AA73" s="207"/>
      <c r="AB73" s="207"/>
      <c r="AC73" s="207"/>
      <c r="AD73" s="207"/>
      <c r="AE73" s="207"/>
      <c r="AF73" s="207"/>
      <c r="AG73" s="207" t="s">
        <v>102</v>
      </c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1" collapsed="false">
      <c r="A74" s="198" t="n">
        <v>20</v>
      </c>
      <c r="B74" s="199" t="s">
        <v>191</v>
      </c>
      <c r="C74" s="200" t="s">
        <v>192</v>
      </c>
      <c r="D74" s="201" t="s">
        <v>177</v>
      </c>
      <c r="E74" s="202" t="n">
        <v>1</v>
      </c>
      <c r="F74" s="203"/>
      <c r="G74" s="204" t="n">
        <f aca="false">ROUND(E74*F74,2)</f>
        <v>0</v>
      </c>
      <c r="H74" s="203"/>
      <c r="I74" s="204" t="n">
        <f aca="false">ROUND(E74*H74,2)</f>
        <v>0</v>
      </c>
      <c r="J74" s="203"/>
      <c r="K74" s="204" t="n">
        <f aca="false">ROUND(E74*J74,2)</f>
        <v>0</v>
      </c>
      <c r="L74" s="204" t="n">
        <v>21</v>
      </c>
      <c r="M74" s="204" t="n">
        <f aca="false">G74*(1+L74/100)</f>
        <v>0</v>
      </c>
      <c r="N74" s="204" t="n">
        <v>0</v>
      </c>
      <c r="O74" s="204" t="n">
        <f aca="false">ROUND(E74*N74,2)</f>
        <v>0</v>
      </c>
      <c r="P74" s="204" t="n">
        <v>0</v>
      </c>
      <c r="Q74" s="204" t="n">
        <f aca="false">ROUND(E74*P74,2)</f>
        <v>0</v>
      </c>
      <c r="R74" s="204"/>
      <c r="S74" s="204" t="s">
        <v>178</v>
      </c>
      <c r="T74" s="205" t="s">
        <v>179</v>
      </c>
      <c r="U74" s="206" t="n">
        <v>0</v>
      </c>
      <c r="V74" s="206" t="n">
        <f aca="false">ROUND(E74*U74,2)</f>
        <v>0</v>
      </c>
      <c r="W74" s="206"/>
      <c r="X74" s="206" t="s">
        <v>101</v>
      </c>
      <c r="Y74" s="207"/>
      <c r="Z74" s="207"/>
      <c r="AA74" s="207"/>
      <c r="AB74" s="207"/>
      <c r="AC74" s="207"/>
      <c r="AD74" s="207"/>
      <c r="AE74" s="207"/>
      <c r="AF74" s="207"/>
      <c r="AG74" s="207" t="s">
        <v>180</v>
      </c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1" collapsed="false">
      <c r="A75" s="208" t="n">
        <v>21</v>
      </c>
      <c r="B75" s="209" t="s">
        <v>193</v>
      </c>
      <c r="C75" s="223" t="s">
        <v>194</v>
      </c>
      <c r="D75" s="224" t="s">
        <v>30</v>
      </c>
      <c r="E75" s="225"/>
      <c r="F75" s="226"/>
      <c r="G75" s="206" t="n">
        <f aca="false">ROUND(E75*F75,2)</f>
        <v>0</v>
      </c>
      <c r="H75" s="226"/>
      <c r="I75" s="206" t="n">
        <f aca="false">ROUND(E75*H75,2)</f>
        <v>0</v>
      </c>
      <c r="J75" s="226"/>
      <c r="K75" s="206" t="n">
        <f aca="false">ROUND(E75*J75,2)</f>
        <v>0</v>
      </c>
      <c r="L75" s="206" t="n">
        <v>21</v>
      </c>
      <c r="M75" s="206" t="n">
        <f aca="false">G75*(1+L75/100)</f>
        <v>0</v>
      </c>
      <c r="N75" s="206" t="n">
        <v>0</v>
      </c>
      <c r="O75" s="206" t="n">
        <f aca="false">ROUND(E75*N75,2)</f>
        <v>0</v>
      </c>
      <c r="P75" s="206" t="n">
        <v>0</v>
      </c>
      <c r="Q75" s="206" t="n">
        <f aca="false">ROUND(E75*P75,2)</f>
        <v>0</v>
      </c>
      <c r="R75" s="206"/>
      <c r="S75" s="206" t="s">
        <v>178</v>
      </c>
      <c r="T75" s="206" t="s">
        <v>100</v>
      </c>
      <c r="U75" s="206" t="n">
        <v>0</v>
      </c>
      <c r="V75" s="206" t="n">
        <f aca="false">ROUND(E75*U75,2)</f>
        <v>0</v>
      </c>
      <c r="W75" s="206"/>
      <c r="X75" s="206" t="s">
        <v>169</v>
      </c>
      <c r="Y75" s="207"/>
      <c r="Z75" s="207"/>
      <c r="AA75" s="207"/>
      <c r="AB75" s="207"/>
      <c r="AC75" s="207"/>
      <c r="AD75" s="207"/>
      <c r="AE75" s="207"/>
      <c r="AF75" s="207"/>
      <c r="AG75" s="207" t="s">
        <v>170</v>
      </c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0" collapsed="false">
      <c r="A76" s="167"/>
      <c r="B76" s="173"/>
      <c r="C76" s="227"/>
      <c r="D76" s="175"/>
      <c r="E76" s="167"/>
      <c r="F76" s="167"/>
      <c r="G76" s="167"/>
      <c r="H76" s="167"/>
      <c r="I76" s="167"/>
      <c r="J76" s="167"/>
      <c r="K76" s="167"/>
      <c r="L76" s="167"/>
      <c r="M76" s="167"/>
      <c r="N76" s="167"/>
      <c r="O76" s="167"/>
      <c r="P76" s="167"/>
      <c r="Q76" s="167"/>
      <c r="R76" s="167"/>
      <c r="S76" s="167"/>
      <c r="T76" s="167"/>
      <c r="U76" s="167"/>
      <c r="V76" s="167"/>
      <c r="W76" s="167"/>
      <c r="X76" s="167"/>
      <c r="AE76" s="0" t="n">
        <v>15</v>
      </c>
      <c r="AF76" s="0" t="n">
        <v>21</v>
      </c>
      <c r="AG76" s="0" t="s">
        <v>80</v>
      </c>
    </row>
    <row r="77" customFormat="false" ht="12.75" hidden="false" customHeight="false" outlineLevel="0" collapsed="false">
      <c r="A77" s="228"/>
      <c r="B77" s="229" t="s">
        <v>20</v>
      </c>
      <c r="C77" s="230"/>
      <c r="D77" s="231"/>
      <c r="E77" s="232"/>
      <c r="F77" s="232"/>
      <c r="G77" s="233" t="n">
        <f aca="false">G8+G58+G63+G67</f>
        <v>0</v>
      </c>
      <c r="H77" s="167"/>
      <c r="I77" s="167"/>
      <c r="J77" s="167"/>
      <c r="K77" s="167"/>
      <c r="L77" s="167"/>
      <c r="M77" s="167"/>
      <c r="N77" s="167"/>
      <c r="O77" s="167"/>
      <c r="P77" s="167"/>
      <c r="Q77" s="167"/>
      <c r="R77" s="167"/>
      <c r="S77" s="167"/>
      <c r="T77" s="167"/>
      <c r="U77" s="167"/>
      <c r="V77" s="167"/>
      <c r="W77" s="167"/>
      <c r="X77" s="167"/>
      <c r="AE77" s="0" t="n">
        <f aca="false">SUMIF(L7:L75,AE76,G7:G75)</f>
        <v>0</v>
      </c>
      <c r="AF77" s="0" t="n">
        <f aca="false">SUMIF(L7:L75,AF76,G7:G75)</f>
        <v>0</v>
      </c>
      <c r="AG77" s="0" t="s">
        <v>195</v>
      </c>
    </row>
    <row r="78" customFormat="false" ht="12.75" hidden="false" customHeight="false" outlineLevel="0" collapsed="false">
      <c r="C78" s="234"/>
      <c r="D78" s="111"/>
      <c r="AG78" s="0" t="s">
        <v>196</v>
      </c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</sheetData>
  <sheetProtection algorithmName="SHA-512" hashValue="vY6ffKiJvWmIUQ0gJUiIkIQAldUs4ShTh/owCIeF7fOsoDzSZ7cxbmdKQ6lBSpbn9XBssnzssUcyGs3dhKcr0w==" saltValue="o2FaXU1JyzRoOcFPNXNfzA==" spinCount="100000" sheet="true"/>
  <mergeCells count="14">
    <mergeCell ref="A1:G1"/>
    <mergeCell ref="C2:G2"/>
    <mergeCell ref="C3:G3"/>
    <mergeCell ref="C4:G4"/>
    <mergeCell ref="C10:G10"/>
    <mergeCell ref="C15:G15"/>
    <mergeCell ref="C24:G24"/>
    <mergeCell ref="C26:G26"/>
    <mergeCell ref="C30:G30"/>
    <mergeCell ref="C37:G37"/>
    <mergeCell ref="C46:G46"/>
    <mergeCell ref="C56:G56"/>
    <mergeCell ref="C60:G60"/>
    <mergeCell ref="C66:G6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limek</dc:creator>
  <dc:description/>
  <dc:language>en-US</dc:language>
  <cp:lastModifiedBy>klimek</cp:lastModifiedBy>
  <cp:lastPrinted>2019-03-19T12:27:02Z</cp:lastPrinted>
  <dcterms:modified xsi:type="dcterms:W3CDTF">2021-05-21T10:4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