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3 SO 103 Pol" sheetId="4" state="visible" r:id="rId5"/>
    <sheet name="VRN VRN Pol" sheetId="5" state="visible" r:id="rId6"/>
  </sheets>
  <externalReferences>
    <externalReference r:id="rId7"/>
  </externalReferences>
  <definedNames>
    <definedName function="false" hidden="false" localSheetId="3" name="_xlnm.Print_Area" vbProcedure="false">'SO 103 SO 103 Pol'!$A$1:$X$202</definedName>
    <definedName function="false" hidden="false" localSheetId="3" name="_xlnm.Print_Titles" vbProcedure="false">'SO 103 SO 103 Pol'!$1:$7</definedName>
    <definedName function="false" hidden="false" localSheetId="1" name="_xlnm.Print_Area" vbProcedure="false">Stavba!$A$1:$J$59</definedName>
    <definedName function="false" hidden="false" localSheetId="4" name="_xlnm.Print_Area" vbProcedure="false">'VRN VRN Pol'!$A$1:$X$57</definedName>
    <definedName function="false" hidden="false" localSheetId="4" name="_xlnm.Print_Titles" vbProcedure="false">'VRN VR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3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5/2021</t>
  </si>
  <si>
    <t xml:space="preserve">PARKOVACÍ ZÁLÍV PODÉL UL. CHÁŘOVSKÁ, MĚSTO KRNOV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etr Guň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3</t>
  </si>
  <si>
    <t xml:space="preserve">PARKOVACÍ ZÁLIV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81301112R00</t>
  </si>
  <si>
    <t xml:space="preserve">Rozprostření a urovnání ornice v rovině v souvislé ploše přes 500 m2, tloušťka vrstvy přes 100 do 150 mm</t>
  </si>
  <si>
    <t xml:space="preserve">m2</t>
  </si>
  <si>
    <t xml:space="preserve">800-1</t>
  </si>
  <si>
    <t xml:space="preserve">RTS 21/ I</t>
  </si>
  <si>
    <t xml:space="preserve">Práce</t>
  </si>
  <si>
    <t xml:space="preserve">POL1_</t>
  </si>
  <si>
    <t xml:space="preserve">s případným nutným přemístěním hromad nebo dočasných skládek na místo potřeby ze vzdálenosti do 30 m, v rovině nebo ve svahu do 1 : 5,</t>
  </si>
  <si>
    <t xml:space="preserve">SPI</t>
  </si>
  <si>
    <t xml:space="preserve">Položka se používá pro souvislé plochy přes 500 m2.</t>
  </si>
  <si>
    <t xml:space="preserve">POP</t>
  </si>
  <si>
    <t xml:space="preserve">761,20*1</t>
  </si>
  <si>
    <t xml:space="preserve">VV</t>
  </si>
  <si>
    <t xml:space="preserve">SPU</t>
  </si>
  <si>
    <t xml:space="preserve">182303112R00</t>
  </si>
  <si>
    <t xml:space="preserve">Doplnění ornice na svahu přes 1:5 do 1:2</t>
  </si>
  <si>
    <t xml:space="preserve">823-1</t>
  </si>
  <si>
    <t xml:space="preserve">na travnatých plochách tloušťky do 5 cm, s přemístěním na vzdálenost do 3 m vodorovně,</t>
  </si>
  <si>
    <t xml:space="preserve">014101OA0</t>
  </si>
  <si>
    <t xml:space="preserve">POPLATKY ZA SKLÁDKU</t>
  </si>
  <si>
    <t xml:space="preserve">M3</t>
  </si>
  <si>
    <t xml:space="preserve">Indiv</t>
  </si>
  <si>
    <t xml:space="preserve">Agregovaná položka</t>
  </si>
  <si>
    <t xml:space="preserve">POL2_</t>
  </si>
  <si>
    <t xml:space="preserve">zahrnuje veškeré poplatky provozovateli skládky související s uložením odpadu na skládce.</t>
  </si>
  <si>
    <t xml:space="preserve">položka č. 122738OA0-17511OA0 : 1000,50-114,18</t>
  </si>
  <si>
    <t xml:space="preserve">p.č. 113138 : 1,50*2,4</t>
  </si>
  <si>
    <t xml:space="preserve">p.č.113178 : 14,85*2,4</t>
  </si>
  <si>
    <t xml:space="preserve">p.č.113188 : 34,90*2,4</t>
  </si>
  <si>
    <t xml:space="preserve">p.č. 113328 : 10,60*2,4</t>
  </si>
  <si>
    <t xml:space="preserve">113138OA0</t>
  </si>
  <si>
    <t xml:space="preserve">ODSTRANĚNÍ KRYTU ZPEVNĚNÝCH PLOCH S ASFALT POJIVEM, ODVOZ DO 20K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TRANĚNÍ STÁVAJÍCÍH ASFALTOVÝCH KRYTU VJEZDŮ SJEDZŮ A ZPEVNĚNÝCH PLOCH : 15*0,1</t>
  </si>
  <si>
    <t xml:space="preserve">113178OA0</t>
  </si>
  <si>
    <t xml:space="preserve">ODSTRAN KRYTU ZPEVNĚNÝCH PLOCH Z DLAŽEB KOSTEK, ODVOZ DO 20KM</t>
  </si>
  <si>
    <t xml:space="preserve">Položka zahrnuje veškerou manipulaci s vybouranou sutí a s vybouranými hmotami vč. uložení na skládku. Kostky budou očištěny, poskládány na paletku a odvezeny do aareálu technických služeb.</t>
  </si>
  <si>
    <t xml:space="preserve">14,85</t>
  </si>
  <si>
    <t xml:space="preserve">113188OA0</t>
  </si>
  <si>
    <t xml:space="preserve">ODSTRANĚNÍ KRYTU ZPEVNĚNÝCH PLOCH Z DLAŽDIC, ODVOZ DO 20KM</t>
  </si>
  <si>
    <t xml:space="preserve">28,40+6,50</t>
  </si>
  <si>
    <t xml:space="preserve">113328OA0</t>
  </si>
  <si>
    <t xml:space="preserve">ODSTRAN PODKL ZPEVNĚNÝCH PLOCH Z KAMENIVA NESTMEL, ODVOZ DO 20KM</t>
  </si>
  <si>
    <t xml:space="preserve">odstranění stav. štěrkových vjezdů a sjezdů a zpevnění (tl. 200 mm) : (20+4,5+6,5+10+12)*0,2</t>
  </si>
  <si>
    <t xml:space="preserve">113524OA0</t>
  </si>
  <si>
    <t xml:space="preserve">ODSTRANĚNÍ CHODNÍKOVÝCH A SILNIČNÍCH OBRUBNÍKŮ BETONOVÝCH, ODVOZ DO 5KM</t>
  </si>
  <si>
    <t xml:space="preserve">M</t>
  </si>
  <si>
    <t xml:space="preserve">předpokládaná výměna poškozených silničních obrubníků (10% z dl. podél zálivu) : 705*0,1</t>
  </si>
  <si>
    <t xml:space="preserve">17511OA0</t>
  </si>
  <si>
    <t xml:space="preserve">OBSYP POTRUBÍ A OBJEKTŮ SE ZHUTNĚNÍM</t>
  </si>
  <si>
    <t xml:space="preserve">položka zahrnuje:</t>
  </si>
  <si>
    <t xml:space="preserve">- kompletní provedení zemní konstrukce vč. výběru vhodného materiálu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ruční hutnění a výplň jam a prohlubní v podloží</t>
  </si>
  <si>
    <t xml:space="preserve">- úprava, očištění, ochrana a zhutnění podloží</t>
  </si>
  <si>
    <t xml:space="preserve">- svahování, hutnění a uzavírání povrchů svahů</t>
  </si>
  <si>
    <t xml:space="preserve">- zřízení lavic na svazích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- zemina vytlačená potrubím o DN do 180mm se od kubatury obsypů neodečítá</t>
  </si>
  <si>
    <t xml:space="preserve">OBSYP OBRUBNÍKŮ (ŠD fr.0/32 NEBO VHDONOU ZEMINOU Z VÝKOPKU (DLE ČSN 72 1002) : 761,20*0,15</t>
  </si>
  <si>
    <t xml:space="preserve">(0,15m3/bm) : </t>
  </si>
  <si>
    <t xml:space="preserve">18110OA0</t>
  </si>
  <si>
    <t xml:space="preserve">ÚPRAVA PLÁNĚ SE ZHUTNĚNÍM V HORNINĚ TŘ. I</t>
  </si>
  <si>
    <t xml:space="preserve">M2</t>
  </si>
  <si>
    <t xml:space="preserve">•provést zhutnění podkladní vrstvy ze štěrkodrti na požadovanou hodnotu (vrstva musí splňovat požadavek na parametr Edef,2 = 70 Mpa),</t>
  </si>
  <si>
    <t xml:space="preserve">•provést vyrovnání nerovností podkladní vrstvy štěrkodrtí z přírodního kameniva (reprofilace stávající vrstvy do požadovaných sklonových poměrů),</t>
  </si>
  <si>
    <t xml:space="preserve">položka zahrnuje úpravu pláně včetně vyrovnání výškových rozdílů. Míru zhutnění určuje projekt.</t>
  </si>
  <si>
    <t xml:space="preserve">(1045+344,20+8)*1,15</t>
  </si>
  <si>
    <t xml:space="preserve">18241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24*1</t>
  </si>
  <si>
    <t xml:space="preserve">122738OA0.1</t>
  </si>
  <si>
    <t xml:space="preserve">ODKOPÁVKY A PROKOPÁVKY OBECNÉ TŘ. I, ODV. VZDÁL. DLE SKL. ZHOTOVITELE</t>
  </si>
  <si>
    <t xml:space="preserve">Vlastní</t>
  </si>
  <si>
    <t xml:space="preserve">EXP 19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příplatek za lepivost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- zahrnuje uložení zeminy (na skládku, do násypu)</t>
  </si>
  <si>
    <t xml:space="preserve">(Předpokládaná odovozová vzdálenost je 20 km, v případě větší odovozové vzdálenosti, nutno nacenit dle skutečné vzdálenosti skládky, nebo recyklačního dvora zhotovitele)</t>
  </si>
  <si>
    <t xml:space="preserve">ODKOPÁVKY PRO PODÉLNÝ PARKOVACÍ ZÁLIV ŠÍŘKY 2,0 m (PRŮ, ODKOPV ŘEZU X DL.) : 480*1,4</t>
  </si>
  <si>
    <t xml:space="preserve">ODKOPÁVKY PRO ZŘÍZENÍ ZPEVNĚNÝCH PLOCH (SJEZDY/VJEZDY) : 177*0,5</t>
  </si>
  <si>
    <t xml:space="preserve">SANACE PODKLADU : 480*2,50*0,2</t>
  </si>
  <si>
    <t xml:space="preserve">21461EOA0</t>
  </si>
  <si>
    <t xml:space="preserve">SEPARAČNÍ GEOTEXTILIE DO 500G/M2</t>
  </si>
  <si>
    <t xml:space="preserve">EXP 20</t>
  </si>
  <si>
    <t xml:space="preserve">Položka zahrnuje:</t>
  </si>
  <si>
    <t xml:space="preserve">- dodávku předepsané geotextilie</t>
  </si>
  <si>
    <t xml:space="preserve">- úpravu, očištění a ochranu podkladu</t>
  </si>
  <si>
    <t xml:space="preserve">- přichycení k podkladu, případně zatížení</t>
  </si>
  <si>
    <t xml:space="preserve">- úpravy spojů a zajištění okrajů</t>
  </si>
  <si>
    <t xml:space="preserve">- úpravy pro odvodnění</t>
  </si>
  <si>
    <t xml:space="preserve">- nutné přesahy</t>
  </si>
  <si>
    <t xml:space="preserve">- mimostaveništní a vnitrostaveništní dopravu</t>
  </si>
  <si>
    <t xml:space="preserve">(1045+342,20+8)*1,1</t>
  </si>
  <si>
    <t xml:space="preserve">564113515R00</t>
  </si>
  <si>
    <t xml:space="preserve">Podklad nebo podsyp z asfaltového recyklátu frakce 0-32 mm, tloušťka po zhutnění 15 cm</t>
  </si>
  <si>
    <t xml:space="preserve">822-1</t>
  </si>
  <si>
    <t xml:space="preserve">s rozprostřením, vlhčením a zhutněním</t>
  </si>
  <si>
    <t xml:space="preserve">VJEZDY, SJEZDY A NAPOJENÍ : 172,10</t>
  </si>
  <si>
    <t xml:space="preserve">596921114R00</t>
  </si>
  <si>
    <t xml:space="preserve">Kladení vegetačních tvárnic betonových, plocha přes 500 m2</t>
  </si>
  <si>
    <t xml:space="preserve">zřízení podkladního lože, položení tvárnic.</t>
  </si>
  <si>
    <t xml:space="preserve">- dodání dílců v požadované kvalitě, dodání materiálu pro předepsané  lože v tloušťce předepsané dokumentací a pro předepsanou výplň spar</t>
  </si>
  <si>
    <t xml:space="preserve">- očištění podkladu</t>
  </si>
  <si>
    <t xml:space="preserve">- uložení dílců dle předepsaného technologického předpisu včetně předepsané podkladní vrstvy a předepsané výplně spar</t>
  </si>
  <si>
    <t xml:space="preserve">- zřízení vrstvy bez rozlišení šířky, pokládání vrstvy po etapách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KRYT PARKOVAÍCH A ZPEVNĚNÝCH PLOCH - DLAŽBA S DISTANČNÍMI NÁLISKY 200/200/80 : (1045+344,20+8)*1,1</t>
  </si>
  <si>
    <t xml:space="preserve">596921191R00</t>
  </si>
  <si>
    <t xml:space="preserve">Kladení vegetačních tvárnic betonových, příplatek z a výplň spár vegetačních tvárnic, bez dodávky materiálu</t>
  </si>
  <si>
    <t xml:space="preserve">m3</t>
  </si>
  <si>
    <t xml:space="preserve">KRYT PARKOVAÍCH A ZPEVNĚNÝCH PLOCH - DLAŽBA S DISTANČNÍMI NÁLISKY 200/200/80 : (1045+344,20+8)*1,1*0,08*0,3</t>
  </si>
  <si>
    <t xml:space="preserve">56333OA0</t>
  </si>
  <si>
    <t xml:space="preserve">VOZOVKOVÉ VRSTVY ZE ŠTĚRKODRTI TL. DO 150MM</t>
  </si>
  <si>
    <t xml:space="preserve">- dodání kameniva předepsané kvality a zrnitosti</t>
  </si>
  <si>
    <t xml:space="preserve">- rozprostření a zhutnění vrstvy v předepsané tloušťce</t>
  </si>
  <si>
    <t xml:space="preserve">podklad z ŠD (ŠDA 0/32.EG.ČSN 736126).......................tl. 150 : 1512,50</t>
  </si>
  <si>
    <t xml:space="preserve">56334OA0</t>
  </si>
  <si>
    <t xml:space="preserve">VOZOVKOVÉ VRSTVY ZE ŠTĚRKODRTI TL. DO 200MM</t>
  </si>
  <si>
    <t xml:space="preserve">Podklad z ŠD  (ŠDB 32/63.GN.ČSN 736126).................................tl. 200 mm : (1045+344,20+8)*1,1</t>
  </si>
  <si>
    <t xml:space="preserve">SANACE PODKLADU (ŠD 32/63 m) : 480*1,1</t>
  </si>
  <si>
    <t xml:space="preserve">583314034R1</t>
  </si>
  <si>
    <t xml:space="preserve">Kamenivo těžené frakce  4/8  mm</t>
  </si>
  <si>
    <t xml:space="preserve">t</t>
  </si>
  <si>
    <t xml:space="preserve">Specifikace</t>
  </si>
  <si>
    <t xml:space="preserve">POL3_</t>
  </si>
  <si>
    <t xml:space="preserve">899231111R00</t>
  </si>
  <si>
    <t xml:space="preserve">Výšková úprava uličního vstupu nebo vpustě do 20 cm zvýšením mříže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3</t>
  </si>
  <si>
    <t xml:space="preserve">899331111R00</t>
  </si>
  <si>
    <t xml:space="preserve">Výšková úprava uličního vstupu nebo vpustě do 20 cm zvýšením poklopu</t>
  </si>
  <si>
    <t xml:space="preserve">10</t>
  </si>
  <si>
    <t xml:space="preserve">899431111R00</t>
  </si>
  <si>
    <t xml:space="preserve">Výšková úprava uličního vstupu nebo vpustě do 20 cm zvýšením krytu šoupěte</t>
  </si>
  <si>
    <t xml:space="preserve">914121OA0</t>
  </si>
  <si>
    <t xml:space="preserve">DOPRAVNÍ ZNAČKY ZÁKLADNÍ VELIKOSTI OCELOVÉ FÓLIE TŘ 1 - DODÁVKA A MONTÁŽ</t>
  </si>
  <si>
    <t xml:space="preserve">KUS</t>
  </si>
  <si>
    <t xml:space="preserve">- dodávku a montáž značek v požadovaném provedení</t>
  </si>
  <si>
    <t xml:space="preserve">POSUNUTÍ P2+D.T. : 1</t>
  </si>
  <si>
    <t xml:space="preserve">914123OA0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7224OA0</t>
  </si>
  <si>
    <t xml:space="preserve">SILNIČNÍ A CHODNÍKOVÉ OBRUBY Z BETONOVÝCH OBRUBNÍKŮ ŠÍŘ 150MM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SILNIČNÍ OBRUBA PODÉL PARKOVACÍCH ZÁLIVŮ, SJEZDŮ VJEZDŮ A NAPOJENÍ : 761,20*1,1</t>
  </si>
  <si>
    <t xml:space="preserve">předpokládaná výměna poškozených silničních obrubníků (10% z dl. podél zálivu) : 705*0,1*1,1</t>
  </si>
  <si>
    <t xml:space="preserve">91781OA0</t>
  </si>
  <si>
    <t xml:space="preserve">VÝŠKOVÁ ÚPRAVA OBRUBNÍKŮ BETONOVÝCH</t>
  </si>
  <si>
    <t xml:space="preserve">Součtová</t>
  </si>
  <si>
    <t xml:space="preserve">předpokládaná výšková úprava poškozených silničních obrubníků (10% z dl. podél zálivu) : 705*0,1*1,1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SUM</t>
  </si>
  <si>
    <t xml:space="preserve">END</t>
  </si>
  <si>
    <t xml:space="preserve">02620OA0</t>
  </si>
  <si>
    <t xml:space="preserve">ZKOUŠENÍ KONSTRUKCÍ A PRACÍ NEZÁVISLOU ZKUŠEBNOU</t>
  </si>
  <si>
    <t xml:space="preserve">kompl</t>
  </si>
  <si>
    <t xml:space="preserve">Zkoušení konstrukcí a prací nezávislou zkušebnou:</t>
  </si>
  <si>
    <t xml:space="preserve"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t>
  </si>
  <si>
    <t xml:space="preserve">- cena zahrnuje veškeré náklady na laboratorní zkoušky</t>
  </si>
  <si>
    <t xml:space="preserve">-zkoušky budou provedeny dle platných ČSN, TP a TKP.</t>
  </si>
  <si>
    <t xml:space="preserve">Zkoušky budou provedny na každých 1500 m2 plochy:</t>
  </si>
  <si>
    <t xml:space="preserve">02720OA0</t>
  </si>
  <si>
    <t xml:space="preserve">POMOC PRÁCE ZŘÍZ NEBO ZAJIŠŤ REGULACI A OCHRANU DOPRAVY</t>
  </si>
  <si>
    <t xml:space="preserve">Zabezpečení staveniště dopravní značení na stavenišť.</t>
  </si>
  <si>
    <t xml:space="preserve">Projednání dočasné úpravy dopravního značení po dobu výstavby s územně příslušným odborem dopravy a d DI Policie ČR.</t>
  </si>
  <si>
    <t xml:space="preserve">Zřízení, údržba a odstranění dopravního značení (v průběhu celé stavby).</t>
  </si>
  <si>
    <t xml:space="preserve">02730OA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(zhotovitel zajistí vytyčení inženýrských sítí - zjištění jejich skutečné polohy a hloubky uložení)</t>
  </si>
  <si>
    <t xml:space="preserve">02911OA0</t>
  </si>
  <si>
    <t xml:space="preserve">OSTATNÍ POŽADAVKY - GEODETICKÉ ZAMĚŘENÍ</t>
  </si>
  <si>
    <t xml:space="preserve">Vytyčení stavby, vyprácování gemoterického plánu oprávněnou osobou včetně návrhu vkladu do katastru.</t>
  </si>
  <si>
    <t xml:space="preserve">vypracování geometrického plánu na celou stavbu (všechny objekty) : 1</t>
  </si>
  <si>
    <t xml:space="preserve">02944OA0</t>
  </si>
  <si>
    <t xml:space="preserve">OSTAT POŽADAVKY - DOKUMENTACE SKUTEČ PROVEDENÍ V DIGIT FORMĚ</t>
  </si>
  <si>
    <t xml:space="preserve">Průzkumné, geodetické a projektové práce geodetické práce při stavbě a po výstavbě,zaměření skutečného provedení stavby (odevzdání dokumentace skutečného provedení stavby v počtu 4 paré v papírové podobě a 4 ks x v ele. na CD).</t>
  </si>
  <si>
    <t xml:space="preserve">02946OA0</t>
  </si>
  <si>
    <t xml:space="preserve">OSTAT POŽADAVKY - FOTODOKUMENTACE</t>
  </si>
  <si>
    <t xml:space="preserve">Pořízení fotodokumentace stavby po dnech a její předání na nosiči CD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02991OA0</t>
  </si>
  <si>
    <t xml:space="preserve">OSTATNÍ POŽADAVKY - INFORMAČNÍ TABULE</t>
  </si>
  <si>
    <t xml:space="preserve">Dodávka a osazení 2 ks informační tabule s uvedením názvu stavby, investora stavby a zhotovitele stavby, s uvedením termínu realizace stavby a s uvedením kontaktu na odpovědného stavbyvedoucího, s odkazem na poskytovatele dotace MSK.</t>
  </si>
  <si>
    <t xml:space="preserve">" Billboard - informace o stavbě !</t>
  </si>
  <si>
    <t xml:space="preserve">"logo dle požadavků investora, pevný materiál např. dřevo, plast + příslušná konstrukce"</t>
  </si>
  <si>
    <t xml:space="preserve">- dodávka, montáž, demontáž po ukončení satvby a její likvidace dle platných přepisů</t>
  </si>
  <si>
    <t xml:space="preserve">billborad včetně informační desky : 2</t>
  </si>
  <si>
    <t xml:space="preserve">03100OA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9ExNRgtYSR0ud28Iu63Bk3wGSrd7DCYxSnZbw47eYXe6UAhEahXujxfUBitC1aTDbp25H7pVg1LLyoLLQgZAhQ==" saltValue="H/GfmO4/nP6Ek308qkyTi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2:F58,A16,I52:I58)+SUMIF(F52:F58,"PSU",I52:I58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2:F58,A17,I52:I58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2:F58,A18,I52:I58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2:F58,A19,I52:I58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2:F58,A20,I52:I58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3 SO 103 Pol'!AE201+'VRN VRN Pol'!AE56</f>
        <v>0</v>
      </c>
      <c r="G39" s="128" t="n">
        <f aca="false">'SO 103 SO 103 Pol'!AF201+'VRN VRN Pol'!AF5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3 SO 103 Pol'!AE201</f>
        <v>0</v>
      </c>
      <c r="G41" s="134" t="n">
        <f aca="false">'SO 103 SO 103 Pol'!AF201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SO 103 SO 103 Pol'!AE201</f>
        <v>0</v>
      </c>
      <c r="G42" s="129" t="n">
        <f aca="false">'SO 103 SO 103 Pol'!AF201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VRN VRN Pol'!AE56</f>
        <v>0</v>
      </c>
      <c r="G43" s="134" t="n">
        <f aca="false">'VRN VRN Pol'!AF56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VRN VRN Pol'!AE56</f>
        <v>0</v>
      </c>
      <c r="G44" s="129" t="n">
        <f aca="false">'VRN VRN Pol'!AF5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49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0</v>
      </c>
    </row>
    <row r="51" customFormat="false" ht="25.5" hidden="false" customHeight="true" outlineLevel="0" collapsed="false">
      <c r="A51" s="143"/>
      <c r="B51" s="144" t="s">
        <v>39</v>
      </c>
      <c r="C51" s="144" t="s">
        <v>40</v>
      </c>
      <c r="D51" s="145"/>
      <c r="E51" s="145"/>
      <c r="F51" s="146" t="s">
        <v>51</v>
      </c>
      <c r="G51" s="146"/>
      <c r="H51" s="146"/>
      <c r="I51" s="146" t="s">
        <v>15</v>
      </c>
      <c r="J51" s="146" t="s">
        <v>25</v>
      </c>
    </row>
    <row r="52" customFormat="false" ht="36.75" hidden="false" customHeight="true" outlineLevel="0" collapsed="false">
      <c r="A52" s="147"/>
      <c r="B52" s="148" t="s">
        <v>52</v>
      </c>
      <c r="C52" s="149" t="s">
        <v>53</v>
      </c>
      <c r="D52" s="149"/>
      <c r="E52" s="149"/>
      <c r="F52" s="150" t="s">
        <v>16</v>
      </c>
      <c r="G52" s="151"/>
      <c r="H52" s="151"/>
      <c r="I52" s="151" t="n">
        <f aca="false">'SO 103 SO 103 Pol'!G8</f>
        <v>0</v>
      </c>
      <c r="J52" s="152" t="str">
        <f aca="false">IF(I59=0,"",I52/I59*100)</f>
        <v/>
      </c>
    </row>
    <row r="53" customFormat="false" ht="36.75" hidden="false" customHeight="true" outlineLevel="0" collapsed="false">
      <c r="A53" s="147"/>
      <c r="B53" s="148" t="s">
        <v>54</v>
      </c>
      <c r="C53" s="149" t="s">
        <v>55</v>
      </c>
      <c r="D53" s="149"/>
      <c r="E53" s="149"/>
      <c r="F53" s="150" t="s">
        <v>16</v>
      </c>
      <c r="G53" s="151"/>
      <c r="H53" s="151"/>
      <c r="I53" s="151" t="n">
        <f aca="false">'SO 103 SO 103 Pol'!G112</f>
        <v>0</v>
      </c>
      <c r="J53" s="152" t="str">
        <f aca="false">IF(I59=0,"",I53/I59*100)</f>
        <v/>
      </c>
    </row>
    <row r="54" customFormat="false" ht="36.75" hidden="false" customHeight="true" outlineLevel="0" collapsed="false">
      <c r="A54" s="147"/>
      <c r="B54" s="148" t="s">
        <v>56</v>
      </c>
      <c r="C54" s="149" t="s">
        <v>57</v>
      </c>
      <c r="D54" s="149"/>
      <c r="E54" s="149"/>
      <c r="F54" s="150" t="s">
        <v>16</v>
      </c>
      <c r="G54" s="151"/>
      <c r="H54" s="151"/>
      <c r="I54" s="151" t="n">
        <f aca="false">'SO 103 SO 103 Pol'!G124</f>
        <v>0</v>
      </c>
      <c r="J54" s="152" t="str">
        <f aca="false">IF(I59=0,"",I54/I59*100)</f>
        <v/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6</v>
      </c>
      <c r="G55" s="151"/>
      <c r="H55" s="151"/>
      <c r="I55" s="151" t="n">
        <f aca="false">'SO 103 SO 103 Pol'!G163</f>
        <v>0</v>
      </c>
      <c r="J55" s="152" t="str">
        <f aca="false">IF(I59=0,"",I55/I59*100)</f>
        <v/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16</v>
      </c>
      <c r="G56" s="151"/>
      <c r="H56" s="151"/>
      <c r="I56" s="151" t="n">
        <f aca="false">'SO 103 SO 103 Pol'!G176</f>
        <v>0</v>
      </c>
      <c r="J56" s="152" t="str">
        <f aca="false">IF(I59=0,"",I56/I59*100)</f>
        <v/>
      </c>
    </row>
    <row r="57" customFormat="false" ht="36.75" hidden="false" customHeight="true" outlineLevel="0" collapsed="false">
      <c r="A57" s="147"/>
      <c r="B57" s="148" t="s">
        <v>62</v>
      </c>
      <c r="C57" s="149" t="s">
        <v>63</v>
      </c>
      <c r="D57" s="149"/>
      <c r="E57" s="149"/>
      <c r="F57" s="150" t="s">
        <v>16</v>
      </c>
      <c r="G57" s="151"/>
      <c r="H57" s="151"/>
      <c r="I57" s="151" t="n">
        <f aca="false">'SO 103 SO 103 Pol'!G196</f>
        <v>0</v>
      </c>
      <c r="J57" s="152" t="str">
        <f aca="false">IF(I59=0,"",I57/I59*100)</f>
        <v/>
      </c>
    </row>
    <row r="58" customFormat="false" ht="36.75" hidden="false" customHeight="true" outlineLevel="0" collapsed="false">
      <c r="A58" s="147"/>
      <c r="B58" s="148" t="s">
        <v>19</v>
      </c>
      <c r="C58" s="149" t="s">
        <v>20</v>
      </c>
      <c r="D58" s="149"/>
      <c r="E58" s="149"/>
      <c r="F58" s="150" t="s">
        <v>19</v>
      </c>
      <c r="G58" s="151"/>
      <c r="H58" s="151"/>
      <c r="I58" s="151" t="n">
        <f aca="false">'VRN VRN Pol'!G8</f>
        <v>0</v>
      </c>
      <c r="J58" s="152" t="str">
        <f aca="false">IF(I59=0,"",I58/I59*100)</f>
        <v/>
      </c>
    </row>
    <row r="59" customFormat="false" ht="25.5" hidden="false" customHeight="true" outlineLevel="0" collapsed="false">
      <c r="A59" s="153"/>
      <c r="B59" s="154" t="s">
        <v>42</v>
      </c>
      <c r="C59" s="155"/>
      <c r="D59" s="156"/>
      <c r="E59" s="156"/>
      <c r="F59" s="157"/>
      <c r="G59" s="158"/>
      <c r="H59" s="158"/>
      <c r="I59" s="158" t="n">
        <f aca="false">SUM(I52:I58)</f>
        <v>0</v>
      </c>
      <c r="J59" s="159" t="n">
        <f aca="false">SUM(J52:J58)</f>
        <v>0</v>
      </c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</sheetData>
  <sheetProtection algorithmName="SHA-512" hashValue="IxJaDXsu5kJQh8ydUsbURed0QW+NUbO2PE/+owIYP6teu73hHWM+zJXzaFc02R5h8VEDkGRInkT4l0A4TLT8Zg==" saltValue="cozhKxgB1TyAx7cWTLwqfg==" spinCount="100000" sheet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nNcdFZLqTIWgQar7taqzU1nFJdeU/o8NW4Qaht9M7hiMBQ0L+gr47j8+RSq+5CSmcG5SY2SLoSKuoTGkCEJjnw==" saltValue="wl0GXbbAxQwk9lo8PNhaM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AG1" s="0" t="s">
        <v>69</v>
      </c>
    </row>
    <row r="2" customFormat="false" ht="24.75" hidden="false" customHeight="true" outlineLevel="0" collapsed="false">
      <c r="A2" s="173" t="s">
        <v>6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0</v>
      </c>
    </row>
    <row r="3" customFormat="false" ht="24.75" hidden="false" customHeight="true" outlineLevel="0" collapsed="false">
      <c r="A3" s="173" t="s">
        <v>66</v>
      </c>
      <c r="B3" s="166" t="s">
        <v>45</v>
      </c>
      <c r="C3" s="174" t="s">
        <v>46</v>
      </c>
      <c r="D3" s="174"/>
      <c r="E3" s="174"/>
      <c r="F3" s="174"/>
      <c r="G3" s="174"/>
      <c r="AC3" s="171" t="s">
        <v>70</v>
      </c>
      <c r="AG3" s="0" t="s">
        <v>71</v>
      </c>
    </row>
    <row r="4" customFormat="false" ht="24.75" hidden="false" customHeight="true" outlineLevel="0" collapsed="false">
      <c r="A4" s="175" t="s">
        <v>67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73</v>
      </c>
      <c r="B6" s="179" t="s">
        <v>74</v>
      </c>
      <c r="C6" s="179" t="s">
        <v>75</v>
      </c>
      <c r="D6" s="180" t="s">
        <v>76</v>
      </c>
      <c r="E6" s="178" t="s">
        <v>77</v>
      </c>
      <c r="F6" s="181" t="s">
        <v>78</v>
      </c>
      <c r="G6" s="178" t="s">
        <v>15</v>
      </c>
      <c r="H6" s="182" t="s">
        <v>79</v>
      </c>
      <c r="I6" s="182" t="s">
        <v>80</v>
      </c>
      <c r="J6" s="182" t="s">
        <v>81</v>
      </c>
      <c r="K6" s="182" t="s">
        <v>82</v>
      </c>
      <c r="L6" s="182" t="s">
        <v>83</v>
      </c>
      <c r="M6" s="182" t="s">
        <v>84</v>
      </c>
      <c r="N6" s="182" t="s">
        <v>85</v>
      </c>
      <c r="O6" s="182" t="s">
        <v>86</v>
      </c>
      <c r="P6" s="182" t="s">
        <v>87</v>
      </c>
      <c r="Q6" s="182" t="s">
        <v>88</v>
      </c>
      <c r="R6" s="182" t="s">
        <v>89</v>
      </c>
      <c r="S6" s="182" t="s">
        <v>90</v>
      </c>
      <c r="T6" s="182" t="s">
        <v>91</v>
      </c>
      <c r="U6" s="182" t="s">
        <v>92</v>
      </c>
      <c r="V6" s="182" t="s">
        <v>93</v>
      </c>
      <c r="W6" s="182" t="s">
        <v>94</v>
      </c>
      <c r="X6" s="182" t="s">
        <v>9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6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111,"&lt;&gt;NOR",G9:G111)</f>
        <v>0</v>
      </c>
      <c r="H8" s="190"/>
      <c r="I8" s="190" t="n">
        <f aca="false">SUM(I9:I111)</f>
        <v>0</v>
      </c>
      <c r="J8" s="190"/>
      <c r="K8" s="190" t="n">
        <f aca="false">SUM(K9:K111)</f>
        <v>0</v>
      </c>
      <c r="L8" s="190"/>
      <c r="M8" s="190" t="n">
        <f aca="false">SUM(M9:M111)</f>
        <v>0</v>
      </c>
      <c r="N8" s="190"/>
      <c r="O8" s="190" t="n">
        <f aca="false">SUM(O9:O111)</f>
        <v>0.04</v>
      </c>
      <c r="P8" s="190"/>
      <c r="Q8" s="190" t="n">
        <f aca="false">SUM(Q9:Q111)</f>
        <v>157.08</v>
      </c>
      <c r="R8" s="190"/>
      <c r="S8" s="190"/>
      <c r="T8" s="191"/>
      <c r="U8" s="192"/>
      <c r="V8" s="192" t="n">
        <f aca="false">SUM(V9:V111)</f>
        <v>98.95</v>
      </c>
      <c r="W8" s="192"/>
      <c r="X8" s="192"/>
      <c r="AG8" s="0" t="s">
        <v>97</v>
      </c>
    </row>
    <row r="9" customFormat="false" ht="22.5" hidden="false" customHeight="false" outlineLevel="1" collapsed="false">
      <c r="A9" s="193" t="n">
        <v>1</v>
      </c>
      <c r="B9" s="194" t="s">
        <v>98</v>
      </c>
      <c r="C9" s="195" t="s">
        <v>99</v>
      </c>
      <c r="D9" s="196" t="s">
        <v>100</v>
      </c>
      <c r="E9" s="197" t="n">
        <v>761.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1</v>
      </c>
      <c r="S9" s="199" t="s">
        <v>102</v>
      </c>
      <c r="T9" s="200" t="s">
        <v>102</v>
      </c>
      <c r="U9" s="201" t="n">
        <v>0.02</v>
      </c>
      <c r="V9" s="201" t="n">
        <f aca="false">ROUND(E9*U9,2)</f>
        <v>15.22</v>
      </c>
      <c r="W9" s="201"/>
      <c r="X9" s="201" t="s">
        <v>103</v>
      </c>
      <c r="Y9" s="202"/>
      <c r="Z9" s="202"/>
      <c r="AA9" s="202"/>
      <c r="AB9" s="202"/>
      <c r="AC9" s="202"/>
      <c r="AD9" s="202"/>
      <c r="AE9" s="202"/>
      <c r="AF9" s="202"/>
      <c r="AG9" s="202" t="s">
        <v>1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0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s případným nutným přemístěním hromad nebo dočasných skládek na místo potřeby ze vzdálenosti do 30 m, v rovině nebo ve svahu do 1 : 5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07" t="s">
        <v>107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8" t="s">
        <v>109</v>
      </c>
      <c r="D12" s="209"/>
      <c r="E12" s="210" t="n">
        <v>761.2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1"/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1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112</v>
      </c>
      <c r="C14" s="195" t="s">
        <v>113</v>
      </c>
      <c r="D14" s="196" t="s">
        <v>100</v>
      </c>
      <c r="E14" s="197" t="n">
        <v>761.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14</v>
      </c>
      <c r="S14" s="199" t="s">
        <v>102</v>
      </c>
      <c r="T14" s="200" t="s">
        <v>102</v>
      </c>
      <c r="U14" s="201" t="n">
        <v>0.11</v>
      </c>
      <c r="V14" s="201" t="n">
        <f aca="false">ROUND(E14*U14,2)</f>
        <v>83.73</v>
      </c>
      <c r="W14" s="201"/>
      <c r="X14" s="201" t="s">
        <v>10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115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0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8" t="s">
        <v>109</v>
      </c>
      <c r="D16" s="209"/>
      <c r="E16" s="210" t="n">
        <v>761.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11"/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1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3</v>
      </c>
      <c r="B18" s="194" t="s">
        <v>116</v>
      </c>
      <c r="C18" s="195" t="s">
        <v>117</v>
      </c>
      <c r="D18" s="196" t="s">
        <v>118</v>
      </c>
      <c r="E18" s="197" t="n">
        <v>1034.7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02</v>
      </c>
      <c r="T18" s="200" t="s">
        <v>119</v>
      </c>
      <c r="U18" s="201" t="n">
        <v>0</v>
      </c>
      <c r="V18" s="201" t="n">
        <f aca="false">ROUND(E18*U18,2)</f>
        <v>0</v>
      </c>
      <c r="W18" s="201"/>
      <c r="X18" s="201" t="s">
        <v>12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2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12" t="s">
        <v>122</v>
      </c>
      <c r="D19" s="212"/>
      <c r="E19" s="212"/>
      <c r="F19" s="212"/>
      <c r="G19" s="212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8" t="s">
        <v>123</v>
      </c>
      <c r="D20" s="209"/>
      <c r="E20" s="210" t="n">
        <v>886.32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1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8" t="s">
        <v>124</v>
      </c>
      <c r="D21" s="209"/>
      <c r="E21" s="210" t="n">
        <v>3.6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8" t="s">
        <v>125</v>
      </c>
      <c r="D22" s="209"/>
      <c r="E22" s="210" t="n">
        <v>35.64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8" t="s">
        <v>126</v>
      </c>
      <c r="D23" s="209"/>
      <c r="E23" s="210" t="n">
        <v>83.7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1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8" t="s">
        <v>127</v>
      </c>
      <c r="D24" s="209"/>
      <c r="E24" s="210" t="n">
        <v>25.4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1"/>
      <c r="D25" s="211"/>
      <c r="E25" s="211"/>
      <c r="F25" s="211"/>
      <c r="G25" s="21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1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4</v>
      </c>
      <c r="B26" s="194" t="s">
        <v>128</v>
      </c>
      <c r="C26" s="195" t="s">
        <v>129</v>
      </c>
      <c r="D26" s="196" t="s">
        <v>118</v>
      </c>
      <c r="E26" s="197" t="n">
        <v>1.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2.2</v>
      </c>
      <c r="Q26" s="199" t="n">
        <f aca="false">ROUND(E26*P26,2)</f>
        <v>3.3</v>
      </c>
      <c r="R26" s="199"/>
      <c r="S26" s="199" t="s">
        <v>102</v>
      </c>
      <c r="T26" s="200" t="s">
        <v>102</v>
      </c>
      <c r="U26" s="201" t="n">
        <v>0</v>
      </c>
      <c r="V26" s="201" t="n">
        <f aca="false">ROUND(E26*U26,2)</f>
        <v>0</v>
      </c>
      <c r="W26" s="201"/>
      <c r="X26" s="201" t="s">
        <v>12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true" outlineLevel="1" collapsed="false">
      <c r="A27" s="203"/>
      <c r="B27" s="204"/>
      <c r="C27" s="212" t="s">
        <v>130</v>
      </c>
      <c r="D27" s="212"/>
      <c r="E27" s="212"/>
      <c r="F27" s="212"/>
      <c r="G27" s="212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0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6" t="str">
        <f aca="false">C27</f>
        <v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v>
      </c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3"/>
      <c r="B28" s="204"/>
      <c r="C28" s="208" t="s">
        <v>131</v>
      </c>
      <c r="D28" s="209"/>
      <c r="E28" s="210" t="n">
        <v>1.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1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1"/>
      <c r="D29" s="211"/>
      <c r="E29" s="211"/>
      <c r="F29" s="211"/>
      <c r="G29" s="21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1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5</v>
      </c>
      <c r="B30" s="194" t="s">
        <v>132</v>
      </c>
      <c r="C30" s="195" t="s">
        <v>133</v>
      </c>
      <c r="D30" s="196" t="s">
        <v>118</v>
      </c>
      <c r="E30" s="197" t="n">
        <v>14.8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2</v>
      </c>
      <c r="Q30" s="199" t="n">
        <f aca="false">ROUND(E30*P30,2)</f>
        <v>29.7</v>
      </c>
      <c r="R30" s="199"/>
      <c r="S30" s="199" t="s">
        <v>102</v>
      </c>
      <c r="T30" s="200" t="s">
        <v>102</v>
      </c>
      <c r="U30" s="201" t="n">
        <v>0</v>
      </c>
      <c r="V30" s="201" t="n">
        <f aca="false">ROUND(E30*U30,2)</f>
        <v>0</v>
      </c>
      <c r="W30" s="201"/>
      <c r="X30" s="201" t="s">
        <v>12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2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true" outlineLevel="1" collapsed="false">
      <c r="A31" s="203"/>
      <c r="B31" s="204"/>
      <c r="C31" s="212" t="s">
        <v>134</v>
      </c>
      <c r="D31" s="212"/>
      <c r="E31" s="212"/>
      <c r="F31" s="212"/>
      <c r="G31" s="212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0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6" t="str">
        <f aca="false">C31</f>
        <v>Položka zahrnuje veškerou manipulaci s vybouranou sutí a s vybouranými hmotami vč. uložení na skládku. Kostky budou očištěny, poskládány na paletku a odvezeny do aareálu technických služeb.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8" t="s">
        <v>135</v>
      </c>
      <c r="D32" s="209"/>
      <c r="E32" s="210" t="n">
        <v>14.8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1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11"/>
      <c r="D33" s="211"/>
      <c r="E33" s="211"/>
      <c r="F33" s="211"/>
      <c r="G33" s="21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1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6</v>
      </c>
      <c r="B34" s="194" t="s">
        <v>136</v>
      </c>
      <c r="C34" s="195" t="s">
        <v>137</v>
      </c>
      <c r="D34" s="196" t="s">
        <v>118</v>
      </c>
      <c r="E34" s="197" t="n">
        <v>34.9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2.208</v>
      </c>
      <c r="Q34" s="199" t="n">
        <f aca="false">ROUND(E34*P34,2)</f>
        <v>77.06</v>
      </c>
      <c r="R34" s="199"/>
      <c r="S34" s="199" t="s">
        <v>102</v>
      </c>
      <c r="T34" s="200" t="s">
        <v>102</v>
      </c>
      <c r="U34" s="201" t="n">
        <v>0</v>
      </c>
      <c r="V34" s="201" t="n">
        <f aca="false">ROUND(E34*U34,2)</f>
        <v>0</v>
      </c>
      <c r="W34" s="201"/>
      <c r="X34" s="201" t="s">
        <v>12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2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33.75" hidden="false" customHeight="true" outlineLevel="1" collapsed="false">
      <c r="A35" s="203"/>
      <c r="B35" s="204"/>
      <c r="C35" s="212" t="s">
        <v>130</v>
      </c>
      <c r="D35" s="212"/>
      <c r="E35" s="212"/>
      <c r="F35" s="212"/>
      <c r="G35" s="212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0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6" t="str">
        <f aca="false">C35</f>
        <v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8" t="s">
        <v>138</v>
      </c>
      <c r="D36" s="209"/>
      <c r="E36" s="210" t="n">
        <v>34.9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11"/>
      <c r="D37" s="211"/>
      <c r="E37" s="211"/>
      <c r="F37" s="211"/>
      <c r="G37" s="21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1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7</v>
      </c>
      <c r="B38" s="194" t="s">
        <v>139</v>
      </c>
      <c r="C38" s="195" t="s">
        <v>140</v>
      </c>
      <c r="D38" s="196" t="s">
        <v>118</v>
      </c>
      <c r="E38" s="197" t="n">
        <v>10.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2.64</v>
      </c>
      <c r="Q38" s="199" t="n">
        <f aca="false">ROUND(E38*P38,2)</f>
        <v>27.98</v>
      </c>
      <c r="R38" s="199"/>
      <c r="S38" s="199" t="s">
        <v>102</v>
      </c>
      <c r="T38" s="200" t="s">
        <v>102</v>
      </c>
      <c r="U38" s="201" t="n">
        <v>0</v>
      </c>
      <c r="V38" s="201" t="n">
        <f aca="false">ROUND(E38*U38,2)</f>
        <v>0</v>
      </c>
      <c r="W38" s="201"/>
      <c r="X38" s="201" t="s">
        <v>12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2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3.75" hidden="false" customHeight="true" outlineLevel="1" collapsed="false">
      <c r="A39" s="203"/>
      <c r="B39" s="204"/>
      <c r="C39" s="212" t="s">
        <v>130</v>
      </c>
      <c r="D39" s="212"/>
      <c r="E39" s="212"/>
      <c r="F39" s="212"/>
      <c r="G39" s="212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0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6" t="str">
        <f aca="false">C39</f>
        <v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v>
      </c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3"/>
      <c r="B40" s="204"/>
      <c r="C40" s="208" t="s">
        <v>141</v>
      </c>
      <c r="D40" s="209"/>
      <c r="E40" s="210" t="n">
        <v>10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1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1"/>
      <c r="D41" s="211"/>
      <c r="E41" s="211"/>
      <c r="F41" s="211"/>
      <c r="G41" s="21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1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8</v>
      </c>
      <c r="B42" s="194" t="s">
        <v>142</v>
      </c>
      <c r="C42" s="195" t="s">
        <v>143</v>
      </c>
      <c r="D42" s="196" t="s">
        <v>144</v>
      </c>
      <c r="E42" s="197" t="n">
        <v>70.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.27</v>
      </c>
      <c r="Q42" s="199" t="n">
        <f aca="false">ROUND(E42*P42,2)</f>
        <v>19.04</v>
      </c>
      <c r="R42" s="199"/>
      <c r="S42" s="199" t="s">
        <v>102</v>
      </c>
      <c r="T42" s="200" t="s">
        <v>102</v>
      </c>
      <c r="U42" s="201" t="n">
        <v>0</v>
      </c>
      <c r="V42" s="201" t="n">
        <f aca="false">ROUND(E42*U42,2)</f>
        <v>0</v>
      </c>
      <c r="W42" s="201"/>
      <c r="X42" s="201" t="s">
        <v>12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2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1" collapsed="false">
      <c r="A43" s="203"/>
      <c r="B43" s="204"/>
      <c r="C43" s="212" t="s">
        <v>130</v>
      </c>
      <c r="D43" s="212"/>
      <c r="E43" s="212"/>
      <c r="F43" s="212"/>
      <c r="G43" s="212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0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6" t="str">
        <f aca="false">C43</f>
        <v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v>
      </c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8" t="s">
        <v>145</v>
      </c>
      <c r="D44" s="209"/>
      <c r="E44" s="210" t="n">
        <v>70.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1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1"/>
      <c r="D45" s="211"/>
      <c r="E45" s="211"/>
      <c r="F45" s="211"/>
      <c r="G45" s="21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1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9</v>
      </c>
      <c r="B46" s="194" t="s">
        <v>146</v>
      </c>
      <c r="C46" s="195" t="s">
        <v>147</v>
      </c>
      <c r="D46" s="196" t="s">
        <v>118</v>
      </c>
      <c r="E46" s="197" t="n">
        <v>114.1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02</v>
      </c>
      <c r="T46" s="200" t="s">
        <v>102</v>
      </c>
      <c r="U46" s="201" t="n">
        <v>0</v>
      </c>
      <c r="V46" s="201" t="n">
        <f aca="false">ROUND(E46*U46,2)</f>
        <v>0</v>
      </c>
      <c r="W46" s="201"/>
      <c r="X46" s="201" t="s">
        <v>12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2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2" t="s">
        <v>148</v>
      </c>
      <c r="D47" s="212"/>
      <c r="E47" s="212"/>
      <c r="F47" s="212"/>
      <c r="G47" s="212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0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7" t="s">
        <v>149</v>
      </c>
      <c r="D48" s="207"/>
      <c r="E48" s="207"/>
      <c r="F48" s="207"/>
      <c r="G48" s="207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0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1" collapsed="false">
      <c r="A49" s="203"/>
      <c r="B49" s="204"/>
      <c r="C49" s="207" t="s">
        <v>150</v>
      </c>
      <c r="D49" s="207"/>
      <c r="E49" s="207"/>
      <c r="F49" s="207"/>
      <c r="G49" s="207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0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6" t="str">
        <f aca="false">C49</f>
        <v>- úprava  ukládaného  materiálu  vlhčením,  tříděním,  promícháním  nebo  vysoušením,  příp. jiné úpravy za účelem zlepšení jeho  mech. vlastností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7" t="s">
        <v>151</v>
      </c>
      <c r="D50" s="207"/>
      <c r="E50" s="207"/>
      <c r="F50" s="207"/>
      <c r="G50" s="207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0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7" t="s">
        <v>152</v>
      </c>
      <c r="D51" s="207"/>
      <c r="E51" s="207"/>
      <c r="F51" s="207"/>
      <c r="G51" s="207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0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7" t="s">
        <v>153</v>
      </c>
      <c r="D52" s="207"/>
      <c r="E52" s="207"/>
      <c r="F52" s="207"/>
      <c r="G52" s="207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07" t="s">
        <v>154</v>
      </c>
      <c r="D53" s="207"/>
      <c r="E53" s="207"/>
      <c r="F53" s="207"/>
      <c r="G53" s="207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0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7" t="s">
        <v>155</v>
      </c>
      <c r="D54" s="207"/>
      <c r="E54" s="207"/>
      <c r="F54" s="207"/>
      <c r="G54" s="207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0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7" t="s">
        <v>156</v>
      </c>
      <c r="D55" s="207"/>
      <c r="E55" s="207"/>
      <c r="F55" s="207"/>
      <c r="G55" s="207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0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7" t="s">
        <v>157</v>
      </c>
      <c r="D56" s="207"/>
      <c r="E56" s="207"/>
      <c r="F56" s="207"/>
      <c r="G56" s="207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0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07" t="s">
        <v>158</v>
      </c>
      <c r="D57" s="207"/>
      <c r="E57" s="207"/>
      <c r="F57" s="207"/>
      <c r="G57" s="207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0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7" t="s">
        <v>159</v>
      </c>
      <c r="D58" s="207"/>
      <c r="E58" s="207"/>
      <c r="F58" s="207"/>
      <c r="G58" s="207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0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07" t="s">
        <v>160</v>
      </c>
      <c r="D59" s="207"/>
      <c r="E59" s="207"/>
      <c r="F59" s="207"/>
      <c r="G59" s="207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0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7" t="s">
        <v>161</v>
      </c>
      <c r="D60" s="207"/>
      <c r="E60" s="207"/>
      <c r="F60" s="207"/>
      <c r="G60" s="207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0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07" t="s">
        <v>162</v>
      </c>
      <c r="D61" s="207"/>
      <c r="E61" s="207"/>
      <c r="F61" s="207"/>
      <c r="G61" s="207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7" t="s">
        <v>163</v>
      </c>
      <c r="D62" s="207"/>
      <c r="E62" s="207"/>
      <c r="F62" s="207"/>
      <c r="G62" s="207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0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7" t="s">
        <v>164</v>
      </c>
      <c r="D63" s="207"/>
      <c r="E63" s="207"/>
      <c r="F63" s="207"/>
      <c r="G63" s="207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0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true" outlineLevel="1" collapsed="false">
      <c r="A64" s="203"/>
      <c r="B64" s="204"/>
      <c r="C64" s="207" t="s">
        <v>165</v>
      </c>
      <c r="D64" s="207"/>
      <c r="E64" s="207"/>
      <c r="F64" s="207"/>
      <c r="G64" s="207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0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6" t="str">
        <f aca="false">C64</f>
        <v>- veškeré  pomocné konstrukce umožňující provedení  zemní konstrukce  (příjezdy,  sjezdy,  nájezdy, lešení, podpěrné konstrukce, přemostění, zpevněné plochy, zakrytí a pod.)</v>
      </c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7" t="s">
        <v>166</v>
      </c>
      <c r="D65" s="207"/>
      <c r="E65" s="207"/>
      <c r="F65" s="207"/>
      <c r="G65" s="207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0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3"/>
      <c r="B66" s="204"/>
      <c r="C66" s="208" t="s">
        <v>167</v>
      </c>
      <c r="D66" s="209"/>
      <c r="E66" s="210" t="n">
        <v>114.18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1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8" t="s">
        <v>168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1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1"/>
      <c r="D68" s="211"/>
      <c r="E68" s="211"/>
      <c r="F68" s="211"/>
      <c r="G68" s="21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1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0</v>
      </c>
      <c r="B69" s="194" t="s">
        <v>169</v>
      </c>
      <c r="C69" s="195" t="s">
        <v>170</v>
      </c>
      <c r="D69" s="196" t="s">
        <v>171</v>
      </c>
      <c r="E69" s="197" t="n">
        <v>1606.7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02</v>
      </c>
      <c r="T69" s="200" t="s">
        <v>102</v>
      </c>
      <c r="U69" s="201" t="n">
        <v>0</v>
      </c>
      <c r="V69" s="201" t="n">
        <f aca="false">ROUND(E69*U69,2)</f>
        <v>0</v>
      </c>
      <c r="W69" s="201"/>
      <c r="X69" s="201" t="s">
        <v>12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2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true" outlineLevel="1" collapsed="false">
      <c r="A70" s="203"/>
      <c r="B70" s="204"/>
      <c r="C70" s="212" t="s">
        <v>172</v>
      </c>
      <c r="D70" s="212"/>
      <c r="E70" s="212"/>
      <c r="F70" s="212"/>
      <c r="G70" s="212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0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6" t="str">
        <f aca="false">C70</f>
        <v>•provést zhutnění podkladní vrstvy ze štěrkodrti na požadovanou hodnotu (vrstva musí splňovat požadavek na parametr Edef,2 = 70 Mpa),</v>
      </c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true" outlineLevel="1" collapsed="false">
      <c r="A71" s="203"/>
      <c r="B71" s="204"/>
      <c r="C71" s="207" t="s">
        <v>173</v>
      </c>
      <c r="D71" s="207"/>
      <c r="E71" s="207"/>
      <c r="F71" s="207"/>
      <c r="G71" s="207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0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6" t="str">
        <f aca="false">C71</f>
        <v>•provést vyrovnání nerovností podkladní vrstvy štěrkodrtí z přírodního kameniva (reprofilace stávající vrstvy do požadovaných sklonových poměrů),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7" t="s">
        <v>174</v>
      </c>
      <c r="D72" s="207"/>
      <c r="E72" s="207"/>
      <c r="F72" s="207"/>
      <c r="G72" s="207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0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8" t="s">
        <v>175</v>
      </c>
      <c r="D73" s="209"/>
      <c r="E73" s="210" t="n">
        <v>1606.7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1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1"/>
      <c r="D74" s="211"/>
      <c r="E74" s="211"/>
      <c r="F74" s="211"/>
      <c r="G74" s="21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1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1</v>
      </c>
      <c r="B75" s="194" t="s">
        <v>176</v>
      </c>
      <c r="C75" s="195" t="s">
        <v>177</v>
      </c>
      <c r="D75" s="196" t="s">
        <v>171</v>
      </c>
      <c r="E75" s="197" t="n">
        <v>724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3E-005</v>
      </c>
      <c r="O75" s="199" t="n">
        <f aca="false">ROUND(E75*N75,2)</f>
        <v>0.02</v>
      </c>
      <c r="P75" s="199" t="n">
        <v>0</v>
      </c>
      <c r="Q75" s="199" t="n">
        <f aca="false">ROUND(E75*P75,2)</f>
        <v>0</v>
      </c>
      <c r="R75" s="199"/>
      <c r="S75" s="199" t="s">
        <v>102</v>
      </c>
      <c r="T75" s="200" t="s">
        <v>102</v>
      </c>
      <c r="U75" s="201" t="n">
        <v>0</v>
      </c>
      <c r="V75" s="201" t="n">
        <f aca="false">ROUND(E75*U75,2)</f>
        <v>0</v>
      </c>
      <c r="W75" s="201"/>
      <c r="X75" s="201" t="s">
        <v>120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2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12" t="s">
        <v>178</v>
      </c>
      <c r="D76" s="212"/>
      <c r="E76" s="212"/>
      <c r="F76" s="212"/>
      <c r="G76" s="212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0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6" t="str">
        <f aca="false">C76</f>
        <v>Zahrnuje dodání předepsané travní směsi, její výsev na ornici, zalévání, první pokosení, to vše bez ohledu na sklon terénu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8" t="s">
        <v>179</v>
      </c>
      <c r="D77" s="209"/>
      <c r="E77" s="210" t="n">
        <v>72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1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1"/>
      <c r="D78" s="211"/>
      <c r="E78" s="211"/>
      <c r="F78" s="211"/>
      <c r="G78" s="21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1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12</v>
      </c>
      <c r="B79" s="194" t="s">
        <v>176</v>
      </c>
      <c r="C79" s="195" t="s">
        <v>177</v>
      </c>
      <c r="D79" s="196" t="s">
        <v>171</v>
      </c>
      <c r="E79" s="197" t="n">
        <v>761.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3E-005</v>
      </c>
      <c r="O79" s="199" t="n">
        <f aca="false">ROUND(E79*N79,2)</f>
        <v>0.02</v>
      </c>
      <c r="P79" s="199" t="n">
        <v>0</v>
      </c>
      <c r="Q79" s="199" t="n">
        <f aca="false">ROUND(E79*P79,2)</f>
        <v>0</v>
      </c>
      <c r="R79" s="199"/>
      <c r="S79" s="199" t="s">
        <v>102</v>
      </c>
      <c r="T79" s="200" t="s">
        <v>102</v>
      </c>
      <c r="U79" s="201" t="n">
        <v>0</v>
      </c>
      <c r="V79" s="201" t="n">
        <f aca="false">ROUND(E79*U79,2)</f>
        <v>0</v>
      </c>
      <c r="W79" s="201"/>
      <c r="X79" s="201" t="s">
        <v>120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2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12" t="s">
        <v>178</v>
      </c>
      <c r="D80" s="212"/>
      <c r="E80" s="212"/>
      <c r="F80" s="212"/>
      <c r="G80" s="212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0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6" t="str">
        <f aca="false">C80</f>
        <v>Zahrnuje dodání předepsané travní směsi, její výsev na ornici, zalévání, první pokosení, to vše bez ohledu na sklon terénu</v>
      </c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8" t="s">
        <v>109</v>
      </c>
      <c r="D81" s="209"/>
      <c r="E81" s="210" t="n">
        <v>761.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1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1"/>
      <c r="D82" s="211"/>
      <c r="E82" s="211"/>
      <c r="F82" s="211"/>
      <c r="G82" s="21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1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3</v>
      </c>
      <c r="B83" s="194" t="s">
        <v>180</v>
      </c>
      <c r="C83" s="195" t="s">
        <v>181</v>
      </c>
      <c r="D83" s="196" t="s">
        <v>118</v>
      </c>
      <c r="E83" s="197" t="n">
        <v>1000.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82</v>
      </c>
      <c r="T83" s="200" t="s">
        <v>183</v>
      </c>
      <c r="U83" s="201" t="n">
        <v>0</v>
      </c>
      <c r="V83" s="201" t="n">
        <f aca="false">ROUND(E83*U83,2)</f>
        <v>0</v>
      </c>
      <c r="W83" s="201"/>
      <c r="X83" s="201" t="s">
        <v>12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2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12" t="s">
        <v>148</v>
      </c>
      <c r="D84" s="212"/>
      <c r="E84" s="212"/>
      <c r="F84" s="212"/>
      <c r="G84" s="212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0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7" t="s">
        <v>184</v>
      </c>
      <c r="D85" s="207"/>
      <c r="E85" s="207"/>
      <c r="F85" s="207"/>
      <c r="G85" s="207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0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7" t="s">
        <v>185</v>
      </c>
      <c r="D86" s="207"/>
      <c r="E86" s="207"/>
      <c r="F86" s="207"/>
      <c r="G86" s="207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0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07" t="s">
        <v>186</v>
      </c>
      <c r="D87" s="207"/>
      <c r="E87" s="207"/>
      <c r="F87" s="207"/>
      <c r="G87" s="207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0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7" t="s">
        <v>187</v>
      </c>
      <c r="D88" s="207"/>
      <c r="E88" s="207"/>
      <c r="F88" s="207"/>
      <c r="G88" s="207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0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6" t="str">
        <f aca="false">C88</f>
        <v>- ztížení vykopávek v blízkosti podzemního vedení, konstrukcí a objektů vč. jejich dočasného zajištění</v>
      </c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7" t="s">
        <v>188</v>
      </c>
      <c r="D89" s="207"/>
      <c r="E89" s="207"/>
      <c r="F89" s="207"/>
      <c r="G89" s="207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0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07" t="s">
        <v>189</v>
      </c>
      <c r="D90" s="207"/>
      <c r="E90" s="207"/>
      <c r="F90" s="207"/>
      <c r="G90" s="207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0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7" t="s">
        <v>190</v>
      </c>
      <c r="D91" s="207"/>
      <c r="E91" s="207"/>
      <c r="F91" s="207"/>
      <c r="G91" s="207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0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07" t="s">
        <v>191</v>
      </c>
      <c r="D92" s="207"/>
      <c r="E92" s="207"/>
      <c r="F92" s="207"/>
      <c r="G92" s="207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0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6" t="str">
        <f aca="false">C92</f>
        <v>- čerpání vody vč. čerpacích jímek, potrubí a pohotovostní čerpací soupravy (viz ustanovení k pol. 1151,2)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07" t="s">
        <v>192</v>
      </c>
      <c r="D93" s="207"/>
      <c r="E93" s="207"/>
      <c r="F93" s="207"/>
      <c r="G93" s="207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0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7" t="s">
        <v>193</v>
      </c>
      <c r="D94" s="207"/>
      <c r="E94" s="207"/>
      <c r="F94" s="207"/>
      <c r="G94" s="207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0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07" t="s">
        <v>194</v>
      </c>
      <c r="D95" s="207"/>
      <c r="E95" s="207"/>
      <c r="F95" s="207"/>
      <c r="G95" s="207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0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07" t="s">
        <v>195</v>
      </c>
      <c r="D96" s="207"/>
      <c r="E96" s="207"/>
      <c r="F96" s="207"/>
      <c r="G96" s="207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0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6" t="str">
        <f aca="false">C96</f>
        <v>- svahování a přesvah. svahů do konečného tvaru, výměna hornin v podloží a v pláni znehodnocené klimatickými vlivy</v>
      </c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07" t="s">
        <v>196</v>
      </c>
      <c r="D97" s="207"/>
      <c r="E97" s="207"/>
      <c r="F97" s="207"/>
      <c r="G97" s="207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0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07" t="s">
        <v>197</v>
      </c>
      <c r="D98" s="207"/>
      <c r="E98" s="207"/>
      <c r="F98" s="207"/>
      <c r="G98" s="207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0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03"/>
      <c r="B99" s="204"/>
      <c r="C99" s="207" t="s">
        <v>198</v>
      </c>
      <c r="D99" s="207"/>
      <c r="E99" s="207"/>
      <c r="F99" s="207"/>
      <c r="G99" s="207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0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07" t="s">
        <v>199</v>
      </c>
      <c r="D100" s="207"/>
      <c r="E100" s="207"/>
      <c r="F100" s="207"/>
      <c r="G100" s="207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0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07" t="s">
        <v>200</v>
      </c>
      <c r="D101" s="207"/>
      <c r="E101" s="207"/>
      <c r="F101" s="207"/>
      <c r="G101" s="207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0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07" t="s">
        <v>201</v>
      </c>
      <c r="D102" s="207"/>
      <c r="E102" s="207"/>
      <c r="F102" s="207"/>
      <c r="G102" s="207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0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07" t="s">
        <v>202</v>
      </c>
      <c r="D103" s="207"/>
      <c r="E103" s="207"/>
      <c r="F103" s="207"/>
      <c r="G103" s="207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0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07" t="s">
        <v>203</v>
      </c>
      <c r="D104" s="207"/>
      <c r="E104" s="207"/>
      <c r="F104" s="207"/>
      <c r="G104" s="207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0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true" outlineLevel="1" collapsed="false">
      <c r="A105" s="203"/>
      <c r="B105" s="204"/>
      <c r="C105" s="207" t="s">
        <v>204</v>
      </c>
      <c r="D105" s="207"/>
      <c r="E105" s="207"/>
      <c r="F105" s="207"/>
      <c r="G105" s="207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0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6" t="str">
        <f aca="false">C105</f>
        <v>- veškeré pomocné konstrukce umožňující provedení vykopávky (příjezdy, sjezdy, nájezdy, lešení, podpěr. konstr., přemostění, zpevněné plochy, zakrytí a pod.)</v>
      </c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7" t="s">
        <v>205</v>
      </c>
      <c r="D106" s="207"/>
      <c r="E106" s="207"/>
      <c r="F106" s="207"/>
      <c r="G106" s="207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0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true" outlineLevel="1" collapsed="false">
      <c r="A107" s="203"/>
      <c r="B107" s="204"/>
      <c r="C107" s="207" t="s">
        <v>206</v>
      </c>
      <c r="D107" s="207"/>
      <c r="E107" s="207"/>
      <c r="F107" s="207"/>
      <c r="G107" s="207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0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6" t="str">
        <f aca="false">C107</f>
        <v>(Předpokládaná odovozová vzdálenost je 20 km, v případě větší odovozové vzdálenosti, nutno nacenit dle skutečné vzdálenosti skládky, nebo recyklačního dvora zhotovitele)</v>
      </c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203"/>
      <c r="B108" s="204"/>
      <c r="C108" s="208" t="s">
        <v>207</v>
      </c>
      <c r="D108" s="209"/>
      <c r="E108" s="210" t="n">
        <v>672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1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8" t="s">
        <v>208</v>
      </c>
      <c r="D109" s="209"/>
      <c r="E109" s="210" t="n">
        <v>88.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1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8" t="s">
        <v>209</v>
      </c>
      <c r="D110" s="209"/>
      <c r="E110" s="210" t="n">
        <v>240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1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1"/>
      <c r="D111" s="211"/>
      <c r="E111" s="211"/>
      <c r="F111" s="211"/>
      <c r="G111" s="21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1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96</v>
      </c>
      <c r="B112" s="186" t="s">
        <v>54</v>
      </c>
      <c r="C112" s="187" t="s">
        <v>55</v>
      </c>
      <c r="D112" s="188"/>
      <c r="E112" s="189"/>
      <c r="F112" s="190"/>
      <c r="G112" s="190" t="n">
        <f aca="false">SUMIF(AG113:AG123,"&lt;&gt;NOR",G113:G123)</f>
        <v>0</v>
      </c>
      <c r="H112" s="190"/>
      <c r="I112" s="190" t="n">
        <f aca="false">SUM(I113:I123)</f>
        <v>0</v>
      </c>
      <c r="J112" s="190"/>
      <c r="K112" s="190" t="n">
        <f aca="false">SUM(K113:K123)</f>
        <v>0</v>
      </c>
      <c r="L112" s="190"/>
      <c r="M112" s="190" t="n">
        <f aca="false">SUM(M113:M123)</f>
        <v>0</v>
      </c>
      <c r="N112" s="190"/>
      <c r="O112" s="190" t="n">
        <f aca="false">SUM(O113:O123)</f>
        <v>0</v>
      </c>
      <c r="P112" s="190"/>
      <c r="Q112" s="190" t="n">
        <f aca="false">SUM(Q113:Q123)</f>
        <v>0</v>
      </c>
      <c r="R112" s="190"/>
      <c r="S112" s="190"/>
      <c r="T112" s="191"/>
      <c r="U112" s="192"/>
      <c r="V112" s="192" t="n">
        <f aca="false">SUM(V113:V123)</f>
        <v>0</v>
      </c>
      <c r="W112" s="192"/>
      <c r="X112" s="192"/>
      <c r="AG112" s="0" t="s">
        <v>97</v>
      </c>
    </row>
    <row r="113" customFormat="false" ht="12.75" hidden="false" customHeight="false" outlineLevel="1" collapsed="false">
      <c r="A113" s="193" t="n">
        <v>14</v>
      </c>
      <c r="B113" s="194" t="s">
        <v>210</v>
      </c>
      <c r="C113" s="195" t="s">
        <v>211</v>
      </c>
      <c r="D113" s="196" t="s">
        <v>171</v>
      </c>
      <c r="E113" s="197" t="n">
        <v>1534.7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02</v>
      </c>
      <c r="T113" s="200" t="s">
        <v>212</v>
      </c>
      <c r="U113" s="201" t="n">
        <v>0</v>
      </c>
      <c r="V113" s="201" t="n">
        <f aca="false">ROUND(E113*U113,2)</f>
        <v>0</v>
      </c>
      <c r="W113" s="201"/>
      <c r="X113" s="201" t="s">
        <v>120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2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12" t="s">
        <v>213</v>
      </c>
      <c r="D114" s="212"/>
      <c r="E114" s="212"/>
      <c r="F114" s="212"/>
      <c r="G114" s="212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0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7" t="s">
        <v>214</v>
      </c>
      <c r="D115" s="207"/>
      <c r="E115" s="207"/>
      <c r="F115" s="207"/>
      <c r="G115" s="207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0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07" t="s">
        <v>215</v>
      </c>
      <c r="D116" s="207"/>
      <c r="E116" s="207"/>
      <c r="F116" s="207"/>
      <c r="G116" s="207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0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07" t="s">
        <v>216</v>
      </c>
      <c r="D117" s="207"/>
      <c r="E117" s="207"/>
      <c r="F117" s="207"/>
      <c r="G117" s="207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0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07" t="s">
        <v>217</v>
      </c>
      <c r="D118" s="207"/>
      <c r="E118" s="207"/>
      <c r="F118" s="207"/>
      <c r="G118" s="207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0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7" t="s">
        <v>218</v>
      </c>
      <c r="D119" s="207"/>
      <c r="E119" s="207"/>
      <c r="F119" s="207"/>
      <c r="G119" s="207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0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7" t="s">
        <v>219</v>
      </c>
      <c r="D120" s="207"/>
      <c r="E120" s="207"/>
      <c r="F120" s="207"/>
      <c r="G120" s="207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0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7" t="s">
        <v>220</v>
      </c>
      <c r="D121" s="207"/>
      <c r="E121" s="207"/>
      <c r="F121" s="207"/>
      <c r="G121" s="207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0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8" t="s">
        <v>221</v>
      </c>
      <c r="D122" s="209"/>
      <c r="E122" s="210" t="n">
        <v>1534.72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1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1"/>
      <c r="D123" s="211"/>
      <c r="E123" s="211"/>
      <c r="F123" s="211"/>
      <c r="G123" s="21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1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96</v>
      </c>
      <c r="B124" s="186" t="s">
        <v>56</v>
      </c>
      <c r="C124" s="187" t="s">
        <v>57</v>
      </c>
      <c r="D124" s="188"/>
      <c r="E124" s="189"/>
      <c r="F124" s="190"/>
      <c r="G124" s="190" t="n">
        <f aca="false">SUMIF(AG125:AG162,"&lt;&gt;NOR",G125:G162)</f>
        <v>0</v>
      </c>
      <c r="H124" s="190"/>
      <c r="I124" s="190" t="n">
        <f aca="false">SUM(I125:I162)</f>
        <v>0</v>
      </c>
      <c r="J124" s="190"/>
      <c r="K124" s="190" t="n">
        <f aca="false">SUM(K125:K162)</f>
        <v>0</v>
      </c>
      <c r="L124" s="190"/>
      <c r="M124" s="190" t="n">
        <f aca="false">SUM(M125:M162)</f>
        <v>0</v>
      </c>
      <c r="N124" s="190"/>
      <c r="O124" s="190" t="n">
        <f aca="false">SUM(O125:O162)</f>
        <v>1621.87</v>
      </c>
      <c r="P124" s="190"/>
      <c r="Q124" s="190" t="n">
        <f aca="false">SUM(Q125:Q162)</f>
        <v>0</v>
      </c>
      <c r="R124" s="190"/>
      <c r="S124" s="190"/>
      <c r="T124" s="191"/>
      <c r="U124" s="192"/>
      <c r="V124" s="192" t="n">
        <f aca="false">SUM(V125:V162)</f>
        <v>867.19</v>
      </c>
      <c r="W124" s="192"/>
      <c r="X124" s="192"/>
      <c r="AG124" s="0" t="s">
        <v>97</v>
      </c>
    </row>
    <row r="125" customFormat="false" ht="22.5" hidden="false" customHeight="false" outlineLevel="1" collapsed="false">
      <c r="A125" s="193" t="n">
        <v>15</v>
      </c>
      <c r="B125" s="194" t="s">
        <v>222</v>
      </c>
      <c r="C125" s="195" t="s">
        <v>223</v>
      </c>
      <c r="D125" s="196" t="s">
        <v>100</v>
      </c>
      <c r="E125" s="197" t="n">
        <v>172.1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.315</v>
      </c>
      <c r="O125" s="199" t="n">
        <f aca="false">ROUND(E125*N125,2)</f>
        <v>54.21</v>
      </c>
      <c r="P125" s="199" t="n">
        <v>0</v>
      </c>
      <c r="Q125" s="199" t="n">
        <f aca="false">ROUND(E125*P125,2)</f>
        <v>0</v>
      </c>
      <c r="R125" s="199" t="s">
        <v>224</v>
      </c>
      <c r="S125" s="199" t="s">
        <v>102</v>
      </c>
      <c r="T125" s="200" t="s">
        <v>102</v>
      </c>
      <c r="U125" s="201" t="n">
        <v>0.02</v>
      </c>
      <c r="V125" s="201" t="n">
        <f aca="false">ROUND(E125*U125,2)</f>
        <v>3.44</v>
      </c>
      <c r="W125" s="201"/>
      <c r="X125" s="201" t="s">
        <v>103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0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05" t="s">
        <v>225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0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8" t="s">
        <v>226</v>
      </c>
      <c r="D127" s="209"/>
      <c r="E127" s="210" t="n">
        <v>172.1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1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1"/>
      <c r="D128" s="211"/>
      <c r="E128" s="211"/>
      <c r="F128" s="211"/>
      <c r="G128" s="21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1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6</v>
      </c>
      <c r="B129" s="194" t="s">
        <v>227</v>
      </c>
      <c r="C129" s="195" t="s">
        <v>228</v>
      </c>
      <c r="D129" s="196" t="s">
        <v>100</v>
      </c>
      <c r="E129" s="197" t="n">
        <v>1536.92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.0315</v>
      </c>
      <c r="O129" s="199" t="n">
        <f aca="false">ROUND(E129*N129,2)</f>
        <v>48.41</v>
      </c>
      <c r="P129" s="199" t="n">
        <v>0</v>
      </c>
      <c r="Q129" s="199" t="n">
        <f aca="false">ROUND(E129*P129,2)</f>
        <v>0</v>
      </c>
      <c r="R129" s="199" t="s">
        <v>224</v>
      </c>
      <c r="S129" s="199" t="s">
        <v>102</v>
      </c>
      <c r="T129" s="200" t="s">
        <v>102</v>
      </c>
      <c r="U129" s="201" t="n">
        <v>0.49</v>
      </c>
      <c r="V129" s="201" t="n">
        <f aca="false">ROUND(E129*U129,2)</f>
        <v>753.09</v>
      </c>
      <c r="W129" s="201"/>
      <c r="X129" s="201" t="s">
        <v>103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0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03"/>
      <c r="B130" s="204"/>
      <c r="C130" s="205" t="s">
        <v>229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0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true" outlineLevel="1" collapsed="false">
      <c r="A131" s="203"/>
      <c r="B131" s="204"/>
      <c r="C131" s="207" t="s">
        <v>230</v>
      </c>
      <c r="D131" s="207"/>
      <c r="E131" s="207"/>
      <c r="F131" s="207"/>
      <c r="G131" s="207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0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6" t="str">
        <f aca="false">C131</f>
        <v>- dodání dílců v požadované kvalitě, dodání materiálu pro předepsané  lože v tloušťce předepsané dokumentací a pro předepsanou výplň spar</v>
      </c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07" t="s">
        <v>231</v>
      </c>
      <c r="D132" s="207"/>
      <c r="E132" s="207"/>
      <c r="F132" s="207"/>
      <c r="G132" s="207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0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07" t="s">
        <v>232</v>
      </c>
      <c r="D133" s="207"/>
      <c r="E133" s="207"/>
      <c r="F133" s="207"/>
      <c r="G133" s="207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0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6" t="str">
        <f aca="false">C133</f>
        <v>- uložení dílců dle předepsaného technologického předpisu včetně předepsané podkladní vrstvy a předepsané výplně spar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1" collapsed="false">
      <c r="A134" s="203"/>
      <c r="B134" s="204"/>
      <c r="C134" s="207" t="s">
        <v>233</v>
      </c>
      <c r="D134" s="207"/>
      <c r="E134" s="207"/>
      <c r="F134" s="207"/>
      <c r="G134" s="207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0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true" outlineLevel="1" collapsed="false">
      <c r="A135" s="203"/>
      <c r="B135" s="204"/>
      <c r="C135" s="207" t="s">
        <v>234</v>
      </c>
      <c r="D135" s="207"/>
      <c r="E135" s="207"/>
      <c r="F135" s="207"/>
      <c r="G135" s="207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0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6" t="str">
        <f aca="false">C135</f>
        <v>- úpravu napojení, ukončení podél obrubníků, dilatačních zařízení, odvodňovacích proužků, odvodňovačů, vpustí, šachet a pod., nestanoví-li zadávací dokumentace jinak</v>
      </c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07" t="s">
        <v>235</v>
      </c>
      <c r="D136" s="207"/>
      <c r="E136" s="207"/>
      <c r="F136" s="207"/>
      <c r="G136" s="207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0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03"/>
      <c r="B137" s="204"/>
      <c r="C137" s="207" t="s">
        <v>236</v>
      </c>
      <c r="D137" s="207"/>
      <c r="E137" s="207"/>
      <c r="F137" s="207"/>
      <c r="G137" s="207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0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6" t="str">
        <f aca="false">C137</f>
        <v>- nezahrnuje těsnění podél obrubníků, dilatačních zařízení, odvodňovacích proužků, odvodňovačů, vpustí, šachet a pod.</v>
      </c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3"/>
      <c r="B138" s="204"/>
      <c r="C138" s="208" t="s">
        <v>237</v>
      </c>
      <c r="D138" s="209"/>
      <c r="E138" s="210" t="n">
        <v>1536.9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1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1"/>
      <c r="D139" s="211"/>
      <c r="E139" s="211"/>
      <c r="F139" s="211"/>
      <c r="G139" s="21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1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7</v>
      </c>
      <c r="B140" s="194" t="s">
        <v>238</v>
      </c>
      <c r="C140" s="195" t="s">
        <v>239</v>
      </c>
      <c r="D140" s="196" t="s">
        <v>240</v>
      </c>
      <c r="E140" s="197" t="n">
        <v>36.8860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 t="s">
        <v>224</v>
      </c>
      <c r="S140" s="199" t="s">
        <v>102</v>
      </c>
      <c r="T140" s="200" t="s">
        <v>102</v>
      </c>
      <c r="U140" s="201" t="n">
        <v>3</v>
      </c>
      <c r="V140" s="201" t="n">
        <f aca="false">ROUND(E140*U140,2)</f>
        <v>110.66</v>
      </c>
      <c r="W140" s="201"/>
      <c r="X140" s="201" t="s">
        <v>103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04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229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0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203"/>
      <c r="B142" s="204"/>
      <c r="C142" s="208" t="s">
        <v>241</v>
      </c>
      <c r="D142" s="209"/>
      <c r="E142" s="210" t="n">
        <v>36.8860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1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1"/>
      <c r="D143" s="211"/>
      <c r="E143" s="211"/>
      <c r="F143" s="211"/>
      <c r="G143" s="21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11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18</v>
      </c>
      <c r="B144" s="194" t="s">
        <v>242</v>
      </c>
      <c r="C144" s="195" t="s">
        <v>243</v>
      </c>
      <c r="D144" s="196" t="s">
        <v>171</v>
      </c>
      <c r="E144" s="197" t="n">
        <v>1512.5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.378</v>
      </c>
      <c r="O144" s="199" t="n">
        <f aca="false">ROUND(E144*N144,2)</f>
        <v>571.73</v>
      </c>
      <c r="P144" s="199" t="n">
        <v>0</v>
      </c>
      <c r="Q144" s="199" t="n">
        <f aca="false">ROUND(E144*P144,2)</f>
        <v>0</v>
      </c>
      <c r="R144" s="199"/>
      <c r="S144" s="199" t="s">
        <v>102</v>
      </c>
      <c r="T144" s="200" t="s">
        <v>102</v>
      </c>
      <c r="U144" s="201" t="n">
        <v>0</v>
      </c>
      <c r="V144" s="201" t="n">
        <f aca="false">ROUND(E144*U144,2)</f>
        <v>0</v>
      </c>
      <c r="W144" s="201"/>
      <c r="X144" s="201" t="s">
        <v>12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2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03"/>
      <c r="B145" s="204"/>
      <c r="C145" s="212" t="s">
        <v>244</v>
      </c>
      <c r="D145" s="212"/>
      <c r="E145" s="212"/>
      <c r="F145" s="212"/>
      <c r="G145" s="212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0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1" collapsed="false">
      <c r="A146" s="203"/>
      <c r="B146" s="204"/>
      <c r="C146" s="207" t="s">
        <v>245</v>
      </c>
      <c r="D146" s="207"/>
      <c r="E146" s="207"/>
      <c r="F146" s="207"/>
      <c r="G146" s="207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0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7" t="s">
        <v>233</v>
      </c>
      <c r="D147" s="207"/>
      <c r="E147" s="207"/>
      <c r="F147" s="207"/>
      <c r="G147" s="207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0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1" collapsed="false">
      <c r="A148" s="203"/>
      <c r="B148" s="204"/>
      <c r="C148" s="207" t="s">
        <v>235</v>
      </c>
      <c r="D148" s="207"/>
      <c r="E148" s="207"/>
      <c r="F148" s="207"/>
      <c r="G148" s="207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0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8" t="s">
        <v>246</v>
      </c>
      <c r="D149" s="209"/>
      <c r="E149" s="210" t="n">
        <v>1512.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1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1"/>
      <c r="D150" s="211"/>
      <c r="E150" s="211"/>
      <c r="F150" s="211"/>
      <c r="G150" s="21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1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19</v>
      </c>
      <c r="B151" s="194" t="s">
        <v>247</v>
      </c>
      <c r="C151" s="195" t="s">
        <v>248</v>
      </c>
      <c r="D151" s="196" t="s">
        <v>171</v>
      </c>
      <c r="E151" s="197" t="n">
        <v>2064.92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441</v>
      </c>
      <c r="O151" s="199" t="n">
        <f aca="false">ROUND(E151*N151,2)</f>
        <v>910.63</v>
      </c>
      <c r="P151" s="199" t="n">
        <v>0</v>
      </c>
      <c r="Q151" s="199" t="n">
        <f aca="false">ROUND(E151*P151,2)</f>
        <v>0</v>
      </c>
      <c r="R151" s="199"/>
      <c r="S151" s="199" t="s">
        <v>102</v>
      </c>
      <c r="T151" s="200" t="s">
        <v>102</v>
      </c>
      <c r="U151" s="201" t="n">
        <v>0</v>
      </c>
      <c r="V151" s="201" t="n">
        <f aca="false">ROUND(E151*U151,2)</f>
        <v>0</v>
      </c>
      <c r="W151" s="201"/>
      <c r="X151" s="201" t="s">
        <v>120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21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3"/>
      <c r="D152" s="214"/>
      <c r="E152" s="215"/>
      <c r="F152" s="216"/>
      <c r="G152" s="216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0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7" t="s">
        <v>244</v>
      </c>
      <c r="D153" s="207"/>
      <c r="E153" s="207"/>
      <c r="F153" s="207"/>
      <c r="G153" s="207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0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7" t="s">
        <v>245</v>
      </c>
      <c r="D154" s="207"/>
      <c r="E154" s="207"/>
      <c r="F154" s="207"/>
      <c r="G154" s="207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0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7" t="s">
        <v>233</v>
      </c>
      <c r="D155" s="207"/>
      <c r="E155" s="207"/>
      <c r="F155" s="207"/>
      <c r="G155" s="207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0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7" t="s">
        <v>235</v>
      </c>
      <c r="D156" s="207"/>
      <c r="E156" s="207"/>
      <c r="F156" s="207"/>
      <c r="G156" s="207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0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03"/>
      <c r="B157" s="204"/>
      <c r="C157" s="208" t="s">
        <v>249</v>
      </c>
      <c r="D157" s="209"/>
      <c r="E157" s="210" t="n">
        <v>1536.92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1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8" t="s">
        <v>250</v>
      </c>
      <c r="D158" s="209"/>
      <c r="E158" s="210" t="n">
        <v>52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10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1"/>
      <c r="D159" s="211"/>
      <c r="E159" s="211"/>
      <c r="F159" s="211"/>
      <c r="G159" s="21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1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20</v>
      </c>
      <c r="B160" s="194" t="s">
        <v>251</v>
      </c>
      <c r="C160" s="195" t="s">
        <v>252</v>
      </c>
      <c r="D160" s="196" t="s">
        <v>253</v>
      </c>
      <c r="E160" s="197" t="n">
        <v>36.88608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1</v>
      </c>
      <c r="O160" s="199" t="n">
        <f aca="false">ROUND(E160*N160,2)</f>
        <v>36.89</v>
      </c>
      <c r="P160" s="199" t="n">
        <v>0</v>
      </c>
      <c r="Q160" s="199" t="n">
        <f aca="false">ROUND(E160*P160,2)</f>
        <v>0</v>
      </c>
      <c r="R160" s="199"/>
      <c r="S160" s="199" t="s">
        <v>182</v>
      </c>
      <c r="T160" s="200" t="s">
        <v>102</v>
      </c>
      <c r="U160" s="201" t="n">
        <v>0</v>
      </c>
      <c r="V160" s="201" t="n">
        <f aca="false">ROUND(E160*U160,2)</f>
        <v>0</v>
      </c>
      <c r="W160" s="201"/>
      <c r="X160" s="201" t="s">
        <v>254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5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203"/>
      <c r="B161" s="204"/>
      <c r="C161" s="208" t="s">
        <v>241</v>
      </c>
      <c r="D161" s="209"/>
      <c r="E161" s="210" t="n">
        <v>36.88608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1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1"/>
      <c r="D162" s="211"/>
      <c r="E162" s="211"/>
      <c r="F162" s="211"/>
      <c r="G162" s="21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1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96</v>
      </c>
      <c r="B163" s="186" t="s">
        <v>58</v>
      </c>
      <c r="C163" s="187" t="s">
        <v>59</v>
      </c>
      <c r="D163" s="188"/>
      <c r="E163" s="189"/>
      <c r="F163" s="190"/>
      <c r="G163" s="190" t="n">
        <f aca="false">SUMIF(AG164:AG175,"&lt;&gt;NOR",G164:G175)</f>
        <v>0</v>
      </c>
      <c r="H163" s="190"/>
      <c r="I163" s="190" t="n">
        <f aca="false">SUM(I164:I175)</f>
        <v>0</v>
      </c>
      <c r="J163" s="190"/>
      <c r="K163" s="190" t="n">
        <f aca="false">SUM(K164:K175)</f>
        <v>0</v>
      </c>
      <c r="L163" s="190"/>
      <c r="M163" s="190" t="n">
        <f aca="false">SUM(M164:M175)</f>
        <v>0</v>
      </c>
      <c r="N163" s="190"/>
      <c r="O163" s="190" t="n">
        <f aca="false">SUM(O164:O175)</f>
        <v>8.77</v>
      </c>
      <c r="P163" s="190"/>
      <c r="Q163" s="190" t="n">
        <f aca="false">SUM(Q164:Q175)</f>
        <v>0</v>
      </c>
      <c r="R163" s="190"/>
      <c r="S163" s="190"/>
      <c r="T163" s="191"/>
      <c r="U163" s="192"/>
      <c r="V163" s="192" t="n">
        <f aca="false">SUM(V164:V175)</f>
        <v>65.22</v>
      </c>
      <c r="W163" s="192"/>
      <c r="X163" s="192"/>
      <c r="AG163" s="0" t="s">
        <v>97</v>
      </c>
    </row>
    <row r="164" customFormat="false" ht="12.75" hidden="false" customHeight="false" outlineLevel="1" collapsed="false">
      <c r="A164" s="193" t="n">
        <v>21</v>
      </c>
      <c r="B164" s="194" t="s">
        <v>256</v>
      </c>
      <c r="C164" s="195" t="s">
        <v>257</v>
      </c>
      <c r="D164" s="196" t="s">
        <v>258</v>
      </c>
      <c r="E164" s="197" t="n">
        <v>3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.43382</v>
      </c>
      <c r="O164" s="199" t="n">
        <f aca="false">ROUND(E164*N164,2)</f>
        <v>1.3</v>
      </c>
      <c r="P164" s="199" t="n">
        <v>0</v>
      </c>
      <c r="Q164" s="199" t="n">
        <f aca="false">ROUND(E164*P164,2)</f>
        <v>0</v>
      </c>
      <c r="R164" s="199" t="s">
        <v>224</v>
      </c>
      <c r="S164" s="199" t="s">
        <v>102</v>
      </c>
      <c r="T164" s="200" t="s">
        <v>102</v>
      </c>
      <c r="U164" s="201" t="n">
        <v>3.84</v>
      </c>
      <c r="V164" s="201" t="n">
        <f aca="false">ROUND(E164*U164,2)</f>
        <v>11.52</v>
      </c>
      <c r="W164" s="201"/>
      <c r="X164" s="201" t="s">
        <v>103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0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33.75" hidden="false" customHeight="true" outlineLevel="1" collapsed="false">
      <c r="A165" s="203"/>
      <c r="B165" s="204"/>
      <c r="C165" s="205" t="s">
        <v>259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0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6" t="str">
        <f aca="false">C16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8" t="s">
        <v>260</v>
      </c>
      <c r="D166" s="209"/>
      <c r="E166" s="210" t="n">
        <v>3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1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11"/>
      <c r="D167" s="211"/>
      <c r="E167" s="211"/>
      <c r="F167" s="211"/>
      <c r="G167" s="21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1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22</v>
      </c>
      <c r="B168" s="194" t="s">
        <v>261</v>
      </c>
      <c r="C168" s="195" t="s">
        <v>262</v>
      </c>
      <c r="D168" s="196" t="s">
        <v>258</v>
      </c>
      <c r="E168" s="197" t="n">
        <v>10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43094</v>
      </c>
      <c r="O168" s="199" t="n">
        <f aca="false">ROUND(E168*N168,2)</f>
        <v>4.31</v>
      </c>
      <c r="P168" s="199" t="n">
        <v>0</v>
      </c>
      <c r="Q168" s="199" t="n">
        <f aca="false">ROUND(E168*P168,2)</f>
        <v>0</v>
      </c>
      <c r="R168" s="199" t="s">
        <v>224</v>
      </c>
      <c r="S168" s="199" t="s">
        <v>102</v>
      </c>
      <c r="T168" s="200" t="s">
        <v>102</v>
      </c>
      <c r="U168" s="201" t="n">
        <v>3.82</v>
      </c>
      <c r="V168" s="201" t="n">
        <f aca="false">ROUND(E168*U168,2)</f>
        <v>38.2</v>
      </c>
      <c r="W168" s="201"/>
      <c r="X168" s="201" t="s">
        <v>103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0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true" outlineLevel="1" collapsed="false">
      <c r="A169" s="203"/>
      <c r="B169" s="204"/>
      <c r="C169" s="205" t="s">
        <v>259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0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6" t="str">
        <f aca="false">C169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8" t="s">
        <v>263</v>
      </c>
      <c r="D170" s="209"/>
      <c r="E170" s="210" t="n">
        <v>10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1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1"/>
      <c r="D171" s="211"/>
      <c r="E171" s="211"/>
      <c r="F171" s="211"/>
      <c r="G171" s="21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1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23</v>
      </c>
      <c r="B172" s="194" t="s">
        <v>264</v>
      </c>
      <c r="C172" s="195" t="s">
        <v>265</v>
      </c>
      <c r="D172" s="196" t="s">
        <v>258</v>
      </c>
      <c r="E172" s="197" t="n">
        <v>10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.3159</v>
      </c>
      <c r="O172" s="199" t="n">
        <f aca="false">ROUND(E172*N172,2)</f>
        <v>3.16</v>
      </c>
      <c r="P172" s="199" t="n">
        <v>0</v>
      </c>
      <c r="Q172" s="199" t="n">
        <f aca="false">ROUND(E172*P172,2)</f>
        <v>0</v>
      </c>
      <c r="R172" s="199" t="s">
        <v>224</v>
      </c>
      <c r="S172" s="199" t="s">
        <v>102</v>
      </c>
      <c r="T172" s="200" t="s">
        <v>102</v>
      </c>
      <c r="U172" s="201" t="n">
        <v>1.55</v>
      </c>
      <c r="V172" s="201" t="n">
        <f aca="false">ROUND(E172*U172,2)</f>
        <v>15.5</v>
      </c>
      <c r="W172" s="201"/>
      <c r="X172" s="201" t="s">
        <v>103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04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33.75" hidden="false" customHeight="true" outlineLevel="1" collapsed="false">
      <c r="A173" s="203"/>
      <c r="B173" s="204"/>
      <c r="C173" s="205" t="s">
        <v>259</v>
      </c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0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6" t="str">
        <f aca="false">C17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8" t="s">
        <v>263</v>
      </c>
      <c r="D174" s="209"/>
      <c r="E174" s="210" t="n">
        <v>10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10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1"/>
      <c r="D175" s="211"/>
      <c r="E175" s="211"/>
      <c r="F175" s="211"/>
      <c r="G175" s="21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1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96</v>
      </c>
      <c r="B176" s="186" t="s">
        <v>60</v>
      </c>
      <c r="C176" s="187" t="s">
        <v>61</v>
      </c>
      <c r="D176" s="188"/>
      <c r="E176" s="189"/>
      <c r="F176" s="190"/>
      <c r="G176" s="190" t="n">
        <f aca="false">SUMIF(AG177:AG195,"&lt;&gt;NOR",G177:G195)</f>
        <v>0</v>
      </c>
      <c r="H176" s="190"/>
      <c r="I176" s="190" t="n">
        <f aca="false">SUM(I177:I195)</f>
        <v>0</v>
      </c>
      <c r="J176" s="190"/>
      <c r="K176" s="190" t="n">
        <f aca="false">SUM(K177:K195)</f>
        <v>0</v>
      </c>
      <c r="L176" s="190"/>
      <c r="M176" s="190" t="n">
        <f aca="false">SUM(M177:M195)</f>
        <v>0</v>
      </c>
      <c r="N176" s="190"/>
      <c r="O176" s="190" t="n">
        <f aca="false">SUM(O177:O195)</f>
        <v>14.86</v>
      </c>
      <c r="P176" s="190"/>
      <c r="Q176" s="190" t="n">
        <f aca="false">SUM(Q177:Q195)</f>
        <v>21.02</v>
      </c>
      <c r="R176" s="190"/>
      <c r="S176" s="190"/>
      <c r="T176" s="191"/>
      <c r="U176" s="192"/>
      <c r="V176" s="192" t="n">
        <f aca="false">SUM(V177:V195)</f>
        <v>0</v>
      </c>
      <c r="W176" s="192"/>
      <c r="X176" s="192"/>
      <c r="AG176" s="0" t="s">
        <v>97</v>
      </c>
    </row>
    <row r="177" customFormat="false" ht="22.5" hidden="false" customHeight="false" outlineLevel="1" collapsed="false">
      <c r="A177" s="193" t="n">
        <v>24</v>
      </c>
      <c r="B177" s="194" t="s">
        <v>266</v>
      </c>
      <c r="C177" s="195" t="s">
        <v>267</v>
      </c>
      <c r="D177" s="196" t="s">
        <v>268</v>
      </c>
      <c r="E177" s="197" t="n">
        <v>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.2818</v>
      </c>
      <c r="O177" s="199" t="n">
        <f aca="false">ROUND(E177*N177,2)</f>
        <v>0.28</v>
      </c>
      <c r="P177" s="199" t="n">
        <v>0</v>
      </c>
      <c r="Q177" s="199" t="n">
        <f aca="false">ROUND(E177*P177,2)</f>
        <v>0</v>
      </c>
      <c r="R177" s="199"/>
      <c r="S177" s="199" t="s">
        <v>102</v>
      </c>
      <c r="T177" s="200" t="s">
        <v>102</v>
      </c>
      <c r="U177" s="201" t="n">
        <v>0</v>
      </c>
      <c r="V177" s="201" t="n">
        <f aca="false">ROUND(E177*U177,2)</f>
        <v>0</v>
      </c>
      <c r="W177" s="201"/>
      <c r="X177" s="201" t="s">
        <v>120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2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12" t="s">
        <v>148</v>
      </c>
      <c r="D178" s="212"/>
      <c r="E178" s="212"/>
      <c r="F178" s="212"/>
      <c r="G178" s="212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0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7" t="s">
        <v>269</v>
      </c>
      <c r="D179" s="207"/>
      <c r="E179" s="207"/>
      <c r="F179" s="207"/>
      <c r="G179" s="207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0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8" t="s">
        <v>270</v>
      </c>
      <c r="D180" s="209"/>
      <c r="E180" s="210" t="n">
        <v>1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10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11"/>
      <c r="D181" s="211"/>
      <c r="E181" s="211"/>
      <c r="F181" s="211"/>
      <c r="G181" s="21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1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25</v>
      </c>
      <c r="B182" s="194" t="s">
        <v>271</v>
      </c>
      <c r="C182" s="195" t="s">
        <v>272</v>
      </c>
      <c r="D182" s="196" t="s">
        <v>268</v>
      </c>
      <c r="E182" s="197" t="n">
        <v>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.082</v>
      </c>
      <c r="Q182" s="199" t="n">
        <f aca="false">ROUND(E182*P182,2)</f>
        <v>0.08</v>
      </c>
      <c r="R182" s="199"/>
      <c r="S182" s="199" t="s">
        <v>102</v>
      </c>
      <c r="T182" s="200" t="s">
        <v>102</v>
      </c>
      <c r="U182" s="201" t="n">
        <v>0</v>
      </c>
      <c r="V182" s="201" t="n">
        <f aca="false">ROUND(E182*U182,2)</f>
        <v>0</v>
      </c>
      <c r="W182" s="201"/>
      <c r="X182" s="201" t="s">
        <v>120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2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03"/>
      <c r="B183" s="204"/>
      <c r="C183" s="212" t="s">
        <v>273</v>
      </c>
      <c r="D183" s="212"/>
      <c r="E183" s="212"/>
      <c r="F183" s="212"/>
      <c r="G183" s="212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0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8" t="s">
        <v>270</v>
      </c>
      <c r="D184" s="209"/>
      <c r="E184" s="210" t="n">
        <v>1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1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1"/>
      <c r="D185" s="211"/>
      <c r="E185" s="211"/>
      <c r="F185" s="211"/>
      <c r="G185" s="21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11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26</v>
      </c>
      <c r="B186" s="194" t="s">
        <v>274</v>
      </c>
      <c r="C186" s="195" t="s">
        <v>275</v>
      </c>
      <c r="D186" s="196" t="s">
        <v>144</v>
      </c>
      <c r="E186" s="197" t="n">
        <v>914.87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102</v>
      </c>
      <c r="T186" s="200" t="s">
        <v>212</v>
      </c>
      <c r="U186" s="201" t="n">
        <v>0</v>
      </c>
      <c r="V186" s="201" t="n">
        <f aca="false">ROUND(E186*U186,2)</f>
        <v>0</v>
      </c>
      <c r="W186" s="201"/>
      <c r="X186" s="201" t="s">
        <v>120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2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12" t="s">
        <v>213</v>
      </c>
      <c r="D187" s="212"/>
      <c r="E187" s="212"/>
      <c r="F187" s="212"/>
      <c r="G187" s="212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0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07" t="s">
        <v>276</v>
      </c>
      <c r="D188" s="207"/>
      <c r="E188" s="207"/>
      <c r="F188" s="207"/>
      <c r="G188" s="207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0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07" t="s">
        <v>277</v>
      </c>
      <c r="D189" s="207"/>
      <c r="E189" s="207"/>
      <c r="F189" s="207"/>
      <c r="G189" s="207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0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203"/>
      <c r="B190" s="204"/>
      <c r="C190" s="208" t="s">
        <v>278</v>
      </c>
      <c r="D190" s="209"/>
      <c r="E190" s="210" t="n">
        <v>837.32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1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203"/>
      <c r="B191" s="204"/>
      <c r="C191" s="208" t="s">
        <v>279</v>
      </c>
      <c r="D191" s="209"/>
      <c r="E191" s="210" t="n">
        <v>77.55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1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1"/>
      <c r="D192" s="211"/>
      <c r="E192" s="211"/>
      <c r="F192" s="211"/>
      <c r="G192" s="21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1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27</v>
      </c>
      <c r="B193" s="194" t="s">
        <v>280</v>
      </c>
      <c r="C193" s="195" t="s">
        <v>281</v>
      </c>
      <c r="D193" s="196" t="s">
        <v>144</v>
      </c>
      <c r="E193" s="197" t="n">
        <v>77.5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188</v>
      </c>
      <c r="O193" s="199" t="n">
        <f aca="false">ROUND(E193*N193,2)</f>
        <v>14.58</v>
      </c>
      <c r="P193" s="199" t="n">
        <v>0.27</v>
      </c>
      <c r="Q193" s="199" t="n">
        <f aca="false">ROUND(E193*P193,2)</f>
        <v>20.94</v>
      </c>
      <c r="R193" s="199"/>
      <c r="S193" s="199" t="s">
        <v>102</v>
      </c>
      <c r="T193" s="200" t="s">
        <v>282</v>
      </c>
      <c r="U193" s="201" t="n">
        <v>0</v>
      </c>
      <c r="V193" s="201" t="n">
        <f aca="false">ROUND(E193*U193,2)</f>
        <v>0</v>
      </c>
      <c r="W193" s="201"/>
      <c r="X193" s="201" t="s">
        <v>120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2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203"/>
      <c r="B194" s="204"/>
      <c r="C194" s="208" t="s">
        <v>283</v>
      </c>
      <c r="D194" s="209"/>
      <c r="E194" s="210" t="n">
        <v>77.55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1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11"/>
      <c r="D195" s="211"/>
      <c r="E195" s="211"/>
      <c r="F195" s="211"/>
      <c r="G195" s="21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1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96</v>
      </c>
      <c r="B196" s="186" t="s">
        <v>62</v>
      </c>
      <c r="C196" s="187" t="s">
        <v>63</v>
      </c>
      <c r="D196" s="188"/>
      <c r="E196" s="189"/>
      <c r="F196" s="190"/>
      <c r="G196" s="190" t="n">
        <f aca="false">SUMIF(AG197:AG199,"&lt;&gt;NOR",G197:G199)</f>
        <v>0</v>
      </c>
      <c r="H196" s="190"/>
      <c r="I196" s="190" t="n">
        <f aca="false">SUM(I197:I199)</f>
        <v>0</v>
      </c>
      <c r="J196" s="190"/>
      <c r="K196" s="190" t="n">
        <f aca="false">SUM(K197:K199)</f>
        <v>0</v>
      </c>
      <c r="L196" s="190"/>
      <c r="M196" s="190" t="n">
        <f aca="false">SUM(M197:M199)</f>
        <v>0</v>
      </c>
      <c r="N196" s="190"/>
      <c r="O196" s="190" t="n">
        <f aca="false">SUM(O197:O199)</f>
        <v>0</v>
      </c>
      <c r="P196" s="190"/>
      <c r="Q196" s="190" t="n">
        <f aca="false">SUM(Q197:Q199)</f>
        <v>0</v>
      </c>
      <c r="R196" s="190"/>
      <c r="S196" s="190"/>
      <c r="T196" s="191"/>
      <c r="U196" s="192"/>
      <c r="V196" s="192" t="n">
        <f aca="false">SUM(V197:V199)</f>
        <v>2.37</v>
      </c>
      <c r="W196" s="192"/>
      <c r="X196" s="192"/>
      <c r="AG196" s="0" t="s">
        <v>97</v>
      </c>
    </row>
    <row r="197" customFormat="false" ht="12.75" hidden="false" customHeight="false" outlineLevel="1" collapsed="false">
      <c r="A197" s="193" t="n">
        <v>28</v>
      </c>
      <c r="B197" s="194" t="s">
        <v>284</v>
      </c>
      <c r="C197" s="195" t="s">
        <v>285</v>
      </c>
      <c r="D197" s="196" t="s">
        <v>253</v>
      </c>
      <c r="E197" s="197" t="n">
        <v>148.28042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 t="s">
        <v>224</v>
      </c>
      <c r="S197" s="199" t="s">
        <v>102</v>
      </c>
      <c r="T197" s="200" t="s">
        <v>102</v>
      </c>
      <c r="U197" s="201" t="n">
        <v>0.016</v>
      </c>
      <c r="V197" s="201" t="n">
        <f aca="false">ROUND(E197*U197,2)</f>
        <v>2.37</v>
      </c>
      <c r="W197" s="201"/>
      <c r="X197" s="201" t="s">
        <v>286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87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03"/>
      <c r="B198" s="204"/>
      <c r="C198" s="205" t="s">
        <v>288</v>
      </c>
      <c r="D198" s="205"/>
      <c r="E198" s="205"/>
      <c r="F198" s="205"/>
      <c r="G198" s="205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0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1"/>
      <c r="D199" s="211"/>
      <c r="E199" s="211"/>
      <c r="F199" s="211"/>
      <c r="G199" s="21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1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62"/>
      <c r="B200" s="168"/>
      <c r="C200" s="217"/>
      <c r="D200" s="170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AE200" s="0" t="n">
        <v>15</v>
      </c>
      <c r="AF200" s="0" t="n">
        <v>21</v>
      </c>
      <c r="AG200" s="0" t="s">
        <v>83</v>
      </c>
    </row>
    <row r="201" customFormat="false" ht="12.75" hidden="false" customHeight="false" outlineLevel="0" collapsed="false">
      <c r="A201" s="218"/>
      <c r="B201" s="219" t="s">
        <v>15</v>
      </c>
      <c r="C201" s="220"/>
      <c r="D201" s="221"/>
      <c r="E201" s="222"/>
      <c r="F201" s="222"/>
      <c r="G201" s="223" t="n">
        <f aca="false">G8+G112+G124+G163+G176+G196</f>
        <v>0</v>
      </c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AE201" s="0" t="n">
        <f aca="false">SUMIF(L7:L199,AE200,G7:G199)</f>
        <v>0</v>
      </c>
      <c r="AF201" s="0" t="n">
        <f aca="false">SUMIF(L7:L199,AF200,G7:G199)</f>
        <v>0</v>
      </c>
      <c r="AG201" s="0" t="s">
        <v>289</v>
      </c>
    </row>
    <row r="202" customFormat="false" ht="12.75" hidden="false" customHeight="false" outlineLevel="0" collapsed="false">
      <c r="C202" s="224"/>
      <c r="D202" s="110"/>
      <c r="AG202" s="0" t="s">
        <v>290</v>
      </c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</sheetData>
  <sheetProtection algorithmName="SHA-512" hashValue="9LQVCbqSRkurM1fIafzNCWp9UBVj5NrdfV8o8HTW9L59Pu4J3UWTOGsoK1CB5RMrZipOIL1V+lWesBy2OGeAPA==" saltValue="VUS/sfXeJ9u2/AEFjBkEXw==" spinCount="100000" sheet="true"/>
  <mergeCells count="125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8:G68"/>
    <mergeCell ref="C70:G70"/>
    <mergeCell ref="C71:G71"/>
    <mergeCell ref="C72:G72"/>
    <mergeCell ref="C74:G74"/>
    <mergeCell ref="C76:G76"/>
    <mergeCell ref="C78:G78"/>
    <mergeCell ref="C80:G80"/>
    <mergeCell ref="C82:G82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11:G111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3:G123"/>
    <mergeCell ref="C126:G126"/>
    <mergeCell ref="C128:G128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9:G139"/>
    <mergeCell ref="C141:G141"/>
    <mergeCell ref="C143:G143"/>
    <mergeCell ref="C145:G145"/>
    <mergeCell ref="C146:G146"/>
    <mergeCell ref="C147:G147"/>
    <mergeCell ref="C148:G148"/>
    <mergeCell ref="C150:G150"/>
    <mergeCell ref="C153:G153"/>
    <mergeCell ref="C154:G154"/>
    <mergeCell ref="C155:G155"/>
    <mergeCell ref="C156:G156"/>
    <mergeCell ref="C159:G159"/>
    <mergeCell ref="C162:G162"/>
    <mergeCell ref="C165:G165"/>
    <mergeCell ref="C167:G167"/>
    <mergeCell ref="C169:G169"/>
    <mergeCell ref="C171:G171"/>
    <mergeCell ref="C173:G173"/>
    <mergeCell ref="C175:G175"/>
    <mergeCell ref="C178:G178"/>
    <mergeCell ref="C179:G179"/>
    <mergeCell ref="C181:G181"/>
    <mergeCell ref="C183:G183"/>
    <mergeCell ref="C185:G185"/>
    <mergeCell ref="C187:G187"/>
    <mergeCell ref="C188:G188"/>
    <mergeCell ref="C189:G189"/>
    <mergeCell ref="C192:G192"/>
    <mergeCell ref="C195:G195"/>
    <mergeCell ref="C198:G198"/>
    <mergeCell ref="C199:G1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AG1" s="0" t="s">
        <v>69</v>
      </c>
    </row>
    <row r="2" customFormat="false" ht="24.75" hidden="false" customHeight="true" outlineLevel="0" collapsed="false">
      <c r="A2" s="173" t="s">
        <v>6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0</v>
      </c>
    </row>
    <row r="3" customFormat="false" ht="24.75" hidden="false" customHeight="true" outlineLevel="0" collapsed="false">
      <c r="A3" s="173" t="s">
        <v>66</v>
      </c>
      <c r="B3" s="166" t="s">
        <v>47</v>
      </c>
      <c r="C3" s="174" t="s">
        <v>48</v>
      </c>
      <c r="D3" s="174"/>
      <c r="E3" s="174"/>
      <c r="F3" s="174"/>
      <c r="G3" s="174"/>
      <c r="AC3" s="171" t="s">
        <v>70</v>
      </c>
      <c r="AG3" s="0" t="s">
        <v>71</v>
      </c>
    </row>
    <row r="4" customFormat="false" ht="24.75" hidden="false" customHeight="true" outlineLevel="0" collapsed="false">
      <c r="A4" s="175" t="s">
        <v>67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73</v>
      </c>
      <c r="B6" s="179" t="s">
        <v>74</v>
      </c>
      <c r="C6" s="179" t="s">
        <v>75</v>
      </c>
      <c r="D6" s="180" t="s">
        <v>76</v>
      </c>
      <c r="E6" s="178" t="s">
        <v>77</v>
      </c>
      <c r="F6" s="181" t="s">
        <v>78</v>
      </c>
      <c r="G6" s="178" t="s">
        <v>15</v>
      </c>
      <c r="H6" s="182" t="s">
        <v>79</v>
      </c>
      <c r="I6" s="182" t="s">
        <v>80</v>
      </c>
      <c r="J6" s="182" t="s">
        <v>81</v>
      </c>
      <c r="K6" s="182" t="s">
        <v>82</v>
      </c>
      <c r="L6" s="182" t="s">
        <v>83</v>
      </c>
      <c r="M6" s="182" t="s">
        <v>84</v>
      </c>
      <c r="N6" s="182" t="s">
        <v>85</v>
      </c>
      <c r="O6" s="182" t="s">
        <v>86</v>
      </c>
      <c r="P6" s="182" t="s">
        <v>87</v>
      </c>
      <c r="Q6" s="182" t="s">
        <v>88</v>
      </c>
      <c r="R6" s="182" t="s">
        <v>89</v>
      </c>
      <c r="S6" s="182" t="s">
        <v>90</v>
      </c>
      <c r="T6" s="182" t="s">
        <v>91</v>
      </c>
      <c r="U6" s="182" t="s">
        <v>92</v>
      </c>
      <c r="V6" s="182" t="s">
        <v>93</v>
      </c>
      <c r="W6" s="182" t="s">
        <v>94</v>
      </c>
      <c r="X6" s="182" t="s">
        <v>9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6</v>
      </c>
      <c r="B8" s="186" t="s">
        <v>19</v>
      </c>
      <c r="C8" s="187" t="s">
        <v>20</v>
      </c>
      <c r="D8" s="188"/>
      <c r="E8" s="189"/>
      <c r="F8" s="190"/>
      <c r="G8" s="190" t="n">
        <f aca="false">SUMIF(AG9:AG54,"&lt;&gt;NOR",G9:G54)</f>
        <v>0</v>
      </c>
      <c r="H8" s="190"/>
      <c r="I8" s="190" t="n">
        <f aca="false">SUM(I9:I54)</f>
        <v>0</v>
      </c>
      <c r="J8" s="190"/>
      <c r="K8" s="190" t="n">
        <f aca="false">SUM(K9:K54)</f>
        <v>0</v>
      </c>
      <c r="L8" s="190"/>
      <c r="M8" s="190" t="n">
        <f aca="false">SUM(M9:M54)</f>
        <v>0</v>
      </c>
      <c r="N8" s="190"/>
      <c r="O8" s="190" t="n">
        <f aca="false">SUM(O9:O54)</f>
        <v>0</v>
      </c>
      <c r="P8" s="190"/>
      <c r="Q8" s="190" t="n">
        <f aca="false">SUM(Q9:Q54)</f>
        <v>0</v>
      </c>
      <c r="R8" s="190"/>
      <c r="S8" s="190"/>
      <c r="T8" s="191"/>
      <c r="U8" s="192"/>
      <c r="V8" s="192" t="n">
        <f aca="false">SUM(V9:V54)</f>
        <v>0</v>
      </c>
      <c r="W8" s="192"/>
      <c r="X8" s="192"/>
      <c r="AG8" s="0" t="s">
        <v>97</v>
      </c>
    </row>
    <row r="9" customFormat="false" ht="12.75" hidden="false" customHeight="false" outlineLevel="1" collapsed="false">
      <c r="A9" s="193" t="n">
        <v>1</v>
      </c>
      <c r="B9" s="194" t="s">
        <v>291</v>
      </c>
      <c r="C9" s="195" t="s">
        <v>292</v>
      </c>
      <c r="D9" s="196" t="s">
        <v>293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02</v>
      </c>
      <c r="T9" s="200" t="s">
        <v>119</v>
      </c>
      <c r="U9" s="201" t="n">
        <v>0</v>
      </c>
      <c r="V9" s="201" t="n">
        <f aca="false">ROUND(E9*U9,2)</f>
        <v>0</v>
      </c>
      <c r="W9" s="201"/>
      <c r="X9" s="201" t="s">
        <v>120</v>
      </c>
      <c r="Y9" s="202"/>
      <c r="Z9" s="202"/>
      <c r="AA9" s="202"/>
      <c r="AB9" s="202"/>
      <c r="AC9" s="202"/>
      <c r="AD9" s="202"/>
      <c r="AE9" s="202"/>
      <c r="AF9" s="202"/>
      <c r="AG9" s="202" t="s">
        <v>12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2" t="s">
        <v>294</v>
      </c>
      <c r="D10" s="212"/>
      <c r="E10" s="212"/>
      <c r="F10" s="212"/>
      <c r="G10" s="212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true" outlineLevel="1" collapsed="false">
      <c r="A11" s="203"/>
      <c r="B11" s="204"/>
      <c r="C11" s="207" t="s">
        <v>295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6" t="str">
        <f aca="false">C11</f>
        <v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7" t="s">
        <v>296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0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7" t="s">
        <v>297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7" t="s">
        <v>298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0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8" t="s">
        <v>263</v>
      </c>
      <c r="D15" s="209"/>
      <c r="E15" s="210" t="n">
        <v>10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1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1"/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2</v>
      </c>
      <c r="B17" s="194" t="s">
        <v>299</v>
      </c>
      <c r="C17" s="195" t="s">
        <v>300</v>
      </c>
      <c r="D17" s="196" t="s">
        <v>293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02</v>
      </c>
      <c r="T17" s="200" t="s">
        <v>119</v>
      </c>
      <c r="U17" s="201" t="n">
        <v>0</v>
      </c>
      <c r="V17" s="201" t="n">
        <f aca="false">ROUND(E17*U17,2)</f>
        <v>0</v>
      </c>
      <c r="W17" s="201"/>
      <c r="X17" s="201" t="s">
        <v>12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2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2" t="s">
        <v>301</v>
      </c>
      <c r="D18" s="212"/>
      <c r="E18" s="212"/>
      <c r="F18" s="212"/>
      <c r="G18" s="212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0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7" t="s">
        <v>302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6" t="str">
        <f aca="false">C19</f>
        <v>Projednání dočasné úpravy dopravního značení po dobu výstavby s územně příslušným odborem dopravy a d DI Policie ČR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7" t="s">
        <v>303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8" t="s">
        <v>52</v>
      </c>
      <c r="D21" s="209"/>
      <c r="E21" s="210" t="n">
        <v>1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1"/>
      <c r="D22" s="211"/>
      <c r="E22" s="211"/>
      <c r="F22" s="211"/>
      <c r="G22" s="21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3</v>
      </c>
      <c r="B23" s="194" t="s">
        <v>304</v>
      </c>
      <c r="C23" s="195" t="s">
        <v>305</v>
      </c>
      <c r="D23" s="196" t="s">
        <v>293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02</v>
      </c>
      <c r="T23" s="200" t="s">
        <v>119</v>
      </c>
      <c r="U23" s="201" t="n">
        <v>0</v>
      </c>
      <c r="V23" s="201" t="n">
        <f aca="false">ROUND(E23*U23,2)</f>
        <v>0</v>
      </c>
      <c r="W23" s="201"/>
      <c r="X23" s="201" t="s">
        <v>12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2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12" t="s">
        <v>306</v>
      </c>
      <c r="D24" s="212"/>
      <c r="E24" s="212"/>
      <c r="F24" s="212"/>
      <c r="G24" s="212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6" t="str">
        <f aca="false">C24</f>
        <v>Náklady na vytyčení inženýrských sítí na staveništi jejich správci, s případným provedením průzkumných sond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7" t="s">
        <v>307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0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8" t="s">
        <v>52</v>
      </c>
      <c r="D26" s="209"/>
      <c r="E26" s="210" t="n">
        <v>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1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1"/>
      <c r="D27" s="211"/>
      <c r="E27" s="211"/>
      <c r="F27" s="211"/>
      <c r="G27" s="21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1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4</v>
      </c>
      <c r="B28" s="194" t="s">
        <v>308</v>
      </c>
      <c r="C28" s="195" t="s">
        <v>309</v>
      </c>
      <c r="D28" s="196" t="s">
        <v>258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02</v>
      </c>
      <c r="T28" s="200" t="s">
        <v>119</v>
      </c>
      <c r="U28" s="201" t="n">
        <v>0</v>
      </c>
      <c r="V28" s="201" t="n">
        <f aca="false">ROUND(E28*U28,2)</f>
        <v>0</v>
      </c>
      <c r="W28" s="201"/>
      <c r="X28" s="201" t="s">
        <v>12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2" t="s">
        <v>310</v>
      </c>
      <c r="D29" s="212"/>
      <c r="E29" s="212"/>
      <c r="F29" s="212"/>
      <c r="G29" s="212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8" t="s">
        <v>311</v>
      </c>
      <c r="D30" s="209"/>
      <c r="E30" s="210" t="n">
        <v>1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1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1"/>
      <c r="D31" s="211"/>
      <c r="E31" s="211"/>
      <c r="F31" s="211"/>
      <c r="G31" s="21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1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5</v>
      </c>
      <c r="B32" s="194" t="s">
        <v>312</v>
      </c>
      <c r="C32" s="195" t="s">
        <v>313</v>
      </c>
      <c r="D32" s="196" t="s">
        <v>293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02</v>
      </c>
      <c r="T32" s="200" t="s">
        <v>119</v>
      </c>
      <c r="U32" s="201" t="n">
        <v>0</v>
      </c>
      <c r="V32" s="201" t="n">
        <f aca="false">ROUND(E32*U32,2)</f>
        <v>0</v>
      </c>
      <c r="W32" s="201"/>
      <c r="X32" s="201" t="s">
        <v>12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2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true" outlineLevel="1" collapsed="false">
      <c r="A33" s="203"/>
      <c r="B33" s="204"/>
      <c r="C33" s="212" t="s">
        <v>314</v>
      </c>
      <c r="D33" s="212"/>
      <c r="E33" s="212"/>
      <c r="F33" s="212"/>
      <c r="G33" s="212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0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6" t="str">
        <f aca="false">C33</f>
        <v>Průzkumné, geodetické a projektové práce geodetické práce při stavbě a po výstavbě,zaměření skutečného provedení stavby (odevzdání dokumentace skutečného provedení stavby v počtu 4 paré v papírové podobě a 4 ks x v ele. na CD).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8" t="s">
        <v>52</v>
      </c>
      <c r="D34" s="209"/>
      <c r="E34" s="210" t="n">
        <v>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1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1"/>
      <c r="D35" s="211"/>
      <c r="E35" s="211"/>
      <c r="F35" s="211"/>
      <c r="G35" s="21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1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6</v>
      </c>
      <c r="B36" s="194" t="s">
        <v>315</v>
      </c>
      <c r="C36" s="195" t="s">
        <v>316</v>
      </c>
      <c r="D36" s="196" t="s">
        <v>293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02</v>
      </c>
      <c r="T36" s="200" t="s">
        <v>119</v>
      </c>
      <c r="U36" s="201" t="n">
        <v>0</v>
      </c>
      <c r="V36" s="201" t="n">
        <f aca="false">ROUND(E36*U36,2)</f>
        <v>0</v>
      </c>
      <c r="W36" s="201"/>
      <c r="X36" s="201" t="s">
        <v>12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2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12" t="s">
        <v>317</v>
      </c>
      <c r="D37" s="212"/>
      <c r="E37" s="212"/>
      <c r="F37" s="212"/>
      <c r="G37" s="212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0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7" t="s">
        <v>148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0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07" t="s">
        <v>318</v>
      </c>
      <c r="D39" s="207"/>
      <c r="E39" s="207"/>
      <c r="F39" s="207"/>
      <c r="G39" s="207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0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7" t="s">
        <v>319</v>
      </c>
      <c r="D40" s="207"/>
      <c r="E40" s="207"/>
      <c r="F40" s="207"/>
      <c r="G40" s="207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0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6" t="str">
        <f aca="false">C40</f>
        <v>- zadavatelem specifikované výstupy (fotografie v papírovém a digitálním formátu) v požadovaném počtu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8" t="s">
        <v>52</v>
      </c>
      <c r="D41" s="209"/>
      <c r="E41" s="210" t="n">
        <v>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1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11"/>
      <c r="D42" s="211"/>
      <c r="E42" s="211"/>
      <c r="F42" s="211"/>
      <c r="G42" s="21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1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7</v>
      </c>
      <c r="B43" s="194" t="s">
        <v>320</v>
      </c>
      <c r="C43" s="195" t="s">
        <v>321</v>
      </c>
      <c r="D43" s="196" t="s">
        <v>293</v>
      </c>
      <c r="E43" s="197" t="n">
        <v>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02</v>
      </c>
      <c r="T43" s="200" t="s">
        <v>119</v>
      </c>
      <c r="U43" s="201" t="n">
        <v>0</v>
      </c>
      <c r="V43" s="201" t="n">
        <f aca="false">ROUND(E43*U43,2)</f>
        <v>0</v>
      </c>
      <c r="W43" s="201"/>
      <c r="X43" s="201" t="s">
        <v>12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true" outlineLevel="1" collapsed="false">
      <c r="A44" s="203"/>
      <c r="B44" s="204"/>
      <c r="C44" s="212" t="s">
        <v>322</v>
      </c>
      <c r="D44" s="212"/>
      <c r="E44" s="212"/>
      <c r="F44" s="212"/>
      <c r="G44" s="212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0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6" t="str">
        <f aca="false">C44</f>
        <v>Dodávka a osazení 2 ks informační tabule s uvedením názvu stavby, investora stavby a zhotovitele stavby, s uvedením termínu realizace stavby a s uvedením kontaktu na odpovědného stavbyvedoucího, s odkazem na poskytovatele dotace MSK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7" t="s">
        <v>323</v>
      </c>
      <c r="D45" s="207"/>
      <c r="E45" s="207"/>
      <c r="F45" s="207"/>
      <c r="G45" s="207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0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7" t="s">
        <v>324</v>
      </c>
      <c r="D46" s="207"/>
      <c r="E46" s="207"/>
      <c r="F46" s="207"/>
      <c r="G46" s="207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0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07" t="s">
        <v>325</v>
      </c>
      <c r="D47" s="207"/>
      <c r="E47" s="207"/>
      <c r="F47" s="207"/>
      <c r="G47" s="207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0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8" t="s">
        <v>326</v>
      </c>
      <c r="D48" s="209"/>
      <c r="E48" s="210" t="n">
        <v>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1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1"/>
      <c r="D49" s="211"/>
      <c r="E49" s="211"/>
      <c r="F49" s="211"/>
      <c r="G49" s="21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1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8</v>
      </c>
      <c r="B50" s="194" t="s">
        <v>327</v>
      </c>
      <c r="C50" s="195" t="s">
        <v>328</v>
      </c>
      <c r="D50" s="196" t="s">
        <v>293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02</v>
      </c>
      <c r="T50" s="200" t="s">
        <v>119</v>
      </c>
      <c r="U50" s="201" t="n">
        <v>0</v>
      </c>
      <c r="V50" s="201" t="n">
        <f aca="false">ROUND(E50*U50,2)</f>
        <v>0</v>
      </c>
      <c r="W50" s="201"/>
      <c r="X50" s="201" t="s">
        <v>12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2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true" outlineLevel="1" collapsed="false">
      <c r="A51" s="203"/>
      <c r="B51" s="204"/>
      <c r="C51" s="212" t="s">
        <v>329</v>
      </c>
      <c r="D51" s="212"/>
      <c r="E51" s="212"/>
      <c r="F51" s="212"/>
      <c r="G51" s="212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0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6" t="str">
        <f aca="false">C51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v>
      </c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1" collapsed="false">
      <c r="A52" s="203"/>
      <c r="B52" s="204"/>
      <c r="C52" s="207" t="s">
        <v>330</v>
      </c>
      <c r="D52" s="207"/>
      <c r="E52" s="207"/>
      <c r="F52" s="207"/>
      <c r="G52" s="207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6" t="str">
        <f aca="false">C5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8" t="s">
        <v>52</v>
      </c>
      <c r="D53" s="209"/>
      <c r="E53" s="210" t="n">
        <v>1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1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1"/>
      <c r="D54" s="211"/>
      <c r="E54" s="211"/>
      <c r="F54" s="211"/>
      <c r="G54" s="21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1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62"/>
      <c r="B55" s="168"/>
      <c r="C55" s="217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v>15</v>
      </c>
      <c r="AF55" s="0" t="n">
        <v>21</v>
      </c>
      <c r="AG55" s="0" t="s">
        <v>83</v>
      </c>
    </row>
    <row r="56" customFormat="false" ht="12.75" hidden="false" customHeight="false" outlineLevel="0" collapsed="false">
      <c r="A56" s="218"/>
      <c r="B56" s="219" t="s">
        <v>15</v>
      </c>
      <c r="C56" s="220"/>
      <c r="D56" s="221"/>
      <c r="E56" s="222"/>
      <c r="F56" s="222"/>
      <c r="G56" s="223" t="n">
        <f aca="false">G8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289</v>
      </c>
    </row>
    <row r="57" customFormat="false" ht="12.75" hidden="false" customHeight="false" outlineLevel="0" collapsed="false">
      <c r="C57" s="224"/>
      <c r="D57" s="110"/>
      <c r="AG57" s="0" t="s">
        <v>290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yyQEHeySAYRDUYwPzJUg03VlH0PKodSNpmEnyxaeAYfm/rJH+77zs8A8j4qUbm74PfxnXQxGYtFLxLwo4zq1nw==" saltValue="7AWsMlO09xPZm5KYy2/q5Q==" spinCount="100000" sheet="tru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6:G16"/>
    <mergeCell ref="C18:G18"/>
    <mergeCell ref="C19:G19"/>
    <mergeCell ref="C20:G20"/>
    <mergeCell ref="C22:G22"/>
    <mergeCell ref="C24:G24"/>
    <mergeCell ref="C25:G25"/>
    <mergeCell ref="C27:G27"/>
    <mergeCell ref="C29:G29"/>
    <mergeCell ref="C31:G31"/>
    <mergeCell ref="C33:G33"/>
    <mergeCell ref="C35:G35"/>
    <mergeCell ref="C37:G37"/>
    <mergeCell ref="C38:G38"/>
    <mergeCell ref="C39:G39"/>
    <mergeCell ref="C40:G40"/>
    <mergeCell ref="C42:G42"/>
    <mergeCell ref="C44:G44"/>
    <mergeCell ref="C45:G45"/>
    <mergeCell ref="C46:G46"/>
    <mergeCell ref="C47:G47"/>
    <mergeCell ref="C49:G49"/>
    <mergeCell ref="C51:G51"/>
    <mergeCell ref="C52:G52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Petr Guňka</cp:lastModifiedBy>
  <cp:lastPrinted>2019-03-19T12:27:02Z</cp:lastPrinted>
  <dcterms:modified xsi:type="dcterms:W3CDTF">2021-05-30T14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