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01 - Technologické vys..." sheetId="2" state="visible" r:id="rId3"/>
    <sheet name="PS 02 - Technologická ele..." sheetId="3" state="visible" r:id="rId4"/>
    <sheet name="SO 01 - Stavební část" sheetId="4" state="visible" r:id="rId5"/>
    <sheet name="ON - Ostatní náklady" sheetId="5" state="visible" r:id="rId6"/>
  </sheets>
  <definedNames>
    <definedName function="false" hidden="false" localSheetId="4" name="_xlnm.Print_Area" vbProcedure="false">'ON - Ostatní náklady'!$C$4:$J$76,'ON - Ostatní náklady'!$C$82:$J$99,'ON - Ostatní náklady'!$C$105:$J$130</definedName>
    <definedName function="false" hidden="false" localSheetId="4" name="_xlnm.Print_Titles" vbProcedure="false">'ON - Ostatní náklady'!$117:$117</definedName>
    <definedName function="false" hidden="true" localSheetId="4" name="_xlnm._FilterDatabase" vbProcedure="false">'ON - Ostatní náklady'!$C$117:$K$130</definedName>
    <definedName function="false" hidden="false" localSheetId="1" name="_xlnm.Print_Area" vbProcedure="false">'PS 01 - Technologické vys...'!$C$4:$J$76,'PS 01 - Technologické vys...'!$C$82:$J$102,'PS 01 - Technologické vys...'!$C$108:$J$221</definedName>
    <definedName function="false" hidden="false" localSheetId="1" name="_xlnm.Print_Titles" vbProcedure="false">'PS 01 - Technologické vys...'!$120:$120</definedName>
    <definedName function="false" hidden="true" localSheetId="1" name="_xlnm._FilterDatabase" vbProcedure="false">'PS 01 - Technologické vys...'!$C$120:$K$221</definedName>
    <definedName function="false" hidden="false" localSheetId="2" name="_xlnm.Print_Area" vbProcedure="false">'PS 02 - Technologická ele...'!$C$4:$J$76,'PS 02 - Technologická ele...'!$C$82:$J$99,'PS 02 - Technologická ele...'!$C$105:$J$122</definedName>
    <definedName function="false" hidden="false" localSheetId="2" name="_xlnm.Print_Titles" vbProcedure="false">'PS 02 - Technologická ele...'!$117:$117</definedName>
    <definedName function="false" hidden="true" localSheetId="2" name="_xlnm._FilterDatabase" vbProcedure="false">'PS 02 - Technologická ele...'!$C$117:$K$12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 01 - Stavební část'!$C$4:$J$76,'SO 01 - Stavební část'!$C$82:$J$110,'SO 01 - Stavební část'!$C$116:$J$246</definedName>
    <definedName function="false" hidden="false" localSheetId="3" name="_xlnm.Print_Titles" vbProcedure="false">'SO 01 - Stavební část'!$128:$128</definedName>
    <definedName function="false" hidden="true" localSheetId="3" name="_xlnm._FilterDatabase" vbProcedure="false">'SO 01 - Stavební část'!$C$128:$K$2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0" uniqueCount="632">
  <si>
    <t xml:space="preserve">Export Komplet</t>
  </si>
  <si>
    <t xml:space="preserve">2.0</t>
  </si>
  <si>
    <t xml:space="preserve">False</t>
  </si>
  <si>
    <t xml:space="preserve">{d07b4b23-7f85-46e7-961c-0d5627cced86}</t>
  </si>
  <si>
    <t xml:space="preserve">&gt;&gt;  skryté sloupce  &lt;&lt;</t>
  </si>
  <si>
    <t xml:space="preserve">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ČOV Krásné Loučky</t>
  </si>
  <si>
    <t xml:space="preserve">KSO:</t>
  </si>
  <si>
    <t xml:space="preserve">CC-CZ:</t>
  </si>
  <si>
    <t xml:space="preserve">Místo:</t>
  </si>
  <si>
    <t xml:space="preserve">Krásné Loučky, Krnov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Akvopro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Technologické vystrojení ČOV</t>
  </si>
  <si>
    <t xml:space="preserve">PRO</t>
  </si>
  <si>
    <t xml:space="preserve">{5a085cd5-1a15-4f4d-bf91-9108231860a7}</t>
  </si>
  <si>
    <t xml:space="preserve">2</t>
  </si>
  <si>
    <t xml:space="preserve">PS 02</t>
  </si>
  <si>
    <t xml:space="preserve">Technologická elektroinstalace ČOV</t>
  </si>
  <si>
    <t xml:space="preserve">{450b86d5-fa14-4504-a62d-e60b2bbce9b1}</t>
  </si>
  <si>
    <t xml:space="preserve">SO 01</t>
  </si>
  <si>
    <t xml:space="preserve">Stavební část</t>
  </si>
  <si>
    <t xml:space="preserve">STA</t>
  </si>
  <si>
    <t xml:space="preserve">{3ced1ed5-0726-48bd-854d-98bfa4b7623d}</t>
  </si>
  <si>
    <t xml:space="preserve">ON</t>
  </si>
  <si>
    <t xml:space="preserve">Ostatní náklady</t>
  </si>
  <si>
    <t xml:space="preserve">{3bb00e4c-55ee-4276-b462-d3287dbb15b3}</t>
  </si>
  <si>
    <t xml:space="preserve">KRYCÍ LIST SOUPISU PRACÍ</t>
  </si>
  <si>
    <t xml:space="preserve">Objekt:</t>
  </si>
  <si>
    <t xml:space="preserve">PS 01 - Technologické vystrojení ČOV</t>
  </si>
  <si>
    <t xml:space="preserve"> Akvopro, s.r.o.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SV</t>
  </si>
  <si>
    <t xml:space="preserve">    PS 01.1 -  Technologické vybavení ČOV</t>
  </si>
  <si>
    <t xml:space="preserve">    PS 01.11 - Trubní rozvody</t>
  </si>
  <si>
    <t xml:space="preserve">M -  M</t>
  </si>
  <si>
    <t xml:space="preserve">    PS 01.2 -  Montáž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OZPOCET</t>
  </si>
  <si>
    <t xml:space="preserve">PS 01.1</t>
  </si>
  <si>
    <t xml:space="preserve"> Technologické vybavení ČOV</t>
  </si>
  <si>
    <t xml:space="preserve">K</t>
  </si>
  <si>
    <t xml:space="preserve">1010</t>
  </si>
  <si>
    <t xml:space="preserve">Ponorné kalové čerpadlo vstupní Č1,Č2 čerpací stanice,Q=3,2 l/s, h= 5 m, P=0,75 kW, 400 V, průchodnost 50 mm, rozběh přímý, chlazení vzduchem, IP68, mech. ucpávky SIC/SIC, čerp. ha hl. 250 mm, výtlak DN65</t>
  </si>
  <si>
    <t xml:space="preserve">kus</t>
  </si>
  <si>
    <t xml:space="preserve">1518624351</t>
  </si>
  <si>
    <t xml:space="preserve">PP</t>
  </si>
  <si>
    <t xml:space="preserve">Ponorné kalové čerpadlo vstupní čerpací stanice na patkovém koleni.  Blokové čerpadlo s ponorným motorem, 400V/50Hz. Dodávka zařízení je kompletní včetně kotevních prvků, vodicích tyčí, instalační sady, montáže a příslušné dokumentace.
</t>
  </si>
  <si>
    <t xml:space="preserve">1001</t>
  </si>
  <si>
    <t xml:space="preserve">Česle kuhové prutové Qmax = 10 l/s,,Průlina e = 3-6 mm, Krytí rozvaděče, pohonů: IP65,integrovaný havarijní přepad, P=0,55 kW</t>
  </si>
  <si>
    <t xml:space="preserve">kpl</t>
  </si>
  <si>
    <t xml:space="preserve">326492386</t>
  </si>
  <si>
    <t xml:space="preserve">Česle kruhové prutovéí v objektu ČOV pro mechanické předčištění odpadních vod. Dodávka zařízení je kompletní včetně elektrického rozvaděče pro ovládání automatického chodu česlí, přívodu prací vody, montáže, kotevních prvků a příslušné dokumentace. Nátok česlí bude upraven na dvě samostatné příruby DN 65.</t>
  </si>
  <si>
    <t xml:space="preserve">3</t>
  </si>
  <si>
    <t xml:space="preserve">1001_2</t>
  </si>
  <si>
    <t xml:space="preserve">Odpadní nádoba plastová s kolečky 120l</t>
  </si>
  <si>
    <t xml:space="preserve">ks</t>
  </si>
  <si>
    <t xml:space="preserve">1697311982</t>
  </si>
  <si>
    <t xml:space="preserve">4</t>
  </si>
  <si>
    <t xml:space="preserve">1029_1</t>
  </si>
  <si>
    <t xml:space="preserve">Žebřík přenostný, provedení AL</t>
  </si>
  <si>
    <t xml:space="preserve">-1719202923</t>
  </si>
  <si>
    <t xml:space="preserve">hliník, max. zatížení min. 150 kg pro přístup do jednotlivých nádrží biologické části ČOV, kalojemu a ČS.</t>
  </si>
  <si>
    <t xml:space="preserve">5</t>
  </si>
  <si>
    <t xml:space="preserve">1004</t>
  </si>
  <si>
    <t xml:space="preserve">Míchadlo PM -denitrifikace, Míchaný objem 6,5 m3, P= 0,9 kW, p. ot. 1430 rpm, provedení nerez ASTM 316, hmotnost 15 kg.</t>
  </si>
  <si>
    <t xml:space="preserve">135494019</t>
  </si>
  <si>
    <t xml:space="preserve">Ponorné vrtulové míchadlo denitrifikace. Dodávka zařízení je kompletní včetně kotevních prvků, instalační sady, montáže a příslušné dokumentace.</t>
  </si>
  <si>
    <t xml:space="preserve">6</t>
  </si>
  <si>
    <t xml:space="preserve">1020</t>
  </si>
  <si>
    <t xml:space="preserve">Polohovací zařízení pro manipulaci s čerpadly a míchadlem. Lanový naviják a nosná konstrukce s poloh. ramenem. Dodávka komplet vč. kot. prvk, inst. sady, montáže a dokumentace</t>
  </si>
  <si>
    <t xml:space="preserve">406872810</t>
  </si>
  <si>
    <t xml:space="preserve"> Lanový naviják a nosná konstrukce s poloh. ramenem. Dodávka komplet vč. kot. prvk, inst. sady, montáže a dokumentace</t>
  </si>
  <si>
    <t xml:space="preserve">48</t>
  </si>
  <si>
    <t xml:space="preserve">1039_1</t>
  </si>
  <si>
    <t xml:space="preserve">Sanace stávající plastové vany </t>
  </si>
  <si>
    <t xml:space="preserve">1950187638</t>
  </si>
  <si>
    <t xml:space="preserve">Sanace stávající plastové vany akvitavční nádrže. Zajištění tvarostálosti a nepropustnosti. Dodávka je kompletní včetně materiálu, kotvících prvků a montáže.</t>
  </si>
  <si>
    <t xml:space="preserve">7</t>
  </si>
  <si>
    <t xml:space="preserve">1019</t>
  </si>
  <si>
    <t xml:space="preserve">Jemnobublinný aerační systém nitrifikace, pevně kotvený. Dodávaka zařízení je kompl. vč. kotevních prvků, montáže, svodů tl. vzduchu z registru, odvodnění a dokumentace</t>
  </si>
  <si>
    <t xml:space="preserve">301541519</t>
  </si>
  <si>
    <t xml:space="preserve">Jemnobublinný provzdušňovací systémem provzdušňovacích rukávců  se 4 trasami, materiál EPDMs s kaučukem, každý se samostatným přívodem tl. vzduchu,
přívod vzduchu z registrů HDPE 
manuální odvodnění; stavitelné podpěry – nerez. ocel tř. 17 (DIN 1.4301); vč. kotvících prvků, komponent a montážního materiálu.</t>
  </si>
  <si>
    <t xml:space="preserve">8</t>
  </si>
  <si>
    <t xml:space="preserve">1015</t>
  </si>
  <si>
    <t xml:space="preserve">Plastová dosazovací nádrž jako vestavba nitrifikace., Dodávka zařízení je kompletní včetně nátrubků, kotevních prvků, instalační sady, montáže a příslušné dokumentace. </t>
  </si>
  <si>
    <t xml:space="preserve">889683643</t>
  </si>
  <si>
    <t xml:space="preserve">Plastová jehlanová dosazovací nádrž jako vestavba nitrifikace.Součástí dodávky plastové vestavby bude prodloužení límce stávající vany po obvodu AN z PP-C desek o předpokládané délce  5 bm a výšce 0,5 m, kotveno do bet. podlahy pomocí úhelníků a nerez výztuh.  Dodávka zařízení je kompletní včetně nátrubků, kotevních prvků, rozpěr,  instalační sady, montáže a příslušné dokumentace. Zahrnuto veškeré příslušenství dosazovací vestavby.</t>
  </si>
  <si>
    <t xml:space="preserve">9</t>
  </si>
  <si>
    <t xml:space="preserve">1012</t>
  </si>
  <si>
    <t xml:space="preserve">Uklidňovací válec dosazovací nádrže. Dodávka zařízení je kompletní včetně kotevních prvků, montáže a příslušné dokumentace.</t>
  </si>
  <si>
    <t xml:space="preserve">1653852077</t>
  </si>
  <si>
    <t xml:space="preserve">Uklidňovací válec dosazovací nádrže. Dodávka zařízení je kompletní včetně kotevních prvků, montáže a příslušné dokumentace.PP DN 400, H = 1970 mm, rozměry dle výkresové dokumentace, tl.8 mm</t>
  </si>
  <si>
    <t xml:space="preserve">10</t>
  </si>
  <si>
    <t xml:space="preserve">1014</t>
  </si>
  <si>
    <t xml:space="preserve">Sběrný přelivný žlab s pilovou hlanou a nornou stěnou pro odtok přečištěné odpadní vody z dosazovací vestavby. OC AISI 304, tl. plechu 1,5 mm, rozměry dle výkresové dokumentace, DN 150/200 a příslušné dokumentace. </t>
  </si>
  <si>
    <t xml:space="preserve">457474087</t>
  </si>
  <si>
    <t xml:space="preserve">Dodávka zařízení je kompletní včetně kotevních prvků, instalační sady, montáže a příslušné dokumentace. </t>
  </si>
  <si>
    <t xml:space="preserve">11</t>
  </si>
  <si>
    <t xml:space="preserve">1013_1</t>
  </si>
  <si>
    <t xml:space="preserve">Čerpadlo Č4 plovoucích nečistot, Q= 160 l/min, P= 150–550 W, ot. 2900/3450 rpm, IP68, rozměry 304 x 131(186) mm (v x š), hmotnost 7 kg, výtlak DN32 mm</t>
  </si>
  <si>
    <t xml:space="preserve">1414335520</t>
  </si>
  <si>
    <t xml:space="preserve">Dodávka zařízení je kompletní včetně kotevních prvků, zavěšení,  instalační sady, montáže a příslušné dokumentace.</t>
  </si>
  <si>
    <t xml:space="preserve">12</t>
  </si>
  <si>
    <t xml:space="preserve">1032</t>
  </si>
  <si>
    <t xml:space="preserve">Objekt stahování plovoucích nečistot z dosazovací nádrže. Dodávka zařízení je kompletní včetně kotevních prvků, instalační sady, montáže a příslušné dokumentace. </t>
  </si>
  <si>
    <t xml:space="preserve">1910488354</t>
  </si>
  <si>
    <t xml:space="preserve">Objekt stahování plovoucích nečistot z dosazovací nádrže. Dodávka zařízení je kompletní včetně kotevních prvků, instalační sady, montáže a příslušné dokumentace. 
OC AISI 304, v= 550, prům. 300 mm, tl. plechu 1,5 mm, rozměry dle výkresové dokumentace</t>
  </si>
  <si>
    <t xml:space="preserve">13</t>
  </si>
  <si>
    <t xml:space="preserve">1033</t>
  </si>
  <si>
    <t xml:space="preserve">Ofuk hladiny. Dodávka zařízení je kompletní včetně kotevních prvků, montáže, přívodního potrubí od registru vzduchu a příslušné dokumentace.</t>
  </si>
  <si>
    <t xml:space="preserve">-740761779</t>
  </si>
  <si>
    <t xml:space="preserve">Ofuk hladiny. Dodávka zařízení je kompletní včetně kotevních prvků, montáže, přívodního potrubí od registru vzduchu a příslušné dokumentace, 
perforované potrubí HDPE DN25 po obvodu hladiny v dosazovací nádrži, přívod vzduchu HDPE 3/4“
.</t>
  </si>
  <si>
    <t xml:space="preserve">14</t>
  </si>
  <si>
    <t xml:space="preserve">1034</t>
  </si>
  <si>
    <t xml:space="preserve">OXI sonda. Dodávka zařízení je kompletní včetně kotevních a montážních prvků, montáže a příslušné dokumentace. Včetně prodloužené armatury, závěsu, nosiče a montážního materiálu. </t>
  </si>
  <si>
    <t xml:space="preserve">-2119593637</t>
  </si>
  <si>
    <t xml:space="preserve">Součástí dodávky je vyhodnocovací jednotka s OXI sondou -2XAO teplota, kyslík</t>
  </si>
  <si>
    <t xml:space="preserve">1017</t>
  </si>
  <si>
    <t xml:space="preserve">Pochůzné lávky a zábradlí nad biologickou částí ČOV,  kompl. dodávka vč. kot. prvků, rozpěr,  instal. sady, montáže a dokumentace</t>
  </si>
  <si>
    <t xml:space="preserve">1845351764</t>
  </si>
  <si>
    <t xml:space="preserve">1. ochranné zábradlí – svařené ze žárově pozinkované oceli tř. 11 o rozměrech 
v= 1,1 m, d= 11,5m, kotveno do bet. podlahy a příčných výztuh, odnímatelné v místě pro manipulaci a přístup k technologii, vč. kotvících profilů a prvků
2. kompozitní rošt – půdorysné rozměry 2,4 x 1,42 m (DN nádrž) a 2,2 x 0,64 m (kalojem), provedení kompozit kat. B, odnímatelné pro možnost obsluhy zařízení a vstupu do DN a kalojemu
3. nosné ocelové profily – sloužící pro roznos zatížení pod kompozitními rošty a vzpěry vestavby dosazovací nádrže, provedení z U profilů 120 x 60 mm x 6 mm, L profilů 50 x 50 x 3 mm, rozměry dle výkresové dokumentace, alternativně jiné s předpokladem dostatečné statické únosnosti, materiál ocel tř. 11, pozinkováno 
Dodávka zařízení je kompletní včetně kotevních a montážních prvků, montáže a příslušné  dokumentace.</t>
  </si>
  <si>
    <t xml:space="preserve">16</t>
  </si>
  <si>
    <t xml:space="preserve">1018</t>
  </si>
  <si>
    <t xml:space="preserve">Hrubobublinný aerační systém kalové jímky, pevně kotvený. Diskové elementy 5" (celkem 8 ks. na 1 trase, každá se samostatným svodem). Dodávka zařízení je kompletní včetně kotevních prvků, montáže, svodů tl. vzd. HDPE z registru, odvodnění a dokumentace</t>
  </si>
  <si>
    <t xml:space="preserve">-1476269079</t>
  </si>
  <si>
    <t xml:space="preserve">17</t>
  </si>
  <si>
    <t xml:space="preserve">1008</t>
  </si>
  <si>
    <t xml:space="preserve">Čerpadlo Č3 - kalojem, Q = 1,5 l/s, H = 4,0 m, 2900 rpm, integrovaný plovák,  Motorový výkon: 0,55 kW, Průměr oběžného kola 100,0 mm</t>
  </si>
  <si>
    <t xml:space="preserve">-1958575733</t>
  </si>
  <si>
    <t xml:space="preserve">Ponorné čerpadlo dekantované vody na znečištenou vodu v litinovém provedení jako vertikální, zaplavitelný blokový agregát jednostupňový. Dodávka zařízení je kompletní včetně kotevních prvků, zdvihacího zařízení, instalační sady, montáže a příslušné dokumentace.</t>
  </si>
  <si>
    <t xml:space="preserve">18</t>
  </si>
  <si>
    <t xml:space="preserve">1003</t>
  </si>
  <si>
    <t xml:space="preserve">Dmychadlo DM,Vrtání 40 mm, Průtok 0,45 - 0,74 m3/min, P= 0,75 kW, proud 1,7 A, napětí 3x400 V, hlučnost 49 dB, ot. 1400 rpm, max. 420 mbar, IP55, rozměry 741 x 547 x 339 mm (v x d x š), hmotnost 65 kg, výtlak DN40 mm</t>
  </si>
  <si>
    <t xml:space="preserve">-478636725</t>
  </si>
  <si>
    <t xml:space="preserve">"Dmychadlový agregát vzduchu nitrifikační nádrže, kalojemu a mamutek. Dodávka zahrnuje: vlastní dmychadlo, pojistný ventil, pružné připojení výtlaku,Dále dodávka obsahuje tlumič hluku na výstupu i vstupu,  kotvící materiál, olejovou náplň, technickou dokumentaci (tištěná 1 ks/soustrojí), manometr sání a výtlaku, Dodávka zařízení je kompletní včetně kotevních prvků, instalační sady, montáže a příslušné dokumentace.
"</t>
  </si>
  <si>
    <t xml:space="preserve">19</t>
  </si>
  <si>
    <t xml:space="preserve">1019_1</t>
  </si>
  <si>
    <t xml:space="preserve">Registr tlakového vzduchu AN. Dodávka zařízení je kompletní včetně kotevních a montážních prvků, montáže a příslušné dokumentace.</t>
  </si>
  <si>
    <t xml:space="preserve">718549728</t>
  </si>
  <si>
    <t xml:space="preserve">HDPE 50 x 4,6 mm, přímá trasa cca 1,2 m
,  kulový kohout nerez 7 ks, 
záslepka a odbočky s redukcemi pro aerační svody.
</t>
  </si>
  <si>
    <t xml:space="preserve">20</t>
  </si>
  <si>
    <t xml:space="preserve">1038</t>
  </si>
  <si>
    <t xml:space="preserve">Ventilátor a rotační odvětrávací hlavice  na odvod vzduchu z ČOV. Dodávka zařízení je kompletní včetně kotevních prvků, instalační sady, montáže a příslušné dokumentace.</t>
  </si>
  <si>
    <t xml:space="preserve">1725659853</t>
  </si>
  <si>
    <t xml:space="preserve">Ventilátor - Q= 160 m3/hod, P= 28 W, napětí 230 V, ot. 1340 rpm, ø 250 mm, regulovatelné otáčky, hlučnost 46 dB, nástěnné provedení, pr. teplota -15–40 ˚C
Ventilační rotační hlavice - osazení na potrubí odtahu vzduchu na střeše budovy, prům. potrubí 100 mm, mat. provedení plech pozink
 Dodávka zařízení je kompletní včetně kotevních prvků, instalační sady, montáže, přívodu a připojení eletro a příslušné dokumentace.</t>
  </si>
  <si>
    <t xml:space="preserve">1036</t>
  </si>
  <si>
    <t xml:space="preserve">Plastová vestavba technologických příček v ČS a biologické části.</t>
  </si>
  <si>
    <t xml:space="preserve">720505612</t>
  </si>
  <si>
    <t xml:space="preserve">Plastová vestavba ČS s nerez rámem - materiál PP-C tl. 12 mm, výztuhy a kotvení OC nerez úhelníky, jakly nerez AISI 304, rozměr 3,41 x 2,5 m (v x š), dvouplášťové provedení, utěsnění proti průsaku
Plastová vestavba mezi DN a AN s nerez týztuhami - materiál PP-C tl. 8-10 mm, výztuhy a kotvení OC nerez úhelníky, jakly, rozměr 2,43 x 2,16 m (v x š)
Plastová vestavba AN mezi nátokem z DN a nátokem do DOS- materiál PP-C, 
tl 8-10 mm, kotvení OC nerez úhelníky, rozměr 2,93 m2 atypický – dle výkresové dokumentace 
Dodávka technologických vestaveb je kompletní včetně kotevních a montážních prvků, utěsňovacích materiálů, prostupů, rozpěr, montáže a příslušné dokumentace.</t>
  </si>
  <si>
    <t xml:space="preserve">PS 01.11</t>
  </si>
  <si>
    <t xml:space="preserve">Trubní rozvody</t>
  </si>
  <si>
    <t xml:space="preserve">22</t>
  </si>
  <si>
    <t xml:space="preserve">M</t>
  </si>
  <si>
    <t xml:space="preserve">40563107</t>
  </si>
  <si>
    <t xml:space="preserve">ventil solenoidový nepřímo řízený - voda, vzduch, 2"</t>
  </si>
  <si>
    <t xml:space="preserve">710382864</t>
  </si>
  <si>
    <t xml:space="preserve">23</t>
  </si>
  <si>
    <t xml:space="preserve">1107_11</t>
  </si>
  <si>
    <t xml:space="preserve">Ventil kulový, DN40</t>
  </si>
  <si>
    <t xml:space="preserve">-839914873</t>
  </si>
  <si>
    <t xml:space="preserve">3.1,3.2 = 9ks</t>
  </si>
  <si>
    <t xml:space="preserve">24</t>
  </si>
  <si>
    <t xml:space="preserve">1107.1</t>
  </si>
  <si>
    <t xml:space="preserve">Manometr</t>
  </si>
  <si>
    <t xml:space="preserve">1477392690</t>
  </si>
  <si>
    <t xml:space="preserve">3.1 rozvod vzduchu AN</t>
  </si>
  <si>
    <t xml:space="preserve">25</t>
  </si>
  <si>
    <t xml:space="preserve">1109.01</t>
  </si>
  <si>
    <t xml:space="preserve">Trubka svařovaná, nerez AISI 304 204,0 x 2,0 mm</t>
  </si>
  <si>
    <t xml:space="preserve">150214001</t>
  </si>
  <si>
    <t xml:space="preserve">1.2  nátok do denitrifikace 1,0 m</t>
  </si>
  <si>
    <t xml:space="preserve">26</t>
  </si>
  <si>
    <t xml:space="preserve">1109.02</t>
  </si>
  <si>
    <t xml:space="preserve">Přivařovací příruba DN 200, nerez AISI 304 vč. přivař. lemového nákružku a nerez přírubového spoje s EPDM těsněním</t>
  </si>
  <si>
    <t xml:space="preserve">-713062605</t>
  </si>
  <si>
    <t xml:space="preserve">1.2 nátok do denitrifikace </t>
  </si>
  <si>
    <t xml:space="preserve">27</t>
  </si>
  <si>
    <t xml:space="preserve">28612243</t>
  </si>
  <si>
    <t xml:space="preserve">přesuvka kanalizační plastová PVC KG DN 160 SN12/16</t>
  </si>
  <si>
    <t xml:space="preserve">800114195</t>
  </si>
  <si>
    <t xml:space="preserve">6.1 odtok vyčištěné vody ze separace = 2 ks</t>
  </si>
  <si>
    <t xml:space="preserve">28</t>
  </si>
  <si>
    <t xml:space="preserve">28611363</t>
  </si>
  <si>
    <t xml:space="preserve">koleno kanalizační PVC KG 160x87°</t>
  </si>
  <si>
    <t xml:space="preserve">-1933066916</t>
  </si>
  <si>
    <t xml:space="preserve">6.1 odtok vyč. vody ze separace 2 ks</t>
  </si>
  <si>
    <t xml:space="preserve">29</t>
  </si>
  <si>
    <t xml:space="preserve">28611353</t>
  </si>
  <si>
    <t xml:space="preserve">koleno kanalizační PVC KG 110x87°</t>
  </si>
  <si>
    <t xml:space="preserve">-2025492443</t>
  </si>
  <si>
    <t xml:space="preserve">2.3 potrubí vratného kalu 1 ks
2.4 potrubí přebytečného kalu 3 ks</t>
  </si>
  <si>
    <t xml:space="preserve">30</t>
  </si>
  <si>
    <t xml:space="preserve">28611926</t>
  </si>
  <si>
    <t xml:space="preserve">odbočka kanalizační plastová PP s hrdlem KG 110/110/87°</t>
  </si>
  <si>
    <t xml:space="preserve">-818315648</t>
  </si>
  <si>
    <t xml:space="preserve">2.3 potrubí vratného kalu 1 ks
2.4 potrubí přebytečného kalu 1 ks</t>
  </si>
  <si>
    <t xml:space="preserve">31</t>
  </si>
  <si>
    <t xml:space="preserve">28611113</t>
  </si>
  <si>
    <t xml:space="preserve">trubka kanalizační PVC DN 110x1000mm SN4</t>
  </si>
  <si>
    <t xml:space="preserve">m</t>
  </si>
  <si>
    <t xml:space="preserve">-1559404888</t>
  </si>
  <si>
    <t xml:space="preserve">2.3 potrubí vratného kalu 5 m
2.4 potrubí přebytečného kalu 6,5
</t>
  </si>
  <si>
    <t xml:space="preserve">32</t>
  </si>
  <si>
    <t xml:space="preserve">28611173</t>
  </si>
  <si>
    <t xml:space="preserve">trubka kanalizační PVC DN 160x1000mm SN10</t>
  </si>
  <si>
    <t xml:space="preserve">536115020</t>
  </si>
  <si>
    <t xml:space="preserve">6.1 odtok vyč. vody ze separace = 1,5 m</t>
  </si>
  <si>
    <t xml:space="preserve">33</t>
  </si>
  <si>
    <t xml:space="preserve">28611136</t>
  </si>
  <si>
    <t xml:space="preserve">trubka kanalizační PVC DN 200x1000mm SN4</t>
  </si>
  <si>
    <t xml:space="preserve">-1526573801</t>
  </si>
  <si>
    <t xml:space="preserve">nátok do DOS = 2 m</t>
  </si>
  <si>
    <t xml:space="preserve">34</t>
  </si>
  <si>
    <t xml:space="preserve">1123</t>
  </si>
  <si>
    <t xml:space="preserve">Tlaková hadice průměru 63 mm</t>
  </si>
  <si>
    <t xml:space="preserve">91145397</t>
  </si>
  <si>
    <t xml:space="preserve">5.1 čerpání odsazené vody z kalojemu  - 5m</t>
  </si>
  <si>
    <t xml:space="preserve">35</t>
  </si>
  <si>
    <t xml:space="preserve">28613109</t>
  </si>
  <si>
    <t xml:space="preserve">potrubí vodovodní PE100 PN 16 SDR11 6m 100m 25x2,3mm</t>
  </si>
  <si>
    <t xml:space="preserve">-915008301</t>
  </si>
  <si>
    <t xml:space="preserve">Ofuk hladiny cca 15 m</t>
  </si>
  <si>
    <t xml:space="preserve">36</t>
  </si>
  <si>
    <t xml:space="preserve">1123.1</t>
  </si>
  <si>
    <t xml:space="preserve">PE spojka tlakové hadice  63,0 mm</t>
  </si>
  <si>
    <t xml:space="preserve">-281296530</t>
  </si>
  <si>
    <t xml:space="preserve">5.1</t>
  </si>
  <si>
    <t xml:space="preserve">37</t>
  </si>
  <si>
    <t xml:space="preserve">1123.2</t>
  </si>
  <si>
    <t xml:space="preserve">Příruba PE DN65 se zajištěním proti posunu</t>
  </si>
  <si>
    <t xml:space="preserve">-764860331</t>
  </si>
  <si>
    <t xml:space="preserve">1.1 výtlačné potrubí z ČS na MČ 4 ks
</t>
  </si>
  <si>
    <t xml:space="preserve">38</t>
  </si>
  <si>
    <t xml:space="preserve">1124</t>
  </si>
  <si>
    <t xml:space="preserve">Potrubí HDPE 75x4,5 mm</t>
  </si>
  <si>
    <t xml:space="preserve">106354784</t>
  </si>
  <si>
    <t xml:space="preserve">1.1 výtlačné potrubí z ČS na MČ 2 x 5 m
5.1 potrubí dekant. vody 0,5 m
</t>
  </si>
  <si>
    <t xml:space="preserve">39</t>
  </si>
  <si>
    <t xml:space="preserve">1124.1</t>
  </si>
  <si>
    <t xml:space="preserve">Koleno HDPE 75x4,5 mm 90°st</t>
  </si>
  <si>
    <t xml:space="preserve">1325925832</t>
  </si>
  <si>
    <t xml:space="preserve">1.1 výtlačné potrubí z ČS na MČ 2 ks
5.1.potrubí dekant. vody - 1 ks</t>
  </si>
  <si>
    <t xml:space="preserve">40</t>
  </si>
  <si>
    <t xml:space="preserve">1124.11</t>
  </si>
  <si>
    <t xml:space="preserve">Potrubí tlakové HDPE 50 x 4,6 mm</t>
  </si>
  <si>
    <t xml:space="preserve">1802630048</t>
  </si>
  <si>
    <t xml:space="preserve">3.1 rozvod vzduchu AN = 4,5 m
3.2 rozvod vzduchu kalojem = 5 m</t>
  </si>
  <si>
    <t xml:space="preserve">41</t>
  </si>
  <si>
    <t xml:space="preserve">1124.12</t>
  </si>
  <si>
    <t xml:space="preserve">Koleno HDPE 90°st  50 x 4,6 mm</t>
  </si>
  <si>
    <t xml:space="preserve">-1816445785</t>
  </si>
  <si>
    <t xml:space="preserve">3.1 rozvod vzduchu AN = 3 ks
3.2 rozvod vzduchu KN = 2 ks
</t>
  </si>
  <si>
    <t xml:space="preserve">42</t>
  </si>
  <si>
    <t xml:space="preserve">1134</t>
  </si>
  <si>
    <t xml:space="preserve">Vrtání a těsnění prostupů</t>
  </si>
  <si>
    <t xml:space="preserve">-1571970987</t>
  </si>
  <si>
    <t xml:space="preserve">43</t>
  </si>
  <si>
    <t xml:space="preserve">1135</t>
  </si>
  <si>
    <t xml:space="preserve">Spojovací materiál nerez AISI 304</t>
  </si>
  <si>
    <t xml:space="preserve">-1330851822</t>
  </si>
  <si>
    <t xml:space="preserve">44</t>
  </si>
  <si>
    <t xml:space="preserve">1135-1</t>
  </si>
  <si>
    <t xml:space="preserve">Kotevní materiál nerez AISI 304</t>
  </si>
  <si>
    <t xml:space="preserve">-1132907651</t>
  </si>
  <si>
    <t xml:space="preserve"> M</t>
  </si>
  <si>
    <t xml:space="preserve">PS 01.2</t>
  </si>
  <si>
    <t xml:space="preserve"> Montáž</t>
  </si>
  <si>
    <t xml:space="preserve">45</t>
  </si>
  <si>
    <t xml:space="preserve">100</t>
  </si>
  <si>
    <t xml:space="preserve">Montáž technologického zařízení</t>
  </si>
  <si>
    <t xml:space="preserve">hod</t>
  </si>
  <si>
    <t xml:space="preserve">64</t>
  </si>
  <si>
    <t xml:space="preserve">-2105975868</t>
  </si>
  <si>
    <t xml:space="preserve">46</t>
  </si>
  <si>
    <t xml:space="preserve">101</t>
  </si>
  <si>
    <t xml:space="preserve">Montáž trubních rozvodů, armatur a tvarovek</t>
  </si>
  <si>
    <t xml:space="preserve">846299612</t>
  </si>
  <si>
    <t xml:space="preserve">47</t>
  </si>
  <si>
    <t xml:space="preserve">102</t>
  </si>
  <si>
    <t xml:space="preserve">Montáž zámečnických konstrukcí</t>
  </si>
  <si>
    <t xml:space="preserve">-1562171223</t>
  </si>
  <si>
    <t xml:space="preserve">PS 02 - Technologická elektroinstalace ČOV</t>
  </si>
  <si>
    <t xml:space="preserve">Krásné Loučky. Krnov</t>
  </si>
  <si>
    <t xml:space="preserve">M - M</t>
  </si>
  <si>
    <t xml:space="preserve">    PS 03 - Technologická elektroinstalace</t>
  </si>
  <si>
    <t xml:space="preserve">PS 03</t>
  </si>
  <si>
    <t xml:space="preserve">Technologická elektroinstalace</t>
  </si>
  <si>
    <t xml:space="preserve">20001</t>
  </si>
  <si>
    <t xml:space="preserve">1224922864</t>
  </si>
  <si>
    <t xml:space="preserve">Položka zahrnuje osazení hlavního rozvaděče ČOV dle návrhu zhotovitele v plastové skříni s průhlednými dvířky, ovládací prvky budou vyvedeny v přední části rozvaděče. 
Vystrojení rozvaděče: počítadla provozních hodin, přepínače chodu automat-vypnuto-ručně, silové a sdělovací kabely, světelné a akustické signalizace poruchy zařízení (sdružené), světelné signalizace chodu a poruchy zařízení, blokace čerpadel proti chodu na sucho, jištění čerpadel přes motorový spouštěč (dvoupólový), komunikační rozhraní. 
Rozvaděč bude ovládat: řízení chodu čerpadel vstupní čerpací stanice Č1, Č2 (1+1), řízení chodu strojních česlí MČ, řízení chodu ponorného míchadla PM, řízení chodu čerpadla v kalové nádrži Č3, řízení chodu dmychadla DM, řízení chodu čerpadla Č4.
Bezdrátový přenos dat z techologického rozvaděče ČOV spočívá v dálkovém zobrazení chodu systémů a výstrah z ČOV Krásné Loučky na centrální dispečink, nacházející se na ČOV Krnov, přičemž veškerá komunikace probíhá bezdrátově. Návrh přenosu dat bude konzultován se společností PROSPECT, spol. s r.o. Ostrava, provozující systém telemetrie ČOV Krnov. Dálkové řízení ČOV Krásné Loučky z centrálního dispečinku není požadováno.
Dodávka je kompletní včetně kotevních prvků, instalační sady, sdělovacích a silových kabelů, montáže a příslušné dokumentace.</t>
  </si>
  <si>
    <t xml:space="preserve">SO 01 - Stavební část</t>
  </si>
  <si>
    <t xml:space="preserve">HSV - Práce a dodávky HSV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HSV</t>
  </si>
  <si>
    <t xml:space="preserve">Práce a dodávky HSV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m2</t>
  </si>
  <si>
    <t xml:space="preserve">502609053</t>
  </si>
  <si>
    <t xml:space="preserve">Podkladní a spojovací vrstva vnitřních omítaných ploch  penetrace akrylát-silikonová nanášená ručně stěn</t>
  </si>
  <si>
    <t xml:space="preserve">612142001</t>
  </si>
  <si>
    <t xml:space="preserve">Potažení vnitřních stěn sklovláknitým pletivem vtlačeným do tenkovrstvé hmoty</t>
  </si>
  <si>
    <t xml:space="preserve">1346487207</t>
  </si>
  <si>
    <t xml:space="preserve">Potažení vnitřních ploch pletivem  v ploše nebo pruzích, na plném podkladu sklovláknitým vtlačením do tmelu stěn</t>
  </si>
  <si>
    <t xml:space="preserve">612321121</t>
  </si>
  <si>
    <t xml:space="preserve">Vápenocementová omítka hladká jednovrstvá vnitřních stěn nanášená ručně</t>
  </si>
  <si>
    <t xml:space="preserve">-1517814327</t>
  </si>
  <si>
    <t xml:space="preserve">Omítka vápenocementová vnitřních ploch  nanášená ručně jednovrstvá, tloušťky do 10 mm hladká svislých konstrukcí stěn</t>
  </si>
  <si>
    <t xml:space="preserve">619991001</t>
  </si>
  <si>
    <t xml:space="preserve">Zakrytí podlah fólií přilepenou lepící páskou</t>
  </si>
  <si>
    <t xml:space="preserve">1511634233</t>
  </si>
  <si>
    <t xml:space="preserve">Zakrytí vnitřních ploch před znečištěním  včetně pozdějšího odkrytí podlah fólií přilepenou lepící páskou</t>
  </si>
  <si>
    <t xml:space="preserve">622142001</t>
  </si>
  <si>
    <t xml:space="preserve">Potažení vnějších stěn sklovláknitým pletivem vtlačeným do tenkovrstvé hmoty</t>
  </si>
  <si>
    <t xml:space="preserve">-1638930853</t>
  </si>
  <si>
    <t xml:space="preserve">Potažení vnějších ploch pletivem  v ploše nebo pruzích, na plném podkladu sklovláknitým vtlačením do tmelu stěn</t>
  </si>
  <si>
    <t xml:space="preserve">622321121</t>
  </si>
  <si>
    <t xml:space="preserve">Vápenocementová omítka hladká jednovrstvá vnějších stěn nanášená ručně</t>
  </si>
  <si>
    <t xml:space="preserve">-942730837</t>
  </si>
  <si>
    <t xml:space="preserve">Omítka vápenocementová vnějších ploch  nanášená ručně jednovrstvá, tloušťky do 15 mm hladká stěn</t>
  </si>
  <si>
    <t xml:space="preserve">622511101</t>
  </si>
  <si>
    <t xml:space="preserve">Tenkovrstvá akrylátová mozaiková jemnozrnná omítka včetně penetrace vnějších stěn</t>
  </si>
  <si>
    <t xml:space="preserve">-923410927</t>
  </si>
  <si>
    <t xml:space="preserve">Omítka tenkovrstvá akrylátová vnějších ploch  probarvená, včetně penetrace podkladu mozaiková jemnozrnná stěn</t>
  </si>
  <si>
    <t xml:space="preserve">622521011</t>
  </si>
  <si>
    <t xml:space="preserve">Tenkovrstvá silikátová zrnitá omítka tl. 1,5 mm včetně penetrace vnějších stěn</t>
  </si>
  <si>
    <t xml:space="preserve">-1647837345</t>
  </si>
  <si>
    <t xml:space="preserve">Omítka tenkovrstvá silikátová vnějších ploch  probarvená, včetně penetrace podkladu zrnitá, tloušťky 1,5 mm stěn</t>
  </si>
  <si>
    <t xml:space="preserve">629991011</t>
  </si>
  <si>
    <t xml:space="preserve">Zakrytí výplní otvorů a svislých ploch fólií přilepenou lepící páskou</t>
  </si>
  <si>
    <t xml:space="preserve">1636802036</t>
  </si>
  <si>
    <t xml:space="preserve">Zakrytí vnějších ploch před znečištěním  včetně pozdějšího odkrytí výplní otvorů a svislých ploch fólií přilepenou lepící páskou</t>
  </si>
  <si>
    <t xml:space="preserve">Trubní vedení</t>
  </si>
  <si>
    <t xml:space="preserve">R890851811</t>
  </si>
  <si>
    <t xml:space="preserve">Demontáž a bourání části původní technologie ČOV z OC a plastu ručně</t>
  </si>
  <si>
    <t xml:space="preserve">896589308</t>
  </si>
  <si>
    <t xml:space="preserve">Demontáž a vybourání části stávající technologie BioFLuid E120, výřez části plastové vany ČOV, zakrytývacích desek a komponentů původní technologie. Dodávka je kompletní vč. manipulace se studí, nakládku, přesunu suti na skládku, poplatku za uložení na skládce, spotřebního materiálu.</t>
  </si>
  <si>
    <t xml:space="preserve">Ostatní konstrukce a práce, bourání</t>
  </si>
  <si>
    <t xml:space="preserve">941111111</t>
  </si>
  <si>
    <t xml:space="preserve">Montáž lešení řadového trubkového lehkého s podlahami zatížení do 200 kg/m2 š do 0,9 m v do 10 m</t>
  </si>
  <si>
    <t xml:space="preserve">-1436653235</t>
  </si>
  <si>
    <t xml:space="preserve">Montáž lešení řadového trubkového lehkého pracovního s podlahami  s provozním zatížením tř. 3 do 200 kg/m2 šířky tř. W06 od 0,6 do 0,9 m, výšky do 10 m</t>
  </si>
  <si>
    <t xml:space="preserve">941111211</t>
  </si>
  <si>
    <t xml:space="preserve">Příplatek k lešení řadovému trubkovému lehkému s podlahami š 0,9 m v 10 m za první a ZKD den použití</t>
  </si>
  <si>
    <t xml:space="preserve">-1076110078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VV</t>
  </si>
  <si>
    <t xml:space="preserve">10*10</t>
  </si>
  <si>
    <t xml:space="preserve">941111811</t>
  </si>
  <si>
    <t xml:space="preserve">Demontáž lešení řadového trubkového lehkého s podlahami zatížení do 200 kg/m2 š do 0,9 m v do 10 m</t>
  </si>
  <si>
    <t xml:space="preserve">907863280</t>
  </si>
  <si>
    <t xml:space="preserve">Demontáž lešení řadového trubkového lehkého pracovního s podlahami  s provozním zatížením tř. 3 do 200 kg/m2 šířky tř. W06 od 0,6 do 0,9 m, výšky do 10 m</t>
  </si>
  <si>
    <t xml:space="preserve">952901111</t>
  </si>
  <si>
    <t xml:space="preserve">Vyčištění budov bytové a občanské výstavby při výšce podlaží do 4 m</t>
  </si>
  <si>
    <t xml:space="preserve">-1641141043</t>
  </si>
  <si>
    <t xml:space="preserve">Vyčištění budov nebo objektů před předáním do užívání  budov bytové nebo občanské výstavby, světlé výšky podlaží do 4 m</t>
  </si>
  <si>
    <t xml:space="preserve">978015351</t>
  </si>
  <si>
    <t xml:space="preserve">Otlučení (osekání) vnější vápenné nebo vápenocementové omítky stupně členitosti 1 a 2 rozsahu do 40%</t>
  </si>
  <si>
    <t xml:space="preserve">1405732581</t>
  </si>
  <si>
    <t xml:space="preserve">Otlučení vápenných nebo vápenocementových omítek vnějších ploch s vyškrabáním spar a s očištěním zdiva stupně členitosti 1 a 2, v rozsahu přes 30 do 40 %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818491129</t>
  </si>
  <si>
    <t xml:space="preserve">Vnitrostaveništní doprava suti a vybouraných hmot  vodorovně do 50 m svisle s použitím mechanizace pro budovy a haly výšky do 6 m</t>
  </si>
  <si>
    <t xml:space="preserve">997013501</t>
  </si>
  <si>
    <t xml:space="preserve">Odvoz suti a vybouraných hmot na skládku nebo meziskládku do 1 km se složením</t>
  </si>
  <si>
    <t xml:space="preserve">605022569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1939227972</t>
  </si>
  <si>
    <t xml:space="preserve">Odvoz suti a vybouraných hmot na skládku nebo meziskládku  se složením, na vzdálenost Příplatek k ceně za každý další i započatý 1 km přes 1 km</t>
  </si>
  <si>
    <t xml:space="preserve">0,876*20</t>
  </si>
  <si>
    <t xml:space="preserve">997013631</t>
  </si>
  <si>
    <t xml:space="preserve">Poplatek za uložení na skládce (skládkovné) stavebního odpadu směsného kód odpadu 17 09 04</t>
  </si>
  <si>
    <t xml:space="preserve">-1749920884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175963709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Práce a dodávky PSV</t>
  </si>
  <si>
    <t xml:space="preserve">762</t>
  </si>
  <si>
    <t xml:space="preserve">Konstrukce tesařské</t>
  </si>
  <si>
    <t xml:space="preserve">762195000</t>
  </si>
  <si>
    <t xml:space="preserve">Spojovací prostředky pro montáž stěn, příček, bednění stěn</t>
  </si>
  <si>
    <t xml:space="preserve">m3</t>
  </si>
  <si>
    <t xml:space="preserve">1891946719</t>
  </si>
  <si>
    <t xml:space="preserve">Spojovací prostředky stěn a příček  hřebíky, svory, fixační prkna - rámeček pro ukotvení ventilace</t>
  </si>
  <si>
    <t xml:space="preserve">998762101</t>
  </si>
  <si>
    <t xml:space="preserve">Přesun hmot tonážní pro kce tesařské v objektech v do 6 m</t>
  </si>
  <si>
    <t xml:space="preserve">-127552080</t>
  </si>
  <si>
    <t xml:space="preserve">Přesun hmot pro konstrukce tesařské 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763131751</t>
  </si>
  <si>
    <t xml:space="preserve">Montáž parotěsné zábrany do palubkového podhledu</t>
  </si>
  <si>
    <t xml:space="preserve">1611231184</t>
  </si>
  <si>
    <t xml:space="preserve">Podhled ze sádrokartonových desek  ostatní práce a konstrukce na podhledech ze sádrokartonových desek montáž parotěsné zábrany</t>
  </si>
  <si>
    <t xml:space="preserve">28329282</t>
  </si>
  <si>
    <t xml:space="preserve">fólie PE vyztužená Al vrstvou pro parotěsnou vrstvu 170g/m2</t>
  </si>
  <si>
    <t xml:space="preserve">-421951209</t>
  </si>
  <si>
    <t xml:space="preserve">50*1,1 'Přepočtené koeficientem množství</t>
  </si>
  <si>
    <t xml:space="preserve">28329302</t>
  </si>
  <si>
    <t xml:space="preserve">páska těsnící jednostranně lepící pěnová pro napojení parotěsných folií na navazující konstrukce š 15mm</t>
  </si>
  <si>
    <t xml:space="preserve">-1404110993</t>
  </si>
  <si>
    <t xml:space="preserve">136,363636363636*1,1 'Přepočtené koeficientem množství</t>
  </si>
  <si>
    <t xml:space="preserve">28329300</t>
  </si>
  <si>
    <t xml:space="preserve">páska těsnící jednostranně lepící hliníková parotěsných folií š 50mm</t>
  </si>
  <si>
    <t xml:space="preserve">-1866184912</t>
  </si>
  <si>
    <t xml:space="preserve">200*1,1 'Přepočtené koeficientem množství</t>
  </si>
  <si>
    <t xml:space="preserve">998763100</t>
  </si>
  <si>
    <t xml:space="preserve">Přesun hmot tonážní pro dřevostavby v objektech v do 6 m</t>
  </si>
  <si>
    <t xml:space="preserve">-993754003</t>
  </si>
  <si>
    <t xml:space="preserve">Přesun hmot pro dřevostavby  stanovený z hmotnosti přesunovaného materiálu vodorovná dopravní vzdálenost do 50 m v objektech výšky do 6 m</t>
  </si>
  <si>
    <t xml:space="preserve">764</t>
  </si>
  <si>
    <t xml:space="preserve">Konstrukce klempířské</t>
  </si>
  <si>
    <t xml:space="preserve">764002801</t>
  </si>
  <si>
    <t xml:space="preserve">Demontáž závětrné lišty do suti</t>
  </si>
  <si>
    <t xml:space="preserve">1493219395</t>
  </si>
  <si>
    <t xml:space="preserve">Demontáž klempířských konstrukcí závětrné lišty do suti</t>
  </si>
  <si>
    <t xml:space="preserve">31414501</t>
  </si>
  <si>
    <t xml:space="preserve">spony do sponkovačky R 11/10mm</t>
  </si>
  <si>
    <t xml:space="preserve">tis kus</t>
  </si>
  <si>
    <t xml:space="preserve">-1910609069</t>
  </si>
  <si>
    <t xml:space="preserve">2*1,1 'Přepočtené koeficientem množství</t>
  </si>
  <si>
    <t xml:space="preserve">764202105</t>
  </si>
  <si>
    <t xml:space="preserve">Montáž oplechování štítu závětrnou lištou</t>
  </si>
  <si>
    <t xml:space="preserve">1849836589</t>
  </si>
  <si>
    <t xml:space="preserve">Montáž oplechování střešních prvků štítu závětrnou lištou</t>
  </si>
  <si>
    <t xml:space="preserve">13814201</t>
  </si>
  <si>
    <t xml:space="preserve">plech hladký Pz jakost DX51+Z275 tl 1,5mm tabule</t>
  </si>
  <si>
    <t xml:space="preserve">2118510778</t>
  </si>
  <si>
    <t xml:space="preserve">998764101</t>
  </si>
  <si>
    <t xml:space="preserve">Přesun hmot tonážní pro konstrukce klempířské v objektech v do 6 m</t>
  </si>
  <si>
    <t xml:space="preserve">-1633358462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766413213</t>
  </si>
  <si>
    <t xml:space="preserve">Montáž obložení stěn plochy přes 1 m2 palubkami verzalitovými š do 100 mm</t>
  </si>
  <si>
    <t xml:space="preserve">784659207</t>
  </si>
  <si>
    <t xml:space="preserve">Montáž obložení stěn  plochy přes 1 m2 palubkami na pero a drážku plastovými, šířky do 100 mm</t>
  </si>
  <si>
    <t xml:space="preserve">R1810232000</t>
  </si>
  <si>
    <t xml:space="preserve">Obkladová plastová palubka 100x9 mm, 3 m, bílá</t>
  </si>
  <si>
    <t xml:space="preserve">204729806</t>
  </si>
  <si>
    <t xml:space="preserve">Obkladová plastová palubka 100x9 mm, 3 m, bílá/šedá. Dodávka vč. kotnívích spon, ukončovacích lišt a profilů, kotvícího materiálu</t>
  </si>
  <si>
    <t xml:space="preserve">766421821</t>
  </si>
  <si>
    <t xml:space="preserve">Demontáž truhlářského obložení podhledů z palubek</t>
  </si>
  <si>
    <t xml:space="preserve">1861328764</t>
  </si>
  <si>
    <t xml:space="preserve">Demontáž obložení podhledů  palubkami</t>
  </si>
  <si>
    <t xml:space="preserve">998766101</t>
  </si>
  <si>
    <t xml:space="preserve">Přesun hmot tonážní pro konstrukce truhlářské v objektech v do 6 m</t>
  </si>
  <si>
    <t xml:space="preserve">1896286459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767590840</t>
  </si>
  <si>
    <t xml:space="preserve">Demontáž podlah zdvojených - nosného roštu</t>
  </si>
  <si>
    <t xml:space="preserve">-1533485828</t>
  </si>
  <si>
    <t xml:space="preserve">Demontáž podlahových konstrukcí  zdvojených podlah nosného roštu</t>
  </si>
  <si>
    <t xml:space="preserve">783</t>
  </si>
  <si>
    <t xml:space="preserve">Dokončovací práce - nátěry</t>
  </si>
  <si>
    <t xml:space="preserve">783101203</t>
  </si>
  <si>
    <t xml:space="preserve">Jemné obroušení podkladu truhlářských konstrukcí před provedením nátěru</t>
  </si>
  <si>
    <t xml:space="preserve">1826131551</t>
  </si>
  <si>
    <t xml:space="preserve">Příprava podkladu truhlářských konstrukcí před provedením nátěru broušení smirkovým papírem nebo plátnem jemné</t>
  </si>
  <si>
    <t xml:space="preserve">783127101</t>
  </si>
  <si>
    <t xml:space="preserve">Krycí jednonásobný akrylátový nátěr truhlářských konstrukcí</t>
  </si>
  <si>
    <t xml:space="preserve">-529273818</t>
  </si>
  <si>
    <t xml:space="preserve">Krycí nátěr truhlářských konstrukcí jednonásobný akrylátový</t>
  </si>
  <si>
    <t xml:space="preserve">783301303</t>
  </si>
  <si>
    <t xml:space="preserve">Bezoplachové odrezivění zámečnických konstrukcí</t>
  </si>
  <si>
    <t xml:space="preserve">-1754924635</t>
  </si>
  <si>
    <t xml:space="preserve">Příprava podkladu zámečnických konstrukcí před provedením nátěru odrezivění odrezovačem bezoplachovým</t>
  </si>
  <si>
    <t xml:space="preserve">783301313</t>
  </si>
  <si>
    <t xml:space="preserve">Odmaštění zámečnických konstrukcí ředidlovým odmašťovačem</t>
  </si>
  <si>
    <t xml:space="preserve">952231647</t>
  </si>
  <si>
    <t xml:space="preserve">Příprava podkladu zámečnických konstrukcí před provedením nátěru odmaštění odmašťovačem ředidlovým</t>
  </si>
  <si>
    <t xml:space="preserve">783344201</t>
  </si>
  <si>
    <t xml:space="preserve">Základní antikorozní jednonásobný polyuretanový nátěr zámečnických konstrukcí</t>
  </si>
  <si>
    <t xml:space="preserve">-1466960875</t>
  </si>
  <si>
    <t xml:space="preserve">Základní antikorozní nátěr zámečnických konstrukcí jednonásobný polyuretanový</t>
  </si>
  <si>
    <t xml:space="preserve">783347101</t>
  </si>
  <si>
    <t xml:space="preserve">Krycí jednonásobný polyuretanový nátěr zámečnických konstrukcí</t>
  </si>
  <si>
    <t xml:space="preserve">1290362947</t>
  </si>
  <si>
    <t xml:space="preserve">Krycí nátěr (email) zámečnických konstrukcí jednonásobný polyuretanový</t>
  </si>
  <si>
    <t xml:space="preserve">783801201</t>
  </si>
  <si>
    <t xml:space="preserve">Obroušení omítek před provedením nátěru</t>
  </si>
  <si>
    <t xml:space="preserve">-898567380</t>
  </si>
  <si>
    <t xml:space="preserve">Příprava podkladu omítek před provedením nátěru obroušení</t>
  </si>
  <si>
    <t xml:space="preserve">783806811</t>
  </si>
  <si>
    <t xml:space="preserve">Odstranění nátěrů z omítek oškrábáním</t>
  </si>
  <si>
    <t xml:space="preserve">-1072436906</t>
  </si>
  <si>
    <t xml:space="preserve">783822213</t>
  </si>
  <si>
    <t xml:space="preserve">Celoplošné vyrovnání omítky před provedením nátěru modifikovanou cementovou stěrkou tloušťky do 3 mm</t>
  </si>
  <si>
    <t xml:space="preserve">47286125</t>
  </si>
  <si>
    <t xml:space="preserve">Vyrovnání omítek před provedením nátěru celoplošné, tloušťky do 3 mm, stěrkou modifikovanou cementovou</t>
  </si>
  <si>
    <t xml:space="preserve">783823131</t>
  </si>
  <si>
    <t xml:space="preserve">Penetrační akrylátový nátěr hladkých, tenkovrstvých zrnitých nebo štukových omítek</t>
  </si>
  <si>
    <t xml:space="preserve">-704404401</t>
  </si>
  <si>
    <t xml:space="preserve">Penetrační nátěr omítek hladkých omítek hladkých, zrnitých tenkovrstvých nebo štukových stupně členitosti 1 a 2 akrylátový</t>
  </si>
  <si>
    <t xml:space="preserve">783826615</t>
  </si>
  <si>
    <t xml:space="preserve">Hydrofobizační transparentní silikonový nátěr omítek stupně členitosti 1 a 2</t>
  </si>
  <si>
    <t xml:space="preserve">1882504987</t>
  </si>
  <si>
    <t xml:space="preserve">Hydrofobizační nátěr omítek silikonový, transparentní, povrchů hladkých omítek hladkých, zrnitých tenkovrstvých nebo štukových stupně členitosti 1 a 2</t>
  </si>
  <si>
    <t xml:space="preserve">49</t>
  </si>
  <si>
    <t xml:space="preserve">783827101</t>
  </si>
  <si>
    <t xml:space="preserve">Krycí jednonásobný akrylátový nátěr hladkých betonových povrchů</t>
  </si>
  <si>
    <t xml:space="preserve">1498360241</t>
  </si>
  <si>
    <t xml:space="preserve">Krycí (ochranný ) nátěr omítek jednonásobný hladkých betonových povrchů nebo povrchů z desek na bázi dřeva (dřevovláknitých apod.) akrylátový</t>
  </si>
  <si>
    <t xml:space="preserve">ON - Ostatní náklady</t>
  </si>
  <si>
    <t xml:space="preserve">    PS 01.3 -  Ostatní</t>
  </si>
  <si>
    <t xml:space="preserve">PS 01.3</t>
  </si>
  <si>
    <t xml:space="preserve"> Ostatní</t>
  </si>
  <si>
    <t xml:space="preserve">300</t>
  </si>
  <si>
    <t xml:space="preserve">Návrh provozního řádu</t>
  </si>
  <si>
    <t xml:space="preserve">1524997409</t>
  </si>
  <si>
    <t xml:space="preserve">3040</t>
  </si>
  <si>
    <t xml:space="preserve">Dokumentace skutečného provedení stavby</t>
  </si>
  <si>
    <t xml:space="preserve">-1109514390</t>
  </si>
  <si>
    <t xml:space="preserve">3041</t>
  </si>
  <si>
    <t xml:space="preserve">Zařízení staveniště</t>
  </si>
  <si>
    <t xml:space="preserve">-621387651</t>
  </si>
  <si>
    <t xml:space="preserve">3042</t>
  </si>
  <si>
    <t xml:space="preserve">Komplexní zkoušky, tlakové zkoušky</t>
  </si>
  <si>
    <t xml:space="preserve">1083309044</t>
  </si>
  <si>
    <t xml:space="preserve">3044</t>
  </si>
  <si>
    <t xml:space="preserve">Provizorní stavy v průběhu výstavby</t>
  </si>
  <si>
    <t xml:space="preserve">1360588773</t>
  </si>
  <si>
    <t xml:space="preserve">Zkušební provo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s">
        <v>22</v>
      </c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17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5</v>
      </c>
      <c r="AK11" s="16" t="s">
        <v>26</v>
      </c>
      <c r="AN11" s="17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7</v>
      </c>
      <c r="AK13" s="16" t="s">
        <v>24</v>
      </c>
      <c r="AN13" s="18" t="s">
        <v>22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19" t="s">
        <v>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6" t="s">
        <v>26</v>
      </c>
      <c r="AN14" s="18" t="s">
        <v>22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8</v>
      </c>
      <c r="AK16" s="16" t="s">
        <v>24</v>
      </c>
      <c r="AN16" s="17"/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29</v>
      </c>
      <c r="AK17" s="16" t="s">
        <v>26</v>
      </c>
      <c r="AN17" s="17"/>
      <c r="AR17" s="7"/>
      <c r="BE17" s="13"/>
      <c r="BS17" s="4" t="s">
        <v>30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1</v>
      </c>
      <c r="AK19" s="16" t="s">
        <v>24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29</v>
      </c>
      <c r="AK20" s="16" t="s">
        <v>26</v>
      </c>
      <c r="AN20" s="17"/>
      <c r="AR20" s="7"/>
      <c r="BE20" s="13"/>
      <c r="BS20" s="4" t="s">
        <v>30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2</v>
      </c>
      <c r="AR22" s="7"/>
      <c r="BE22" s="13"/>
    </row>
    <row r="23" customFormat="false" ht="16.5" hidden="false" customHeight="true" outlineLevel="0" collapsed="false">
      <c r="B23" s="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7"/>
      <c r="BE25" s="13"/>
    </row>
    <row r="26" s="27" customFormat="true" ht="25.5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3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3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3"/>
    </row>
    <row r="29" s="29" customFormat="true" ht="14.25" hidden="false" customHeight="true" outlineLevel="0" collapsed="false">
      <c r="B29" s="30"/>
      <c r="D29" s="16" t="s">
        <v>37</v>
      </c>
      <c r="F29" s="16" t="s">
        <v>38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3"/>
    </row>
    <row r="30" s="29" customFormat="true" ht="14.25" hidden="false" customHeight="true" outlineLevel="0" collapsed="false">
      <c r="B30" s="30"/>
      <c r="F30" s="16" t="s">
        <v>39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3"/>
    </row>
    <row r="31" s="29" customFormat="true" ht="14.25" hidden="true" customHeight="true" outlineLevel="0" collapsed="false">
      <c r="B31" s="30"/>
      <c r="F31" s="16" t="s">
        <v>40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4.25" hidden="true" customHeight="true" outlineLevel="0" collapsed="false">
      <c r="B32" s="30"/>
      <c r="F32" s="16" t="s">
        <v>41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4.25" hidden="true" customHeight="true" outlineLevel="0" collapsed="false">
      <c r="B33" s="30"/>
      <c r="F33" s="16" t="s">
        <v>42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3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3"/>
    </row>
    <row r="35" s="27" customFormat="true" ht="25.5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7" customFormat="true" ht="14.25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7" customFormat="true" ht="12.75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7" customFormat="true" ht="12.75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27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7" customFormat="true" ht="12.75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8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6" t="s">
        <v>12</v>
      </c>
      <c r="L84" s="48" t="str">
        <f aca="false">K5</f>
        <v>706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ČOV Krásné Loučk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6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rásné Loučky, Krn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6" t="s">
        <v>21</v>
      </c>
      <c r="AJ87" s="22"/>
      <c r="AK87" s="22"/>
      <c r="AL87" s="22"/>
      <c r="AM87" s="55" t="str">
        <f aca="false">IF(AN8= "","",AN8)</f>
        <v>Vyplň údaj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6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6" t="s">
        <v>28</v>
      </c>
      <c r="AJ89" s="22"/>
      <c r="AK89" s="22"/>
      <c r="AL89" s="22"/>
      <c r="AM89" s="56" t="str">
        <f aca="false">IF(E17="","",E17)</f>
        <v>Akvopro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6" t="s">
        <v>27</v>
      </c>
      <c r="D90" s="22"/>
      <c r="E90" s="22"/>
      <c r="F90" s="22"/>
      <c r="G90" s="22"/>
      <c r="H90" s="22"/>
      <c r="I90" s="22"/>
      <c r="J90" s="22"/>
      <c r="K90" s="22"/>
      <c r="L90" s="48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6" t="s">
        <v>31</v>
      </c>
      <c r="AJ90" s="22"/>
      <c r="AK90" s="22"/>
      <c r="AL90" s="22"/>
      <c r="AM90" s="56" t="str">
        <f aca="false">IF(E20="","",E20)</f>
        <v>Akvopro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0)</f>
        <v>0</v>
      </c>
      <c r="AT94" s="82" t="n">
        <f aca="false">ROUND(SUM(AV94:AW94),0)</f>
        <v>0</v>
      </c>
      <c r="AU94" s="83" t="n">
        <f aca="false">ROUND(SUM(AU95:AU98),5)</f>
        <v>138.57179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8),0)</f>
        <v>0</v>
      </c>
      <c r="BA94" s="82" t="n">
        <f aca="false">ROUND(SUM(BA95:BA98),0)</f>
        <v>0</v>
      </c>
      <c r="BB94" s="82" t="n">
        <f aca="false">ROUND(SUM(BB95:BB98),0)</f>
        <v>0</v>
      </c>
      <c r="BC94" s="82" t="n">
        <f aca="false">ROUND(SUM(BC95:BC98),0)</f>
        <v>0</v>
      </c>
      <c r="BD94" s="84" t="n">
        <f aca="false">ROUND(SUM(BD95:BD98),0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PS 01 - Technologické vys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0)</f>
        <v>0</v>
      </c>
      <c r="AU95" s="96" t="n">
        <f aca="false">'PS 01 - Technologické vys...'!P121</f>
        <v>0</v>
      </c>
      <c r="AV95" s="95" t="n">
        <f aca="false">'PS 01 - Technologické vys...'!J33</f>
        <v>0</v>
      </c>
      <c r="AW95" s="95" t="n">
        <f aca="false">'PS 01 - Technologické vys...'!J34</f>
        <v>0</v>
      </c>
      <c r="AX95" s="95" t="n">
        <f aca="false">'PS 01 - Technologické vys...'!J35</f>
        <v>0</v>
      </c>
      <c r="AY95" s="95" t="n">
        <f aca="false">'PS 01 - Technologické vys...'!J36</f>
        <v>0</v>
      </c>
      <c r="AZ95" s="95" t="n">
        <f aca="false">'PS 01 - Technologické vys...'!F33</f>
        <v>0</v>
      </c>
      <c r="BA95" s="95" t="n">
        <f aca="false">'PS 01 - Technologické vys...'!F34</f>
        <v>0</v>
      </c>
      <c r="BB95" s="95" t="n">
        <f aca="false">'PS 01 - Technologické vys...'!F35</f>
        <v>0</v>
      </c>
      <c r="BC95" s="95" t="n">
        <f aca="false">'PS 01 - Technologické vys...'!F36</f>
        <v>0</v>
      </c>
      <c r="BD95" s="97" t="n">
        <f aca="false">'PS 01 - Technologické vys...'!F37</f>
        <v>0</v>
      </c>
      <c r="BT95" s="99" t="s">
        <v>5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2</v>
      </c>
      <c r="E96" s="90"/>
      <c r="F96" s="90"/>
      <c r="G96" s="90"/>
      <c r="H96" s="90"/>
      <c r="I96" s="91"/>
      <c r="J96" s="90" t="s">
        <v>83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PS 02 - Technologická ele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0)</f>
        <v>0</v>
      </c>
      <c r="AU96" s="96" t="n">
        <f aca="false">'PS 02 - Technologická ele...'!P118</f>
        <v>0</v>
      </c>
      <c r="AV96" s="95" t="n">
        <f aca="false">'PS 02 - Technologická ele...'!J33</f>
        <v>0</v>
      </c>
      <c r="AW96" s="95" t="n">
        <f aca="false">'PS 02 - Technologická ele...'!J34</f>
        <v>0</v>
      </c>
      <c r="AX96" s="95" t="n">
        <f aca="false">'PS 02 - Technologická ele...'!J35</f>
        <v>0</v>
      </c>
      <c r="AY96" s="95" t="n">
        <f aca="false">'PS 02 - Technologická ele...'!J36</f>
        <v>0</v>
      </c>
      <c r="AZ96" s="95" t="n">
        <f aca="false">'PS 02 - Technologická ele...'!F33</f>
        <v>0</v>
      </c>
      <c r="BA96" s="95" t="n">
        <f aca="false">'PS 02 - Technologická ele...'!F34</f>
        <v>0</v>
      </c>
      <c r="BB96" s="95" t="n">
        <f aca="false">'PS 02 - Technologická ele...'!F35</f>
        <v>0</v>
      </c>
      <c r="BC96" s="95" t="n">
        <f aca="false">'PS 02 - Technologická ele...'!F36</f>
        <v>0</v>
      </c>
      <c r="BD96" s="97" t="n">
        <f aca="false">'PS 02 - Technologická ele...'!F37</f>
        <v>0</v>
      </c>
      <c r="BT96" s="99" t="s">
        <v>5</v>
      </c>
      <c r="BV96" s="99" t="s">
        <v>74</v>
      </c>
      <c r="BW96" s="99" t="s">
        <v>84</v>
      </c>
      <c r="BX96" s="99" t="s">
        <v>3</v>
      </c>
      <c r="CL96" s="99"/>
      <c r="CM96" s="99" t="s">
        <v>81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01 - Stavební část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7</v>
      </c>
      <c r="AR97" s="88"/>
      <c r="AS97" s="94" t="n">
        <v>0</v>
      </c>
      <c r="AT97" s="95" t="n">
        <f aca="false">ROUND(SUM(AV97:AW97),0)</f>
        <v>0</v>
      </c>
      <c r="AU97" s="96" t="n">
        <f aca="false">'SO 01 - Stavební část'!P129</f>
        <v>138.571787</v>
      </c>
      <c r="AV97" s="95" t="n">
        <f aca="false">'SO 01 - Stavební část'!J33</f>
        <v>0</v>
      </c>
      <c r="AW97" s="95" t="n">
        <f aca="false">'SO 01 - Stavební část'!J34</f>
        <v>0</v>
      </c>
      <c r="AX97" s="95" t="n">
        <f aca="false">'SO 01 - Stavební část'!J35</f>
        <v>0</v>
      </c>
      <c r="AY97" s="95" t="n">
        <f aca="false">'SO 01 - Stavební část'!J36</f>
        <v>0</v>
      </c>
      <c r="AZ97" s="95" t="n">
        <f aca="false">'SO 01 - Stavební část'!F33</f>
        <v>0</v>
      </c>
      <c r="BA97" s="95" t="n">
        <f aca="false">'SO 01 - Stavební část'!F34</f>
        <v>0</v>
      </c>
      <c r="BB97" s="95" t="n">
        <f aca="false">'SO 01 - Stavební část'!F35</f>
        <v>0</v>
      </c>
      <c r="BC97" s="95" t="n">
        <f aca="false">'SO 01 - Stavební část'!F36</f>
        <v>0</v>
      </c>
      <c r="BD97" s="97" t="n">
        <f aca="false">'SO 01 - Stavební část'!F37</f>
        <v>0</v>
      </c>
      <c r="BT97" s="99" t="s">
        <v>5</v>
      </c>
      <c r="BV97" s="99" t="s">
        <v>74</v>
      </c>
      <c r="BW97" s="99" t="s">
        <v>88</v>
      </c>
      <c r="BX97" s="99" t="s">
        <v>3</v>
      </c>
      <c r="CL97" s="99"/>
      <c r="CM97" s="99" t="s">
        <v>81</v>
      </c>
    </row>
    <row r="98" s="98" customFormat="true" ht="16.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ON - Ostatní náklady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7</v>
      </c>
      <c r="AR98" s="88"/>
      <c r="AS98" s="100" t="n">
        <v>0</v>
      </c>
      <c r="AT98" s="101" t="n">
        <f aca="false">ROUND(SUM(AV98:AW98),0)</f>
        <v>0</v>
      </c>
      <c r="AU98" s="102" t="n">
        <f aca="false">'ON - Ostatní náklady'!P118</f>
        <v>0</v>
      </c>
      <c r="AV98" s="101" t="n">
        <f aca="false">'ON - Ostatní náklady'!J33</f>
        <v>0</v>
      </c>
      <c r="AW98" s="101" t="n">
        <f aca="false">'ON - Ostatní náklady'!J34</f>
        <v>0</v>
      </c>
      <c r="AX98" s="101" t="n">
        <f aca="false">'ON - Ostatní náklady'!J35</f>
        <v>0</v>
      </c>
      <c r="AY98" s="101" t="n">
        <f aca="false">'ON - Ostatní náklady'!J36</f>
        <v>0</v>
      </c>
      <c r="AZ98" s="101" t="n">
        <f aca="false">'ON - Ostatní náklady'!F33</f>
        <v>0</v>
      </c>
      <c r="BA98" s="101" t="n">
        <f aca="false">'ON - Ostatní náklady'!F34</f>
        <v>0</v>
      </c>
      <c r="BB98" s="101" t="n">
        <f aca="false">'ON - Ostatní náklady'!F35</f>
        <v>0</v>
      </c>
      <c r="BC98" s="101" t="n">
        <f aca="false">'ON - Ostatní náklady'!F36</f>
        <v>0</v>
      </c>
      <c r="BD98" s="103" t="n">
        <f aca="false">'ON - Ostatní náklady'!F37</f>
        <v>0</v>
      </c>
      <c r="BT98" s="99" t="s">
        <v>5</v>
      </c>
      <c r="BV98" s="99" t="s">
        <v>74</v>
      </c>
      <c r="BW98" s="99" t="s">
        <v>91</v>
      </c>
      <c r="BX98" s="99" t="s">
        <v>3</v>
      </c>
      <c r="CL98" s="99"/>
      <c r="CM98" s="99" t="s">
        <v>81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sheetProtection algorithmName="SHA-512" hashValue="aP9I2ALc2hoxY79eYlTbr9P4NUrgz0KpNdhoTRtY3kM/SITPQbw+1x4VD9xALXttvuviG8EMfLxbOhJIO7v80w==" saltValue="IMuiLEo5vcPYK2BsmRv70Q==" spinCount="100000" sheet="true" objects="true" scenarios="tru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PS 01 - Technologické vys...'!C2" display="/"/>
    <hyperlink ref="A96" location="'PS 02 - Technologická ele...'!C2" display="/"/>
    <hyperlink ref="A97" location="'SO 01 - Stavební část'!C2" display="/"/>
    <hyperlink ref="A98" location="'ON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0" min="9" style="1" width="20.17"/>
    <col collapsed="false" customWidth="true" hidden="true" outlineLevel="0" max="11" min="11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92</v>
      </c>
      <c r="L4" s="7"/>
      <c r="M4" s="104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5" t="str">
        <f aca="false">'Rekapitulace stavby'!K6</f>
        <v>ČOV Krásné Loučky</v>
      </c>
      <c r="F7" s="105"/>
      <c r="G7" s="105"/>
      <c r="H7" s="105"/>
      <c r="L7" s="7"/>
    </row>
    <row r="8" s="27" customFormat="true" ht="12" hidden="false" customHeight="true" outlineLevel="0" collapsed="false">
      <c r="A8" s="22"/>
      <c r="B8" s="23"/>
      <c r="C8" s="22"/>
      <c r="D8" s="16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6" t="s">
        <v>17</v>
      </c>
      <c r="E11" s="22"/>
      <c r="F11" s="17"/>
      <c r="G11" s="22"/>
      <c r="H11" s="22"/>
      <c r="I11" s="16" t="s">
        <v>18</v>
      </c>
      <c r="J11" s="17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6" t="s">
        <v>19</v>
      </c>
      <c r="E12" s="22"/>
      <c r="F12" s="17" t="s">
        <v>20</v>
      </c>
      <c r="G12" s="22"/>
      <c r="H12" s="22"/>
      <c r="I12" s="16" t="s">
        <v>21</v>
      </c>
      <c r="J12" s="107" t="str">
        <f aca="false">'Rekapitulace stavby'!AN8</f>
        <v>Vyplň údaj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108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6" t="s">
        <v>23</v>
      </c>
      <c r="E14" s="22"/>
      <c r="F14" s="22"/>
      <c r="G14" s="22"/>
      <c r="H14" s="22"/>
      <c r="I14" s="16" t="s">
        <v>24</v>
      </c>
      <c r="J14" s="109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7" t="s">
        <v>25</v>
      </c>
      <c r="F15" s="22"/>
      <c r="G15" s="22"/>
      <c r="H15" s="22"/>
      <c r="I15" s="16" t="s">
        <v>26</v>
      </c>
      <c r="J15" s="109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108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6" t="s">
        <v>27</v>
      </c>
      <c r="E17" s="22"/>
      <c r="F17" s="22"/>
      <c r="G17" s="22"/>
      <c r="H17" s="22"/>
      <c r="I17" s="16" t="s">
        <v>24</v>
      </c>
      <c r="J17" s="110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1" t="str">
        <f aca="false">'Rekapitulace stavby'!E14:AJ14</f>
        <v>Vyplň údaj</v>
      </c>
      <c r="F18" s="111"/>
      <c r="G18" s="111"/>
      <c r="H18" s="111"/>
      <c r="I18" s="16" t="s">
        <v>26</v>
      </c>
      <c r="J18" s="110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6" t="s">
        <v>28</v>
      </c>
      <c r="E20" s="22"/>
      <c r="F20" s="22"/>
      <c r="G20" s="22"/>
      <c r="H20" s="22"/>
      <c r="I20" s="16" t="s">
        <v>24</v>
      </c>
      <c r="J20" s="17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7" t="s">
        <v>95</v>
      </c>
      <c r="F21" s="22"/>
      <c r="G21" s="22"/>
      <c r="H21" s="22"/>
      <c r="I21" s="16" t="s">
        <v>26</v>
      </c>
      <c r="J21" s="17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6" t="s">
        <v>31</v>
      </c>
      <c r="E23" s="22"/>
      <c r="F23" s="22"/>
      <c r="G23" s="22"/>
      <c r="H23" s="22"/>
      <c r="I23" s="16" t="s">
        <v>24</v>
      </c>
      <c r="J23" s="17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7" t="s">
        <v>25</v>
      </c>
      <c r="F24" s="22"/>
      <c r="G24" s="22"/>
      <c r="H24" s="22"/>
      <c r="I24" s="16" t="s">
        <v>26</v>
      </c>
      <c r="J24" s="17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6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5" customFormat="true" ht="16.5" hidden="false" customHeight="true" outlineLevel="0" collapsed="false">
      <c r="A27" s="112"/>
      <c r="B27" s="113"/>
      <c r="C27" s="112"/>
      <c r="D27" s="112"/>
      <c r="E27" s="20"/>
      <c r="F27" s="20"/>
      <c r="G27" s="20"/>
      <c r="H27" s="20"/>
      <c r="I27" s="112"/>
      <c r="J27" s="112"/>
      <c r="K27" s="112"/>
      <c r="L27" s="114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6" t="s">
        <v>33</v>
      </c>
      <c r="E30" s="22"/>
      <c r="F30" s="22"/>
      <c r="G30" s="22"/>
      <c r="H30" s="22"/>
      <c r="I30" s="22"/>
      <c r="J30" s="117" t="n">
        <f aca="false">ROUND(J121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8" t="s">
        <v>35</v>
      </c>
      <c r="G32" s="22"/>
      <c r="H32" s="22"/>
      <c r="I32" s="118" t="s">
        <v>34</v>
      </c>
      <c r="J32" s="118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7</v>
      </c>
      <c r="E33" s="16" t="s">
        <v>38</v>
      </c>
      <c r="F33" s="120" t="n">
        <f aca="false">ROUND((SUM(BE121:BE221)),  0)</f>
        <v>0</v>
      </c>
      <c r="G33" s="22"/>
      <c r="H33" s="22"/>
      <c r="I33" s="121" t="n">
        <v>0.21</v>
      </c>
      <c r="J33" s="120" t="n">
        <f aca="false">ROUND(((SUM(BE121:BE221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6" t="s">
        <v>39</v>
      </c>
      <c r="F34" s="120" t="n">
        <f aca="false">ROUND((SUM(BF121:BF221)),  0)</f>
        <v>0</v>
      </c>
      <c r="G34" s="22"/>
      <c r="H34" s="22"/>
      <c r="I34" s="121" t="n">
        <v>0.15</v>
      </c>
      <c r="J34" s="120" t="n">
        <f aca="false">ROUND(((SUM(BF121:BF221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6" t="s">
        <v>40</v>
      </c>
      <c r="F35" s="120" t="n">
        <f aca="false">ROUND((SUM(BG121:BG221)),  0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6" t="s">
        <v>41</v>
      </c>
      <c r="F36" s="120" t="n">
        <f aca="false">ROUND((SUM(BH121:BH221)),  0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6" t="s">
        <v>42</v>
      </c>
      <c r="F37" s="120" t="n">
        <f aca="false">ROUND((SUM(BI121:BI221)),  0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3</v>
      </c>
      <c r="E39" s="63"/>
      <c r="F39" s="63"/>
      <c r="G39" s="124" t="s">
        <v>44</v>
      </c>
      <c r="H39" s="125" t="s">
        <v>45</v>
      </c>
      <c r="I39" s="63"/>
      <c r="J39" s="126" t="n">
        <f aca="false">SUM(J30:J37)</f>
        <v>0</v>
      </c>
      <c r="K39" s="127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7" customFormat="true" ht="12.75" hidden="false" customHeight="false" outlineLevel="0" collapsed="false">
      <c r="A61" s="22"/>
      <c r="B61" s="23"/>
      <c r="C61" s="22"/>
      <c r="D61" s="42" t="s">
        <v>48</v>
      </c>
      <c r="E61" s="25"/>
      <c r="F61" s="128" t="s">
        <v>49</v>
      </c>
      <c r="G61" s="42" t="s">
        <v>48</v>
      </c>
      <c r="H61" s="25"/>
      <c r="I61" s="25"/>
      <c r="J61" s="129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9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7" customFormat="true" ht="12.75" hidden="false" customHeight="false" outlineLevel="0" collapsed="false">
      <c r="A76" s="22"/>
      <c r="B76" s="23"/>
      <c r="C76" s="22"/>
      <c r="D76" s="42" t="s">
        <v>48</v>
      </c>
      <c r="E76" s="25"/>
      <c r="F76" s="128" t="s">
        <v>49</v>
      </c>
      <c r="G76" s="42" t="s">
        <v>48</v>
      </c>
      <c r="H76" s="25"/>
      <c r="I76" s="25"/>
      <c r="J76" s="129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8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6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ČOV Krásné Loučky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6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PS 01 - Technologické vystrojení ČOV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6" t="s">
        <v>19</v>
      </c>
      <c r="D89" s="22"/>
      <c r="E89" s="22"/>
      <c r="F89" s="17" t="str">
        <f aca="false">F12</f>
        <v>Krásné Loučky, Krnov</v>
      </c>
      <c r="G89" s="22"/>
      <c r="H89" s="22"/>
      <c r="I89" s="16" t="s">
        <v>21</v>
      </c>
      <c r="J89" s="130" t="str">
        <f aca="false">IF(J12="","",J12)</f>
        <v>Vyplň údaj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6" t="s">
        <v>23</v>
      </c>
      <c r="D91" s="22"/>
      <c r="E91" s="22"/>
      <c r="F91" s="17" t="str">
        <f aca="false">E15</f>
        <v> </v>
      </c>
      <c r="G91" s="22"/>
      <c r="H91" s="22"/>
      <c r="I91" s="16" t="s">
        <v>28</v>
      </c>
      <c r="J91" s="131" t="str">
        <f aca="false">E21</f>
        <v> Akvopro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6" t="s">
        <v>27</v>
      </c>
      <c r="D92" s="22"/>
      <c r="E92" s="22"/>
      <c r="F92" s="17" t="str">
        <f aca="false">IF(E18="","",E18)</f>
        <v>Vyplň údaj</v>
      </c>
      <c r="G92" s="22"/>
      <c r="H92" s="22"/>
      <c r="I92" s="16" t="s">
        <v>31</v>
      </c>
      <c r="J92" s="13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2" t="s">
        <v>98</v>
      </c>
      <c r="D94" s="122"/>
      <c r="E94" s="122"/>
      <c r="F94" s="122"/>
      <c r="G94" s="122"/>
      <c r="H94" s="122"/>
      <c r="I94" s="122"/>
      <c r="J94" s="133" t="s">
        <v>9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4" t="s">
        <v>100</v>
      </c>
      <c r="D96" s="22"/>
      <c r="E96" s="22"/>
      <c r="F96" s="22"/>
      <c r="G96" s="22"/>
      <c r="H96" s="22"/>
      <c r="I96" s="22"/>
      <c r="J96" s="117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4" t="s">
        <v>101</v>
      </c>
    </row>
    <row r="97" s="135" customFormat="true" ht="24.75" hidden="false" customHeight="true" outlineLevel="0" collapsed="false">
      <c r="B97" s="136"/>
      <c r="D97" s="137" t="s">
        <v>102</v>
      </c>
      <c r="E97" s="138"/>
      <c r="F97" s="138"/>
      <c r="G97" s="138"/>
      <c r="H97" s="138"/>
      <c r="I97" s="138"/>
      <c r="J97" s="139" t="n">
        <f aca="false">J122</f>
        <v>0</v>
      </c>
      <c r="L97" s="136"/>
    </row>
    <row r="98" s="140" customFormat="true" ht="19.5" hidden="false" customHeight="true" outlineLevel="0" collapsed="false">
      <c r="B98" s="141"/>
      <c r="D98" s="142" t="s">
        <v>103</v>
      </c>
      <c r="E98" s="143"/>
      <c r="F98" s="143"/>
      <c r="G98" s="143"/>
      <c r="H98" s="143"/>
      <c r="I98" s="143"/>
      <c r="J98" s="144" t="n">
        <f aca="false">J123</f>
        <v>0</v>
      </c>
      <c r="L98" s="141"/>
    </row>
    <row r="99" s="140" customFormat="true" ht="19.5" hidden="false" customHeight="true" outlineLevel="0" collapsed="false">
      <c r="B99" s="141"/>
      <c r="D99" s="142" t="s">
        <v>104</v>
      </c>
      <c r="E99" s="143"/>
      <c r="F99" s="143"/>
      <c r="G99" s="143"/>
      <c r="H99" s="143"/>
      <c r="I99" s="143"/>
      <c r="J99" s="144" t="n">
        <f aca="false">J167</f>
        <v>0</v>
      </c>
      <c r="L99" s="141"/>
    </row>
    <row r="100" s="135" customFormat="true" ht="24.75" hidden="false" customHeight="true" outlineLevel="0" collapsed="false">
      <c r="B100" s="136"/>
      <c r="D100" s="137" t="s">
        <v>105</v>
      </c>
      <c r="E100" s="138"/>
      <c r="F100" s="138"/>
      <c r="G100" s="138"/>
      <c r="H100" s="138"/>
      <c r="I100" s="138"/>
      <c r="J100" s="139" t="n">
        <f aca="false">J214</f>
        <v>0</v>
      </c>
      <c r="L100" s="136"/>
    </row>
    <row r="101" s="140" customFormat="true" ht="19.5" hidden="false" customHeight="true" outlineLevel="0" collapsed="false">
      <c r="B101" s="141"/>
      <c r="D101" s="142" t="s">
        <v>106</v>
      </c>
      <c r="E101" s="143"/>
      <c r="F101" s="143"/>
      <c r="G101" s="143"/>
      <c r="H101" s="143"/>
      <c r="I101" s="143"/>
      <c r="J101" s="144" t="n">
        <f aca="false">J215</f>
        <v>0</v>
      </c>
      <c r="L101" s="141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8" t="s">
        <v>107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6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ČOV Krásné Loučky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6" t="s">
        <v>9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PS 01 - Technologické vystrojení ČOV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6" t="s">
        <v>19</v>
      </c>
      <c r="D115" s="22"/>
      <c r="E115" s="22"/>
      <c r="F115" s="17" t="str">
        <f aca="false">F12</f>
        <v>Krásné Loučky, Krnov</v>
      </c>
      <c r="G115" s="22"/>
      <c r="H115" s="22"/>
      <c r="I115" s="16" t="s">
        <v>21</v>
      </c>
      <c r="J115" s="130" t="str">
        <f aca="false">IF(J12="","",J12)</f>
        <v>Vyplň údaj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6" t="s">
        <v>23</v>
      </c>
      <c r="D117" s="22"/>
      <c r="E117" s="22"/>
      <c r="F117" s="17" t="str">
        <f aca="false">E15</f>
        <v> </v>
      </c>
      <c r="G117" s="22"/>
      <c r="H117" s="22"/>
      <c r="I117" s="16" t="s">
        <v>28</v>
      </c>
      <c r="J117" s="131" t="str">
        <f aca="false">E21</f>
        <v> Akvopro,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6" t="s">
        <v>27</v>
      </c>
      <c r="D118" s="22"/>
      <c r="E118" s="22"/>
      <c r="F118" s="17" t="str">
        <f aca="false">IF(E18="","",E18)</f>
        <v>Vyplň údaj</v>
      </c>
      <c r="G118" s="22"/>
      <c r="H118" s="22"/>
      <c r="I118" s="16" t="s">
        <v>31</v>
      </c>
      <c r="J118" s="131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2" customFormat="true" ht="29.25" hidden="false" customHeight="true" outlineLevel="0" collapsed="false">
      <c r="A120" s="145"/>
      <c r="B120" s="146"/>
      <c r="C120" s="147" t="s">
        <v>108</v>
      </c>
      <c r="D120" s="148" t="s">
        <v>57</v>
      </c>
      <c r="E120" s="148" t="s">
        <v>53</v>
      </c>
      <c r="F120" s="148" t="s">
        <v>54</v>
      </c>
      <c r="G120" s="148" t="s">
        <v>109</v>
      </c>
      <c r="H120" s="148" t="s">
        <v>110</v>
      </c>
      <c r="I120" s="148" t="s">
        <v>111</v>
      </c>
      <c r="J120" s="149" t="s">
        <v>99</v>
      </c>
      <c r="K120" s="150" t="s">
        <v>112</v>
      </c>
      <c r="L120" s="151"/>
      <c r="M120" s="68"/>
      <c r="N120" s="69" t="s">
        <v>37</v>
      </c>
      <c r="O120" s="69" t="s">
        <v>113</v>
      </c>
      <c r="P120" s="69" t="s">
        <v>114</v>
      </c>
      <c r="Q120" s="69" t="s">
        <v>115</v>
      </c>
      <c r="R120" s="69" t="s">
        <v>116</v>
      </c>
      <c r="S120" s="69" t="s">
        <v>117</v>
      </c>
      <c r="T120" s="70" t="s">
        <v>118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</row>
    <row r="121" s="27" customFormat="true" ht="22.5" hidden="false" customHeight="true" outlineLevel="0" collapsed="false">
      <c r="A121" s="22"/>
      <c r="B121" s="23"/>
      <c r="C121" s="76" t="s">
        <v>119</v>
      </c>
      <c r="D121" s="22"/>
      <c r="E121" s="22"/>
      <c r="F121" s="22"/>
      <c r="G121" s="22"/>
      <c r="H121" s="22"/>
      <c r="I121" s="22"/>
      <c r="J121" s="153" t="n">
        <f aca="false">BK121</f>
        <v>0</v>
      </c>
      <c r="K121" s="22"/>
      <c r="L121" s="23"/>
      <c r="M121" s="71"/>
      <c r="N121" s="58"/>
      <c r="O121" s="72"/>
      <c r="P121" s="154" t="n">
        <f aca="false">P122+P214</f>
        <v>0</v>
      </c>
      <c r="Q121" s="72"/>
      <c r="R121" s="154" t="n">
        <f aca="false">R122+R214</f>
        <v>0.044685</v>
      </c>
      <c r="S121" s="72"/>
      <c r="T121" s="155" t="n">
        <f aca="false">T122+T214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4" t="s">
        <v>71</v>
      </c>
      <c r="AU121" s="4" t="s">
        <v>101</v>
      </c>
      <c r="BK121" s="156" t="n">
        <f aca="false">BK122+BK214</f>
        <v>0</v>
      </c>
    </row>
    <row r="122" s="157" customFormat="true" ht="25.5" hidden="false" customHeight="true" outlineLevel="0" collapsed="false">
      <c r="B122" s="158"/>
      <c r="D122" s="159" t="s">
        <v>71</v>
      </c>
      <c r="E122" s="160" t="s">
        <v>120</v>
      </c>
      <c r="F122" s="160" t="s">
        <v>120</v>
      </c>
      <c r="J122" s="161" t="n">
        <f aca="false">BK122</f>
        <v>0</v>
      </c>
      <c r="L122" s="158"/>
      <c r="M122" s="162"/>
      <c r="N122" s="163"/>
      <c r="O122" s="163"/>
      <c r="P122" s="164" t="n">
        <f aca="false">P123+P167</f>
        <v>0</v>
      </c>
      <c r="Q122" s="163"/>
      <c r="R122" s="164" t="n">
        <f aca="false">R123+R167</f>
        <v>0.044685</v>
      </c>
      <c r="S122" s="163"/>
      <c r="T122" s="165" t="n">
        <f aca="false">T123+T167</f>
        <v>0</v>
      </c>
      <c r="AR122" s="159" t="s">
        <v>81</v>
      </c>
      <c r="AT122" s="166" t="s">
        <v>71</v>
      </c>
      <c r="AU122" s="166" t="s">
        <v>72</v>
      </c>
      <c r="AY122" s="159" t="s">
        <v>121</v>
      </c>
      <c r="BK122" s="167" t="n">
        <f aca="false">BK123+BK167</f>
        <v>0</v>
      </c>
    </row>
    <row r="123" s="157" customFormat="true" ht="22.5" hidden="false" customHeight="true" outlineLevel="0" collapsed="false">
      <c r="B123" s="158"/>
      <c r="D123" s="159" t="s">
        <v>71</v>
      </c>
      <c r="E123" s="168" t="s">
        <v>122</v>
      </c>
      <c r="F123" s="168" t="s">
        <v>123</v>
      </c>
      <c r="J123" s="169" t="n">
        <f aca="false">BK123</f>
        <v>0</v>
      </c>
      <c r="L123" s="158"/>
      <c r="M123" s="162"/>
      <c r="N123" s="163"/>
      <c r="O123" s="163"/>
      <c r="P123" s="164" t="n">
        <f aca="false">SUM(P124:P166)</f>
        <v>0</v>
      </c>
      <c r="Q123" s="163"/>
      <c r="R123" s="164" t="n">
        <f aca="false">SUM(R124:R166)</f>
        <v>0</v>
      </c>
      <c r="S123" s="163"/>
      <c r="T123" s="165" t="n">
        <f aca="false">SUM(T124:T166)</f>
        <v>0</v>
      </c>
      <c r="AR123" s="159" t="s">
        <v>81</v>
      </c>
      <c r="AT123" s="166" t="s">
        <v>71</v>
      </c>
      <c r="AU123" s="166" t="s">
        <v>5</v>
      </c>
      <c r="AY123" s="159" t="s">
        <v>121</v>
      </c>
      <c r="BK123" s="167" t="n">
        <f aca="false">SUM(BK124:BK166)</f>
        <v>0</v>
      </c>
    </row>
    <row r="124" s="27" customFormat="true" ht="62.25" hidden="false" customHeight="true" outlineLevel="0" collapsed="false">
      <c r="A124" s="22"/>
      <c r="B124" s="23"/>
      <c r="C124" s="170" t="s">
        <v>5</v>
      </c>
      <c r="D124" s="170" t="s">
        <v>124</v>
      </c>
      <c r="E124" s="171" t="s">
        <v>125</v>
      </c>
      <c r="F124" s="172" t="s">
        <v>126</v>
      </c>
      <c r="G124" s="173" t="s">
        <v>127</v>
      </c>
      <c r="H124" s="174" t="n">
        <v>2</v>
      </c>
      <c r="I124" s="175" t="n">
        <v>0</v>
      </c>
      <c r="J124" s="176" t="n">
        <f aca="false">ROUND(I124*H124,0)</f>
        <v>0</v>
      </c>
      <c r="K124" s="177"/>
      <c r="L124" s="23"/>
      <c r="M124" s="178"/>
      <c r="N124" s="179" t="s">
        <v>38</v>
      </c>
      <c r="O124" s="180" t="n">
        <v>0</v>
      </c>
      <c r="P124" s="180" t="n">
        <f aca="false">O124*H124</f>
        <v>0</v>
      </c>
      <c r="Q124" s="180" t="n">
        <v>0</v>
      </c>
      <c r="R124" s="180" t="n">
        <f aca="false">Q124*H124</f>
        <v>0</v>
      </c>
      <c r="S124" s="180" t="n">
        <v>0</v>
      </c>
      <c r="T124" s="18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2" t="s">
        <v>5</v>
      </c>
      <c r="AT124" s="182" t="s">
        <v>124</v>
      </c>
      <c r="AU124" s="182" t="s">
        <v>81</v>
      </c>
      <c r="AY124" s="4" t="s">
        <v>121</v>
      </c>
      <c r="BE124" s="183" t="n">
        <f aca="false">IF(N124="základní",J124,0)</f>
        <v>0</v>
      </c>
      <c r="BF124" s="183" t="n">
        <f aca="false">IF(N124="snížená",J124,0)</f>
        <v>0</v>
      </c>
      <c r="BG124" s="183" t="n">
        <f aca="false">IF(N124="zákl. přenesená",J124,0)</f>
        <v>0</v>
      </c>
      <c r="BH124" s="183" t="n">
        <f aca="false">IF(N124="sníž. přenesená",J124,0)</f>
        <v>0</v>
      </c>
      <c r="BI124" s="183" t="n">
        <f aca="false">IF(N124="nulová",J124,0)</f>
        <v>0</v>
      </c>
      <c r="BJ124" s="4" t="s">
        <v>5</v>
      </c>
      <c r="BK124" s="183" t="n">
        <f aca="false">ROUND(I124*H124,0)</f>
        <v>0</v>
      </c>
      <c r="BL124" s="4" t="s">
        <v>5</v>
      </c>
      <c r="BM124" s="182" t="s">
        <v>128</v>
      </c>
    </row>
    <row r="125" s="27" customFormat="true" ht="58.5" hidden="false" customHeight="false" outlineLevel="0" collapsed="false">
      <c r="A125" s="22"/>
      <c r="B125" s="23"/>
      <c r="C125" s="22"/>
      <c r="D125" s="184" t="s">
        <v>129</v>
      </c>
      <c r="E125" s="22"/>
      <c r="F125" s="185" t="s">
        <v>130</v>
      </c>
      <c r="G125" s="22"/>
      <c r="H125" s="22"/>
      <c r="I125" s="186"/>
      <c r="J125" s="22"/>
      <c r="K125" s="22"/>
      <c r="L125" s="23"/>
      <c r="M125" s="187"/>
      <c r="N125" s="188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4" t="s">
        <v>129</v>
      </c>
      <c r="AU125" s="4" t="s">
        <v>81</v>
      </c>
    </row>
    <row r="126" s="27" customFormat="true" ht="37.5" hidden="false" customHeight="true" outlineLevel="0" collapsed="false">
      <c r="A126" s="22"/>
      <c r="B126" s="23"/>
      <c r="C126" s="170" t="s">
        <v>81</v>
      </c>
      <c r="D126" s="170" t="s">
        <v>124</v>
      </c>
      <c r="E126" s="171" t="s">
        <v>131</v>
      </c>
      <c r="F126" s="172" t="s">
        <v>132</v>
      </c>
      <c r="G126" s="173" t="s">
        <v>133</v>
      </c>
      <c r="H126" s="174" t="n">
        <v>1</v>
      </c>
      <c r="I126" s="175" t="n">
        <v>0</v>
      </c>
      <c r="J126" s="176" t="n">
        <f aca="false">ROUND(I126*H126,0)</f>
        <v>0</v>
      </c>
      <c r="K126" s="177"/>
      <c r="L126" s="23"/>
      <c r="M126" s="178"/>
      <c r="N126" s="179" t="s">
        <v>38</v>
      </c>
      <c r="O126" s="180" t="n">
        <v>0</v>
      </c>
      <c r="P126" s="180" t="n">
        <f aca="false">O126*H126</f>
        <v>0</v>
      </c>
      <c r="Q126" s="180" t="n">
        <v>0</v>
      </c>
      <c r="R126" s="180" t="n">
        <f aca="false">Q126*H126</f>
        <v>0</v>
      </c>
      <c r="S126" s="180" t="n">
        <v>0</v>
      </c>
      <c r="T126" s="18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2" t="s">
        <v>5</v>
      </c>
      <c r="AT126" s="182" t="s">
        <v>124</v>
      </c>
      <c r="AU126" s="182" t="s">
        <v>81</v>
      </c>
      <c r="AY126" s="4" t="s">
        <v>121</v>
      </c>
      <c r="BE126" s="183" t="n">
        <f aca="false">IF(N126="základní",J126,0)</f>
        <v>0</v>
      </c>
      <c r="BF126" s="183" t="n">
        <f aca="false">IF(N126="snížená",J126,0)</f>
        <v>0</v>
      </c>
      <c r="BG126" s="183" t="n">
        <f aca="false">IF(N126="zákl. přenesená",J126,0)</f>
        <v>0</v>
      </c>
      <c r="BH126" s="183" t="n">
        <f aca="false">IF(N126="sníž. přenesená",J126,0)</f>
        <v>0</v>
      </c>
      <c r="BI126" s="183" t="n">
        <f aca="false">IF(N126="nulová",J126,0)</f>
        <v>0</v>
      </c>
      <c r="BJ126" s="4" t="s">
        <v>5</v>
      </c>
      <c r="BK126" s="183" t="n">
        <f aca="false">ROUND(I126*H126,0)</f>
        <v>0</v>
      </c>
      <c r="BL126" s="4" t="s">
        <v>5</v>
      </c>
      <c r="BM126" s="182" t="s">
        <v>134</v>
      </c>
    </row>
    <row r="127" s="27" customFormat="true" ht="48.75" hidden="false" customHeight="false" outlineLevel="0" collapsed="false">
      <c r="A127" s="22"/>
      <c r="B127" s="23"/>
      <c r="C127" s="22"/>
      <c r="D127" s="184" t="s">
        <v>129</v>
      </c>
      <c r="E127" s="22"/>
      <c r="F127" s="185" t="s">
        <v>135</v>
      </c>
      <c r="G127" s="22"/>
      <c r="H127" s="22"/>
      <c r="I127" s="186"/>
      <c r="J127" s="22"/>
      <c r="K127" s="22"/>
      <c r="L127" s="23"/>
      <c r="M127" s="187"/>
      <c r="N127" s="188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4" t="s">
        <v>129</v>
      </c>
      <c r="AU127" s="4" t="s">
        <v>81</v>
      </c>
    </row>
    <row r="128" s="27" customFormat="true" ht="14.25" hidden="false" customHeight="true" outlineLevel="0" collapsed="false">
      <c r="A128" s="22"/>
      <c r="B128" s="23"/>
      <c r="C128" s="170" t="s">
        <v>136</v>
      </c>
      <c r="D128" s="170" t="s">
        <v>124</v>
      </c>
      <c r="E128" s="171" t="s">
        <v>137</v>
      </c>
      <c r="F128" s="172" t="s">
        <v>138</v>
      </c>
      <c r="G128" s="173" t="s">
        <v>139</v>
      </c>
      <c r="H128" s="174" t="n">
        <v>2</v>
      </c>
      <c r="I128" s="175" t="n">
        <v>0</v>
      </c>
      <c r="J128" s="176" t="n">
        <f aca="false">ROUND(I128*H128,0)</f>
        <v>0</v>
      </c>
      <c r="K128" s="177"/>
      <c r="L128" s="23"/>
      <c r="M128" s="178"/>
      <c r="N128" s="179" t="s">
        <v>38</v>
      </c>
      <c r="O128" s="180" t="n">
        <v>0</v>
      </c>
      <c r="P128" s="180" t="n">
        <f aca="false">O128*H128</f>
        <v>0</v>
      </c>
      <c r="Q128" s="180" t="n">
        <v>0</v>
      </c>
      <c r="R128" s="180" t="n">
        <f aca="false">Q128*H128</f>
        <v>0</v>
      </c>
      <c r="S128" s="180" t="n">
        <v>0</v>
      </c>
      <c r="T128" s="18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2" t="s">
        <v>5</v>
      </c>
      <c r="AT128" s="182" t="s">
        <v>124</v>
      </c>
      <c r="AU128" s="182" t="s">
        <v>81</v>
      </c>
      <c r="AY128" s="4" t="s">
        <v>121</v>
      </c>
      <c r="BE128" s="183" t="n">
        <f aca="false">IF(N128="základní",J128,0)</f>
        <v>0</v>
      </c>
      <c r="BF128" s="183" t="n">
        <f aca="false">IF(N128="snížená",J128,0)</f>
        <v>0</v>
      </c>
      <c r="BG128" s="183" t="n">
        <f aca="false">IF(N128="zákl. přenesená",J128,0)</f>
        <v>0</v>
      </c>
      <c r="BH128" s="183" t="n">
        <f aca="false">IF(N128="sníž. přenesená",J128,0)</f>
        <v>0</v>
      </c>
      <c r="BI128" s="183" t="n">
        <f aca="false">IF(N128="nulová",J128,0)</f>
        <v>0</v>
      </c>
      <c r="BJ128" s="4" t="s">
        <v>5</v>
      </c>
      <c r="BK128" s="183" t="n">
        <f aca="false">ROUND(I128*H128,0)</f>
        <v>0</v>
      </c>
      <c r="BL128" s="4" t="s">
        <v>5</v>
      </c>
      <c r="BM128" s="182" t="s">
        <v>140</v>
      </c>
    </row>
    <row r="129" s="27" customFormat="true" ht="11.25" hidden="false" customHeight="false" outlineLevel="0" collapsed="false">
      <c r="A129" s="22"/>
      <c r="B129" s="23"/>
      <c r="C129" s="22"/>
      <c r="D129" s="184" t="s">
        <v>129</v>
      </c>
      <c r="E129" s="22"/>
      <c r="F129" s="185" t="s">
        <v>138</v>
      </c>
      <c r="G129" s="22"/>
      <c r="H129" s="22"/>
      <c r="I129" s="186"/>
      <c r="J129" s="22"/>
      <c r="K129" s="22"/>
      <c r="L129" s="23"/>
      <c r="M129" s="187"/>
      <c r="N129" s="188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4" t="s">
        <v>129</v>
      </c>
      <c r="AU129" s="4" t="s">
        <v>81</v>
      </c>
    </row>
    <row r="130" s="27" customFormat="true" ht="14.25" hidden="false" customHeight="true" outlineLevel="0" collapsed="false">
      <c r="A130" s="22"/>
      <c r="B130" s="23"/>
      <c r="C130" s="170" t="s">
        <v>141</v>
      </c>
      <c r="D130" s="170" t="s">
        <v>124</v>
      </c>
      <c r="E130" s="171" t="s">
        <v>142</v>
      </c>
      <c r="F130" s="172" t="s">
        <v>143</v>
      </c>
      <c r="G130" s="173" t="s">
        <v>139</v>
      </c>
      <c r="H130" s="174" t="n">
        <v>1</v>
      </c>
      <c r="I130" s="175" t="n">
        <v>0</v>
      </c>
      <c r="J130" s="176" t="n">
        <f aca="false">ROUND(I130*H130,0)</f>
        <v>0</v>
      </c>
      <c r="K130" s="177"/>
      <c r="L130" s="23"/>
      <c r="M130" s="178"/>
      <c r="N130" s="179" t="s">
        <v>38</v>
      </c>
      <c r="O130" s="180" t="n">
        <v>0</v>
      </c>
      <c r="P130" s="180" t="n">
        <f aca="false">O130*H130</f>
        <v>0</v>
      </c>
      <c r="Q130" s="180" t="n">
        <v>0</v>
      </c>
      <c r="R130" s="180" t="n">
        <f aca="false">Q130*H130</f>
        <v>0</v>
      </c>
      <c r="S130" s="180" t="n">
        <v>0</v>
      </c>
      <c r="T130" s="18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2" t="s">
        <v>5</v>
      </c>
      <c r="AT130" s="182" t="s">
        <v>124</v>
      </c>
      <c r="AU130" s="182" t="s">
        <v>81</v>
      </c>
      <c r="AY130" s="4" t="s">
        <v>121</v>
      </c>
      <c r="BE130" s="183" t="n">
        <f aca="false">IF(N130="základní",J130,0)</f>
        <v>0</v>
      </c>
      <c r="BF130" s="183" t="n">
        <f aca="false">IF(N130="snížená",J130,0)</f>
        <v>0</v>
      </c>
      <c r="BG130" s="183" t="n">
        <f aca="false">IF(N130="zákl. přenesená",J130,0)</f>
        <v>0</v>
      </c>
      <c r="BH130" s="183" t="n">
        <f aca="false">IF(N130="sníž. přenesená",J130,0)</f>
        <v>0</v>
      </c>
      <c r="BI130" s="183" t="n">
        <f aca="false">IF(N130="nulová",J130,0)</f>
        <v>0</v>
      </c>
      <c r="BJ130" s="4" t="s">
        <v>5</v>
      </c>
      <c r="BK130" s="183" t="n">
        <f aca="false">ROUND(I130*H130,0)</f>
        <v>0</v>
      </c>
      <c r="BL130" s="4" t="s">
        <v>5</v>
      </c>
      <c r="BM130" s="182" t="s">
        <v>144</v>
      </c>
    </row>
    <row r="131" s="27" customFormat="true" ht="19.5" hidden="false" customHeight="false" outlineLevel="0" collapsed="false">
      <c r="A131" s="22"/>
      <c r="B131" s="23"/>
      <c r="C131" s="22"/>
      <c r="D131" s="184" t="s">
        <v>129</v>
      </c>
      <c r="E131" s="22"/>
      <c r="F131" s="185" t="s">
        <v>145</v>
      </c>
      <c r="G131" s="22"/>
      <c r="H131" s="22"/>
      <c r="I131" s="186"/>
      <c r="J131" s="22"/>
      <c r="K131" s="22"/>
      <c r="L131" s="23"/>
      <c r="M131" s="187"/>
      <c r="N131" s="188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4" t="s">
        <v>129</v>
      </c>
      <c r="AU131" s="4" t="s">
        <v>81</v>
      </c>
    </row>
    <row r="132" s="27" customFormat="true" ht="37.5" hidden="false" customHeight="true" outlineLevel="0" collapsed="false">
      <c r="A132" s="22"/>
      <c r="B132" s="23"/>
      <c r="C132" s="170" t="s">
        <v>146</v>
      </c>
      <c r="D132" s="170" t="s">
        <v>124</v>
      </c>
      <c r="E132" s="171" t="s">
        <v>147</v>
      </c>
      <c r="F132" s="172" t="s">
        <v>148</v>
      </c>
      <c r="G132" s="173" t="s">
        <v>133</v>
      </c>
      <c r="H132" s="174" t="n">
        <v>1</v>
      </c>
      <c r="I132" s="175" t="n">
        <v>0</v>
      </c>
      <c r="J132" s="176" t="n">
        <f aca="false">ROUND(I132*H132,0)</f>
        <v>0</v>
      </c>
      <c r="K132" s="177"/>
      <c r="L132" s="23"/>
      <c r="M132" s="178"/>
      <c r="N132" s="179" t="s">
        <v>38</v>
      </c>
      <c r="O132" s="180" t="n">
        <v>0</v>
      </c>
      <c r="P132" s="180" t="n">
        <f aca="false">O132*H132</f>
        <v>0</v>
      </c>
      <c r="Q132" s="180" t="n">
        <v>0</v>
      </c>
      <c r="R132" s="180" t="n">
        <f aca="false">Q132*H132</f>
        <v>0</v>
      </c>
      <c r="S132" s="180" t="n">
        <v>0</v>
      </c>
      <c r="T132" s="18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2" t="s">
        <v>5</v>
      </c>
      <c r="AT132" s="182" t="s">
        <v>124</v>
      </c>
      <c r="AU132" s="182" t="s">
        <v>81</v>
      </c>
      <c r="AY132" s="4" t="s">
        <v>121</v>
      </c>
      <c r="BE132" s="183" t="n">
        <f aca="false">IF(N132="základní",J132,0)</f>
        <v>0</v>
      </c>
      <c r="BF132" s="183" t="n">
        <f aca="false">IF(N132="snížená",J132,0)</f>
        <v>0</v>
      </c>
      <c r="BG132" s="183" t="n">
        <f aca="false">IF(N132="zákl. přenesená",J132,0)</f>
        <v>0</v>
      </c>
      <c r="BH132" s="183" t="n">
        <f aca="false">IF(N132="sníž. přenesená",J132,0)</f>
        <v>0</v>
      </c>
      <c r="BI132" s="183" t="n">
        <f aca="false">IF(N132="nulová",J132,0)</f>
        <v>0</v>
      </c>
      <c r="BJ132" s="4" t="s">
        <v>5</v>
      </c>
      <c r="BK132" s="183" t="n">
        <f aca="false">ROUND(I132*H132,0)</f>
        <v>0</v>
      </c>
      <c r="BL132" s="4" t="s">
        <v>5</v>
      </c>
      <c r="BM132" s="182" t="s">
        <v>149</v>
      </c>
    </row>
    <row r="133" s="27" customFormat="true" ht="29.25" hidden="false" customHeight="false" outlineLevel="0" collapsed="false">
      <c r="A133" s="22"/>
      <c r="B133" s="23"/>
      <c r="C133" s="22"/>
      <c r="D133" s="184" t="s">
        <v>129</v>
      </c>
      <c r="E133" s="22"/>
      <c r="F133" s="185" t="s">
        <v>150</v>
      </c>
      <c r="G133" s="22"/>
      <c r="H133" s="22"/>
      <c r="I133" s="186"/>
      <c r="J133" s="22"/>
      <c r="K133" s="22"/>
      <c r="L133" s="23"/>
      <c r="M133" s="187"/>
      <c r="N133" s="18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4" t="s">
        <v>129</v>
      </c>
      <c r="AU133" s="4" t="s">
        <v>81</v>
      </c>
    </row>
    <row r="134" s="27" customFormat="true" ht="48.75" hidden="false" customHeight="true" outlineLevel="0" collapsed="false">
      <c r="A134" s="22"/>
      <c r="B134" s="23"/>
      <c r="C134" s="170" t="s">
        <v>151</v>
      </c>
      <c r="D134" s="170" t="s">
        <v>124</v>
      </c>
      <c r="E134" s="171" t="s">
        <v>152</v>
      </c>
      <c r="F134" s="172" t="s">
        <v>153</v>
      </c>
      <c r="G134" s="173" t="s">
        <v>139</v>
      </c>
      <c r="H134" s="174" t="n">
        <v>1</v>
      </c>
      <c r="I134" s="175" t="n">
        <v>0</v>
      </c>
      <c r="J134" s="176" t="n">
        <f aca="false">ROUND(I134*H134,0)</f>
        <v>0</v>
      </c>
      <c r="K134" s="177"/>
      <c r="L134" s="23"/>
      <c r="M134" s="178"/>
      <c r="N134" s="179" t="s">
        <v>38</v>
      </c>
      <c r="O134" s="180" t="n">
        <v>0</v>
      </c>
      <c r="P134" s="180" t="n">
        <f aca="false">O134*H134</f>
        <v>0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2" t="s">
        <v>5</v>
      </c>
      <c r="AT134" s="182" t="s">
        <v>124</v>
      </c>
      <c r="AU134" s="182" t="s">
        <v>81</v>
      </c>
      <c r="AY134" s="4" t="s">
        <v>121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4" t="s">
        <v>5</v>
      </c>
      <c r="BK134" s="183" t="n">
        <f aca="false">ROUND(I134*H134,0)</f>
        <v>0</v>
      </c>
      <c r="BL134" s="4" t="s">
        <v>5</v>
      </c>
      <c r="BM134" s="182" t="s">
        <v>154</v>
      </c>
    </row>
    <row r="135" s="27" customFormat="true" ht="19.5" hidden="false" customHeight="false" outlineLevel="0" collapsed="false">
      <c r="A135" s="22"/>
      <c r="B135" s="23"/>
      <c r="C135" s="22"/>
      <c r="D135" s="184" t="s">
        <v>129</v>
      </c>
      <c r="E135" s="22"/>
      <c r="F135" s="185" t="s">
        <v>155</v>
      </c>
      <c r="G135" s="22"/>
      <c r="H135" s="22"/>
      <c r="I135" s="186"/>
      <c r="J135" s="22"/>
      <c r="K135" s="22"/>
      <c r="L135" s="23"/>
      <c r="M135" s="187"/>
      <c r="N135" s="18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4" t="s">
        <v>129</v>
      </c>
      <c r="AU135" s="4" t="s">
        <v>81</v>
      </c>
    </row>
    <row r="136" s="27" customFormat="true" ht="14.25" hidden="false" customHeight="true" outlineLevel="0" collapsed="false">
      <c r="A136" s="22"/>
      <c r="B136" s="23"/>
      <c r="C136" s="170" t="s">
        <v>156</v>
      </c>
      <c r="D136" s="170" t="s">
        <v>124</v>
      </c>
      <c r="E136" s="171" t="s">
        <v>157</v>
      </c>
      <c r="F136" s="172" t="s">
        <v>158</v>
      </c>
      <c r="G136" s="173" t="s">
        <v>133</v>
      </c>
      <c r="H136" s="174" t="n">
        <v>1</v>
      </c>
      <c r="I136" s="175" t="n">
        <v>0</v>
      </c>
      <c r="J136" s="176" t="n">
        <f aca="false">ROUND(I136*H136,0)</f>
        <v>0</v>
      </c>
      <c r="K136" s="177"/>
      <c r="L136" s="23"/>
      <c r="M136" s="178"/>
      <c r="N136" s="179" t="s">
        <v>38</v>
      </c>
      <c r="O136" s="180" t="n">
        <v>0</v>
      </c>
      <c r="P136" s="180" t="n">
        <f aca="false">O136*H136</f>
        <v>0</v>
      </c>
      <c r="Q136" s="180" t="n">
        <v>0</v>
      </c>
      <c r="R136" s="180" t="n">
        <f aca="false">Q136*H136</f>
        <v>0</v>
      </c>
      <c r="S136" s="180" t="n">
        <v>0</v>
      </c>
      <c r="T136" s="18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2" t="s">
        <v>5</v>
      </c>
      <c r="AT136" s="182" t="s">
        <v>124</v>
      </c>
      <c r="AU136" s="182" t="s">
        <v>81</v>
      </c>
      <c r="AY136" s="4" t="s">
        <v>121</v>
      </c>
      <c r="BE136" s="183" t="n">
        <f aca="false">IF(N136="základní",J136,0)</f>
        <v>0</v>
      </c>
      <c r="BF136" s="183" t="n">
        <f aca="false">IF(N136="snížená",J136,0)</f>
        <v>0</v>
      </c>
      <c r="BG136" s="183" t="n">
        <f aca="false">IF(N136="zákl. přenesená",J136,0)</f>
        <v>0</v>
      </c>
      <c r="BH136" s="183" t="n">
        <f aca="false">IF(N136="sníž. přenesená",J136,0)</f>
        <v>0</v>
      </c>
      <c r="BI136" s="183" t="n">
        <f aca="false">IF(N136="nulová",J136,0)</f>
        <v>0</v>
      </c>
      <c r="BJ136" s="4" t="s">
        <v>5</v>
      </c>
      <c r="BK136" s="183" t="n">
        <f aca="false">ROUND(I136*H136,0)</f>
        <v>0</v>
      </c>
      <c r="BL136" s="4" t="s">
        <v>5</v>
      </c>
      <c r="BM136" s="182" t="s">
        <v>159</v>
      </c>
    </row>
    <row r="137" s="27" customFormat="true" ht="29.25" hidden="false" customHeight="false" outlineLevel="0" collapsed="false">
      <c r="A137" s="22"/>
      <c r="B137" s="23"/>
      <c r="C137" s="22"/>
      <c r="D137" s="184" t="s">
        <v>129</v>
      </c>
      <c r="E137" s="22"/>
      <c r="F137" s="185" t="s">
        <v>160</v>
      </c>
      <c r="G137" s="22"/>
      <c r="H137" s="22"/>
      <c r="I137" s="186"/>
      <c r="J137" s="22"/>
      <c r="K137" s="22"/>
      <c r="L137" s="23"/>
      <c r="M137" s="187"/>
      <c r="N137" s="18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4" t="s">
        <v>129</v>
      </c>
      <c r="AU137" s="4" t="s">
        <v>81</v>
      </c>
    </row>
    <row r="138" s="27" customFormat="true" ht="48.75" hidden="false" customHeight="true" outlineLevel="0" collapsed="false">
      <c r="A138" s="22"/>
      <c r="B138" s="23"/>
      <c r="C138" s="170" t="s">
        <v>161</v>
      </c>
      <c r="D138" s="170" t="s">
        <v>124</v>
      </c>
      <c r="E138" s="171" t="s">
        <v>162</v>
      </c>
      <c r="F138" s="172" t="s">
        <v>163</v>
      </c>
      <c r="G138" s="173" t="s">
        <v>133</v>
      </c>
      <c r="H138" s="174" t="n">
        <v>1</v>
      </c>
      <c r="I138" s="175" t="n">
        <v>0</v>
      </c>
      <c r="J138" s="176" t="n">
        <f aca="false">ROUND(I138*H138,0)</f>
        <v>0</v>
      </c>
      <c r="K138" s="177"/>
      <c r="L138" s="23"/>
      <c r="M138" s="178"/>
      <c r="N138" s="179" t="s">
        <v>38</v>
      </c>
      <c r="O138" s="180" t="n">
        <v>0</v>
      </c>
      <c r="P138" s="180" t="n">
        <f aca="false">O138*H138</f>
        <v>0</v>
      </c>
      <c r="Q138" s="180" t="n">
        <v>0</v>
      </c>
      <c r="R138" s="180" t="n">
        <f aca="false">Q138*H138</f>
        <v>0</v>
      </c>
      <c r="S138" s="180" t="n">
        <v>0</v>
      </c>
      <c r="T138" s="18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2" t="s">
        <v>5</v>
      </c>
      <c r="AT138" s="182" t="s">
        <v>124</v>
      </c>
      <c r="AU138" s="182" t="s">
        <v>81</v>
      </c>
      <c r="AY138" s="4" t="s">
        <v>121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4" t="s">
        <v>5</v>
      </c>
      <c r="BK138" s="183" t="n">
        <f aca="false">ROUND(I138*H138,0)</f>
        <v>0</v>
      </c>
      <c r="BL138" s="4" t="s">
        <v>5</v>
      </c>
      <c r="BM138" s="182" t="s">
        <v>164</v>
      </c>
    </row>
    <row r="139" s="27" customFormat="true" ht="58.5" hidden="false" customHeight="false" outlineLevel="0" collapsed="false">
      <c r="A139" s="22"/>
      <c r="B139" s="23"/>
      <c r="C139" s="22"/>
      <c r="D139" s="184" t="s">
        <v>129</v>
      </c>
      <c r="E139" s="22"/>
      <c r="F139" s="185" t="s">
        <v>165</v>
      </c>
      <c r="G139" s="22"/>
      <c r="H139" s="22"/>
      <c r="I139" s="186"/>
      <c r="J139" s="22"/>
      <c r="K139" s="22"/>
      <c r="L139" s="23"/>
      <c r="M139" s="187"/>
      <c r="N139" s="18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4" t="s">
        <v>129</v>
      </c>
      <c r="AU139" s="4" t="s">
        <v>81</v>
      </c>
    </row>
    <row r="140" s="27" customFormat="true" ht="48.75" hidden="false" customHeight="true" outlineLevel="0" collapsed="false">
      <c r="A140" s="22"/>
      <c r="B140" s="23"/>
      <c r="C140" s="170" t="s">
        <v>166</v>
      </c>
      <c r="D140" s="170" t="s">
        <v>124</v>
      </c>
      <c r="E140" s="171" t="s">
        <v>167</v>
      </c>
      <c r="F140" s="172" t="s">
        <v>168</v>
      </c>
      <c r="G140" s="173" t="s">
        <v>133</v>
      </c>
      <c r="H140" s="174" t="n">
        <v>1</v>
      </c>
      <c r="I140" s="175" t="n">
        <v>0</v>
      </c>
      <c r="J140" s="176" t="n">
        <f aca="false">ROUND(I140*H140,0)</f>
        <v>0</v>
      </c>
      <c r="K140" s="177"/>
      <c r="L140" s="23"/>
      <c r="M140" s="178"/>
      <c r="N140" s="179" t="s">
        <v>38</v>
      </c>
      <c r="O140" s="180" t="n">
        <v>0</v>
      </c>
      <c r="P140" s="180" t="n">
        <f aca="false">O140*H140</f>
        <v>0</v>
      </c>
      <c r="Q140" s="180" t="n">
        <v>0</v>
      </c>
      <c r="R140" s="180" t="n">
        <f aca="false">Q140*H140</f>
        <v>0</v>
      </c>
      <c r="S140" s="180" t="n">
        <v>0</v>
      </c>
      <c r="T140" s="18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2" t="s">
        <v>5</v>
      </c>
      <c r="AT140" s="182" t="s">
        <v>124</v>
      </c>
      <c r="AU140" s="182" t="s">
        <v>81</v>
      </c>
      <c r="AY140" s="4" t="s">
        <v>121</v>
      </c>
      <c r="BE140" s="183" t="n">
        <f aca="false">IF(N140="základní",J140,0)</f>
        <v>0</v>
      </c>
      <c r="BF140" s="183" t="n">
        <f aca="false">IF(N140="snížená",J140,0)</f>
        <v>0</v>
      </c>
      <c r="BG140" s="183" t="n">
        <f aca="false">IF(N140="zákl. přenesená",J140,0)</f>
        <v>0</v>
      </c>
      <c r="BH140" s="183" t="n">
        <f aca="false">IF(N140="sníž. přenesená",J140,0)</f>
        <v>0</v>
      </c>
      <c r="BI140" s="183" t="n">
        <f aca="false">IF(N140="nulová",J140,0)</f>
        <v>0</v>
      </c>
      <c r="BJ140" s="4" t="s">
        <v>5</v>
      </c>
      <c r="BK140" s="183" t="n">
        <f aca="false">ROUND(I140*H140,0)</f>
        <v>0</v>
      </c>
      <c r="BL140" s="4" t="s">
        <v>5</v>
      </c>
      <c r="BM140" s="182" t="s">
        <v>169</v>
      </c>
    </row>
    <row r="141" s="27" customFormat="true" ht="78" hidden="false" customHeight="false" outlineLevel="0" collapsed="false">
      <c r="A141" s="22"/>
      <c r="B141" s="23"/>
      <c r="C141" s="22"/>
      <c r="D141" s="184" t="s">
        <v>129</v>
      </c>
      <c r="E141" s="22"/>
      <c r="F141" s="185" t="s">
        <v>170</v>
      </c>
      <c r="G141" s="22"/>
      <c r="H141" s="22"/>
      <c r="I141" s="186"/>
      <c r="J141" s="22"/>
      <c r="K141" s="22"/>
      <c r="L141" s="23"/>
      <c r="M141" s="187"/>
      <c r="N141" s="18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4" t="s">
        <v>129</v>
      </c>
      <c r="AU141" s="4" t="s">
        <v>81</v>
      </c>
    </row>
    <row r="142" s="27" customFormat="true" ht="37.5" hidden="false" customHeight="true" outlineLevel="0" collapsed="false">
      <c r="A142" s="22"/>
      <c r="B142" s="23"/>
      <c r="C142" s="170" t="s">
        <v>171</v>
      </c>
      <c r="D142" s="170" t="s">
        <v>124</v>
      </c>
      <c r="E142" s="171" t="s">
        <v>172</v>
      </c>
      <c r="F142" s="172" t="s">
        <v>173</v>
      </c>
      <c r="G142" s="173" t="s">
        <v>139</v>
      </c>
      <c r="H142" s="174" t="n">
        <v>1</v>
      </c>
      <c r="I142" s="175" t="n">
        <v>0</v>
      </c>
      <c r="J142" s="176" t="n">
        <f aca="false">ROUND(I142*H142,0)</f>
        <v>0</v>
      </c>
      <c r="K142" s="177"/>
      <c r="L142" s="23"/>
      <c r="M142" s="178"/>
      <c r="N142" s="179" t="s">
        <v>38</v>
      </c>
      <c r="O142" s="180" t="n">
        <v>0</v>
      </c>
      <c r="P142" s="180" t="n">
        <f aca="false">O142*H142</f>
        <v>0</v>
      </c>
      <c r="Q142" s="180" t="n">
        <v>0</v>
      </c>
      <c r="R142" s="180" t="n">
        <f aca="false">Q142*H142</f>
        <v>0</v>
      </c>
      <c r="S142" s="180" t="n">
        <v>0</v>
      </c>
      <c r="T142" s="18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2" t="s">
        <v>5</v>
      </c>
      <c r="AT142" s="182" t="s">
        <v>124</v>
      </c>
      <c r="AU142" s="182" t="s">
        <v>81</v>
      </c>
      <c r="AY142" s="4" t="s">
        <v>121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4" t="s">
        <v>5</v>
      </c>
      <c r="BK142" s="183" t="n">
        <f aca="false">ROUND(I142*H142,0)</f>
        <v>0</v>
      </c>
      <c r="BL142" s="4" t="s">
        <v>5</v>
      </c>
      <c r="BM142" s="182" t="s">
        <v>174</v>
      </c>
    </row>
    <row r="143" s="27" customFormat="true" ht="39" hidden="false" customHeight="false" outlineLevel="0" collapsed="false">
      <c r="A143" s="22"/>
      <c r="B143" s="23"/>
      <c r="C143" s="22"/>
      <c r="D143" s="184" t="s">
        <v>129</v>
      </c>
      <c r="E143" s="22"/>
      <c r="F143" s="185" t="s">
        <v>175</v>
      </c>
      <c r="G143" s="22"/>
      <c r="H143" s="22"/>
      <c r="I143" s="186"/>
      <c r="J143" s="22"/>
      <c r="K143" s="22"/>
      <c r="L143" s="23"/>
      <c r="M143" s="187"/>
      <c r="N143" s="18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4" t="s">
        <v>129</v>
      </c>
      <c r="AU143" s="4" t="s">
        <v>81</v>
      </c>
    </row>
    <row r="144" s="27" customFormat="true" ht="62.25" hidden="false" customHeight="true" outlineLevel="0" collapsed="false">
      <c r="A144" s="22"/>
      <c r="B144" s="23"/>
      <c r="C144" s="170" t="s">
        <v>176</v>
      </c>
      <c r="D144" s="170" t="s">
        <v>124</v>
      </c>
      <c r="E144" s="171" t="s">
        <v>177</v>
      </c>
      <c r="F144" s="172" t="s">
        <v>178</v>
      </c>
      <c r="G144" s="173" t="s">
        <v>139</v>
      </c>
      <c r="H144" s="174" t="n">
        <v>1</v>
      </c>
      <c r="I144" s="175" t="n">
        <v>0</v>
      </c>
      <c r="J144" s="176" t="n">
        <f aca="false">ROUND(I144*H144,0)</f>
        <v>0</v>
      </c>
      <c r="K144" s="177"/>
      <c r="L144" s="23"/>
      <c r="M144" s="178"/>
      <c r="N144" s="179" t="s">
        <v>38</v>
      </c>
      <c r="O144" s="180" t="n">
        <v>0</v>
      </c>
      <c r="P144" s="180" t="n">
        <f aca="false">O144*H144</f>
        <v>0</v>
      </c>
      <c r="Q144" s="180" t="n">
        <v>0</v>
      </c>
      <c r="R144" s="180" t="n">
        <f aca="false">Q144*H144</f>
        <v>0</v>
      </c>
      <c r="S144" s="180" t="n">
        <v>0</v>
      </c>
      <c r="T144" s="18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2" t="s">
        <v>5</v>
      </c>
      <c r="AT144" s="182" t="s">
        <v>124</v>
      </c>
      <c r="AU144" s="182" t="s">
        <v>81</v>
      </c>
      <c r="AY144" s="4" t="s">
        <v>121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4" t="s">
        <v>5</v>
      </c>
      <c r="BK144" s="183" t="n">
        <f aca="false">ROUND(I144*H144,0)</f>
        <v>0</v>
      </c>
      <c r="BL144" s="4" t="s">
        <v>5</v>
      </c>
      <c r="BM144" s="182" t="s">
        <v>179</v>
      </c>
    </row>
    <row r="145" s="27" customFormat="true" ht="19.5" hidden="false" customHeight="false" outlineLevel="0" collapsed="false">
      <c r="A145" s="22"/>
      <c r="B145" s="23"/>
      <c r="C145" s="22"/>
      <c r="D145" s="184" t="s">
        <v>129</v>
      </c>
      <c r="E145" s="22"/>
      <c r="F145" s="185" t="s">
        <v>180</v>
      </c>
      <c r="G145" s="22"/>
      <c r="H145" s="22"/>
      <c r="I145" s="186"/>
      <c r="J145" s="22"/>
      <c r="K145" s="22"/>
      <c r="L145" s="23"/>
      <c r="M145" s="187"/>
      <c r="N145" s="18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4" t="s">
        <v>129</v>
      </c>
      <c r="AU145" s="4" t="s">
        <v>81</v>
      </c>
    </row>
    <row r="146" s="27" customFormat="true" ht="37.5" hidden="false" customHeight="true" outlineLevel="0" collapsed="false">
      <c r="A146" s="22"/>
      <c r="B146" s="23"/>
      <c r="C146" s="170" t="s">
        <v>181</v>
      </c>
      <c r="D146" s="170" t="s">
        <v>124</v>
      </c>
      <c r="E146" s="171" t="s">
        <v>182</v>
      </c>
      <c r="F146" s="172" t="s">
        <v>183</v>
      </c>
      <c r="G146" s="173" t="s">
        <v>139</v>
      </c>
      <c r="H146" s="174" t="n">
        <v>1</v>
      </c>
      <c r="I146" s="175" t="n">
        <v>0</v>
      </c>
      <c r="J146" s="176" t="n">
        <f aca="false">ROUND(I146*H146,0)</f>
        <v>0</v>
      </c>
      <c r="K146" s="177"/>
      <c r="L146" s="23"/>
      <c r="M146" s="178"/>
      <c r="N146" s="179" t="s">
        <v>38</v>
      </c>
      <c r="O146" s="180" t="n">
        <v>0</v>
      </c>
      <c r="P146" s="180" t="n">
        <f aca="false">O146*H146</f>
        <v>0</v>
      </c>
      <c r="Q146" s="180" t="n">
        <v>0</v>
      </c>
      <c r="R146" s="180" t="n">
        <f aca="false">Q146*H146</f>
        <v>0</v>
      </c>
      <c r="S146" s="180" t="n">
        <v>0</v>
      </c>
      <c r="T146" s="18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2" t="s">
        <v>5</v>
      </c>
      <c r="AT146" s="182" t="s">
        <v>124</v>
      </c>
      <c r="AU146" s="182" t="s">
        <v>81</v>
      </c>
      <c r="AY146" s="4" t="s">
        <v>121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4" t="s">
        <v>5</v>
      </c>
      <c r="BK146" s="183" t="n">
        <f aca="false">ROUND(I146*H146,0)</f>
        <v>0</v>
      </c>
      <c r="BL146" s="4" t="s">
        <v>5</v>
      </c>
      <c r="BM146" s="182" t="s">
        <v>184</v>
      </c>
    </row>
    <row r="147" s="27" customFormat="true" ht="19.5" hidden="false" customHeight="false" outlineLevel="0" collapsed="false">
      <c r="A147" s="22"/>
      <c r="B147" s="23"/>
      <c r="C147" s="22"/>
      <c r="D147" s="184" t="s">
        <v>129</v>
      </c>
      <c r="E147" s="22"/>
      <c r="F147" s="185" t="s">
        <v>185</v>
      </c>
      <c r="G147" s="22"/>
      <c r="H147" s="22"/>
      <c r="I147" s="186"/>
      <c r="J147" s="22"/>
      <c r="K147" s="22"/>
      <c r="L147" s="23"/>
      <c r="M147" s="187"/>
      <c r="N147" s="18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4" t="s">
        <v>129</v>
      </c>
      <c r="AU147" s="4" t="s">
        <v>81</v>
      </c>
    </row>
    <row r="148" s="27" customFormat="true" ht="48.75" hidden="false" customHeight="true" outlineLevel="0" collapsed="false">
      <c r="A148" s="22"/>
      <c r="B148" s="23"/>
      <c r="C148" s="170" t="s">
        <v>186</v>
      </c>
      <c r="D148" s="170" t="s">
        <v>124</v>
      </c>
      <c r="E148" s="171" t="s">
        <v>187</v>
      </c>
      <c r="F148" s="172" t="s">
        <v>188</v>
      </c>
      <c r="G148" s="173" t="s">
        <v>139</v>
      </c>
      <c r="H148" s="174" t="n">
        <v>1</v>
      </c>
      <c r="I148" s="175" t="n">
        <v>0</v>
      </c>
      <c r="J148" s="176" t="n">
        <f aca="false">ROUND(I148*H148,0)</f>
        <v>0</v>
      </c>
      <c r="K148" s="177"/>
      <c r="L148" s="23"/>
      <c r="M148" s="178"/>
      <c r="N148" s="179" t="s">
        <v>38</v>
      </c>
      <c r="O148" s="180" t="n">
        <v>0</v>
      </c>
      <c r="P148" s="180" t="n">
        <f aca="false">O148*H148</f>
        <v>0</v>
      </c>
      <c r="Q148" s="180" t="n">
        <v>0</v>
      </c>
      <c r="R148" s="180" t="n">
        <f aca="false">Q148*H148</f>
        <v>0</v>
      </c>
      <c r="S148" s="180" t="n">
        <v>0</v>
      </c>
      <c r="T148" s="18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2" t="s">
        <v>5</v>
      </c>
      <c r="AT148" s="182" t="s">
        <v>124</v>
      </c>
      <c r="AU148" s="182" t="s">
        <v>81</v>
      </c>
      <c r="AY148" s="4" t="s">
        <v>121</v>
      </c>
      <c r="BE148" s="183" t="n">
        <f aca="false">IF(N148="základní",J148,0)</f>
        <v>0</v>
      </c>
      <c r="BF148" s="183" t="n">
        <f aca="false">IF(N148="snížená",J148,0)</f>
        <v>0</v>
      </c>
      <c r="BG148" s="183" t="n">
        <f aca="false">IF(N148="zákl. přenesená",J148,0)</f>
        <v>0</v>
      </c>
      <c r="BH148" s="183" t="n">
        <f aca="false">IF(N148="sníž. přenesená",J148,0)</f>
        <v>0</v>
      </c>
      <c r="BI148" s="183" t="n">
        <f aca="false">IF(N148="nulová",J148,0)</f>
        <v>0</v>
      </c>
      <c r="BJ148" s="4" t="s">
        <v>5</v>
      </c>
      <c r="BK148" s="183" t="n">
        <f aca="false">ROUND(I148*H148,0)</f>
        <v>0</v>
      </c>
      <c r="BL148" s="4" t="s">
        <v>5</v>
      </c>
      <c r="BM148" s="182" t="s">
        <v>189</v>
      </c>
    </row>
    <row r="149" s="27" customFormat="true" ht="58.5" hidden="false" customHeight="false" outlineLevel="0" collapsed="false">
      <c r="A149" s="22"/>
      <c r="B149" s="23"/>
      <c r="C149" s="22"/>
      <c r="D149" s="184" t="s">
        <v>129</v>
      </c>
      <c r="E149" s="22"/>
      <c r="F149" s="185" t="s">
        <v>190</v>
      </c>
      <c r="G149" s="22"/>
      <c r="H149" s="22"/>
      <c r="I149" s="186"/>
      <c r="J149" s="22"/>
      <c r="K149" s="22"/>
      <c r="L149" s="23"/>
      <c r="M149" s="187"/>
      <c r="N149" s="188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4" t="s">
        <v>129</v>
      </c>
      <c r="AU149" s="4" t="s">
        <v>81</v>
      </c>
    </row>
    <row r="150" s="27" customFormat="true" ht="37.5" hidden="false" customHeight="true" outlineLevel="0" collapsed="false">
      <c r="A150" s="22"/>
      <c r="B150" s="23"/>
      <c r="C150" s="170" t="s">
        <v>191</v>
      </c>
      <c r="D150" s="170" t="s">
        <v>124</v>
      </c>
      <c r="E150" s="171" t="s">
        <v>192</v>
      </c>
      <c r="F150" s="172" t="s">
        <v>193</v>
      </c>
      <c r="G150" s="173" t="s">
        <v>139</v>
      </c>
      <c r="H150" s="174" t="n">
        <v>1</v>
      </c>
      <c r="I150" s="175" t="n">
        <v>0</v>
      </c>
      <c r="J150" s="176" t="n">
        <f aca="false">ROUND(I150*H150,0)</f>
        <v>0</v>
      </c>
      <c r="K150" s="177"/>
      <c r="L150" s="23"/>
      <c r="M150" s="178"/>
      <c r="N150" s="179" t="s">
        <v>38</v>
      </c>
      <c r="O150" s="180" t="n">
        <v>0</v>
      </c>
      <c r="P150" s="180" t="n">
        <f aca="false">O150*H150</f>
        <v>0</v>
      </c>
      <c r="Q150" s="180" t="n">
        <v>0</v>
      </c>
      <c r="R150" s="180" t="n">
        <f aca="false">Q150*H150</f>
        <v>0</v>
      </c>
      <c r="S150" s="180" t="n">
        <v>0</v>
      </c>
      <c r="T150" s="18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2" t="s">
        <v>5</v>
      </c>
      <c r="AT150" s="182" t="s">
        <v>124</v>
      </c>
      <c r="AU150" s="182" t="s">
        <v>81</v>
      </c>
      <c r="AY150" s="4" t="s">
        <v>121</v>
      </c>
      <c r="BE150" s="183" t="n">
        <f aca="false">IF(N150="základní",J150,0)</f>
        <v>0</v>
      </c>
      <c r="BF150" s="183" t="n">
        <f aca="false">IF(N150="snížená",J150,0)</f>
        <v>0</v>
      </c>
      <c r="BG150" s="183" t="n">
        <f aca="false">IF(N150="zákl. přenesená",J150,0)</f>
        <v>0</v>
      </c>
      <c r="BH150" s="183" t="n">
        <f aca="false">IF(N150="sníž. přenesená",J150,0)</f>
        <v>0</v>
      </c>
      <c r="BI150" s="183" t="n">
        <f aca="false">IF(N150="nulová",J150,0)</f>
        <v>0</v>
      </c>
      <c r="BJ150" s="4" t="s">
        <v>5</v>
      </c>
      <c r="BK150" s="183" t="n">
        <f aca="false">ROUND(I150*H150,0)</f>
        <v>0</v>
      </c>
      <c r="BL150" s="4" t="s">
        <v>5</v>
      </c>
      <c r="BM150" s="182" t="s">
        <v>194</v>
      </c>
    </row>
    <row r="151" s="27" customFormat="true" ht="68.25" hidden="false" customHeight="false" outlineLevel="0" collapsed="false">
      <c r="A151" s="22"/>
      <c r="B151" s="23"/>
      <c r="C151" s="22"/>
      <c r="D151" s="184" t="s">
        <v>129</v>
      </c>
      <c r="E151" s="22"/>
      <c r="F151" s="185" t="s">
        <v>195</v>
      </c>
      <c r="G151" s="22"/>
      <c r="H151" s="22"/>
      <c r="I151" s="186"/>
      <c r="J151" s="22"/>
      <c r="K151" s="22"/>
      <c r="L151" s="23"/>
      <c r="M151" s="187"/>
      <c r="N151" s="18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4" t="s">
        <v>129</v>
      </c>
      <c r="AU151" s="4" t="s">
        <v>81</v>
      </c>
    </row>
    <row r="152" s="27" customFormat="true" ht="48.75" hidden="false" customHeight="true" outlineLevel="0" collapsed="false">
      <c r="A152" s="22"/>
      <c r="B152" s="23"/>
      <c r="C152" s="170" t="s">
        <v>196</v>
      </c>
      <c r="D152" s="170" t="s">
        <v>124</v>
      </c>
      <c r="E152" s="171" t="s">
        <v>197</v>
      </c>
      <c r="F152" s="172" t="s">
        <v>198</v>
      </c>
      <c r="G152" s="173" t="s">
        <v>127</v>
      </c>
      <c r="H152" s="174" t="n">
        <v>1</v>
      </c>
      <c r="I152" s="175" t="n">
        <v>0</v>
      </c>
      <c r="J152" s="176" t="n">
        <f aca="false">ROUND(I152*H152,0)</f>
        <v>0</v>
      </c>
      <c r="K152" s="177"/>
      <c r="L152" s="23"/>
      <c r="M152" s="178"/>
      <c r="N152" s="179" t="s">
        <v>38</v>
      </c>
      <c r="O152" s="180" t="n">
        <v>0</v>
      </c>
      <c r="P152" s="180" t="n">
        <f aca="false">O152*H152</f>
        <v>0</v>
      </c>
      <c r="Q152" s="180" t="n">
        <v>0</v>
      </c>
      <c r="R152" s="180" t="n">
        <f aca="false">Q152*H152</f>
        <v>0</v>
      </c>
      <c r="S152" s="180" t="n">
        <v>0</v>
      </c>
      <c r="T152" s="18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2" t="s">
        <v>5</v>
      </c>
      <c r="AT152" s="182" t="s">
        <v>124</v>
      </c>
      <c r="AU152" s="182" t="s">
        <v>81</v>
      </c>
      <c r="AY152" s="4" t="s">
        <v>121</v>
      </c>
      <c r="BE152" s="183" t="n">
        <f aca="false">IF(N152="základní",J152,0)</f>
        <v>0</v>
      </c>
      <c r="BF152" s="183" t="n">
        <f aca="false">IF(N152="snížená",J152,0)</f>
        <v>0</v>
      </c>
      <c r="BG152" s="183" t="n">
        <f aca="false">IF(N152="zákl. přenesená",J152,0)</f>
        <v>0</v>
      </c>
      <c r="BH152" s="183" t="n">
        <f aca="false">IF(N152="sníž. přenesená",J152,0)</f>
        <v>0</v>
      </c>
      <c r="BI152" s="183" t="n">
        <f aca="false">IF(N152="nulová",J152,0)</f>
        <v>0</v>
      </c>
      <c r="BJ152" s="4" t="s">
        <v>5</v>
      </c>
      <c r="BK152" s="183" t="n">
        <f aca="false">ROUND(I152*H152,0)</f>
        <v>0</v>
      </c>
      <c r="BL152" s="4" t="s">
        <v>5</v>
      </c>
      <c r="BM152" s="182" t="s">
        <v>199</v>
      </c>
    </row>
    <row r="153" s="27" customFormat="true" ht="19.5" hidden="false" customHeight="false" outlineLevel="0" collapsed="false">
      <c r="A153" s="22"/>
      <c r="B153" s="23"/>
      <c r="C153" s="22"/>
      <c r="D153" s="184" t="s">
        <v>129</v>
      </c>
      <c r="E153" s="22"/>
      <c r="F153" s="185" t="s">
        <v>200</v>
      </c>
      <c r="G153" s="22"/>
      <c r="H153" s="22"/>
      <c r="I153" s="186"/>
      <c r="J153" s="22"/>
      <c r="K153" s="22"/>
      <c r="L153" s="23"/>
      <c r="M153" s="187"/>
      <c r="N153" s="188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4" t="s">
        <v>129</v>
      </c>
      <c r="AU153" s="4" t="s">
        <v>81</v>
      </c>
    </row>
    <row r="154" s="27" customFormat="true" ht="37.5" hidden="false" customHeight="true" outlineLevel="0" collapsed="false">
      <c r="A154" s="22"/>
      <c r="B154" s="23"/>
      <c r="C154" s="170" t="s">
        <v>7</v>
      </c>
      <c r="D154" s="170" t="s">
        <v>124</v>
      </c>
      <c r="E154" s="171" t="s">
        <v>201</v>
      </c>
      <c r="F154" s="172" t="s">
        <v>202</v>
      </c>
      <c r="G154" s="173" t="s">
        <v>133</v>
      </c>
      <c r="H154" s="174" t="n">
        <v>1</v>
      </c>
      <c r="I154" s="175" t="n">
        <v>0</v>
      </c>
      <c r="J154" s="176" t="n">
        <f aca="false">ROUND(I154*H154,0)</f>
        <v>0</v>
      </c>
      <c r="K154" s="177"/>
      <c r="L154" s="23"/>
      <c r="M154" s="178"/>
      <c r="N154" s="179" t="s">
        <v>38</v>
      </c>
      <c r="O154" s="180" t="n">
        <v>0</v>
      </c>
      <c r="P154" s="180" t="n">
        <f aca="false">O154*H154</f>
        <v>0</v>
      </c>
      <c r="Q154" s="180" t="n">
        <v>0</v>
      </c>
      <c r="R154" s="180" t="n">
        <f aca="false">Q154*H154</f>
        <v>0</v>
      </c>
      <c r="S154" s="180" t="n">
        <v>0</v>
      </c>
      <c r="T154" s="18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2" t="s">
        <v>5</v>
      </c>
      <c r="AT154" s="182" t="s">
        <v>124</v>
      </c>
      <c r="AU154" s="182" t="s">
        <v>81</v>
      </c>
      <c r="AY154" s="4" t="s">
        <v>121</v>
      </c>
      <c r="BE154" s="183" t="n">
        <f aca="false">IF(N154="základní",J154,0)</f>
        <v>0</v>
      </c>
      <c r="BF154" s="183" t="n">
        <f aca="false">IF(N154="snížená",J154,0)</f>
        <v>0</v>
      </c>
      <c r="BG154" s="183" t="n">
        <f aca="false">IF(N154="zákl. přenesená",J154,0)</f>
        <v>0</v>
      </c>
      <c r="BH154" s="183" t="n">
        <f aca="false">IF(N154="sníž. přenesená",J154,0)</f>
        <v>0</v>
      </c>
      <c r="BI154" s="183" t="n">
        <f aca="false">IF(N154="nulová",J154,0)</f>
        <v>0</v>
      </c>
      <c r="BJ154" s="4" t="s">
        <v>5</v>
      </c>
      <c r="BK154" s="183" t="n">
        <f aca="false">ROUND(I154*H154,0)</f>
        <v>0</v>
      </c>
      <c r="BL154" s="4" t="s">
        <v>5</v>
      </c>
      <c r="BM154" s="182" t="s">
        <v>203</v>
      </c>
    </row>
    <row r="155" s="27" customFormat="true" ht="156" hidden="false" customHeight="false" outlineLevel="0" collapsed="false">
      <c r="A155" s="22"/>
      <c r="B155" s="23"/>
      <c r="C155" s="22"/>
      <c r="D155" s="184" t="s">
        <v>129</v>
      </c>
      <c r="E155" s="22"/>
      <c r="F155" s="185" t="s">
        <v>204</v>
      </c>
      <c r="G155" s="22"/>
      <c r="H155" s="22"/>
      <c r="I155" s="186"/>
      <c r="J155" s="22"/>
      <c r="K155" s="22"/>
      <c r="L155" s="23"/>
      <c r="M155" s="187"/>
      <c r="N155" s="18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4" t="s">
        <v>129</v>
      </c>
      <c r="AU155" s="4" t="s">
        <v>81</v>
      </c>
    </row>
    <row r="156" s="27" customFormat="true" ht="62.25" hidden="false" customHeight="true" outlineLevel="0" collapsed="false">
      <c r="A156" s="22"/>
      <c r="B156" s="23"/>
      <c r="C156" s="170" t="s">
        <v>205</v>
      </c>
      <c r="D156" s="170" t="s">
        <v>124</v>
      </c>
      <c r="E156" s="171" t="s">
        <v>206</v>
      </c>
      <c r="F156" s="172" t="s">
        <v>207</v>
      </c>
      <c r="G156" s="173" t="s">
        <v>133</v>
      </c>
      <c r="H156" s="174" t="n">
        <v>1</v>
      </c>
      <c r="I156" s="175" t="n">
        <v>0</v>
      </c>
      <c r="J156" s="176" t="n">
        <f aca="false">ROUND(I156*H156,0)</f>
        <v>0</v>
      </c>
      <c r="K156" s="177"/>
      <c r="L156" s="23"/>
      <c r="M156" s="178"/>
      <c r="N156" s="179" t="s">
        <v>38</v>
      </c>
      <c r="O156" s="180" t="n">
        <v>0</v>
      </c>
      <c r="P156" s="180" t="n">
        <f aca="false">O156*H156</f>
        <v>0</v>
      </c>
      <c r="Q156" s="180" t="n">
        <v>0</v>
      </c>
      <c r="R156" s="180" t="n">
        <f aca="false">Q156*H156</f>
        <v>0</v>
      </c>
      <c r="S156" s="180" t="n">
        <v>0</v>
      </c>
      <c r="T156" s="18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2" t="s">
        <v>5</v>
      </c>
      <c r="AT156" s="182" t="s">
        <v>124</v>
      </c>
      <c r="AU156" s="182" t="s">
        <v>81</v>
      </c>
      <c r="AY156" s="4" t="s">
        <v>121</v>
      </c>
      <c r="BE156" s="183" t="n">
        <f aca="false">IF(N156="základní",J156,0)</f>
        <v>0</v>
      </c>
      <c r="BF156" s="183" t="n">
        <f aca="false">IF(N156="snížená",J156,0)</f>
        <v>0</v>
      </c>
      <c r="BG156" s="183" t="n">
        <f aca="false">IF(N156="zákl. přenesená",J156,0)</f>
        <v>0</v>
      </c>
      <c r="BH156" s="183" t="n">
        <f aca="false">IF(N156="sníž. přenesená",J156,0)</f>
        <v>0</v>
      </c>
      <c r="BI156" s="183" t="n">
        <f aca="false">IF(N156="nulová",J156,0)</f>
        <v>0</v>
      </c>
      <c r="BJ156" s="4" t="s">
        <v>5</v>
      </c>
      <c r="BK156" s="183" t="n">
        <f aca="false">ROUND(I156*H156,0)</f>
        <v>0</v>
      </c>
      <c r="BL156" s="4" t="s">
        <v>5</v>
      </c>
      <c r="BM156" s="182" t="s">
        <v>208</v>
      </c>
    </row>
    <row r="157" s="27" customFormat="true" ht="37.5" hidden="false" customHeight="true" outlineLevel="0" collapsed="false">
      <c r="A157" s="22"/>
      <c r="B157" s="23"/>
      <c r="C157" s="170" t="s">
        <v>209</v>
      </c>
      <c r="D157" s="170" t="s">
        <v>124</v>
      </c>
      <c r="E157" s="171" t="s">
        <v>210</v>
      </c>
      <c r="F157" s="172" t="s">
        <v>211</v>
      </c>
      <c r="G157" s="173" t="s">
        <v>127</v>
      </c>
      <c r="H157" s="174" t="n">
        <v>1</v>
      </c>
      <c r="I157" s="175" t="n">
        <v>0</v>
      </c>
      <c r="J157" s="176" t="n">
        <f aca="false">ROUND(I157*H157,0)</f>
        <v>0</v>
      </c>
      <c r="K157" s="177"/>
      <c r="L157" s="23"/>
      <c r="M157" s="178"/>
      <c r="N157" s="179" t="s">
        <v>38</v>
      </c>
      <c r="O157" s="180" t="n">
        <v>0</v>
      </c>
      <c r="P157" s="180" t="n">
        <f aca="false">O157*H157</f>
        <v>0</v>
      </c>
      <c r="Q157" s="180" t="n">
        <v>0</v>
      </c>
      <c r="R157" s="180" t="n">
        <f aca="false">Q157*H157</f>
        <v>0</v>
      </c>
      <c r="S157" s="180" t="n">
        <v>0</v>
      </c>
      <c r="T157" s="18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2" t="s">
        <v>5</v>
      </c>
      <c r="AT157" s="182" t="s">
        <v>124</v>
      </c>
      <c r="AU157" s="182" t="s">
        <v>81</v>
      </c>
      <c r="AY157" s="4" t="s">
        <v>121</v>
      </c>
      <c r="BE157" s="183" t="n">
        <f aca="false">IF(N157="základní",J157,0)</f>
        <v>0</v>
      </c>
      <c r="BF157" s="183" t="n">
        <f aca="false">IF(N157="snížená",J157,0)</f>
        <v>0</v>
      </c>
      <c r="BG157" s="183" t="n">
        <f aca="false">IF(N157="zákl. přenesená",J157,0)</f>
        <v>0</v>
      </c>
      <c r="BH157" s="183" t="n">
        <f aca="false">IF(N157="sníž. přenesená",J157,0)</f>
        <v>0</v>
      </c>
      <c r="BI157" s="183" t="n">
        <f aca="false">IF(N157="nulová",J157,0)</f>
        <v>0</v>
      </c>
      <c r="BJ157" s="4" t="s">
        <v>5</v>
      </c>
      <c r="BK157" s="183" t="n">
        <f aca="false">ROUND(I157*H157,0)</f>
        <v>0</v>
      </c>
      <c r="BL157" s="4" t="s">
        <v>5</v>
      </c>
      <c r="BM157" s="182" t="s">
        <v>212</v>
      </c>
    </row>
    <row r="158" s="27" customFormat="true" ht="48.75" hidden="false" customHeight="false" outlineLevel="0" collapsed="false">
      <c r="A158" s="22"/>
      <c r="B158" s="23"/>
      <c r="C158" s="22"/>
      <c r="D158" s="184" t="s">
        <v>129</v>
      </c>
      <c r="E158" s="22"/>
      <c r="F158" s="185" t="s">
        <v>213</v>
      </c>
      <c r="G158" s="22"/>
      <c r="H158" s="22"/>
      <c r="I158" s="186"/>
      <c r="J158" s="22"/>
      <c r="K158" s="22"/>
      <c r="L158" s="23"/>
      <c r="M158" s="187"/>
      <c r="N158" s="188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4" t="s">
        <v>129</v>
      </c>
      <c r="AU158" s="4" t="s">
        <v>81</v>
      </c>
    </row>
    <row r="159" s="27" customFormat="true" ht="62.25" hidden="false" customHeight="true" outlineLevel="0" collapsed="false">
      <c r="A159" s="22"/>
      <c r="B159" s="23"/>
      <c r="C159" s="170" t="s">
        <v>214</v>
      </c>
      <c r="D159" s="170" t="s">
        <v>124</v>
      </c>
      <c r="E159" s="171" t="s">
        <v>215</v>
      </c>
      <c r="F159" s="172" t="s">
        <v>216</v>
      </c>
      <c r="G159" s="173" t="s">
        <v>127</v>
      </c>
      <c r="H159" s="174" t="n">
        <v>1</v>
      </c>
      <c r="I159" s="175" t="n">
        <v>0</v>
      </c>
      <c r="J159" s="176" t="n">
        <f aca="false">ROUND(I159*H159,0)</f>
        <v>0</v>
      </c>
      <c r="K159" s="177"/>
      <c r="L159" s="23"/>
      <c r="M159" s="178"/>
      <c r="N159" s="179" t="s">
        <v>38</v>
      </c>
      <c r="O159" s="180" t="n">
        <v>0</v>
      </c>
      <c r="P159" s="180" t="n">
        <f aca="false">O159*H159</f>
        <v>0</v>
      </c>
      <c r="Q159" s="180" t="n">
        <v>0</v>
      </c>
      <c r="R159" s="180" t="n">
        <f aca="false">Q159*H159</f>
        <v>0</v>
      </c>
      <c r="S159" s="180" t="n">
        <v>0</v>
      </c>
      <c r="T159" s="18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2" t="s">
        <v>5</v>
      </c>
      <c r="AT159" s="182" t="s">
        <v>124</v>
      </c>
      <c r="AU159" s="182" t="s">
        <v>81</v>
      </c>
      <c r="AY159" s="4" t="s">
        <v>121</v>
      </c>
      <c r="BE159" s="183" t="n">
        <f aca="false">IF(N159="základní",J159,0)</f>
        <v>0</v>
      </c>
      <c r="BF159" s="183" t="n">
        <f aca="false">IF(N159="snížená",J159,0)</f>
        <v>0</v>
      </c>
      <c r="BG159" s="183" t="n">
        <f aca="false">IF(N159="zákl. přenesená",J159,0)</f>
        <v>0</v>
      </c>
      <c r="BH159" s="183" t="n">
        <f aca="false">IF(N159="sníž. přenesená",J159,0)</f>
        <v>0</v>
      </c>
      <c r="BI159" s="183" t="n">
        <f aca="false">IF(N159="nulová",J159,0)</f>
        <v>0</v>
      </c>
      <c r="BJ159" s="4" t="s">
        <v>5</v>
      </c>
      <c r="BK159" s="183" t="n">
        <f aca="false">ROUND(I159*H159,0)</f>
        <v>0</v>
      </c>
      <c r="BL159" s="4" t="s">
        <v>5</v>
      </c>
      <c r="BM159" s="182" t="s">
        <v>217</v>
      </c>
    </row>
    <row r="160" s="27" customFormat="true" ht="78" hidden="false" customHeight="false" outlineLevel="0" collapsed="false">
      <c r="A160" s="22"/>
      <c r="B160" s="23"/>
      <c r="C160" s="22"/>
      <c r="D160" s="184" t="s">
        <v>129</v>
      </c>
      <c r="E160" s="22"/>
      <c r="F160" s="185" t="s">
        <v>218</v>
      </c>
      <c r="G160" s="22"/>
      <c r="H160" s="22"/>
      <c r="I160" s="186"/>
      <c r="J160" s="22"/>
      <c r="K160" s="22"/>
      <c r="L160" s="23"/>
      <c r="M160" s="187"/>
      <c r="N160" s="18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4" t="s">
        <v>129</v>
      </c>
      <c r="AU160" s="4" t="s">
        <v>81</v>
      </c>
    </row>
    <row r="161" s="27" customFormat="true" ht="37.5" hidden="false" customHeight="true" outlineLevel="0" collapsed="false">
      <c r="A161" s="22"/>
      <c r="B161" s="23"/>
      <c r="C161" s="170" t="s">
        <v>219</v>
      </c>
      <c r="D161" s="170" t="s">
        <v>124</v>
      </c>
      <c r="E161" s="171" t="s">
        <v>220</v>
      </c>
      <c r="F161" s="172" t="s">
        <v>221</v>
      </c>
      <c r="G161" s="173" t="s">
        <v>139</v>
      </c>
      <c r="H161" s="174" t="n">
        <v>1</v>
      </c>
      <c r="I161" s="175" t="n">
        <v>0</v>
      </c>
      <c r="J161" s="176" t="n">
        <f aca="false">ROUND(I161*H161,0)</f>
        <v>0</v>
      </c>
      <c r="K161" s="177"/>
      <c r="L161" s="23"/>
      <c r="M161" s="178"/>
      <c r="N161" s="179" t="s">
        <v>38</v>
      </c>
      <c r="O161" s="180" t="n">
        <v>0</v>
      </c>
      <c r="P161" s="180" t="n">
        <f aca="false">O161*H161</f>
        <v>0</v>
      </c>
      <c r="Q161" s="180" t="n">
        <v>0</v>
      </c>
      <c r="R161" s="180" t="n">
        <f aca="false">Q161*H161</f>
        <v>0</v>
      </c>
      <c r="S161" s="180" t="n">
        <v>0</v>
      </c>
      <c r="T161" s="181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2" t="s">
        <v>5</v>
      </c>
      <c r="AT161" s="182" t="s">
        <v>124</v>
      </c>
      <c r="AU161" s="182" t="s">
        <v>81</v>
      </c>
      <c r="AY161" s="4" t="s">
        <v>121</v>
      </c>
      <c r="BE161" s="183" t="n">
        <f aca="false">IF(N161="základní",J161,0)</f>
        <v>0</v>
      </c>
      <c r="BF161" s="183" t="n">
        <f aca="false">IF(N161="snížená",J161,0)</f>
        <v>0</v>
      </c>
      <c r="BG161" s="183" t="n">
        <f aca="false">IF(N161="zákl. přenesená",J161,0)</f>
        <v>0</v>
      </c>
      <c r="BH161" s="183" t="n">
        <f aca="false">IF(N161="sníž. přenesená",J161,0)</f>
        <v>0</v>
      </c>
      <c r="BI161" s="183" t="n">
        <f aca="false">IF(N161="nulová",J161,0)</f>
        <v>0</v>
      </c>
      <c r="BJ161" s="4" t="s">
        <v>5</v>
      </c>
      <c r="BK161" s="183" t="n">
        <f aca="false">ROUND(I161*H161,0)</f>
        <v>0</v>
      </c>
      <c r="BL161" s="4" t="s">
        <v>5</v>
      </c>
      <c r="BM161" s="182" t="s">
        <v>222</v>
      </c>
    </row>
    <row r="162" s="27" customFormat="true" ht="58.5" hidden="false" customHeight="false" outlineLevel="0" collapsed="false">
      <c r="A162" s="22"/>
      <c r="B162" s="23"/>
      <c r="C162" s="22"/>
      <c r="D162" s="184" t="s">
        <v>129</v>
      </c>
      <c r="E162" s="22"/>
      <c r="F162" s="185" t="s">
        <v>223</v>
      </c>
      <c r="G162" s="22"/>
      <c r="H162" s="22"/>
      <c r="I162" s="186"/>
      <c r="J162" s="22"/>
      <c r="K162" s="22"/>
      <c r="L162" s="23"/>
      <c r="M162" s="187"/>
      <c r="N162" s="18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4" t="s">
        <v>129</v>
      </c>
      <c r="AU162" s="4" t="s">
        <v>81</v>
      </c>
    </row>
    <row r="163" s="27" customFormat="true" ht="48.75" hidden="false" customHeight="true" outlineLevel="0" collapsed="false">
      <c r="A163" s="22"/>
      <c r="B163" s="23"/>
      <c r="C163" s="170" t="s">
        <v>224</v>
      </c>
      <c r="D163" s="170" t="s">
        <v>124</v>
      </c>
      <c r="E163" s="171" t="s">
        <v>225</v>
      </c>
      <c r="F163" s="172" t="s">
        <v>226</v>
      </c>
      <c r="G163" s="173" t="s">
        <v>133</v>
      </c>
      <c r="H163" s="174" t="n">
        <v>1</v>
      </c>
      <c r="I163" s="175" t="n">
        <v>0</v>
      </c>
      <c r="J163" s="176" t="n">
        <f aca="false">ROUND(I163*H163,0)</f>
        <v>0</v>
      </c>
      <c r="K163" s="177"/>
      <c r="L163" s="23"/>
      <c r="M163" s="178"/>
      <c r="N163" s="179" t="s">
        <v>38</v>
      </c>
      <c r="O163" s="180" t="n">
        <v>0</v>
      </c>
      <c r="P163" s="180" t="n">
        <f aca="false">O163*H163</f>
        <v>0</v>
      </c>
      <c r="Q163" s="180" t="n">
        <v>0</v>
      </c>
      <c r="R163" s="180" t="n">
        <f aca="false">Q163*H163</f>
        <v>0</v>
      </c>
      <c r="S163" s="180" t="n">
        <v>0</v>
      </c>
      <c r="T163" s="18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2" t="s">
        <v>5</v>
      </c>
      <c r="AT163" s="182" t="s">
        <v>124</v>
      </c>
      <c r="AU163" s="182" t="s">
        <v>81</v>
      </c>
      <c r="AY163" s="4" t="s">
        <v>121</v>
      </c>
      <c r="BE163" s="183" t="n">
        <f aca="false">IF(N163="základní",J163,0)</f>
        <v>0</v>
      </c>
      <c r="BF163" s="183" t="n">
        <f aca="false">IF(N163="snížená",J163,0)</f>
        <v>0</v>
      </c>
      <c r="BG163" s="183" t="n">
        <f aca="false">IF(N163="zákl. přenesená",J163,0)</f>
        <v>0</v>
      </c>
      <c r="BH163" s="183" t="n">
        <f aca="false">IF(N163="sníž. přenesená",J163,0)</f>
        <v>0</v>
      </c>
      <c r="BI163" s="183" t="n">
        <f aca="false">IF(N163="nulová",J163,0)</f>
        <v>0</v>
      </c>
      <c r="BJ163" s="4" t="s">
        <v>5</v>
      </c>
      <c r="BK163" s="183" t="n">
        <f aca="false">ROUND(I163*H163,0)</f>
        <v>0</v>
      </c>
      <c r="BL163" s="4" t="s">
        <v>5</v>
      </c>
      <c r="BM163" s="182" t="s">
        <v>227</v>
      </c>
    </row>
    <row r="164" s="27" customFormat="true" ht="68.25" hidden="false" customHeight="false" outlineLevel="0" collapsed="false">
      <c r="A164" s="22"/>
      <c r="B164" s="23"/>
      <c r="C164" s="22"/>
      <c r="D164" s="184" t="s">
        <v>129</v>
      </c>
      <c r="E164" s="22"/>
      <c r="F164" s="185" t="s">
        <v>228</v>
      </c>
      <c r="G164" s="22"/>
      <c r="H164" s="22"/>
      <c r="I164" s="186"/>
      <c r="J164" s="22"/>
      <c r="K164" s="22"/>
      <c r="L164" s="23"/>
      <c r="M164" s="187"/>
      <c r="N164" s="18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4" t="s">
        <v>129</v>
      </c>
      <c r="AU164" s="4" t="s">
        <v>81</v>
      </c>
    </row>
    <row r="165" s="27" customFormat="true" ht="24" hidden="false" customHeight="true" outlineLevel="0" collapsed="false">
      <c r="A165" s="22"/>
      <c r="B165" s="23"/>
      <c r="C165" s="170" t="s">
        <v>6</v>
      </c>
      <c r="D165" s="170" t="s">
        <v>124</v>
      </c>
      <c r="E165" s="171" t="s">
        <v>229</v>
      </c>
      <c r="F165" s="172" t="s">
        <v>230</v>
      </c>
      <c r="G165" s="173" t="s">
        <v>133</v>
      </c>
      <c r="H165" s="174" t="n">
        <v>1</v>
      </c>
      <c r="I165" s="175" t="n">
        <v>0</v>
      </c>
      <c r="J165" s="176" t="n">
        <f aca="false">ROUND(I165*H165,0)</f>
        <v>0</v>
      </c>
      <c r="K165" s="177"/>
      <c r="L165" s="23"/>
      <c r="M165" s="178"/>
      <c r="N165" s="179" t="s">
        <v>38</v>
      </c>
      <c r="O165" s="180" t="n">
        <v>0</v>
      </c>
      <c r="P165" s="180" t="n">
        <f aca="false">O165*H165</f>
        <v>0</v>
      </c>
      <c r="Q165" s="180" t="n">
        <v>0</v>
      </c>
      <c r="R165" s="180" t="n">
        <f aca="false">Q165*H165</f>
        <v>0</v>
      </c>
      <c r="S165" s="180" t="n">
        <v>0</v>
      </c>
      <c r="T165" s="18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2" t="s">
        <v>5</v>
      </c>
      <c r="AT165" s="182" t="s">
        <v>124</v>
      </c>
      <c r="AU165" s="182" t="s">
        <v>81</v>
      </c>
      <c r="AY165" s="4" t="s">
        <v>121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4" t="s">
        <v>5</v>
      </c>
      <c r="BK165" s="183" t="n">
        <f aca="false">ROUND(I165*H165,0)</f>
        <v>0</v>
      </c>
      <c r="BL165" s="4" t="s">
        <v>5</v>
      </c>
      <c r="BM165" s="182" t="s">
        <v>231</v>
      </c>
    </row>
    <row r="166" s="27" customFormat="true" ht="165.75" hidden="false" customHeight="false" outlineLevel="0" collapsed="false">
      <c r="A166" s="22"/>
      <c r="B166" s="23"/>
      <c r="C166" s="22"/>
      <c r="D166" s="184" t="s">
        <v>129</v>
      </c>
      <c r="E166" s="22"/>
      <c r="F166" s="185" t="s">
        <v>232</v>
      </c>
      <c r="G166" s="22"/>
      <c r="H166" s="22"/>
      <c r="I166" s="186"/>
      <c r="J166" s="22"/>
      <c r="K166" s="22"/>
      <c r="L166" s="23"/>
      <c r="M166" s="187"/>
      <c r="N166" s="18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4" t="s">
        <v>129</v>
      </c>
      <c r="AU166" s="4" t="s">
        <v>81</v>
      </c>
    </row>
    <row r="167" s="157" customFormat="true" ht="22.5" hidden="false" customHeight="true" outlineLevel="0" collapsed="false">
      <c r="B167" s="158"/>
      <c r="D167" s="159" t="s">
        <v>71</v>
      </c>
      <c r="E167" s="168" t="s">
        <v>233</v>
      </c>
      <c r="F167" s="168" t="s">
        <v>234</v>
      </c>
      <c r="I167" s="189"/>
      <c r="J167" s="169" t="n">
        <f aca="false">BK167</f>
        <v>0</v>
      </c>
      <c r="L167" s="158"/>
      <c r="M167" s="162"/>
      <c r="N167" s="163"/>
      <c r="O167" s="163"/>
      <c r="P167" s="164" t="n">
        <f aca="false">SUM(P168:P213)</f>
        <v>0</v>
      </c>
      <c r="Q167" s="163"/>
      <c r="R167" s="164" t="n">
        <f aca="false">SUM(R168:R213)</f>
        <v>0.044685</v>
      </c>
      <c r="S167" s="163"/>
      <c r="T167" s="165" t="n">
        <f aca="false">SUM(T168:T213)</f>
        <v>0</v>
      </c>
      <c r="AR167" s="159" t="s">
        <v>81</v>
      </c>
      <c r="AT167" s="166" t="s">
        <v>71</v>
      </c>
      <c r="AU167" s="166" t="s">
        <v>5</v>
      </c>
      <c r="AY167" s="159" t="s">
        <v>121</v>
      </c>
      <c r="BK167" s="167" t="n">
        <f aca="false">SUM(BK168:BK213)</f>
        <v>0</v>
      </c>
    </row>
    <row r="168" s="27" customFormat="true" ht="14.25" hidden="false" customHeight="true" outlineLevel="0" collapsed="false">
      <c r="A168" s="22"/>
      <c r="B168" s="23"/>
      <c r="C168" s="190" t="s">
        <v>235</v>
      </c>
      <c r="D168" s="190" t="s">
        <v>236</v>
      </c>
      <c r="E168" s="191" t="s">
        <v>237</v>
      </c>
      <c r="F168" s="192" t="s">
        <v>238</v>
      </c>
      <c r="G168" s="193" t="s">
        <v>127</v>
      </c>
      <c r="H168" s="194" t="n">
        <v>2</v>
      </c>
      <c r="I168" s="195" t="n">
        <v>0</v>
      </c>
      <c r="J168" s="196" t="n">
        <f aca="false">ROUND(I168*H168,0)</f>
        <v>0</v>
      </c>
      <c r="K168" s="197"/>
      <c r="L168" s="198"/>
      <c r="M168" s="199"/>
      <c r="N168" s="200" t="s">
        <v>38</v>
      </c>
      <c r="O168" s="180" t="n">
        <v>0</v>
      </c>
      <c r="P168" s="180" t="n">
        <f aca="false">O168*H168</f>
        <v>0</v>
      </c>
      <c r="Q168" s="180" t="n">
        <v>0.0045</v>
      </c>
      <c r="R168" s="180" t="n">
        <f aca="false">Q168*H168</f>
        <v>0.009</v>
      </c>
      <c r="S168" s="180" t="n">
        <v>0</v>
      </c>
      <c r="T168" s="18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2" t="s">
        <v>81</v>
      </c>
      <c r="AT168" s="182" t="s">
        <v>236</v>
      </c>
      <c r="AU168" s="182" t="s">
        <v>81</v>
      </c>
      <c r="AY168" s="4" t="s">
        <v>121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4" t="s">
        <v>5</v>
      </c>
      <c r="BK168" s="183" t="n">
        <f aca="false">ROUND(I168*H168,0)</f>
        <v>0</v>
      </c>
      <c r="BL168" s="4" t="s">
        <v>5</v>
      </c>
      <c r="BM168" s="182" t="s">
        <v>239</v>
      </c>
    </row>
    <row r="169" s="27" customFormat="true" ht="11.25" hidden="false" customHeight="false" outlineLevel="0" collapsed="false">
      <c r="A169" s="22"/>
      <c r="B169" s="23"/>
      <c r="C169" s="22"/>
      <c r="D169" s="184" t="s">
        <v>129</v>
      </c>
      <c r="E169" s="22"/>
      <c r="F169" s="185" t="s">
        <v>238</v>
      </c>
      <c r="G169" s="22"/>
      <c r="H169" s="22"/>
      <c r="I169" s="186"/>
      <c r="J169" s="22"/>
      <c r="K169" s="22"/>
      <c r="L169" s="23"/>
      <c r="M169" s="187"/>
      <c r="N169" s="18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4" t="s">
        <v>129</v>
      </c>
      <c r="AU169" s="4" t="s">
        <v>81</v>
      </c>
    </row>
    <row r="170" s="27" customFormat="true" ht="14.25" hidden="false" customHeight="true" outlineLevel="0" collapsed="false">
      <c r="A170" s="22"/>
      <c r="B170" s="23"/>
      <c r="C170" s="170" t="s">
        <v>240</v>
      </c>
      <c r="D170" s="170" t="s">
        <v>124</v>
      </c>
      <c r="E170" s="171" t="s">
        <v>241</v>
      </c>
      <c r="F170" s="172" t="s">
        <v>242</v>
      </c>
      <c r="G170" s="173" t="s">
        <v>139</v>
      </c>
      <c r="H170" s="174" t="n">
        <v>9</v>
      </c>
      <c r="I170" s="175" t="n">
        <v>0</v>
      </c>
      <c r="J170" s="176" t="n">
        <f aca="false">ROUND(I170*H170,0)</f>
        <v>0</v>
      </c>
      <c r="K170" s="177"/>
      <c r="L170" s="23"/>
      <c r="M170" s="178"/>
      <c r="N170" s="179" t="s">
        <v>38</v>
      </c>
      <c r="O170" s="180" t="n">
        <v>0</v>
      </c>
      <c r="P170" s="180" t="n">
        <f aca="false">O170*H170</f>
        <v>0</v>
      </c>
      <c r="Q170" s="180" t="n">
        <v>0</v>
      </c>
      <c r="R170" s="180" t="n">
        <f aca="false">Q170*H170</f>
        <v>0</v>
      </c>
      <c r="S170" s="180" t="n">
        <v>0</v>
      </c>
      <c r="T170" s="18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2" t="s">
        <v>5</v>
      </c>
      <c r="AT170" s="182" t="s">
        <v>124</v>
      </c>
      <c r="AU170" s="182" t="s">
        <v>81</v>
      </c>
      <c r="AY170" s="4" t="s">
        <v>121</v>
      </c>
      <c r="BE170" s="183" t="n">
        <f aca="false">IF(N170="základní",J170,0)</f>
        <v>0</v>
      </c>
      <c r="BF170" s="183" t="n">
        <f aca="false">IF(N170="snížená",J170,0)</f>
        <v>0</v>
      </c>
      <c r="BG170" s="183" t="n">
        <f aca="false">IF(N170="zákl. přenesená",J170,0)</f>
        <v>0</v>
      </c>
      <c r="BH170" s="183" t="n">
        <f aca="false">IF(N170="sníž. přenesená",J170,0)</f>
        <v>0</v>
      </c>
      <c r="BI170" s="183" t="n">
        <f aca="false">IF(N170="nulová",J170,0)</f>
        <v>0</v>
      </c>
      <c r="BJ170" s="4" t="s">
        <v>5</v>
      </c>
      <c r="BK170" s="183" t="n">
        <f aca="false">ROUND(I170*H170,0)</f>
        <v>0</v>
      </c>
      <c r="BL170" s="4" t="s">
        <v>5</v>
      </c>
      <c r="BM170" s="182" t="s">
        <v>243</v>
      </c>
    </row>
    <row r="171" s="27" customFormat="true" ht="11.25" hidden="false" customHeight="false" outlineLevel="0" collapsed="false">
      <c r="A171" s="22"/>
      <c r="B171" s="23"/>
      <c r="C171" s="22"/>
      <c r="D171" s="184" t="s">
        <v>129</v>
      </c>
      <c r="E171" s="22"/>
      <c r="F171" s="185" t="s">
        <v>244</v>
      </c>
      <c r="G171" s="22"/>
      <c r="H171" s="22"/>
      <c r="I171" s="186"/>
      <c r="J171" s="22"/>
      <c r="K171" s="22"/>
      <c r="L171" s="23"/>
      <c r="M171" s="187"/>
      <c r="N171" s="188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4" t="s">
        <v>129</v>
      </c>
      <c r="AU171" s="4" t="s">
        <v>81</v>
      </c>
    </row>
    <row r="172" s="27" customFormat="true" ht="14.25" hidden="false" customHeight="true" outlineLevel="0" collapsed="false">
      <c r="A172" s="22"/>
      <c r="B172" s="23"/>
      <c r="C172" s="170" t="s">
        <v>245</v>
      </c>
      <c r="D172" s="170" t="s">
        <v>124</v>
      </c>
      <c r="E172" s="171" t="s">
        <v>246</v>
      </c>
      <c r="F172" s="172" t="s">
        <v>247</v>
      </c>
      <c r="G172" s="173" t="s">
        <v>139</v>
      </c>
      <c r="H172" s="174" t="n">
        <v>1</v>
      </c>
      <c r="I172" s="175" t="n">
        <v>0</v>
      </c>
      <c r="J172" s="176" t="n">
        <f aca="false">ROUND(I172*H172,0)</f>
        <v>0</v>
      </c>
      <c r="K172" s="177"/>
      <c r="L172" s="23"/>
      <c r="M172" s="178"/>
      <c r="N172" s="179" t="s">
        <v>38</v>
      </c>
      <c r="O172" s="180" t="n">
        <v>0</v>
      </c>
      <c r="P172" s="180" t="n">
        <f aca="false">O172*H172</f>
        <v>0</v>
      </c>
      <c r="Q172" s="180" t="n">
        <v>0</v>
      </c>
      <c r="R172" s="180" t="n">
        <f aca="false">Q172*H172</f>
        <v>0</v>
      </c>
      <c r="S172" s="180" t="n">
        <v>0</v>
      </c>
      <c r="T172" s="18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2" t="s">
        <v>5</v>
      </c>
      <c r="AT172" s="182" t="s">
        <v>124</v>
      </c>
      <c r="AU172" s="182" t="s">
        <v>81</v>
      </c>
      <c r="AY172" s="4" t="s">
        <v>121</v>
      </c>
      <c r="BE172" s="183" t="n">
        <f aca="false">IF(N172="základní",J172,0)</f>
        <v>0</v>
      </c>
      <c r="BF172" s="183" t="n">
        <f aca="false">IF(N172="snížená",J172,0)</f>
        <v>0</v>
      </c>
      <c r="BG172" s="183" t="n">
        <f aca="false">IF(N172="zákl. přenesená",J172,0)</f>
        <v>0</v>
      </c>
      <c r="BH172" s="183" t="n">
        <f aca="false">IF(N172="sníž. přenesená",J172,0)</f>
        <v>0</v>
      </c>
      <c r="BI172" s="183" t="n">
        <f aca="false">IF(N172="nulová",J172,0)</f>
        <v>0</v>
      </c>
      <c r="BJ172" s="4" t="s">
        <v>5</v>
      </c>
      <c r="BK172" s="183" t="n">
        <f aca="false">ROUND(I172*H172,0)</f>
        <v>0</v>
      </c>
      <c r="BL172" s="4" t="s">
        <v>5</v>
      </c>
      <c r="BM172" s="182" t="s">
        <v>248</v>
      </c>
    </row>
    <row r="173" s="27" customFormat="true" ht="11.25" hidden="false" customHeight="false" outlineLevel="0" collapsed="false">
      <c r="A173" s="22"/>
      <c r="B173" s="23"/>
      <c r="C173" s="22"/>
      <c r="D173" s="184" t="s">
        <v>129</v>
      </c>
      <c r="E173" s="22"/>
      <c r="F173" s="185" t="s">
        <v>249</v>
      </c>
      <c r="G173" s="22"/>
      <c r="H173" s="22"/>
      <c r="I173" s="186"/>
      <c r="J173" s="22"/>
      <c r="K173" s="22"/>
      <c r="L173" s="23"/>
      <c r="M173" s="187"/>
      <c r="N173" s="18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4" t="s">
        <v>129</v>
      </c>
      <c r="AU173" s="4" t="s">
        <v>81</v>
      </c>
    </row>
    <row r="174" s="27" customFormat="true" ht="14.25" hidden="false" customHeight="true" outlineLevel="0" collapsed="false">
      <c r="A174" s="22"/>
      <c r="B174" s="23"/>
      <c r="C174" s="170" t="s">
        <v>250</v>
      </c>
      <c r="D174" s="170" t="s">
        <v>124</v>
      </c>
      <c r="E174" s="171" t="s">
        <v>251</v>
      </c>
      <c r="F174" s="172" t="s">
        <v>252</v>
      </c>
      <c r="G174" s="173" t="s">
        <v>139</v>
      </c>
      <c r="H174" s="174" t="n">
        <v>1</v>
      </c>
      <c r="I174" s="175" t="n">
        <v>0</v>
      </c>
      <c r="J174" s="176" t="n">
        <f aca="false">ROUND(I174*H174,0)</f>
        <v>0</v>
      </c>
      <c r="K174" s="177"/>
      <c r="L174" s="23"/>
      <c r="M174" s="178"/>
      <c r="N174" s="179" t="s">
        <v>38</v>
      </c>
      <c r="O174" s="180" t="n">
        <v>0</v>
      </c>
      <c r="P174" s="180" t="n">
        <f aca="false">O174*H174</f>
        <v>0</v>
      </c>
      <c r="Q174" s="180" t="n">
        <v>0</v>
      </c>
      <c r="R174" s="180" t="n">
        <f aca="false">Q174*H174</f>
        <v>0</v>
      </c>
      <c r="S174" s="180" t="n">
        <v>0</v>
      </c>
      <c r="T174" s="18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2" t="s">
        <v>5</v>
      </c>
      <c r="AT174" s="182" t="s">
        <v>124</v>
      </c>
      <c r="AU174" s="182" t="s">
        <v>81</v>
      </c>
      <c r="AY174" s="4" t="s">
        <v>121</v>
      </c>
      <c r="BE174" s="183" t="n">
        <f aca="false">IF(N174="základní",J174,0)</f>
        <v>0</v>
      </c>
      <c r="BF174" s="183" t="n">
        <f aca="false">IF(N174="snížená",J174,0)</f>
        <v>0</v>
      </c>
      <c r="BG174" s="183" t="n">
        <f aca="false">IF(N174="zákl. přenesená",J174,0)</f>
        <v>0</v>
      </c>
      <c r="BH174" s="183" t="n">
        <f aca="false">IF(N174="sníž. přenesená",J174,0)</f>
        <v>0</v>
      </c>
      <c r="BI174" s="183" t="n">
        <f aca="false">IF(N174="nulová",J174,0)</f>
        <v>0</v>
      </c>
      <c r="BJ174" s="4" t="s">
        <v>5</v>
      </c>
      <c r="BK174" s="183" t="n">
        <f aca="false">ROUND(I174*H174,0)</f>
        <v>0</v>
      </c>
      <c r="BL174" s="4" t="s">
        <v>5</v>
      </c>
      <c r="BM174" s="182" t="s">
        <v>253</v>
      </c>
    </row>
    <row r="175" s="27" customFormat="true" ht="11.25" hidden="false" customHeight="false" outlineLevel="0" collapsed="false">
      <c r="A175" s="22"/>
      <c r="B175" s="23"/>
      <c r="C175" s="22"/>
      <c r="D175" s="184" t="s">
        <v>129</v>
      </c>
      <c r="E175" s="22"/>
      <c r="F175" s="185" t="s">
        <v>254</v>
      </c>
      <c r="G175" s="22"/>
      <c r="H175" s="22"/>
      <c r="I175" s="186"/>
      <c r="J175" s="22"/>
      <c r="K175" s="22"/>
      <c r="L175" s="23"/>
      <c r="M175" s="187"/>
      <c r="N175" s="188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4" t="s">
        <v>129</v>
      </c>
      <c r="AU175" s="4" t="s">
        <v>81</v>
      </c>
    </row>
    <row r="176" s="27" customFormat="true" ht="37.5" hidden="false" customHeight="true" outlineLevel="0" collapsed="false">
      <c r="A176" s="22"/>
      <c r="B176" s="23"/>
      <c r="C176" s="170" t="s">
        <v>255</v>
      </c>
      <c r="D176" s="170" t="s">
        <v>124</v>
      </c>
      <c r="E176" s="171" t="s">
        <v>256</v>
      </c>
      <c r="F176" s="172" t="s">
        <v>257</v>
      </c>
      <c r="G176" s="173" t="s">
        <v>139</v>
      </c>
      <c r="H176" s="174" t="n">
        <v>1</v>
      </c>
      <c r="I176" s="175" t="n">
        <v>0</v>
      </c>
      <c r="J176" s="176" t="n">
        <f aca="false">ROUND(I176*H176,0)</f>
        <v>0</v>
      </c>
      <c r="K176" s="177"/>
      <c r="L176" s="23"/>
      <c r="M176" s="178"/>
      <c r="N176" s="179" t="s">
        <v>38</v>
      </c>
      <c r="O176" s="180" t="n">
        <v>0</v>
      </c>
      <c r="P176" s="180" t="n">
        <f aca="false">O176*H176</f>
        <v>0</v>
      </c>
      <c r="Q176" s="180" t="n">
        <v>0</v>
      </c>
      <c r="R176" s="180" t="n">
        <f aca="false">Q176*H176</f>
        <v>0</v>
      </c>
      <c r="S176" s="180" t="n">
        <v>0</v>
      </c>
      <c r="T176" s="18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2" t="s">
        <v>5</v>
      </c>
      <c r="AT176" s="182" t="s">
        <v>124</v>
      </c>
      <c r="AU176" s="182" t="s">
        <v>81</v>
      </c>
      <c r="AY176" s="4" t="s">
        <v>121</v>
      </c>
      <c r="BE176" s="183" t="n">
        <f aca="false">IF(N176="základní",J176,0)</f>
        <v>0</v>
      </c>
      <c r="BF176" s="183" t="n">
        <f aca="false">IF(N176="snížená",J176,0)</f>
        <v>0</v>
      </c>
      <c r="BG176" s="183" t="n">
        <f aca="false">IF(N176="zákl. přenesená",J176,0)</f>
        <v>0</v>
      </c>
      <c r="BH176" s="183" t="n">
        <f aca="false">IF(N176="sníž. přenesená",J176,0)</f>
        <v>0</v>
      </c>
      <c r="BI176" s="183" t="n">
        <f aca="false">IF(N176="nulová",J176,0)</f>
        <v>0</v>
      </c>
      <c r="BJ176" s="4" t="s">
        <v>5</v>
      </c>
      <c r="BK176" s="183" t="n">
        <f aca="false">ROUND(I176*H176,0)</f>
        <v>0</v>
      </c>
      <c r="BL176" s="4" t="s">
        <v>5</v>
      </c>
      <c r="BM176" s="182" t="s">
        <v>258</v>
      </c>
    </row>
    <row r="177" s="27" customFormat="true" ht="11.25" hidden="false" customHeight="false" outlineLevel="0" collapsed="false">
      <c r="A177" s="22"/>
      <c r="B177" s="23"/>
      <c r="C177" s="22"/>
      <c r="D177" s="184" t="s">
        <v>129</v>
      </c>
      <c r="E177" s="22"/>
      <c r="F177" s="185" t="s">
        <v>259</v>
      </c>
      <c r="G177" s="22"/>
      <c r="H177" s="22"/>
      <c r="I177" s="186"/>
      <c r="J177" s="22"/>
      <c r="K177" s="22"/>
      <c r="L177" s="23"/>
      <c r="M177" s="187"/>
      <c r="N177" s="188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4" t="s">
        <v>129</v>
      </c>
      <c r="AU177" s="4" t="s">
        <v>81</v>
      </c>
    </row>
    <row r="178" s="27" customFormat="true" ht="24" hidden="false" customHeight="true" outlineLevel="0" collapsed="false">
      <c r="A178" s="22"/>
      <c r="B178" s="23"/>
      <c r="C178" s="190" t="s">
        <v>260</v>
      </c>
      <c r="D178" s="190" t="s">
        <v>236</v>
      </c>
      <c r="E178" s="191" t="s">
        <v>261</v>
      </c>
      <c r="F178" s="192" t="s">
        <v>262</v>
      </c>
      <c r="G178" s="193" t="s">
        <v>127</v>
      </c>
      <c r="H178" s="194" t="n">
        <v>2</v>
      </c>
      <c r="I178" s="195" t="n">
        <v>0</v>
      </c>
      <c r="J178" s="196" t="n">
        <f aca="false">ROUND(I178*H178,0)</f>
        <v>0</v>
      </c>
      <c r="K178" s="197"/>
      <c r="L178" s="198"/>
      <c r="M178" s="199"/>
      <c r="N178" s="200" t="s">
        <v>38</v>
      </c>
      <c r="O178" s="180" t="n">
        <v>0</v>
      </c>
      <c r="P178" s="180" t="n">
        <f aca="false">O178*H178</f>
        <v>0</v>
      </c>
      <c r="Q178" s="180" t="n">
        <v>0.0006</v>
      </c>
      <c r="R178" s="180" t="n">
        <f aca="false">Q178*H178</f>
        <v>0.0012</v>
      </c>
      <c r="S178" s="180" t="n">
        <v>0</v>
      </c>
      <c r="T178" s="18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2" t="s">
        <v>81</v>
      </c>
      <c r="AT178" s="182" t="s">
        <v>236</v>
      </c>
      <c r="AU178" s="182" t="s">
        <v>81</v>
      </c>
      <c r="AY178" s="4" t="s">
        <v>121</v>
      </c>
      <c r="BE178" s="183" t="n">
        <f aca="false">IF(N178="základní",J178,0)</f>
        <v>0</v>
      </c>
      <c r="BF178" s="183" t="n">
        <f aca="false">IF(N178="snížená",J178,0)</f>
        <v>0</v>
      </c>
      <c r="BG178" s="183" t="n">
        <f aca="false">IF(N178="zákl. přenesená",J178,0)</f>
        <v>0</v>
      </c>
      <c r="BH178" s="183" t="n">
        <f aca="false">IF(N178="sníž. přenesená",J178,0)</f>
        <v>0</v>
      </c>
      <c r="BI178" s="183" t="n">
        <f aca="false">IF(N178="nulová",J178,0)</f>
        <v>0</v>
      </c>
      <c r="BJ178" s="4" t="s">
        <v>5</v>
      </c>
      <c r="BK178" s="183" t="n">
        <f aca="false">ROUND(I178*H178,0)</f>
        <v>0</v>
      </c>
      <c r="BL178" s="4" t="s">
        <v>5</v>
      </c>
      <c r="BM178" s="182" t="s">
        <v>263</v>
      </c>
    </row>
    <row r="179" s="27" customFormat="true" ht="11.25" hidden="false" customHeight="false" outlineLevel="0" collapsed="false">
      <c r="A179" s="22"/>
      <c r="B179" s="23"/>
      <c r="C179" s="22"/>
      <c r="D179" s="184" t="s">
        <v>129</v>
      </c>
      <c r="E179" s="22"/>
      <c r="F179" s="185" t="s">
        <v>264</v>
      </c>
      <c r="G179" s="22"/>
      <c r="H179" s="22"/>
      <c r="I179" s="186"/>
      <c r="J179" s="22"/>
      <c r="K179" s="22"/>
      <c r="L179" s="23"/>
      <c r="M179" s="187"/>
      <c r="N179" s="188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4" t="s">
        <v>129</v>
      </c>
      <c r="AU179" s="4" t="s">
        <v>81</v>
      </c>
    </row>
    <row r="180" s="27" customFormat="true" ht="14.25" hidden="false" customHeight="true" outlineLevel="0" collapsed="false">
      <c r="A180" s="22"/>
      <c r="B180" s="23"/>
      <c r="C180" s="190" t="s">
        <v>265</v>
      </c>
      <c r="D180" s="190" t="s">
        <v>236</v>
      </c>
      <c r="E180" s="191" t="s">
        <v>266</v>
      </c>
      <c r="F180" s="192" t="s">
        <v>267</v>
      </c>
      <c r="G180" s="193" t="s">
        <v>127</v>
      </c>
      <c r="H180" s="194" t="n">
        <v>2</v>
      </c>
      <c r="I180" s="195" t="n">
        <v>0</v>
      </c>
      <c r="J180" s="196" t="n">
        <f aca="false">ROUND(I180*H180,0)</f>
        <v>0</v>
      </c>
      <c r="K180" s="197"/>
      <c r="L180" s="198"/>
      <c r="M180" s="199"/>
      <c r="N180" s="200" t="s">
        <v>38</v>
      </c>
      <c r="O180" s="180" t="n">
        <v>0</v>
      </c>
      <c r="P180" s="180" t="n">
        <f aca="false">O180*H180</f>
        <v>0</v>
      </c>
      <c r="Q180" s="180" t="n">
        <v>0.00088</v>
      </c>
      <c r="R180" s="180" t="n">
        <f aca="false">Q180*H180</f>
        <v>0.00176</v>
      </c>
      <c r="S180" s="180" t="n">
        <v>0</v>
      </c>
      <c r="T180" s="18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2" t="s">
        <v>81</v>
      </c>
      <c r="AT180" s="182" t="s">
        <v>236</v>
      </c>
      <c r="AU180" s="182" t="s">
        <v>81</v>
      </c>
      <c r="AY180" s="4" t="s">
        <v>121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4" t="s">
        <v>5</v>
      </c>
      <c r="BK180" s="183" t="n">
        <f aca="false">ROUND(I180*H180,0)</f>
        <v>0</v>
      </c>
      <c r="BL180" s="4" t="s">
        <v>5</v>
      </c>
      <c r="BM180" s="182" t="s">
        <v>268</v>
      </c>
    </row>
    <row r="181" s="27" customFormat="true" ht="11.25" hidden="false" customHeight="false" outlineLevel="0" collapsed="false">
      <c r="A181" s="22"/>
      <c r="B181" s="23"/>
      <c r="C181" s="22"/>
      <c r="D181" s="184" t="s">
        <v>129</v>
      </c>
      <c r="E181" s="22"/>
      <c r="F181" s="185" t="s">
        <v>269</v>
      </c>
      <c r="G181" s="22"/>
      <c r="H181" s="22"/>
      <c r="I181" s="186"/>
      <c r="J181" s="22"/>
      <c r="K181" s="22"/>
      <c r="L181" s="23"/>
      <c r="M181" s="187"/>
      <c r="N181" s="188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4" t="s">
        <v>129</v>
      </c>
      <c r="AU181" s="4" t="s">
        <v>81</v>
      </c>
    </row>
    <row r="182" s="27" customFormat="true" ht="14.25" hidden="false" customHeight="true" outlineLevel="0" collapsed="false">
      <c r="A182" s="22"/>
      <c r="B182" s="23"/>
      <c r="C182" s="190" t="s">
        <v>270</v>
      </c>
      <c r="D182" s="190" t="s">
        <v>236</v>
      </c>
      <c r="E182" s="191" t="s">
        <v>271</v>
      </c>
      <c r="F182" s="192" t="s">
        <v>272</v>
      </c>
      <c r="G182" s="193" t="s">
        <v>127</v>
      </c>
      <c r="H182" s="194" t="n">
        <v>4</v>
      </c>
      <c r="I182" s="195" t="n">
        <v>0</v>
      </c>
      <c r="J182" s="196" t="n">
        <f aca="false">ROUND(I182*H182,0)</f>
        <v>0</v>
      </c>
      <c r="K182" s="197"/>
      <c r="L182" s="198"/>
      <c r="M182" s="199"/>
      <c r="N182" s="200" t="s">
        <v>38</v>
      </c>
      <c r="O182" s="180" t="n">
        <v>0</v>
      </c>
      <c r="P182" s="180" t="n">
        <f aca="false">O182*H182</f>
        <v>0</v>
      </c>
      <c r="Q182" s="180" t="n">
        <v>0.00034</v>
      </c>
      <c r="R182" s="180" t="n">
        <f aca="false">Q182*H182</f>
        <v>0.00136</v>
      </c>
      <c r="S182" s="180" t="n">
        <v>0</v>
      </c>
      <c r="T182" s="181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2" t="s">
        <v>81</v>
      </c>
      <c r="AT182" s="182" t="s">
        <v>236</v>
      </c>
      <c r="AU182" s="182" t="s">
        <v>81</v>
      </c>
      <c r="AY182" s="4" t="s">
        <v>121</v>
      </c>
      <c r="BE182" s="183" t="n">
        <f aca="false">IF(N182="základní",J182,0)</f>
        <v>0</v>
      </c>
      <c r="BF182" s="183" t="n">
        <f aca="false">IF(N182="snížená",J182,0)</f>
        <v>0</v>
      </c>
      <c r="BG182" s="183" t="n">
        <f aca="false">IF(N182="zákl. přenesená",J182,0)</f>
        <v>0</v>
      </c>
      <c r="BH182" s="183" t="n">
        <f aca="false">IF(N182="sníž. přenesená",J182,0)</f>
        <v>0</v>
      </c>
      <c r="BI182" s="183" t="n">
        <f aca="false">IF(N182="nulová",J182,0)</f>
        <v>0</v>
      </c>
      <c r="BJ182" s="4" t="s">
        <v>5</v>
      </c>
      <c r="BK182" s="183" t="n">
        <f aca="false">ROUND(I182*H182,0)</f>
        <v>0</v>
      </c>
      <c r="BL182" s="4" t="s">
        <v>5</v>
      </c>
      <c r="BM182" s="182" t="s">
        <v>273</v>
      </c>
    </row>
    <row r="183" s="27" customFormat="true" ht="19.5" hidden="false" customHeight="false" outlineLevel="0" collapsed="false">
      <c r="A183" s="22"/>
      <c r="B183" s="23"/>
      <c r="C183" s="22"/>
      <c r="D183" s="184" t="s">
        <v>129</v>
      </c>
      <c r="E183" s="22"/>
      <c r="F183" s="185" t="s">
        <v>274</v>
      </c>
      <c r="G183" s="22"/>
      <c r="H183" s="22"/>
      <c r="I183" s="186"/>
      <c r="J183" s="22"/>
      <c r="K183" s="22"/>
      <c r="L183" s="23"/>
      <c r="M183" s="187"/>
      <c r="N183" s="18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4" t="s">
        <v>129</v>
      </c>
      <c r="AU183" s="4" t="s">
        <v>81</v>
      </c>
    </row>
    <row r="184" s="27" customFormat="true" ht="24" hidden="false" customHeight="true" outlineLevel="0" collapsed="false">
      <c r="A184" s="22"/>
      <c r="B184" s="23"/>
      <c r="C184" s="190" t="s">
        <v>275</v>
      </c>
      <c r="D184" s="190" t="s">
        <v>236</v>
      </c>
      <c r="E184" s="191" t="s">
        <v>276</v>
      </c>
      <c r="F184" s="192" t="s">
        <v>277</v>
      </c>
      <c r="G184" s="193" t="s">
        <v>127</v>
      </c>
      <c r="H184" s="194" t="n">
        <v>2</v>
      </c>
      <c r="I184" s="195" t="n">
        <v>0</v>
      </c>
      <c r="J184" s="196" t="n">
        <f aca="false">ROUND(I184*H184,0)</f>
        <v>0</v>
      </c>
      <c r="K184" s="197"/>
      <c r="L184" s="198"/>
      <c r="M184" s="199"/>
      <c r="N184" s="200" t="s">
        <v>38</v>
      </c>
      <c r="O184" s="180" t="n">
        <v>0</v>
      </c>
      <c r="P184" s="180" t="n">
        <f aca="false">O184*H184</f>
        <v>0</v>
      </c>
      <c r="Q184" s="180" t="n">
        <v>0.00056</v>
      </c>
      <c r="R184" s="180" t="n">
        <f aca="false">Q184*H184</f>
        <v>0.00112</v>
      </c>
      <c r="S184" s="180" t="n">
        <v>0</v>
      </c>
      <c r="T184" s="181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2" t="s">
        <v>81</v>
      </c>
      <c r="AT184" s="182" t="s">
        <v>236</v>
      </c>
      <c r="AU184" s="182" t="s">
        <v>81</v>
      </c>
      <c r="AY184" s="4" t="s">
        <v>121</v>
      </c>
      <c r="BE184" s="183" t="n">
        <f aca="false">IF(N184="základní",J184,0)</f>
        <v>0</v>
      </c>
      <c r="BF184" s="183" t="n">
        <f aca="false">IF(N184="snížená",J184,0)</f>
        <v>0</v>
      </c>
      <c r="BG184" s="183" t="n">
        <f aca="false">IF(N184="zákl. přenesená",J184,0)</f>
        <v>0</v>
      </c>
      <c r="BH184" s="183" t="n">
        <f aca="false">IF(N184="sníž. přenesená",J184,0)</f>
        <v>0</v>
      </c>
      <c r="BI184" s="183" t="n">
        <f aca="false">IF(N184="nulová",J184,0)</f>
        <v>0</v>
      </c>
      <c r="BJ184" s="4" t="s">
        <v>5</v>
      </c>
      <c r="BK184" s="183" t="n">
        <f aca="false">ROUND(I184*H184,0)</f>
        <v>0</v>
      </c>
      <c r="BL184" s="4" t="s">
        <v>5</v>
      </c>
      <c r="BM184" s="182" t="s">
        <v>278</v>
      </c>
    </row>
    <row r="185" s="27" customFormat="true" ht="19.5" hidden="false" customHeight="false" outlineLevel="0" collapsed="false">
      <c r="A185" s="22"/>
      <c r="B185" s="23"/>
      <c r="C185" s="22"/>
      <c r="D185" s="184" t="s">
        <v>129</v>
      </c>
      <c r="E185" s="22"/>
      <c r="F185" s="185" t="s">
        <v>279</v>
      </c>
      <c r="G185" s="22"/>
      <c r="H185" s="22"/>
      <c r="I185" s="186"/>
      <c r="J185" s="22"/>
      <c r="K185" s="22"/>
      <c r="L185" s="23"/>
      <c r="M185" s="187"/>
      <c r="N185" s="18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4" t="s">
        <v>129</v>
      </c>
      <c r="AU185" s="4" t="s">
        <v>81</v>
      </c>
    </row>
    <row r="186" s="27" customFormat="true" ht="14.25" hidden="false" customHeight="true" outlineLevel="0" collapsed="false">
      <c r="A186" s="22"/>
      <c r="B186" s="23"/>
      <c r="C186" s="190" t="s">
        <v>280</v>
      </c>
      <c r="D186" s="190" t="s">
        <v>236</v>
      </c>
      <c r="E186" s="191" t="s">
        <v>281</v>
      </c>
      <c r="F186" s="192" t="s">
        <v>282</v>
      </c>
      <c r="G186" s="193" t="s">
        <v>283</v>
      </c>
      <c r="H186" s="194" t="n">
        <v>10.5</v>
      </c>
      <c r="I186" s="195" t="n">
        <v>0</v>
      </c>
      <c r="J186" s="196" t="n">
        <f aca="false">ROUND(I186*H186,0)</f>
        <v>0</v>
      </c>
      <c r="K186" s="197"/>
      <c r="L186" s="198"/>
      <c r="M186" s="199"/>
      <c r="N186" s="200" t="s">
        <v>38</v>
      </c>
      <c r="O186" s="180" t="n">
        <v>0</v>
      </c>
      <c r="P186" s="180" t="n">
        <f aca="false">O186*H186</f>
        <v>0</v>
      </c>
      <c r="Q186" s="180" t="n">
        <v>0.0014</v>
      </c>
      <c r="R186" s="180" t="n">
        <f aca="false">Q186*H186</f>
        <v>0.0147</v>
      </c>
      <c r="S186" s="180" t="n">
        <v>0</v>
      </c>
      <c r="T186" s="18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2" t="s">
        <v>81</v>
      </c>
      <c r="AT186" s="182" t="s">
        <v>236</v>
      </c>
      <c r="AU186" s="182" t="s">
        <v>81</v>
      </c>
      <c r="AY186" s="4" t="s">
        <v>121</v>
      </c>
      <c r="BE186" s="183" t="n">
        <f aca="false">IF(N186="základní",J186,0)</f>
        <v>0</v>
      </c>
      <c r="BF186" s="183" t="n">
        <f aca="false">IF(N186="snížená",J186,0)</f>
        <v>0</v>
      </c>
      <c r="BG186" s="183" t="n">
        <f aca="false">IF(N186="zákl. přenesená",J186,0)</f>
        <v>0</v>
      </c>
      <c r="BH186" s="183" t="n">
        <f aca="false">IF(N186="sníž. přenesená",J186,0)</f>
        <v>0</v>
      </c>
      <c r="BI186" s="183" t="n">
        <f aca="false">IF(N186="nulová",J186,0)</f>
        <v>0</v>
      </c>
      <c r="BJ186" s="4" t="s">
        <v>5</v>
      </c>
      <c r="BK186" s="183" t="n">
        <f aca="false">ROUND(I186*H186,0)</f>
        <v>0</v>
      </c>
      <c r="BL186" s="4" t="s">
        <v>5</v>
      </c>
      <c r="BM186" s="182" t="s">
        <v>284</v>
      </c>
    </row>
    <row r="187" s="27" customFormat="true" ht="29.25" hidden="false" customHeight="false" outlineLevel="0" collapsed="false">
      <c r="A187" s="22"/>
      <c r="B187" s="23"/>
      <c r="C187" s="22"/>
      <c r="D187" s="184" t="s">
        <v>129</v>
      </c>
      <c r="E187" s="22"/>
      <c r="F187" s="185" t="s">
        <v>285</v>
      </c>
      <c r="G187" s="22"/>
      <c r="H187" s="22"/>
      <c r="I187" s="186"/>
      <c r="J187" s="22"/>
      <c r="K187" s="22"/>
      <c r="L187" s="23"/>
      <c r="M187" s="187"/>
      <c r="N187" s="188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4" t="s">
        <v>129</v>
      </c>
      <c r="AU187" s="4" t="s">
        <v>81</v>
      </c>
    </row>
    <row r="188" s="27" customFormat="true" ht="14.25" hidden="false" customHeight="true" outlineLevel="0" collapsed="false">
      <c r="A188" s="22"/>
      <c r="B188" s="23"/>
      <c r="C188" s="190" t="s">
        <v>286</v>
      </c>
      <c r="D188" s="190" t="s">
        <v>236</v>
      </c>
      <c r="E188" s="191" t="s">
        <v>287</v>
      </c>
      <c r="F188" s="192" t="s">
        <v>288</v>
      </c>
      <c r="G188" s="193" t="s">
        <v>283</v>
      </c>
      <c r="H188" s="194" t="n">
        <v>1.5</v>
      </c>
      <c r="I188" s="195" t="n">
        <v>0</v>
      </c>
      <c r="J188" s="196" t="n">
        <f aca="false">ROUND(I188*H188,0)</f>
        <v>0</v>
      </c>
      <c r="K188" s="197"/>
      <c r="L188" s="198"/>
      <c r="M188" s="199"/>
      <c r="N188" s="200" t="s">
        <v>38</v>
      </c>
      <c r="O188" s="180" t="n">
        <v>0</v>
      </c>
      <c r="P188" s="180" t="n">
        <f aca="false">O188*H188</f>
        <v>0</v>
      </c>
      <c r="Q188" s="180" t="n">
        <v>0.00241</v>
      </c>
      <c r="R188" s="180" t="n">
        <f aca="false">Q188*H188</f>
        <v>0.003615</v>
      </c>
      <c r="S188" s="180" t="n">
        <v>0</v>
      </c>
      <c r="T188" s="181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2" t="s">
        <v>81</v>
      </c>
      <c r="AT188" s="182" t="s">
        <v>236</v>
      </c>
      <c r="AU188" s="182" t="s">
        <v>81</v>
      </c>
      <c r="AY188" s="4" t="s">
        <v>121</v>
      </c>
      <c r="BE188" s="183" t="n">
        <f aca="false">IF(N188="základní",J188,0)</f>
        <v>0</v>
      </c>
      <c r="BF188" s="183" t="n">
        <f aca="false">IF(N188="snížená",J188,0)</f>
        <v>0</v>
      </c>
      <c r="BG188" s="183" t="n">
        <f aca="false">IF(N188="zákl. přenesená",J188,0)</f>
        <v>0</v>
      </c>
      <c r="BH188" s="183" t="n">
        <f aca="false">IF(N188="sníž. přenesená",J188,0)</f>
        <v>0</v>
      </c>
      <c r="BI188" s="183" t="n">
        <f aca="false">IF(N188="nulová",J188,0)</f>
        <v>0</v>
      </c>
      <c r="BJ188" s="4" t="s">
        <v>5</v>
      </c>
      <c r="BK188" s="183" t="n">
        <f aca="false">ROUND(I188*H188,0)</f>
        <v>0</v>
      </c>
      <c r="BL188" s="4" t="s">
        <v>5</v>
      </c>
      <c r="BM188" s="182" t="s">
        <v>289</v>
      </c>
    </row>
    <row r="189" s="27" customFormat="true" ht="11.25" hidden="false" customHeight="false" outlineLevel="0" collapsed="false">
      <c r="A189" s="22"/>
      <c r="B189" s="23"/>
      <c r="C189" s="22"/>
      <c r="D189" s="184" t="s">
        <v>129</v>
      </c>
      <c r="E189" s="22"/>
      <c r="F189" s="185" t="s">
        <v>290</v>
      </c>
      <c r="G189" s="22"/>
      <c r="H189" s="22"/>
      <c r="I189" s="186"/>
      <c r="J189" s="22"/>
      <c r="K189" s="22"/>
      <c r="L189" s="23"/>
      <c r="M189" s="187"/>
      <c r="N189" s="188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4" t="s">
        <v>129</v>
      </c>
      <c r="AU189" s="4" t="s">
        <v>81</v>
      </c>
    </row>
    <row r="190" s="27" customFormat="true" ht="14.25" hidden="false" customHeight="true" outlineLevel="0" collapsed="false">
      <c r="A190" s="22"/>
      <c r="B190" s="23"/>
      <c r="C190" s="190" t="s">
        <v>291</v>
      </c>
      <c r="D190" s="190" t="s">
        <v>236</v>
      </c>
      <c r="E190" s="191" t="s">
        <v>292</v>
      </c>
      <c r="F190" s="192" t="s">
        <v>293</v>
      </c>
      <c r="G190" s="193" t="s">
        <v>283</v>
      </c>
      <c r="H190" s="194" t="n">
        <v>2</v>
      </c>
      <c r="I190" s="195" t="n">
        <v>0</v>
      </c>
      <c r="J190" s="196" t="n">
        <f aca="false">ROUND(I190*H190,0)</f>
        <v>0</v>
      </c>
      <c r="K190" s="197"/>
      <c r="L190" s="198"/>
      <c r="M190" s="199"/>
      <c r="N190" s="200" t="s">
        <v>38</v>
      </c>
      <c r="O190" s="180" t="n">
        <v>0</v>
      </c>
      <c r="P190" s="180" t="n">
        <f aca="false">O190*H190</f>
        <v>0</v>
      </c>
      <c r="Q190" s="180" t="n">
        <v>0.00469</v>
      </c>
      <c r="R190" s="180" t="n">
        <f aca="false">Q190*H190</f>
        <v>0.00938</v>
      </c>
      <c r="S190" s="180" t="n">
        <v>0</v>
      </c>
      <c r="T190" s="18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2" t="s">
        <v>81</v>
      </c>
      <c r="AT190" s="182" t="s">
        <v>236</v>
      </c>
      <c r="AU190" s="182" t="s">
        <v>81</v>
      </c>
      <c r="AY190" s="4" t="s">
        <v>121</v>
      </c>
      <c r="BE190" s="183" t="n">
        <f aca="false">IF(N190="základní",J190,0)</f>
        <v>0</v>
      </c>
      <c r="BF190" s="183" t="n">
        <f aca="false">IF(N190="snížená",J190,0)</f>
        <v>0</v>
      </c>
      <c r="BG190" s="183" t="n">
        <f aca="false">IF(N190="zákl. přenesená",J190,0)</f>
        <v>0</v>
      </c>
      <c r="BH190" s="183" t="n">
        <f aca="false">IF(N190="sníž. přenesená",J190,0)</f>
        <v>0</v>
      </c>
      <c r="BI190" s="183" t="n">
        <f aca="false">IF(N190="nulová",J190,0)</f>
        <v>0</v>
      </c>
      <c r="BJ190" s="4" t="s">
        <v>5</v>
      </c>
      <c r="BK190" s="183" t="n">
        <f aca="false">ROUND(I190*H190,0)</f>
        <v>0</v>
      </c>
      <c r="BL190" s="4" t="s">
        <v>5</v>
      </c>
      <c r="BM190" s="182" t="s">
        <v>294</v>
      </c>
    </row>
    <row r="191" s="27" customFormat="true" ht="11.25" hidden="false" customHeight="false" outlineLevel="0" collapsed="false">
      <c r="A191" s="22"/>
      <c r="B191" s="23"/>
      <c r="C191" s="22"/>
      <c r="D191" s="184" t="s">
        <v>129</v>
      </c>
      <c r="E191" s="22"/>
      <c r="F191" s="185" t="s">
        <v>295</v>
      </c>
      <c r="G191" s="22"/>
      <c r="H191" s="22"/>
      <c r="I191" s="186"/>
      <c r="J191" s="22"/>
      <c r="K191" s="22"/>
      <c r="L191" s="23"/>
      <c r="M191" s="187"/>
      <c r="N191" s="18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4" t="s">
        <v>129</v>
      </c>
      <c r="AU191" s="4" t="s">
        <v>81</v>
      </c>
    </row>
    <row r="192" s="27" customFormat="true" ht="14.25" hidden="false" customHeight="true" outlineLevel="0" collapsed="false">
      <c r="A192" s="22"/>
      <c r="B192" s="23"/>
      <c r="C192" s="170" t="s">
        <v>296</v>
      </c>
      <c r="D192" s="170" t="s">
        <v>124</v>
      </c>
      <c r="E192" s="171" t="s">
        <v>297</v>
      </c>
      <c r="F192" s="172" t="s">
        <v>298</v>
      </c>
      <c r="G192" s="173" t="s">
        <v>283</v>
      </c>
      <c r="H192" s="174" t="n">
        <v>5</v>
      </c>
      <c r="I192" s="175" t="n">
        <v>0</v>
      </c>
      <c r="J192" s="176" t="n">
        <f aca="false">ROUND(I192*H192,0)</f>
        <v>0</v>
      </c>
      <c r="K192" s="177"/>
      <c r="L192" s="23"/>
      <c r="M192" s="178"/>
      <c r="N192" s="179" t="s">
        <v>38</v>
      </c>
      <c r="O192" s="180" t="n">
        <v>0</v>
      </c>
      <c r="P192" s="180" t="n">
        <f aca="false">O192*H192</f>
        <v>0</v>
      </c>
      <c r="Q192" s="180" t="n">
        <v>0</v>
      </c>
      <c r="R192" s="180" t="n">
        <f aca="false">Q192*H192</f>
        <v>0</v>
      </c>
      <c r="S192" s="180" t="n">
        <v>0</v>
      </c>
      <c r="T192" s="18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2" t="s">
        <v>5</v>
      </c>
      <c r="AT192" s="182" t="s">
        <v>124</v>
      </c>
      <c r="AU192" s="182" t="s">
        <v>81</v>
      </c>
      <c r="AY192" s="4" t="s">
        <v>121</v>
      </c>
      <c r="BE192" s="183" t="n">
        <f aca="false">IF(N192="základní",J192,0)</f>
        <v>0</v>
      </c>
      <c r="BF192" s="183" t="n">
        <f aca="false">IF(N192="snížená",J192,0)</f>
        <v>0</v>
      </c>
      <c r="BG192" s="183" t="n">
        <f aca="false">IF(N192="zákl. přenesená",J192,0)</f>
        <v>0</v>
      </c>
      <c r="BH192" s="183" t="n">
        <f aca="false">IF(N192="sníž. přenesená",J192,0)</f>
        <v>0</v>
      </c>
      <c r="BI192" s="183" t="n">
        <f aca="false">IF(N192="nulová",J192,0)</f>
        <v>0</v>
      </c>
      <c r="BJ192" s="4" t="s">
        <v>5</v>
      </c>
      <c r="BK192" s="183" t="n">
        <f aca="false">ROUND(I192*H192,0)</f>
        <v>0</v>
      </c>
      <c r="BL192" s="4" t="s">
        <v>5</v>
      </c>
      <c r="BM192" s="182" t="s">
        <v>299</v>
      </c>
    </row>
    <row r="193" s="27" customFormat="true" ht="11.25" hidden="false" customHeight="false" outlineLevel="0" collapsed="false">
      <c r="A193" s="22"/>
      <c r="B193" s="23"/>
      <c r="C193" s="22"/>
      <c r="D193" s="184" t="s">
        <v>129</v>
      </c>
      <c r="E193" s="22"/>
      <c r="F193" s="185" t="s">
        <v>300</v>
      </c>
      <c r="G193" s="22"/>
      <c r="H193" s="22"/>
      <c r="I193" s="186"/>
      <c r="J193" s="22"/>
      <c r="K193" s="22"/>
      <c r="L193" s="23"/>
      <c r="M193" s="187"/>
      <c r="N193" s="188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4" t="s">
        <v>129</v>
      </c>
      <c r="AU193" s="4" t="s">
        <v>81</v>
      </c>
    </row>
    <row r="194" s="27" customFormat="true" ht="24" hidden="false" customHeight="true" outlineLevel="0" collapsed="false">
      <c r="A194" s="22"/>
      <c r="B194" s="23"/>
      <c r="C194" s="190" t="s">
        <v>301</v>
      </c>
      <c r="D194" s="190" t="s">
        <v>236</v>
      </c>
      <c r="E194" s="191" t="s">
        <v>302</v>
      </c>
      <c r="F194" s="192" t="s">
        <v>303</v>
      </c>
      <c r="G194" s="193" t="s">
        <v>283</v>
      </c>
      <c r="H194" s="194" t="n">
        <v>15</v>
      </c>
      <c r="I194" s="195" t="n">
        <v>0</v>
      </c>
      <c r="J194" s="196" t="n">
        <f aca="false">ROUND(I194*H194,0)</f>
        <v>0</v>
      </c>
      <c r="K194" s="197"/>
      <c r="L194" s="198"/>
      <c r="M194" s="199"/>
      <c r="N194" s="200" t="s">
        <v>38</v>
      </c>
      <c r="O194" s="180" t="n">
        <v>0</v>
      </c>
      <c r="P194" s="180" t="n">
        <f aca="false">O194*H194</f>
        <v>0</v>
      </c>
      <c r="Q194" s="180" t="n">
        <v>0.00017</v>
      </c>
      <c r="R194" s="180" t="n">
        <f aca="false">Q194*H194</f>
        <v>0.00255</v>
      </c>
      <c r="S194" s="180" t="n">
        <v>0</v>
      </c>
      <c r="T194" s="181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2" t="s">
        <v>81</v>
      </c>
      <c r="AT194" s="182" t="s">
        <v>236</v>
      </c>
      <c r="AU194" s="182" t="s">
        <v>81</v>
      </c>
      <c r="AY194" s="4" t="s">
        <v>121</v>
      </c>
      <c r="BE194" s="183" t="n">
        <f aca="false">IF(N194="základní",J194,0)</f>
        <v>0</v>
      </c>
      <c r="BF194" s="183" t="n">
        <f aca="false">IF(N194="snížená",J194,0)</f>
        <v>0</v>
      </c>
      <c r="BG194" s="183" t="n">
        <f aca="false">IF(N194="zákl. přenesená",J194,0)</f>
        <v>0</v>
      </c>
      <c r="BH194" s="183" t="n">
        <f aca="false">IF(N194="sníž. přenesená",J194,0)</f>
        <v>0</v>
      </c>
      <c r="BI194" s="183" t="n">
        <f aca="false">IF(N194="nulová",J194,0)</f>
        <v>0</v>
      </c>
      <c r="BJ194" s="4" t="s">
        <v>5</v>
      </c>
      <c r="BK194" s="183" t="n">
        <f aca="false">ROUND(I194*H194,0)</f>
        <v>0</v>
      </c>
      <c r="BL194" s="4" t="s">
        <v>5</v>
      </c>
      <c r="BM194" s="182" t="s">
        <v>304</v>
      </c>
    </row>
    <row r="195" s="27" customFormat="true" ht="11.25" hidden="false" customHeight="false" outlineLevel="0" collapsed="false">
      <c r="A195" s="22"/>
      <c r="B195" s="23"/>
      <c r="C195" s="22"/>
      <c r="D195" s="184" t="s">
        <v>129</v>
      </c>
      <c r="E195" s="22"/>
      <c r="F195" s="185" t="s">
        <v>305</v>
      </c>
      <c r="G195" s="22"/>
      <c r="H195" s="22"/>
      <c r="I195" s="186"/>
      <c r="J195" s="22"/>
      <c r="K195" s="22"/>
      <c r="L195" s="23"/>
      <c r="M195" s="187"/>
      <c r="N195" s="188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4" t="s">
        <v>129</v>
      </c>
      <c r="AU195" s="4" t="s">
        <v>81</v>
      </c>
    </row>
    <row r="196" s="27" customFormat="true" ht="14.25" hidden="false" customHeight="true" outlineLevel="0" collapsed="false">
      <c r="A196" s="22"/>
      <c r="B196" s="23"/>
      <c r="C196" s="170" t="s">
        <v>306</v>
      </c>
      <c r="D196" s="170" t="s">
        <v>124</v>
      </c>
      <c r="E196" s="171" t="s">
        <v>307</v>
      </c>
      <c r="F196" s="172" t="s">
        <v>308</v>
      </c>
      <c r="G196" s="173" t="s">
        <v>139</v>
      </c>
      <c r="H196" s="174" t="n">
        <v>2</v>
      </c>
      <c r="I196" s="175" t="n">
        <v>0</v>
      </c>
      <c r="J196" s="176" t="n">
        <f aca="false">ROUND(I196*H196,0)</f>
        <v>0</v>
      </c>
      <c r="K196" s="177"/>
      <c r="L196" s="23"/>
      <c r="M196" s="178"/>
      <c r="N196" s="179" t="s">
        <v>38</v>
      </c>
      <c r="O196" s="180" t="n">
        <v>0</v>
      </c>
      <c r="P196" s="180" t="n">
        <f aca="false">O196*H196</f>
        <v>0</v>
      </c>
      <c r="Q196" s="180" t="n">
        <v>0</v>
      </c>
      <c r="R196" s="180" t="n">
        <f aca="false">Q196*H196</f>
        <v>0</v>
      </c>
      <c r="S196" s="180" t="n">
        <v>0</v>
      </c>
      <c r="T196" s="181" t="n">
        <f aca="false">S196*H196</f>
        <v>0</v>
      </c>
      <c r="U196" s="22"/>
      <c r="V196" s="22"/>
      <c r="W196" s="108"/>
      <c r="X196" s="22"/>
      <c r="Y196" s="22"/>
      <c r="Z196" s="22"/>
      <c r="AA196" s="22"/>
      <c r="AB196" s="22"/>
      <c r="AC196" s="22"/>
      <c r="AD196" s="22"/>
      <c r="AE196" s="22"/>
      <c r="AR196" s="182" t="s">
        <v>5</v>
      </c>
      <c r="AT196" s="182" t="s">
        <v>124</v>
      </c>
      <c r="AU196" s="182" t="s">
        <v>81</v>
      </c>
      <c r="AY196" s="4" t="s">
        <v>121</v>
      </c>
      <c r="BE196" s="183" t="n">
        <f aca="false">IF(N196="základní",J196,0)</f>
        <v>0</v>
      </c>
      <c r="BF196" s="183" t="n">
        <f aca="false">IF(N196="snížená",J196,0)</f>
        <v>0</v>
      </c>
      <c r="BG196" s="183" t="n">
        <f aca="false">IF(N196="zákl. přenesená",J196,0)</f>
        <v>0</v>
      </c>
      <c r="BH196" s="183" t="n">
        <f aca="false">IF(N196="sníž. přenesená",J196,0)</f>
        <v>0</v>
      </c>
      <c r="BI196" s="183" t="n">
        <f aca="false">IF(N196="nulová",J196,0)</f>
        <v>0</v>
      </c>
      <c r="BJ196" s="4" t="s">
        <v>5</v>
      </c>
      <c r="BK196" s="183" t="n">
        <f aca="false">ROUND(I196*H196,0)</f>
        <v>0</v>
      </c>
      <c r="BL196" s="4" t="s">
        <v>5</v>
      </c>
      <c r="BM196" s="182" t="s">
        <v>309</v>
      </c>
    </row>
    <row r="197" s="27" customFormat="true" ht="11.25" hidden="false" customHeight="false" outlineLevel="0" collapsed="false">
      <c r="A197" s="22"/>
      <c r="B197" s="23"/>
      <c r="C197" s="22"/>
      <c r="D197" s="184" t="s">
        <v>129</v>
      </c>
      <c r="E197" s="22"/>
      <c r="F197" s="185" t="s">
        <v>310</v>
      </c>
      <c r="G197" s="22"/>
      <c r="H197" s="22"/>
      <c r="I197" s="186"/>
      <c r="J197" s="22"/>
      <c r="K197" s="22"/>
      <c r="L197" s="23"/>
      <c r="M197" s="187"/>
      <c r="N197" s="18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4" t="s">
        <v>129</v>
      </c>
      <c r="AU197" s="4" t="s">
        <v>81</v>
      </c>
    </row>
    <row r="198" s="27" customFormat="true" ht="14.25" hidden="false" customHeight="true" outlineLevel="0" collapsed="false">
      <c r="A198" s="22"/>
      <c r="B198" s="23"/>
      <c r="C198" s="170" t="s">
        <v>311</v>
      </c>
      <c r="D198" s="170" t="s">
        <v>124</v>
      </c>
      <c r="E198" s="171" t="s">
        <v>312</v>
      </c>
      <c r="F198" s="172" t="s">
        <v>313</v>
      </c>
      <c r="G198" s="173" t="s">
        <v>139</v>
      </c>
      <c r="H198" s="174" t="n">
        <v>4</v>
      </c>
      <c r="I198" s="175" t="n">
        <v>0</v>
      </c>
      <c r="J198" s="176" t="n">
        <f aca="false">ROUND(I198*H198,0)</f>
        <v>0</v>
      </c>
      <c r="K198" s="177"/>
      <c r="L198" s="23"/>
      <c r="M198" s="178"/>
      <c r="N198" s="179" t="s">
        <v>38</v>
      </c>
      <c r="O198" s="180" t="n">
        <v>0</v>
      </c>
      <c r="P198" s="180" t="n">
        <f aca="false">O198*H198</f>
        <v>0</v>
      </c>
      <c r="Q198" s="180" t="n">
        <v>0</v>
      </c>
      <c r="R198" s="180" t="n">
        <f aca="false">Q198*H198</f>
        <v>0</v>
      </c>
      <c r="S198" s="180" t="n">
        <v>0</v>
      </c>
      <c r="T198" s="18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2" t="s">
        <v>5</v>
      </c>
      <c r="AT198" s="182" t="s">
        <v>124</v>
      </c>
      <c r="AU198" s="182" t="s">
        <v>81</v>
      </c>
      <c r="AY198" s="4" t="s">
        <v>121</v>
      </c>
      <c r="BE198" s="183" t="n">
        <f aca="false">IF(N198="základní",J198,0)</f>
        <v>0</v>
      </c>
      <c r="BF198" s="183" t="n">
        <f aca="false">IF(N198="snížená",J198,0)</f>
        <v>0</v>
      </c>
      <c r="BG198" s="183" t="n">
        <f aca="false">IF(N198="zákl. přenesená",J198,0)</f>
        <v>0</v>
      </c>
      <c r="BH198" s="183" t="n">
        <f aca="false">IF(N198="sníž. přenesená",J198,0)</f>
        <v>0</v>
      </c>
      <c r="BI198" s="183" t="n">
        <f aca="false">IF(N198="nulová",J198,0)</f>
        <v>0</v>
      </c>
      <c r="BJ198" s="4" t="s">
        <v>5</v>
      </c>
      <c r="BK198" s="183" t="n">
        <f aca="false">ROUND(I198*H198,0)</f>
        <v>0</v>
      </c>
      <c r="BL198" s="4" t="s">
        <v>5</v>
      </c>
      <c r="BM198" s="182" t="s">
        <v>314</v>
      </c>
    </row>
    <row r="199" s="27" customFormat="true" ht="19.5" hidden="false" customHeight="false" outlineLevel="0" collapsed="false">
      <c r="A199" s="22"/>
      <c r="B199" s="23"/>
      <c r="C199" s="22"/>
      <c r="D199" s="184" t="s">
        <v>129</v>
      </c>
      <c r="E199" s="22"/>
      <c r="F199" s="185" t="s">
        <v>315</v>
      </c>
      <c r="G199" s="22"/>
      <c r="H199" s="22"/>
      <c r="I199" s="186"/>
      <c r="J199" s="22"/>
      <c r="K199" s="22"/>
      <c r="L199" s="23"/>
      <c r="M199" s="187"/>
      <c r="N199" s="18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4" t="s">
        <v>129</v>
      </c>
      <c r="AU199" s="4" t="s">
        <v>81</v>
      </c>
    </row>
    <row r="200" s="27" customFormat="true" ht="14.25" hidden="false" customHeight="true" outlineLevel="0" collapsed="false">
      <c r="A200" s="22"/>
      <c r="B200" s="23"/>
      <c r="C200" s="170" t="s">
        <v>316</v>
      </c>
      <c r="D200" s="170" t="s">
        <v>124</v>
      </c>
      <c r="E200" s="171" t="s">
        <v>317</v>
      </c>
      <c r="F200" s="172" t="s">
        <v>318</v>
      </c>
      <c r="G200" s="173" t="s">
        <v>283</v>
      </c>
      <c r="H200" s="174" t="n">
        <v>10</v>
      </c>
      <c r="I200" s="175" t="n">
        <v>0</v>
      </c>
      <c r="J200" s="176" t="n">
        <f aca="false">ROUND(I200*H200,0)</f>
        <v>0</v>
      </c>
      <c r="K200" s="177"/>
      <c r="L200" s="23"/>
      <c r="M200" s="178"/>
      <c r="N200" s="179" t="s">
        <v>38</v>
      </c>
      <c r="O200" s="180" t="n">
        <v>0</v>
      </c>
      <c r="P200" s="180" t="n">
        <f aca="false">O200*H200</f>
        <v>0</v>
      </c>
      <c r="Q200" s="180" t="n">
        <v>0</v>
      </c>
      <c r="R200" s="180" t="n">
        <f aca="false">Q200*H200</f>
        <v>0</v>
      </c>
      <c r="S200" s="180" t="n">
        <v>0</v>
      </c>
      <c r="T200" s="18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2" t="s">
        <v>5</v>
      </c>
      <c r="AT200" s="182" t="s">
        <v>124</v>
      </c>
      <c r="AU200" s="182" t="s">
        <v>81</v>
      </c>
      <c r="AY200" s="4" t="s">
        <v>121</v>
      </c>
      <c r="BE200" s="183" t="n">
        <f aca="false">IF(N200="základní",J200,0)</f>
        <v>0</v>
      </c>
      <c r="BF200" s="183" t="n">
        <f aca="false">IF(N200="snížená",J200,0)</f>
        <v>0</v>
      </c>
      <c r="BG200" s="183" t="n">
        <f aca="false">IF(N200="zákl. přenesená",J200,0)</f>
        <v>0</v>
      </c>
      <c r="BH200" s="183" t="n">
        <f aca="false">IF(N200="sníž. přenesená",J200,0)</f>
        <v>0</v>
      </c>
      <c r="BI200" s="183" t="n">
        <f aca="false">IF(N200="nulová",J200,0)</f>
        <v>0</v>
      </c>
      <c r="BJ200" s="4" t="s">
        <v>5</v>
      </c>
      <c r="BK200" s="183" t="n">
        <f aca="false">ROUND(I200*H200,0)</f>
        <v>0</v>
      </c>
      <c r="BL200" s="4" t="s">
        <v>5</v>
      </c>
      <c r="BM200" s="182" t="s">
        <v>319</v>
      </c>
    </row>
    <row r="201" s="27" customFormat="true" ht="29.25" hidden="false" customHeight="false" outlineLevel="0" collapsed="false">
      <c r="A201" s="22"/>
      <c r="B201" s="23"/>
      <c r="C201" s="22"/>
      <c r="D201" s="184" t="s">
        <v>129</v>
      </c>
      <c r="E201" s="22"/>
      <c r="F201" s="185" t="s">
        <v>320</v>
      </c>
      <c r="G201" s="22"/>
      <c r="H201" s="22"/>
      <c r="I201" s="186"/>
      <c r="J201" s="22"/>
      <c r="K201" s="22"/>
      <c r="L201" s="23"/>
      <c r="M201" s="187"/>
      <c r="N201" s="188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4" t="s">
        <v>129</v>
      </c>
      <c r="AU201" s="4" t="s">
        <v>81</v>
      </c>
    </row>
    <row r="202" s="27" customFormat="true" ht="14.25" hidden="false" customHeight="true" outlineLevel="0" collapsed="false">
      <c r="A202" s="22"/>
      <c r="B202" s="23"/>
      <c r="C202" s="170" t="s">
        <v>321</v>
      </c>
      <c r="D202" s="170" t="s">
        <v>124</v>
      </c>
      <c r="E202" s="171" t="s">
        <v>322</v>
      </c>
      <c r="F202" s="172" t="s">
        <v>323</v>
      </c>
      <c r="G202" s="173" t="s">
        <v>127</v>
      </c>
      <c r="H202" s="174" t="n">
        <v>3</v>
      </c>
      <c r="I202" s="175" t="n">
        <v>0</v>
      </c>
      <c r="J202" s="176" t="n">
        <f aca="false">ROUND(I202*H202,0)</f>
        <v>0</v>
      </c>
      <c r="K202" s="177"/>
      <c r="L202" s="23"/>
      <c r="M202" s="178"/>
      <c r="N202" s="179" t="s">
        <v>38</v>
      </c>
      <c r="O202" s="180" t="n">
        <v>0</v>
      </c>
      <c r="P202" s="180" t="n">
        <f aca="false">O202*H202</f>
        <v>0</v>
      </c>
      <c r="Q202" s="180" t="n">
        <v>0</v>
      </c>
      <c r="R202" s="180" t="n">
        <f aca="false">Q202*H202</f>
        <v>0</v>
      </c>
      <c r="S202" s="180" t="n">
        <v>0</v>
      </c>
      <c r="T202" s="18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2" t="s">
        <v>5</v>
      </c>
      <c r="AT202" s="182" t="s">
        <v>124</v>
      </c>
      <c r="AU202" s="182" t="s">
        <v>81</v>
      </c>
      <c r="AY202" s="4" t="s">
        <v>121</v>
      </c>
      <c r="BE202" s="183" t="n">
        <f aca="false">IF(N202="základní",J202,0)</f>
        <v>0</v>
      </c>
      <c r="BF202" s="183" t="n">
        <f aca="false">IF(N202="snížená",J202,0)</f>
        <v>0</v>
      </c>
      <c r="BG202" s="183" t="n">
        <f aca="false">IF(N202="zákl. přenesená",J202,0)</f>
        <v>0</v>
      </c>
      <c r="BH202" s="183" t="n">
        <f aca="false">IF(N202="sníž. přenesená",J202,0)</f>
        <v>0</v>
      </c>
      <c r="BI202" s="183" t="n">
        <f aca="false">IF(N202="nulová",J202,0)</f>
        <v>0</v>
      </c>
      <c r="BJ202" s="4" t="s">
        <v>5</v>
      </c>
      <c r="BK202" s="183" t="n">
        <f aca="false">ROUND(I202*H202,0)</f>
        <v>0</v>
      </c>
      <c r="BL202" s="4" t="s">
        <v>5</v>
      </c>
      <c r="BM202" s="182" t="s">
        <v>324</v>
      </c>
    </row>
    <row r="203" s="27" customFormat="true" ht="19.5" hidden="false" customHeight="false" outlineLevel="0" collapsed="false">
      <c r="A203" s="22"/>
      <c r="B203" s="23"/>
      <c r="C203" s="22"/>
      <c r="D203" s="184" t="s">
        <v>129</v>
      </c>
      <c r="E203" s="22"/>
      <c r="F203" s="185" t="s">
        <v>325</v>
      </c>
      <c r="G203" s="22"/>
      <c r="H203" s="22"/>
      <c r="I203" s="186"/>
      <c r="J203" s="22"/>
      <c r="K203" s="22"/>
      <c r="L203" s="23"/>
      <c r="M203" s="187"/>
      <c r="N203" s="188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4" t="s">
        <v>129</v>
      </c>
      <c r="AU203" s="4" t="s">
        <v>81</v>
      </c>
    </row>
    <row r="204" s="27" customFormat="true" ht="14.25" hidden="false" customHeight="true" outlineLevel="0" collapsed="false">
      <c r="A204" s="22"/>
      <c r="B204" s="23"/>
      <c r="C204" s="170" t="s">
        <v>326</v>
      </c>
      <c r="D204" s="170" t="s">
        <v>124</v>
      </c>
      <c r="E204" s="171" t="s">
        <v>327</v>
      </c>
      <c r="F204" s="172" t="s">
        <v>328</v>
      </c>
      <c r="G204" s="173" t="s">
        <v>283</v>
      </c>
      <c r="H204" s="174" t="n">
        <v>9.5</v>
      </c>
      <c r="I204" s="175" t="n">
        <v>0</v>
      </c>
      <c r="J204" s="176" t="n">
        <f aca="false">ROUND(I204*H204,0)</f>
        <v>0</v>
      </c>
      <c r="K204" s="177"/>
      <c r="L204" s="23"/>
      <c r="M204" s="178"/>
      <c r="N204" s="179" t="s">
        <v>38</v>
      </c>
      <c r="O204" s="180" t="n">
        <v>0</v>
      </c>
      <c r="P204" s="180" t="n">
        <f aca="false">O204*H204</f>
        <v>0</v>
      </c>
      <c r="Q204" s="180" t="n">
        <v>0</v>
      </c>
      <c r="R204" s="180" t="n">
        <f aca="false">Q204*H204</f>
        <v>0</v>
      </c>
      <c r="S204" s="180" t="n">
        <v>0</v>
      </c>
      <c r="T204" s="181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2" t="s">
        <v>5</v>
      </c>
      <c r="AT204" s="182" t="s">
        <v>124</v>
      </c>
      <c r="AU204" s="182" t="s">
        <v>81</v>
      </c>
      <c r="AY204" s="4" t="s">
        <v>121</v>
      </c>
      <c r="BE204" s="183" t="n">
        <f aca="false">IF(N204="základní",J204,0)</f>
        <v>0</v>
      </c>
      <c r="BF204" s="183" t="n">
        <f aca="false">IF(N204="snížená",J204,0)</f>
        <v>0</v>
      </c>
      <c r="BG204" s="183" t="n">
        <f aca="false">IF(N204="zákl. přenesená",J204,0)</f>
        <v>0</v>
      </c>
      <c r="BH204" s="183" t="n">
        <f aca="false">IF(N204="sníž. přenesená",J204,0)</f>
        <v>0</v>
      </c>
      <c r="BI204" s="183" t="n">
        <f aca="false">IF(N204="nulová",J204,0)</f>
        <v>0</v>
      </c>
      <c r="BJ204" s="4" t="s">
        <v>5</v>
      </c>
      <c r="BK204" s="183" t="n">
        <f aca="false">ROUND(I204*H204,0)</f>
        <v>0</v>
      </c>
      <c r="BL204" s="4" t="s">
        <v>5</v>
      </c>
      <c r="BM204" s="182" t="s">
        <v>329</v>
      </c>
    </row>
    <row r="205" s="27" customFormat="true" ht="19.5" hidden="false" customHeight="false" outlineLevel="0" collapsed="false">
      <c r="A205" s="22"/>
      <c r="B205" s="23"/>
      <c r="C205" s="22"/>
      <c r="D205" s="184" t="s">
        <v>129</v>
      </c>
      <c r="E205" s="22"/>
      <c r="F205" s="185" t="s">
        <v>330</v>
      </c>
      <c r="G205" s="22"/>
      <c r="H205" s="22"/>
      <c r="I205" s="186"/>
      <c r="J205" s="22"/>
      <c r="K205" s="22"/>
      <c r="L205" s="23"/>
      <c r="M205" s="187"/>
      <c r="N205" s="18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4" t="s">
        <v>129</v>
      </c>
      <c r="AU205" s="4" t="s">
        <v>81</v>
      </c>
    </row>
    <row r="206" s="27" customFormat="true" ht="14.25" hidden="false" customHeight="true" outlineLevel="0" collapsed="false">
      <c r="A206" s="22"/>
      <c r="B206" s="23"/>
      <c r="C206" s="170" t="s">
        <v>331</v>
      </c>
      <c r="D206" s="170" t="s">
        <v>124</v>
      </c>
      <c r="E206" s="171" t="s">
        <v>332</v>
      </c>
      <c r="F206" s="172" t="s">
        <v>333</v>
      </c>
      <c r="G206" s="173" t="s">
        <v>139</v>
      </c>
      <c r="H206" s="174" t="n">
        <v>5</v>
      </c>
      <c r="I206" s="175" t="n">
        <v>0</v>
      </c>
      <c r="J206" s="176" t="n">
        <f aca="false">ROUND(I206*H206,0)</f>
        <v>0</v>
      </c>
      <c r="K206" s="177"/>
      <c r="L206" s="23"/>
      <c r="M206" s="178"/>
      <c r="N206" s="179" t="s">
        <v>38</v>
      </c>
      <c r="O206" s="180" t="n">
        <v>0</v>
      </c>
      <c r="P206" s="180" t="n">
        <f aca="false">O206*H206</f>
        <v>0</v>
      </c>
      <c r="Q206" s="180" t="n">
        <v>0</v>
      </c>
      <c r="R206" s="180" t="n">
        <f aca="false">Q206*H206</f>
        <v>0</v>
      </c>
      <c r="S206" s="180" t="n">
        <v>0</v>
      </c>
      <c r="T206" s="181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2" t="s">
        <v>5</v>
      </c>
      <c r="AT206" s="182" t="s">
        <v>124</v>
      </c>
      <c r="AU206" s="182" t="s">
        <v>81</v>
      </c>
      <c r="AY206" s="4" t="s">
        <v>121</v>
      </c>
      <c r="BE206" s="183" t="n">
        <f aca="false">IF(N206="základní",J206,0)</f>
        <v>0</v>
      </c>
      <c r="BF206" s="183" t="n">
        <f aca="false">IF(N206="snížená",J206,0)</f>
        <v>0</v>
      </c>
      <c r="BG206" s="183" t="n">
        <f aca="false">IF(N206="zákl. přenesená",J206,0)</f>
        <v>0</v>
      </c>
      <c r="BH206" s="183" t="n">
        <f aca="false">IF(N206="sníž. přenesená",J206,0)</f>
        <v>0</v>
      </c>
      <c r="BI206" s="183" t="n">
        <f aca="false">IF(N206="nulová",J206,0)</f>
        <v>0</v>
      </c>
      <c r="BJ206" s="4" t="s">
        <v>5</v>
      </c>
      <c r="BK206" s="183" t="n">
        <f aca="false">ROUND(I206*H206,0)</f>
        <v>0</v>
      </c>
      <c r="BL206" s="4" t="s">
        <v>5</v>
      </c>
      <c r="BM206" s="182" t="s">
        <v>334</v>
      </c>
    </row>
    <row r="207" s="27" customFormat="true" ht="29.25" hidden="false" customHeight="false" outlineLevel="0" collapsed="false">
      <c r="A207" s="22"/>
      <c r="B207" s="23"/>
      <c r="C207" s="22"/>
      <c r="D207" s="184" t="s">
        <v>129</v>
      </c>
      <c r="E207" s="22"/>
      <c r="F207" s="185" t="s">
        <v>335</v>
      </c>
      <c r="G207" s="22"/>
      <c r="H207" s="22"/>
      <c r="I207" s="186"/>
      <c r="J207" s="22"/>
      <c r="K207" s="22"/>
      <c r="L207" s="23"/>
      <c r="M207" s="187"/>
      <c r="N207" s="188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4" t="s">
        <v>129</v>
      </c>
      <c r="AU207" s="4" t="s">
        <v>81</v>
      </c>
    </row>
    <row r="208" s="27" customFormat="true" ht="14.25" hidden="false" customHeight="true" outlineLevel="0" collapsed="false">
      <c r="A208" s="22"/>
      <c r="B208" s="23"/>
      <c r="C208" s="170" t="s">
        <v>336</v>
      </c>
      <c r="D208" s="170" t="s">
        <v>124</v>
      </c>
      <c r="E208" s="171" t="s">
        <v>337</v>
      </c>
      <c r="F208" s="172" t="s">
        <v>338</v>
      </c>
      <c r="G208" s="173" t="s">
        <v>133</v>
      </c>
      <c r="H208" s="174" t="n">
        <v>1</v>
      </c>
      <c r="I208" s="175" t="n">
        <v>0</v>
      </c>
      <c r="J208" s="176" t="n">
        <f aca="false">ROUND(I208*H208,0)</f>
        <v>0</v>
      </c>
      <c r="K208" s="177"/>
      <c r="L208" s="23"/>
      <c r="M208" s="178"/>
      <c r="N208" s="179" t="s">
        <v>38</v>
      </c>
      <c r="O208" s="180" t="n">
        <v>0</v>
      </c>
      <c r="P208" s="180" t="n">
        <f aca="false">O208*H208</f>
        <v>0</v>
      </c>
      <c r="Q208" s="180" t="n">
        <v>0</v>
      </c>
      <c r="R208" s="180" t="n">
        <f aca="false">Q208*H208</f>
        <v>0</v>
      </c>
      <c r="S208" s="180" t="n">
        <v>0</v>
      </c>
      <c r="T208" s="181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2" t="s">
        <v>5</v>
      </c>
      <c r="AT208" s="182" t="s">
        <v>124</v>
      </c>
      <c r="AU208" s="182" t="s">
        <v>81</v>
      </c>
      <c r="AY208" s="4" t="s">
        <v>121</v>
      </c>
      <c r="BE208" s="183" t="n">
        <f aca="false">IF(N208="základní",J208,0)</f>
        <v>0</v>
      </c>
      <c r="BF208" s="183" t="n">
        <f aca="false">IF(N208="snížená",J208,0)</f>
        <v>0</v>
      </c>
      <c r="BG208" s="183" t="n">
        <f aca="false">IF(N208="zákl. přenesená",J208,0)</f>
        <v>0</v>
      </c>
      <c r="BH208" s="183" t="n">
        <f aca="false">IF(N208="sníž. přenesená",J208,0)</f>
        <v>0</v>
      </c>
      <c r="BI208" s="183" t="n">
        <f aca="false">IF(N208="nulová",J208,0)</f>
        <v>0</v>
      </c>
      <c r="BJ208" s="4" t="s">
        <v>5</v>
      </c>
      <c r="BK208" s="183" t="n">
        <f aca="false">ROUND(I208*H208,0)</f>
        <v>0</v>
      </c>
      <c r="BL208" s="4" t="s">
        <v>5</v>
      </c>
      <c r="BM208" s="182" t="s">
        <v>339</v>
      </c>
    </row>
    <row r="209" s="27" customFormat="true" ht="11.25" hidden="false" customHeight="false" outlineLevel="0" collapsed="false">
      <c r="A209" s="22"/>
      <c r="B209" s="23"/>
      <c r="C209" s="22"/>
      <c r="D209" s="184" t="s">
        <v>129</v>
      </c>
      <c r="E209" s="22"/>
      <c r="F209" s="185" t="s">
        <v>338</v>
      </c>
      <c r="G209" s="22"/>
      <c r="H209" s="22"/>
      <c r="I209" s="186"/>
      <c r="J209" s="22"/>
      <c r="K209" s="22"/>
      <c r="L209" s="23"/>
      <c r="M209" s="187"/>
      <c r="N209" s="188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4" t="s">
        <v>129</v>
      </c>
      <c r="AU209" s="4" t="s">
        <v>81</v>
      </c>
    </row>
    <row r="210" s="27" customFormat="true" ht="14.25" hidden="false" customHeight="true" outlineLevel="0" collapsed="false">
      <c r="A210" s="22"/>
      <c r="B210" s="23"/>
      <c r="C210" s="170" t="s">
        <v>340</v>
      </c>
      <c r="D210" s="170" t="s">
        <v>124</v>
      </c>
      <c r="E210" s="171" t="s">
        <v>341</v>
      </c>
      <c r="F210" s="172" t="s">
        <v>342</v>
      </c>
      <c r="G210" s="173" t="s">
        <v>133</v>
      </c>
      <c r="H210" s="174" t="n">
        <v>1</v>
      </c>
      <c r="I210" s="175" t="n">
        <v>0</v>
      </c>
      <c r="J210" s="176" t="n">
        <f aca="false">ROUND(I210*H210,0)</f>
        <v>0</v>
      </c>
      <c r="K210" s="177"/>
      <c r="L210" s="23"/>
      <c r="M210" s="178"/>
      <c r="N210" s="179" t="s">
        <v>38</v>
      </c>
      <c r="O210" s="180" t="n">
        <v>0</v>
      </c>
      <c r="P210" s="180" t="n">
        <f aca="false">O210*H210</f>
        <v>0</v>
      </c>
      <c r="Q210" s="180" t="n">
        <v>0</v>
      </c>
      <c r="R210" s="180" t="n">
        <f aca="false">Q210*H210</f>
        <v>0</v>
      </c>
      <c r="S210" s="180" t="n">
        <v>0</v>
      </c>
      <c r="T210" s="181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2" t="s">
        <v>5</v>
      </c>
      <c r="AT210" s="182" t="s">
        <v>124</v>
      </c>
      <c r="AU210" s="182" t="s">
        <v>81</v>
      </c>
      <c r="AY210" s="4" t="s">
        <v>121</v>
      </c>
      <c r="BE210" s="183" t="n">
        <f aca="false">IF(N210="základní",J210,0)</f>
        <v>0</v>
      </c>
      <c r="BF210" s="183" t="n">
        <f aca="false">IF(N210="snížená",J210,0)</f>
        <v>0</v>
      </c>
      <c r="BG210" s="183" t="n">
        <f aca="false">IF(N210="zákl. přenesená",J210,0)</f>
        <v>0</v>
      </c>
      <c r="BH210" s="183" t="n">
        <f aca="false">IF(N210="sníž. přenesená",J210,0)</f>
        <v>0</v>
      </c>
      <c r="BI210" s="183" t="n">
        <f aca="false">IF(N210="nulová",J210,0)</f>
        <v>0</v>
      </c>
      <c r="BJ210" s="4" t="s">
        <v>5</v>
      </c>
      <c r="BK210" s="183" t="n">
        <f aca="false">ROUND(I210*H210,0)</f>
        <v>0</v>
      </c>
      <c r="BL210" s="4" t="s">
        <v>5</v>
      </c>
      <c r="BM210" s="182" t="s">
        <v>343</v>
      </c>
    </row>
    <row r="211" s="27" customFormat="true" ht="11.25" hidden="false" customHeight="false" outlineLevel="0" collapsed="false">
      <c r="A211" s="22"/>
      <c r="B211" s="23"/>
      <c r="C211" s="22"/>
      <c r="D211" s="184" t="s">
        <v>129</v>
      </c>
      <c r="E211" s="22"/>
      <c r="F211" s="185" t="s">
        <v>342</v>
      </c>
      <c r="G211" s="22"/>
      <c r="H211" s="22"/>
      <c r="I211" s="186"/>
      <c r="J211" s="22"/>
      <c r="K211" s="22"/>
      <c r="L211" s="23"/>
      <c r="M211" s="187"/>
      <c r="N211" s="188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4" t="s">
        <v>129</v>
      </c>
      <c r="AU211" s="4" t="s">
        <v>81</v>
      </c>
    </row>
    <row r="212" s="27" customFormat="true" ht="14.25" hidden="false" customHeight="true" outlineLevel="0" collapsed="false">
      <c r="A212" s="22"/>
      <c r="B212" s="23"/>
      <c r="C212" s="170" t="s">
        <v>344</v>
      </c>
      <c r="D212" s="170" t="s">
        <v>124</v>
      </c>
      <c r="E212" s="171" t="s">
        <v>345</v>
      </c>
      <c r="F212" s="172" t="s">
        <v>346</v>
      </c>
      <c r="G212" s="173" t="s">
        <v>133</v>
      </c>
      <c r="H212" s="174" t="n">
        <v>1</v>
      </c>
      <c r="I212" s="175" t="n">
        <v>0</v>
      </c>
      <c r="J212" s="176" t="n">
        <f aca="false">ROUND(I212*H212,0)</f>
        <v>0</v>
      </c>
      <c r="K212" s="177"/>
      <c r="L212" s="23"/>
      <c r="M212" s="178"/>
      <c r="N212" s="179" t="s">
        <v>38</v>
      </c>
      <c r="O212" s="180" t="n">
        <v>0</v>
      </c>
      <c r="P212" s="180" t="n">
        <f aca="false">O212*H212</f>
        <v>0</v>
      </c>
      <c r="Q212" s="180" t="n">
        <v>0</v>
      </c>
      <c r="R212" s="180" t="n">
        <f aca="false">Q212*H212</f>
        <v>0</v>
      </c>
      <c r="S212" s="180" t="n">
        <v>0</v>
      </c>
      <c r="T212" s="18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2" t="s">
        <v>5</v>
      </c>
      <c r="AT212" s="182" t="s">
        <v>124</v>
      </c>
      <c r="AU212" s="182" t="s">
        <v>81</v>
      </c>
      <c r="AY212" s="4" t="s">
        <v>121</v>
      </c>
      <c r="BE212" s="183" t="n">
        <f aca="false">IF(N212="základní",J212,0)</f>
        <v>0</v>
      </c>
      <c r="BF212" s="183" t="n">
        <f aca="false">IF(N212="snížená",J212,0)</f>
        <v>0</v>
      </c>
      <c r="BG212" s="183" t="n">
        <f aca="false">IF(N212="zákl. přenesená",J212,0)</f>
        <v>0</v>
      </c>
      <c r="BH212" s="183" t="n">
        <f aca="false">IF(N212="sníž. přenesená",J212,0)</f>
        <v>0</v>
      </c>
      <c r="BI212" s="183" t="n">
        <f aca="false">IF(N212="nulová",J212,0)</f>
        <v>0</v>
      </c>
      <c r="BJ212" s="4" t="s">
        <v>5</v>
      </c>
      <c r="BK212" s="183" t="n">
        <f aca="false">ROUND(I212*H212,0)</f>
        <v>0</v>
      </c>
      <c r="BL212" s="4" t="s">
        <v>5</v>
      </c>
      <c r="BM212" s="182" t="s">
        <v>347</v>
      </c>
    </row>
    <row r="213" s="27" customFormat="true" ht="11.25" hidden="false" customHeight="false" outlineLevel="0" collapsed="false">
      <c r="A213" s="22"/>
      <c r="B213" s="23"/>
      <c r="C213" s="22"/>
      <c r="D213" s="184" t="s">
        <v>129</v>
      </c>
      <c r="E213" s="22"/>
      <c r="F213" s="185" t="s">
        <v>346</v>
      </c>
      <c r="G213" s="22"/>
      <c r="H213" s="22"/>
      <c r="I213" s="186"/>
      <c r="J213" s="22"/>
      <c r="K213" s="22"/>
      <c r="L213" s="23"/>
      <c r="M213" s="187"/>
      <c r="N213" s="188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4" t="s">
        <v>129</v>
      </c>
      <c r="AU213" s="4" t="s">
        <v>81</v>
      </c>
    </row>
    <row r="214" s="157" customFormat="true" ht="25.5" hidden="false" customHeight="true" outlineLevel="0" collapsed="false">
      <c r="B214" s="158"/>
      <c r="D214" s="159" t="s">
        <v>71</v>
      </c>
      <c r="E214" s="160" t="s">
        <v>236</v>
      </c>
      <c r="F214" s="160" t="s">
        <v>348</v>
      </c>
      <c r="I214" s="189"/>
      <c r="J214" s="161" t="n">
        <f aca="false">BK214</f>
        <v>0</v>
      </c>
      <c r="L214" s="158"/>
      <c r="M214" s="162"/>
      <c r="N214" s="163"/>
      <c r="O214" s="163"/>
      <c r="P214" s="164" t="n">
        <f aca="false">P215</f>
        <v>0</v>
      </c>
      <c r="Q214" s="163"/>
      <c r="R214" s="164" t="n">
        <f aca="false">R215</f>
        <v>0</v>
      </c>
      <c r="S214" s="163"/>
      <c r="T214" s="165" t="n">
        <f aca="false">T215</f>
        <v>0</v>
      </c>
      <c r="AR214" s="159" t="s">
        <v>136</v>
      </c>
      <c r="AT214" s="166" t="s">
        <v>71</v>
      </c>
      <c r="AU214" s="166" t="s">
        <v>72</v>
      </c>
      <c r="AY214" s="159" t="s">
        <v>121</v>
      </c>
      <c r="BK214" s="167" t="n">
        <f aca="false">BK215</f>
        <v>0</v>
      </c>
    </row>
    <row r="215" s="157" customFormat="true" ht="22.5" hidden="false" customHeight="true" outlineLevel="0" collapsed="false">
      <c r="B215" s="158"/>
      <c r="D215" s="159" t="s">
        <v>71</v>
      </c>
      <c r="E215" s="168" t="s">
        <v>349</v>
      </c>
      <c r="F215" s="168" t="s">
        <v>350</v>
      </c>
      <c r="I215" s="189"/>
      <c r="J215" s="169" t="n">
        <f aca="false">BK215</f>
        <v>0</v>
      </c>
      <c r="L215" s="158"/>
      <c r="M215" s="162"/>
      <c r="N215" s="163"/>
      <c r="O215" s="163"/>
      <c r="P215" s="164" t="n">
        <f aca="false">SUM(P216:P221)</f>
        <v>0</v>
      </c>
      <c r="Q215" s="163"/>
      <c r="R215" s="164" t="n">
        <f aca="false">SUM(R216:R221)</f>
        <v>0</v>
      </c>
      <c r="S215" s="163"/>
      <c r="T215" s="165" t="n">
        <f aca="false">SUM(T216:T221)</f>
        <v>0</v>
      </c>
      <c r="AR215" s="159" t="s">
        <v>136</v>
      </c>
      <c r="AT215" s="166" t="s">
        <v>71</v>
      </c>
      <c r="AU215" s="166" t="s">
        <v>5</v>
      </c>
      <c r="AY215" s="159" t="s">
        <v>121</v>
      </c>
      <c r="BK215" s="167" t="n">
        <f aca="false">SUM(BK216:BK221)</f>
        <v>0</v>
      </c>
    </row>
    <row r="216" s="27" customFormat="true" ht="14.25" hidden="false" customHeight="true" outlineLevel="0" collapsed="false">
      <c r="A216" s="22"/>
      <c r="B216" s="23"/>
      <c r="C216" s="170" t="s">
        <v>351</v>
      </c>
      <c r="D216" s="170" t="s">
        <v>124</v>
      </c>
      <c r="E216" s="171" t="s">
        <v>352</v>
      </c>
      <c r="F216" s="172" t="s">
        <v>353</v>
      </c>
      <c r="G216" s="173" t="s">
        <v>354</v>
      </c>
      <c r="H216" s="174" t="n">
        <v>300</v>
      </c>
      <c r="I216" s="175" t="n">
        <v>0</v>
      </c>
      <c r="J216" s="176" t="n">
        <f aca="false">ROUND(I216*H216,0)</f>
        <v>0</v>
      </c>
      <c r="K216" s="177"/>
      <c r="L216" s="23"/>
      <c r="M216" s="178"/>
      <c r="N216" s="179" t="s">
        <v>38</v>
      </c>
      <c r="O216" s="180" t="n">
        <v>0</v>
      </c>
      <c r="P216" s="180" t="n">
        <f aca="false">O216*H216</f>
        <v>0</v>
      </c>
      <c r="Q216" s="180" t="n">
        <v>0</v>
      </c>
      <c r="R216" s="180" t="n">
        <f aca="false">Q216*H216</f>
        <v>0</v>
      </c>
      <c r="S216" s="180" t="n">
        <v>0</v>
      </c>
      <c r="T216" s="181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2" t="s">
        <v>355</v>
      </c>
      <c r="AT216" s="182" t="s">
        <v>124</v>
      </c>
      <c r="AU216" s="182" t="s">
        <v>81</v>
      </c>
      <c r="AY216" s="4" t="s">
        <v>121</v>
      </c>
      <c r="BE216" s="183" t="n">
        <f aca="false">IF(N216="základní",J216,0)</f>
        <v>0</v>
      </c>
      <c r="BF216" s="183" t="n">
        <f aca="false">IF(N216="snížená",J216,0)</f>
        <v>0</v>
      </c>
      <c r="BG216" s="183" t="n">
        <f aca="false">IF(N216="zákl. přenesená",J216,0)</f>
        <v>0</v>
      </c>
      <c r="BH216" s="183" t="n">
        <f aca="false">IF(N216="sníž. přenesená",J216,0)</f>
        <v>0</v>
      </c>
      <c r="BI216" s="183" t="n">
        <f aca="false">IF(N216="nulová",J216,0)</f>
        <v>0</v>
      </c>
      <c r="BJ216" s="4" t="s">
        <v>5</v>
      </c>
      <c r="BK216" s="183" t="n">
        <f aca="false">ROUND(I216*H216,0)</f>
        <v>0</v>
      </c>
      <c r="BL216" s="4" t="s">
        <v>355</v>
      </c>
      <c r="BM216" s="182" t="s">
        <v>356</v>
      </c>
    </row>
    <row r="217" s="27" customFormat="true" ht="11.25" hidden="false" customHeight="false" outlineLevel="0" collapsed="false">
      <c r="A217" s="22"/>
      <c r="B217" s="23"/>
      <c r="C217" s="22"/>
      <c r="D217" s="184" t="s">
        <v>129</v>
      </c>
      <c r="E217" s="22"/>
      <c r="F217" s="185" t="s">
        <v>353</v>
      </c>
      <c r="G217" s="22"/>
      <c r="H217" s="22"/>
      <c r="I217" s="186"/>
      <c r="J217" s="22"/>
      <c r="K217" s="22"/>
      <c r="L217" s="23"/>
      <c r="M217" s="187"/>
      <c r="N217" s="188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4" t="s">
        <v>129</v>
      </c>
      <c r="AU217" s="4" t="s">
        <v>81</v>
      </c>
    </row>
    <row r="218" s="27" customFormat="true" ht="14.25" hidden="false" customHeight="true" outlineLevel="0" collapsed="false">
      <c r="A218" s="22"/>
      <c r="B218" s="23"/>
      <c r="C218" s="170" t="s">
        <v>357</v>
      </c>
      <c r="D218" s="170" t="s">
        <v>124</v>
      </c>
      <c r="E218" s="171" t="s">
        <v>358</v>
      </c>
      <c r="F218" s="172" t="s">
        <v>359</v>
      </c>
      <c r="G218" s="173" t="s">
        <v>354</v>
      </c>
      <c r="H218" s="174" t="n">
        <v>180</v>
      </c>
      <c r="I218" s="175" t="n">
        <v>0</v>
      </c>
      <c r="J218" s="176" t="n">
        <f aca="false">ROUND(I218*H218,0)</f>
        <v>0</v>
      </c>
      <c r="K218" s="177"/>
      <c r="L218" s="23"/>
      <c r="M218" s="178"/>
      <c r="N218" s="179" t="s">
        <v>38</v>
      </c>
      <c r="O218" s="180" t="n">
        <v>0</v>
      </c>
      <c r="P218" s="180" t="n">
        <f aca="false">O218*H218</f>
        <v>0</v>
      </c>
      <c r="Q218" s="180" t="n">
        <v>0</v>
      </c>
      <c r="R218" s="180" t="n">
        <f aca="false">Q218*H218</f>
        <v>0</v>
      </c>
      <c r="S218" s="180" t="n">
        <v>0</v>
      </c>
      <c r="T218" s="181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2" t="s">
        <v>355</v>
      </c>
      <c r="AT218" s="182" t="s">
        <v>124</v>
      </c>
      <c r="AU218" s="182" t="s">
        <v>81</v>
      </c>
      <c r="AY218" s="4" t="s">
        <v>121</v>
      </c>
      <c r="BE218" s="183" t="n">
        <f aca="false">IF(N218="základní",J218,0)</f>
        <v>0</v>
      </c>
      <c r="BF218" s="183" t="n">
        <f aca="false">IF(N218="snížená",J218,0)</f>
        <v>0</v>
      </c>
      <c r="BG218" s="183" t="n">
        <f aca="false">IF(N218="zákl. přenesená",J218,0)</f>
        <v>0</v>
      </c>
      <c r="BH218" s="183" t="n">
        <f aca="false">IF(N218="sníž. přenesená",J218,0)</f>
        <v>0</v>
      </c>
      <c r="BI218" s="183" t="n">
        <f aca="false">IF(N218="nulová",J218,0)</f>
        <v>0</v>
      </c>
      <c r="BJ218" s="4" t="s">
        <v>5</v>
      </c>
      <c r="BK218" s="183" t="n">
        <f aca="false">ROUND(I218*H218,0)</f>
        <v>0</v>
      </c>
      <c r="BL218" s="4" t="s">
        <v>355</v>
      </c>
      <c r="BM218" s="182" t="s">
        <v>360</v>
      </c>
    </row>
    <row r="219" s="27" customFormat="true" ht="11.25" hidden="false" customHeight="false" outlineLevel="0" collapsed="false">
      <c r="A219" s="22"/>
      <c r="B219" s="23"/>
      <c r="C219" s="22"/>
      <c r="D219" s="184" t="s">
        <v>129</v>
      </c>
      <c r="E219" s="22"/>
      <c r="F219" s="185" t="s">
        <v>359</v>
      </c>
      <c r="G219" s="22"/>
      <c r="H219" s="22"/>
      <c r="I219" s="186"/>
      <c r="J219" s="22"/>
      <c r="K219" s="22"/>
      <c r="L219" s="23"/>
      <c r="M219" s="187"/>
      <c r="N219" s="188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4" t="s">
        <v>129</v>
      </c>
      <c r="AU219" s="4" t="s">
        <v>81</v>
      </c>
    </row>
    <row r="220" s="27" customFormat="true" ht="14.25" hidden="false" customHeight="true" outlineLevel="0" collapsed="false">
      <c r="A220" s="22"/>
      <c r="B220" s="23"/>
      <c r="C220" s="170" t="s">
        <v>361</v>
      </c>
      <c r="D220" s="170" t="s">
        <v>124</v>
      </c>
      <c r="E220" s="171" t="s">
        <v>362</v>
      </c>
      <c r="F220" s="172" t="s">
        <v>363</v>
      </c>
      <c r="G220" s="173" t="s">
        <v>354</v>
      </c>
      <c r="H220" s="174" t="n">
        <v>180</v>
      </c>
      <c r="I220" s="175" t="n">
        <v>0</v>
      </c>
      <c r="J220" s="176" t="n">
        <f aca="false">ROUND(I220*H220,0)</f>
        <v>0</v>
      </c>
      <c r="K220" s="177"/>
      <c r="L220" s="23"/>
      <c r="M220" s="178"/>
      <c r="N220" s="179" t="s">
        <v>38</v>
      </c>
      <c r="O220" s="180" t="n">
        <v>0</v>
      </c>
      <c r="P220" s="180" t="n">
        <f aca="false">O220*H220</f>
        <v>0</v>
      </c>
      <c r="Q220" s="180" t="n">
        <v>0</v>
      </c>
      <c r="R220" s="180" t="n">
        <f aca="false">Q220*H220</f>
        <v>0</v>
      </c>
      <c r="S220" s="180" t="n">
        <v>0</v>
      </c>
      <c r="T220" s="181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2" t="s">
        <v>355</v>
      </c>
      <c r="AT220" s="182" t="s">
        <v>124</v>
      </c>
      <c r="AU220" s="182" t="s">
        <v>81</v>
      </c>
      <c r="AY220" s="4" t="s">
        <v>121</v>
      </c>
      <c r="BE220" s="183" t="n">
        <f aca="false">IF(N220="základní",J220,0)</f>
        <v>0</v>
      </c>
      <c r="BF220" s="183" t="n">
        <f aca="false">IF(N220="snížená",J220,0)</f>
        <v>0</v>
      </c>
      <c r="BG220" s="183" t="n">
        <f aca="false">IF(N220="zákl. přenesená",J220,0)</f>
        <v>0</v>
      </c>
      <c r="BH220" s="183" t="n">
        <f aca="false">IF(N220="sníž. přenesená",J220,0)</f>
        <v>0</v>
      </c>
      <c r="BI220" s="183" t="n">
        <f aca="false">IF(N220="nulová",J220,0)</f>
        <v>0</v>
      </c>
      <c r="BJ220" s="4" t="s">
        <v>5</v>
      </c>
      <c r="BK220" s="183" t="n">
        <f aca="false">ROUND(I220*H220,0)</f>
        <v>0</v>
      </c>
      <c r="BL220" s="4" t="s">
        <v>355</v>
      </c>
      <c r="BM220" s="182" t="s">
        <v>364</v>
      </c>
    </row>
    <row r="221" s="27" customFormat="true" ht="11.25" hidden="false" customHeight="false" outlineLevel="0" collapsed="false">
      <c r="A221" s="22"/>
      <c r="B221" s="23"/>
      <c r="C221" s="22"/>
      <c r="D221" s="184" t="s">
        <v>129</v>
      </c>
      <c r="E221" s="22"/>
      <c r="F221" s="185" t="s">
        <v>363</v>
      </c>
      <c r="G221" s="22"/>
      <c r="H221" s="22"/>
      <c r="I221" s="186"/>
      <c r="J221" s="22"/>
      <c r="K221" s="22"/>
      <c r="L221" s="23"/>
      <c r="M221" s="201"/>
      <c r="N221" s="202"/>
      <c r="O221" s="203"/>
      <c r="P221" s="203"/>
      <c r="Q221" s="203"/>
      <c r="R221" s="203"/>
      <c r="S221" s="203"/>
      <c r="T221" s="204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4" t="s">
        <v>129</v>
      </c>
      <c r="AU221" s="4" t="s">
        <v>81</v>
      </c>
    </row>
    <row r="222" s="27" customFormat="true" ht="6.75" hidden="false" customHeight="true" outlineLevel="0" collapsed="false">
      <c r="A222" s="22"/>
      <c r="B222" s="44"/>
      <c r="C222" s="45"/>
      <c r="D222" s="45"/>
      <c r="E222" s="45"/>
      <c r="F222" s="45"/>
      <c r="G222" s="45"/>
      <c r="H222" s="45"/>
      <c r="I222" s="205"/>
      <c r="J222" s="45"/>
      <c r="K222" s="45"/>
      <c r="L222" s="23"/>
      <c r="M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</row>
  </sheetData>
  <sheetProtection algorithmName="SHA-512" hashValue="yopAHs3U6gG/TFJF2D61J6HAbdKVjQ+jD1OWWVj8rBuUBUWGnPkSPAUggI9Wne+9yhJRcxTTJqsloIBavjaw9g==" saltValue="52JkfC7/E1jv+NrR3ByjIg==" spinCount="100000" sheet="true" objects="true" scenarios="true"/>
  <autoFilter ref="C120:K22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0" min="9" style="1" width="20.17"/>
    <col collapsed="false" customWidth="true" hidden="true" outlineLevel="0" max="11" min="11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92</v>
      </c>
      <c r="L4" s="7"/>
      <c r="M4" s="104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5" t="str">
        <f aca="false">'Rekapitulace stavby'!K6</f>
        <v>ČOV Krásné Loučky</v>
      </c>
      <c r="F7" s="105"/>
      <c r="G7" s="105"/>
      <c r="H7" s="105"/>
      <c r="L7" s="7"/>
    </row>
    <row r="8" s="27" customFormat="true" ht="12" hidden="false" customHeight="true" outlineLevel="0" collapsed="false">
      <c r="A8" s="22"/>
      <c r="B8" s="23"/>
      <c r="C8" s="22"/>
      <c r="D8" s="16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6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6" t="s">
        <v>17</v>
      </c>
      <c r="E11" s="22"/>
      <c r="F11" s="17"/>
      <c r="G11" s="22"/>
      <c r="H11" s="22"/>
      <c r="I11" s="16" t="s">
        <v>18</v>
      </c>
      <c r="J11" s="17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6" t="s">
        <v>19</v>
      </c>
      <c r="E12" s="22"/>
      <c r="F12" s="17" t="s">
        <v>366</v>
      </c>
      <c r="G12" s="22"/>
      <c r="H12" s="22"/>
      <c r="I12" s="16" t="s">
        <v>21</v>
      </c>
      <c r="J12" s="130" t="str">
        <f aca="false">'Rekapitulace stavby'!AN8</f>
        <v>Vyplň údaj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6" t="s">
        <v>23</v>
      </c>
      <c r="E14" s="22"/>
      <c r="F14" s="22"/>
      <c r="G14" s="22"/>
      <c r="H14" s="22"/>
      <c r="I14" s="16" t="s">
        <v>24</v>
      </c>
      <c r="J14" s="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7" t="s">
        <v>25</v>
      </c>
      <c r="F15" s="22"/>
      <c r="G15" s="22"/>
      <c r="H15" s="22"/>
      <c r="I15" s="16" t="s">
        <v>26</v>
      </c>
      <c r="J15" s="17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6" t="s">
        <v>27</v>
      </c>
      <c r="E17" s="22"/>
      <c r="F17" s="22"/>
      <c r="G17" s="22"/>
      <c r="H17" s="22"/>
      <c r="I17" s="16" t="s">
        <v>24</v>
      </c>
      <c r="J17" s="206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206" t="str">
        <f aca="false">'Rekapitulace stavby'!E14:AJ14</f>
        <v>Vyplň údaj</v>
      </c>
      <c r="F18" s="22"/>
      <c r="G18" s="22"/>
      <c r="H18" s="22"/>
      <c r="I18" s="16" t="s">
        <v>26</v>
      </c>
      <c r="J18" s="206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6" t="s">
        <v>28</v>
      </c>
      <c r="E20" s="22"/>
      <c r="F20" s="22"/>
      <c r="G20" s="22"/>
      <c r="H20" s="22"/>
      <c r="I20" s="16" t="s">
        <v>24</v>
      </c>
      <c r="J20" s="17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7" t="s">
        <v>95</v>
      </c>
      <c r="F21" s="22"/>
      <c r="G21" s="22"/>
      <c r="H21" s="22"/>
      <c r="I21" s="16" t="s">
        <v>26</v>
      </c>
      <c r="J21" s="17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6" t="s">
        <v>31</v>
      </c>
      <c r="E23" s="22"/>
      <c r="F23" s="22"/>
      <c r="G23" s="22"/>
      <c r="H23" s="22"/>
      <c r="I23" s="16" t="s">
        <v>24</v>
      </c>
      <c r="J23" s="17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7" t="s">
        <v>25</v>
      </c>
      <c r="F24" s="22"/>
      <c r="G24" s="22"/>
      <c r="H24" s="22"/>
      <c r="I24" s="16" t="s">
        <v>26</v>
      </c>
      <c r="J24" s="17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6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5" customFormat="true" ht="16.5" hidden="false" customHeight="true" outlineLevel="0" collapsed="false">
      <c r="A27" s="112"/>
      <c r="B27" s="113"/>
      <c r="C27" s="112"/>
      <c r="D27" s="112"/>
      <c r="E27" s="20"/>
      <c r="F27" s="20"/>
      <c r="G27" s="20"/>
      <c r="H27" s="20"/>
      <c r="I27" s="112"/>
      <c r="J27" s="112"/>
      <c r="K27" s="112"/>
      <c r="L27" s="114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6" t="s">
        <v>33</v>
      </c>
      <c r="E30" s="22"/>
      <c r="F30" s="22"/>
      <c r="G30" s="22"/>
      <c r="H30" s="22"/>
      <c r="I30" s="22"/>
      <c r="J30" s="117" t="n">
        <f aca="false">ROUND(J118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8" t="s">
        <v>35</v>
      </c>
      <c r="G32" s="22"/>
      <c r="H32" s="22"/>
      <c r="I32" s="118" t="s">
        <v>34</v>
      </c>
      <c r="J32" s="118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7</v>
      </c>
      <c r="E33" s="16" t="s">
        <v>38</v>
      </c>
      <c r="F33" s="120" t="n">
        <f aca="false">ROUND((SUM(BE118:BE122)),  0)</f>
        <v>0</v>
      </c>
      <c r="G33" s="22"/>
      <c r="H33" s="22"/>
      <c r="I33" s="121" t="n">
        <v>0.21</v>
      </c>
      <c r="J33" s="120" t="n">
        <f aca="false">ROUND(((SUM(BE118:BE122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6" t="s">
        <v>39</v>
      </c>
      <c r="F34" s="120" t="n">
        <f aca="false">ROUND((SUM(BF118:BF122)),  0)</f>
        <v>0</v>
      </c>
      <c r="G34" s="22"/>
      <c r="H34" s="22"/>
      <c r="I34" s="121" t="n">
        <v>0.15</v>
      </c>
      <c r="J34" s="120" t="n">
        <f aca="false">ROUND(((SUM(BF118:BF122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6" t="s">
        <v>40</v>
      </c>
      <c r="F35" s="120" t="n">
        <f aca="false">ROUND((SUM(BG118:BG122)),  0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6" t="s">
        <v>41</v>
      </c>
      <c r="F36" s="120" t="n">
        <f aca="false">ROUND((SUM(BH118:BH122)),  0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6" t="s">
        <v>42</v>
      </c>
      <c r="F37" s="120" t="n">
        <f aca="false">ROUND((SUM(BI118:BI122)),  0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3</v>
      </c>
      <c r="E39" s="63"/>
      <c r="F39" s="63"/>
      <c r="G39" s="124" t="s">
        <v>44</v>
      </c>
      <c r="H39" s="125" t="s">
        <v>45</v>
      </c>
      <c r="I39" s="63"/>
      <c r="J39" s="126" t="n">
        <f aca="false">SUM(J30:J37)</f>
        <v>0</v>
      </c>
      <c r="K39" s="127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7" customFormat="true" ht="12.75" hidden="false" customHeight="false" outlineLevel="0" collapsed="false">
      <c r="A61" s="22"/>
      <c r="B61" s="23"/>
      <c r="C61" s="22"/>
      <c r="D61" s="42" t="s">
        <v>48</v>
      </c>
      <c r="E61" s="25"/>
      <c r="F61" s="128" t="s">
        <v>49</v>
      </c>
      <c r="G61" s="42" t="s">
        <v>48</v>
      </c>
      <c r="H61" s="25"/>
      <c r="I61" s="25"/>
      <c r="J61" s="129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2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7" customFormat="true" ht="12.75" hidden="false" customHeight="false" outlineLevel="0" collapsed="false">
      <c r="A76" s="22"/>
      <c r="B76" s="23"/>
      <c r="C76" s="22"/>
      <c r="D76" s="42" t="s">
        <v>48</v>
      </c>
      <c r="E76" s="25"/>
      <c r="F76" s="128" t="s">
        <v>49</v>
      </c>
      <c r="G76" s="42" t="s">
        <v>48</v>
      </c>
      <c r="H76" s="25"/>
      <c r="I76" s="25"/>
      <c r="J76" s="129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8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6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ČOV Krásné Loučky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6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PS 02 - Technologická elektroinstalace ČOV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6" t="s">
        <v>19</v>
      </c>
      <c r="D89" s="22"/>
      <c r="E89" s="22"/>
      <c r="F89" s="17" t="str">
        <f aca="false">F12</f>
        <v>Krásné Loučky. Krnov</v>
      </c>
      <c r="G89" s="22"/>
      <c r="H89" s="22"/>
      <c r="I89" s="16" t="s">
        <v>21</v>
      </c>
      <c r="J89" s="130" t="str">
        <f aca="false">IF(J12="","",J12)</f>
        <v>Vyplň údaj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6" t="s">
        <v>23</v>
      </c>
      <c r="D91" s="22"/>
      <c r="E91" s="22"/>
      <c r="F91" s="17" t="str">
        <f aca="false">E15</f>
        <v> </v>
      </c>
      <c r="G91" s="22"/>
      <c r="H91" s="22"/>
      <c r="I91" s="16" t="s">
        <v>28</v>
      </c>
      <c r="J91" s="131" t="str">
        <f aca="false">E21</f>
        <v> Akvopro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6" t="s">
        <v>27</v>
      </c>
      <c r="D92" s="22"/>
      <c r="E92" s="22"/>
      <c r="F92" s="17" t="str">
        <f aca="false">IF(E18="","",E18)</f>
        <v>Vyplň údaj</v>
      </c>
      <c r="G92" s="22"/>
      <c r="H92" s="22"/>
      <c r="I92" s="16" t="s">
        <v>31</v>
      </c>
      <c r="J92" s="13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2" t="s">
        <v>98</v>
      </c>
      <c r="D94" s="122"/>
      <c r="E94" s="122"/>
      <c r="F94" s="122"/>
      <c r="G94" s="122"/>
      <c r="H94" s="122"/>
      <c r="I94" s="122"/>
      <c r="J94" s="133" t="s">
        <v>9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4" t="s">
        <v>100</v>
      </c>
      <c r="D96" s="22"/>
      <c r="E96" s="22"/>
      <c r="F96" s="22"/>
      <c r="G96" s="22"/>
      <c r="H96" s="22"/>
      <c r="I96" s="22"/>
      <c r="J96" s="117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4" t="s">
        <v>101</v>
      </c>
    </row>
    <row r="97" s="135" customFormat="true" ht="24.75" hidden="false" customHeight="true" outlineLevel="0" collapsed="false">
      <c r="B97" s="136"/>
      <c r="D97" s="137" t="s">
        <v>367</v>
      </c>
      <c r="E97" s="138"/>
      <c r="F97" s="138"/>
      <c r="G97" s="138"/>
      <c r="H97" s="138"/>
      <c r="I97" s="138"/>
      <c r="J97" s="139" t="n">
        <f aca="false">J119</f>
        <v>0</v>
      </c>
      <c r="L97" s="136"/>
    </row>
    <row r="98" s="140" customFormat="true" ht="19.5" hidden="false" customHeight="true" outlineLevel="0" collapsed="false">
      <c r="B98" s="141"/>
      <c r="D98" s="142" t="s">
        <v>368</v>
      </c>
      <c r="E98" s="143"/>
      <c r="F98" s="143"/>
      <c r="G98" s="143"/>
      <c r="H98" s="143"/>
      <c r="I98" s="143"/>
      <c r="J98" s="144" t="n">
        <f aca="false">J120</f>
        <v>0</v>
      </c>
      <c r="L98" s="141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8" t="s">
        <v>107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6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ČOV Krásné Loučky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6" t="s">
        <v>9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PS 02 - Technologická elektroinstalace ČOV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6" t="s">
        <v>19</v>
      </c>
      <c r="D112" s="22"/>
      <c r="E112" s="22"/>
      <c r="F112" s="17" t="str">
        <f aca="false">F12</f>
        <v>Krásné Loučky. Krnov</v>
      </c>
      <c r="G112" s="22"/>
      <c r="H112" s="22"/>
      <c r="I112" s="16" t="s">
        <v>21</v>
      </c>
      <c r="J112" s="130" t="str">
        <f aca="false">IF(J12="","",J12)</f>
        <v>Vyplň údaj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6" t="s">
        <v>23</v>
      </c>
      <c r="D114" s="22"/>
      <c r="E114" s="22"/>
      <c r="F114" s="17" t="str">
        <f aca="false">E15</f>
        <v> </v>
      </c>
      <c r="G114" s="22"/>
      <c r="H114" s="22"/>
      <c r="I114" s="16" t="s">
        <v>28</v>
      </c>
      <c r="J114" s="131" t="str">
        <f aca="false">E21</f>
        <v> Akvopro,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6" t="s">
        <v>27</v>
      </c>
      <c r="D115" s="22"/>
      <c r="E115" s="22"/>
      <c r="F115" s="17" t="str">
        <f aca="false">IF(E18="","",E18)</f>
        <v>Vyplň údaj</v>
      </c>
      <c r="G115" s="22"/>
      <c r="H115" s="22"/>
      <c r="I115" s="16" t="s">
        <v>31</v>
      </c>
      <c r="J115" s="131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52" customFormat="true" ht="29.25" hidden="false" customHeight="true" outlineLevel="0" collapsed="false">
      <c r="A117" s="145"/>
      <c r="B117" s="146"/>
      <c r="C117" s="147" t="s">
        <v>108</v>
      </c>
      <c r="D117" s="148" t="s">
        <v>57</v>
      </c>
      <c r="E117" s="148" t="s">
        <v>53</v>
      </c>
      <c r="F117" s="148" t="s">
        <v>54</v>
      </c>
      <c r="G117" s="148" t="s">
        <v>109</v>
      </c>
      <c r="H117" s="148" t="s">
        <v>110</v>
      </c>
      <c r="I117" s="148" t="s">
        <v>111</v>
      </c>
      <c r="J117" s="149" t="s">
        <v>99</v>
      </c>
      <c r="K117" s="150" t="s">
        <v>112</v>
      </c>
      <c r="L117" s="151"/>
      <c r="M117" s="68"/>
      <c r="N117" s="69" t="s">
        <v>37</v>
      </c>
      <c r="O117" s="69" t="s">
        <v>113</v>
      </c>
      <c r="P117" s="69" t="s">
        <v>114</v>
      </c>
      <c r="Q117" s="69" t="s">
        <v>115</v>
      </c>
      <c r="R117" s="69" t="s">
        <v>116</v>
      </c>
      <c r="S117" s="69" t="s">
        <v>117</v>
      </c>
      <c r="T117" s="70" t="s">
        <v>118</v>
      </c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</row>
    <row r="118" s="27" customFormat="true" ht="22.5" hidden="false" customHeight="true" outlineLevel="0" collapsed="false">
      <c r="A118" s="22"/>
      <c r="B118" s="23"/>
      <c r="C118" s="76" t="s">
        <v>119</v>
      </c>
      <c r="D118" s="22"/>
      <c r="E118" s="22"/>
      <c r="F118" s="22"/>
      <c r="G118" s="22"/>
      <c r="H118" s="22"/>
      <c r="I118" s="22"/>
      <c r="J118" s="153" t="n">
        <f aca="false">BK118</f>
        <v>0</v>
      </c>
      <c r="K118" s="22"/>
      <c r="L118" s="23"/>
      <c r="M118" s="71"/>
      <c r="N118" s="58"/>
      <c r="O118" s="72"/>
      <c r="P118" s="154" t="n">
        <f aca="false">P119</f>
        <v>0</v>
      </c>
      <c r="Q118" s="72"/>
      <c r="R118" s="154" t="n">
        <f aca="false">R119</f>
        <v>0</v>
      </c>
      <c r="S118" s="72"/>
      <c r="T118" s="155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4" t="s">
        <v>71</v>
      </c>
      <c r="AU118" s="4" t="s">
        <v>101</v>
      </c>
      <c r="BK118" s="156" t="n">
        <f aca="false">BK119</f>
        <v>0</v>
      </c>
    </row>
    <row r="119" s="157" customFormat="true" ht="25.5" hidden="false" customHeight="true" outlineLevel="0" collapsed="false">
      <c r="B119" s="158"/>
      <c r="D119" s="159" t="s">
        <v>71</v>
      </c>
      <c r="E119" s="160" t="s">
        <v>236</v>
      </c>
      <c r="F119" s="160" t="s">
        <v>236</v>
      </c>
      <c r="J119" s="161" t="n">
        <f aca="false">BK119</f>
        <v>0</v>
      </c>
      <c r="L119" s="158"/>
      <c r="M119" s="162"/>
      <c r="N119" s="163"/>
      <c r="O119" s="163"/>
      <c r="P119" s="164" t="n">
        <f aca="false">P120</f>
        <v>0</v>
      </c>
      <c r="Q119" s="163"/>
      <c r="R119" s="164" t="n">
        <f aca="false">R120</f>
        <v>0</v>
      </c>
      <c r="S119" s="163"/>
      <c r="T119" s="165" t="n">
        <f aca="false">T120</f>
        <v>0</v>
      </c>
      <c r="AR119" s="159" t="s">
        <v>136</v>
      </c>
      <c r="AT119" s="166" t="s">
        <v>71</v>
      </c>
      <c r="AU119" s="166" t="s">
        <v>72</v>
      </c>
      <c r="AY119" s="159" t="s">
        <v>121</v>
      </c>
      <c r="BK119" s="167" t="n">
        <f aca="false">BK120</f>
        <v>0</v>
      </c>
    </row>
    <row r="120" s="157" customFormat="true" ht="22.5" hidden="false" customHeight="true" outlineLevel="0" collapsed="false">
      <c r="B120" s="158"/>
      <c r="D120" s="159" t="s">
        <v>71</v>
      </c>
      <c r="E120" s="168" t="s">
        <v>369</v>
      </c>
      <c r="F120" s="168" t="s">
        <v>370</v>
      </c>
      <c r="J120" s="169" t="n">
        <f aca="false">BK120</f>
        <v>0</v>
      </c>
      <c r="L120" s="158"/>
      <c r="M120" s="162"/>
      <c r="N120" s="163"/>
      <c r="O120" s="163"/>
      <c r="P120" s="164" t="n">
        <f aca="false">SUM(P121:P122)</f>
        <v>0</v>
      </c>
      <c r="Q120" s="163"/>
      <c r="R120" s="164" t="n">
        <f aca="false">SUM(R121:R122)</f>
        <v>0</v>
      </c>
      <c r="S120" s="163"/>
      <c r="T120" s="165" t="n">
        <f aca="false">SUM(T121:T122)</f>
        <v>0</v>
      </c>
      <c r="AR120" s="159" t="s">
        <v>136</v>
      </c>
      <c r="AT120" s="166" t="s">
        <v>71</v>
      </c>
      <c r="AU120" s="166" t="s">
        <v>5</v>
      </c>
      <c r="AY120" s="159" t="s">
        <v>121</v>
      </c>
      <c r="BK120" s="167" t="n">
        <f aca="false">SUM(BK121:BK122)</f>
        <v>0</v>
      </c>
    </row>
    <row r="121" s="27" customFormat="true" ht="14.25" hidden="false" customHeight="true" outlineLevel="0" collapsed="false">
      <c r="A121" s="22"/>
      <c r="B121" s="23"/>
      <c r="C121" s="170" t="s">
        <v>5</v>
      </c>
      <c r="D121" s="170" t="s">
        <v>124</v>
      </c>
      <c r="E121" s="171" t="s">
        <v>371</v>
      </c>
      <c r="F121" s="172" t="s">
        <v>370</v>
      </c>
      <c r="G121" s="173" t="s">
        <v>133</v>
      </c>
      <c r="H121" s="174" t="n">
        <v>1</v>
      </c>
      <c r="I121" s="175" t="n">
        <v>0</v>
      </c>
      <c r="J121" s="176" t="n">
        <f aca="false">ROUND(I121*H121,0)</f>
        <v>0</v>
      </c>
      <c r="K121" s="177"/>
      <c r="L121" s="23"/>
      <c r="M121" s="178"/>
      <c r="N121" s="179" t="s">
        <v>38</v>
      </c>
      <c r="O121" s="180" t="n">
        <v>0</v>
      </c>
      <c r="P121" s="180" t="n">
        <f aca="false">O121*H121</f>
        <v>0</v>
      </c>
      <c r="Q121" s="180" t="n">
        <v>0</v>
      </c>
      <c r="R121" s="180" t="n">
        <f aca="false">Q121*H121</f>
        <v>0</v>
      </c>
      <c r="S121" s="180" t="n">
        <v>0</v>
      </c>
      <c r="T121" s="181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2" t="s">
        <v>5</v>
      </c>
      <c r="AT121" s="182" t="s">
        <v>124</v>
      </c>
      <c r="AU121" s="182" t="s">
        <v>81</v>
      </c>
      <c r="AY121" s="4" t="s">
        <v>121</v>
      </c>
      <c r="BE121" s="183" t="n">
        <f aca="false">IF(N121="základní",J121,0)</f>
        <v>0</v>
      </c>
      <c r="BF121" s="183" t="n">
        <f aca="false">IF(N121="snížená",J121,0)</f>
        <v>0</v>
      </c>
      <c r="BG121" s="183" t="n">
        <f aca="false">IF(N121="zákl. přenesená",J121,0)</f>
        <v>0</v>
      </c>
      <c r="BH121" s="183" t="n">
        <f aca="false">IF(N121="sníž. přenesená",J121,0)</f>
        <v>0</v>
      </c>
      <c r="BI121" s="183" t="n">
        <f aca="false">IF(N121="nulová",J121,0)</f>
        <v>0</v>
      </c>
      <c r="BJ121" s="4" t="s">
        <v>5</v>
      </c>
      <c r="BK121" s="183" t="n">
        <f aca="false">ROUND(I121*H121,0)</f>
        <v>0</v>
      </c>
      <c r="BL121" s="4" t="s">
        <v>5</v>
      </c>
      <c r="BM121" s="182" t="s">
        <v>372</v>
      </c>
    </row>
    <row r="122" s="27" customFormat="true" ht="253.5" hidden="false" customHeight="false" outlineLevel="0" collapsed="false">
      <c r="A122" s="22"/>
      <c r="B122" s="23"/>
      <c r="C122" s="22"/>
      <c r="D122" s="184" t="s">
        <v>129</v>
      </c>
      <c r="E122" s="22"/>
      <c r="F122" s="185" t="s">
        <v>373</v>
      </c>
      <c r="G122" s="22"/>
      <c r="H122" s="22"/>
      <c r="I122" s="22"/>
      <c r="J122" s="22"/>
      <c r="K122" s="22"/>
      <c r="L122" s="23"/>
      <c r="M122" s="201"/>
      <c r="N122" s="202"/>
      <c r="O122" s="203"/>
      <c r="P122" s="203"/>
      <c r="Q122" s="203"/>
      <c r="R122" s="203"/>
      <c r="S122" s="203"/>
      <c r="T122" s="204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4" t="s">
        <v>129</v>
      </c>
      <c r="AU122" s="4" t="s">
        <v>81</v>
      </c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45"/>
      <c r="J123" s="45"/>
      <c r="K123" s="45"/>
      <c r="L123" s="23"/>
      <c r="M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</sheetData>
  <sheetProtection algorithmName="SHA-512" hashValue="L8eR/Z7+IsYzXZtmDDl6KLgYLh0nSP1afInVgjbGzIZjE4VqlTzgPtTmuBf5VBLL/H0H3sPOKW8QNz/I91lFyA==" saltValue="bG/qxSO3QemBsEVMwkJCRg==" spinCount="100000" sheet="true" objects="true" scenarios="true"/>
  <autoFilter ref="C117:K122"/>
  <mergeCells count="8">
    <mergeCell ref="L2:V2"/>
    <mergeCell ref="E7:H7"/>
    <mergeCell ref="E9:H9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0" min="9" style="1" width="20.17"/>
    <col collapsed="false" customWidth="true" hidden="true" outlineLevel="0" max="11" min="11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92</v>
      </c>
      <c r="L4" s="7"/>
      <c r="M4" s="104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5" t="str">
        <f aca="false">'Rekapitulace stavby'!K6</f>
        <v>ČOV Krásné Loučky</v>
      </c>
      <c r="F7" s="105"/>
      <c r="G7" s="105"/>
      <c r="H7" s="105"/>
      <c r="L7" s="7"/>
    </row>
    <row r="8" s="27" customFormat="true" ht="12" hidden="false" customHeight="true" outlineLevel="0" collapsed="false">
      <c r="A8" s="22"/>
      <c r="B8" s="23"/>
      <c r="C8" s="22"/>
      <c r="D8" s="16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7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6" t="s">
        <v>17</v>
      </c>
      <c r="E11" s="22"/>
      <c r="F11" s="17"/>
      <c r="G11" s="22"/>
      <c r="H11" s="22"/>
      <c r="I11" s="16" t="s">
        <v>18</v>
      </c>
      <c r="J11" s="17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6" t="s">
        <v>19</v>
      </c>
      <c r="E12" s="22"/>
      <c r="F12" s="17" t="s">
        <v>20</v>
      </c>
      <c r="G12" s="22"/>
      <c r="H12" s="22"/>
      <c r="I12" s="16" t="s">
        <v>21</v>
      </c>
      <c r="J12" s="130" t="str">
        <f aca="false">'Rekapitulace stavby'!AN8</f>
        <v>Vyplň údaj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6" t="s">
        <v>23</v>
      </c>
      <c r="E14" s="22"/>
      <c r="F14" s="22"/>
      <c r="G14" s="22"/>
      <c r="H14" s="22"/>
      <c r="I14" s="16" t="s">
        <v>24</v>
      </c>
      <c r="J14" s="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7" t="s">
        <v>25</v>
      </c>
      <c r="F15" s="22"/>
      <c r="G15" s="22"/>
      <c r="H15" s="22"/>
      <c r="I15" s="16" t="s">
        <v>26</v>
      </c>
      <c r="J15" s="17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6" t="s">
        <v>27</v>
      </c>
      <c r="E17" s="22"/>
      <c r="F17" s="22"/>
      <c r="G17" s="22"/>
      <c r="H17" s="22"/>
      <c r="I17" s="16" t="s">
        <v>24</v>
      </c>
      <c r="J17" s="206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206" t="str">
        <f aca="false">'Rekapitulace stavby'!E14:AJ14</f>
        <v>Vyplň údaj</v>
      </c>
      <c r="F18" s="22"/>
      <c r="G18" s="22"/>
      <c r="H18" s="22"/>
      <c r="I18" s="16" t="s">
        <v>26</v>
      </c>
      <c r="J18" s="206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6" t="s">
        <v>28</v>
      </c>
      <c r="E20" s="22"/>
      <c r="F20" s="22"/>
      <c r="G20" s="22"/>
      <c r="H20" s="22"/>
      <c r="I20" s="16" t="s">
        <v>24</v>
      </c>
      <c r="J20" s="17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7" t="s">
        <v>95</v>
      </c>
      <c r="F21" s="22"/>
      <c r="G21" s="22"/>
      <c r="H21" s="22"/>
      <c r="I21" s="16" t="s">
        <v>26</v>
      </c>
      <c r="J21" s="17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6" t="s">
        <v>31</v>
      </c>
      <c r="E23" s="22"/>
      <c r="F23" s="22"/>
      <c r="G23" s="22"/>
      <c r="H23" s="22"/>
      <c r="I23" s="16" t="s">
        <v>24</v>
      </c>
      <c r="J23" s="17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7" t="s">
        <v>25</v>
      </c>
      <c r="F24" s="22"/>
      <c r="G24" s="22"/>
      <c r="H24" s="22"/>
      <c r="I24" s="16" t="s">
        <v>26</v>
      </c>
      <c r="J24" s="17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6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5" customFormat="true" ht="16.5" hidden="false" customHeight="true" outlineLevel="0" collapsed="false">
      <c r="A27" s="112"/>
      <c r="B27" s="113"/>
      <c r="C27" s="112"/>
      <c r="D27" s="112"/>
      <c r="E27" s="20"/>
      <c r="F27" s="20"/>
      <c r="G27" s="20"/>
      <c r="H27" s="20"/>
      <c r="I27" s="112"/>
      <c r="J27" s="112"/>
      <c r="K27" s="112"/>
      <c r="L27" s="114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6" t="s">
        <v>33</v>
      </c>
      <c r="E30" s="22"/>
      <c r="F30" s="22"/>
      <c r="G30" s="22"/>
      <c r="H30" s="22"/>
      <c r="I30" s="22"/>
      <c r="J30" s="117" t="n">
        <f aca="false">ROUND(J129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8" t="s">
        <v>35</v>
      </c>
      <c r="G32" s="22"/>
      <c r="H32" s="22"/>
      <c r="I32" s="118" t="s">
        <v>34</v>
      </c>
      <c r="J32" s="118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7</v>
      </c>
      <c r="E33" s="16" t="s">
        <v>38</v>
      </c>
      <c r="F33" s="120" t="n">
        <f aca="false">ROUND((SUM(BE129:BE246)),  0)</f>
        <v>0</v>
      </c>
      <c r="G33" s="22"/>
      <c r="H33" s="22"/>
      <c r="I33" s="121" t="n">
        <v>0.21</v>
      </c>
      <c r="J33" s="120" t="n">
        <f aca="false">ROUND(((SUM(BE129:BE246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6" t="s">
        <v>39</v>
      </c>
      <c r="F34" s="120" t="n">
        <f aca="false">ROUND((SUM(BF129:BF246)),  0)</f>
        <v>0</v>
      </c>
      <c r="G34" s="22"/>
      <c r="H34" s="22"/>
      <c r="I34" s="121" t="n">
        <v>0.15</v>
      </c>
      <c r="J34" s="120" t="n">
        <f aca="false">ROUND(((SUM(BF129:BF246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6" t="s">
        <v>40</v>
      </c>
      <c r="F35" s="120" t="n">
        <f aca="false">ROUND((SUM(BG129:BG246)),  0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6" t="s">
        <v>41</v>
      </c>
      <c r="F36" s="120" t="n">
        <f aca="false">ROUND((SUM(BH129:BH246)),  0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6" t="s">
        <v>42</v>
      </c>
      <c r="F37" s="120" t="n">
        <f aca="false">ROUND((SUM(BI129:BI246)),  0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3</v>
      </c>
      <c r="E39" s="63"/>
      <c r="F39" s="63"/>
      <c r="G39" s="124" t="s">
        <v>44</v>
      </c>
      <c r="H39" s="125" t="s">
        <v>45</v>
      </c>
      <c r="I39" s="63"/>
      <c r="J39" s="126" t="n">
        <f aca="false">SUM(J30:J37)</f>
        <v>0</v>
      </c>
      <c r="K39" s="127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7" customFormat="true" ht="12.75" hidden="false" customHeight="false" outlineLevel="0" collapsed="false">
      <c r="A61" s="22"/>
      <c r="B61" s="23"/>
      <c r="C61" s="22"/>
      <c r="D61" s="42" t="s">
        <v>48</v>
      </c>
      <c r="E61" s="25"/>
      <c r="F61" s="128" t="s">
        <v>49</v>
      </c>
      <c r="G61" s="42" t="s">
        <v>48</v>
      </c>
      <c r="H61" s="25"/>
      <c r="I61" s="25"/>
      <c r="J61" s="129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9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7" customFormat="true" ht="12.75" hidden="false" customHeight="false" outlineLevel="0" collapsed="false">
      <c r="A76" s="22"/>
      <c r="B76" s="23"/>
      <c r="C76" s="22"/>
      <c r="D76" s="42" t="s">
        <v>48</v>
      </c>
      <c r="E76" s="25"/>
      <c r="F76" s="128" t="s">
        <v>49</v>
      </c>
      <c r="G76" s="42" t="s">
        <v>48</v>
      </c>
      <c r="H76" s="25"/>
      <c r="I76" s="25"/>
      <c r="J76" s="129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8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6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ČOV Krásné Loučky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6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1 - Stavební čá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6" t="s">
        <v>19</v>
      </c>
      <c r="D89" s="22"/>
      <c r="E89" s="22"/>
      <c r="F89" s="17" t="str">
        <f aca="false">F12</f>
        <v>Krásné Loučky, Krnov</v>
      </c>
      <c r="G89" s="22"/>
      <c r="H89" s="22"/>
      <c r="I89" s="16" t="s">
        <v>21</v>
      </c>
      <c r="J89" s="130" t="str">
        <f aca="false">IF(J12="","",J12)</f>
        <v>Vyplň údaj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6" t="s">
        <v>23</v>
      </c>
      <c r="D91" s="22"/>
      <c r="E91" s="22"/>
      <c r="F91" s="17" t="str">
        <f aca="false">E15</f>
        <v> </v>
      </c>
      <c r="G91" s="22"/>
      <c r="H91" s="22"/>
      <c r="I91" s="16" t="s">
        <v>28</v>
      </c>
      <c r="J91" s="131" t="str">
        <f aca="false">E21</f>
        <v> Akvopro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6" t="s">
        <v>27</v>
      </c>
      <c r="D92" s="22"/>
      <c r="E92" s="22"/>
      <c r="F92" s="17" t="str">
        <f aca="false">IF(E18="","",E18)</f>
        <v>Vyplň údaj</v>
      </c>
      <c r="G92" s="22"/>
      <c r="H92" s="22"/>
      <c r="I92" s="16" t="s">
        <v>31</v>
      </c>
      <c r="J92" s="13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2" t="s">
        <v>98</v>
      </c>
      <c r="D94" s="122"/>
      <c r="E94" s="122"/>
      <c r="F94" s="122"/>
      <c r="G94" s="122"/>
      <c r="H94" s="122"/>
      <c r="I94" s="122"/>
      <c r="J94" s="133" t="s">
        <v>9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4" t="s">
        <v>100</v>
      </c>
      <c r="D96" s="22"/>
      <c r="E96" s="22"/>
      <c r="F96" s="22"/>
      <c r="G96" s="22"/>
      <c r="H96" s="22"/>
      <c r="I96" s="22"/>
      <c r="J96" s="117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4" t="s">
        <v>101</v>
      </c>
    </row>
    <row r="97" s="135" customFormat="true" ht="24.75" hidden="false" customHeight="true" outlineLevel="0" collapsed="false">
      <c r="B97" s="136"/>
      <c r="D97" s="137" t="s">
        <v>375</v>
      </c>
      <c r="E97" s="138"/>
      <c r="F97" s="138"/>
      <c r="G97" s="138"/>
      <c r="H97" s="138"/>
      <c r="I97" s="138"/>
      <c r="J97" s="139" t="n">
        <f aca="false">J130</f>
        <v>0</v>
      </c>
      <c r="L97" s="136"/>
    </row>
    <row r="98" s="140" customFormat="true" ht="19.5" hidden="false" customHeight="true" outlineLevel="0" collapsed="false">
      <c r="B98" s="141"/>
      <c r="D98" s="142" t="s">
        <v>376</v>
      </c>
      <c r="E98" s="143"/>
      <c r="F98" s="143"/>
      <c r="G98" s="143"/>
      <c r="H98" s="143"/>
      <c r="I98" s="143"/>
      <c r="J98" s="144" t="n">
        <f aca="false">J131</f>
        <v>0</v>
      </c>
      <c r="L98" s="141"/>
    </row>
    <row r="99" s="140" customFormat="true" ht="19.5" hidden="false" customHeight="true" outlineLevel="0" collapsed="false">
      <c r="B99" s="141"/>
      <c r="D99" s="142" t="s">
        <v>377</v>
      </c>
      <c r="E99" s="143"/>
      <c r="F99" s="143"/>
      <c r="G99" s="143"/>
      <c r="H99" s="143"/>
      <c r="I99" s="143"/>
      <c r="J99" s="144" t="n">
        <f aca="false">J150</f>
        <v>0</v>
      </c>
      <c r="L99" s="141"/>
    </row>
    <row r="100" s="140" customFormat="true" ht="19.5" hidden="false" customHeight="true" outlineLevel="0" collapsed="false">
      <c r="B100" s="141"/>
      <c r="D100" s="142" t="s">
        <v>378</v>
      </c>
      <c r="E100" s="143"/>
      <c r="F100" s="143"/>
      <c r="G100" s="143"/>
      <c r="H100" s="143"/>
      <c r="I100" s="143"/>
      <c r="J100" s="144" t="n">
        <f aca="false">J153</f>
        <v>0</v>
      </c>
      <c r="L100" s="141"/>
    </row>
    <row r="101" s="140" customFormat="true" ht="19.5" hidden="false" customHeight="true" outlineLevel="0" collapsed="false">
      <c r="B101" s="141"/>
      <c r="D101" s="142" t="s">
        <v>379</v>
      </c>
      <c r="E101" s="143"/>
      <c r="F101" s="143"/>
      <c r="G101" s="143"/>
      <c r="H101" s="143"/>
      <c r="I101" s="143"/>
      <c r="J101" s="144" t="n">
        <f aca="false">J165</f>
        <v>0</v>
      </c>
      <c r="L101" s="141"/>
    </row>
    <row r="102" s="140" customFormat="true" ht="19.5" hidden="false" customHeight="true" outlineLevel="0" collapsed="false">
      <c r="B102" s="141"/>
      <c r="D102" s="142" t="s">
        <v>380</v>
      </c>
      <c r="E102" s="143"/>
      <c r="F102" s="143"/>
      <c r="G102" s="143"/>
      <c r="H102" s="143"/>
      <c r="I102" s="143"/>
      <c r="J102" s="144" t="n">
        <f aca="false">J175</f>
        <v>0</v>
      </c>
      <c r="L102" s="141"/>
    </row>
    <row r="103" s="135" customFormat="true" ht="24.75" hidden="false" customHeight="true" outlineLevel="0" collapsed="false">
      <c r="B103" s="136"/>
      <c r="D103" s="137" t="s">
        <v>381</v>
      </c>
      <c r="E103" s="138"/>
      <c r="F103" s="138"/>
      <c r="G103" s="138"/>
      <c r="H103" s="138"/>
      <c r="I103" s="138"/>
      <c r="J103" s="139" t="n">
        <f aca="false">J178</f>
        <v>0</v>
      </c>
      <c r="L103" s="136"/>
    </row>
    <row r="104" s="140" customFormat="true" ht="19.5" hidden="false" customHeight="true" outlineLevel="0" collapsed="false">
      <c r="B104" s="141"/>
      <c r="D104" s="142" t="s">
        <v>382</v>
      </c>
      <c r="E104" s="143"/>
      <c r="F104" s="143"/>
      <c r="G104" s="143"/>
      <c r="H104" s="143"/>
      <c r="I104" s="143"/>
      <c r="J104" s="144" t="n">
        <f aca="false">J179</f>
        <v>0</v>
      </c>
      <c r="L104" s="141"/>
    </row>
    <row r="105" s="140" customFormat="true" ht="19.5" hidden="false" customHeight="true" outlineLevel="0" collapsed="false">
      <c r="B105" s="141"/>
      <c r="D105" s="142" t="s">
        <v>383</v>
      </c>
      <c r="E105" s="143"/>
      <c r="F105" s="143"/>
      <c r="G105" s="143"/>
      <c r="H105" s="143"/>
      <c r="I105" s="143"/>
      <c r="J105" s="144" t="n">
        <f aca="false">J184</f>
        <v>0</v>
      </c>
      <c r="L105" s="141"/>
    </row>
    <row r="106" s="140" customFormat="true" ht="19.5" hidden="false" customHeight="true" outlineLevel="0" collapsed="false">
      <c r="B106" s="141"/>
      <c r="D106" s="142" t="s">
        <v>384</v>
      </c>
      <c r="E106" s="143"/>
      <c r="F106" s="143"/>
      <c r="G106" s="143"/>
      <c r="H106" s="143"/>
      <c r="I106" s="143"/>
      <c r="J106" s="144" t="n">
        <f aca="false">J198</f>
        <v>0</v>
      </c>
      <c r="L106" s="141"/>
    </row>
    <row r="107" s="140" customFormat="true" ht="19.5" hidden="false" customHeight="true" outlineLevel="0" collapsed="false">
      <c r="B107" s="141"/>
      <c r="D107" s="142" t="s">
        <v>385</v>
      </c>
      <c r="E107" s="143"/>
      <c r="F107" s="143"/>
      <c r="G107" s="143"/>
      <c r="H107" s="143"/>
      <c r="I107" s="143"/>
      <c r="J107" s="144" t="n">
        <f aca="false">J210</f>
        <v>0</v>
      </c>
      <c r="L107" s="141"/>
    </row>
    <row r="108" s="140" customFormat="true" ht="19.5" hidden="false" customHeight="true" outlineLevel="0" collapsed="false">
      <c r="B108" s="141"/>
      <c r="D108" s="142" t="s">
        <v>386</v>
      </c>
      <c r="E108" s="143"/>
      <c r="F108" s="143"/>
      <c r="G108" s="143"/>
      <c r="H108" s="143"/>
      <c r="I108" s="143"/>
      <c r="J108" s="144" t="n">
        <f aca="false">J219</f>
        <v>0</v>
      </c>
      <c r="L108" s="141"/>
    </row>
    <row r="109" s="140" customFormat="true" ht="19.5" hidden="false" customHeight="true" outlineLevel="0" collapsed="false">
      <c r="B109" s="141"/>
      <c r="D109" s="142" t="s">
        <v>387</v>
      </c>
      <c r="E109" s="143"/>
      <c r="F109" s="143"/>
      <c r="G109" s="143"/>
      <c r="H109" s="143"/>
      <c r="I109" s="143"/>
      <c r="J109" s="144" t="n">
        <f aca="false">J222</f>
        <v>0</v>
      </c>
      <c r="L109" s="141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8" t="s">
        <v>107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6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5" t="str">
        <f aca="false">E7</f>
        <v>ČOV Krásné Loučky</v>
      </c>
      <c r="F119" s="105"/>
      <c r="G119" s="105"/>
      <c r="H119" s="10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6" t="s">
        <v>93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6" t="str">
        <f aca="false">E9</f>
        <v>SO 01 - Stavební část</v>
      </c>
      <c r="F121" s="106"/>
      <c r="G121" s="106"/>
      <c r="H121" s="10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6" t="s">
        <v>19</v>
      </c>
      <c r="D123" s="22"/>
      <c r="E123" s="22"/>
      <c r="F123" s="17" t="str">
        <f aca="false">F12</f>
        <v>Krásné Loučky, Krnov</v>
      </c>
      <c r="G123" s="22"/>
      <c r="H123" s="22"/>
      <c r="I123" s="16" t="s">
        <v>21</v>
      </c>
      <c r="J123" s="130" t="str">
        <f aca="false">IF(J12="","",J12)</f>
        <v>Vyplň údaj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6" t="s">
        <v>23</v>
      </c>
      <c r="D125" s="22"/>
      <c r="E125" s="22"/>
      <c r="F125" s="17" t="str">
        <f aca="false">E15</f>
        <v> </v>
      </c>
      <c r="G125" s="22"/>
      <c r="H125" s="22"/>
      <c r="I125" s="16" t="s">
        <v>28</v>
      </c>
      <c r="J125" s="131" t="str">
        <f aca="false">E21</f>
        <v> Akvopro, s.r.o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6" t="s">
        <v>27</v>
      </c>
      <c r="D126" s="22"/>
      <c r="E126" s="22"/>
      <c r="F126" s="17" t="str">
        <f aca="false">IF(E18="","",E18)</f>
        <v>Vyplň údaj</v>
      </c>
      <c r="G126" s="22"/>
      <c r="H126" s="22"/>
      <c r="I126" s="16" t="s">
        <v>31</v>
      </c>
      <c r="J126" s="131" t="str">
        <f aca="false">E24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2" customFormat="true" ht="29.25" hidden="false" customHeight="true" outlineLevel="0" collapsed="false">
      <c r="A128" s="145"/>
      <c r="B128" s="146"/>
      <c r="C128" s="147" t="s">
        <v>108</v>
      </c>
      <c r="D128" s="148" t="s">
        <v>57</v>
      </c>
      <c r="E128" s="148" t="s">
        <v>53</v>
      </c>
      <c r="F128" s="148" t="s">
        <v>54</v>
      </c>
      <c r="G128" s="148" t="s">
        <v>109</v>
      </c>
      <c r="H128" s="148" t="s">
        <v>110</v>
      </c>
      <c r="I128" s="148" t="s">
        <v>111</v>
      </c>
      <c r="J128" s="149" t="s">
        <v>99</v>
      </c>
      <c r="K128" s="150" t="s">
        <v>112</v>
      </c>
      <c r="L128" s="151"/>
      <c r="M128" s="68"/>
      <c r="N128" s="69" t="s">
        <v>37</v>
      </c>
      <c r="O128" s="69" t="s">
        <v>113</v>
      </c>
      <c r="P128" s="69" t="s">
        <v>114</v>
      </c>
      <c r="Q128" s="69" t="s">
        <v>115</v>
      </c>
      <c r="R128" s="69" t="s">
        <v>116</v>
      </c>
      <c r="S128" s="69" t="s">
        <v>117</v>
      </c>
      <c r="T128" s="70" t="s">
        <v>118</v>
      </c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</row>
    <row r="129" s="27" customFormat="true" ht="22.5" hidden="false" customHeight="true" outlineLevel="0" collapsed="false">
      <c r="A129" s="22"/>
      <c r="B129" s="23"/>
      <c r="C129" s="76" t="s">
        <v>119</v>
      </c>
      <c r="D129" s="22"/>
      <c r="E129" s="22"/>
      <c r="F129" s="22"/>
      <c r="G129" s="22"/>
      <c r="H129" s="22"/>
      <c r="I129" s="22"/>
      <c r="J129" s="153" t="n">
        <f aca="false">BK129</f>
        <v>0</v>
      </c>
      <c r="K129" s="22"/>
      <c r="L129" s="23"/>
      <c r="M129" s="71"/>
      <c r="N129" s="58"/>
      <c r="O129" s="72"/>
      <c r="P129" s="154" t="n">
        <f aca="false">P130+P178</f>
        <v>138.571787</v>
      </c>
      <c r="Q129" s="72"/>
      <c r="R129" s="154" t="n">
        <f aca="false">R130+R178</f>
        <v>0.53915</v>
      </c>
      <c r="S129" s="72"/>
      <c r="T129" s="155" t="n">
        <f aca="false">T130+T178</f>
        <v>0.8761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4" t="s">
        <v>71</v>
      </c>
      <c r="AU129" s="4" t="s">
        <v>101</v>
      </c>
      <c r="BK129" s="156" t="n">
        <f aca="false">BK130+BK178</f>
        <v>0</v>
      </c>
    </row>
    <row r="130" s="157" customFormat="true" ht="25.5" hidden="false" customHeight="true" outlineLevel="0" collapsed="false">
      <c r="B130" s="158"/>
      <c r="D130" s="159" t="s">
        <v>71</v>
      </c>
      <c r="E130" s="160" t="s">
        <v>388</v>
      </c>
      <c r="F130" s="160" t="s">
        <v>389</v>
      </c>
      <c r="J130" s="161" t="n">
        <f aca="false">BK130</f>
        <v>0</v>
      </c>
      <c r="L130" s="158"/>
      <c r="M130" s="162"/>
      <c r="N130" s="163"/>
      <c r="O130" s="163"/>
      <c r="P130" s="164" t="n">
        <f aca="false">P131+P150+P153+P165+P175</f>
        <v>37.275712</v>
      </c>
      <c r="Q130" s="163"/>
      <c r="R130" s="164" t="n">
        <f aca="false">R131+R150+R153+R165+R175</f>
        <v>0.3541</v>
      </c>
      <c r="S130" s="163"/>
      <c r="T130" s="165" t="n">
        <f aca="false">T131+T150+T153+T165+T175</f>
        <v>0.29</v>
      </c>
      <c r="AR130" s="159" t="s">
        <v>5</v>
      </c>
      <c r="AT130" s="166" t="s">
        <v>71</v>
      </c>
      <c r="AU130" s="166" t="s">
        <v>72</v>
      </c>
      <c r="AY130" s="159" t="s">
        <v>121</v>
      </c>
      <c r="BK130" s="167" t="n">
        <f aca="false">BK131+BK150+BK153+BK165+BK175</f>
        <v>0</v>
      </c>
    </row>
    <row r="131" s="157" customFormat="true" ht="22.5" hidden="false" customHeight="true" outlineLevel="0" collapsed="false">
      <c r="B131" s="158"/>
      <c r="D131" s="159" t="s">
        <v>71</v>
      </c>
      <c r="E131" s="168" t="s">
        <v>151</v>
      </c>
      <c r="F131" s="168" t="s">
        <v>390</v>
      </c>
      <c r="J131" s="169" t="n">
        <f aca="false">BK131</f>
        <v>0</v>
      </c>
      <c r="L131" s="158"/>
      <c r="M131" s="162"/>
      <c r="N131" s="163"/>
      <c r="O131" s="163"/>
      <c r="P131" s="164" t="n">
        <f aca="false">SUM(P132:P149)</f>
        <v>19.511</v>
      </c>
      <c r="Q131" s="163"/>
      <c r="R131" s="164" t="n">
        <f aca="false">SUM(R132:R149)</f>
        <v>0.3527</v>
      </c>
      <c r="S131" s="163"/>
      <c r="T131" s="165" t="n">
        <f aca="false">SUM(T132:T149)</f>
        <v>0</v>
      </c>
      <c r="AR131" s="159" t="s">
        <v>5</v>
      </c>
      <c r="AT131" s="166" t="s">
        <v>71</v>
      </c>
      <c r="AU131" s="166" t="s">
        <v>5</v>
      </c>
      <c r="AY131" s="159" t="s">
        <v>121</v>
      </c>
      <c r="BK131" s="167" t="n">
        <f aca="false">SUM(BK132:BK149)</f>
        <v>0</v>
      </c>
    </row>
    <row r="132" s="27" customFormat="true" ht="24" hidden="false" customHeight="true" outlineLevel="0" collapsed="false">
      <c r="A132" s="22"/>
      <c r="B132" s="23"/>
      <c r="C132" s="170" t="s">
        <v>5</v>
      </c>
      <c r="D132" s="170" t="s">
        <v>124</v>
      </c>
      <c r="E132" s="171" t="s">
        <v>391</v>
      </c>
      <c r="F132" s="172" t="s">
        <v>392</v>
      </c>
      <c r="G132" s="173" t="s">
        <v>393</v>
      </c>
      <c r="H132" s="174" t="n">
        <v>25</v>
      </c>
      <c r="I132" s="175" t="n">
        <v>0</v>
      </c>
      <c r="J132" s="176" t="n">
        <f aca="false">ROUND(I132*H132,0)</f>
        <v>0</v>
      </c>
      <c r="K132" s="177"/>
      <c r="L132" s="23"/>
      <c r="M132" s="178"/>
      <c r="N132" s="179" t="s">
        <v>38</v>
      </c>
      <c r="O132" s="180" t="n">
        <v>0.104</v>
      </c>
      <c r="P132" s="180" t="n">
        <f aca="false">O132*H132</f>
        <v>2.6</v>
      </c>
      <c r="Q132" s="180" t="n">
        <v>0.00026</v>
      </c>
      <c r="R132" s="180" t="n">
        <f aca="false">Q132*H132</f>
        <v>0.0065</v>
      </c>
      <c r="S132" s="180" t="n">
        <v>0</v>
      </c>
      <c r="T132" s="18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2" t="s">
        <v>141</v>
      </c>
      <c r="AT132" s="182" t="s">
        <v>124</v>
      </c>
      <c r="AU132" s="182" t="s">
        <v>81</v>
      </c>
      <c r="AY132" s="4" t="s">
        <v>121</v>
      </c>
      <c r="BE132" s="183" t="n">
        <f aca="false">IF(N132="základní",J132,0)</f>
        <v>0</v>
      </c>
      <c r="BF132" s="183" t="n">
        <f aca="false">IF(N132="snížená",J132,0)</f>
        <v>0</v>
      </c>
      <c r="BG132" s="183" t="n">
        <f aca="false">IF(N132="zákl. přenesená",J132,0)</f>
        <v>0</v>
      </c>
      <c r="BH132" s="183" t="n">
        <f aca="false">IF(N132="sníž. přenesená",J132,0)</f>
        <v>0</v>
      </c>
      <c r="BI132" s="183" t="n">
        <f aca="false">IF(N132="nulová",J132,0)</f>
        <v>0</v>
      </c>
      <c r="BJ132" s="4" t="s">
        <v>5</v>
      </c>
      <c r="BK132" s="183" t="n">
        <f aca="false">ROUND(I132*H132,0)</f>
        <v>0</v>
      </c>
      <c r="BL132" s="4" t="s">
        <v>141</v>
      </c>
      <c r="BM132" s="182" t="s">
        <v>394</v>
      </c>
    </row>
    <row r="133" s="27" customFormat="true" ht="19.5" hidden="false" customHeight="false" outlineLevel="0" collapsed="false">
      <c r="A133" s="22"/>
      <c r="B133" s="23"/>
      <c r="C133" s="22"/>
      <c r="D133" s="184" t="s">
        <v>129</v>
      </c>
      <c r="E133" s="22"/>
      <c r="F133" s="185" t="s">
        <v>395</v>
      </c>
      <c r="G133" s="22"/>
      <c r="H133" s="22"/>
      <c r="I133" s="186"/>
      <c r="J133" s="22"/>
      <c r="K133" s="22"/>
      <c r="L133" s="23"/>
      <c r="M133" s="187"/>
      <c r="N133" s="18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4" t="s">
        <v>129</v>
      </c>
      <c r="AU133" s="4" t="s">
        <v>81</v>
      </c>
    </row>
    <row r="134" s="27" customFormat="true" ht="24" hidden="false" customHeight="true" outlineLevel="0" collapsed="false">
      <c r="A134" s="22"/>
      <c r="B134" s="23"/>
      <c r="C134" s="170" t="s">
        <v>81</v>
      </c>
      <c r="D134" s="170" t="s">
        <v>124</v>
      </c>
      <c r="E134" s="171" t="s">
        <v>396</v>
      </c>
      <c r="F134" s="172" t="s">
        <v>397</v>
      </c>
      <c r="G134" s="173" t="s">
        <v>393</v>
      </c>
      <c r="H134" s="174" t="n">
        <v>10</v>
      </c>
      <c r="I134" s="175" t="n">
        <v>0</v>
      </c>
      <c r="J134" s="176" t="n">
        <f aca="false">ROUND(I134*H134,0)</f>
        <v>0</v>
      </c>
      <c r="K134" s="177"/>
      <c r="L134" s="23"/>
      <c r="M134" s="178"/>
      <c r="N134" s="179" t="s">
        <v>38</v>
      </c>
      <c r="O134" s="180" t="n">
        <v>0.36</v>
      </c>
      <c r="P134" s="180" t="n">
        <f aca="false">O134*H134</f>
        <v>3.6</v>
      </c>
      <c r="Q134" s="180" t="n">
        <v>0.00438</v>
      </c>
      <c r="R134" s="180" t="n">
        <f aca="false">Q134*H134</f>
        <v>0.0438</v>
      </c>
      <c r="S134" s="180" t="n">
        <v>0</v>
      </c>
      <c r="T134" s="18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2" t="s">
        <v>141</v>
      </c>
      <c r="AT134" s="182" t="s">
        <v>124</v>
      </c>
      <c r="AU134" s="182" t="s">
        <v>81</v>
      </c>
      <c r="AY134" s="4" t="s">
        <v>121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4" t="s">
        <v>5</v>
      </c>
      <c r="BK134" s="183" t="n">
        <f aca="false">ROUND(I134*H134,0)</f>
        <v>0</v>
      </c>
      <c r="BL134" s="4" t="s">
        <v>141</v>
      </c>
      <c r="BM134" s="182" t="s">
        <v>398</v>
      </c>
    </row>
    <row r="135" s="27" customFormat="true" ht="19.5" hidden="false" customHeight="false" outlineLevel="0" collapsed="false">
      <c r="A135" s="22"/>
      <c r="B135" s="23"/>
      <c r="C135" s="22"/>
      <c r="D135" s="184" t="s">
        <v>129</v>
      </c>
      <c r="E135" s="22"/>
      <c r="F135" s="185" t="s">
        <v>399</v>
      </c>
      <c r="G135" s="22"/>
      <c r="H135" s="22"/>
      <c r="I135" s="186"/>
      <c r="J135" s="22"/>
      <c r="K135" s="22"/>
      <c r="L135" s="23"/>
      <c r="M135" s="187"/>
      <c r="N135" s="18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4" t="s">
        <v>129</v>
      </c>
      <c r="AU135" s="4" t="s">
        <v>81</v>
      </c>
    </row>
    <row r="136" s="27" customFormat="true" ht="24" hidden="false" customHeight="true" outlineLevel="0" collapsed="false">
      <c r="A136" s="22"/>
      <c r="B136" s="23"/>
      <c r="C136" s="170" t="s">
        <v>136</v>
      </c>
      <c r="D136" s="170" t="s">
        <v>124</v>
      </c>
      <c r="E136" s="171" t="s">
        <v>400</v>
      </c>
      <c r="F136" s="172" t="s">
        <v>401</v>
      </c>
      <c r="G136" s="173" t="s">
        <v>393</v>
      </c>
      <c r="H136" s="174" t="n">
        <v>5</v>
      </c>
      <c r="I136" s="175" t="n">
        <v>0</v>
      </c>
      <c r="J136" s="176" t="n">
        <f aca="false">ROUND(I136*H136,0)</f>
        <v>0</v>
      </c>
      <c r="K136" s="177"/>
      <c r="L136" s="23"/>
      <c r="M136" s="178"/>
      <c r="N136" s="179" t="s">
        <v>38</v>
      </c>
      <c r="O136" s="180" t="n">
        <v>0.39</v>
      </c>
      <c r="P136" s="180" t="n">
        <f aca="false">O136*H136</f>
        <v>1.95</v>
      </c>
      <c r="Q136" s="180" t="n">
        <v>0.0154</v>
      </c>
      <c r="R136" s="180" t="n">
        <f aca="false">Q136*H136</f>
        <v>0.077</v>
      </c>
      <c r="S136" s="180" t="n">
        <v>0</v>
      </c>
      <c r="T136" s="18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2" t="s">
        <v>141</v>
      </c>
      <c r="AT136" s="182" t="s">
        <v>124</v>
      </c>
      <c r="AU136" s="182" t="s">
        <v>81</v>
      </c>
      <c r="AY136" s="4" t="s">
        <v>121</v>
      </c>
      <c r="BE136" s="183" t="n">
        <f aca="false">IF(N136="základní",J136,0)</f>
        <v>0</v>
      </c>
      <c r="BF136" s="183" t="n">
        <f aca="false">IF(N136="snížená",J136,0)</f>
        <v>0</v>
      </c>
      <c r="BG136" s="183" t="n">
        <f aca="false">IF(N136="zákl. přenesená",J136,0)</f>
        <v>0</v>
      </c>
      <c r="BH136" s="183" t="n">
        <f aca="false">IF(N136="sníž. přenesená",J136,0)</f>
        <v>0</v>
      </c>
      <c r="BI136" s="183" t="n">
        <f aca="false">IF(N136="nulová",J136,0)</f>
        <v>0</v>
      </c>
      <c r="BJ136" s="4" t="s">
        <v>5</v>
      </c>
      <c r="BK136" s="183" t="n">
        <f aca="false">ROUND(I136*H136,0)</f>
        <v>0</v>
      </c>
      <c r="BL136" s="4" t="s">
        <v>141</v>
      </c>
      <c r="BM136" s="182" t="s">
        <v>402</v>
      </c>
    </row>
    <row r="137" s="27" customFormat="true" ht="19.5" hidden="false" customHeight="false" outlineLevel="0" collapsed="false">
      <c r="A137" s="22"/>
      <c r="B137" s="23"/>
      <c r="C137" s="22"/>
      <c r="D137" s="184" t="s">
        <v>129</v>
      </c>
      <c r="E137" s="22"/>
      <c r="F137" s="185" t="s">
        <v>403</v>
      </c>
      <c r="G137" s="22"/>
      <c r="H137" s="22"/>
      <c r="I137" s="186"/>
      <c r="J137" s="22"/>
      <c r="K137" s="22"/>
      <c r="L137" s="23"/>
      <c r="M137" s="187"/>
      <c r="N137" s="18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4" t="s">
        <v>129</v>
      </c>
      <c r="AU137" s="4" t="s">
        <v>81</v>
      </c>
    </row>
    <row r="138" s="27" customFormat="true" ht="14.25" hidden="false" customHeight="true" outlineLevel="0" collapsed="false">
      <c r="A138" s="22"/>
      <c r="B138" s="23"/>
      <c r="C138" s="170" t="s">
        <v>141</v>
      </c>
      <c r="D138" s="170" t="s">
        <v>124</v>
      </c>
      <c r="E138" s="171" t="s">
        <v>404</v>
      </c>
      <c r="F138" s="172" t="s">
        <v>405</v>
      </c>
      <c r="G138" s="173" t="s">
        <v>393</v>
      </c>
      <c r="H138" s="174" t="n">
        <v>10</v>
      </c>
      <c r="I138" s="175" t="n">
        <v>0</v>
      </c>
      <c r="J138" s="176" t="n">
        <f aca="false">ROUND(I138*H138,0)</f>
        <v>0</v>
      </c>
      <c r="K138" s="177"/>
      <c r="L138" s="23"/>
      <c r="M138" s="178"/>
      <c r="N138" s="179" t="s">
        <v>38</v>
      </c>
      <c r="O138" s="180" t="n">
        <v>0.04</v>
      </c>
      <c r="P138" s="180" t="n">
        <f aca="false">O138*H138</f>
        <v>0.4</v>
      </c>
      <c r="Q138" s="180" t="n">
        <v>0</v>
      </c>
      <c r="R138" s="180" t="n">
        <f aca="false">Q138*H138</f>
        <v>0</v>
      </c>
      <c r="S138" s="180" t="n">
        <v>0</v>
      </c>
      <c r="T138" s="18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2" t="s">
        <v>141</v>
      </c>
      <c r="AT138" s="182" t="s">
        <v>124</v>
      </c>
      <c r="AU138" s="182" t="s">
        <v>81</v>
      </c>
      <c r="AY138" s="4" t="s">
        <v>121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4" t="s">
        <v>5</v>
      </c>
      <c r="BK138" s="183" t="n">
        <f aca="false">ROUND(I138*H138,0)</f>
        <v>0</v>
      </c>
      <c r="BL138" s="4" t="s">
        <v>141</v>
      </c>
      <c r="BM138" s="182" t="s">
        <v>406</v>
      </c>
    </row>
    <row r="139" s="27" customFormat="true" ht="19.5" hidden="false" customHeight="false" outlineLevel="0" collapsed="false">
      <c r="A139" s="22"/>
      <c r="B139" s="23"/>
      <c r="C139" s="22"/>
      <c r="D139" s="184" t="s">
        <v>129</v>
      </c>
      <c r="E139" s="22"/>
      <c r="F139" s="185" t="s">
        <v>407</v>
      </c>
      <c r="G139" s="22"/>
      <c r="H139" s="22"/>
      <c r="I139" s="186"/>
      <c r="J139" s="22"/>
      <c r="K139" s="22"/>
      <c r="L139" s="23"/>
      <c r="M139" s="187"/>
      <c r="N139" s="18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4" t="s">
        <v>129</v>
      </c>
      <c r="AU139" s="4" t="s">
        <v>81</v>
      </c>
    </row>
    <row r="140" s="27" customFormat="true" ht="24" hidden="false" customHeight="true" outlineLevel="0" collapsed="false">
      <c r="A140" s="22"/>
      <c r="B140" s="23"/>
      <c r="C140" s="170" t="s">
        <v>146</v>
      </c>
      <c r="D140" s="170" t="s">
        <v>124</v>
      </c>
      <c r="E140" s="171" t="s">
        <v>408</v>
      </c>
      <c r="F140" s="172" t="s">
        <v>409</v>
      </c>
      <c r="G140" s="173" t="s">
        <v>393</v>
      </c>
      <c r="H140" s="174" t="n">
        <v>15</v>
      </c>
      <c r="I140" s="175" t="n">
        <v>0</v>
      </c>
      <c r="J140" s="176" t="n">
        <f aca="false">ROUND(I140*H140,0)</f>
        <v>0</v>
      </c>
      <c r="K140" s="177"/>
      <c r="L140" s="23"/>
      <c r="M140" s="178"/>
      <c r="N140" s="179" t="s">
        <v>38</v>
      </c>
      <c r="O140" s="180" t="n">
        <v>0.33</v>
      </c>
      <c r="P140" s="180" t="n">
        <f aca="false">O140*H140</f>
        <v>4.95</v>
      </c>
      <c r="Q140" s="180" t="n">
        <v>0.00438</v>
      </c>
      <c r="R140" s="180" t="n">
        <f aca="false">Q140*H140</f>
        <v>0.0657</v>
      </c>
      <c r="S140" s="180" t="n">
        <v>0</v>
      </c>
      <c r="T140" s="18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2" t="s">
        <v>141</v>
      </c>
      <c r="AT140" s="182" t="s">
        <v>124</v>
      </c>
      <c r="AU140" s="182" t="s">
        <v>81</v>
      </c>
      <c r="AY140" s="4" t="s">
        <v>121</v>
      </c>
      <c r="BE140" s="183" t="n">
        <f aca="false">IF(N140="základní",J140,0)</f>
        <v>0</v>
      </c>
      <c r="BF140" s="183" t="n">
        <f aca="false">IF(N140="snížená",J140,0)</f>
        <v>0</v>
      </c>
      <c r="BG140" s="183" t="n">
        <f aca="false">IF(N140="zákl. přenesená",J140,0)</f>
        <v>0</v>
      </c>
      <c r="BH140" s="183" t="n">
        <f aca="false">IF(N140="sníž. přenesená",J140,0)</f>
        <v>0</v>
      </c>
      <c r="BI140" s="183" t="n">
        <f aca="false">IF(N140="nulová",J140,0)</f>
        <v>0</v>
      </c>
      <c r="BJ140" s="4" t="s">
        <v>5</v>
      </c>
      <c r="BK140" s="183" t="n">
        <f aca="false">ROUND(I140*H140,0)</f>
        <v>0</v>
      </c>
      <c r="BL140" s="4" t="s">
        <v>141</v>
      </c>
      <c r="BM140" s="182" t="s">
        <v>410</v>
      </c>
    </row>
    <row r="141" s="27" customFormat="true" ht="19.5" hidden="false" customHeight="false" outlineLevel="0" collapsed="false">
      <c r="A141" s="22"/>
      <c r="B141" s="23"/>
      <c r="C141" s="22"/>
      <c r="D141" s="184" t="s">
        <v>129</v>
      </c>
      <c r="E141" s="22"/>
      <c r="F141" s="185" t="s">
        <v>411</v>
      </c>
      <c r="G141" s="22"/>
      <c r="H141" s="22"/>
      <c r="I141" s="186"/>
      <c r="J141" s="22"/>
      <c r="K141" s="22"/>
      <c r="L141" s="23"/>
      <c r="M141" s="187"/>
      <c r="N141" s="18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4" t="s">
        <v>129</v>
      </c>
      <c r="AU141" s="4" t="s">
        <v>81</v>
      </c>
    </row>
    <row r="142" s="27" customFormat="true" ht="24" hidden="false" customHeight="true" outlineLevel="0" collapsed="false">
      <c r="A142" s="22"/>
      <c r="B142" s="23"/>
      <c r="C142" s="170" t="s">
        <v>151</v>
      </c>
      <c r="D142" s="170" t="s">
        <v>124</v>
      </c>
      <c r="E142" s="171" t="s">
        <v>412</v>
      </c>
      <c r="F142" s="172" t="s">
        <v>413</v>
      </c>
      <c r="G142" s="173" t="s">
        <v>393</v>
      </c>
      <c r="H142" s="174" t="n">
        <v>5</v>
      </c>
      <c r="I142" s="175" t="n">
        <v>0</v>
      </c>
      <c r="J142" s="176" t="n">
        <f aca="false">ROUND(I142*H142,0)</f>
        <v>0</v>
      </c>
      <c r="K142" s="177"/>
      <c r="L142" s="23"/>
      <c r="M142" s="178"/>
      <c r="N142" s="179" t="s">
        <v>38</v>
      </c>
      <c r="O142" s="180" t="n">
        <v>0.38</v>
      </c>
      <c r="P142" s="180" t="n">
        <f aca="false">O142*H142</f>
        <v>1.9</v>
      </c>
      <c r="Q142" s="180" t="n">
        <v>0.0231</v>
      </c>
      <c r="R142" s="180" t="n">
        <f aca="false">Q142*H142</f>
        <v>0.1155</v>
      </c>
      <c r="S142" s="180" t="n">
        <v>0</v>
      </c>
      <c r="T142" s="18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2" t="s">
        <v>141</v>
      </c>
      <c r="AT142" s="182" t="s">
        <v>124</v>
      </c>
      <c r="AU142" s="182" t="s">
        <v>81</v>
      </c>
      <c r="AY142" s="4" t="s">
        <v>121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4" t="s">
        <v>5</v>
      </c>
      <c r="BK142" s="183" t="n">
        <f aca="false">ROUND(I142*H142,0)</f>
        <v>0</v>
      </c>
      <c r="BL142" s="4" t="s">
        <v>141</v>
      </c>
      <c r="BM142" s="182" t="s">
        <v>414</v>
      </c>
    </row>
    <row r="143" s="27" customFormat="true" ht="19.5" hidden="false" customHeight="false" outlineLevel="0" collapsed="false">
      <c r="A143" s="22"/>
      <c r="B143" s="23"/>
      <c r="C143" s="22"/>
      <c r="D143" s="184" t="s">
        <v>129</v>
      </c>
      <c r="E143" s="22"/>
      <c r="F143" s="185" t="s">
        <v>415</v>
      </c>
      <c r="G143" s="22"/>
      <c r="H143" s="22"/>
      <c r="I143" s="186"/>
      <c r="J143" s="22"/>
      <c r="K143" s="22"/>
      <c r="L143" s="23"/>
      <c r="M143" s="187"/>
      <c r="N143" s="18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4" t="s">
        <v>129</v>
      </c>
      <c r="AU143" s="4" t="s">
        <v>81</v>
      </c>
    </row>
    <row r="144" s="27" customFormat="true" ht="24" hidden="false" customHeight="true" outlineLevel="0" collapsed="false">
      <c r="A144" s="22"/>
      <c r="B144" s="23"/>
      <c r="C144" s="170" t="s">
        <v>161</v>
      </c>
      <c r="D144" s="170" t="s">
        <v>124</v>
      </c>
      <c r="E144" s="171" t="s">
        <v>416</v>
      </c>
      <c r="F144" s="172" t="s">
        <v>417</v>
      </c>
      <c r="G144" s="173" t="s">
        <v>393</v>
      </c>
      <c r="H144" s="174" t="n">
        <v>4</v>
      </c>
      <c r="I144" s="175" t="n">
        <v>0</v>
      </c>
      <c r="J144" s="176" t="n">
        <f aca="false">ROUND(I144*H144,0)</f>
        <v>0</v>
      </c>
      <c r="K144" s="177"/>
      <c r="L144" s="23"/>
      <c r="M144" s="178"/>
      <c r="N144" s="179" t="s">
        <v>38</v>
      </c>
      <c r="O144" s="180" t="n">
        <v>0.294</v>
      </c>
      <c r="P144" s="180" t="n">
        <f aca="false">O144*H144</f>
        <v>1.176</v>
      </c>
      <c r="Q144" s="180" t="n">
        <v>0.00368</v>
      </c>
      <c r="R144" s="180" t="n">
        <f aca="false">Q144*H144</f>
        <v>0.01472</v>
      </c>
      <c r="S144" s="180" t="n">
        <v>0</v>
      </c>
      <c r="T144" s="18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2" t="s">
        <v>141</v>
      </c>
      <c r="AT144" s="182" t="s">
        <v>124</v>
      </c>
      <c r="AU144" s="182" t="s">
        <v>81</v>
      </c>
      <c r="AY144" s="4" t="s">
        <v>121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4" t="s">
        <v>5</v>
      </c>
      <c r="BK144" s="183" t="n">
        <f aca="false">ROUND(I144*H144,0)</f>
        <v>0</v>
      </c>
      <c r="BL144" s="4" t="s">
        <v>141</v>
      </c>
      <c r="BM144" s="182" t="s">
        <v>418</v>
      </c>
    </row>
    <row r="145" s="27" customFormat="true" ht="19.5" hidden="false" customHeight="false" outlineLevel="0" collapsed="false">
      <c r="A145" s="22"/>
      <c r="B145" s="23"/>
      <c r="C145" s="22"/>
      <c r="D145" s="184" t="s">
        <v>129</v>
      </c>
      <c r="E145" s="22"/>
      <c r="F145" s="185" t="s">
        <v>419</v>
      </c>
      <c r="G145" s="22"/>
      <c r="H145" s="22"/>
      <c r="I145" s="186"/>
      <c r="J145" s="22"/>
      <c r="K145" s="22"/>
      <c r="L145" s="23"/>
      <c r="M145" s="187"/>
      <c r="N145" s="18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4" t="s">
        <v>129</v>
      </c>
      <c r="AU145" s="4" t="s">
        <v>81</v>
      </c>
    </row>
    <row r="146" s="27" customFormat="true" ht="24" hidden="false" customHeight="true" outlineLevel="0" collapsed="false">
      <c r="A146" s="22"/>
      <c r="B146" s="23"/>
      <c r="C146" s="170" t="s">
        <v>166</v>
      </c>
      <c r="D146" s="170" t="s">
        <v>124</v>
      </c>
      <c r="E146" s="171" t="s">
        <v>420</v>
      </c>
      <c r="F146" s="172" t="s">
        <v>421</v>
      </c>
      <c r="G146" s="173" t="s">
        <v>393</v>
      </c>
      <c r="H146" s="174" t="n">
        <v>11</v>
      </c>
      <c r="I146" s="175" t="n">
        <v>0</v>
      </c>
      <c r="J146" s="176" t="n">
        <f aca="false">ROUND(I146*H146,0)</f>
        <v>0</v>
      </c>
      <c r="K146" s="177"/>
      <c r="L146" s="23"/>
      <c r="M146" s="178"/>
      <c r="N146" s="179" t="s">
        <v>38</v>
      </c>
      <c r="O146" s="180" t="n">
        <v>0.245</v>
      </c>
      <c r="P146" s="180" t="n">
        <f aca="false">O146*H146</f>
        <v>2.695</v>
      </c>
      <c r="Q146" s="180" t="n">
        <v>0.00268</v>
      </c>
      <c r="R146" s="180" t="n">
        <f aca="false">Q146*H146</f>
        <v>0.02948</v>
      </c>
      <c r="S146" s="180" t="n">
        <v>0</v>
      </c>
      <c r="T146" s="18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2" t="s">
        <v>141</v>
      </c>
      <c r="AT146" s="182" t="s">
        <v>124</v>
      </c>
      <c r="AU146" s="182" t="s">
        <v>81</v>
      </c>
      <c r="AY146" s="4" t="s">
        <v>121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4" t="s">
        <v>5</v>
      </c>
      <c r="BK146" s="183" t="n">
        <f aca="false">ROUND(I146*H146,0)</f>
        <v>0</v>
      </c>
      <c r="BL146" s="4" t="s">
        <v>141</v>
      </c>
      <c r="BM146" s="182" t="s">
        <v>422</v>
      </c>
    </row>
    <row r="147" s="27" customFormat="true" ht="19.5" hidden="false" customHeight="false" outlineLevel="0" collapsed="false">
      <c r="A147" s="22"/>
      <c r="B147" s="23"/>
      <c r="C147" s="22"/>
      <c r="D147" s="184" t="s">
        <v>129</v>
      </c>
      <c r="E147" s="22"/>
      <c r="F147" s="185" t="s">
        <v>423</v>
      </c>
      <c r="G147" s="22"/>
      <c r="H147" s="22"/>
      <c r="I147" s="186"/>
      <c r="J147" s="22"/>
      <c r="K147" s="22"/>
      <c r="L147" s="23"/>
      <c r="M147" s="187"/>
      <c r="N147" s="18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4" t="s">
        <v>129</v>
      </c>
      <c r="AU147" s="4" t="s">
        <v>81</v>
      </c>
    </row>
    <row r="148" s="27" customFormat="true" ht="24" hidden="false" customHeight="true" outlineLevel="0" collapsed="false">
      <c r="A148" s="22"/>
      <c r="B148" s="23"/>
      <c r="C148" s="170" t="s">
        <v>171</v>
      </c>
      <c r="D148" s="170" t="s">
        <v>124</v>
      </c>
      <c r="E148" s="171" t="s">
        <v>424</v>
      </c>
      <c r="F148" s="172" t="s">
        <v>425</v>
      </c>
      <c r="G148" s="173" t="s">
        <v>393</v>
      </c>
      <c r="H148" s="174" t="n">
        <v>4</v>
      </c>
      <c r="I148" s="175" t="n">
        <v>0</v>
      </c>
      <c r="J148" s="176" t="n">
        <f aca="false">ROUND(I148*H148,0)</f>
        <v>0</v>
      </c>
      <c r="K148" s="177"/>
      <c r="L148" s="23"/>
      <c r="M148" s="178"/>
      <c r="N148" s="179" t="s">
        <v>38</v>
      </c>
      <c r="O148" s="180" t="n">
        <v>0.06</v>
      </c>
      <c r="P148" s="180" t="n">
        <f aca="false">O148*H148</f>
        <v>0.24</v>
      </c>
      <c r="Q148" s="180" t="n">
        <v>0</v>
      </c>
      <c r="R148" s="180" t="n">
        <f aca="false">Q148*H148</f>
        <v>0</v>
      </c>
      <c r="S148" s="180" t="n">
        <v>0</v>
      </c>
      <c r="T148" s="18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2" t="s">
        <v>141</v>
      </c>
      <c r="AT148" s="182" t="s">
        <v>124</v>
      </c>
      <c r="AU148" s="182" t="s">
        <v>81</v>
      </c>
      <c r="AY148" s="4" t="s">
        <v>121</v>
      </c>
      <c r="BE148" s="183" t="n">
        <f aca="false">IF(N148="základní",J148,0)</f>
        <v>0</v>
      </c>
      <c r="BF148" s="183" t="n">
        <f aca="false">IF(N148="snížená",J148,0)</f>
        <v>0</v>
      </c>
      <c r="BG148" s="183" t="n">
        <f aca="false">IF(N148="zákl. přenesená",J148,0)</f>
        <v>0</v>
      </c>
      <c r="BH148" s="183" t="n">
        <f aca="false">IF(N148="sníž. přenesená",J148,0)</f>
        <v>0</v>
      </c>
      <c r="BI148" s="183" t="n">
        <f aca="false">IF(N148="nulová",J148,0)</f>
        <v>0</v>
      </c>
      <c r="BJ148" s="4" t="s">
        <v>5</v>
      </c>
      <c r="BK148" s="183" t="n">
        <f aca="false">ROUND(I148*H148,0)</f>
        <v>0</v>
      </c>
      <c r="BL148" s="4" t="s">
        <v>141</v>
      </c>
      <c r="BM148" s="182" t="s">
        <v>426</v>
      </c>
    </row>
    <row r="149" s="27" customFormat="true" ht="19.5" hidden="false" customHeight="false" outlineLevel="0" collapsed="false">
      <c r="A149" s="22"/>
      <c r="B149" s="23"/>
      <c r="C149" s="22"/>
      <c r="D149" s="184" t="s">
        <v>129</v>
      </c>
      <c r="E149" s="22"/>
      <c r="F149" s="185" t="s">
        <v>427</v>
      </c>
      <c r="G149" s="22"/>
      <c r="H149" s="22"/>
      <c r="I149" s="186"/>
      <c r="J149" s="22"/>
      <c r="K149" s="22"/>
      <c r="L149" s="23"/>
      <c r="M149" s="187"/>
      <c r="N149" s="188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4" t="s">
        <v>129</v>
      </c>
      <c r="AU149" s="4" t="s">
        <v>81</v>
      </c>
    </row>
    <row r="150" s="157" customFormat="true" ht="22.5" hidden="false" customHeight="true" outlineLevel="0" collapsed="false">
      <c r="B150" s="158"/>
      <c r="D150" s="159" t="s">
        <v>71</v>
      </c>
      <c r="E150" s="168" t="s">
        <v>166</v>
      </c>
      <c r="F150" s="168" t="s">
        <v>428</v>
      </c>
      <c r="I150" s="189"/>
      <c r="J150" s="169" t="n">
        <f aca="false">BK150</f>
        <v>0</v>
      </c>
      <c r="L150" s="158"/>
      <c r="M150" s="162"/>
      <c r="N150" s="163"/>
      <c r="O150" s="163"/>
      <c r="P150" s="164" t="n">
        <f aca="false">SUM(P151:P152)</f>
        <v>2.07</v>
      </c>
      <c r="Q150" s="163"/>
      <c r="R150" s="164" t="n">
        <f aca="false">SUM(R151:R152)</f>
        <v>0</v>
      </c>
      <c r="S150" s="163"/>
      <c r="T150" s="165" t="n">
        <f aca="false">SUM(T151:T152)</f>
        <v>0.06</v>
      </c>
      <c r="AR150" s="159" t="s">
        <v>5</v>
      </c>
      <c r="AT150" s="166" t="s">
        <v>71</v>
      </c>
      <c r="AU150" s="166" t="s">
        <v>5</v>
      </c>
      <c r="AY150" s="159" t="s">
        <v>121</v>
      </c>
      <c r="BK150" s="167" t="n">
        <f aca="false">SUM(BK151:BK152)</f>
        <v>0</v>
      </c>
    </row>
    <row r="151" s="27" customFormat="true" ht="24" hidden="false" customHeight="true" outlineLevel="0" collapsed="false">
      <c r="A151" s="22"/>
      <c r="B151" s="23"/>
      <c r="C151" s="170" t="s">
        <v>176</v>
      </c>
      <c r="D151" s="170" t="s">
        <v>124</v>
      </c>
      <c r="E151" s="171" t="s">
        <v>429</v>
      </c>
      <c r="F151" s="172" t="s">
        <v>430</v>
      </c>
      <c r="G151" s="173" t="s">
        <v>133</v>
      </c>
      <c r="H151" s="174" t="n">
        <v>1</v>
      </c>
      <c r="I151" s="175" t="n">
        <v>0</v>
      </c>
      <c r="J151" s="176" t="n">
        <f aca="false">ROUND(I151*H151,0)</f>
        <v>0</v>
      </c>
      <c r="K151" s="177"/>
      <c r="L151" s="23"/>
      <c r="M151" s="178"/>
      <c r="N151" s="179" t="s">
        <v>38</v>
      </c>
      <c r="O151" s="180" t="n">
        <v>2.07</v>
      </c>
      <c r="P151" s="180" t="n">
        <f aca="false">O151*H151</f>
        <v>2.07</v>
      </c>
      <c r="Q151" s="180" t="n">
        <v>0</v>
      </c>
      <c r="R151" s="180" t="n">
        <f aca="false">Q151*H151</f>
        <v>0</v>
      </c>
      <c r="S151" s="180" t="n">
        <v>0.06</v>
      </c>
      <c r="T151" s="181" t="n">
        <f aca="false">S151*H151</f>
        <v>0.06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2" t="s">
        <v>5</v>
      </c>
      <c r="AT151" s="182" t="s">
        <v>124</v>
      </c>
      <c r="AU151" s="182" t="s">
        <v>81</v>
      </c>
      <c r="AY151" s="4" t="s">
        <v>121</v>
      </c>
      <c r="BE151" s="183" t="n">
        <f aca="false">IF(N151="základní",J151,0)</f>
        <v>0</v>
      </c>
      <c r="BF151" s="183" t="n">
        <f aca="false">IF(N151="snížená",J151,0)</f>
        <v>0</v>
      </c>
      <c r="BG151" s="183" t="n">
        <f aca="false">IF(N151="zákl. přenesená",J151,0)</f>
        <v>0</v>
      </c>
      <c r="BH151" s="183" t="n">
        <f aca="false">IF(N151="sníž. přenesená",J151,0)</f>
        <v>0</v>
      </c>
      <c r="BI151" s="183" t="n">
        <f aca="false">IF(N151="nulová",J151,0)</f>
        <v>0</v>
      </c>
      <c r="BJ151" s="4" t="s">
        <v>5</v>
      </c>
      <c r="BK151" s="183" t="n">
        <f aca="false">ROUND(I151*H151,0)</f>
        <v>0</v>
      </c>
      <c r="BL151" s="4" t="s">
        <v>5</v>
      </c>
      <c r="BM151" s="182" t="s">
        <v>431</v>
      </c>
    </row>
    <row r="152" s="27" customFormat="true" ht="48.75" hidden="false" customHeight="false" outlineLevel="0" collapsed="false">
      <c r="A152" s="22"/>
      <c r="B152" s="23"/>
      <c r="C152" s="22"/>
      <c r="D152" s="184" t="s">
        <v>129</v>
      </c>
      <c r="E152" s="22"/>
      <c r="F152" s="185" t="s">
        <v>432</v>
      </c>
      <c r="G152" s="22"/>
      <c r="H152" s="22"/>
      <c r="I152" s="186"/>
      <c r="J152" s="22"/>
      <c r="K152" s="22"/>
      <c r="L152" s="23"/>
      <c r="M152" s="187"/>
      <c r="N152" s="18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4" t="s">
        <v>129</v>
      </c>
      <c r="AU152" s="4" t="s">
        <v>81</v>
      </c>
    </row>
    <row r="153" s="157" customFormat="true" ht="22.5" hidden="false" customHeight="true" outlineLevel="0" collapsed="false">
      <c r="B153" s="158"/>
      <c r="D153" s="159" t="s">
        <v>71</v>
      </c>
      <c r="E153" s="168" t="s">
        <v>171</v>
      </c>
      <c r="F153" s="168" t="s">
        <v>433</v>
      </c>
      <c r="I153" s="189"/>
      <c r="J153" s="169" t="n">
        <f aca="false">BK153</f>
        <v>0</v>
      </c>
      <c r="L153" s="158"/>
      <c r="M153" s="162"/>
      <c r="N153" s="163"/>
      <c r="O153" s="163"/>
      <c r="P153" s="164" t="n">
        <f aca="false">SUM(P154:P164)</f>
        <v>13.85</v>
      </c>
      <c r="Q153" s="163"/>
      <c r="R153" s="164" t="n">
        <f aca="false">SUM(R154:R164)</f>
        <v>0.0014</v>
      </c>
      <c r="S153" s="163"/>
      <c r="T153" s="165" t="n">
        <f aca="false">SUM(T154:T164)</f>
        <v>0.23</v>
      </c>
      <c r="AR153" s="159" t="s">
        <v>5</v>
      </c>
      <c r="AT153" s="166" t="s">
        <v>71</v>
      </c>
      <c r="AU153" s="166" t="s">
        <v>5</v>
      </c>
      <c r="AY153" s="159" t="s">
        <v>121</v>
      </c>
      <c r="BK153" s="167" t="n">
        <f aca="false">SUM(BK154:BK164)</f>
        <v>0</v>
      </c>
    </row>
    <row r="154" s="27" customFormat="true" ht="24" hidden="false" customHeight="true" outlineLevel="0" collapsed="false">
      <c r="A154" s="22"/>
      <c r="B154" s="23"/>
      <c r="C154" s="170" t="s">
        <v>181</v>
      </c>
      <c r="D154" s="170" t="s">
        <v>124</v>
      </c>
      <c r="E154" s="171" t="s">
        <v>434</v>
      </c>
      <c r="F154" s="172" t="s">
        <v>435</v>
      </c>
      <c r="G154" s="173" t="s">
        <v>393</v>
      </c>
      <c r="H154" s="174" t="n">
        <v>10</v>
      </c>
      <c r="I154" s="175" t="n">
        <v>0</v>
      </c>
      <c r="J154" s="176" t="n">
        <f aca="false">ROUND(I154*H154,0)</f>
        <v>0</v>
      </c>
      <c r="K154" s="177"/>
      <c r="L154" s="23"/>
      <c r="M154" s="178"/>
      <c r="N154" s="179" t="s">
        <v>38</v>
      </c>
      <c r="O154" s="180" t="n">
        <v>0.14</v>
      </c>
      <c r="P154" s="180" t="n">
        <f aca="false">O154*H154</f>
        <v>1.4</v>
      </c>
      <c r="Q154" s="180" t="n">
        <v>0</v>
      </c>
      <c r="R154" s="180" t="n">
        <f aca="false">Q154*H154</f>
        <v>0</v>
      </c>
      <c r="S154" s="180" t="n">
        <v>0</v>
      </c>
      <c r="T154" s="18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2" t="s">
        <v>141</v>
      </c>
      <c r="AT154" s="182" t="s">
        <v>124</v>
      </c>
      <c r="AU154" s="182" t="s">
        <v>81</v>
      </c>
      <c r="AY154" s="4" t="s">
        <v>121</v>
      </c>
      <c r="BE154" s="183" t="n">
        <f aca="false">IF(N154="základní",J154,0)</f>
        <v>0</v>
      </c>
      <c r="BF154" s="183" t="n">
        <f aca="false">IF(N154="snížená",J154,0)</f>
        <v>0</v>
      </c>
      <c r="BG154" s="183" t="n">
        <f aca="false">IF(N154="zákl. přenesená",J154,0)</f>
        <v>0</v>
      </c>
      <c r="BH154" s="183" t="n">
        <f aca="false">IF(N154="sníž. přenesená",J154,0)</f>
        <v>0</v>
      </c>
      <c r="BI154" s="183" t="n">
        <f aca="false">IF(N154="nulová",J154,0)</f>
        <v>0</v>
      </c>
      <c r="BJ154" s="4" t="s">
        <v>5</v>
      </c>
      <c r="BK154" s="183" t="n">
        <f aca="false">ROUND(I154*H154,0)</f>
        <v>0</v>
      </c>
      <c r="BL154" s="4" t="s">
        <v>141</v>
      </c>
      <c r="BM154" s="182" t="s">
        <v>436</v>
      </c>
    </row>
    <row r="155" s="27" customFormat="true" ht="29.25" hidden="false" customHeight="false" outlineLevel="0" collapsed="false">
      <c r="A155" s="22"/>
      <c r="B155" s="23"/>
      <c r="C155" s="22"/>
      <c r="D155" s="184" t="s">
        <v>129</v>
      </c>
      <c r="E155" s="22"/>
      <c r="F155" s="185" t="s">
        <v>437</v>
      </c>
      <c r="G155" s="22"/>
      <c r="H155" s="22"/>
      <c r="I155" s="186"/>
      <c r="J155" s="22"/>
      <c r="K155" s="22"/>
      <c r="L155" s="23"/>
      <c r="M155" s="187"/>
      <c r="N155" s="18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4" t="s">
        <v>129</v>
      </c>
      <c r="AU155" s="4" t="s">
        <v>81</v>
      </c>
    </row>
    <row r="156" s="27" customFormat="true" ht="24" hidden="false" customHeight="true" outlineLevel="0" collapsed="false">
      <c r="A156" s="22"/>
      <c r="B156" s="23"/>
      <c r="C156" s="170" t="s">
        <v>186</v>
      </c>
      <c r="D156" s="170" t="s">
        <v>124</v>
      </c>
      <c r="E156" s="171" t="s">
        <v>438</v>
      </c>
      <c r="F156" s="172" t="s">
        <v>439</v>
      </c>
      <c r="G156" s="173" t="s">
        <v>393</v>
      </c>
      <c r="H156" s="174" t="n">
        <v>100</v>
      </c>
      <c r="I156" s="175" t="n">
        <v>0</v>
      </c>
      <c r="J156" s="176" t="n">
        <f aca="false">ROUND(I156*H156,0)</f>
        <v>0</v>
      </c>
      <c r="K156" s="177"/>
      <c r="L156" s="23"/>
      <c r="M156" s="178"/>
      <c r="N156" s="179" t="s">
        <v>38</v>
      </c>
      <c r="O156" s="180" t="n">
        <v>0</v>
      </c>
      <c r="P156" s="180" t="n">
        <f aca="false">O156*H156</f>
        <v>0</v>
      </c>
      <c r="Q156" s="180" t="n">
        <v>0</v>
      </c>
      <c r="R156" s="180" t="n">
        <f aca="false">Q156*H156</f>
        <v>0</v>
      </c>
      <c r="S156" s="180" t="n">
        <v>0</v>
      </c>
      <c r="T156" s="18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2" t="s">
        <v>141</v>
      </c>
      <c r="AT156" s="182" t="s">
        <v>124</v>
      </c>
      <c r="AU156" s="182" t="s">
        <v>81</v>
      </c>
      <c r="AY156" s="4" t="s">
        <v>121</v>
      </c>
      <c r="BE156" s="183" t="n">
        <f aca="false">IF(N156="základní",J156,0)</f>
        <v>0</v>
      </c>
      <c r="BF156" s="183" t="n">
        <f aca="false">IF(N156="snížená",J156,0)</f>
        <v>0</v>
      </c>
      <c r="BG156" s="183" t="n">
        <f aca="false">IF(N156="zákl. přenesená",J156,0)</f>
        <v>0</v>
      </c>
      <c r="BH156" s="183" t="n">
        <f aca="false">IF(N156="sníž. přenesená",J156,0)</f>
        <v>0</v>
      </c>
      <c r="BI156" s="183" t="n">
        <f aca="false">IF(N156="nulová",J156,0)</f>
        <v>0</v>
      </c>
      <c r="BJ156" s="4" t="s">
        <v>5</v>
      </c>
      <c r="BK156" s="183" t="n">
        <f aca="false">ROUND(I156*H156,0)</f>
        <v>0</v>
      </c>
      <c r="BL156" s="4" t="s">
        <v>141</v>
      </c>
      <c r="BM156" s="182" t="s">
        <v>440</v>
      </c>
    </row>
    <row r="157" s="27" customFormat="true" ht="29.25" hidden="false" customHeight="false" outlineLevel="0" collapsed="false">
      <c r="A157" s="22"/>
      <c r="B157" s="23"/>
      <c r="C157" s="22"/>
      <c r="D157" s="184" t="s">
        <v>129</v>
      </c>
      <c r="E157" s="22"/>
      <c r="F157" s="185" t="s">
        <v>441</v>
      </c>
      <c r="G157" s="22"/>
      <c r="H157" s="22"/>
      <c r="I157" s="186"/>
      <c r="J157" s="22"/>
      <c r="K157" s="22"/>
      <c r="L157" s="23"/>
      <c r="M157" s="187"/>
      <c r="N157" s="18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4" t="s">
        <v>129</v>
      </c>
      <c r="AU157" s="4" t="s">
        <v>81</v>
      </c>
    </row>
    <row r="158" s="207" customFormat="true" ht="11.25" hidden="false" customHeight="false" outlineLevel="0" collapsed="false">
      <c r="B158" s="208"/>
      <c r="D158" s="184" t="s">
        <v>442</v>
      </c>
      <c r="E158" s="209"/>
      <c r="F158" s="210" t="s">
        <v>443</v>
      </c>
      <c r="H158" s="211" t="n">
        <v>100</v>
      </c>
      <c r="I158" s="212"/>
      <c r="L158" s="208"/>
      <c r="M158" s="213"/>
      <c r="N158" s="214"/>
      <c r="O158" s="214"/>
      <c r="P158" s="214"/>
      <c r="Q158" s="214"/>
      <c r="R158" s="214"/>
      <c r="S158" s="214"/>
      <c r="T158" s="215"/>
      <c r="AT158" s="209" t="s">
        <v>442</v>
      </c>
      <c r="AU158" s="209" t="s">
        <v>81</v>
      </c>
      <c r="AV158" s="207" t="s">
        <v>81</v>
      </c>
      <c r="AW158" s="207" t="s">
        <v>30</v>
      </c>
      <c r="AX158" s="207" t="s">
        <v>5</v>
      </c>
      <c r="AY158" s="209" t="s">
        <v>121</v>
      </c>
    </row>
    <row r="159" s="27" customFormat="true" ht="24" hidden="false" customHeight="true" outlineLevel="0" collapsed="false">
      <c r="A159" s="22"/>
      <c r="B159" s="23"/>
      <c r="C159" s="170" t="s">
        <v>191</v>
      </c>
      <c r="D159" s="170" t="s">
        <v>124</v>
      </c>
      <c r="E159" s="171" t="s">
        <v>444</v>
      </c>
      <c r="F159" s="172" t="s">
        <v>445</v>
      </c>
      <c r="G159" s="173" t="s">
        <v>393</v>
      </c>
      <c r="H159" s="174" t="n">
        <v>10</v>
      </c>
      <c r="I159" s="175" t="n">
        <v>0</v>
      </c>
      <c r="J159" s="176" t="n">
        <f aca="false">ROUND(I159*H159,0)</f>
        <v>0</v>
      </c>
      <c r="K159" s="177"/>
      <c r="L159" s="23"/>
      <c r="M159" s="178"/>
      <c r="N159" s="179" t="s">
        <v>38</v>
      </c>
      <c r="O159" s="180" t="n">
        <v>0.087</v>
      </c>
      <c r="P159" s="180" t="n">
        <f aca="false">O159*H159</f>
        <v>0.87</v>
      </c>
      <c r="Q159" s="180" t="n">
        <v>0</v>
      </c>
      <c r="R159" s="180" t="n">
        <f aca="false">Q159*H159</f>
        <v>0</v>
      </c>
      <c r="S159" s="180" t="n">
        <v>0</v>
      </c>
      <c r="T159" s="18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2" t="s">
        <v>141</v>
      </c>
      <c r="AT159" s="182" t="s">
        <v>124</v>
      </c>
      <c r="AU159" s="182" t="s">
        <v>81</v>
      </c>
      <c r="AY159" s="4" t="s">
        <v>121</v>
      </c>
      <c r="BE159" s="183" t="n">
        <f aca="false">IF(N159="základní",J159,0)</f>
        <v>0</v>
      </c>
      <c r="BF159" s="183" t="n">
        <f aca="false">IF(N159="snížená",J159,0)</f>
        <v>0</v>
      </c>
      <c r="BG159" s="183" t="n">
        <f aca="false">IF(N159="zákl. přenesená",J159,0)</f>
        <v>0</v>
      </c>
      <c r="BH159" s="183" t="n">
        <f aca="false">IF(N159="sníž. přenesená",J159,0)</f>
        <v>0</v>
      </c>
      <c r="BI159" s="183" t="n">
        <f aca="false">IF(N159="nulová",J159,0)</f>
        <v>0</v>
      </c>
      <c r="BJ159" s="4" t="s">
        <v>5</v>
      </c>
      <c r="BK159" s="183" t="n">
        <f aca="false">ROUND(I159*H159,0)</f>
        <v>0</v>
      </c>
      <c r="BL159" s="4" t="s">
        <v>141</v>
      </c>
      <c r="BM159" s="182" t="s">
        <v>446</v>
      </c>
    </row>
    <row r="160" s="27" customFormat="true" ht="29.25" hidden="false" customHeight="false" outlineLevel="0" collapsed="false">
      <c r="A160" s="22"/>
      <c r="B160" s="23"/>
      <c r="C160" s="22"/>
      <c r="D160" s="184" t="s">
        <v>129</v>
      </c>
      <c r="E160" s="22"/>
      <c r="F160" s="185" t="s">
        <v>447</v>
      </c>
      <c r="G160" s="22"/>
      <c r="H160" s="22"/>
      <c r="I160" s="186"/>
      <c r="J160" s="22"/>
      <c r="K160" s="22"/>
      <c r="L160" s="23"/>
      <c r="M160" s="187"/>
      <c r="N160" s="18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4" t="s">
        <v>129</v>
      </c>
      <c r="AU160" s="4" t="s">
        <v>81</v>
      </c>
    </row>
    <row r="161" s="27" customFormat="true" ht="24" hidden="false" customHeight="true" outlineLevel="0" collapsed="false">
      <c r="A161" s="22"/>
      <c r="B161" s="23"/>
      <c r="C161" s="170" t="s">
        <v>196</v>
      </c>
      <c r="D161" s="170" t="s">
        <v>124</v>
      </c>
      <c r="E161" s="171" t="s">
        <v>448</v>
      </c>
      <c r="F161" s="172" t="s">
        <v>449</v>
      </c>
      <c r="G161" s="173" t="s">
        <v>393</v>
      </c>
      <c r="H161" s="174" t="n">
        <v>35</v>
      </c>
      <c r="I161" s="175" t="n">
        <v>0</v>
      </c>
      <c r="J161" s="176" t="n">
        <f aca="false">ROUND(I161*H161,0)</f>
        <v>0</v>
      </c>
      <c r="K161" s="177"/>
      <c r="L161" s="23"/>
      <c r="M161" s="178"/>
      <c r="N161" s="179" t="s">
        <v>38</v>
      </c>
      <c r="O161" s="180" t="n">
        <v>0.308</v>
      </c>
      <c r="P161" s="180" t="n">
        <f aca="false">O161*H161</f>
        <v>10.78</v>
      </c>
      <c r="Q161" s="180" t="n">
        <v>4E-005</v>
      </c>
      <c r="R161" s="180" t="n">
        <f aca="false">Q161*H161</f>
        <v>0.0014</v>
      </c>
      <c r="S161" s="180" t="n">
        <v>0</v>
      </c>
      <c r="T161" s="181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2" t="s">
        <v>141</v>
      </c>
      <c r="AT161" s="182" t="s">
        <v>124</v>
      </c>
      <c r="AU161" s="182" t="s">
        <v>81</v>
      </c>
      <c r="AY161" s="4" t="s">
        <v>121</v>
      </c>
      <c r="BE161" s="183" t="n">
        <f aca="false">IF(N161="základní",J161,0)</f>
        <v>0</v>
      </c>
      <c r="BF161" s="183" t="n">
        <f aca="false">IF(N161="snížená",J161,0)</f>
        <v>0</v>
      </c>
      <c r="BG161" s="183" t="n">
        <f aca="false">IF(N161="zákl. přenesená",J161,0)</f>
        <v>0</v>
      </c>
      <c r="BH161" s="183" t="n">
        <f aca="false">IF(N161="sníž. přenesená",J161,0)</f>
        <v>0</v>
      </c>
      <c r="BI161" s="183" t="n">
        <f aca="false">IF(N161="nulová",J161,0)</f>
        <v>0</v>
      </c>
      <c r="BJ161" s="4" t="s">
        <v>5</v>
      </c>
      <c r="BK161" s="183" t="n">
        <f aca="false">ROUND(I161*H161,0)</f>
        <v>0</v>
      </c>
      <c r="BL161" s="4" t="s">
        <v>141</v>
      </c>
      <c r="BM161" s="182" t="s">
        <v>450</v>
      </c>
    </row>
    <row r="162" s="27" customFormat="true" ht="19.5" hidden="false" customHeight="false" outlineLevel="0" collapsed="false">
      <c r="A162" s="22"/>
      <c r="B162" s="23"/>
      <c r="C162" s="22"/>
      <c r="D162" s="184" t="s">
        <v>129</v>
      </c>
      <c r="E162" s="22"/>
      <c r="F162" s="185" t="s">
        <v>451</v>
      </c>
      <c r="G162" s="22"/>
      <c r="H162" s="22"/>
      <c r="I162" s="186"/>
      <c r="J162" s="22"/>
      <c r="K162" s="22"/>
      <c r="L162" s="23"/>
      <c r="M162" s="187"/>
      <c r="N162" s="18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4" t="s">
        <v>129</v>
      </c>
      <c r="AU162" s="4" t="s">
        <v>81</v>
      </c>
    </row>
    <row r="163" s="27" customFormat="true" ht="37.5" hidden="false" customHeight="true" outlineLevel="0" collapsed="false">
      <c r="A163" s="22"/>
      <c r="B163" s="23"/>
      <c r="C163" s="170" t="s">
        <v>7</v>
      </c>
      <c r="D163" s="170" t="s">
        <v>124</v>
      </c>
      <c r="E163" s="171" t="s">
        <v>452</v>
      </c>
      <c r="F163" s="172" t="s">
        <v>453</v>
      </c>
      <c r="G163" s="173" t="s">
        <v>393</v>
      </c>
      <c r="H163" s="174" t="n">
        <v>10</v>
      </c>
      <c r="I163" s="175" t="n">
        <v>0</v>
      </c>
      <c r="J163" s="176" t="n">
        <f aca="false">ROUND(I163*H163,0)</f>
        <v>0</v>
      </c>
      <c r="K163" s="177"/>
      <c r="L163" s="23"/>
      <c r="M163" s="178"/>
      <c r="N163" s="179" t="s">
        <v>38</v>
      </c>
      <c r="O163" s="180" t="n">
        <v>0.08</v>
      </c>
      <c r="P163" s="180" t="n">
        <f aca="false">O163*H163</f>
        <v>0.8</v>
      </c>
      <c r="Q163" s="180" t="n">
        <v>0</v>
      </c>
      <c r="R163" s="180" t="n">
        <f aca="false">Q163*H163</f>
        <v>0</v>
      </c>
      <c r="S163" s="180" t="n">
        <v>0.023</v>
      </c>
      <c r="T163" s="181" t="n">
        <f aca="false">S163*H163</f>
        <v>0.23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2" t="s">
        <v>141</v>
      </c>
      <c r="AT163" s="182" t="s">
        <v>124</v>
      </c>
      <c r="AU163" s="182" t="s">
        <v>81</v>
      </c>
      <c r="AY163" s="4" t="s">
        <v>121</v>
      </c>
      <c r="BE163" s="183" t="n">
        <f aca="false">IF(N163="základní",J163,0)</f>
        <v>0</v>
      </c>
      <c r="BF163" s="183" t="n">
        <f aca="false">IF(N163="snížená",J163,0)</f>
        <v>0</v>
      </c>
      <c r="BG163" s="183" t="n">
        <f aca="false">IF(N163="zákl. přenesená",J163,0)</f>
        <v>0</v>
      </c>
      <c r="BH163" s="183" t="n">
        <f aca="false">IF(N163="sníž. přenesená",J163,0)</f>
        <v>0</v>
      </c>
      <c r="BI163" s="183" t="n">
        <f aca="false">IF(N163="nulová",J163,0)</f>
        <v>0</v>
      </c>
      <c r="BJ163" s="4" t="s">
        <v>5</v>
      </c>
      <c r="BK163" s="183" t="n">
        <f aca="false">ROUND(I163*H163,0)</f>
        <v>0</v>
      </c>
      <c r="BL163" s="4" t="s">
        <v>141</v>
      </c>
      <c r="BM163" s="182" t="s">
        <v>454</v>
      </c>
    </row>
    <row r="164" s="27" customFormat="true" ht="29.25" hidden="false" customHeight="false" outlineLevel="0" collapsed="false">
      <c r="A164" s="22"/>
      <c r="B164" s="23"/>
      <c r="C164" s="22"/>
      <c r="D164" s="184" t="s">
        <v>129</v>
      </c>
      <c r="E164" s="22"/>
      <c r="F164" s="185" t="s">
        <v>455</v>
      </c>
      <c r="G164" s="22"/>
      <c r="H164" s="22"/>
      <c r="I164" s="186"/>
      <c r="J164" s="22"/>
      <c r="K164" s="22"/>
      <c r="L164" s="23"/>
      <c r="M164" s="187"/>
      <c r="N164" s="18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4" t="s">
        <v>129</v>
      </c>
      <c r="AU164" s="4" t="s">
        <v>81</v>
      </c>
    </row>
    <row r="165" s="157" customFormat="true" ht="22.5" hidden="false" customHeight="true" outlineLevel="0" collapsed="false">
      <c r="B165" s="158"/>
      <c r="D165" s="159" t="s">
        <v>71</v>
      </c>
      <c r="E165" s="168" t="s">
        <v>456</v>
      </c>
      <c r="F165" s="168" t="s">
        <v>457</v>
      </c>
      <c r="I165" s="189"/>
      <c r="J165" s="169" t="n">
        <f aca="false">BK165</f>
        <v>0</v>
      </c>
      <c r="L165" s="158"/>
      <c r="M165" s="162"/>
      <c r="N165" s="163"/>
      <c r="O165" s="163"/>
      <c r="P165" s="164" t="n">
        <f aca="false">SUM(P166:P174)</f>
        <v>1.50234</v>
      </c>
      <c r="Q165" s="163"/>
      <c r="R165" s="164" t="n">
        <f aca="false">SUM(R166:R174)</f>
        <v>0</v>
      </c>
      <c r="S165" s="163"/>
      <c r="T165" s="165" t="n">
        <f aca="false">SUM(T166:T174)</f>
        <v>0</v>
      </c>
      <c r="AR165" s="159" t="s">
        <v>5</v>
      </c>
      <c r="AT165" s="166" t="s">
        <v>71</v>
      </c>
      <c r="AU165" s="166" t="s">
        <v>5</v>
      </c>
      <c r="AY165" s="159" t="s">
        <v>121</v>
      </c>
      <c r="BK165" s="167" t="n">
        <f aca="false">SUM(BK166:BK174)</f>
        <v>0</v>
      </c>
    </row>
    <row r="166" s="27" customFormat="true" ht="24" hidden="false" customHeight="true" outlineLevel="0" collapsed="false">
      <c r="A166" s="22"/>
      <c r="B166" s="23"/>
      <c r="C166" s="170" t="s">
        <v>205</v>
      </c>
      <c r="D166" s="170" t="s">
        <v>124</v>
      </c>
      <c r="E166" s="171" t="s">
        <v>458</v>
      </c>
      <c r="F166" s="172" t="s">
        <v>459</v>
      </c>
      <c r="G166" s="173" t="s">
        <v>460</v>
      </c>
      <c r="H166" s="174" t="n">
        <v>0.876</v>
      </c>
      <c r="I166" s="175" t="n">
        <v>0</v>
      </c>
      <c r="J166" s="176" t="n">
        <f aca="false">ROUND(I166*H166,0)</f>
        <v>0</v>
      </c>
      <c r="K166" s="177"/>
      <c r="L166" s="23"/>
      <c r="M166" s="178"/>
      <c r="N166" s="179" t="s">
        <v>38</v>
      </c>
      <c r="O166" s="180" t="n">
        <v>1.47</v>
      </c>
      <c r="P166" s="180" t="n">
        <f aca="false">O166*H166</f>
        <v>1.28772</v>
      </c>
      <c r="Q166" s="180" t="n">
        <v>0</v>
      </c>
      <c r="R166" s="180" t="n">
        <f aca="false">Q166*H166</f>
        <v>0</v>
      </c>
      <c r="S166" s="180" t="n">
        <v>0</v>
      </c>
      <c r="T166" s="18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2" t="s">
        <v>141</v>
      </c>
      <c r="AT166" s="182" t="s">
        <v>124</v>
      </c>
      <c r="AU166" s="182" t="s">
        <v>81</v>
      </c>
      <c r="AY166" s="4" t="s">
        <v>121</v>
      </c>
      <c r="BE166" s="183" t="n">
        <f aca="false">IF(N166="základní",J166,0)</f>
        <v>0</v>
      </c>
      <c r="BF166" s="183" t="n">
        <f aca="false">IF(N166="snížená",J166,0)</f>
        <v>0</v>
      </c>
      <c r="BG166" s="183" t="n">
        <f aca="false">IF(N166="zákl. přenesená",J166,0)</f>
        <v>0</v>
      </c>
      <c r="BH166" s="183" t="n">
        <f aca="false">IF(N166="sníž. přenesená",J166,0)</f>
        <v>0</v>
      </c>
      <c r="BI166" s="183" t="n">
        <f aca="false">IF(N166="nulová",J166,0)</f>
        <v>0</v>
      </c>
      <c r="BJ166" s="4" t="s">
        <v>5</v>
      </c>
      <c r="BK166" s="183" t="n">
        <f aca="false">ROUND(I166*H166,0)</f>
        <v>0</v>
      </c>
      <c r="BL166" s="4" t="s">
        <v>141</v>
      </c>
      <c r="BM166" s="182" t="s">
        <v>461</v>
      </c>
    </row>
    <row r="167" s="27" customFormat="true" ht="29.25" hidden="false" customHeight="false" outlineLevel="0" collapsed="false">
      <c r="A167" s="22"/>
      <c r="B167" s="23"/>
      <c r="C167" s="22"/>
      <c r="D167" s="184" t="s">
        <v>129</v>
      </c>
      <c r="E167" s="22"/>
      <c r="F167" s="185" t="s">
        <v>462</v>
      </c>
      <c r="G167" s="22"/>
      <c r="H167" s="22"/>
      <c r="I167" s="186"/>
      <c r="J167" s="22"/>
      <c r="K167" s="22"/>
      <c r="L167" s="23"/>
      <c r="M167" s="187"/>
      <c r="N167" s="188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4" t="s">
        <v>129</v>
      </c>
      <c r="AU167" s="4" t="s">
        <v>81</v>
      </c>
    </row>
    <row r="168" s="27" customFormat="true" ht="24" hidden="false" customHeight="true" outlineLevel="0" collapsed="false">
      <c r="A168" s="22"/>
      <c r="B168" s="23"/>
      <c r="C168" s="170" t="s">
        <v>209</v>
      </c>
      <c r="D168" s="170" t="s">
        <v>124</v>
      </c>
      <c r="E168" s="171" t="s">
        <v>463</v>
      </c>
      <c r="F168" s="172" t="s">
        <v>464</v>
      </c>
      <c r="G168" s="173" t="s">
        <v>460</v>
      </c>
      <c r="H168" s="174" t="n">
        <v>0.876</v>
      </c>
      <c r="I168" s="175" t="n">
        <v>0</v>
      </c>
      <c r="J168" s="176" t="n">
        <f aca="false">ROUND(I168*H168,0)</f>
        <v>0</v>
      </c>
      <c r="K168" s="177"/>
      <c r="L168" s="23"/>
      <c r="M168" s="178"/>
      <c r="N168" s="179" t="s">
        <v>38</v>
      </c>
      <c r="O168" s="180" t="n">
        <v>0.125</v>
      </c>
      <c r="P168" s="180" t="n">
        <f aca="false">O168*H168</f>
        <v>0.1095</v>
      </c>
      <c r="Q168" s="180" t="n">
        <v>0</v>
      </c>
      <c r="R168" s="180" t="n">
        <f aca="false">Q168*H168</f>
        <v>0</v>
      </c>
      <c r="S168" s="180" t="n">
        <v>0</v>
      </c>
      <c r="T168" s="18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2" t="s">
        <v>141</v>
      </c>
      <c r="AT168" s="182" t="s">
        <v>124</v>
      </c>
      <c r="AU168" s="182" t="s">
        <v>81</v>
      </c>
      <c r="AY168" s="4" t="s">
        <v>121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4" t="s">
        <v>5</v>
      </c>
      <c r="BK168" s="183" t="n">
        <f aca="false">ROUND(I168*H168,0)</f>
        <v>0</v>
      </c>
      <c r="BL168" s="4" t="s">
        <v>141</v>
      </c>
      <c r="BM168" s="182" t="s">
        <v>465</v>
      </c>
    </row>
    <row r="169" s="27" customFormat="true" ht="19.5" hidden="false" customHeight="false" outlineLevel="0" collapsed="false">
      <c r="A169" s="22"/>
      <c r="B169" s="23"/>
      <c r="C169" s="22"/>
      <c r="D169" s="184" t="s">
        <v>129</v>
      </c>
      <c r="E169" s="22"/>
      <c r="F169" s="185" t="s">
        <v>466</v>
      </c>
      <c r="G169" s="22"/>
      <c r="H169" s="22"/>
      <c r="I169" s="186"/>
      <c r="J169" s="22"/>
      <c r="K169" s="22"/>
      <c r="L169" s="23"/>
      <c r="M169" s="187"/>
      <c r="N169" s="18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4" t="s">
        <v>129</v>
      </c>
      <c r="AU169" s="4" t="s">
        <v>81</v>
      </c>
    </row>
    <row r="170" s="27" customFormat="true" ht="24" hidden="false" customHeight="true" outlineLevel="0" collapsed="false">
      <c r="A170" s="22"/>
      <c r="B170" s="23"/>
      <c r="C170" s="170" t="s">
        <v>214</v>
      </c>
      <c r="D170" s="170" t="s">
        <v>124</v>
      </c>
      <c r="E170" s="171" t="s">
        <v>467</v>
      </c>
      <c r="F170" s="172" t="s">
        <v>468</v>
      </c>
      <c r="G170" s="173" t="s">
        <v>460</v>
      </c>
      <c r="H170" s="174" t="n">
        <v>17.52</v>
      </c>
      <c r="I170" s="175" t="n">
        <v>0</v>
      </c>
      <c r="J170" s="176" t="n">
        <f aca="false">ROUND(I170*H170,0)</f>
        <v>0</v>
      </c>
      <c r="K170" s="177"/>
      <c r="L170" s="23"/>
      <c r="M170" s="178"/>
      <c r="N170" s="179" t="s">
        <v>38</v>
      </c>
      <c r="O170" s="180" t="n">
        <v>0.006</v>
      </c>
      <c r="P170" s="180" t="n">
        <f aca="false">O170*H170</f>
        <v>0.10512</v>
      </c>
      <c r="Q170" s="180" t="n">
        <v>0</v>
      </c>
      <c r="R170" s="180" t="n">
        <f aca="false">Q170*H170</f>
        <v>0</v>
      </c>
      <c r="S170" s="180" t="n">
        <v>0</v>
      </c>
      <c r="T170" s="18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2" t="s">
        <v>141</v>
      </c>
      <c r="AT170" s="182" t="s">
        <v>124</v>
      </c>
      <c r="AU170" s="182" t="s">
        <v>81</v>
      </c>
      <c r="AY170" s="4" t="s">
        <v>121</v>
      </c>
      <c r="BE170" s="183" t="n">
        <f aca="false">IF(N170="základní",J170,0)</f>
        <v>0</v>
      </c>
      <c r="BF170" s="183" t="n">
        <f aca="false">IF(N170="snížená",J170,0)</f>
        <v>0</v>
      </c>
      <c r="BG170" s="183" t="n">
        <f aca="false">IF(N170="zákl. přenesená",J170,0)</f>
        <v>0</v>
      </c>
      <c r="BH170" s="183" t="n">
        <f aca="false">IF(N170="sníž. přenesená",J170,0)</f>
        <v>0</v>
      </c>
      <c r="BI170" s="183" t="n">
        <f aca="false">IF(N170="nulová",J170,0)</f>
        <v>0</v>
      </c>
      <c r="BJ170" s="4" t="s">
        <v>5</v>
      </c>
      <c r="BK170" s="183" t="n">
        <f aca="false">ROUND(I170*H170,0)</f>
        <v>0</v>
      </c>
      <c r="BL170" s="4" t="s">
        <v>141</v>
      </c>
      <c r="BM170" s="182" t="s">
        <v>469</v>
      </c>
    </row>
    <row r="171" s="27" customFormat="true" ht="29.25" hidden="false" customHeight="false" outlineLevel="0" collapsed="false">
      <c r="A171" s="22"/>
      <c r="B171" s="23"/>
      <c r="C171" s="22"/>
      <c r="D171" s="184" t="s">
        <v>129</v>
      </c>
      <c r="E171" s="22"/>
      <c r="F171" s="185" t="s">
        <v>470</v>
      </c>
      <c r="G171" s="22"/>
      <c r="H171" s="22"/>
      <c r="I171" s="186"/>
      <c r="J171" s="22"/>
      <c r="K171" s="22"/>
      <c r="L171" s="23"/>
      <c r="M171" s="187"/>
      <c r="N171" s="188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4" t="s">
        <v>129</v>
      </c>
      <c r="AU171" s="4" t="s">
        <v>81</v>
      </c>
    </row>
    <row r="172" s="207" customFormat="true" ht="11.25" hidden="false" customHeight="false" outlineLevel="0" collapsed="false">
      <c r="B172" s="208"/>
      <c r="D172" s="184" t="s">
        <v>442</v>
      </c>
      <c r="E172" s="209"/>
      <c r="F172" s="210" t="s">
        <v>471</v>
      </c>
      <c r="H172" s="211" t="n">
        <v>17.52</v>
      </c>
      <c r="I172" s="212"/>
      <c r="L172" s="208"/>
      <c r="M172" s="213"/>
      <c r="N172" s="214"/>
      <c r="O172" s="214"/>
      <c r="P172" s="214"/>
      <c r="Q172" s="214"/>
      <c r="R172" s="214"/>
      <c r="S172" s="214"/>
      <c r="T172" s="215"/>
      <c r="AT172" s="209" t="s">
        <v>442</v>
      </c>
      <c r="AU172" s="209" t="s">
        <v>81</v>
      </c>
      <c r="AV172" s="207" t="s">
        <v>81</v>
      </c>
      <c r="AW172" s="207" t="s">
        <v>30</v>
      </c>
      <c r="AX172" s="207" t="s">
        <v>5</v>
      </c>
      <c r="AY172" s="209" t="s">
        <v>121</v>
      </c>
    </row>
    <row r="173" s="27" customFormat="true" ht="24" hidden="false" customHeight="true" outlineLevel="0" collapsed="false">
      <c r="A173" s="22"/>
      <c r="B173" s="23"/>
      <c r="C173" s="170" t="s">
        <v>219</v>
      </c>
      <c r="D173" s="170" t="s">
        <v>124</v>
      </c>
      <c r="E173" s="171" t="s">
        <v>472</v>
      </c>
      <c r="F173" s="172" t="s">
        <v>473</v>
      </c>
      <c r="G173" s="173" t="s">
        <v>460</v>
      </c>
      <c r="H173" s="174" t="n">
        <v>0.876</v>
      </c>
      <c r="I173" s="175" t="n">
        <v>0</v>
      </c>
      <c r="J173" s="176" t="n">
        <f aca="false">ROUND(I173*H173,0)</f>
        <v>0</v>
      </c>
      <c r="K173" s="177"/>
      <c r="L173" s="23"/>
      <c r="M173" s="178"/>
      <c r="N173" s="179" t="s">
        <v>38</v>
      </c>
      <c r="O173" s="180" t="n">
        <v>0</v>
      </c>
      <c r="P173" s="180" t="n">
        <f aca="false">O173*H173</f>
        <v>0</v>
      </c>
      <c r="Q173" s="180" t="n">
        <v>0</v>
      </c>
      <c r="R173" s="180" t="n">
        <f aca="false">Q173*H173</f>
        <v>0</v>
      </c>
      <c r="S173" s="180" t="n">
        <v>0</v>
      </c>
      <c r="T173" s="18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2" t="s">
        <v>141</v>
      </c>
      <c r="AT173" s="182" t="s">
        <v>124</v>
      </c>
      <c r="AU173" s="182" t="s">
        <v>81</v>
      </c>
      <c r="AY173" s="4" t="s">
        <v>121</v>
      </c>
      <c r="BE173" s="183" t="n">
        <f aca="false">IF(N173="základní",J173,0)</f>
        <v>0</v>
      </c>
      <c r="BF173" s="183" t="n">
        <f aca="false">IF(N173="snížená",J173,0)</f>
        <v>0</v>
      </c>
      <c r="BG173" s="183" t="n">
        <f aca="false">IF(N173="zákl. přenesená",J173,0)</f>
        <v>0</v>
      </c>
      <c r="BH173" s="183" t="n">
        <f aca="false">IF(N173="sníž. přenesená",J173,0)</f>
        <v>0</v>
      </c>
      <c r="BI173" s="183" t="n">
        <f aca="false">IF(N173="nulová",J173,0)</f>
        <v>0</v>
      </c>
      <c r="BJ173" s="4" t="s">
        <v>5</v>
      </c>
      <c r="BK173" s="183" t="n">
        <f aca="false">ROUND(I173*H173,0)</f>
        <v>0</v>
      </c>
      <c r="BL173" s="4" t="s">
        <v>141</v>
      </c>
      <c r="BM173" s="182" t="s">
        <v>474</v>
      </c>
    </row>
    <row r="174" s="27" customFormat="true" ht="29.25" hidden="false" customHeight="false" outlineLevel="0" collapsed="false">
      <c r="A174" s="22"/>
      <c r="B174" s="23"/>
      <c r="C174" s="22"/>
      <c r="D174" s="184" t="s">
        <v>129</v>
      </c>
      <c r="E174" s="22"/>
      <c r="F174" s="185" t="s">
        <v>475</v>
      </c>
      <c r="G174" s="22"/>
      <c r="H174" s="22"/>
      <c r="I174" s="186"/>
      <c r="J174" s="22"/>
      <c r="K174" s="22"/>
      <c r="L174" s="23"/>
      <c r="M174" s="187"/>
      <c r="N174" s="18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4" t="s">
        <v>129</v>
      </c>
      <c r="AU174" s="4" t="s">
        <v>81</v>
      </c>
    </row>
    <row r="175" s="157" customFormat="true" ht="22.5" hidden="false" customHeight="true" outlineLevel="0" collapsed="false">
      <c r="B175" s="158"/>
      <c r="D175" s="159" t="s">
        <v>71</v>
      </c>
      <c r="E175" s="168" t="s">
        <v>476</v>
      </c>
      <c r="F175" s="168" t="s">
        <v>477</v>
      </c>
      <c r="I175" s="189"/>
      <c r="J175" s="169" t="n">
        <f aca="false">BK175</f>
        <v>0</v>
      </c>
      <c r="L175" s="158"/>
      <c r="M175" s="162"/>
      <c r="N175" s="163"/>
      <c r="O175" s="163"/>
      <c r="P175" s="164" t="n">
        <f aca="false">SUM(P176:P177)</f>
        <v>0.342372</v>
      </c>
      <c r="Q175" s="163"/>
      <c r="R175" s="164" t="n">
        <f aca="false">SUM(R176:R177)</f>
        <v>0</v>
      </c>
      <c r="S175" s="163"/>
      <c r="T175" s="165" t="n">
        <f aca="false">SUM(T176:T177)</f>
        <v>0</v>
      </c>
      <c r="AR175" s="159" t="s">
        <v>5</v>
      </c>
      <c r="AT175" s="166" t="s">
        <v>71</v>
      </c>
      <c r="AU175" s="166" t="s">
        <v>5</v>
      </c>
      <c r="AY175" s="159" t="s">
        <v>121</v>
      </c>
      <c r="BK175" s="167" t="n">
        <f aca="false">SUM(BK176:BK177)</f>
        <v>0</v>
      </c>
    </row>
    <row r="176" s="27" customFormat="true" ht="14.25" hidden="false" customHeight="true" outlineLevel="0" collapsed="false">
      <c r="A176" s="22"/>
      <c r="B176" s="23"/>
      <c r="C176" s="170" t="s">
        <v>224</v>
      </c>
      <c r="D176" s="170" t="s">
        <v>124</v>
      </c>
      <c r="E176" s="171" t="s">
        <v>478</v>
      </c>
      <c r="F176" s="172" t="s">
        <v>479</v>
      </c>
      <c r="G176" s="173" t="s">
        <v>460</v>
      </c>
      <c r="H176" s="174" t="n">
        <v>0.412</v>
      </c>
      <c r="I176" s="175" t="n">
        <v>0</v>
      </c>
      <c r="J176" s="176" t="n">
        <f aca="false">ROUND(I176*H176,0)</f>
        <v>0</v>
      </c>
      <c r="K176" s="177"/>
      <c r="L176" s="23"/>
      <c r="M176" s="178"/>
      <c r="N176" s="179" t="s">
        <v>38</v>
      </c>
      <c r="O176" s="180" t="n">
        <v>0.831</v>
      </c>
      <c r="P176" s="180" t="n">
        <f aca="false">O176*H176</f>
        <v>0.342372</v>
      </c>
      <c r="Q176" s="180" t="n">
        <v>0</v>
      </c>
      <c r="R176" s="180" t="n">
        <f aca="false">Q176*H176</f>
        <v>0</v>
      </c>
      <c r="S176" s="180" t="n">
        <v>0</v>
      </c>
      <c r="T176" s="18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2" t="s">
        <v>141</v>
      </c>
      <c r="AT176" s="182" t="s">
        <v>124</v>
      </c>
      <c r="AU176" s="182" t="s">
        <v>81</v>
      </c>
      <c r="AY176" s="4" t="s">
        <v>121</v>
      </c>
      <c r="BE176" s="183" t="n">
        <f aca="false">IF(N176="základní",J176,0)</f>
        <v>0</v>
      </c>
      <c r="BF176" s="183" t="n">
        <f aca="false">IF(N176="snížená",J176,0)</f>
        <v>0</v>
      </c>
      <c r="BG176" s="183" t="n">
        <f aca="false">IF(N176="zákl. přenesená",J176,0)</f>
        <v>0</v>
      </c>
      <c r="BH176" s="183" t="n">
        <f aca="false">IF(N176="sníž. přenesená",J176,0)</f>
        <v>0</v>
      </c>
      <c r="BI176" s="183" t="n">
        <f aca="false">IF(N176="nulová",J176,0)</f>
        <v>0</v>
      </c>
      <c r="BJ176" s="4" t="s">
        <v>5</v>
      </c>
      <c r="BK176" s="183" t="n">
        <f aca="false">ROUND(I176*H176,0)</f>
        <v>0</v>
      </c>
      <c r="BL176" s="4" t="s">
        <v>141</v>
      </c>
      <c r="BM176" s="182" t="s">
        <v>480</v>
      </c>
    </row>
    <row r="177" s="27" customFormat="true" ht="39" hidden="false" customHeight="false" outlineLevel="0" collapsed="false">
      <c r="A177" s="22"/>
      <c r="B177" s="23"/>
      <c r="C177" s="22"/>
      <c r="D177" s="184" t="s">
        <v>129</v>
      </c>
      <c r="E177" s="22"/>
      <c r="F177" s="185" t="s">
        <v>481</v>
      </c>
      <c r="G177" s="22"/>
      <c r="H177" s="22"/>
      <c r="I177" s="186"/>
      <c r="J177" s="22"/>
      <c r="K177" s="22"/>
      <c r="L177" s="23"/>
      <c r="M177" s="187"/>
      <c r="N177" s="188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4" t="s">
        <v>129</v>
      </c>
      <c r="AU177" s="4" t="s">
        <v>81</v>
      </c>
    </row>
    <row r="178" s="157" customFormat="true" ht="25.5" hidden="false" customHeight="true" outlineLevel="0" collapsed="false">
      <c r="B178" s="158"/>
      <c r="D178" s="159" t="s">
        <v>71</v>
      </c>
      <c r="E178" s="160" t="s">
        <v>120</v>
      </c>
      <c r="F178" s="160" t="s">
        <v>482</v>
      </c>
      <c r="I178" s="189"/>
      <c r="J178" s="161" t="n">
        <f aca="false">BK178</f>
        <v>0</v>
      </c>
      <c r="L178" s="158"/>
      <c r="M178" s="162"/>
      <c r="N178" s="163"/>
      <c r="O178" s="163"/>
      <c r="P178" s="164" t="n">
        <f aca="false">P179+P184+P198+P210+P219+P222</f>
        <v>101.296075</v>
      </c>
      <c r="Q178" s="163"/>
      <c r="R178" s="164" t="n">
        <f aca="false">R179+R184+R198+R210+R219+R222</f>
        <v>0.18505</v>
      </c>
      <c r="S178" s="163"/>
      <c r="T178" s="165" t="n">
        <f aca="false">T179+T184+T198+T210+T219+T222</f>
        <v>0.5861</v>
      </c>
      <c r="AR178" s="159" t="s">
        <v>81</v>
      </c>
      <c r="AT178" s="166" t="s">
        <v>71</v>
      </c>
      <c r="AU178" s="166" t="s">
        <v>72</v>
      </c>
      <c r="AY178" s="159" t="s">
        <v>121</v>
      </c>
      <c r="BK178" s="167" t="n">
        <f aca="false">BK179+BK184+BK198+BK210+BK219+BK222</f>
        <v>0</v>
      </c>
    </row>
    <row r="179" s="157" customFormat="true" ht="22.5" hidden="false" customHeight="true" outlineLevel="0" collapsed="false">
      <c r="B179" s="158"/>
      <c r="D179" s="159" t="s">
        <v>71</v>
      </c>
      <c r="E179" s="168" t="s">
        <v>483</v>
      </c>
      <c r="F179" s="168" t="s">
        <v>484</v>
      </c>
      <c r="I179" s="189"/>
      <c r="J179" s="169" t="n">
        <f aca="false">BK179</f>
        <v>0</v>
      </c>
      <c r="L179" s="158"/>
      <c r="M179" s="162"/>
      <c r="N179" s="163"/>
      <c r="O179" s="163"/>
      <c r="P179" s="164" t="n">
        <f aca="false">SUM(P180:P183)</f>
        <v>0.04927</v>
      </c>
      <c r="Q179" s="163"/>
      <c r="R179" s="164" t="n">
        <f aca="false">SUM(R180:R183)</f>
        <v>0.01266</v>
      </c>
      <c r="S179" s="163"/>
      <c r="T179" s="165" t="n">
        <f aca="false">SUM(T180:T183)</f>
        <v>0</v>
      </c>
      <c r="AR179" s="159" t="s">
        <v>81</v>
      </c>
      <c r="AT179" s="166" t="s">
        <v>71</v>
      </c>
      <c r="AU179" s="166" t="s">
        <v>5</v>
      </c>
      <c r="AY179" s="159" t="s">
        <v>121</v>
      </c>
      <c r="BK179" s="167" t="n">
        <f aca="false">SUM(BK180:BK183)</f>
        <v>0</v>
      </c>
    </row>
    <row r="180" s="27" customFormat="true" ht="24" hidden="false" customHeight="true" outlineLevel="0" collapsed="false">
      <c r="A180" s="22"/>
      <c r="B180" s="23"/>
      <c r="C180" s="170" t="s">
        <v>6</v>
      </c>
      <c r="D180" s="170" t="s">
        <v>124</v>
      </c>
      <c r="E180" s="171" t="s">
        <v>485</v>
      </c>
      <c r="F180" s="172" t="s">
        <v>486</v>
      </c>
      <c r="G180" s="173" t="s">
        <v>487</v>
      </c>
      <c r="H180" s="174" t="n">
        <v>1</v>
      </c>
      <c r="I180" s="175" t="n">
        <v>0</v>
      </c>
      <c r="J180" s="176" t="n">
        <f aca="false">ROUND(I180*H180,0)</f>
        <v>0</v>
      </c>
      <c r="K180" s="177"/>
      <c r="L180" s="23"/>
      <c r="M180" s="178"/>
      <c r="N180" s="179" t="s">
        <v>38</v>
      </c>
      <c r="O180" s="180" t="n">
        <v>0</v>
      </c>
      <c r="P180" s="180" t="n">
        <f aca="false">O180*H180</f>
        <v>0</v>
      </c>
      <c r="Q180" s="180" t="n">
        <v>0.01266</v>
      </c>
      <c r="R180" s="180" t="n">
        <f aca="false">Q180*H180</f>
        <v>0.01266</v>
      </c>
      <c r="S180" s="180" t="n">
        <v>0</v>
      </c>
      <c r="T180" s="18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2" t="s">
        <v>205</v>
      </c>
      <c r="AT180" s="182" t="s">
        <v>124</v>
      </c>
      <c r="AU180" s="182" t="s">
        <v>81</v>
      </c>
      <c r="AY180" s="4" t="s">
        <v>121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4" t="s">
        <v>5</v>
      </c>
      <c r="BK180" s="183" t="n">
        <f aca="false">ROUND(I180*H180,0)</f>
        <v>0</v>
      </c>
      <c r="BL180" s="4" t="s">
        <v>205</v>
      </c>
      <c r="BM180" s="182" t="s">
        <v>488</v>
      </c>
    </row>
    <row r="181" s="27" customFormat="true" ht="19.5" hidden="false" customHeight="false" outlineLevel="0" collapsed="false">
      <c r="A181" s="22"/>
      <c r="B181" s="23"/>
      <c r="C181" s="22"/>
      <c r="D181" s="184" t="s">
        <v>129</v>
      </c>
      <c r="E181" s="22"/>
      <c r="F181" s="185" t="s">
        <v>489</v>
      </c>
      <c r="G181" s="22"/>
      <c r="H181" s="22"/>
      <c r="I181" s="186"/>
      <c r="J181" s="22"/>
      <c r="K181" s="22"/>
      <c r="L181" s="23"/>
      <c r="M181" s="187"/>
      <c r="N181" s="188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4" t="s">
        <v>129</v>
      </c>
      <c r="AU181" s="4" t="s">
        <v>81</v>
      </c>
    </row>
    <row r="182" s="27" customFormat="true" ht="24" hidden="false" customHeight="true" outlineLevel="0" collapsed="false">
      <c r="A182" s="22"/>
      <c r="B182" s="23"/>
      <c r="C182" s="170" t="s">
        <v>235</v>
      </c>
      <c r="D182" s="170" t="s">
        <v>124</v>
      </c>
      <c r="E182" s="171" t="s">
        <v>490</v>
      </c>
      <c r="F182" s="172" t="s">
        <v>491</v>
      </c>
      <c r="G182" s="173" t="s">
        <v>460</v>
      </c>
      <c r="H182" s="174" t="n">
        <v>0.013</v>
      </c>
      <c r="I182" s="175" t="n">
        <v>0</v>
      </c>
      <c r="J182" s="176" t="n">
        <f aca="false">ROUND(I182*H182,0)</f>
        <v>0</v>
      </c>
      <c r="K182" s="177"/>
      <c r="L182" s="23"/>
      <c r="M182" s="178"/>
      <c r="N182" s="179" t="s">
        <v>38</v>
      </c>
      <c r="O182" s="180" t="n">
        <v>3.79</v>
      </c>
      <c r="P182" s="180" t="n">
        <f aca="false">O182*H182</f>
        <v>0.04927</v>
      </c>
      <c r="Q182" s="180" t="n">
        <v>0</v>
      </c>
      <c r="R182" s="180" t="n">
        <f aca="false">Q182*H182</f>
        <v>0</v>
      </c>
      <c r="S182" s="180" t="n">
        <v>0</v>
      </c>
      <c r="T182" s="181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2" t="s">
        <v>205</v>
      </c>
      <c r="AT182" s="182" t="s">
        <v>124</v>
      </c>
      <c r="AU182" s="182" t="s">
        <v>81</v>
      </c>
      <c r="AY182" s="4" t="s">
        <v>121</v>
      </c>
      <c r="BE182" s="183" t="n">
        <f aca="false">IF(N182="základní",J182,0)</f>
        <v>0</v>
      </c>
      <c r="BF182" s="183" t="n">
        <f aca="false">IF(N182="snížená",J182,0)</f>
        <v>0</v>
      </c>
      <c r="BG182" s="183" t="n">
        <f aca="false">IF(N182="zákl. přenesená",J182,0)</f>
        <v>0</v>
      </c>
      <c r="BH182" s="183" t="n">
        <f aca="false">IF(N182="sníž. přenesená",J182,0)</f>
        <v>0</v>
      </c>
      <c r="BI182" s="183" t="n">
        <f aca="false">IF(N182="nulová",J182,0)</f>
        <v>0</v>
      </c>
      <c r="BJ182" s="4" t="s">
        <v>5</v>
      </c>
      <c r="BK182" s="183" t="n">
        <f aca="false">ROUND(I182*H182,0)</f>
        <v>0</v>
      </c>
      <c r="BL182" s="4" t="s">
        <v>205</v>
      </c>
      <c r="BM182" s="182" t="s">
        <v>492</v>
      </c>
    </row>
    <row r="183" s="27" customFormat="true" ht="29.25" hidden="false" customHeight="false" outlineLevel="0" collapsed="false">
      <c r="A183" s="22"/>
      <c r="B183" s="23"/>
      <c r="C183" s="22"/>
      <c r="D183" s="184" t="s">
        <v>129</v>
      </c>
      <c r="E183" s="22"/>
      <c r="F183" s="185" t="s">
        <v>493</v>
      </c>
      <c r="G183" s="22"/>
      <c r="H183" s="22"/>
      <c r="I183" s="186"/>
      <c r="J183" s="22"/>
      <c r="K183" s="22"/>
      <c r="L183" s="23"/>
      <c r="M183" s="187"/>
      <c r="N183" s="18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4" t="s">
        <v>129</v>
      </c>
      <c r="AU183" s="4" t="s">
        <v>81</v>
      </c>
    </row>
    <row r="184" s="157" customFormat="true" ht="22.5" hidden="false" customHeight="true" outlineLevel="0" collapsed="false">
      <c r="B184" s="158"/>
      <c r="D184" s="159" t="s">
        <v>71</v>
      </c>
      <c r="E184" s="168" t="s">
        <v>494</v>
      </c>
      <c r="F184" s="168" t="s">
        <v>495</v>
      </c>
      <c r="I184" s="189"/>
      <c r="J184" s="169" t="n">
        <f aca="false">BK184</f>
        <v>0</v>
      </c>
      <c r="L184" s="158"/>
      <c r="M184" s="162"/>
      <c r="N184" s="163"/>
      <c r="O184" s="163"/>
      <c r="P184" s="164" t="n">
        <f aca="false">SUM(P185:P197)</f>
        <v>4.52261</v>
      </c>
      <c r="Q184" s="163"/>
      <c r="R184" s="164" t="n">
        <f aca="false">SUM(R185:R197)</f>
        <v>0.01905</v>
      </c>
      <c r="S184" s="163"/>
      <c r="T184" s="165" t="n">
        <f aca="false">SUM(T185:T197)</f>
        <v>0</v>
      </c>
      <c r="AR184" s="159" t="s">
        <v>81</v>
      </c>
      <c r="AT184" s="166" t="s">
        <v>71</v>
      </c>
      <c r="AU184" s="166" t="s">
        <v>5</v>
      </c>
      <c r="AY184" s="159" t="s">
        <v>121</v>
      </c>
      <c r="BK184" s="167" t="n">
        <f aca="false">SUM(BK185:BK197)</f>
        <v>0</v>
      </c>
    </row>
    <row r="185" s="27" customFormat="true" ht="14.25" hidden="false" customHeight="true" outlineLevel="0" collapsed="false">
      <c r="A185" s="22"/>
      <c r="B185" s="23"/>
      <c r="C185" s="170" t="s">
        <v>240</v>
      </c>
      <c r="D185" s="170" t="s">
        <v>124</v>
      </c>
      <c r="E185" s="171" t="s">
        <v>496</v>
      </c>
      <c r="F185" s="172" t="s">
        <v>497</v>
      </c>
      <c r="G185" s="173" t="s">
        <v>393</v>
      </c>
      <c r="H185" s="174" t="n">
        <v>50</v>
      </c>
      <c r="I185" s="175" t="n">
        <v>0</v>
      </c>
      <c r="J185" s="176" t="n">
        <f aca="false">ROUND(I185*H185,0)</f>
        <v>0</v>
      </c>
      <c r="K185" s="177"/>
      <c r="L185" s="23"/>
      <c r="M185" s="178"/>
      <c r="N185" s="179" t="s">
        <v>38</v>
      </c>
      <c r="O185" s="180" t="n">
        <v>0.09</v>
      </c>
      <c r="P185" s="180" t="n">
        <f aca="false">O185*H185</f>
        <v>4.5</v>
      </c>
      <c r="Q185" s="180" t="n">
        <v>0</v>
      </c>
      <c r="R185" s="180" t="n">
        <f aca="false">Q185*H185</f>
        <v>0</v>
      </c>
      <c r="S185" s="180" t="n">
        <v>0</v>
      </c>
      <c r="T185" s="18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2" t="s">
        <v>205</v>
      </c>
      <c r="AT185" s="182" t="s">
        <v>124</v>
      </c>
      <c r="AU185" s="182" t="s">
        <v>81</v>
      </c>
      <c r="AY185" s="4" t="s">
        <v>121</v>
      </c>
      <c r="BE185" s="183" t="n">
        <f aca="false">IF(N185="základní",J185,0)</f>
        <v>0</v>
      </c>
      <c r="BF185" s="183" t="n">
        <f aca="false">IF(N185="snížená",J185,0)</f>
        <v>0</v>
      </c>
      <c r="BG185" s="183" t="n">
        <f aca="false">IF(N185="zákl. přenesená",J185,0)</f>
        <v>0</v>
      </c>
      <c r="BH185" s="183" t="n">
        <f aca="false">IF(N185="sníž. přenesená",J185,0)</f>
        <v>0</v>
      </c>
      <c r="BI185" s="183" t="n">
        <f aca="false">IF(N185="nulová",J185,0)</f>
        <v>0</v>
      </c>
      <c r="BJ185" s="4" t="s">
        <v>5</v>
      </c>
      <c r="BK185" s="183" t="n">
        <f aca="false">ROUND(I185*H185,0)</f>
        <v>0</v>
      </c>
      <c r="BL185" s="4" t="s">
        <v>205</v>
      </c>
      <c r="BM185" s="182" t="s">
        <v>498</v>
      </c>
    </row>
    <row r="186" s="27" customFormat="true" ht="19.5" hidden="false" customHeight="false" outlineLevel="0" collapsed="false">
      <c r="A186" s="22"/>
      <c r="B186" s="23"/>
      <c r="C186" s="22"/>
      <c r="D186" s="184" t="s">
        <v>129</v>
      </c>
      <c r="E186" s="22"/>
      <c r="F186" s="185" t="s">
        <v>499</v>
      </c>
      <c r="G186" s="22"/>
      <c r="H186" s="22"/>
      <c r="I186" s="186"/>
      <c r="J186" s="22"/>
      <c r="K186" s="22"/>
      <c r="L186" s="23"/>
      <c r="M186" s="187"/>
      <c r="N186" s="188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4" t="s">
        <v>129</v>
      </c>
      <c r="AU186" s="4" t="s">
        <v>81</v>
      </c>
    </row>
    <row r="187" s="27" customFormat="true" ht="24" hidden="false" customHeight="true" outlineLevel="0" collapsed="false">
      <c r="A187" s="22"/>
      <c r="B187" s="23"/>
      <c r="C187" s="190" t="s">
        <v>245</v>
      </c>
      <c r="D187" s="190" t="s">
        <v>236</v>
      </c>
      <c r="E187" s="191" t="s">
        <v>500</v>
      </c>
      <c r="F187" s="192" t="s">
        <v>501</v>
      </c>
      <c r="G187" s="193" t="s">
        <v>393</v>
      </c>
      <c r="H187" s="194" t="n">
        <v>55</v>
      </c>
      <c r="I187" s="195" t="n">
        <v>0</v>
      </c>
      <c r="J187" s="196" t="n">
        <f aca="false">ROUND(I187*H187,0)</f>
        <v>0</v>
      </c>
      <c r="K187" s="197"/>
      <c r="L187" s="198"/>
      <c r="M187" s="199"/>
      <c r="N187" s="200" t="s">
        <v>38</v>
      </c>
      <c r="O187" s="180" t="n">
        <v>0</v>
      </c>
      <c r="P187" s="180" t="n">
        <f aca="false">O187*H187</f>
        <v>0</v>
      </c>
      <c r="Q187" s="180" t="n">
        <v>0.00017</v>
      </c>
      <c r="R187" s="180" t="n">
        <f aca="false">Q187*H187</f>
        <v>0.00935</v>
      </c>
      <c r="S187" s="180" t="n">
        <v>0</v>
      </c>
      <c r="T187" s="181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2" t="s">
        <v>286</v>
      </c>
      <c r="AT187" s="182" t="s">
        <v>236</v>
      </c>
      <c r="AU187" s="182" t="s">
        <v>81</v>
      </c>
      <c r="AY187" s="4" t="s">
        <v>121</v>
      </c>
      <c r="BE187" s="183" t="n">
        <f aca="false">IF(N187="základní",J187,0)</f>
        <v>0</v>
      </c>
      <c r="BF187" s="183" t="n">
        <f aca="false">IF(N187="snížená",J187,0)</f>
        <v>0</v>
      </c>
      <c r="BG187" s="183" t="n">
        <f aca="false">IF(N187="zákl. přenesená",J187,0)</f>
        <v>0</v>
      </c>
      <c r="BH187" s="183" t="n">
        <f aca="false">IF(N187="sníž. přenesená",J187,0)</f>
        <v>0</v>
      </c>
      <c r="BI187" s="183" t="n">
        <f aca="false">IF(N187="nulová",J187,0)</f>
        <v>0</v>
      </c>
      <c r="BJ187" s="4" t="s">
        <v>5</v>
      </c>
      <c r="BK187" s="183" t="n">
        <f aca="false">ROUND(I187*H187,0)</f>
        <v>0</v>
      </c>
      <c r="BL187" s="4" t="s">
        <v>205</v>
      </c>
      <c r="BM187" s="182" t="s">
        <v>502</v>
      </c>
    </row>
    <row r="188" s="27" customFormat="true" ht="11.25" hidden="false" customHeight="false" outlineLevel="0" collapsed="false">
      <c r="A188" s="22"/>
      <c r="B188" s="23"/>
      <c r="C188" s="22"/>
      <c r="D188" s="184" t="s">
        <v>129</v>
      </c>
      <c r="E188" s="22"/>
      <c r="F188" s="185" t="s">
        <v>501</v>
      </c>
      <c r="G188" s="22"/>
      <c r="H188" s="22"/>
      <c r="I188" s="186"/>
      <c r="J188" s="22"/>
      <c r="K188" s="22"/>
      <c r="L188" s="23"/>
      <c r="M188" s="187"/>
      <c r="N188" s="188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4" t="s">
        <v>129</v>
      </c>
      <c r="AU188" s="4" t="s">
        <v>81</v>
      </c>
    </row>
    <row r="189" s="207" customFormat="true" ht="11.25" hidden="false" customHeight="false" outlineLevel="0" collapsed="false">
      <c r="B189" s="208"/>
      <c r="D189" s="184" t="s">
        <v>442</v>
      </c>
      <c r="F189" s="210" t="s">
        <v>503</v>
      </c>
      <c r="H189" s="211" t="n">
        <v>55</v>
      </c>
      <c r="I189" s="212"/>
      <c r="L189" s="208"/>
      <c r="M189" s="213"/>
      <c r="N189" s="214"/>
      <c r="O189" s="214"/>
      <c r="P189" s="214"/>
      <c r="Q189" s="214"/>
      <c r="R189" s="214"/>
      <c r="S189" s="214"/>
      <c r="T189" s="215"/>
      <c r="AT189" s="209" t="s">
        <v>442</v>
      </c>
      <c r="AU189" s="209" t="s">
        <v>81</v>
      </c>
      <c r="AV189" s="207" t="s">
        <v>81</v>
      </c>
      <c r="AW189" s="207" t="s">
        <v>2</v>
      </c>
      <c r="AX189" s="207" t="s">
        <v>5</v>
      </c>
      <c r="AY189" s="209" t="s">
        <v>121</v>
      </c>
    </row>
    <row r="190" s="27" customFormat="true" ht="24" hidden="false" customHeight="true" outlineLevel="0" collapsed="false">
      <c r="A190" s="22"/>
      <c r="B190" s="23"/>
      <c r="C190" s="190" t="s">
        <v>250</v>
      </c>
      <c r="D190" s="190" t="s">
        <v>236</v>
      </c>
      <c r="E190" s="191" t="s">
        <v>504</v>
      </c>
      <c r="F190" s="192" t="s">
        <v>505</v>
      </c>
      <c r="G190" s="193" t="s">
        <v>283</v>
      </c>
      <c r="H190" s="194" t="n">
        <v>150</v>
      </c>
      <c r="I190" s="195" t="n">
        <v>0</v>
      </c>
      <c r="J190" s="196" t="n">
        <f aca="false">ROUND(I190*H190,0)</f>
        <v>0</v>
      </c>
      <c r="K190" s="197"/>
      <c r="L190" s="198"/>
      <c r="M190" s="199"/>
      <c r="N190" s="200" t="s">
        <v>38</v>
      </c>
      <c r="O190" s="180" t="n">
        <v>0</v>
      </c>
      <c r="P190" s="180" t="n">
        <f aca="false">O190*H190</f>
        <v>0</v>
      </c>
      <c r="Q190" s="180" t="n">
        <v>5E-005</v>
      </c>
      <c r="R190" s="180" t="n">
        <f aca="false">Q190*H190</f>
        <v>0.0075</v>
      </c>
      <c r="S190" s="180" t="n">
        <v>0</v>
      </c>
      <c r="T190" s="18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2" t="s">
        <v>286</v>
      </c>
      <c r="AT190" s="182" t="s">
        <v>236</v>
      </c>
      <c r="AU190" s="182" t="s">
        <v>81</v>
      </c>
      <c r="AY190" s="4" t="s">
        <v>121</v>
      </c>
      <c r="BE190" s="183" t="n">
        <f aca="false">IF(N190="základní",J190,0)</f>
        <v>0</v>
      </c>
      <c r="BF190" s="183" t="n">
        <f aca="false">IF(N190="snížená",J190,0)</f>
        <v>0</v>
      </c>
      <c r="BG190" s="183" t="n">
        <f aca="false">IF(N190="zákl. přenesená",J190,0)</f>
        <v>0</v>
      </c>
      <c r="BH190" s="183" t="n">
        <f aca="false">IF(N190="sníž. přenesená",J190,0)</f>
        <v>0</v>
      </c>
      <c r="BI190" s="183" t="n">
        <f aca="false">IF(N190="nulová",J190,0)</f>
        <v>0</v>
      </c>
      <c r="BJ190" s="4" t="s">
        <v>5</v>
      </c>
      <c r="BK190" s="183" t="n">
        <f aca="false">ROUND(I190*H190,0)</f>
        <v>0</v>
      </c>
      <c r="BL190" s="4" t="s">
        <v>205</v>
      </c>
      <c r="BM190" s="182" t="s">
        <v>506</v>
      </c>
    </row>
    <row r="191" s="27" customFormat="true" ht="19.5" hidden="false" customHeight="false" outlineLevel="0" collapsed="false">
      <c r="A191" s="22"/>
      <c r="B191" s="23"/>
      <c r="C191" s="22"/>
      <c r="D191" s="184" t="s">
        <v>129</v>
      </c>
      <c r="E191" s="22"/>
      <c r="F191" s="185" t="s">
        <v>505</v>
      </c>
      <c r="G191" s="22"/>
      <c r="H191" s="22"/>
      <c r="I191" s="186"/>
      <c r="J191" s="22"/>
      <c r="K191" s="22"/>
      <c r="L191" s="23"/>
      <c r="M191" s="187"/>
      <c r="N191" s="18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4" t="s">
        <v>129</v>
      </c>
      <c r="AU191" s="4" t="s">
        <v>81</v>
      </c>
    </row>
    <row r="192" s="207" customFormat="true" ht="11.25" hidden="false" customHeight="false" outlineLevel="0" collapsed="false">
      <c r="B192" s="208"/>
      <c r="D192" s="184" t="s">
        <v>442</v>
      </c>
      <c r="F192" s="210" t="s">
        <v>507</v>
      </c>
      <c r="H192" s="211" t="n">
        <v>150</v>
      </c>
      <c r="I192" s="212"/>
      <c r="L192" s="208"/>
      <c r="M192" s="213"/>
      <c r="N192" s="214"/>
      <c r="O192" s="214"/>
      <c r="P192" s="214"/>
      <c r="Q192" s="214"/>
      <c r="R192" s="214"/>
      <c r="S192" s="214"/>
      <c r="T192" s="215"/>
      <c r="AT192" s="209" t="s">
        <v>442</v>
      </c>
      <c r="AU192" s="209" t="s">
        <v>81</v>
      </c>
      <c r="AV192" s="207" t="s">
        <v>81</v>
      </c>
      <c r="AW192" s="207" t="s">
        <v>2</v>
      </c>
      <c r="AX192" s="207" t="s">
        <v>5</v>
      </c>
      <c r="AY192" s="209" t="s">
        <v>121</v>
      </c>
    </row>
    <row r="193" s="27" customFormat="true" ht="24" hidden="false" customHeight="true" outlineLevel="0" collapsed="false">
      <c r="A193" s="22"/>
      <c r="B193" s="23"/>
      <c r="C193" s="190" t="s">
        <v>255</v>
      </c>
      <c r="D193" s="190" t="s">
        <v>236</v>
      </c>
      <c r="E193" s="191" t="s">
        <v>508</v>
      </c>
      <c r="F193" s="192" t="s">
        <v>509</v>
      </c>
      <c r="G193" s="193" t="s">
        <v>283</v>
      </c>
      <c r="H193" s="194" t="n">
        <v>220</v>
      </c>
      <c r="I193" s="195" t="n">
        <v>0</v>
      </c>
      <c r="J193" s="196" t="n">
        <f aca="false">ROUND(I193*H193,0)</f>
        <v>0</v>
      </c>
      <c r="K193" s="197"/>
      <c r="L193" s="198"/>
      <c r="M193" s="199"/>
      <c r="N193" s="200" t="s">
        <v>38</v>
      </c>
      <c r="O193" s="180" t="n">
        <v>0</v>
      </c>
      <c r="P193" s="180" t="n">
        <f aca="false">O193*H193</f>
        <v>0</v>
      </c>
      <c r="Q193" s="180" t="n">
        <v>1E-005</v>
      </c>
      <c r="R193" s="180" t="n">
        <f aca="false">Q193*H193</f>
        <v>0.0022</v>
      </c>
      <c r="S193" s="180" t="n">
        <v>0</v>
      </c>
      <c r="T193" s="181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2" t="s">
        <v>286</v>
      </c>
      <c r="AT193" s="182" t="s">
        <v>236</v>
      </c>
      <c r="AU193" s="182" t="s">
        <v>81</v>
      </c>
      <c r="AY193" s="4" t="s">
        <v>121</v>
      </c>
      <c r="BE193" s="183" t="n">
        <f aca="false">IF(N193="základní",J193,0)</f>
        <v>0</v>
      </c>
      <c r="BF193" s="183" t="n">
        <f aca="false">IF(N193="snížená",J193,0)</f>
        <v>0</v>
      </c>
      <c r="BG193" s="183" t="n">
        <f aca="false">IF(N193="zákl. přenesená",J193,0)</f>
        <v>0</v>
      </c>
      <c r="BH193" s="183" t="n">
        <f aca="false">IF(N193="sníž. přenesená",J193,0)</f>
        <v>0</v>
      </c>
      <c r="BI193" s="183" t="n">
        <f aca="false">IF(N193="nulová",J193,0)</f>
        <v>0</v>
      </c>
      <c r="BJ193" s="4" t="s">
        <v>5</v>
      </c>
      <c r="BK193" s="183" t="n">
        <f aca="false">ROUND(I193*H193,0)</f>
        <v>0</v>
      </c>
      <c r="BL193" s="4" t="s">
        <v>205</v>
      </c>
      <c r="BM193" s="182" t="s">
        <v>510</v>
      </c>
    </row>
    <row r="194" s="27" customFormat="true" ht="19.5" hidden="false" customHeight="false" outlineLevel="0" collapsed="false">
      <c r="A194" s="22"/>
      <c r="B194" s="23"/>
      <c r="C194" s="22"/>
      <c r="D194" s="184" t="s">
        <v>129</v>
      </c>
      <c r="E194" s="22"/>
      <c r="F194" s="185" t="s">
        <v>509</v>
      </c>
      <c r="G194" s="22"/>
      <c r="H194" s="22"/>
      <c r="I194" s="186"/>
      <c r="J194" s="22"/>
      <c r="K194" s="22"/>
      <c r="L194" s="23"/>
      <c r="M194" s="187"/>
      <c r="N194" s="18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4" t="s">
        <v>129</v>
      </c>
      <c r="AU194" s="4" t="s">
        <v>81</v>
      </c>
    </row>
    <row r="195" s="207" customFormat="true" ht="11.25" hidden="false" customHeight="false" outlineLevel="0" collapsed="false">
      <c r="B195" s="208"/>
      <c r="D195" s="184" t="s">
        <v>442</v>
      </c>
      <c r="F195" s="210" t="s">
        <v>511</v>
      </c>
      <c r="H195" s="211" t="n">
        <v>220</v>
      </c>
      <c r="I195" s="212"/>
      <c r="L195" s="208"/>
      <c r="M195" s="213"/>
      <c r="N195" s="214"/>
      <c r="O195" s="214"/>
      <c r="P195" s="214"/>
      <c r="Q195" s="214"/>
      <c r="R195" s="214"/>
      <c r="S195" s="214"/>
      <c r="T195" s="215"/>
      <c r="AT195" s="209" t="s">
        <v>442</v>
      </c>
      <c r="AU195" s="209" t="s">
        <v>81</v>
      </c>
      <c r="AV195" s="207" t="s">
        <v>81</v>
      </c>
      <c r="AW195" s="207" t="s">
        <v>2</v>
      </c>
      <c r="AX195" s="207" t="s">
        <v>5</v>
      </c>
      <c r="AY195" s="209" t="s">
        <v>121</v>
      </c>
    </row>
    <row r="196" s="27" customFormat="true" ht="24" hidden="false" customHeight="true" outlineLevel="0" collapsed="false">
      <c r="A196" s="22"/>
      <c r="B196" s="23"/>
      <c r="C196" s="170" t="s">
        <v>260</v>
      </c>
      <c r="D196" s="170" t="s">
        <v>124</v>
      </c>
      <c r="E196" s="171" t="s">
        <v>512</v>
      </c>
      <c r="F196" s="172" t="s">
        <v>513</v>
      </c>
      <c r="G196" s="173" t="s">
        <v>460</v>
      </c>
      <c r="H196" s="174" t="n">
        <v>0.019</v>
      </c>
      <c r="I196" s="175" t="n">
        <v>0</v>
      </c>
      <c r="J196" s="176" t="n">
        <f aca="false">ROUND(I196*H196,0)</f>
        <v>0</v>
      </c>
      <c r="K196" s="177"/>
      <c r="L196" s="23"/>
      <c r="M196" s="178"/>
      <c r="N196" s="179" t="s">
        <v>38</v>
      </c>
      <c r="O196" s="180" t="n">
        <v>1.19</v>
      </c>
      <c r="P196" s="180" t="n">
        <f aca="false">O196*H196</f>
        <v>0.02261</v>
      </c>
      <c r="Q196" s="180" t="n">
        <v>0</v>
      </c>
      <c r="R196" s="180" t="n">
        <f aca="false">Q196*H196</f>
        <v>0</v>
      </c>
      <c r="S196" s="180" t="n">
        <v>0</v>
      </c>
      <c r="T196" s="181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2" t="s">
        <v>205</v>
      </c>
      <c r="AT196" s="182" t="s">
        <v>124</v>
      </c>
      <c r="AU196" s="182" t="s">
        <v>81</v>
      </c>
      <c r="AY196" s="4" t="s">
        <v>121</v>
      </c>
      <c r="BE196" s="183" t="n">
        <f aca="false">IF(N196="základní",J196,0)</f>
        <v>0</v>
      </c>
      <c r="BF196" s="183" t="n">
        <f aca="false">IF(N196="snížená",J196,0)</f>
        <v>0</v>
      </c>
      <c r="BG196" s="183" t="n">
        <f aca="false">IF(N196="zákl. přenesená",J196,0)</f>
        <v>0</v>
      </c>
      <c r="BH196" s="183" t="n">
        <f aca="false">IF(N196="sníž. přenesená",J196,0)</f>
        <v>0</v>
      </c>
      <c r="BI196" s="183" t="n">
        <f aca="false">IF(N196="nulová",J196,0)</f>
        <v>0</v>
      </c>
      <c r="BJ196" s="4" t="s">
        <v>5</v>
      </c>
      <c r="BK196" s="183" t="n">
        <f aca="false">ROUND(I196*H196,0)</f>
        <v>0</v>
      </c>
      <c r="BL196" s="4" t="s">
        <v>205</v>
      </c>
      <c r="BM196" s="182" t="s">
        <v>514</v>
      </c>
    </row>
    <row r="197" s="27" customFormat="true" ht="29.25" hidden="false" customHeight="false" outlineLevel="0" collapsed="false">
      <c r="A197" s="22"/>
      <c r="B197" s="23"/>
      <c r="C197" s="22"/>
      <c r="D197" s="184" t="s">
        <v>129</v>
      </c>
      <c r="E197" s="22"/>
      <c r="F197" s="185" t="s">
        <v>515</v>
      </c>
      <c r="G197" s="22"/>
      <c r="H197" s="22"/>
      <c r="I197" s="186"/>
      <c r="J197" s="22"/>
      <c r="K197" s="22"/>
      <c r="L197" s="23"/>
      <c r="M197" s="187"/>
      <c r="N197" s="18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4" t="s">
        <v>129</v>
      </c>
      <c r="AU197" s="4" t="s">
        <v>81</v>
      </c>
    </row>
    <row r="198" s="157" customFormat="true" ht="22.5" hidden="false" customHeight="true" outlineLevel="0" collapsed="false">
      <c r="B198" s="158"/>
      <c r="D198" s="159" t="s">
        <v>71</v>
      </c>
      <c r="E198" s="168" t="s">
        <v>516</v>
      </c>
      <c r="F198" s="168" t="s">
        <v>517</v>
      </c>
      <c r="I198" s="189"/>
      <c r="J198" s="169" t="n">
        <f aca="false">BK198</f>
        <v>0</v>
      </c>
      <c r="L198" s="158"/>
      <c r="M198" s="162"/>
      <c r="N198" s="163"/>
      <c r="O198" s="163"/>
      <c r="P198" s="164" t="n">
        <f aca="false">SUM(P199:P209)</f>
        <v>6.070645</v>
      </c>
      <c r="Q198" s="163"/>
      <c r="R198" s="164" t="n">
        <f aca="false">SUM(R199:R209)</f>
        <v>0.085</v>
      </c>
      <c r="S198" s="163"/>
      <c r="T198" s="165" t="n">
        <f aca="false">SUM(T199:T209)</f>
        <v>0.0221</v>
      </c>
      <c r="AR198" s="159" t="s">
        <v>81</v>
      </c>
      <c r="AT198" s="166" t="s">
        <v>71</v>
      </c>
      <c r="AU198" s="166" t="s">
        <v>5</v>
      </c>
      <c r="AY198" s="159" t="s">
        <v>121</v>
      </c>
      <c r="BK198" s="167" t="n">
        <f aca="false">SUM(BK199:BK209)</f>
        <v>0</v>
      </c>
    </row>
    <row r="199" s="27" customFormat="true" ht="14.25" hidden="false" customHeight="true" outlineLevel="0" collapsed="false">
      <c r="A199" s="22"/>
      <c r="B199" s="23"/>
      <c r="C199" s="170" t="s">
        <v>265</v>
      </c>
      <c r="D199" s="170" t="s">
        <v>124</v>
      </c>
      <c r="E199" s="171" t="s">
        <v>518</v>
      </c>
      <c r="F199" s="172" t="s">
        <v>519</v>
      </c>
      <c r="G199" s="173" t="s">
        <v>283</v>
      </c>
      <c r="H199" s="174" t="n">
        <v>13</v>
      </c>
      <c r="I199" s="175" t="n">
        <v>0</v>
      </c>
      <c r="J199" s="176" t="n">
        <f aca="false">ROUND(I199*H199,0)</f>
        <v>0</v>
      </c>
      <c r="K199" s="177"/>
      <c r="L199" s="23"/>
      <c r="M199" s="178"/>
      <c r="N199" s="179" t="s">
        <v>38</v>
      </c>
      <c r="O199" s="180" t="n">
        <v>0.104</v>
      </c>
      <c r="P199" s="180" t="n">
        <f aca="false">O199*H199</f>
        <v>1.352</v>
      </c>
      <c r="Q199" s="180" t="n">
        <v>0</v>
      </c>
      <c r="R199" s="180" t="n">
        <f aca="false">Q199*H199</f>
        <v>0</v>
      </c>
      <c r="S199" s="180" t="n">
        <v>0.0017</v>
      </c>
      <c r="T199" s="181" t="n">
        <f aca="false">S199*H199</f>
        <v>0.0221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2" t="s">
        <v>205</v>
      </c>
      <c r="AT199" s="182" t="s">
        <v>124</v>
      </c>
      <c r="AU199" s="182" t="s">
        <v>81</v>
      </c>
      <c r="AY199" s="4" t="s">
        <v>121</v>
      </c>
      <c r="BE199" s="183" t="n">
        <f aca="false">IF(N199="základní",J199,0)</f>
        <v>0</v>
      </c>
      <c r="BF199" s="183" t="n">
        <f aca="false">IF(N199="snížená",J199,0)</f>
        <v>0</v>
      </c>
      <c r="BG199" s="183" t="n">
        <f aca="false">IF(N199="zákl. přenesená",J199,0)</f>
        <v>0</v>
      </c>
      <c r="BH199" s="183" t="n">
        <f aca="false">IF(N199="sníž. přenesená",J199,0)</f>
        <v>0</v>
      </c>
      <c r="BI199" s="183" t="n">
        <f aca="false">IF(N199="nulová",J199,0)</f>
        <v>0</v>
      </c>
      <c r="BJ199" s="4" t="s">
        <v>5</v>
      </c>
      <c r="BK199" s="183" t="n">
        <f aca="false">ROUND(I199*H199,0)</f>
        <v>0</v>
      </c>
      <c r="BL199" s="4" t="s">
        <v>205</v>
      </c>
      <c r="BM199" s="182" t="s">
        <v>520</v>
      </c>
    </row>
    <row r="200" s="27" customFormat="true" ht="11.25" hidden="false" customHeight="false" outlineLevel="0" collapsed="false">
      <c r="A200" s="22"/>
      <c r="B200" s="23"/>
      <c r="C200" s="22"/>
      <c r="D200" s="184" t="s">
        <v>129</v>
      </c>
      <c r="E200" s="22"/>
      <c r="F200" s="185" t="s">
        <v>521</v>
      </c>
      <c r="G200" s="22"/>
      <c r="H200" s="22"/>
      <c r="I200" s="186"/>
      <c r="J200" s="22"/>
      <c r="K200" s="22"/>
      <c r="L200" s="23"/>
      <c r="M200" s="187"/>
      <c r="N200" s="188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4" t="s">
        <v>129</v>
      </c>
      <c r="AU200" s="4" t="s">
        <v>81</v>
      </c>
    </row>
    <row r="201" s="27" customFormat="true" ht="14.25" hidden="false" customHeight="true" outlineLevel="0" collapsed="false">
      <c r="A201" s="22"/>
      <c r="B201" s="23"/>
      <c r="C201" s="190" t="s">
        <v>270</v>
      </c>
      <c r="D201" s="190" t="s">
        <v>236</v>
      </c>
      <c r="E201" s="191" t="s">
        <v>522</v>
      </c>
      <c r="F201" s="192" t="s">
        <v>523</v>
      </c>
      <c r="G201" s="193" t="s">
        <v>524</v>
      </c>
      <c r="H201" s="194" t="n">
        <v>2.2</v>
      </c>
      <c r="I201" s="195" t="n">
        <v>0</v>
      </c>
      <c r="J201" s="196" t="n">
        <f aca="false">ROUND(I201*H201,0)</f>
        <v>0</v>
      </c>
      <c r="K201" s="197"/>
      <c r="L201" s="198"/>
      <c r="M201" s="199"/>
      <c r="N201" s="200" t="s">
        <v>38</v>
      </c>
      <c r="O201" s="180" t="n">
        <v>0</v>
      </c>
      <c r="P201" s="180" t="n">
        <f aca="false">O201*H201</f>
        <v>0</v>
      </c>
      <c r="Q201" s="180" t="n">
        <v>0</v>
      </c>
      <c r="R201" s="180" t="n">
        <f aca="false">Q201*H201</f>
        <v>0</v>
      </c>
      <c r="S201" s="180" t="n">
        <v>0</v>
      </c>
      <c r="T201" s="181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2" t="s">
        <v>286</v>
      </c>
      <c r="AT201" s="182" t="s">
        <v>236</v>
      </c>
      <c r="AU201" s="182" t="s">
        <v>81</v>
      </c>
      <c r="AY201" s="4" t="s">
        <v>121</v>
      </c>
      <c r="BE201" s="183" t="n">
        <f aca="false">IF(N201="základní",J201,0)</f>
        <v>0</v>
      </c>
      <c r="BF201" s="183" t="n">
        <f aca="false">IF(N201="snížená",J201,0)</f>
        <v>0</v>
      </c>
      <c r="BG201" s="183" t="n">
        <f aca="false">IF(N201="zákl. přenesená",J201,0)</f>
        <v>0</v>
      </c>
      <c r="BH201" s="183" t="n">
        <f aca="false">IF(N201="sníž. přenesená",J201,0)</f>
        <v>0</v>
      </c>
      <c r="BI201" s="183" t="n">
        <f aca="false">IF(N201="nulová",J201,0)</f>
        <v>0</v>
      </c>
      <c r="BJ201" s="4" t="s">
        <v>5</v>
      </c>
      <c r="BK201" s="183" t="n">
        <f aca="false">ROUND(I201*H201,0)</f>
        <v>0</v>
      </c>
      <c r="BL201" s="4" t="s">
        <v>205</v>
      </c>
      <c r="BM201" s="182" t="s">
        <v>525</v>
      </c>
    </row>
    <row r="202" s="27" customFormat="true" ht="11.25" hidden="false" customHeight="false" outlineLevel="0" collapsed="false">
      <c r="A202" s="22"/>
      <c r="B202" s="23"/>
      <c r="C202" s="22"/>
      <c r="D202" s="184" t="s">
        <v>129</v>
      </c>
      <c r="E202" s="22"/>
      <c r="F202" s="185" t="s">
        <v>523</v>
      </c>
      <c r="G202" s="22"/>
      <c r="H202" s="22"/>
      <c r="I202" s="186"/>
      <c r="J202" s="22"/>
      <c r="K202" s="22"/>
      <c r="L202" s="23"/>
      <c r="M202" s="187"/>
      <c r="N202" s="18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4" t="s">
        <v>129</v>
      </c>
      <c r="AU202" s="4" t="s">
        <v>81</v>
      </c>
    </row>
    <row r="203" s="207" customFormat="true" ht="11.25" hidden="false" customHeight="false" outlineLevel="0" collapsed="false">
      <c r="B203" s="208"/>
      <c r="D203" s="184" t="s">
        <v>442</v>
      </c>
      <c r="F203" s="210" t="s">
        <v>526</v>
      </c>
      <c r="H203" s="211" t="n">
        <v>2.2</v>
      </c>
      <c r="I203" s="212"/>
      <c r="L203" s="208"/>
      <c r="M203" s="213"/>
      <c r="N203" s="214"/>
      <c r="O203" s="214"/>
      <c r="P203" s="214"/>
      <c r="Q203" s="214"/>
      <c r="R203" s="214"/>
      <c r="S203" s="214"/>
      <c r="T203" s="215"/>
      <c r="AT203" s="209" t="s">
        <v>442</v>
      </c>
      <c r="AU203" s="209" t="s">
        <v>81</v>
      </c>
      <c r="AV203" s="207" t="s">
        <v>81</v>
      </c>
      <c r="AW203" s="207" t="s">
        <v>2</v>
      </c>
      <c r="AX203" s="207" t="s">
        <v>5</v>
      </c>
      <c r="AY203" s="209" t="s">
        <v>121</v>
      </c>
    </row>
    <row r="204" s="27" customFormat="true" ht="14.25" hidden="false" customHeight="true" outlineLevel="0" collapsed="false">
      <c r="A204" s="22"/>
      <c r="B204" s="23"/>
      <c r="C204" s="170" t="s">
        <v>275</v>
      </c>
      <c r="D204" s="170" t="s">
        <v>124</v>
      </c>
      <c r="E204" s="171" t="s">
        <v>527</v>
      </c>
      <c r="F204" s="172" t="s">
        <v>528</v>
      </c>
      <c r="G204" s="173" t="s">
        <v>283</v>
      </c>
      <c r="H204" s="174" t="n">
        <v>13</v>
      </c>
      <c r="I204" s="175" t="n">
        <v>0</v>
      </c>
      <c r="J204" s="176" t="n">
        <f aca="false">ROUND(I204*H204,0)</f>
        <v>0</v>
      </c>
      <c r="K204" s="177"/>
      <c r="L204" s="23"/>
      <c r="M204" s="178"/>
      <c r="N204" s="179" t="s">
        <v>38</v>
      </c>
      <c r="O204" s="180" t="n">
        <v>0.332</v>
      </c>
      <c r="P204" s="180" t="n">
        <f aca="false">O204*H204</f>
        <v>4.316</v>
      </c>
      <c r="Q204" s="180" t="n">
        <v>0</v>
      </c>
      <c r="R204" s="180" t="n">
        <f aca="false">Q204*H204</f>
        <v>0</v>
      </c>
      <c r="S204" s="180" t="n">
        <v>0</v>
      </c>
      <c r="T204" s="181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2" t="s">
        <v>205</v>
      </c>
      <c r="AT204" s="182" t="s">
        <v>124</v>
      </c>
      <c r="AU204" s="182" t="s">
        <v>81</v>
      </c>
      <c r="AY204" s="4" t="s">
        <v>121</v>
      </c>
      <c r="BE204" s="183" t="n">
        <f aca="false">IF(N204="základní",J204,0)</f>
        <v>0</v>
      </c>
      <c r="BF204" s="183" t="n">
        <f aca="false">IF(N204="snížená",J204,0)</f>
        <v>0</v>
      </c>
      <c r="BG204" s="183" t="n">
        <f aca="false">IF(N204="zákl. přenesená",J204,0)</f>
        <v>0</v>
      </c>
      <c r="BH204" s="183" t="n">
        <f aca="false">IF(N204="sníž. přenesená",J204,0)</f>
        <v>0</v>
      </c>
      <c r="BI204" s="183" t="n">
        <f aca="false">IF(N204="nulová",J204,0)</f>
        <v>0</v>
      </c>
      <c r="BJ204" s="4" t="s">
        <v>5</v>
      </c>
      <c r="BK204" s="183" t="n">
        <f aca="false">ROUND(I204*H204,0)</f>
        <v>0</v>
      </c>
      <c r="BL204" s="4" t="s">
        <v>205</v>
      </c>
      <c r="BM204" s="182" t="s">
        <v>529</v>
      </c>
    </row>
    <row r="205" s="27" customFormat="true" ht="11.25" hidden="false" customHeight="false" outlineLevel="0" collapsed="false">
      <c r="A205" s="22"/>
      <c r="B205" s="23"/>
      <c r="C205" s="22"/>
      <c r="D205" s="184" t="s">
        <v>129</v>
      </c>
      <c r="E205" s="22"/>
      <c r="F205" s="185" t="s">
        <v>530</v>
      </c>
      <c r="G205" s="22"/>
      <c r="H205" s="22"/>
      <c r="I205" s="186"/>
      <c r="J205" s="22"/>
      <c r="K205" s="22"/>
      <c r="L205" s="23"/>
      <c r="M205" s="187"/>
      <c r="N205" s="18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4" t="s">
        <v>129</v>
      </c>
      <c r="AU205" s="4" t="s">
        <v>81</v>
      </c>
    </row>
    <row r="206" s="27" customFormat="true" ht="14.25" hidden="false" customHeight="true" outlineLevel="0" collapsed="false">
      <c r="A206" s="22"/>
      <c r="B206" s="23"/>
      <c r="C206" s="190" t="s">
        <v>280</v>
      </c>
      <c r="D206" s="190" t="s">
        <v>236</v>
      </c>
      <c r="E206" s="191" t="s">
        <v>531</v>
      </c>
      <c r="F206" s="192" t="s">
        <v>532</v>
      </c>
      <c r="G206" s="193" t="s">
        <v>460</v>
      </c>
      <c r="H206" s="194" t="n">
        <v>0.085</v>
      </c>
      <c r="I206" s="195" t="n">
        <v>0</v>
      </c>
      <c r="J206" s="196" t="n">
        <f aca="false">ROUND(I206*H206,0)</f>
        <v>0</v>
      </c>
      <c r="K206" s="197"/>
      <c r="L206" s="198"/>
      <c r="M206" s="199"/>
      <c r="N206" s="200" t="s">
        <v>38</v>
      </c>
      <c r="O206" s="180" t="n">
        <v>0</v>
      </c>
      <c r="P206" s="180" t="n">
        <f aca="false">O206*H206</f>
        <v>0</v>
      </c>
      <c r="Q206" s="180" t="n">
        <v>1</v>
      </c>
      <c r="R206" s="180" t="n">
        <f aca="false">Q206*H206</f>
        <v>0.085</v>
      </c>
      <c r="S206" s="180" t="n">
        <v>0</v>
      </c>
      <c r="T206" s="181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2" t="s">
        <v>286</v>
      </c>
      <c r="AT206" s="182" t="s">
        <v>236</v>
      </c>
      <c r="AU206" s="182" t="s">
        <v>81</v>
      </c>
      <c r="AY206" s="4" t="s">
        <v>121</v>
      </c>
      <c r="BE206" s="183" t="n">
        <f aca="false">IF(N206="základní",J206,0)</f>
        <v>0</v>
      </c>
      <c r="BF206" s="183" t="n">
        <f aca="false">IF(N206="snížená",J206,0)</f>
        <v>0</v>
      </c>
      <c r="BG206" s="183" t="n">
        <f aca="false">IF(N206="zákl. přenesená",J206,0)</f>
        <v>0</v>
      </c>
      <c r="BH206" s="183" t="n">
        <f aca="false">IF(N206="sníž. přenesená",J206,0)</f>
        <v>0</v>
      </c>
      <c r="BI206" s="183" t="n">
        <f aca="false">IF(N206="nulová",J206,0)</f>
        <v>0</v>
      </c>
      <c r="BJ206" s="4" t="s">
        <v>5</v>
      </c>
      <c r="BK206" s="183" t="n">
        <f aca="false">ROUND(I206*H206,0)</f>
        <v>0</v>
      </c>
      <c r="BL206" s="4" t="s">
        <v>205</v>
      </c>
      <c r="BM206" s="182" t="s">
        <v>533</v>
      </c>
    </row>
    <row r="207" s="27" customFormat="true" ht="11.25" hidden="false" customHeight="false" outlineLevel="0" collapsed="false">
      <c r="A207" s="22"/>
      <c r="B207" s="23"/>
      <c r="C207" s="22"/>
      <c r="D207" s="184" t="s">
        <v>129</v>
      </c>
      <c r="E207" s="22"/>
      <c r="F207" s="185" t="s">
        <v>532</v>
      </c>
      <c r="G207" s="22"/>
      <c r="H207" s="22"/>
      <c r="I207" s="186"/>
      <c r="J207" s="22"/>
      <c r="K207" s="22"/>
      <c r="L207" s="23"/>
      <c r="M207" s="187"/>
      <c r="N207" s="188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4" t="s">
        <v>129</v>
      </c>
      <c r="AU207" s="4" t="s">
        <v>81</v>
      </c>
    </row>
    <row r="208" s="27" customFormat="true" ht="24" hidden="false" customHeight="true" outlineLevel="0" collapsed="false">
      <c r="A208" s="22"/>
      <c r="B208" s="23"/>
      <c r="C208" s="170" t="s">
        <v>286</v>
      </c>
      <c r="D208" s="170" t="s">
        <v>124</v>
      </c>
      <c r="E208" s="171" t="s">
        <v>534</v>
      </c>
      <c r="F208" s="172" t="s">
        <v>535</v>
      </c>
      <c r="G208" s="173" t="s">
        <v>460</v>
      </c>
      <c r="H208" s="174" t="n">
        <v>0.085</v>
      </c>
      <c r="I208" s="175" t="n">
        <v>0</v>
      </c>
      <c r="J208" s="176" t="n">
        <f aca="false">ROUND(I208*H208,0)</f>
        <v>0</v>
      </c>
      <c r="K208" s="177"/>
      <c r="L208" s="23"/>
      <c r="M208" s="178"/>
      <c r="N208" s="179" t="s">
        <v>38</v>
      </c>
      <c r="O208" s="180" t="n">
        <v>4.737</v>
      </c>
      <c r="P208" s="180" t="n">
        <f aca="false">O208*H208</f>
        <v>0.402645</v>
      </c>
      <c r="Q208" s="180" t="n">
        <v>0</v>
      </c>
      <c r="R208" s="180" t="n">
        <f aca="false">Q208*H208</f>
        <v>0</v>
      </c>
      <c r="S208" s="180" t="n">
        <v>0</v>
      </c>
      <c r="T208" s="181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2" t="s">
        <v>205</v>
      </c>
      <c r="AT208" s="182" t="s">
        <v>124</v>
      </c>
      <c r="AU208" s="182" t="s">
        <v>81</v>
      </c>
      <c r="AY208" s="4" t="s">
        <v>121</v>
      </c>
      <c r="BE208" s="183" t="n">
        <f aca="false">IF(N208="základní",J208,0)</f>
        <v>0</v>
      </c>
      <c r="BF208" s="183" t="n">
        <f aca="false">IF(N208="snížená",J208,0)</f>
        <v>0</v>
      </c>
      <c r="BG208" s="183" t="n">
        <f aca="false">IF(N208="zákl. přenesená",J208,0)</f>
        <v>0</v>
      </c>
      <c r="BH208" s="183" t="n">
        <f aca="false">IF(N208="sníž. přenesená",J208,0)</f>
        <v>0</v>
      </c>
      <c r="BI208" s="183" t="n">
        <f aca="false">IF(N208="nulová",J208,0)</f>
        <v>0</v>
      </c>
      <c r="BJ208" s="4" t="s">
        <v>5</v>
      </c>
      <c r="BK208" s="183" t="n">
        <f aca="false">ROUND(I208*H208,0)</f>
        <v>0</v>
      </c>
      <c r="BL208" s="4" t="s">
        <v>205</v>
      </c>
      <c r="BM208" s="182" t="s">
        <v>536</v>
      </c>
    </row>
    <row r="209" s="27" customFormat="true" ht="29.25" hidden="false" customHeight="false" outlineLevel="0" collapsed="false">
      <c r="A209" s="22"/>
      <c r="B209" s="23"/>
      <c r="C209" s="22"/>
      <c r="D209" s="184" t="s">
        <v>129</v>
      </c>
      <c r="E209" s="22"/>
      <c r="F209" s="185" t="s">
        <v>537</v>
      </c>
      <c r="G209" s="22"/>
      <c r="H209" s="22"/>
      <c r="I209" s="186"/>
      <c r="J209" s="22"/>
      <c r="K209" s="22"/>
      <c r="L209" s="23"/>
      <c r="M209" s="187"/>
      <c r="N209" s="188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4" t="s">
        <v>129</v>
      </c>
      <c r="AU209" s="4" t="s">
        <v>81</v>
      </c>
    </row>
    <row r="210" s="157" customFormat="true" ht="22.5" hidden="false" customHeight="true" outlineLevel="0" collapsed="false">
      <c r="B210" s="158"/>
      <c r="D210" s="159" t="s">
        <v>71</v>
      </c>
      <c r="E210" s="168" t="s">
        <v>538</v>
      </c>
      <c r="F210" s="168" t="s">
        <v>539</v>
      </c>
      <c r="I210" s="189"/>
      <c r="J210" s="169" t="n">
        <f aca="false">BK210</f>
        <v>0</v>
      </c>
      <c r="L210" s="158"/>
      <c r="M210" s="162"/>
      <c r="N210" s="163"/>
      <c r="O210" s="163"/>
      <c r="P210" s="164" t="n">
        <f aca="false">SUM(P211:P218)</f>
        <v>74.32255</v>
      </c>
      <c r="Q210" s="163"/>
      <c r="R210" s="164" t="n">
        <f aca="false">SUM(R211:R218)</f>
        <v>0.01</v>
      </c>
      <c r="S210" s="163"/>
      <c r="T210" s="165" t="n">
        <f aca="false">SUM(T211:T218)</f>
        <v>0.549</v>
      </c>
      <c r="AR210" s="159" t="s">
        <v>81</v>
      </c>
      <c r="AT210" s="166" t="s">
        <v>71</v>
      </c>
      <c r="AU210" s="166" t="s">
        <v>5</v>
      </c>
      <c r="AY210" s="159" t="s">
        <v>121</v>
      </c>
      <c r="BK210" s="167" t="n">
        <f aca="false">SUM(BK211:BK218)</f>
        <v>0</v>
      </c>
    </row>
    <row r="211" s="27" customFormat="true" ht="24" hidden="false" customHeight="true" outlineLevel="0" collapsed="false">
      <c r="A211" s="22"/>
      <c r="B211" s="23"/>
      <c r="C211" s="170" t="s">
        <v>291</v>
      </c>
      <c r="D211" s="170" t="s">
        <v>124</v>
      </c>
      <c r="E211" s="171" t="s">
        <v>540</v>
      </c>
      <c r="F211" s="172" t="s">
        <v>541</v>
      </c>
      <c r="G211" s="173" t="s">
        <v>393</v>
      </c>
      <c r="H211" s="174" t="n">
        <v>50</v>
      </c>
      <c r="I211" s="175" t="n">
        <v>0</v>
      </c>
      <c r="J211" s="176" t="n">
        <f aca="false">ROUND(I211*H211,0)</f>
        <v>0</v>
      </c>
      <c r="K211" s="177"/>
      <c r="L211" s="23"/>
      <c r="M211" s="178"/>
      <c r="N211" s="179" t="s">
        <v>38</v>
      </c>
      <c r="O211" s="180" t="n">
        <v>1.14</v>
      </c>
      <c r="P211" s="180" t="n">
        <f aca="false">O211*H211</f>
        <v>57</v>
      </c>
      <c r="Q211" s="180" t="n">
        <v>0</v>
      </c>
      <c r="R211" s="180" t="n">
        <f aca="false">Q211*H211</f>
        <v>0</v>
      </c>
      <c r="S211" s="180" t="n">
        <v>0</v>
      </c>
      <c r="T211" s="181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2" t="s">
        <v>205</v>
      </c>
      <c r="AT211" s="182" t="s">
        <v>124</v>
      </c>
      <c r="AU211" s="182" t="s">
        <v>81</v>
      </c>
      <c r="AY211" s="4" t="s">
        <v>121</v>
      </c>
      <c r="BE211" s="183" t="n">
        <f aca="false">IF(N211="základní",J211,0)</f>
        <v>0</v>
      </c>
      <c r="BF211" s="183" t="n">
        <f aca="false">IF(N211="snížená",J211,0)</f>
        <v>0</v>
      </c>
      <c r="BG211" s="183" t="n">
        <f aca="false">IF(N211="zákl. přenesená",J211,0)</f>
        <v>0</v>
      </c>
      <c r="BH211" s="183" t="n">
        <f aca="false">IF(N211="sníž. přenesená",J211,0)</f>
        <v>0</v>
      </c>
      <c r="BI211" s="183" t="n">
        <f aca="false">IF(N211="nulová",J211,0)</f>
        <v>0</v>
      </c>
      <c r="BJ211" s="4" t="s">
        <v>5</v>
      </c>
      <c r="BK211" s="183" t="n">
        <f aca="false">ROUND(I211*H211,0)</f>
        <v>0</v>
      </c>
      <c r="BL211" s="4" t="s">
        <v>205</v>
      </c>
      <c r="BM211" s="182" t="s">
        <v>542</v>
      </c>
    </row>
    <row r="212" s="27" customFormat="true" ht="19.5" hidden="false" customHeight="false" outlineLevel="0" collapsed="false">
      <c r="A212" s="22"/>
      <c r="B212" s="23"/>
      <c r="C212" s="22"/>
      <c r="D212" s="184" t="s">
        <v>129</v>
      </c>
      <c r="E212" s="22"/>
      <c r="F212" s="185" t="s">
        <v>543</v>
      </c>
      <c r="G212" s="22"/>
      <c r="H212" s="22"/>
      <c r="I212" s="186"/>
      <c r="J212" s="22"/>
      <c r="K212" s="22"/>
      <c r="L212" s="23"/>
      <c r="M212" s="187"/>
      <c r="N212" s="188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4" t="s">
        <v>129</v>
      </c>
      <c r="AU212" s="4" t="s">
        <v>81</v>
      </c>
    </row>
    <row r="213" s="27" customFormat="true" ht="14.25" hidden="false" customHeight="true" outlineLevel="0" collapsed="false">
      <c r="A213" s="22"/>
      <c r="B213" s="23"/>
      <c r="C213" s="190" t="s">
        <v>296</v>
      </c>
      <c r="D213" s="190" t="s">
        <v>236</v>
      </c>
      <c r="E213" s="191" t="s">
        <v>544</v>
      </c>
      <c r="F213" s="192" t="s">
        <v>545</v>
      </c>
      <c r="G213" s="193" t="s">
        <v>393</v>
      </c>
      <c r="H213" s="194" t="n">
        <v>50</v>
      </c>
      <c r="I213" s="195" t="n">
        <v>0</v>
      </c>
      <c r="J213" s="196" t="n">
        <f aca="false">ROUND(I213*H213,0)</f>
        <v>0</v>
      </c>
      <c r="K213" s="197"/>
      <c r="L213" s="198"/>
      <c r="M213" s="199"/>
      <c r="N213" s="200" t="s">
        <v>38</v>
      </c>
      <c r="O213" s="180" t="n">
        <v>0</v>
      </c>
      <c r="P213" s="180" t="n">
        <f aca="false">O213*H213</f>
        <v>0</v>
      </c>
      <c r="Q213" s="180" t="n">
        <v>0.0002</v>
      </c>
      <c r="R213" s="180" t="n">
        <f aca="false">Q213*H213</f>
        <v>0.01</v>
      </c>
      <c r="S213" s="180" t="n">
        <v>0</v>
      </c>
      <c r="T213" s="181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2" t="s">
        <v>286</v>
      </c>
      <c r="AT213" s="182" t="s">
        <v>236</v>
      </c>
      <c r="AU213" s="182" t="s">
        <v>81</v>
      </c>
      <c r="AY213" s="4" t="s">
        <v>121</v>
      </c>
      <c r="BE213" s="183" t="n">
        <f aca="false">IF(N213="základní",J213,0)</f>
        <v>0</v>
      </c>
      <c r="BF213" s="183" t="n">
        <f aca="false">IF(N213="snížená",J213,0)</f>
        <v>0</v>
      </c>
      <c r="BG213" s="183" t="n">
        <f aca="false">IF(N213="zákl. přenesená",J213,0)</f>
        <v>0</v>
      </c>
      <c r="BH213" s="183" t="n">
        <f aca="false">IF(N213="sníž. přenesená",J213,0)</f>
        <v>0</v>
      </c>
      <c r="BI213" s="183" t="n">
        <f aca="false">IF(N213="nulová",J213,0)</f>
        <v>0</v>
      </c>
      <c r="BJ213" s="4" t="s">
        <v>5</v>
      </c>
      <c r="BK213" s="183" t="n">
        <f aca="false">ROUND(I213*H213,0)</f>
        <v>0</v>
      </c>
      <c r="BL213" s="4" t="s">
        <v>205</v>
      </c>
      <c r="BM213" s="182" t="s">
        <v>546</v>
      </c>
    </row>
    <row r="214" s="27" customFormat="true" ht="19.5" hidden="false" customHeight="false" outlineLevel="0" collapsed="false">
      <c r="A214" s="22"/>
      <c r="B214" s="23"/>
      <c r="C214" s="22"/>
      <c r="D214" s="184" t="s">
        <v>129</v>
      </c>
      <c r="E214" s="22"/>
      <c r="F214" s="185" t="s">
        <v>547</v>
      </c>
      <c r="G214" s="22"/>
      <c r="H214" s="22"/>
      <c r="I214" s="186"/>
      <c r="J214" s="22"/>
      <c r="K214" s="22"/>
      <c r="L214" s="23"/>
      <c r="M214" s="187"/>
      <c r="N214" s="188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4" t="s">
        <v>129</v>
      </c>
      <c r="AU214" s="4" t="s">
        <v>81</v>
      </c>
    </row>
    <row r="215" s="27" customFormat="true" ht="14.25" hidden="false" customHeight="true" outlineLevel="0" collapsed="false">
      <c r="A215" s="22"/>
      <c r="B215" s="23"/>
      <c r="C215" s="170" t="s">
        <v>301</v>
      </c>
      <c r="D215" s="170" t="s">
        <v>124</v>
      </c>
      <c r="E215" s="171" t="s">
        <v>548</v>
      </c>
      <c r="F215" s="172" t="s">
        <v>549</v>
      </c>
      <c r="G215" s="173" t="s">
        <v>393</v>
      </c>
      <c r="H215" s="174" t="n">
        <v>50</v>
      </c>
      <c r="I215" s="175" t="n">
        <v>0</v>
      </c>
      <c r="J215" s="176" t="n">
        <f aca="false">ROUND(I215*H215,0)</f>
        <v>0</v>
      </c>
      <c r="K215" s="177"/>
      <c r="L215" s="23"/>
      <c r="M215" s="178"/>
      <c r="N215" s="179" t="s">
        <v>38</v>
      </c>
      <c r="O215" s="180" t="n">
        <v>0.346</v>
      </c>
      <c r="P215" s="180" t="n">
        <f aca="false">O215*H215</f>
        <v>17.3</v>
      </c>
      <c r="Q215" s="180" t="n">
        <v>0</v>
      </c>
      <c r="R215" s="180" t="n">
        <f aca="false">Q215*H215</f>
        <v>0</v>
      </c>
      <c r="S215" s="180" t="n">
        <v>0.01098</v>
      </c>
      <c r="T215" s="181" t="n">
        <f aca="false">S215*H215</f>
        <v>0.549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2" t="s">
        <v>205</v>
      </c>
      <c r="AT215" s="182" t="s">
        <v>124</v>
      </c>
      <c r="AU215" s="182" t="s">
        <v>81</v>
      </c>
      <c r="AY215" s="4" t="s">
        <v>121</v>
      </c>
      <c r="BE215" s="183" t="n">
        <f aca="false">IF(N215="základní",J215,0)</f>
        <v>0</v>
      </c>
      <c r="BF215" s="183" t="n">
        <f aca="false">IF(N215="snížená",J215,0)</f>
        <v>0</v>
      </c>
      <c r="BG215" s="183" t="n">
        <f aca="false">IF(N215="zákl. přenesená",J215,0)</f>
        <v>0</v>
      </c>
      <c r="BH215" s="183" t="n">
        <f aca="false">IF(N215="sníž. přenesená",J215,0)</f>
        <v>0</v>
      </c>
      <c r="BI215" s="183" t="n">
        <f aca="false">IF(N215="nulová",J215,0)</f>
        <v>0</v>
      </c>
      <c r="BJ215" s="4" t="s">
        <v>5</v>
      </c>
      <c r="BK215" s="183" t="n">
        <f aca="false">ROUND(I215*H215,0)</f>
        <v>0</v>
      </c>
      <c r="BL215" s="4" t="s">
        <v>205</v>
      </c>
      <c r="BM215" s="182" t="s">
        <v>550</v>
      </c>
    </row>
    <row r="216" s="27" customFormat="true" ht="11.25" hidden="false" customHeight="false" outlineLevel="0" collapsed="false">
      <c r="A216" s="22"/>
      <c r="B216" s="23"/>
      <c r="C216" s="22"/>
      <c r="D216" s="184" t="s">
        <v>129</v>
      </c>
      <c r="E216" s="22"/>
      <c r="F216" s="185" t="s">
        <v>551</v>
      </c>
      <c r="G216" s="22"/>
      <c r="H216" s="22"/>
      <c r="I216" s="186"/>
      <c r="J216" s="22"/>
      <c r="K216" s="22"/>
      <c r="L216" s="23"/>
      <c r="M216" s="187"/>
      <c r="N216" s="18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4" t="s">
        <v>129</v>
      </c>
      <c r="AU216" s="4" t="s">
        <v>81</v>
      </c>
    </row>
    <row r="217" s="27" customFormat="true" ht="24" hidden="false" customHeight="true" outlineLevel="0" collapsed="false">
      <c r="A217" s="22"/>
      <c r="B217" s="23"/>
      <c r="C217" s="170" t="s">
        <v>306</v>
      </c>
      <c r="D217" s="170" t="s">
        <v>124</v>
      </c>
      <c r="E217" s="171" t="s">
        <v>552</v>
      </c>
      <c r="F217" s="172" t="s">
        <v>553</v>
      </c>
      <c r="G217" s="173" t="s">
        <v>460</v>
      </c>
      <c r="H217" s="174" t="n">
        <v>0.01</v>
      </c>
      <c r="I217" s="175" t="n">
        <v>0</v>
      </c>
      <c r="J217" s="176" t="n">
        <f aca="false">ROUND(I217*H217,0)</f>
        <v>0</v>
      </c>
      <c r="K217" s="177"/>
      <c r="L217" s="23"/>
      <c r="M217" s="178"/>
      <c r="N217" s="179" t="s">
        <v>38</v>
      </c>
      <c r="O217" s="180" t="n">
        <v>2.255</v>
      </c>
      <c r="P217" s="180" t="n">
        <f aca="false">O217*H217</f>
        <v>0.02255</v>
      </c>
      <c r="Q217" s="180" t="n">
        <v>0</v>
      </c>
      <c r="R217" s="180" t="n">
        <f aca="false">Q217*H217</f>
        <v>0</v>
      </c>
      <c r="S217" s="180" t="n">
        <v>0</v>
      </c>
      <c r="T217" s="181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2" t="s">
        <v>205</v>
      </c>
      <c r="AT217" s="182" t="s">
        <v>124</v>
      </c>
      <c r="AU217" s="182" t="s">
        <v>81</v>
      </c>
      <c r="AY217" s="4" t="s">
        <v>121</v>
      </c>
      <c r="BE217" s="183" t="n">
        <f aca="false">IF(N217="základní",J217,0)</f>
        <v>0</v>
      </c>
      <c r="BF217" s="183" t="n">
        <f aca="false">IF(N217="snížená",J217,0)</f>
        <v>0</v>
      </c>
      <c r="BG217" s="183" t="n">
        <f aca="false">IF(N217="zákl. přenesená",J217,0)</f>
        <v>0</v>
      </c>
      <c r="BH217" s="183" t="n">
        <f aca="false">IF(N217="sníž. přenesená",J217,0)</f>
        <v>0</v>
      </c>
      <c r="BI217" s="183" t="n">
        <f aca="false">IF(N217="nulová",J217,0)</f>
        <v>0</v>
      </c>
      <c r="BJ217" s="4" t="s">
        <v>5</v>
      </c>
      <c r="BK217" s="183" t="n">
        <f aca="false">ROUND(I217*H217,0)</f>
        <v>0</v>
      </c>
      <c r="BL217" s="4" t="s">
        <v>205</v>
      </c>
      <c r="BM217" s="182" t="s">
        <v>554</v>
      </c>
    </row>
    <row r="218" s="27" customFormat="true" ht="29.25" hidden="false" customHeight="false" outlineLevel="0" collapsed="false">
      <c r="A218" s="22"/>
      <c r="B218" s="23"/>
      <c r="C218" s="22"/>
      <c r="D218" s="184" t="s">
        <v>129</v>
      </c>
      <c r="E218" s="22"/>
      <c r="F218" s="185" t="s">
        <v>555</v>
      </c>
      <c r="G218" s="22"/>
      <c r="H218" s="22"/>
      <c r="I218" s="186"/>
      <c r="J218" s="22"/>
      <c r="K218" s="22"/>
      <c r="L218" s="23"/>
      <c r="M218" s="187"/>
      <c r="N218" s="188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4" t="s">
        <v>129</v>
      </c>
      <c r="AU218" s="4" t="s">
        <v>81</v>
      </c>
    </row>
    <row r="219" s="157" customFormat="true" ht="22.5" hidden="false" customHeight="true" outlineLevel="0" collapsed="false">
      <c r="B219" s="158"/>
      <c r="D219" s="159" t="s">
        <v>71</v>
      </c>
      <c r="E219" s="168" t="s">
        <v>556</v>
      </c>
      <c r="F219" s="168" t="s">
        <v>557</v>
      </c>
      <c r="I219" s="189"/>
      <c r="J219" s="169" t="n">
        <f aca="false">BK219</f>
        <v>0</v>
      </c>
      <c r="L219" s="158"/>
      <c r="M219" s="162"/>
      <c r="N219" s="163"/>
      <c r="O219" s="163"/>
      <c r="P219" s="164" t="n">
        <f aca="false">SUM(P220:P221)</f>
        <v>0.18</v>
      </c>
      <c r="Q219" s="163"/>
      <c r="R219" s="164" t="n">
        <f aca="false">SUM(R220:R221)</f>
        <v>0</v>
      </c>
      <c r="S219" s="163"/>
      <c r="T219" s="165" t="n">
        <f aca="false">SUM(T220:T221)</f>
        <v>0.015</v>
      </c>
      <c r="AR219" s="159" t="s">
        <v>81</v>
      </c>
      <c r="AT219" s="166" t="s">
        <v>71</v>
      </c>
      <c r="AU219" s="166" t="s">
        <v>5</v>
      </c>
      <c r="AY219" s="159" t="s">
        <v>121</v>
      </c>
      <c r="BK219" s="167" t="n">
        <f aca="false">SUM(BK220:BK221)</f>
        <v>0</v>
      </c>
    </row>
    <row r="220" s="27" customFormat="true" ht="14.25" hidden="false" customHeight="true" outlineLevel="0" collapsed="false">
      <c r="A220" s="22"/>
      <c r="B220" s="23"/>
      <c r="C220" s="170" t="s">
        <v>311</v>
      </c>
      <c r="D220" s="170" t="s">
        <v>124</v>
      </c>
      <c r="E220" s="171" t="s">
        <v>558</v>
      </c>
      <c r="F220" s="172" t="s">
        <v>559</v>
      </c>
      <c r="G220" s="173" t="s">
        <v>393</v>
      </c>
      <c r="H220" s="174" t="n">
        <v>1.5</v>
      </c>
      <c r="I220" s="175" t="n">
        <v>0</v>
      </c>
      <c r="J220" s="176" t="n">
        <f aca="false">ROUND(I220*H220,0)</f>
        <v>0</v>
      </c>
      <c r="K220" s="177"/>
      <c r="L220" s="23"/>
      <c r="M220" s="178"/>
      <c r="N220" s="179" t="s">
        <v>38</v>
      </c>
      <c r="O220" s="180" t="n">
        <v>0.12</v>
      </c>
      <c r="P220" s="180" t="n">
        <f aca="false">O220*H220</f>
        <v>0.18</v>
      </c>
      <c r="Q220" s="180" t="n">
        <v>0</v>
      </c>
      <c r="R220" s="180" t="n">
        <f aca="false">Q220*H220</f>
        <v>0</v>
      </c>
      <c r="S220" s="180" t="n">
        <v>0.01</v>
      </c>
      <c r="T220" s="181" t="n">
        <f aca="false">S220*H220</f>
        <v>0.015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2" t="s">
        <v>205</v>
      </c>
      <c r="AT220" s="182" t="s">
        <v>124</v>
      </c>
      <c r="AU220" s="182" t="s">
        <v>81</v>
      </c>
      <c r="AY220" s="4" t="s">
        <v>121</v>
      </c>
      <c r="BE220" s="183" t="n">
        <f aca="false">IF(N220="základní",J220,0)</f>
        <v>0</v>
      </c>
      <c r="BF220" s="183" t="n">
        <f aca="false">IF(N220="snížená",J220,0)</f>
        <v>0</v>
      </c>
      <c r="BG220" s="183" t="n">
        <f aca="false">IF(N220="zákl. přenesená",J220,0)</f>
        <v>0</v>
      </c>
      <c r="BH220" s="183" t="n">
        <f aca="false">IF(N220="sníž. přenesená",J220,0)</f>
        <v>0</v>
      </c>
      <c r="BI220" s="183" t="n">
        <f aca="false">IF(N220="nulová",J220,0)</f>
        <v>0</v>
      </c>
      <c r="BJ220" s="4" t="s">
        <v>5</v>
      </c>
      <c r="BK220" s="183" t="n">
        <f aca="false">ROUND(I220*H220,0)</f>
        <v>0</v>
      </c>
      <c r="BL220" s="4" t="s">
        <v>205</v>
      </c>
      <c r="BM220" s="182" t="s">
        <v>560</v>
      </c>
    </row>
    <row r="221" s="27" customFormat="true" ht="19.5" hidden="false" customHeight="false" outlineLevel="0" collapsed="false">
      <c r="A221" s="22"/>
      <c r="B221" s="23"/>
      <c r="C221" s="22"/>
      <c r="D221" s="184" t="s">
        <v>129</v>
      </c>
      <c r="E221" s="22"/>
      <c r="F221" s="185" t="s">
        <v>561</v>
      </c>
      <c r="G221" s="22"/>
      <c r="H221" s="22"/>
      <c r="I221" s="186"/>
      <c r="J221" s="22"/>
      <c r="K221" s="22"/>
      <c r="L221" s="23"/>
      <c r="M221" s="187"/>
      <c r="N221" s="188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4" t="s">
        <v>129</v>
      </c>
      <c r="AU221" s="4" t="s">
        <v>81</v>
      </c>
    </row>
    <row r="222" s="157" customFormat="true" ht="22.5" hidden="false" customHeight="true" outlineLevel="0" collapsed="false">
      <c r="B222" s="158"/>
      <c r="D222" s="159" t="s">
        <v>71</v>
      </c>
      <c r="E222" s="168" t="s">
        <v>562</v>
      </c>
      <c r="F222" s="168" t="s">
        <v>563</v>
      </c>
      <c r="I222" s="189"/>
      <c r="J222" s="169" t="n">
        <f aca="false">BK222</f>
        <v>0</v>
      </c>
      <c r="L222" s="158"/>
      <c r="M222" s="162"/>
      <c r="N222" s="163"/>
      <c r="O222" s="163"/>
      <c r="P222" s="164" t="n">
        <f aca="false">SUM(P223:P246)</f>
        <v>16.151</v>
      </c>
      <c r="Q222" s="163"/>
      <c r="R222" s="164" t="n">
        <f aca="false">SUM(R223:R246)</f>
        <v>0.05834</v>
      </c>
      <c r="S222" s="163"/>
      <c r="T222" s="165" t="n">
        <f aca="false">SUM(T223:T246)</f>
        <v>0</v>
      </c>
      <c r="AR222" s="159" t="s">
        <v>81</v>
      </c>
      <c r="AT222" s="166" t="s">
        <v>71</v>
      </c>
      <c r="AU222" s="166" t="s">
        <v>5</v>
      </c>
      <c r="AY222" s="159" t="s">
        <v>121</v>
      </c>
      <c r="BK222" s="167" t="n">
        <f aca="false">SUM(BK223:BK246)</f>
        <v>0</v>
      </c>
    </row>
    <row r="223" s="27" customFormat="true" ht="24" hidden="false" customHeight="true" outlineLevel="0" collapsed="false">
      <c r="A223" s="22"/>
      <c r="B223" s="23"/>
      <c r="C223" s="170" t="s">
        <v>316</v>
      </c>
      <c r="D223" s="170" t="s">
        <v>124</v>
      </c>
      <c r="E223" s="171" t="s">
        <v>564</v>
      </c>
      <c r="F223" s="172" t="s">
        <v>565</v>
      </c>
      <c r="G223" s="173" t="s">
        <v>393</v>
      </c>
      <c r="H223" s="174" t="n">
        <v>15</v>
      </c>
      <c r="I223" s="175" t="n">
        <v>0</v>
      </c>
      <c r="J223" s="176" t="n">
        <f aca="false">ROUND(I223*H223,0)</f>
        <v>0</v>
      </c>
      <c r="K223" s="177"/>
      <c r="L223" s="23"/>
      <c r="M223" s="178"/>
      <c r="N223" s="179" t="s">
        <v>38</v>
      </c>
      <c r="O223" s="180" t="n">
        <v>0.116</v>
      </c>
      <c r="P223" s="180" t="n">
        <f aca="false">O223*H223</f>
        <v>1.74</v>
      </c>
      <c r="Q223" s="180" t="n">
        <v>2E-005</v>
      </c>
      <c r="R223" s="180" t="n">
        <f aca="false">Q223*H223</f>
        <v>0.0003</v>
      </c>
      <c r="S223" s="180" t="n">
        <v>0</v>
      </c>
      <c r="T223" s="181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2" t="s">
        <v>205</v>
      </c>
      <c r="AT223" s="182" t="s">
        <v>124</v>
      </c>
      <c r="AU223" s="182" t="s">
        <v>81</v>
      </c>
      <c r="AY223" s="4" t="s">
        <v>121</v>
      </c>
      <c r="BE223" s="183" t="n">
        <f aca="false">IF(N223="základní",J223,0)</f>
        <v>0</v>
      </c>
      <c r="BF223" s="183" t="n">
        <f aca="false">IF(N223="snížená",J223,0)</f>
        <v>0</v>
      </c>
      <c r="BG223" s="183" t="n">
        <f aca="false">IF(N223="zákl. přenesená",J223,0)</f>
        <v>0</v>
      </c>
      <c r="BH223" s="183" t="n">
        <f aca="false">IF(N223="sníž. přenesená",J223,0)</f>
        <v>0</v>
      </c>
      <c r="BI223" s="183" t="n">
        <f aca="false">IF(N223="nulová",J223,0)</f>
        <v>0</v>
      </c>
      <c r="BJ223" s="4" t="s">
        <v>5</v>
      </c>
      <c r="BK223" s="183" t="n">
        <f aca="false">ROUND(I223*H223,0)</f>
        <v>0</v>
      </c>
      <c r="BL223" s="4" t="s">
        <v>205</v>
      </c>
      <c r="BM223" s="182" t="s">
        <v>566</v>
      </c>
    </row>
    <row r="224" s="27" customFormat="true" ht="19.5" hidden="false" customHeight="false" outlineLevel="0" collapsed="false">
      <c r="A224" s="22"/>
      <c r="B224" s="23"/>
      <c r="C224" s="22"/>
      <c r="D224" s="184" t="s">
        <v>129</v>
      </c>
      <c r="E224" s="22"/>
      <c r="F224" s="185" t="s">
        <v>567</v>
      </c>
      <c r="G224" s="22"/>
      <c r="H224" s="22"/>
      <c r="I224" s="186"/>
      <c r="J224" s="22"/>
      <c r="K224" s="22"/>
      <c r="L224" s="23"/>
      <c r="M224" s="187"/>
      <c r="N224" s="188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4" t="s">
        <v>129</v>
      </c>
      <c r="AU224" s="4" t="s">
        <v>81</v>
      </c>
    </row>
    <row r="225" s="27" customFormat="true" ht="24" hidden="false" customHeight="true" outlineLevel="0" collapsed="false">
      <c r="A225" s="22"/>
      <c r="B225" s="23"/>
      <c r="C225" s="170" t="s">
        <v>321</v>
      </c>
      <c r="D225" s="170" t="s">
        <v>124</v>
      </c>
      <c r="E225" s="171" t="s">
        <v>568</v>
      </c>
      <c r="F225" s="172" t="s">
        <v>569</v>
      </c>
      <c r="G225" s="173" t="s">
        <v>393</v>
      </c>
      <c r="H225" s="174" t="n">
        <v>15</v>
      </c>
      <c r="I225" s="175" t="n">
        <v>0</v>
      </c>
      <c r="J225" s="176" t="n">
        <f aca="false">ROUND(I225*H225,0)</f>
        <v>0</v>
      </c>
      <c r="K225" s="177"/>
      <c r="L225" s="23"/>
      <c r="M225" s="178"/>
      <c r="N225" s="179" t="s">
        <v>38</v>
      </c>
      <c r="O225" s="180" t="n">
        <v>0.166</v>
      </c>
      <c r="P225" s="180" t="n">
        <f aca="false">O225*H225</f>
        <v>2.49</v>
      </c>
      <c r="Q225" s="180" t="n">
        <v>0.00017</v>
      </c>
      <c r="R225" s="180" t="n">
        <f aca="false">Q225*H225</f>
        <v>0.00255</v>
      </c>
      <c r="S225" s="180" t="n">
        <v>0</v>
      </c>
      <c r="T225" s="181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2" t="s">
        <v>205</v>
      </c>
      <c r="AT225" s="182" t="s">
        <v>124</v>
      </c>
      <c r="AU225" s="182" t="s">
        <v>81</v>
      </c>
      <c r="AY225" s="4" t="s">
        <v>121</v>
      </c>
      <c r="BE225" s="183" t="n">
        <f aca="false">IF(N225="základní",J225,0)</f>
        <v>0</v>
      </c>
      <c r="BF225" s="183" t="n">
        <f aca="false">IF(N225="snížená",J225,0)</f>
        <v>0</v>
      </c>
      <c r="BG225" s="183" t="n">
        <f aca="false">IF(N225="zákl. přenesená",J225,0)</f>
        <v>0</v>
      </c>
      <c r="BH225" s="183" t="n">
        <f aca="false">IF(N225="sníž. přenesená",J225,0)</f>
        <v>0</v>
      </c>
      <c r="BI225" s="183" t="n">
        <f aca="false">IF(N225="nulová",J225,0)</f>
        <v>0</v>
      </c>
      <c r="BJ225" s="4" t="s">
        <v>5</v>
      </c>
      <c r="BK225" s="183" t="n">
        <f aca="false">ROUND(I225*H225,0)</f>
        <v>0</v>
      </c>
      <c r="BL225" s="4" t="s">
        <v>205</v>
      </c>
      <c r="BM225" s="182" t="s">
        <v>570</v>
      </c>
    </row>
    <row r="226" s="27" customFormat="true" ht="11.25" hidden="false" customHeight="false" outlineLevel="0" collapsed="false">
      <c r="A226" s="22"/>
      <c r="B226" s="23"/>
      <c r="C226" s="22"/>
      <c r="D226" s="184" t="s">
        <v>129</v>
      </c>
      <c r="E226" s="22"/>
      <c r="F226" s="185" t="s">
        <v>571</v>
      </c>
      <c r="G226" s="22"/>
      <c r="H226" s="22"/>
      <c r="I226" s="186"/>
      <c r="J226" s="22"/>
      <c r="K226" s="22"/>
      <c r="L226" s="23"/>
      <c r="M226" s="187"/>
      <c r="N226" s="188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4" t="s">
        <v>129</v>
      </c>
      <c r="AU226" s="4" t="s">
        <v>81</v>
      </c>
    </row>
    <row r="227" s="27" customFormat="true" ht="14.25" hidden="false" customHeight="true" outlineLevel="0" collapsed="false">
      <c r="A227" s="22"/>
      <c r="B227" s="23"/>
      <c r="C227" s="170" t="s">
        <v>326</v>
      </c>
      <c r="D227" s="170" t="s">
        <v>124</v>
      </c>
      <c r="E227" s="171" t="s">
        <v>572</v>
      </c>
      <c r="F227" s="172" t="s">
        <v>573</v>
      </c>
      <c r="G227" s="173" t="s">
        <v>393</v>
      </c>
      <c r="H227" s="174" t="n">
        <v>7</v>
      </c>
      <c r="I227" s="175" t="n">
        <v>0</v>
      </c>
      <c r="J227" s="176" t="n">
        <f aca="false">ROUND(I227*H227,0)</f>
        <v>0</v>
      </c>
      <c r="K227" s="177"/>
      <c r="L227" s="23"/>
      <c r="M227" s="178"/>
      <c r="N227" s="179" t="s">
        <v>38</v>
      </c>
      <c r="O227" s="180" t="n">
        <v>0.1</v>
      </c>
      <c r="P227" s="180" t="n">
        <f aca="false">O227*H227</f>
        <v>0.7</v>
      </c>
      <c r="Q227" s="180" t="n">
        <v>7E-005</v>
      </c>
      <c r="R227" s="180" t="n">
        <f aca="false">Q227*H227</f>
        <v>0.00049</v>
      </c>
      <c r="S227" s="180" t="n">
        <v>0</v>
      </c>
      <c r="T227" s="181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2" t="s">
        <v>205</v>
      </c>
      <c r="AT227" s="182" t="s">
        <v>124</v>
      </c>
      <c r="AU227" s="182" t="s">
        <v>81</v>
      </c>
      <c r="AY227" s="4" t="s">
        <v>121</v>
      </c>
      <c r="BE227" s="183" t="n">
        <f aca="false">IF(N227="základní",J227,0)</f>
        <v>0</v>
      </c>
      <c r="BF227" s="183" t="n">
        <f aca="false">IF(N227="snížená",J227,0)</f>
        <v>0</v>
      </c>
      <c r="BG227" s="183" t="n">
        <f aca="false">IF(N227="zákl. přenesená",J227,0)</f>
        <v>0</v>
      </c>
      <c r="BH227" s="183" t="n">
        <f aca="false">IF(N227="sníž. přenesená",J227,0)</f>
        <v>0</v>
      </c>
      <c r="BI227" s="183" t="n">
        <f aca="false">IF(N227="nulová",J227,0)</f>
        <v>0</v>
      </c>
      <c r="BJ227" s="4" t="s">
        <v>5</v>
      </c>
      <c r="BK227" s="183" t="n">
        <f aca="false">ROUND(I227*H227,0)</f>
        <v>0</v>
      </c>
      <c r="BL227" s="4" t="s">
        <v>205</v>
      </c>
      <c r="BM227" s="182" t="s">
        <v>574</v>
      </c>
    </row>
    <row r="228" s="27" customFormat="true" ht="19.5" hidden="false" customHeight="false" outlineLevel="0" collapsed="false">
      <c r="A228" s="22"/>
      <c r="B228" s="23"/>
      <c r="C228" s="22"/>
      <c r="D228" s="184" t="s">
        <v>129</v>
      </c>
      <c r="E228" s="22"/>
      <c r="F228" s="185" t="s">
        <v>575</v>
      </c>
      <c r="G228" s="22"/>
      <c r="H228" s="22"/>
      <c r="I228" s="186"/>
      <c r="J228" s="22"/>
      <c r="K228" s="22"/>
      <c r="L228" s="23"/>
      <c r="M228" s="187"/>
      <c r="N228" s="188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4" t="s">
        <v>129</v>
      </c>
      <c r="AU228" s="4" t="s">
        <v>81</v>
      </c>
    </row>
    <row r="229" s="27" customFormat="true" ht="24" hidden="false" customHeight="true" outlineLevel="0" collapsed="false">
      <c r="A229" s="22"/>
      <c r="B229" s="23"/>
      <c r="C229" s="170" t="s">
        <v>331</v>
      </c>
      <c r="D229" s="170" t="s">
        <v>124</v>
      </c>
      <c r="E229" s="171" t="s">
        <v>576</v>
      </c>
      <c r="F229" s="172" t="s">
        <v>577</v>
      </c>
      <c r="G229" s="173" t="s">
        <v>393</v>
      </c>
      <c r="H229" s="174" t="n">
        <v>7</v>
      </c>
      <c r="I229" s="175" t="n">
        <v>0</v>
      </c>
      <c r="J229" s="176" t="n">
        <f aca="false">ROUND(I229*H229,0)</f>
        <v>0</v>
      </c>
      <c r="K229" s="177"/>
      <c r="L229" s="23"/>
      <c r="M229" s="178"/>
      <c r="N229" s="179" t="s">
        <v>38</v>
      </c>
      <c r="O229" s="180" t="n">
        <v>0.117</v>
      </c>
      <c r="P229" s="180" t="n">
        <f aca="false">O229*H229</f>
        <v>0.819</v>
      </c>
      <c r="Q229" s="180" t="n">
        <v>7E-005</v>
      </c>
      <c r="R229" s="180" t="n">
        <f aca="false">Q229*H229</f>
        <v>0.00049</v>
      </c>
      <c r="S229" s="180" t="n">
        <v>0</v>
      </c>
      <c r="T229" s="181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2" t="s">
        <v>205</v>
      </c>
      <c r="AT229" s="182" t="s">
        <v>124</v>
      </c>
      <c r="AU229" s="182" t="s">
        <v>81</v>
      </c>
      <c r="AY229" s="4" t="s">
        <v>121</v>
      </c>
      <c r="BE229" s="183" t="n">
        <f aca="false">IF(N229="základní",J229,0)</f>
        <v>0</v>
      </c>
      <c r="BF229" s="183" t="n">
        <f aca="false">IF(N229="snížená",J229,0)</f>
        <v>0</v>
      </c>
      <c r="BG229" s="183" t="n">
        <f aca="false">IF(N229="zákl. přenesená",J229,0)</f>
        <v>0</v>
      </c>
      <c r="BH229" s="183" t="n">
        <f aca="false">IF(N229="sníž. přenesená",J229,0)</f>
        <v>0</v>
      </c>
      <c r="BI229" s="183" t="n">
        <f aca="false">IF(N229="nulová",J229,0)</f>
        <v>0</v>
      </c>
      <c r="BJ229" s="4" t="s">
        <v>5</v>
      </c>
      <c r="BK229" s="183" t="n">
        <f aca="false">ROUND(I229*H229,0)</f>
        <v>0</v>
      </c>
      <c r="BL229" s="4" t="s">
        <v>205</v>
      </c>
      <c r="BM229" s="182" t="s">
        <v>578</v>
      </c>
    </row>
    <row r="230" s="27" customFormat="true" ht="19.5" hidden="false" customHeight="false" outlineLevel="0" collapsed="false">
      <c r="A230" s="22"/>
      <c r="B230" s="23"/>
      <c r="C230" s="22"/>
      <c r="D230" s="184" t="s">
        <v>129</v>
      </c>
      <c r="E230" s="22"/>
      <c r="F230" s="185" t="s">
        <v>579</v>
      </c>
      <c r="G230" s="22"/>
      <c r="H230" s="22"/>
      <c r="I230" s="186"/>
      <c r="J230" s="22"/>
      <c r="K230" s="22"/>
      <c r="L230" s="23"/>
      <c r="M230" s="187"/>
      <c r="N230" s="188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4" t="s">
        <v>129</v>
      </c>
      <c r="AU230" s="4" t="s">
        <v>81</v>
      </c>
    </row>
    <row r="231" s="27" customFormat="true" ht="24" hidden="false" customHeight="true" outlineLevel="0" collapsed="false">
      <c r="A231" s="22"/>
      <c r="B231" s="23"/>
      <c r="C231" s="170" t="s">
        <v>336</v>
      </c>
      <c r="D231" s="170" t="s">
        <v>124</v>
      </c>
      <c r="E231" s="171" t="s">
        <v>580</v>
      </c>
      <c r="F231" s="172" t="s">
        <v>581</v>
      </c>
      <c r="G231" s="173" t="s">
        <v>393</v>
      </c>
      <c r="H231" s="174" t="n">
        <v>7</v>
      </c>
      <c r="I231" s="175" t="n">
        <v>0</v>
      </c>
      <c r="J231" s="176" t="n">
        <f aca="false">ROUND(I231*H231,0)</f>
        <v>0</v>
      </c>
      <c r="K231" s="177"/>
      <c r="L231" s="23"/>
      <c r="M231" s="178"/>
      <c r="N231" s="179" t="s">
        <v>38</v>
      </c>
      <c r="O231" s="180" t="n">
        <v>0.184</v>
      </c>
      <c r="P231" s="180" t="n">
        <f aca="false">O231*H231</f>
        <v>1.288</v>
      </c>
      <c r="Q231" s="180" t="n">
        <v>0.00014</v>
      </c>
      <c r="R231" s="180" t="n">
        <f aca="false">Q231*H231</f>
        <v>0.00098</v>
      </c>
      <c r="S231" s="180" t="n">
        <v>0</v>
      </c>
      <c r="T231" s="181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2" t="s">
        <v>205</v>
      </c>
      <c r="AT231" s="182" t="s">
        <v>124</v>
      </c>
      <c r="AU231" s="182" t="s">
        <v>81</v>
      </c>
      <c r="AY231" s="4" t="s">
        <v>121</v>
      </c>
      <c r="BE231" s="183" t="n">
        <f aca="false">IF(N231="základní",J231,0)</f>
        <v>0</v>
      </c>
      <c r="BF231" s="183" t="n">
        <f aca="false">IF(N231="snížená",J231,0)</f>
        <v>0</v>
      </c>
      <c r="BG231" s="183" t="n">
        <f aca="false">IF(N231="zákl. přenesená",J231,0)</f>
        <v>0</v>
      </c>
      <c r="BH231" s="183" t="n">
        <f aca="false">IF(N231="sníž. přenesená",J231,0)</f>
        <v>0</v>
      </c>
      <c r="BI231" s="183" t="n">
        <f aca="false">IF(N231="nulová",J231,0)</f>
        <v>0</v>
      </c>
      <c r="BJ231" s="4" t="s">
        <v>5</v>
      </c>
      <c r="BK231" s="183" t="n">
        <f aca="false">ROUND(I231*H231,0)</f>
        <v>0</v>
      </c>
      <c r="BL231" s="4" t="s">
        <v>205</v>
      </c>
      <c r="BM231" s="182" t="s">
        <v>582</v>
      </c>
    </row>
    <row r="232" s="27" customFormat="true" ht="19.5" hidden="false" customHeight="false" outlineLevel="0" collapsed="false">
      <c r="A232" s="22"/>
      <c r="B232" s="23"/>
      <c r="C232" s="22"/>
      <c r="D232" s="184" t="s">
        <v>129</v>
      </c>
      <c r="E232" s="22"/>
      <c r="F232" s="185" t="s">
        <v>583</v>
      </c>
      <c r="G232" s="22"/>
      <c r="H232" s="22"/>
      <c r="I232" s="186"/>
      <c r="J232" s="22"/>
      <c r="K232" s="22"/>
      <c r="L232" s="23"/>
      <c r="M232" s="187"/>
      <c r="N232" s="188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4" t="s">
        <v>129</v>
      </c>
      <c r="AU232" s="4" t="s">
        <v>81</v>
      </c>
    </row>
    <row r="233" s="27" customFormat="true" ht="24" hidden="false" customHeight="true" outlineLevel="0" collapsed="false">
      <c r="A233" s="22"/>
      <c r="B233" s="23"/>
      <c r="C233" s="170" t="s">
        <v>340</v>
      </c>
      <c r="D233" s="170" t="s">
        <v>124</v>
      </c>
      <c r="E233" s="171" t="s">
        <v>584</v>
      </c>
      <c r="F233" s="172" t="s">
        <v>585</v>
      </c>
      <c r="G233" s="173" t="s">
        <v>393</v>
      </c>
      <c r="H233" s="174" t="n">
        <v>7</v>
      </c>
      <c r="I233" s="175" t="n">
        <v>0</v>
      </c>
      <c r="J233" s="176" t="n">
        <f aca="false">ROUND(I233*H233,0)</f>
        <v>0</v>
      </c>
      <c r="K233" s="177"/>
      <c r="L233" s="23"/>
      <c r="M233" s="178"/>
      <c r="N233" s="179" t="s">
        <v>38</v>
      </c>
      <c r="O233" s="180" t="n">
        <v>0.172</v>
      </c>
      <c r="P233" s="180" t="n">
        <f aca="false">O233*H233</f>
        <v>1.204</v>
      </c>
      <c r="Q233" s="180" t="n">
        <v>9E-005</v>
      </c>
      <c r="R233" s="180" t="n">
        <f aca="false">Q233*H233</f>
        <v>0.00063</v>
      </c>
      <c r="S233" s="180" t="n">
        <v>0</v>
      </c>
      <c r="T233" s="181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2" t="s">
        <v>205</v>
      </c>
      <c r="AT233" s="182" t="s">
        <v>124</v>
      </c>
      <c r="AU233" s="182" t="s">
        <v>81</v>
      </c>
      <c r="AY233" s="4" t="s">
        <v>121</v>
      </c>
      <c r="BE233" s="183" t="n">
        <f aca="false">IF(N233="základní",J233,0)</f>
        <v>0</v>
      </c>
      <c r="BF233" s="183" t="n">
        <f aca="false">IF(N233="snížená",J233,0)</f>
        <v>0</v>
      </c>
      <c r="BG233" s="183" t="n">
        <f aca="false">IF(N233="zákl. přenesená",J233,0)</f>
        <v>0</v>
      </c>
      <c r="BH233" s="183" t="n">
        <f aca="false">IF(N233="sníž. přenesená",J233,0)</f>
        <v>0</v>
      </c>
      <c r="BI233" s="183" t="n">
        <f aca="false">IF(N233="nulová",J233,0)</f>
        <v>0</v>
      </c>
      <c r="BJ233" s="4" t="s">
        <v>5</v>
      </c>
      <c r="BK233" s="183" t="n">
        <f aca="false">ROUND(I233*H233,0)</f>
        <v>0</v>
      </c>
      <c r="BL233" s="4" t="s">
        <v>205</v>
      </c>
      <c r="BM233" s="182" t="s">
        <v>586</v>
      </c>
    </row>
    <row r="234" s="27" customFormat="true" ht="19.5" hidden="false" customHeight="false" outlineLevel="0" collapsed="false">
      <c r="A234" s="22"/>
      <c r="B234" s="23"/>
      <c r="C234" s="22"/>
      <c r="D234" s="184" t="s">
        <v>129</v>
      </c>
      <c r="E234" s="22"/>
      <c r="F234" s="185" t="s">
        <v>587</v>
      </c>
      <c r="G234" s="22"/>
      <c r="H234" s="22"/>
      <c r="I234" s="186"/>
      <c r="J234" s="22"/>
      <c r="K234" s="22"/>
      <c r="L234" s="23"/>
      <c r="M234" s="187"/>
      <c r="N234" s="188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4" t="s">
        <v>129</v>
      </c>
      <c r="AU234" s="4" t="s">
        <v>81</v>
      </c>
    </row>
    <row r="235" s="27" customFormat="true" ht="14.25" hidden="false" customHeight="true" outlineLevel="0" collapsed="false">
      <c r="A235" s="22"/>
      <c r="B235" s="23"/>
      <c r="C235" s="170" t="s">
        <v>344</v>
      </c>
      <c r="D235" s="170" t="s">
        <v>124</v>
      </c>
      <c r="E235" s="171" t="s">
        <v>588</v>
      </c>
      <c r="F235" s="172" t="s">
        <v>589</v>
      </c>
      <c r="G235" s="173" t="s">
        <v>393</v>
      </c>
      <c r="H235" s="174" t="n">
        <v>10</v>
      </c>
      <c r="I235" s="175" t="n">
        <v>0</v>
      </c>
      <c r="J235" s="176" t="n">
        <f aca="false">ROUND(I235*H235,0)</f>
        <v>0</v>
      </c>
      <c r="K235" s="177"/>
      <c r="L235" s="23"/>
      <c r="M235" s="178"/>
      <c r="N235" s="179" t="s">
        <v>38</v>
      </c>
      <c r="O235" s="180" t="n">
        <v>0.042</v>
      </c>
      <c r="P235" s="180" t="n">
        <f aca="false">O235*H235</f>
        <v>0.42</v>
      </c>
      <c r="Q235" s="180" t="n">
        <v>0</v>
      </c>
      <c r="R235" s="180" t="n">
        <f aca="false">Q235*H235</f>
        <v>0</v>
      </c>
      <c r="S235" s="180" t="n">
        <v>0</v>
      </c>
      <c r="T235" s="181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2" t="s">
        <v>205</v>
      </c>
      <c r="AT235" s="182" t="s">
        <v>124</v>
      </c>
      <c r="AU235" s="182" t="s">
        <v>81</v>
      </c>
      <c r="AY235" s="4" t="s">
        <v>121</v>
      </c>
      <c r="BE235" s="183" t="n">
        <f aca="false">IF(N235="základní",J235,0)</f>
        <v>0</v>
      </c>
      <c r="BF235" s="183" t="n">
        <f aca="false">IF(N235="snížená",J235,0)</f>
        <v>0</v>
      </c>
      <c r="BG235" s="183" t="n">
        <f aca="false">IF(N235="zákl. přenesená",J235,0)</f>
        <v>0</v>
      </c>
      <c r="BH235" s="183" t="n">
        <f aca="false">IF(N235="sníž. přenesená",J235,0)</f>
        <v>0</v>
      </c>
      <c r="BI235" s="183" t="n">
        <f aca="false">IF(N235="nulová",J235,0)</f>
        <v>0</v>
      </c>
      <c r="BJ235" s="4" t="s">
        <v>5</v>
      </c>
      <c r="BK235" s="183" t="n">
        <f aca="false">ROUND(I235*H235,0)</f>
        <v>0</v>
      </c>
      <c r="BL235" s="4" t="s">
        <v>205</v>
      </c>
      <c r="BM235" s="182" t="s">
        <v>590</v>
      </c>
    </row>
    <row r="236" s="27" customFormat="true" ht="11.25" hidden="false" customHeight="false" outlineLevel="0" collapsed="false">
      <c r="A236" s="22"/>
      <c r="B236" s="23"/>
      <c r="C236" s="22"/>
      <c r="D236" s="184" t="s">
        <v>129</v>
      </c>
      <c r="E236" s="22"/>
      <c r="F236" s="185" t="s">
        <v>591</v>
      </c>
      <c r="G236" s="22"/>
      <c r="H236" s="22"/>
      <c r="I236" s="186"/>
      <c r="J236" s="22"/>
      <c r="K236" s="22"/>
      <c r="L236" s="23"/>
      <c r="M236" s="187"/>
      <c r="N236" s="188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4" t="s">
        <v>129</v>
      </c>
      <c r="AU236" s="4" t="s">
        <v>81</v>
      </c>
    </row>
    <row r="237" s="27" customFormat="true" ht="14.25" hidden="false" customHeight="true" outlineLevel="0" collapsed="false">
      <c r="A237" s="22"/>
      <c r="B237" s="23"/>
      <c r="C237" s="170" t="s">
        <v>351</v>
      </c>
      <c r="D237" s="170" t="s">
        <v>124</v>
      </c>
      <c r="E237" s="171" t="s">
        <v>592</v>
      </c>
      <c r="F237" s="172" t="s">
        <v>593</v>
      </c>
      <c r="G237" s="173" t="s">
        <v>393</v>
      </c>
      <c r="H237" s="174" t="n">
        <v>15</v>
      </c>
      <c r="I237" s="175" t="n">
        <v>0</v>
      </c>
      <c r="J237" s="176" t="n">
        <f aca="false">ROUND(I237*H237,0)</f>
        <v>0</v>
      </c>
      <c r="K237" s="177"/>
      <c r="L237" s="23"/>
      <c r="M237" s="178"/>
      <c r="N237" s="179" t="s">
        <v>38</v>
      </c>
      <c r="O237" s="180" t="n">
        <v>0.214</v>
      </c>
      <c r="P237" s="180" t="n">
        <f aca="false">O237*H237</f>
        <v>3.21</v>
      </c>
      <c r="Q237" s="180" t="n">
        <v>0</v>
      </c>
      <c r="R237" s="180" t="n">
        <f aca="false">Q237*H237</f>
        <v>0</v>
      </c>
      <c r="S237" s="180" t="n">
        <v>0</v>
      </c>
      <c r="T237" s="18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2" t="s">
        <v>205</v>
      </c>
      <c r="AT237" s="182" t="s">
        <v>124</v>
      </c>
      <c r="AU237" s="182" t="s">
        <v>81</v>
      </c>
      <c r="AY237" s="4" t="s">
        <v>121</v>
      </c>
      <c r="BE237" s="183" t="n">
        <f aca="false">IF(N237="základní",J237,0)</f>
        <v>0</v>
      </c>
      <c r="BF237" s="183" t="n">
        <f aca="false">IF(N237="snížená",J237,0)</f>
        <v>0</v>
      </c>
      <c r="BG237" s="183" t="n">
        <f aca="false">IF(N237="zákl. přenesená",J237,0)</f>
        <v>0</v>
      </c>
      <c r="BH237" s="183" t="n">
        <f aca="false">IF(N237="sníž. přenesená",J237,0)</f>
        <v>0</v>
      </c>
      <c r="BI237" s="183" t="n">
        <f aca="false">IF(N237="nulová",J237,0)</f>
        <v>0</v>
      </c>
      <c r="BJ237" s="4" t="s">
        <v>5</v>
      </c>
      <c r="BK237" s="183" t="n">
        <f aca="false">ROUND(I237*H237,0)</f>
        <v>0</v>
      </c>
      <c r="BL237" s="4" t="s">
        <v>205</v>
      </c>
      <c r="BM237" s="182" t="s">
        <v>594</v>
      </c>
    </row>
    <row r="238" s="27" customFormat="true" ht="11.25" hidden="false" customHeight="false" outlineLevel="0" collapsed="false">
      <c r="A238" s="22"/>
      <c r="B238" s="23"/>
      <c r="C238" s="22"/>
      <c r="D238" s="184" t="s">
        <v>129</v>
      </c>
      <c r="E238" s="22"/>
      <c r="F238" s="185" t="s">
        <v>593</v>
      </c>
      <c r="G238" s="22"/>
      <c r="H238" s="22"/>
      <c r="I238" s="186"/>
      <c r="J238" s="22"/>
      <c r="K238" s="22"/>
      <c r="L238" s="23"/>
      <c r="M238" s="187"/>
      <c r="N238" s="188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4" t="s">
        <v>129</v>
      </c>
      <c r="AU238" s="4" t="s">
        <v>81</v>
      </c>
    </row>
    <row r="239" s="27" customFormat="true" ht="24" hidden="false" customHeight="true" outlineLevel="0" collapsed="false">
      <c r="A239" s="22"/>
      <c r="B239" s="23"/>
      <c r="C239" s="170" t="s">
        <v>357</v>
      </c>
      <c r="D239" s="170" t="s">
        <v>124</v>
      </c>
      <c r="E239" s="171" t="s">
        <v>595</v>
      </c>
      <c r="F239" s="172" t="s">
        <v>596</v>
      </c>
      <c r="G239" s="173" t="s">
        <v>393</v>
      </c>
      <c r="H239" s="174" t="n">
        <v>10</v>
      </c>
      <c r="I239" s="175" t="n">
        <v>0</v>
      </c>
      <c r="J239" s="176" t="n">
        <f aca="false">ROUND(I239*H239,0)</f>
        <v>0</v>
      </c>
      <c r="K239" s="177"/>
      <c r="L239" s="23"/>
      <c r="M239" s="178"/>
      <c r="N239" s="179" t="s">
        <v>38</v>
      </c>
      <c r="O239" s="180" t="n">
        <v>0.141</v>
      </c>
      <c r="P239" s="180" t="n">
        <f aca="false">O239*H239</f>
        <v>1.41</v>
      </c>
      <c r="Q239" s="180" t="n">
        <v>0.00472</v>
      </c>
      <c r="R239" s="180" t="n">
        <f aca="false">Q239*H239</f>
        <v>0.0472</v>
      </c>
      <c r="S239" s="180" t="n">
        <v>0</v>
      </c>
      <c r="T239" s="181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2" t="s">
        <v>205</v>
      </c>
      <c r="AT239" s="182" t="s">
        <v>124</v>
      </c>
      <c r="AU239" s="182" t="s">
        <v>81</v>
      </c>
      <c r="AY239" s="4" t="s">
        <v>121</v>
      </c>
      <c r="BE239" s="183" t="n">
        <f aca="false">IF(N239="základní",J239,0)</f>
        <v>0</v>
      </c>
      <c r="BF239" s="183" t="n">
        <f aca="false">IF(N239="snížená",J239,0)</f>
        <v>0</v>
      </c>
      <c r="BG239" s="183" t="n">
        <f aca="false">IF(N239="zákl. přenesená",J239,0)</f>
        <v>0</v>
      </c>
      <c r="BH239" s="183" t="n">
        <f aca="false">IF(N239="sníž. přenesená",J239,0)</f>
        <v>0</v>
      </c>
      <c r="BI239" s="183" t="n">
        <f aca="false">IF(N239="nulová",J239,0)</f>
        <v>0</v>
      </c>
      <c r="BJ239" s="4" t="s">
        <v>5</v>
      </c>
      <c r="BK239" s="183" t="n">
        <f aca="false">ROUND(I239*H239,0)</f>
        <v>0</v>
      </c>
      <c r="BL239" s="4" t="s">
        <v>205</v>
      </c>
      <c r="BM239" s="182" t="s">
        <v>597</v>
      </c>
    </row>
    <row r="240" s="27" customFormat="true" ht="19.5" hidden="false" customHeight="false" outlineLevel="0" collapsed="false">
      <c r="A240" s="22"/>
      <c r="B240" s="23"/>
      <c r="C240" s="22"/>
      <c r="D240" s="184" t="s">
        <v>129</v>
      </c>
      <c r="E240" s="22"/>
      <c r="F240" s="185" t="s">
        <v>598</v>
      </c>
      <c r="G240" s="22"/>
      <c r="H240" s="22"/>
      <c r="I240" s="186"/>
      <c r="J240" s="22"/>
      <c r="K240" s="22"/>
      <c r="L240" s="23"/>
      <c r="M240" s="187"/>
      <c r="N240" s="188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4" t="s">
        <v>129</v>
      </c>
      <c r="AU240" s="4" t="s">
        <v>81</v>
      </c>
    </row>
    <row r="241" s="27" customFormat="true" ht="24" hidden="false" customHeight="true" outlineLevel="0" collapsed="false">
      <c r="A241" s="22"/>
      <c r="B241" s="23"/>
      <c r="C241" s="170" t="s">
        <v>361</v>
      </c>
      <c r="D241" s="170" t="s">
        <v>124</v>
      </c>
      <c r="E241" s="171" t="s">
        <v>599</v>
      </c>
      <c r="F241" s="172" t="s">
        <v>600</v>
      </c>
      <c r="G241" s="173" t="s">
        <v>393</v>
      </c>
      <c r="H241" s="174" t="n">
        <v>10</v>
      </c>
      <c r="I241" s="175" t="n">
        <v>0</v>
      </c>
      <c r="J241" s="176" t="n">
        <f aca="false">ROUND(I241*H241,0)</f>
        <v>0</v>
      </c>
      <c r="K241" s="177"/>
      <c r="L241" s="23"/>
      <c r="M241" s="178"/>
      <c r="N241" s="179" t="s">
        <v>38</v>
      </c>
      <c r="O241" s="180" t="n">
        <v>0.075</v>
      </c>
      <c r="P241" s="180" t="n">
        <f aca="false">O241*H241</f>
        <v>0.75</v>
      </c>
      <c r="Q241" s="180" t="n">
        <v>0.0001</v>
      </c>
      <c r="R241" s="180" t="n">
        <f aca="false">Q241*H241</f>
        <v>0.001</v>
      </c>
      <c r="S241" s="180" t="n">
        <v>0</v>
      </c>
      <c r="T241" s="181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2" t="s">
        <v>205</v>
      </c>
      <c r="AT241" s="182" t="s">
        <v>124</v>
      </c>
      <c r="AU241" s="182" t="s">
        <v>81</v>
      </c>
      <c r="AY241" s="4" t="s">
        <v>121</v>
      </c>
      <c r="BE241" s="183" t="n">
        <f aca="false">IF(N241="základní",J241,0)</f>
        <v>0</v>
      </c>
      <c r="BF241" s="183" t="n">
        <f aca="false">IF(N241="snížená",J241,0)</f>
        <v>0</v>
      </c>
      <c r="BG241" s="183" t="n">
        <f aca="false">IF(N241="zákl. přenesená",J241,0)</f>
        <v>0</v>
      </c>
      <c r="BH241" s="183" t="n">
        <f aca="false">IF(N241="sníž. přenesená",J241,0)</f>
        <v>0</v>
      </c>
      <c r="BI241" s="183" t="n">
        <f aca="false">IF(N241="nulová",J241,0)</f>
        <v>0</v>
      </c>
      <c r="BJ241" s="4" t="s">
        <v>5</v>
      </c>
      <c r="BK241" s="183" t="n">
        <f aca="false">ROUND(I241*H241,0)</f>
        <v>0</v>
      </c>
      <c r="BL241" s="4" t="s">
        <v>205</v>
      </c>
      <c r="BM241" s="182" t="s">
        <v>601</v>
      </c>
    </row>
    <row r="242" s="27" customFormat="true" ht="19.5" hidden="false" customHeight="false" outlineLevel="0" collapsed="false">
      <c r="A242" s="22"/>
      <c r="B242" s="23"/>
      <c r="C242" s="22"/>
      <c r="D242" s="184" t="s">
        <v>129</v>
      </c>
      <c r="E242" s="22"/>
      <c r="F242" s="185" t="s">
        <v>602</v>
      </c>
      <c r="G242" s="22"/>
      <c r="H242" s="22"/>
      <c r="I242" s="186"/>
      <c r="J242" s="22"/>
      <c r="K242" s="22"/>
      <c r="L242" s="23"/>
      <c r="M242" s="187"/>
      <c r="N242" s="188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4" t="s">
        <v>129</v>
      </c>
      <c r="AU242" s="4" t="s">
        <v>81</v>
      </c>
    </row>
    <row r="243" s="27" customFormat="true" ht="24" hidden="false" customHeight="true" outlineLevel="0" collapsed="false">
      <c r="A243" s="22"/>
      <c r="B243" s="23"/>
      <c r="C243" s="170" t="s">
        <v>156</v>
      </c>
      <c r="D243" s="170" t="s">
        <v>124</v>
      </c>
      <c r="E243" s="171" t="s">
        <v>603</v>
      </c>
      <c r="F243" s="172" t="s">
        <v>604</v>
      </c>
      <c r="G243" s="173" t="s">
        <v>393</v>
      </c>
      <c r="H243" s="174" t="n">
        <v>10</v>
      </c>
      <c r="I243" s="175" t="n">
        <v>0</v>
      </c>
      <c r="J243" s="176" t="n">
        <f aca="false">ROUND(I243*H243,0)</f>
        <v>0</v>
      </c>
      <c r="K243" s="177"/>
      <c r="L243" s="23"/>
      <c r="M243" s="178"/>
      <c r="N243" s="179" t="s">
        <v>38</v>
      </c>
      <c r="O243" s="180" t="n">
        <v>0.104</v>
      </c>
      <c r="P243" s="180" t="n">
        <f aca="false">O243*H243</f>
        <v>1.04</v>
      </c>
      <c r="Q243" s="180" t="n">
        <v>0.0002</v>
      </c>
      <c r="R243" s="180" t="n">
        <f aca="false">Q243*H243</f>
        <v>0.002</v>
      </c>
      <c r="S243" s="180" t="n">
        <v>0</v>
      </c>
      <c r="T243" s="181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2" t="s">
        <v>205</v>
      </c>
      <c r="AT243" s="182" t="s">
        <v>124</v>
      </c>
      <c r="AU243" s="182" t="s">
        <v>81</v>
      </c>
      <c r="AY243" s="4" t="s">
        <v>121</v>
      </c>
      <c r="BE243" s="183" t="n">
        <f aca="false">IF(N243="základní",J243,0)</f>
        <v>0</v>
      </c>
      <c r="BF243" s="183" t="n">
        <f aca="false">IF(N243="snížená",J243,0)</f>
        <v>0</v>
      </c>
      <c r="BG243" s="183" t="n">
        <f aca="false">IF(N243="zákl. přenesená",J243,0)</f>
        <v>0</v>
      </c>
      <c r="BH243" s="183" t="n">
        <f aca="false">IF(N243="sníž. přenesená",J243,0)</f>
        <v>0</v>
      </c>
      <c r="BI243" s="183" t="n">
        <f aca="false">IF(N243="nulová",J243,0)</f>
        <v>0</v>
      </c>
      <c r="BJ243" s="4" t="s">
        <v>5</v>
      </c>
      <c r="BK243" s="183" t="n">
        <f aca="false">ROUND(I243*H243,0)</f>
        <v>0</v>
      </c>
      <c r="BL243" s="4" t="s">
        <v>205</v>
      </c>
      <c r="BM243" s="182" t="s">
        <v>605</v>
      </c>
    </row>
    <row r="244" s="27" customFormat="true" ht="29.25" hidden="false" customHeight="false" outlineLevel="0" collapsed="false">
      <c r="A244" s="22"/>
      <c r="B244" s="23"/>
      <c r="C244" s="22"/>
      <c r="D244" s="184" t="s">
        <v>129</v>
      </c>
      <c r="E244" s="22"/>
      <c r="F244" s="185" t="s">
        <v>606</v>
      </c>
      <c r="G244" s="22"/>
      <c r="H244" s="22"/>
      <c r="I244" s="186"/>
      <c r="J244" s="22"/>
      <c r="K244" s="22"/>
      <c r="L244" s="23"/>
      <c r="M244" s="187"/>
      <c r="N244" s="188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4" t="s">
        <v>129</v>
      </c>
      <c r="AU244" s="4" t="s">
        <v>81</v>
      </c>
    </row>
    <row r="245" s="27" customFormat="true" ht="24" hidden="false" customHeight="true" outlineLevel="0" collapsed="false">
      <c r="A245" s="22"/>
      <c r="B245" s="23"/>
      <c r="C245" s="170" t="s">
        <v>607</v>
      </c>
      <c r="D245" s="170" t="s">
        <v>124</v>
      </c>
      <c r="E245" s="171" t="s">
        <v>608</v>
      </c>
      <c r="F245" s="172" t="s">
        <v>609</v>
      </c>
      <c r="G245" s="173" t="s">
        <v>393</v>
      </c>
      <c r="H245" s="174" t="n">
        <v>10</v>
      </c>
      <c r="I245" s="175" t="n">
        <v>0</v>
      </c>
      <c r="J245" s="176" t="n">
        <f aca="false">ROUND(I245*H245,0)</f>
        <v>0</v>
      </c>
      <c r="K245" s="177"/>
      <c r="L245" s="23"/>
      <c r="M245" s="178"/>
      <c r="N245" s="179" t="s">
        <v>38</v>
      </c>
      <c r="O245" s="180" t="n">
        <v>0.108</v>
      </c>
      <c r="P245" s="180" t="n">
        <f aca="false">O245*H245</f>
        <v>1.08</v>
      </c>
      <c r="Q245" s="180" t="n">
        <v>0.00027</v>
      </c>
      <c r="R245" s="180" t="n">
        <f aca="false">Q245*H245</f>
        <v>0.0027</v>
      </c>
      <c r="S245" s="180" t="n">
        <v>0</v>
      </c>
      <c r="T245" s="181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2" t="s">
        <v>205</v>
      </c>
      <c r="AT245" s="182" t="s">
        <v>124</v>
      </c>
      <c r="AU245" s="182" t="s">
        <v>81</v>
      </c>
      <c r="AY245" s="4" t="s">
        <v>121</v>
      </c>
      <c r="BE245" s="183" t="n">
        <f aca="false">IF(N245="základní",J245,0)</f>
        <v>0</v>
      </c>
      <c r="BF245" s="183" t="n">
        <f aca="false">IF(N245="snížená",J245,0)</f>
        <v>0</v>
      </c>
      <c r="BG245" s="183" t="n">
        <f aca="false">IF(N245="zákl. přenesená",J245,0)</f>
        <v>0</v>
      </c>
      <c r="BH245" s="183" t="n">
        <f aca="false">IF(N245="sníž. přenesená",J245,0)</f>
        <v>0</v>
      </c>
      <c r="BI245" s="183" t="n">
        <f aca="false">IF(N245="nulová",J245,0)</f>
        <v>0</v>
      </c>
      <c r="BJ245" s="4" t="s">
        <v>5</v>
      </c>
      <c r="BK245" s="183" t="n">
        <f aca="false">ROUND(I245*H245,0)</f>
        <v>0</v>
      </c>
      <c r="BL245" s="4" t="s">
        <v>205</v>
      </c>
      <c r="BM245" s="182" t="s">
        <v>610</v>
      </c>
    </row>
    <row r="246" s="27" customFormat="true" ht="29.25" hidden="false" customHeight="false" outlineLevel="0" collapsed="false">
      <c r="A246" s="22"/>
      <c r="B246" s="23"/>
      <c r="C246" s="22"/>
      <c r="D246" s="184" t="s">
        <v>129</v>
      </c>
      <c r="E246" s="22"/>
      <c r="F246" s="185" t="s">
        <v>611</v>
      </c>
      <c r="G246" s="22"/>
      <c r="H246" s="22"/>
      <c r="I246" s="186"/>
      <c r="J246" s="22"/>
      <c r="K246" s="22"/>
      <c r="L246" s="23"/>
      <c r="M246" s="201"/>
      <c r="N246" s="202"/>
      <c r="O246" s="203"/>
      <c r="P246" s="203"/>
      <c r="Q246" s="203"/>
      <c r="R246" s="203"/>
      <c r="S246" s="203"/>
      <c r="T246" s="204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4" t="s">
        <v>129</v>
      </c>
      <c r="AU246" s="4" t="s">
        <v>81</v>
      </c>
    </row>
    <row r="247" s="27" customFormat="true" ht="6.75" hidden="false" customHeight="true" outlineLevel="0" collapsed="false">
      <c r="A247" s="22"/>
      <c r="B247" s="44"/>
      <c r="C247" s="45"/>
      <c r="D247" s="45"/>
      <c r="E247" s="45"/>
      <c r="F247" s="45"/>
      <c r="G247" s="45"/>
      <c r="H247" s="45"/>
      <c r="I247" s="205"/>
      <c r="J247" s="45"/>
      <c r="K247" s="45"/>
      <c r="L247" s="23"/>
      <c r="M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</row>
  </sheetData>
  <sheetProtection algorithmName="SHA-512" hashValue="XCb/VzDzJM8TI6D2AvPeQcDUlqwfLANOGA9cCujDRvPBoWDJwaQ5YqoV/PQyXQZivLMLnwkWgOiTrIPrNhziNg==" saltValue="80oLruzrB8Sc0EzfSBBQrA==" spinCount="100000" sheet="true" objects="true" scenarios="true"/>
  <autoFilter ref="C128:K246"/>
  <mergeCells count="8">
    <mergeCell ref="L2:V2"/>
    <mergeCell ref="E7:H7"/>
    <mergeCell ref="E9:H9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0" min="9" style="1" width="20.17"/>
    <col collapsed="false" customWidth="true" hidden="true" outlineLevel="0" max="11" min="11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92</v>
      </c>
      <c r="L4" s="7"/>
      <c r="M4" s="104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5" t="str">
        <f aca="false">'Rekapitulace stavby'!K6</f>
        <v>ČOV Krásné Loučky</v>
      </c>
      <c r="F7" s="105"/>
      <c r="G7" s="105"/>
      <c r="H7" s="105"/>
      <c r="L7" s="7"/>
    </row>
    <row r="8" s="27" customFormat="true" ht="12" hidden="false" customHeight="true" outlineLevel="0" collapsed="false">
      <c r="A8" s="22"/>
      <c r="B8" s="23"/>
      <c r="C8" s="22"/>
      <c r="D8" s="16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1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6" t="s">
        <v>17</v>
      </c>
      <c r="E11" s="22"/>
      <c r="F11" s="17"/>
      <c r="G11" s="22"/>
      <c r="H11" s="22"/>
      <c r="I11" s="16" t="s">
        <v>18</v>
      </c>
      <c r="J11" s="17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6" t="s">
        <v>19</v>
      </c>
      <c r="E12" s="22"/>
      <c r="F12" s="17" t="s">
        <v>20</v>
      </c>
      <c r="G12" s="22"/>
      <c r="H12" s="22"/>
      <c r="I12" s="16" t="s">
        <v>21</v>
      </c>
      <c r="J12" s="130" t="str">
        <f aca="false">'Rekapitulace stavby'!AN8</f>
        <v>Vyplň údaj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6" t="s">
        <v>23</v>
      </c>
      <c r="E14" s="22"/>
      <c r="F14" s="22"/>
      <c r="G14" s="22"/>
      <c r="H14" s="22"/>
      <c r="I14" s="16" t="s">
        <v>24</v>
      </c>
      <c r="J14" s="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7" t="s">
        <v>25</v>
      </c>
      <c r="F15" s="22"/>
      <c r="G15" s="22"/>
      <c r="H15" s="22"/>
      <c r="I15" s="16" t="s">
        <v>26</v>
      </c>
      <c r="J15" s="17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6" t="s">
        <v>27</v>
      </c>
      <c r="E17" s="22"/>
      <c r="F17" s="22"/>
      <c r="G17" s="22"/>
      <c r="H17" s="22"/>
      <c r="I17" s="16" t="s">
        <v>24</v>
      </c>
      <c r="J17" s="206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206" t="str">
        <f aca="false">'Rekapitulace stavby'!E14:AJ14</f>
        <v>Vyplň údaj</v>
      </c>
      <c r="F18" s="22"/>
      <c r="G18" s="22"/>
      <c r="H18" s="22"/>
      <c r="I18" s="16" t="s">
        <v>26</v>
      </c>
      <c r="J18" s="206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6" t="s">
        <v>28</v>
      </c>
      <c r="E20" s="22"/>
      <c r="F20" s="22"/>
      <c r="G20" s="22"/>
      <c r="H20" s="22"/>
      <c r="I20" s="16" t="s">
        <v>24</v>
      </c>
      <c r="J20" s="17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7" t="s">
        <v>95</v>
      </c>
      <c r="F21" s="22"/>
      <c r="G21" s="22"/>
      <c r="H21" s="22"/>
      <c r="I21" s="16" t="s">
        <v>26</v>
      </c>
      <c r="J21" s="17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6" t="s">
        <v>31</v>
      </c>
      <c r="E23" s="22"/>
      <c r="F23" s="22"/>
      <c r="G23" s="22"/>
      <c r="H23" s="22"/>
      <c r="I23" s="16" t="s">
        <v>24</v>
      </c>
      <c r="J23" s="17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7" t="s">
        <v>25</v>
      </c>
      <c r="F24" s="22"/>
      <c r="G24" s="22"/>
      <c r="H24" s="22"/>
      <c r="I24" s="16" t="s">
        <v>26</v>
      </c>
      <c r="J24" s="17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6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5" customFormat="true" ht="16.5" hidden="false" customHeight="true" outlineLevel="0" collapsed="false">
      <c r="A27" s="112"/>
      <c r="B27" s="113"/>
      <c r="C27" s="112"/>
      <c r="D27" s="112"/>
      <c r="E27" s="20"/>
      <c r="F27" s="20"/>
      <c r="G27" s="20"/>
      <c r="H27" s="20"/>
      <c r="I27" s="112"/>
      <c r="J27" s="112"/>
      <c r="K27" s="112"/>
      <c r="L27" s="114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6" t="s">
        <v>33</v>
      </c>
      <c r="E30" s="22"/>
      <c r="F30" s="22"/>
      <c r="G30" s="22"/>
      <c r="H30" s="22"/>
      <c r="I30" s="22"/>
      <c r="J30" s="117" t="n">
        <f aca="false">ROUND(J118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8" t="s">
        <v>35</v>
      </c>
      <c r="G32" s="22"/>
      <c r="H32" s="22"/>
      <c r="I32" s="118" t="s">
        <v>34</v>
      </c>
      <c r="J32" s="118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7</v>
      </c>
      <c r="E33" s="16" t="s">
        <v>38</v>
      </c>
      <c r="F33" s="120" t="n">
        <f aca="false">ROUND((SUM(BE118:BE130)),  0)</f>
        <v>0</v>
      </c>
      <c r="G33" s="22"/>
      <c r="H33" s="22"/>
      <c r="I33" s="121" t="n">
        <v>0.21</v>
      </c>
      <c r="J33" s="120" t="n">
        <f aca="false">ROUND(((SUM(BE118:BE130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6" t="s">
        <v>39</v>
      </c>
      <c r="F34" s="120" t="n">
        <f aca="false">ROUND((SUM(BF118:BF130)),  0)</f>
        <v>0</v>
      </c>
      <c r="G34" s="22"/>
      <c r="H34" s="22"/>
      <c r="I34" s="121" t="n">
        <v>0.15</v>
      </c>
      <c r="J34" s="120" t="n">
        <f aca="false">ROUND(((SUM(BF118:BF130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6" t="s">
        <v>40</v>
      </c>
      <c r="F35" s="120" t="n">
        <f aca="false">ROUND((SUM(BG118:BG130)),  0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6" t="s">
        <v>41</v>
      </c>
      <c r="F36" s="120" t="n">
        <f aca="false">ROUND((SUM(BH118:BH130)),  0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6" t="s">
        <v>42</v>
      </c>
      <c r="F37" s="120" t="n">
        <f aca="false">ROUND((SUM(BI118:BI130)),  0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3</v>
      </c>
      <c r="E39" s="63"/>
      <c r="F39" s="63"/>
      <c r="G39" s="124" t="s">
        <v>44</v>
      </c>
      <c r="H39" s="125" t="s">
        <v>45</v>
      </c>
      <c r="I39" s="63"/>
      <c r="J39" s="126" t="n">
        <f aca="false">SUM(J30:J37)</f>
        <v>0</v>
      </c>
      <c r="K39" s="127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7" customFormat="true" ht="12.75" hidden="false" customHeight="false" outlineLevel="0" collapsed="false">
      <c r="A61" s="22"/>
      <c r="B61" s="23"/>
      <c r="C61" s="22"/>
      <c r="D61" s="42" t="s">
        <v>48</v>
      </c>
      <c r="E61" s="25"/>
      <c r="F61" s="128" t="s">
        <v>49</v>
      </c>
      <c r="G61" s="42" t="s">
        <v>48</v>
      </c>
      <c r="H61" s="25"/>
      <c r="I61" s="25"/>
      <c r="J61" s="129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9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7" customFormat="true" ht="12.75" hidden="false" customHeight="false" outlineLevel="0" collapsed="false">
      <c r="A76" s="22"/>
      <c r="B76" s="23"/>
      <c r="C76" s="22"/>
      <c r="D76" s="42" t="s">
        <v>48</v>
      </c>
      <c r="E76" s="25"/>
      <c r="F76" s="128" t="s">
        <v>49</v>
      </c>
      <c r="G76" s="42" t="s">
        <v>48</v>
      </c>
      <c r="H76" s="25"/>
      <c r="I76" s="25"/>
      <c r="J76" s="129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8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6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ČOV Krásné Loučky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6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ON - Ostatn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6" t="s">
        <v>19</v>
      </c>
      <c r="D89" s="22"/>
      <c r="E89" s="22"/>
      <c r="F89" s="17" t="str">
        <f aca="false">F12</f>
        <v>Krásné Loučky, Krnov</v>
      </c>
      <c r="G89" s="22"/>
      <c r="H89" s="22"/>
      <c r="I89" s="16" t="s">
        <v>21</v>
      </c>
      <c r="J89" s="130" t="str">
        <f aca="false">IF(J12="","",J12)</f>
        <v>Vyplň údaj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6" t="s">
        <v>23</v>
      </c>
      <c r="D91" s="22"/>
      <c r="E91" s="22"/>
      <c r="F91" s="17" t="str">
        <f aca="false">E15</f>
        <v> </v>
      </c>
      <c r="G91" s="22"/>
      <c r="H91" s="22"/>
      <c r="I91" s="16" t="s">
        <v>28</v>
      </c>
      <c r="J91" s="131" t="str">
        <f aca="false">E21</f>
        <v> Akvopro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6" t="s">
        <v>27</v>
      </c>
      <c r="D92" s="22"/>
      <c r="E92" s="22"/>
      <c r="F92" s="17" t="str">
        <f aca="false">IF(E18="","",E18)</f>
        <v>Vyplň údaj</v>
      </c>
      <c r="G92" s="22"/>
      <c r="H92" s="22"/>
      <c r="I92" s="16" t="s">
        <v>31</v>
      </c>
      <c r="J92" s="13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2" t="s">
        <v>98</v>
      </c>
      <c r="D94" s="122"/>
      <c r="E94" s="122"/>
      <c r="F94" s="122"/>
      <c r="G94" s="122"/>
      <c r="H94" s="122"/>
      <c r="I94" s="122"/>
      <c r="J94" s="133" t="s">
        <v>9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4" t="s">
        <v>100</v>
      </c>
      <c r="D96" s="22"/>
      <c r="E96" s="22"/>
      <c r="F96" s="22"/>
      <c r="G96" s="22"/>
      <c r="H96" s="22"/>
      <c r="I96" s="22"/>
      <c r="J96" s="117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4" t="s">
        <v>101</v>
      </c>
    </row>
    <row r="97" s="135" customFormat="true" ht="24.75" hidden="false" customHeight="true" outlineLevel="0" collapsed="false">
      <c r="B97" s="136"/>
      <c r="D97" s="137" t="s">
        <v>105</v>
      </c>
      <c r="E97" s="138"/>
      <c r="F97" s="138"/>
      <c r="G97" s="138"/>
      <c r="H97" s="138"/>
      <c r="I97" s="138"/>
      <c r="J97" s="139" t="n">
        <f aca="false">J119</f>
        <v>0</v>
      </c>
      <c r="L97" s="136"/>
    </row>
    <row r="98" s="140" customFormat="true" ht="19.5" hidden="false" customHeight="true" outlineLevel="0" collapsed="false">
      <c r="B98" s="141"/>
      <c r="D98" s="142" t="s">
        <v>613</v>
      </c>
      <c r="E98" s="143"/>
      <c r="F98" s="143"/>
      <c r="G98" s="143"/>
      <c r="H98" s="143"/>
      <c r="I98" s="143"/>
      <c r="J98" s="144" t="n">
        <f aca="false">J120</f>
        <v>0</v>
      </c>
      <c r="L98" s="141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8" t="s">
        <v>107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6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ČOV Krásné Loučky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6" t="s">
        <v>9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ON - Ostatní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6" t="s">
        <v>19</v>
      </c>
      <c r="D112" s="22"/>
      <c r="E112" s="22"/>
      <c r="F112" s="17" t="str">
        <f aca="false">F12</f>
        <v>Krásné Loučky, Krnov</v>
      </c>
      <c r="G112" s="22"/>
      <c r="H112" s="22"/>
      <c r="I112" s="16" t="s">
        <v>21</v>
      </c>
      <c r="J112" s="130" t="str">
        <f aca="false">IF(J12="","",J12)</f>
        <v>Vyplň údaj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6" t="s">
        <v>23</v>
      </c>
      <c r="D114" s="22"/>
      <c r="E114" s="22"/>
      <c r="F114" s="17" t="str">
        <f aca="false">E15</f>
        <v> </v>
      </c>
      <c r="G114" s="22"/>
      <c r="H114" s="22"/>
      <c r="I114" s="16" t="s">
        <v>28</v>
      </c>
      <c r="J114" s="131" t="str">
        <f aca="false">E21</f>
        <v> Akvopro,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6" t="s">
        <v>27</v>
      </c>
      <c r="D115" s="22"/>
      <c r="E115" s="22"/>
      <c r="F115" s="17" t="str">
        <f aca="false">IF(E18="","",E18)</f>
        <v>Vyplň údaj</v>
      </c>
      <c r="G115" s="22"/>
      <c r="H115" s="22"/>
      <c r="I115" s="16" t="s">
        <v>31</v>
      </c>
      <c r="J115" s="131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52" customFormat="true" ht="29.25" hidden="false" customHeight="true" outlineLevel="0" collapsed="false">
      <c r="A117" s="145"/>
      <c r="B117" s="146"/>
      <c r="C117" s="147" t="s">
        <v>108</v>
      </c>
      <c r="D117" s="148" t="s">
        <v>57</v>
      </c>
      <c r="E117" s="148" t="s">
        <v>53</v>
      </c>
      <c r="F117" s="148" t="s">
        <v>54</v>
      </c>
      <c r="G117" s="148" t="s">
        <v>109</v>
      </c>
      <c r="H117" s="148" t="s">
        <v>110</v>
      </c>
      <c r="I117" s="148" t="s">
        <v>111</v>
      </c>
      <c r="J117" s="149" t="s">
        <v>99</v>
      </c>
      <c r="K117" s="150" t="s">
        <v>112</v>
      </c>
      <c r="L117" s="151"/>
      <c r="M117" s="68"/>
      <c r="N117" s="69" t="s">
        <v>37</v>
      </c>
      <c r="O117" s="69" t="s">
        <v>113</v>
      </c>
      <c r="P117" s="69" t="s">
        <v>114</v>
      </c>
      <c r="Q117" s="69" t="s">
        <v>115</v>
      </c>
      <c r="R117" s="69" t="s">
        <v>116</v>
      </c>
      <c r="S117" s="69" t="s">
        <v>117</v>
      </c>
      <c r="T117" s="70" t="s">
        <v>118</v>
      </c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</row>
    <row r="118" s="27" customFormat="true" ht="22.5" hidden="false" customHeight="true" outlineLevel="0" collapsed="false">
      <c r="A118" s="22"/>
      <c r="B118" s="23"/>
      <c r="C118" s="76" t="s">
        <v>119</v>
      </c>
      <c r="D118" s="22"/>
      <c r="E118" s="22"/>
      <c r="F118" s="22"/>
      <c r="G118" s="22"/>
      <c r="H118" s="22"/>
      <c r="I118" s="22"/>
      <c r="J118" s="153" t="n">
        <f aca="false">BK118</f>
        <v>0</v>
      </c>
      <c r="K118" s="22"/>
      <c r="L118" s="23"/>
      <c r="M118" s="71"/>
      <c r="N118" s="58"/>
      <c r="O118" s="72"/>
      <c r="P118" s="154" t="n">
        <f aca="false">P119</f>
        <v>0</v>
      </c>
      <c r="Q118" s="72"/>
      <c r="R118" s="154" t="n">
        <f aca="false">R119</f>
        <v>0</v>
      </c>
      <c r="S118" s="72"/>
      <c r="T118" s="155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4" t="s">
        <v>71</v>
      </c>
      <c r="AU118" s="4" t="s">
        <v>101</v>
      </c>
      <c r="BK118" s="156" t="n">
        <f aca="false">BK119</f>
        <v>0</v>
      </c>
    </row>
    <row r="119" s="157" customFormat="true" ht="25.5" hidden="false" customHeight="true" outlineLevel="0" collapsed="false">
      <c r="B119" s="158"/>
      <c r="D119" s="159" t="s">
        <v>71</v>
      </c>
      <c r="E119" s="160" t="s">
        <v>236</v>
      </c>
      <c r="F119" s="160" t="s">
        <v>348</v>
      </c>
      <c r="J119" s="161" t="n">
        <f aca="false">BK119</f>
        <v>0</v>
      </c>
      <c r="L119" s="158"/>
      <c r="M119" s="162"/>
      <c r="N119" s="163"/>
      <c r="O119" s="163"/>
      <c r="P119" s="164" t="n">
        <f aca="false">P120</f>
        <v>0</v>
      </c>
      <c r="Q119" s="163"/>
      <c r="R119" s="164" t="n">
        <f aca="false">R120</f>
        <v>0</v>
      </c>
      <c r="S119" s="163"/>
      <c r="T119" s="165" t="n">
        <f aca="false">T120</f>
        <v>0</v>
      </c>
      <c r="AR119" s="159" t="s">
        <v>136</v>
      </c>
      <c r="AT119" s="166" t="s">
        <v>71</v>
      </c>
      <c r="AU119" s="166" t="s">
        <v>72</v>
      </c>
      <c r="AY119" s="159" t="s">
        <v>121</v>
      </c>
      <c r="BK119" s="167" t="n">
        <f aca="false">BK120</f>
        <v>0</v>
      </c>
    </row>
    <row r="120" s="157" customFormat="true" ht="22.5" hidden="false" customHeight="true" outlineLevel="0" collapsed="false">
      <c r="B120" s="158"/>
      <c r="D120" s="159" t="s">
        <v>71</v>
      </c>
      <c r="E120" s="168" t="s">
        <v>614</v>
      </c>
      <c r="F120" s="168" t="s">
        <v>615</v>
      </c>
      <c r="J120" s="169" t="n">
        <f aca="false">BK120</f>
        <v>0</v>
      </c>
      <c r="L120" s="158"/>
      <c r="M120" s="162"/>
      <c r="N120" s="163"/>
      <c r="O120" s="163"/>
      <c r="P120" s="164" t="n">
        <f aca="false">SUM(P121:P130)</f>
        <v>0</v>
      </c>
      <c r="Q120" s="163"/>
      <c r="R120" s="164" t="n">
        <f aca="false">SUM(R121:R130)</f>
        <v>0</v>
      </c>
      <c r="S120" s="163"/>
      <c r="T120" s="165" t="n">
        <f aca="false">SUM(T121:T130)</f>
        <v>0</v>
      </c>
      <c r="AR120" s="159" t="s">
        <v>136</v>
      </c>
      <c r="AT120" s="166" t="s">
        <v>71</v>
      </c>
      <c r="AU120" s="166" t="s">
        <v>5</v>
      </c>
      <c r="AY120" s="159" t="s">
        <v>121</v>
      </c>
      <c r="BK120" s="167" t="n">
        <f aca="false">SUM(BK121:BK130)</f>
        <v>0</v>
      </c>
    </row>
    <row r="121" s="27" customFormat="true" ht="14.25" hidden="false" customHeight="true" outlineLevel="0" collapsed="false">
      <c r="A121" s="22"/>
      <c r="B121" s="23"/>
      <c r="C121" s="170" t="s">
        <v>5</v>
      </c>
      <c r="D121" s="170" t="s">
        <v>124</v>
      </c>
      <c r="E121" s="171" t="s">
        <v>616</v>
      </c>
      <c r="F121" s="172" t="s">
        <v>617</v>
      </c>
      <c r="G121" s="173" t="s">
        <v>133</v>
      </c>
      <c r="H121" s="174" t="n">
        <v>1</v>
      </c>
      <c r="I121" s="175" t="n">
        <v>0</v>
      </c>
      <c r="J121" s="176" t="n">
        <f aca="false">ROUND(I121*H121,0)</f>
        <v>0</v>
      </c>
      <c r="K121" s="177"/>
      <c r="L121" s="23"/>
      <c r="M121" s="178"/>
      <c r="N121" s="179" t="s">
        <v>38</v>
      </c>
      <c r="O121" s="180" t="n">
        <v>0</v>
      </c>
      <c r="P121" s="180" t="n">
        <f aca="false">O121*H121</f>
        <v>0</v>
      </c>
      <c r="Q121" s="180" t="n">
        <v>0</v>
      </c>
      <c r="R121" s="180" t="n">
        <f aca="false">Q121*H121</f>
        <v>0</v>
      </c>
      <c r="S121" s="180" t="n">
        <v>0</v>
      </c>
      <c r="T121" s="181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2" t="s">
        <v>355</v>
      </c>
      <c r="AT121" s="182" t="s">
        <v>124</v>
      </c>
      <c r="AU121" s="182" t="s">
        <v>81</v>
      </c>
      <c r="AY121" s="4" t="s">
        <v>121</v>
      </c>
      <c r="BE121" s="183" t="n">
        <f aca="false">IF(N121="základní",J121,0)</f>
        <v>0</v>
      </c>
      <c r="BF121" s="183" t="n">
        <f aca="false">IF(N121="snížená",J121,0)</f>
        <v>0</v>
      </c>
      <c r="BG121" s="183" t="n">
        <f aca="false">IF(N121="zákl. přenesená",J121,0)</f>
        <v>0</v>
      </c>
      <c r="BH121" s="183" t="n">
        <f aca="false">IF(N121="sníž. přenesená",J121,0)</f>
        <v>0</v>
      </c>
      <c r="BI121" s="183" t="n">
        <f aca="false">IF(N121="nulová",J121,0)</f>
        <v>0</v>
      </c>
      <c r="BJ121" s="4" t="s">
        <v>5</v>
      </c>
      <c r="BK121" s="183" t="n">
        <f aca="false">ROUND(I121*H121,0)</f>
        <v>0</v>
      </c>
      <c r="BL121" s="4" t="s">
        <v>355</v>
      </c>
      <c r="BM121" s="182" t="s">
        <v>618</v>
      </c>
    </row>
    <row r="122" s="27" customFormat="true" ht="11.25" hidden="false" customHeight="false" outlineLevel="0" collapsed="false">
      <c r="A122" s="22"/>
      <c r="B122" s="23"/>
      <c r="C122" s="22"/>
      <c r="D122" s="184" t="s">
        <v>129</v>
      </c>
      <c r="E122" s="22"/>
      <c r="F122" s="185" t="s">
        <v>617</v>
      </c>
      <c r="G122" s="22"/>
      <c r="H122" s="22"/>
      <c r="I122" s="186"/>
      <c r="J122" s="22"/>
      <c r="K122" s="22"/>
      <c r="L122" s="23"/>
      <c r="M122" s="187"/>
      <c r="N122" s="188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4" t="s">
        <v>129</v>
      </c>
      <c r="AU122" s="4" t="s">
        <v>81</v>
      </c>
    </row>
    <row r="123" s="27" customFormat="true" ht="14.25" hidden="false" customHeight="true" outlineLevel="0" collapsed="false">
      <c r="A123" s="22"/>
      <c r="B123" s="23"/>
      <c r="C123" s="170" t="s">
        <v>81</v>
      </c>
      <c r="D123" s="170" t="s">
        <v>124</v>
      </c>
      <c r="E123" s="171" t="s">
        <v>619</v>
      </c>
      <c r="F123" s="172" t="s">
        <v>620</v>
      </c>
      <c r="G123" s="173" t="s">
        <v>133</v>
      </c>
      <c r="H123" s="174" t="n">
        <v>1</v>
      </c>
      <c r="I123" s="175" t="n">
        <v>0</v>
      </c>
      <c r="J123" s="176" t="n">
        <f aca="false">ROUND(I123*H123,0)</f>
        <v>0</v>
      </c>
      <c r="K123" s="177"/>
      <c r="L123" s="23"/>
      <c r="M123" s="178"/>
      <c r="N123" s="179" t="s">
        <v>38</v>
      </c>
      <c r="O123" s="180" t="n">
        <v>0</v>
      </c>
      <c r="P123" s="180" t="n">
        <f aca="false">O123*H123</f>
        <v>0</v>
      </c>
      <c r="Q123" s="180" t="n">
        <v>0</v>
      </c>
      <c r="R123" s="180" t="n">
        <f aca="false">Q123*H123</f>
        <v>0</v>
      </c>
      <c r="S123" s="180" t="n">
        <v>0</v>
      </c>
      <c r="T123" s="18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2" t="s">
        <v>355</v>
      </c>
      <c r="AT123" s="182" t="s">
        <v>124</v>
      </c>
      <c r="AU123" s="182" t="s">
        <v>81</v>
      </c>
      <c r="AY123" s="4" t="s">
        <v>121</v>
      </c>
      <c r="BE123" s="183" t="n">
        <f aca="false">IF(N123="základní",J123,0)</f>
        <v>0</v>
      </c>
      <c r="BF123" s="183" t="n">
        <f aca="false">IF(N123="snížená",J123,0)</f>
        <v>0</v>
      </c>
      <c r="BG123" s="183" t="n">
        <f aca="false">IF(N123="zákl. přenesená",J123,0)</f>
        <v>0</v>
      </c>
      <c r="BH123" s="183" t="n">
        <f aca="false">IF(N123="sníž. přenesená",J123,0)</f>
        <v>0</v>
      </c>
      <c r="BI123" s="183" t="n">
        <f aca="false">IF(N123="nulová",J123,0)</f>
        <v>0</v>
      </c>
      <c r="BJ123" s="4" t="s">
        <v>5</v>
      </c>
      <c r="BK123" s="183" t="n">
        <f aca="false">ROUND(I123*H123,0)</f>
        <v>0</v>
      </c>
      <c r="BL123" s="4" t="s">
        <v>355</v>
      </c>
      <c r="BM123" s="182" t="s">
        <v>621</v>
      </c>
    </row>
    <row r="124" s="27" customFormat="true" ht="11.25" hidden="false" customHeight="false" outlineLevel="0" collapsed="false">
      <c r="A124" s="22"/>
      <c r="B124" s="23"/>
      <c r="C124" s="22"/>
      <c r="D124" s="184" t="s">
        <v>129</v>
      </c>
      <c r="E124" s="22"/>
      <c r="F124" s="185" t="s">
        <v>620</v>
      </c>
      <c r="G124" s="22"/>
      <c r="H124" s="22"/>
      <c r="I124" s="186"/>
      <c r="J124" s="22"/>
      <c r="K124" s="22"/>
      <c r="L124" s="23"/>
      <c r="M124" s="187"/>
      <c r="N124" s="188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4" t="s">
        <v>129</v>
      </c>
      <c r="AU124" s="4" t="s">
        <v>81</v>
      </c>
    </row>
    <row r="125" s="27" customFormat="true" ht="14.25" hidden="false" customHeight="true" outlineLevel="0" collapsed="false">
      <c r="A125" s="22"/>
      <c r="B125" s="23"/>
      <c r="C125" s="170" t="s">
        <v>136</v>
      </c>
      <c r="D125" s="170" t="s">
        <v>124</v>
      </c>
      <c r="E125" s="171" t="s">
        <v>622</v>
      </c>
      <c r="F125" s="172" t="s">
        <v>623</v>
      </c>
      <c r="G125" s="173" t="s">
        <v>133</v>
      </c>
      <c r="H125" s="174" t="n">
        <v>1</v>
      </c>
      <c r="I125" s="175" t="n">
        <v>0</v>
      </c>
      <c r="J125" s="176" t="n">
        <f aca="false">ROUND(I125*H125,0)</f>
        <v>0</v>
      </c>
      <c r="K125" s="177"/>
      <c r="L125" s="23"/>
      <c r="M125" s="178"/>
      <c r="N125" s="179" t="s">
        <v>38</v>
      </c>
      <c r="O125" s="180" t="n">
        <v>0</v>
      </c>
      <c r="P125" s="180" t="n">
        <f aca="false">O125*H125</f>
        <v>0</v>
      </c>
      <c r="Q125" s="180" t="n">
        <v>0</v>
      </c>
      <c r="R125" s="180" t="n">
        <f aca="false">Q125*H125</f>
        <v>0</v>
      </c>
      <c r="S125" s="180" t="n">
        <v>0</v>
      </c>
      <c r="T125" s="18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2" t="s">
        <v>355</v>
      </c>
      <c r="AT125" s="182" t="s">
        <v>124</v>
      </c>
      <c r="AU125" s="182" t="s">
        <v>81</v>
      </c>
      <c r="AY125" s="4" t="s">
        <v>121</v>
      </c>
      <c r="BE125" s="183" t="n">
        <f aca="false">IF(N125="základní",J125,0)</f>
        <v>0</v>
      </c>
      <c r="BF125" s="183" t="n">
        <f aca="false">IF(N125="snížená",J125,0)</f>
        <v>0</v>
      </c>
      <c r="BG125" s="183" t="n">
        <f aca="false">IF(N125="zákl. přenesená",J125,0)</f>
        <v>0</v>
      </c>
      <c r="BH125" s="183" t="n">
        <f aca="false">IF(N125="sníž. přenesená",J125,0)</f>
        <v>0</v>
      </c>
      <c r="BI125" s="183" t="n">
        <f aca="false">IF(N125="nulová",J125,0)</f>
        <v>0</v>
      </c>
      <c r="BJ125" s="4" t="s">
        <v>5</v>
      </c>
      <c r="BK125" s="183" t="n">
        <f aca="false">ROUND(I125*H125,0)</f>
        <v>0</v>
      </c>
      <c r="BL125" s="4" t="s">
        <v>355</v>
      </c>
      <c r="BM125" s="182" t="s">
        <v>624</v>
      </c>
    </row>
    <row r="126" s="27" customFormat="true" ht="11.25" hidden="false" customHeight="false" outlineLevel="0" collapsed="false">
      <c r="A126" s="22"/>
      <c r="B126" s="23"/>
      <c r="C126" s="22"/>
      <c r="D126" s="184" t="s">
        <v>129</v>
      </c>
      <c r="E126" s="22"/>
      <c r="F126" s="185" t="s">
        <v>623</v>
      </c>
      <c r="G126" s="22"/>
      <c r="H126" s="22"/>
      <c r="I126" s="186"/>
      <c r="J126" s="22"/>
      <c r="K126" s="22"/>
      <c r="L126" s="23"/>
      <c r="M126" s="187"/>
      <c r="N126" s="188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4" t="s">
        <v>129</v>
      </c>
      <c r="AU126" s="4" t="s">
        <v>81</v>
      </c>
    </row>
    <row r="127" s="27" customFormat="true" ht="14.25" hidden="false" customHeight="true" outlineLevel="0" collapsed="false">
      <c r="A127" s="22"/>
      <c r="B127" s="23"/>
      <c r="C127" s="170" t="s">
        <v>141</v>
      </c>
      <c r="D127" s="170" t="s">
        <v>124</v>
      </c>
      <c r="E127" s="171" t="s">
        <v>625</v>
      </c>
      <c r="F127" s="172" t="s">
        <v>626</v>
      </c>
      <c r="G127" s="173" t="s">
        <v>133</v>
      </c>
      <c r="H127" s="174" t="n">
        <v>1</v>
      </c>
      <c r="I127" s="175" t="n">
        <v>0</v>
      </c>
      <c r="J127" s="176" t="n">
        <f aca="false">ROUND(I127*H127,0)</f>
        <v>0</v>
      </c>
      <c r="K127" s="177"/>
      <c r="L127" s="23"/>
      <c r="M127" s="178"/>
      <c r="N127" s="179" t="s">
        <v>38</v>
      </c>
      <c r="O127" s="180" t="n">
        <v>0</v>
      </c>
      <c r="P127" s="180" t="n">
        <f aca="false">O127*H127</f>
        <v>0</v>
      </c>
      <c r="Q127" s="180" t="n">
        <v>0</v>
      </c>
      <c r="R127" s="180" t="n">
        <f aca="false">Q127*H127</f>
        <v>0</v>
      </c>
      <c r="S127" s="180" t="n">
        <v>0</v>
      </c>
      <c r="T127" s="18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2" t="s">
        <v>355</v>
      </c>
      <c r="AT127" s="182" t="s">
        <v>124</v>
      </c>
      <c r="AU127" s="182" t="s">
        <v>81</v>
      </c>
      <c r="AY127" s="4" t="s">
        <v>121</v>
      </c>
      <c r="BE127" s="183" t="n">
        <f aca="false">IF(N127="základní",J127,0)</f>
        <v>0</v>
      </c>
      <c r="BF127" s="183" t="n">
        <f aca="false">IF(N127="snížená",J127,0)</f>
        <v>0</v>
      </c>
      <c r="BG127" s="183" t="n">
        <f aca="false">IF(N127="zákl. přenesená",J127,0)</f>
        <v>0</v>
      </c>
      <c r="BH127" s="183" t="n">
        <f aca="false">IF(N127="sníž. přenesená",J127,0)</f>
        <v>0</v>
      </c>
      <c r="BI127" s="183" t="n">
        <f aca="false">IF(N127="nulová",J127,0)</f>
        <v>0</v>
      </c>
      <c r="BJ127" s="4" t="s">
        <v>5</v>
      </c>
      <c r="BK127" s="183" t="n">
        <f aca="false">ROUND(I127*H127,0)</f>
        <v>0</v>
      </c>
      <c r="BL127" s="4" t="s">
        <v>355</v>
      </c>
      <c r="BM127" s="182" t="s">
        <v>627</v>
      </c>
    </row>
    <row r="128" s="27" customFormat="true" ht="11.25" hidden="false" customHeight="false" outlineLevel="0" collapsed="false">
      <c r="A128" s="22"/>
      <c r="B128" s="23"/>
      <c r="C128" s="22"/>
      <c r="D128" s="184" t="s">
        <v>129</v>
      </c>
      <c r="E128" s="22"/>
      <c r="F128" s="185" t="s">
        <v>626</v>
      </c>
      <c r="G128" s="22"/>
      <c r="H128" s="22"/>
      <c r="I128" s="186"/>
      <c r="J128" s="22"/>
      <c r="K128" s="22"/>
      <c r="L128" s="23"/>
      <c r="M128" s="187"/>
      <c r="N128" s="18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4" t="s">
        <v>129</v>
      </c>
      <c r="AU128" s="4" t="s">
        <v>81</v>
      </c>
    </row>
    <row r="129" s="27" customFormat="true" ht="14.25" hidden="false" customHeight="true" outlineLevel="0" collapsed="false">
      <c r="A129" s="22"/>
      <c r="B129" s="23"/>
      <c r="C129" s="170" t="s">
        <v>146</v>
      </c>
      <c r="D129" s="170" t="s">
        <v>124</v>
      </c>
      <c r="E129" s="171" t="s">
        <v>628</v>
      </c>
      <c r="F129" s="172" t="s">
        <v>629</v>
      </c>
      <c r="G129" s="173" t="s">
        <v>133</v>
      </c>
      <c r="H129" s="174" t="n">
        <v>1</v>
      </c>
      <c r="I129" s="175" t="n">
        <v>0</v>
      </c>
      <c r="J129" s="176" t="n">
        <f aca="false">ROUND(I129*H129,0)</f>
        <v>0</v>
      </c>
      <c r="K129" s="177"/>
      <c r="L129" s="23"/>
      <c r="M129" s="178"/>
      <c r="N129" s="179" t="s">
        <v>38</v>
      </c>
      <c r="O129" s="180" t="n">
        <v>0</v>
      </c>
      <c r="P129" s="180" t="n">
        <f aca="false">O129*H129</f>
        <v>0</v>
      </c>
      <c r="Q129" s="180" t="n">
        <v>0</v>
      </c>
      <c r="R129" s="180" t="n">
        <f aca="false">Q129*H129</f>
        <v>0</v>
      </c>
      <c r="S129" s="180" t="n">
        <v>0</v>
      </c>
      <c r="T129" s="18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2" t="s">
        <v>5</v>
      </c>
      <c r="AT129" s="182" t="s">
        <v>124</v>
      </c>
      <c r="AU129" s="182" t="s">
        <v>81</v>
      </c>
      <c r="AY129" s="4" t="s">
        <v>121</v>
      </c>
      <c r="BE129" s="183" t="n">
        <f aca="false">IF(N129="základní",J129,0)</f>
        <v>0</v>
      </c>
      <c r="BF129" s="183" t="n">
        <f aca="false">IF(N129="snížená",J129,0)</f>
        <v>0</v>
      </c>
      <c r="BG129" s="183" t="n">
        <f aca="false">IF(N129="zákl. přenesená",J129,0)</f>
        <v>0</v>
      </c>
      <c r="BH129" s="183" t="n">
        <f aca="false">IF(N129="sníž. přenesená",J129,0)</f>
        <v>0</v>
      </c>
      <c r="BI129" s="183" t="n">
        <f aca="false">IF(N129="nulová",J129,0)</f>
        <v>0</v>
      </c>
      <c r="BJ129" s="4" t="s">
        <v>5</v>
      </c>
      <c r="BK129" s="183" t="n">
        <f aca="false">ROUND(I129*H129,0)</f>
        <v>0</v>
      </c>
      <c r="BL129" s="4" t="s">
        <v>5</v>
      </c>
      <c r="BM129" s="182" t="s">
        <v>630</v>
      </c>
    </row>
    <row r="130" s="27" customFormat="true" ht="11.25" hidden="false" customHeight="false" outlineLevel="0" collapsed="false">
      <c r="A130" s="22"/>
      <c r="B130" s="23"/>
      <c r="C130" s="22"/>
      <c r="D130" s="184" t="s">
        <v>129</v>
      </c>
      <c r="E130" s="22"/>
      <c r="F130" s="185" t="s">
        <v>631</v>
      </c>
      <c r="G130" s="22"/>
      <c r="H130" s="22"/>
      <c r="I130" s="22"/>
      <c r="J130" s="22"/>
      <c r="K130" s="22"/>
      <c r="L130" s="23"/>
      <c r="M130" s="201"/>
      <c r="N130" s="202"/>
      <c r="O130" s="203"/>
      <c r="P130" s="203"/>
      <c r="Q130" s="203"/>
      <c r="R130" s="203"/>
      <c r="S130" s="203"/>
      <c r="T130" s="204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4" t="s">
        <v>129</v>
      </c>
      <c r="AU130" s="4" t="s">
        <v>81</v>
      </c>
    </row>
    <row r="131" s="27" customFormat="true" ht="6.75" hidden="false" customHeight="true" outlineLevel="0" collapsed="false">
      <c r="A131" s="22"/>
      <c r="B131" s="44"/>
      <c r="C131" s="45"/>
      <c r="D131" s="45"/>
      <c r="E131" s="45"/>
      <c r="F131" s="45"/>
      <c r="G131" s="45"/>
      <c r="H131" s="45"/>
      <c r="I131" s="45"/>
      <c r="J131" s="45"/>
      <c r="K131" s="45"/>
      <c r="L131" s="23"/>
      <c r="M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</sheetData>
  <sheetProtection algorithmName="SHA-512" hashValue="E11oCo0s3NOInUlDwe05IPiCAUF5AkMd5K33lhIQ6Wde8oRr1jud9lGsQdWMCKAdZ67H+5aajOJV4e2bVXPXmg==" saltValue="ZshOetl/qv2VR8F7APlwIA==" spinCount="100000" sheet="true" objects="true" scenarios="true"/>
  <autoFilter ref="C117:K130"/>
  <mergeCells count="8">
    <mergeCell ref="L2:V2"/>
    <mergeCell ref="E7:H7"/>
    <mergeCell ref="E9:H9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4:44:45Z</dcterms:created>
  <dc:creator>Martin Vyškovský</dc:creator>
  <dc:description/>
  <dc:language>en-US</dc:language>
  <cp:lastModifiedBy>Michal Tošenovský</cp:lastModifiedBy>
  <dcterms:modified xsi:type="dcterms:W3CDTF">2021-09-02T11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