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101 SO 101 Pol" sheetId="4" state="visible" r:id="rId5"/>
    <sheet name="VRN VRN Pol" sheetId="5" state="visible" r:id="rId6"/>
  </sheets>
  <externalReferences>
    <externalReference r:id="rId7"/>
  </externalReferences>
  <definedNames>
    <definedName function="false" hidden="false" localSheetId="3" name="_xlnm.Print_Area" vbProcedure="false">'SO 101 SO 101 Pol'!$A$1:$X$128</definedName>
    <definedName function="false" hidden="false" localSheetId="3" name="_xlnm.Print_Titles" vbProcedure="false">'SO 101 SO 101 Pol'!$1:$7</definedName>
    <definedName function="false" hidden="false" localSheetId="1" name="_xlnm.Print_Area" vbProcedure="false">Stavba!$A$1:$J$58</definedName>
    <definedName function="false" hidden="false" localSheetId="4" name="_xlnm.Print_Area" vbProcedure="false">'VRN VRN Pol'!$A$1:$X$38</definedName>
    <definedName function="false" hidden="false" localSheetId="4" name="_xlnm.Print_Titles" vbProcedure="false">'VRN VRN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2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G 12/19</t>
  </si>
  <si>
    <t xml:space="preserve">Rekonstrukce ulice mezi ulicemi K Lesu a Hájová, město Krn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1</t>
  </si>
  <si>
    <t xml:space="preserve">KOMUNIKACE</t>
  </si>
  <si>
    <t xml:space="preserve">VRN</t>
  </si>
  <si>
    <t xml:space="preserve">VEDLEJŠÍ ROZPOČTOVÉ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630R00</t>
  </si>
  <si>
    <t xml:space="preserve">Odstranění podkladů nebo krytů z kameniva hrubého drceného, v ploše jednotlivě nad 50 m2, tloušťka vrstvy 300 mm</t>
  </si>
  <si>
    <t xml:space="preserve">m2</t>
  </si>
  <si>
    <t xml:space="preserve">822-1</t>
  </si>
  <si>
    <t xml:space="preserve">RTS 19/ II</t>
  </si>
  <si>
    <t xml:space="preserve">Práce</t>
  </si>
  <si>
    <t xml:space="preserve">POL1_</t>
  </si>
  <si>
    <t xml:space="preserve">ODSTARNĚNÍ STAV. KONSTRUKCE KOMUNIKACE : 90*1,1</t>
  </si>
  <si>
    <t xml:space="preserve">VV</t>
  </si>
  <si>
    <t xml:space="preserve">SPU</t>
  </si>
  <si>
    <t xml:space="preserve">113107643R00</t>
  </si>
  <si>
    <t xml:space="preserve">Odstranění podkladů nebo krytů z kameniva hrubého drceného, v ploše jednotlivě nad 50 m2, tloušťka vrstvy 430 mm</t>
  </si>
  <si>
    <t xml:space="preserve">ODSTRANĚNÍ STAV. KONSTRUKCE KOMUNIKACE : 285*1,1</t>
  </si>
  <si>
    <t xml:space="preserve">113108410R00</t>
  </si>
  <si>
    <t xml:space="preserve">Odstranění podkladů nebo krytů živičných, v ploše jednotlivě nad 50 m2, tloušťka vrstvy 100 mm</t>
  </si>
  <si>
    <t xml:space="preserve">ODSTRANĚNÍ STAV. KRYTU Z ŽIVICE : 90</t>
  </si>
  <si>
    <t xml:space="preserve">122201101R00</t>
  </si>
  <si>
    <t xml:space="preserve">Odkopávky a  prokopávky nezapažené v hornině 3
 do 100 m3</t>
  </si>
  <si>
    <t xml:space="preserve">m3</t>
  </si>
  <si>
    <t xml:space="preserve">800-1</t>
  </si>
  <si>
    <t xml:space="preserve">s přehozením výkopku na vzdálenost do 3 m nebo s naložením na dopravní prostředek,</t>
  </si>
  <si>
    <t xml:space="preserve">SPI</t>
  </si>
  <si>
    <t xml:space="preserve">ODKOP PRO VJEZDY : 14*0,32</t>
  </si>
  <si>
    <t xml:space="preserve">ODKOP PRO VSTUPY : 4,50*0,3</t>
  </si>
  <si>
    <t xml:space="preserve">122201109R00</t>
  </si>
  <si>
    <t xml:space="preserve">Odkopávky a  prokopávky nezapažené v hornině 3
 příplatek k cenám za lepivost horniny</t>
  </si>
  <si>
    <t xml:space="preserve">Odkaz na mn. položky pořadí 4 : 5,83000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vhodnou nenamrzavou zeminou</t>
  </si>
  <si>
    <t xml:space="preserve">POP</t>
  </si>
  <si>
    <t xml:space="preserve">(DLE ČSN 72 1002)</t>
  </si>
  <si>
    <t xml:space="preserve">nebo ŠDA fr.0/32 mm</t>
  </si>
  <si>
    <t xml:space="preserve">(DO CENYJSOU ZAPOČÍTÁNY I NÁKLADY NA NÁKUP CHYBĚJÍCÍHO MATERIÁLU VEČTETNĚ DOVOZU A ULOŽENÍ DO KOSTRUKCE)</t>
  </si>
  <si>
    <t xml:space="preserve">PŘEDPOKLÁDÁ SE 100% ZEMINY Z ODKOPÁVEK : 78,36*0,1*2</t>
  </si>
  <si>
    <t xml:space="preserve">180402112R00</t>
  </si>
  <si>
    <t xml:space="preserve">Založení trávníku parkový trávník, výsevem, na svahu přes 1:5 do 1:2</t>
  </si>
  <si>
    <t xml:space="preserve">823-1</t>
  </si>
  <si>
    <t xml:space="preserve">na půdě předem připravené s pokosením, naložením, odvozem odpadu do 20 km a se složením,</t>
  </si>
  <si>
    <t xml:space="preserve">74*0,5*2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(285+90)*1,1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74*0,015</t>
  </si>
  <si>
    <t xml:space="preserve">564851111R00</t>
  </si>
  <si>
    <t xml:space="preserve">Podklad ze štěrkodrti s rozprostřením a zhutněním frakce 0-63 mm, tloušťka po zhutnění 150 mm</t>
  </si>
  <si>
    <t xml:space="preserve">Podsyp ze štěrkodrti (ŠDA fr. 0/32  ČSN 736126)................……………………  tl. 150 mm 100 MPa : 375*1,1</t>
  </si>
  <si>
    <t xml:space="preserve">564861111R00</t>
  </si>
  <si>
    <t xml:space="preserve">Podklad ze štěrkodrti s rozprostřením a zhutněním frakce 0-63 mm, tloušťka po zhutnění 200 mm</t>
  </si>
  <si>
    <t xml:space="preserve">Podsyp ze štěrkodrti (ŠDA fr. 0/32  ČSN 736126)................…………………tl.  200 mm : 14+4,50</t>
  </si>
  <si>
    <t xml:space="preserve">564952111R00</t>
  </si>
  <si>
    <t xml:space="preserve">Podklad nebo kryt z mechanicky zpevněného kameniva (MZK) tloušťka po zhutnění 150 mm</t>
  </si>
  <si>
    <t xml:space="preserve">s rozprostřením a zhutněním</t>
  </si>
  <si>
    <t xml:space="preserve">MECHANICKY ZPEVNĚNÉ KAMENIVO (MZK) …....................................... tl. 150 mm 130 MPa : 375</t>
  </si>
  <si>
    <t xml:space="preserve">565161111R00</t>
  </si>
  <si>
    <t xml:space="preserve">Podklad z kameniva obaleného asfaltem ACP 16+ až ACP 22+, v pruhu šířky do 3 m, třídy 1, tloušťka po zhutnění 80 mm</t>
  </si>
  <si>
    <t xml:space="preserve">375</t>
  </si>
  <si>
    <t xml:space="preserve">573111112R00</t>
  </si>
  <si>
    <t xml:space="preserve">Postřik živičný infiltrační s posypem kamenivem v množství 1 kg/m2</t>
  </si>
  <si>
    <t xml:space="preserve">z asfaltu silničního</t>
  </si>
  <si>
    <t xml:space="preserve">Postřik živičný infiltrační z asfaltu v množství 0,50 – 0,70 kg/m2 dle ČSN EN 12271 : 375</t>
  </si>
  <si>
    <t xml:space="preserve">573211111R00</t>
  </si>
  <si>
    <t xml:space="preserve">Postřik živičný spojovací bez posypu kamenivem z asfaltu silničního, v množství od 0,5 do 0,7 kg/m2</t>
  </si>
  <si>
    <t xml:space="preserve">Postřik živičný spojovací z asfaltu v množství 0,30 – 0,50 kg/m2 dle ČSN EN 12271 : 375</t>
  </si>
  <si>
    <t xml:space="preserve">577142112R00</t>
  </si>
  <si>
    <t xml:space="preserve">Beton asfaltový s rozprostřením a zhutněním v pruhu šířky přes 3 m, ACO 11+ nebo ACO 16+, tloušťky 50 mm, plochy přes 1000 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Betonová zámková dlažba                                                                      …..….tl.   60 mm</t>
  </si>
  <si>
    <t xml:space="preserve">Vrstva ze štěrkopísku fr. 4 – 8 mm, dle ČSN EN 73 6126-1 …………………tl.   40 mm</t>
  </si>
  <si>
    <t xml:space="preserve">4,5*1,05</t>
  </si>
  <si>
    <t xml:space="preserve">596215040R00</t>
  </si>
  <si>
    <t xml:space="preserve">Kladení zámkové dlažby do drtě tloušťka dlažby 80 mm, tloušťka lože 40 mm</t>
  </si>
  <si>
    <t xml:space="preserve">14*1,05</t>
  </si>
  <si>
    <t xml:space="preserve">596291111R00</t>
  </si>
  <si>
    <t xml:space="preserve">Řezání zámkové dlažby tloušťky 60 mm</t>
  </si>
  <si>
    <t xml:space="preserve">m</t>
  </si>
  <si>
    <t xml:space="preserve">10</t>
  </si>
  <si>
    <t xml:space="preserve">596291113R00</t>
  </si>
  <si>
    <t xml:space="preserve">Řezání zámkové dlažby tloušťky 80 mm</t>
  </si>
  <si>
    <t xml:space="preserve">30</t>
  </si>
  <si>
    <t xml:space="preserve">58910OA0</t>
  </si>
  <si>
    <t xml:space="preserve">VÝPLŇ SPAR ASFALTEM</t>
  </si>
  <si>
    <t xml:space="preserve">M</t>
  </si>
  <si>
    <t xml:space="preserve">Agregovaná položka</t>
  </si>
  <si>
    <t xml:space="preserve">POL2_</t>
  </si>
  <si>
    <t xml:space="preserve">8,85+4,25</t>
  </si>
  <si>
    <t xml:space="preserve">58380120.AR</t>
  </si>
  <si>
    <t xml:space="preserve">kostka dlažební materiálová skupina I/2 (žula); tř. I.; 8/10 cm</t>
  </si>
  <si>
    <t xml:space="preserve">((5,2+5,2+1,7+1,7)*0,1)</t>
  </si>
  <si>
    <t xml:space="preserve">5924511900R</t>
  </si>
  <si>
    <t xml:space="preserve">dlažba betonová dvouvrstvá; čtverec; šedá; l = 200 mm; š = 200 mm; tl. 60,0 mm</t>
  </si>
  <si>
    <t xml:space="preserve">5924511910R</t>
  </si>
  <si>
    <t xml:space="preserve">dlažba betonová dvouvrstvá; čtverec; šedá; l = 200 mm; š = 200 mm; tl. 80,0 mm</t>
  </si>
  <si>
    <t xml:space="preserve">916261111R00</t>
  </si>
  <si>
    <t xml:space="preserve">Osazení silniční obruby z dlažebních kostek z kostek drobných, s boční opěrou z betonu prostého, do lože z betonu prostého C 12/15</t>
  </si>
  <si>
    <t xml:space="preserve">v jedné řadě, se zřízením lože tl. 5 až 10 cm, s vyplněním a zatřením spár cementovou maltou</t>
  </si>
  <si>
    <t xml:space="preserve">(5,2+5,2+1,7+1,7)</t>
  </si>
  <si>
    <t xml:space="preserve">917862111RT5</t>
  </si>
  <si>
    <t xml:space="preserve">Osazení silničního nebo chodníkového betonového obrubníku včetně dodávky obrubníku
 stojatého, rozměru 1000/100/250 mm, s boční opěrou z betonu prostého, do lože z betonu prostého C 12/15</t>
  </si>
  <si>
    <t xml:space="preserve">S dodáním hmot pro lože tl. 80-100 mm.</t>
  </si>
  <si>
    <t xml:space="preserve">42*1,05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98225111R00</t>
  </si>
  <si>
    <t xml:space="preserve">Přesun hmot komunikací a letišť, kryt živičný jakékoliv délky objektu</t>
  </si>
  <si>
    <t xml:space="preserve">t</t>
  </si>
  <si>
    <t xml:space="preserve">Přesun hmot</t>
  </si>
  <si>
    <t xml:space="preserve">POL7_</t>
  </si>
  <si>
    <t xml:space="preserve">vodorovně do 200 m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</t>
  </si>
  <si>
    <t xml:space="preserve">979082219R00</t>
  </si>
  <si>
    <t xml:space="preserve">Vodorovná doprava suti po suchu příplatek k ceně za každý další i započatý 1 km přes 1 km</t>
  </si>
  <si>
    <t xml:space="preserve">PŘÍPLATEK ZA DALŠÍCH 19 km NAD 1km (CELKEM 20 km).</t>
  </si>
  <si>
    <t xml:space="preserve">(V PŘÍPADĚ DELŠÍ ODVOZOVÉ VZDÁLENOSTI NUTNO NACENIT DLE SKLAÁDKY NEBO RECYKLAČNÍHO DOVRA ZHOTOVITELE)</t>
  </si>
  <si>
    <t xml:space="preserve">979990001R00</t>
  </si>
  <si>
    <t xml:space="preserve">Poplatek za skládku stavební suti</t>
  </si>
  <si>
    <t xml:space="preserve">801-3</t>
  </si>
  <si>
    <t xml:space="preserve">SUM</t>
  </si>
  <si>
    <t xml:space="preserve">END</t>
  </si>
  <si>
    <t xml:space="preserve">02720OA0</t>
  </si>
  <si>
    <t xml:space="preserve">POMOC PRÁCE ZŘÍZ NEBO ZAJIŠŤ REGULACI A OCHRANU DOPRAVY</t>
  </si>
  <si>
    <t xml:space="preserve">ks    </t>
  </si>
  <si>
    <t xml:space="preserve">Indiv</t>
  </si>
  <si>
    <t xml:space="preserve">Zabezpečení staveniště dopravní značení na stavenišť.</t>
  </si>
  <si>
    <t xml:space="preserve">Projednání dočasné úpravy dopravního značení po dobu výstavby s územně příslušným odborem dopravy a d DI Policie ČR.</t>
  </si>
  <si>
    <t xml:space="preserve">Zřízení, údržba a odstranění dopravního značení.</t>
  </si>
  <si>
    <t xml:space="preserve">02730OA0</t>
  </si>
  <si>
    <t xml:space="preserve">POMOC PRÁCE ZŘÍZ NEBO ZAJIŠŤ OCHRANU INŽENÝRSKÝCH SÍTÍ</t>
  </si>
  <si>
    <t xml:space="preserve">Náklady na vytyčení inženýrských sítí na staveništi jejich správci, s případným provedením průzkumných sond.</t>
  </si>
  <si>
    <t xml:space="preserve">02946OA0</t>
  </si>
  <si>
    <t xml:space="preserve">OSTAT POŽADAVKY - FOTODOKUMENTACE</t>
  </si>
  <si>
    <t xml:space="preserve">Pořízení fotodokumentace stavby po dnech a její předání na nosiči CD</t>
  </si>
  <si>
    <t xml:space="preserve">položka zahrnuje:</t>
  </si>
  <si>
    <t xml:space="preserve">- fotodokumentaci zadavatelem požadovaného děje a konstrukcí v požadovaných časových intervalech</t>
  </si>
  <si>
    <t xml:space="preserve">- zadavatelem specifikované výstupy (fotografie v papírovém a digitálním formátu) v požadovaném počtu</t>
  </si>
  <si>
    <t xml:space="preserve">03100OA0</t>
  </si>
  <si>
    <t xml:space="preserve">ZAŘÍZENÍ STAVENIŠTĚ - ZŘÍZENÍ, PROVOZ, DEMONTÁŽ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2944OA0</t>
  </si>
  <si>
    <t xml:space="preserve">OSTAT POŽADAVKY - DOKUMENTACE SKUTEČ PROVEDENÍ V DIGIT FORMĚ</t>
  </si>
  <si>
    <t xml:space="preserve">kompl</t>
  </si>
  <si>
    <t xml:space="preserve"> (odevzdání dokumentace skutečného provedení stavby v počtu 4 paré v papírové podobě a 3 ks v ele. na C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RBtaib3BCjNEHsZyC3doECGLb+kwWk1RIikXiX50cun6FzhYXnVZnYChtU0f7HZN/qlFzXNz2FSJxTbwK5RUA==" saltValue="cq6nUk42Ui14ngTGzPd3o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2:F57,A16,I52:I57)+SUMIF(F52:F57,"PSU",I52:I57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2:F57,A17,I52:I57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2:F57,A18,I52:I57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2:F57,A19,I52:I57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2:F57,A20,I52:I57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34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SO 101 SO 101 Pol'!AE127+'VRN VRN Pol'!AE37</f>
        <v>0</v>
      </c>
      <c r="G39" s="128" t="n">
        <f aca="false">'SO 101 SO 101 Pol'!AF127+'VRN VRN Pol'!AF3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SO 101 SO 101 Pol'!AE127</f>
        <v>0</v>
      </c>
      <c r="G41" s="134" t="n">
        <f aca="false">'SO 101 SO 101 Pol'!AF127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6</v>
      </c>
      <c r="D42" s="126"/>
      <c r="E42" s="126"/>
      <c r="F42" s="137" t="n">
        <f aca="false">'SO 101 SO 101 Pol'!AE127</f>
        <v>0</v>
      </c>
      <c r="G42" s="129" t="n">
        <f aca="false">'SO 101 SO 101 Pol'!AF12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VRN VRN Pol'!AE37</f>
        <v>0</v>
      </c>
      <c r="G43" s="134" t="n">
        <f aca="false">'VRN VRN Pol'!AF37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7</v>
      </c>
      <c r="C44" s="126" t="s">
        <v>48</v>
      </c>
      <c r="D44" s="126"/>
      <c r="E44" s="126"/>
      <c r="F44" s="137" t="n">
        <f aca="false">'VRN VRN Pol'!AE37</f>
        <v>0</v>
      </c>
      <c r="G44" s="129" t="n">
        <f aca="false">'VRN VRN Pol'!AF37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49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9" customFormat="false" ht="15.75" hidden="false" customHeight="false" outlineLevel="0" collapsed="false">
      <c r="B49" s="142" t="s">
        <v>50</v>
      </c>
    </row>
    <row r="51" customFormat="false" ht="25.5" hidden="false" customHeight="true" outlineLevel="0" collapsed="false">
      <c r="A51" s="143"/>
      <c r="B51" s="144" t="s">
        <v>39</v>
      </c>
      <c r="C51" s="144" t="s">
        <v>40</v>
      </c>
      <c r="D51" s="145"/>
      <c r="E51" s="145"/>
      <c r="F51" s="146" t="s">
        <v>51</v>
      </c>
      <c r="G51" s="146"/>
      <c r="H51" s="146"/>
      <c r="I51" s="146" t="s">
        <v>14</v>
      </c>
      <c r="J51" s="146" t="s">
        <v>24</v>
      </c>
    </row>
    <row r="52" customFormat="false" ht="36.75" hidden="false" customHeight="true" outlineLevel="0" collapsed="false">
      <c r="A52" s="147"/>
      <c r="B52" s="148" t="s">
        <v>52</v>
      </c>
      <c r="C52" s="149" t="s">
        <v>53</v>
      </c>
      <c r="D52" s="149"/>
      <c r="E52" s="149"/>
      <c r="F52" s="150" t="s">
        <v>15</v>
      </c>
      <c r="G52" s="151"/>
      <c r="H52" s="151"/>
      <c r="I52" s="151" t="n">
        <f aca="false">'SO 101 SO 101 Pol'!G8+'VRN VRN Pol'!G8</f>
        <v>0</v>
      </c>
      <c r="J52" s="152" t="str">
        <f aca="false">IF(I58=0,"",I52/I58*100)</f>
        <v/>
      </c>
    </row>
    <row r="53" customFormat="false" ht="36.75" hidden="false" customHeight="true" outlineLevel="0" collapsed="false">
      <c r="A53" s="147"/>
      <c r="B53" s="148" t="s">
        <v>54</v>
      </c>
      <c r="C53" s="149" t="s">
        <v>55</v>
      </c>
      <c r="D53" s="149"/>
      <c r="E53" s="149"/>
      <c r="F53" s="150" t="s">
        <v>15</v>
      </c>
      <c r="G53" s="151"/>
      <c r="H53" s="151"/>
      <c r="I53" s="151" t="n">
        <f aca="false">'SO 101 SO 101 Pol'!G47</f>
        <v>0</v>
      </c>
      <c r="J53" s="152" t="str">
        <f aca="false">IF(I58=0,"",I53/I58*100)</f>
        <v/>
      </c>
    </row>
    <row r="54" customFormat="false" ht="36.75" hidden="false" customHeight="true" outlineLevel="0" collapsed="false">
      <c r="A54" s="147"/>
      <c r="B54" s="148" t="s">
        <v>56</v>
      </c>
      <c r="C54" s="149" t="s">
        <v>57</v>
      </c>
      <c r="D54" s="149"/>
      <c r="E54" s="149"/>
      <c r="F54" s="150" t="s">
        <v>15</v>
      </c>
      <c r="G54" s="151"/>
      <c r="H54" s="151"/>
      <c r="I54" s="151" t="n">
        <f aca="false">'SO 101 SO 101 Pol'!G100</f>
        <v>0</v>
      </c>
      <c r="J54" s="152" t="str">
        <f aca="false">IF(I58=0,"",I54/I58*100)</f>
        <v/>
      </c>
    </row>
    <row r="55" customFormat="false" ht="36.75" hidden="false" customHeight="true" outlineLevel="0" collapsed="false">
      <c r="A55" s="147"/>
      <c r="B55" s="148" t="s">
        <v>58</v>
      </c>
      <c r="C55" s="149" t="s">
        <v>59</v>
      </c>
      <c r="D55" s="149"/>
      <c r="E55" s="149"/>
      <c r="F55" s="150" t="s">
        <v>15</v>
      </c>
      <c r="G55" s="151"/>
      <c r="H55" s="151"/>
      <c r="I55" s="151" t="n">
        <f aca="false">'SO 101 SO 101 Pol'!G113</f>
        <v>0</v>
      </c>
      <c r="J55" s="152" t="str">
        <f aca="false">IF(I58=0,"",I55/I58*100)</f>
        <v/>
      </c>
    </row>
    <row r="56" customFormat="false" ht="36.75" hidden="false" customHeight="true" outlineLevel="0" collapsed="false">
      <c r="A56" s="147"/>
      <c r="B56" s="148" t="s">
        <v>60</v>
      </c>
      <c r="C56" s="149" t="s">
        <v>61</v>
      </c>
      <c r="D56" s="149"/>
      <c r="E56" s="149"/>
      <c r="F56" s="150" t="s">
        <v>62</v>
      </c>
      <c r="G56" s="151"/>
      <c r="H56" s="151"/>
      <c r="I56" s="151" t="n">
        <f aca="false">'SO 101 SO 101 Pol'!G117</f>
        <v>0</v>
      </c>
      <c r="J56" s="152" t="str">
        <f aca="false">IF(I58=0,"",I56/I58*100)</f>
        <v/>
      </c>
    </row>
    <row r="57" customFormat="false" ht="36.75" hidden="false" customHeight="true" outlineLevel="0" collapsed="false">
      <c r="A57" s="147"/>
      <c r="B57" s="148" t="s">
        <v>18</v>
      </c>
      <c r="C57" s="149" t="s">
        <v>19</v>
      </c>
      <c r="D57" s="149"/>
      <c r="E57" s="149"/>
      <c r="F57" s="150" t="s">
        <v>18</v>
      </c>
      <c r="G57" s="151"/>
      <c r="H57" s="151"/>
      <c r="I57" s="151" t="n">
        <f aca="false">'VRN VRN Pol'!G31</f>
        <v>0</v>
      </c>
      <c r="J57" s="152" t="str">
        <f aca="false">IF(I58=0,"",I57/I58*100)</f>
        <v/>
      </c>
    </row>
    <row r="58" customFormat="false" ht="25.5" hidden="false" customHeight="true" outlineLevel="0" collapsed="false">
      <c r="A58" s="153"/>
      <c r="B58" s="154" t="s">
        <v>42</v>
      </c>
      <c r="C58" s="155"/>
      <c r="D58" s="156"/>
      <c r="E58" s="156"/>
      <c r="F58" s="157"/>
      <c r="G58" s="158"/>
      <c r="H58" s="158"/>
      <c r="I58" s="158" t="n">
        <f aca="false">SUM(I52:I57)</f>
        <v>0</v>
      </c>
      <c r="J58" s="159" t="n">
        <f aca="false">SUM(J52:J57)</f>
        <v>0</v>
      </c>
    </row>
    <row r="59" customFormat="false" ht="12.75" hidden="false" customHeight="false" outlineLevel="0" collapsed="false">
      <c r="F59" s="160"/>
      <c r="G59" s="160"/>
      <c r="H59" s="160"/>
      <c r="I59" s="160"/>
      <c r="J59" s="161"/>
    </row>
    <row r="60" customFormat="false" ht="12.75" hidden="false" customHeight="false" outlineLevel="0" collapsed="false">
      <c r="F60" s="160"/>
      <c r="G60" s="160"/>
      <c r="H60" s="160"/>
      <c r="I60" s="160"/>
      <c r="J60" s="161"/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</sheetData>
  <sheetProtection algorithmName="SHA-512" hashValue="EbSrGjX0lthSJUets1/JHCf8frFyGwxXoJ/uasrhSO7Sk6hJkOQOEDEFNaYSNlfOH5OdRY1FeURQKxvpsCyH8g==" saltValue="AW5YWvPPd7dgZOxHVrRQlA==" spinCount="100000" sheet="tru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BghktZcU4KeamfVXBKDBMB/Z8w+exK0XLo3zgzqimOuE1AwBr7g7MPjwVm9JNnu0F6B3uNug8sBMwpAKy4yBEw==" saltValue="CPaP9A8DXeP+sBXJOyzAQ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67</v>
      </c>
      <c r="B1" s="172"/>
      <c r="C1" s="172"/>
      <c r="D1" s="172"/>
      <c r="E1" s="172"/>
      <c r="F1" s="172"/>
      <c r="G1" s="172"/>
      <c r="AG1" s="0" t="s">
        <v>68</v>
      </c>
    </row>
    <row r="2" customFormat="false" ht="24.75" hidden="false" customHeight="true" outlineLevel="0" collapsed="false">
      <c r="A2" s="173" t="s">
        <v>6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69</v>
      </c>
    </row>
    <row r="3" customFormat="false" ht="24.75" hidden="false" customHeight="true" outlineLevel="0" collapsed="false">
      <c r="A3" s="173" t="s">
        <v>65</v>
      </c>
      <c r="B3" s="166" t="s">
        <v>45</v>
      </c>
      <c r="C3" s="174" t="s">
        <v>46</v>
      </c>
      <c r="D3" s="174"/>
      <c r="E3" s="174"/>
      <c r="F3" s="174"/>
      <c r="G3" s="174"/>
      <c r="AC3" s="171" t="s">
        <v>69</v>
      </c>
      <c r="AG3" s="0" t="s">
        <v>70</v>
      </c>
    </row>
    <row r="4" customFormat="false" ht="24.75" hidden="false" customHeight="true" outlineLevel="0" collapsed="false">
      <c r="A4" s="175" t="s">
        <v>66</v>
      </c>
      <c r="B4" s="176" t="s">
        <v>45</v>
      </c>
      <c r="C4" s="177" t="s">
        <v>46</v>
      </c>
      <c r="D4" s="177"/>
      <c r="E4" s="177"/>
      <c r="F4" s="177"/>
      <c r="G4" s="177"/>
      <c r="AG4" s="0" t="s">
        <v>7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72</v>
      </c>
      <c r="B6" s="179" t="s">
        <v>73</v>
      </c>
      <c r="C6" s="179" t="s">
        <v>74</v>
      </c>
      <c r="D6" s="180" t="s">
        <v>75</v>
      </c>
      <c r="E6" s="178" t="s">
        <v>76</v>
      </c>
      <c r="F6" s="181" t="s">
        <v>77</v>
      </c>
      <c r="G6" s="178" t="s">
        <v>14</v>
      </c>
      <c r="H6" s="182" t="s">
        <v>78</v>
      </c>
      <c r="I6" s="182" t="s">
        <v>79</v>
      </c>
      <c r="J6" s="182" t="s">
        <v>80</v>
      </c>
      <c r="K6" s="182" t="s">
        <v>81</v>
      </c>
      <c r="L6" s="182" t="s">
        <v>82</v>
      </c>
      <c r="M6" s="182" t="s">
        <v>83</v>
      </c>
      <c r="N6" s="182" t="s">
        <v>84</v>
      </c>
      <c r="O6" s="182" t="s">
        <v>85</v>
      </c>
      <c r="P6" s="182" t="s">
        <v>86</v>
      </c>
      <c r="Q6" s="182" t="s">
        <v>87</v>
      </c>
      <c r="R6" s="182" t="s">
        <v>88</v>
      </c>
      <c r="S6" s="182" t="s">
        <v>89</v>
      </c>
      <c r="T6" s="182" t="s">
        <v>90</v>
      </c>
      <c r="U6" s="182" t="s">
        <v>91</v>
      </c>
      <c r="V6" s="182" t="s">
        <v>92</v>
      </c>
      <c r="W6" s="182" t="s">
        <v>93</v>
      </c>
      <c r="X6" s="182" t="s">
        <v>9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95</v>
      </c>
      <c r="B8" s="186" t="s">
        <v>52</v>
      </c>
      <c r="C8" s="187" t="s">
        <v>53</v>
      </c>
      <c r="D8" s="188"/>
      <c r="E8" s="189"/>
      <c r="F8" s="190"/>
      <c r="G8" s="190" t="n">
        <f aca="false">SUMIF(AG9:AG46,"&lt;&gt;NOR",G9:G46)</f>
        <v>0</v>
      </c>
      <c r="H8" s="190"/>
      <c r="I8" s="190" t="n">
        <f aca="false">SUM(I9:I46)</f>
        <v>0</v>
      </c>
      <c r="J8" s="190"/>
      <c r="K8" s="190" t="n">
        <f aca="false">SUM(K9:K46)</f>
        <v>0</v>
      </c>
      <c r="L8" s="190"/>
      <c r="M8" s="190" t="n">
        <f aca="false">SUM(M9:M46)</f>
        <v>0</v>
      </c>
      <c r="N8" s="190"/>
      <c r="O8" s="190" t="n">
        <f aca="false">SUM(O9:O46)</f>
        <v>0</v>
      </c>
      <c r="P8" s="190"/>
      <c r="Q8" s="190" t="n">
        <f aca="false">SUM(Q9:Q46)</f>
        <v>381.71</v>
      </c>
      <c r="R8" s="190"/>
      <c r="S8" s="190"/>
      <c r="T8" s="191"/>
      <c r="U8" s="192"/>
      <c r="V8" s="192" t="n">
        <f aca="false">SUM(V9:V46)</f>
        <v>117.85</v>
      </c>
      <c r="W8" s="192"/>
      <c r="X8" s="192"/>
      <c r="AG8" s="0" t="s">
        <v>96</v>
      </c>
    </row>
    <row r="9" customFormat="false" ht="22.5" hidden="false" customHeight="false" outlineLevel="1" collapsed="false">
      <c r="A9" s="193" t="n">
        <v>1</v>
      </c>
      <c r="B9" s="194" t="s">
        <v>97</v>
      </c>
      <c r="C9" s="195" t="s">
        <v>98</v>
      </c>
      <c r="D9" s="196" t="s">
        <v>99</v>
      </c>
      <c r="E9" s="197" t="n">
        <v>99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66</v>
      </c>
      <c r="Q9" s="199" t="n">
        <f aca="false">ROUND(E9*P9,2)</f>
        <v>65.34</v>
      </c>
      <c r="R9" s="199" t="s">
        <v>100</v>
      </c>
      <c r="S9" s="199" t="s">
        <v>101</v>
      </c>
      <c r="T9" s="200" t="s">
        <v>101</v>
      </c>
      <c r="U9" s="201" t="n">
        <v>0.12</v>
      </c>
      <c r="V9" s="201" t="n">
        <f aca="false">ROUND(E9*U9,2)</f>
        <v>11.88</v>
      </c>
      <c r="W9" s="201"/>
      <c r="X9" s="201" t="s">
        <v>102</v>
      </c>
      <c r="Y9" s="202"/>
      <c r="Z9" s="202"/>
      <c r="AA9" s="202"/>
      <c r="AB9" s="202"/>
      <c r="AC9" s="202"/>
      <c r="AD9" s="202"/>
      <c r="AE9" s="202"/>
      <c r="AF9" s="202"/>
      <c r="AG9" s="202" t="s">
        <v>10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04</v>
      </c>
      <c r="D10" s="206"/>
      <c r="E10" s="207" t="n">
        <v>99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0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8"/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0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107</v>
      </c>
      <c r="C12" s="195" t="s">
        <v>108</v>
      </c>
      <c r="D12" s="196" t="s">
        <v>99</v>
      </c>
      <c r="E12" s="197" t="n">
        <v>313.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.946</v>
      </c>
      <c r="Q12" s="199" t="n">
        <f aca="false">ROUND(E12*P12,2)</f>
        <v>296.57</v>
      </c>
      <c r="R12" s="199" t="s">
        <v>100</v>
      </c>
      <c r="S12" s="199" t="s">
        <v>101</v>
      </c>
      <c r="T12" s="200" t="s">
        <v>101</v>
      </c>
      <c r="U12" s="201" t="n">
        <v>0.15</v>
      </c>
      <c r="V12" s="201" t="n">
        <f aca="false">ROUND(E12*U12,2)</f>
        <v>47.03</v>
      </c>
      <c r="W12" s="201"/>
      <c r="X12" s="201" t="s">
        <v>102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0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109</v>
      </c>
      <c r="D13" s="206"/>
      <c r="E13" s="207" t="n">
        <v>313.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05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8"/>
      <c r="D14" s="208"/>
      <c r="E14" s="208"/>
      <c r="F14" s="208"/>
      <c r="G14" s="208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0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3</v>
      </c>
      <c r="B15" s="194" t="s">
        <v>110</v>
      </c>
      <c r="C15" s="195" t="s">
        <v>111</v>
      </c>
      <c r="D15" s="196" t="s">
        <v>99</v>
      </c>
      <c r="E15" s="197" t="n">
        <v>90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.22</v>
      </c>
      <c r="Q15" s="199" t="n">
        <f aca="false">ROUND(E15*P15,2)</f>
        <v>19.8</v>
      </c>
      <c r="R15" s="199" t="s">
        <v>100</v>
      </c>
      <c r="S15" s="199" t="s">
        <v>101</v>
      </c>
      <c r="T15" s="200" t="s">
        <v>101</v>
      </c>
      <c r="U15" s="201" t="n">
        <v>0.07</v>
      </c>
      <c r="V15" s="201" t="n">
        <f aca="false">ROUND(E15*U15,2)</f>
        <v>6.3</v>
      </c>
      <c r="W15" s="201"/>
      <c r="X15" s="201" t="s">
        <v>10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0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112</v>
      </c>
      <c r="D16" s="206"/>
      <c r="E16" s="207" t="n">
        <v>90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05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8"/>
      <c r="D17" s="208"/>
      <c r="E17" s="208"/>
      <c r="F17" s="208"/>
      <c r="G17" s="208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0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4</v>
      </c>
      <c r="B18" s="194" t="s">
        <v>113</v>
      </c>
      <c r="C18" s="195" t="s">
        <v>114</v>
      </c>
      <c r="D18" s="196" t="s">
        <v>115</v>
      </c>
      <c r="E18" s="197" t="n">
        <v>5.83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 t="s">
        <v>116</v>
      </c>
      <c r="S18" s="199" t="s">
        <v>101</v>
      </c>
      <c r="T18" s="200" t="s">
        <v>101</v>
      </c>
      <c r="U18" s="201" t="n">
        <v>0.37</v>
      </c>
      <c r="V18" s="201" t="n">
        <f aca="false">ROUND(E18*U18,2)</f>
        <v>2.16</v>
      </c>
      <c r="W18" s="201"/>
      <c r="X18" s="201" t="s">
        <v>10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0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9" t="s">
        <v>117</v>
      </c>
      <c r="D19" s="209"/>
      <c r="E19" s="209"/>
      <c r="F19" s="209"/>
      <c r="G19" s="209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1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19</v>
      </c>
      <c r="D20" s="206"/>
      <c r="E20" s="207" t="n">
        <v>4.48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0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20</v>
      </c>
      <c r="D21" s="206"/>
      <c r="E21" s="207" t="n">
        <v>1.35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0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8"/>
      <c r="D22" s="208"/>
      <c r="E22" s="208"/>
      <c r="F22" s="208"/>
      <c r="G22" s="208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0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5</v>
      </c>
      <c r="B23" s="194" t="s">
        <v>121</v>
      </c>
      <c r="C23" s="195" t="s">
        <v>122</v>
      </c>
      <c r="D23" s="196" t="s">
        <v>115</v>
      </c>
      <c r="E23" s="197" t="n">
        <v>5.83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 t="s">
        <v>116</v>
      </c>
      <c r="S23" s="199" t="s">
        <v>101</v>
      </c>
      <c r="T23" s="200" t="s">
        <v>101</v>
      </c>
      <c r="U23" s="201" t="n">
        <v>0.06</v>
      </c>
      <c r="V23" s="201" t="n">
        <f aca="false">ROUND(E23*U23,2)</f>
        <v>0.35</v>
      </c>
      <c r="W23" s="201"/>
      <c r="X23" s="201" t="s">
        <v>102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0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03"/>
      <c r="B24" s="204"/>
      <c r="C24" s="209" t="s">
        <v>117</v>
      </c>
      <c r="D24" s="209"/>
      <c r="E24" s="209"/>
      <c r="F24" s="209"/>
      <c r="G24" s="209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1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23</v>
      </c>
      <c r="D25" s="206"/>
      <c r="E25" s="207" t="n">
        <v>5.83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05</v>
      </c>
      <c r="AH25" s="202" t="n">
        <v>5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8"/>
      <c r="D26" s="208"/>
      <c r="E26" s="208"/>
      <c r="F26" s="208"/>
      <c r="G26" s="208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0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6</v>
      </c>
      <c r="B27" s="194" t="s">
        <v>124</v>
      </c>
      <c r="C27" s="195" t="s">
        <v>125</v>
      </c>
      <c r="D27" s="196" t="s">
        <v>115</v>
      </c>
      <c r="E27" s="197" t="n">
        <v>15.672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 t="s">
        <v>116</v>
      </c>
      <c r="S27" s="199" t="s">
        <v>101</v>
      </c>
      <c r="T27" s="200" t="s">
        <v>101</v>
      </c>
      <c r="U27" s="201" t="n">
        <v>2.2</v>
      </c>
      <c r="V27" s="201" t="n">
        <f aca="false">ROUND(E27*U27,2)</f>
        <v>34.48</v>
      </c>
      <c r="W27" s="201"/>
      <c r="X27" s="201" t="s">
        <v>102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0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true" outlineLevel="1" collapsed="false">
      <c r="A28" s="203"/>
      <c r="B28" s="204"/>
      <c r="C28" s="209" t="s">
        <v>126</v>
      </c>
      <c r="D28" s="209"/>
      <c r="E28" s="209"/>
      <c r="F28" s="209"/>
      <c r="G28" s="209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1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10" t="str">
        <f aca="false">C28</f>
        <v>sypaninou z vhodných hornin tř. 1 - 4 nebo materiálem, uloženým ve vzdálenosti do 30 m od vnějšího kraje objektu, pro jakoukoliv míru zhutnění,</v>
      </c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11" t="s">
        <v>127</v>
      </c>
      <c r="D29" s="211"/>
      <c r="E29" s="211"/>
      <c r="F29" s="211"/>
      <c r="G29" s="21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2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03"/>
      <c r="B30" s="204"/>
      <c r="C30" s="211" t="s">
        <v>129</v>
      </c>
      <c r="D30" s="211"/>
      <c r="E30" s="211"/>
      <c r="F30" s="211"/>
      <c r="G30" s="21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2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11" t="s">
        <v>130</v>
      </c>
      <c r="D31" s="211"/>
      <c r="E31" s="211"/>
      <c r="F31" s="211"/>
      <c r="G31" s="21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2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2"/>
      <c r="D32" s="213"/>
      <c r="E32" s="214"/>
      <c r="F32" s="215"/>
      <c r="G32" s="215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2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11" t="s">
        <v>131</v>
      </c>
      <c r="D33" s="211"/>
      <c r="E33" s="211"/>
      <c r="F33" s="211"/>
      <c r="G33" s="21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2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10" t="str">
        <f aca="false">C33</f>
        <v>(DO CENYJSOU ZAPOČÍTÁNY I NÁKLADY NA NÁKUP CHYBĚJÍCÍHO MATERIÁLU VEČTETNĚ DOVOZU A ULOŽENÍ DO KOSTRUKCE)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32</v>
      </c>
      <c r="D34" s="206"/>
      <c r="E34" s="207" t="n">
        <v>15.672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0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8"/>
      <c r="D35" s="208"/>
      <c r="E35" s="208"/>
      <c r="F35" s="208"/>
      <c r="G35" s="208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0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7</v>
      </c>
      <c r="B36" s="194" t="s">
        <v>133</v>
      </c>
      <c r="C36" s="195" t="s">
        <v>134</v>
      </c>
      <c r="D36" s="196" t="s">
        <v>99</v>
      </c>
      <c r="E36" s="197" t="n">
        <v>74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135</v>
      </c>
      <c r="S36" s="199" t="s">
        <v>101</v>
      </c>
      <c r="T36" s="200" t="s">
        <v>101</v>
      </c>
      <c r="U36" s="201" t="n">
        <v>0.1</v>
      </c>
      <c r="V36" s="201" t="n">
        <f aca="false">ROUND(E36*U36,2)</f>
        <v>7.4</v>
      </c>
      <c r="W36" s="201"/>
      <c r="X36" s="201" t="s">
        <v>102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0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9" t="s">
        <v>136</v>
      </c>
      <c r="D37" s="209"/>
      <c r="E37" s="209"/>
      <c r="F37" s="209"/>
      <c r="G37" s="209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1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37</v>
      </c>
      <c r="D38" s="206"/>
      <c r="E38" s="207" t="n">
        <v>74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0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8"/>
      <c r="D39" s="208"/>
      <c r="E39" s="208"/>
      <c r="F39" s="208"/>
      <c r="G39" s="208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0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8</v>
      </c>
      <c r="B40" s="194" t="s">
        <v>138</v>
      </c>
      <c r="C40" s="195" t="s">
        <v>139</v>
      </c>
      <c r="D40" s="196" t="s">
        <v>99</v>
      </c>
      <c r="E40" s="197" t="n">
        <v>412.5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116</v>
      </c>
      <c r="S40" s="199" t="s">
        <v>101</v>
      </c>
      <c r="T40" s="200" t="s">
        <v>101</v>
      </c>
      <c r="U40" s="201" t="n">
        <v>0.02</v>
      </c>
      <c r="V40" s="201" t="n">
        <f aca="false">ROUND(E40*U40,2)</f>
        <v>8.25</v>
      </c>
      <c r="W40" s="201"/>
      <c r="X40" s="201" t="s">
        <v>102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0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09" t="s">
        <v>140</v>
      </c>
      <c r="D41" s="209"/>
      <c r="E41" s="209"/>
      <c r="F41" s="209"/>
      <c r="G41" s="209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1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41</v>
      </c>
      <c r="D42" s="206"/>
      <c r="E42" s="207" t="n">
        <v>412.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0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8"/>
      <c r="D43" s="208"/>
      <c r="E43" s="208"/>
      <c r="F43" s="208"/>
      <c r="G43" s="208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0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9</v>
      </c>
      <c r="B44" s="194" t="s">
        <v>142</v>
      </c>
      <c r="C44" s="195" t="s">
        <v>143</v>
      </c>
      <c r="D44" s="196" t="s">
        <v>144</v>
      </c>
      <c r="E44" s="197" t="n">
        <v>1.1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.001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 t="s">
        <v>145</v>
      </c>
      <c r="S44" s="199" t="s">
        <v>101</v>
      </c>
      <c r="T44" s="200" t="s">
        <v>101</v>
      </c>
      <c r="U44" s="201" t="n">
        <v>0</v>
      </c>
      <c r="V44" s="201" t="n">
        <f aca="false">ROUND(E44*U44,2)</f>
        <v>0</v>
      </c>
      <c r="W44" s="201"/>
      <c r="X44" s="201" t="s">
        <v>146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47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148</v>
      </c>
      <c r="D45" s="206"/>
      <c r="E45" s="207" t="n">
        <v>1.11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05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8"/>
      <c r="D46" s="208"/>
      <c r="E46" s="208"/>
      <c r="F46" s="208"/>
      <c r="G46" s="208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0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95</v>
      </c>
      <c r="B47" s="186" t="s">
        <v>54</v>
      </c>
      <c r="C47" s="187" t="s">
        <v>55</v>
      </c>
      <c r="D47" s="188"/>
      <c r="E47" s="189"/>
      <c r="F47" s="190"/>
      <c r="G47" s="190" t="n">
        <f aca="false">SUMIF(AG48:AG99,"&lt;&gt;NOR",G48:G99)</f>
        <v>0</v>
      </c>
      <c r="H47" s="190"/>
      <c r="I47" s="190" t="n">
        <f aca="false">SUM(I48:I99)</f>
        <v>0</v>
      </c>
      <c r="J47" s="190"/>
      <c r="K47" s="190" t="n">
        <f aca="false">SUM(K48:K99)</f>
        <v>0</v>
      </c>
      <c r="L47" s="190"/>
      <c r="M47" s="190" t="n">
        <f aca="false">SUM(M48:M99)</f>
        <v>0</v>
      </c>
      <c r="N47" s="190"/>
      <c r="O47" s="190" t="n">
        <f aca="false">SUM(O48:O99)</f>
        <v>437.42</v>
      </c>
      <c r="P47" s="190"/>
      <c r="Q47" s="190" t="n">
        <f aca="false">SUM(Q48:Q99)</f>
        <v>0</v>
      </c>
      <c r="R47" s="190"/>
      <c r="S47" s="190"/>
      <c r="T47" s="191"/>
      <c r="U47" s="192"/>
      <c r="V47" s="192" t="n">
        <f aca="false">SUM(V48:V99)</f>
        <v>86.38</v>
      </c>
      <c r="W47" s="192"/>
      <c r="X47" s="192"/>
      <c r="AG47" s="0" t="s">
        <v>96</v>
      </c>
    </row>
    <row r="48" customFormat="false" ht="22.5" hidden="false" customHeight="false" outlineLevel="1" collapsed="false">
      <c r="A48" s="193" t="n">
        <v>10</v>
      </c>
      <c r="B48" s="194" t="s">
        <v>149</v>
      </c>
      <c r="C48" s="195" t="s">
        <v>150</v>
      </c>
      <c r="D48" s="196" t="s">
        <v>99</v>
      </c>
      <c r="E48" s="197" t="n">
        <v>412.5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.378</v>
      </c>
      <c r="O48" s="199" t="n">
        <f aca="false">ROUND(E48*N48,2)</f>
        <v>155.93</v>
      </c>
      <c r="P48" s="199" t="n">
        <v>0</v>
      </c>
      <c r="Q48" s="199" t="n">
        <f aca="false">ROUND(E48*P48,2)</f>
        <v>0</v>
      </c>
      <c r="R48" s="199" t="s">
        <v>100</v>
      </c>
      <c r="S48" s="199" t="s">
        <v>101</v>
      </c>
      <c r="T48" s="200" t="s">
        <v>101</v>
      </c>
      <c r="U48" s="201" t="n">
        <v>0.03</v>
      </c>
      <c r="V48" s="201" t="n">
        <f aca="false">ROUND(E48*U48,2)</f>
        <v>12.38</v>
      </c>
      <c r="W48" s="201"/>
      <c r="X48" s="201" t="s">
        <v>102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0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03"/>
      <c r="B49" s="204"/>
      <c r="C49" s="205" t="s">
        <v>151</v>
      </c>
      <c r="D49" s="206"/>
      <c r="E49" s="207" t="n">
        <v>412.5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05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8"/>
      <c r="D50" s="208"/>
      <c r="E50" s="208"/>
      <c r="F50" s="208"/>
      <c r="G50" s="208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0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11</v>
      </c>
      <c r="B51" s="194" t="s">
        <v>152</v>
      </c>
      <c r="C51" s="195" t="s">
        <v>153</v>
      </c>
      <c r="D51" s="196" t="s">
        <v>99</v>
      </c>
      <c r="E51" s="197" t="n">
        <v>18.5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.441</v>
      </c>
      <c r="O51" s="199" t="n">
        <f aca="false">ROUND(E51*N51,2)</f>
        <v>8.16</v>
      </c>
      <c r="P51" s="199" t="n">
        <v>0</v>
      </c>
      <c r="Q51" s="199" t="n">
        <f aca="false">ROUND(E51*P51,2)</f>
        <v>0</v>
      </c>
      <c r="R51" s="199" t="s">
        <v>100</v>
      </c>
      <c r="S51" s="199" t="s">
        <v>101</v>
      </c>
      <c r="T51" s="200" t="s">
        <v>101</v>
      </c>
      <c r="U51" s="201" t="n">
        <v>0.03</v>
      </c>
      <c r="V51" s="201" t="n">
        <f aca="false">ROUND(E51*U51,2)</f>
        <v>0.56</v>
      </c>
      <c r="W51" s="201"/>
      <c r="X51" s="201" t="s">
        <v>102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0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203"/>
      <c r="B52" s="204"/>
      <c r="C52" s="205" t="s">
        <v>154</v>
      </c>
      <c r="D52" s="206"/>
      <c r="E52" s="207" t="n">
        <v>18.5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0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8"/>
      <c r="D53" s="208"/>
      <c r="E53" s="208"/>
      <c r="F53" s="208"/>
      <c r="G53" s="208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0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2</v>
      </c>
      <c r="B54" s="194" t="s">
        <v>155</v>
      </c>
      <c r="C54" s="195" t="s">
        <v>156</v>
      </c>
      <c r="D54" s="196" t="s">
        <v>99</v>
      </c>
      <c r="E54" s="197" t="n">
        <v>37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.36834</v>
      </c>
      <c r="O54" s="199" t="n">
        <f aca="false">ROUND(E54*N54,2)</f>
        <v>138.13</v>
      </c>
      <c r="P54" s="199" t="n">
        <v>0</v>
      </c>
      <c r="Q54" s="199" t="n">
        <f aca="false">ROUND(E54*P54,2)</f>
        <v>0</v>
      </c>
      <c r="R54" s="199" t="s">
        <v>100</v>
      </c>
      <c r="S54" s="199" t="s">
        <v>101</v>
      </c>
      <c r="T54" s="200" t="s">
        <v>101</v>
      </c>
      <c r="U54" s="201" t="n">
        <v>0.03</v>
      </c>
      <c r="V54" s="201" t="n">
        <f aca="false">ROUND(E54*U54,2)</f>
        <v>11.25</v>
      </c>
      <c r="W54" s="201"/>
      <c r="X54" s="201" t="s">
        <v>102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0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9" t="s">
        <v>157</v>
      </c>
      <c r="D55" s="209"/>
      <c r="E55" s="209"/>
      <c r="F55" s="209"/>
      <c r="G55" s="209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1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3"/>
      <c r="B56" s="204"/>
      <c r="C56" s="205" t="s">
        <v>158</v>
      </c>
      <c r="D56" s="206"/>
      <c r="E56" s="207" t="n">
        <v>375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05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8"/>
      <c r="D57" s="208"/>
      <c r="E57" s="208"/>
      <c r="F57" s="208"/>
      <c r="G57" s="208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0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13</v>
      </c>
      <c r="B58" s="194" t="s">
        <v>159</v>
      </c>
      <c r="C58" s="195" t="s">
        <v>160</v>
      </c>
      <c r="D58" s="196" t="s">
        <v>99</v>
      </c>
      <c r="E58" s="197" t="n">
        <v>375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.211</v>
      </c>
      <c r="O58" s="199" t="n">
        <f aca="false">ROUND(E58*N58,2)</f>
        <v>79.13</v>
      </c>
      <c r="P58" s="199" t="n">
        <v>0</v>
      </c>
      <c r="Q58" s="199" t="n">
        <f aca="false">ROUND(E58*P58,2)</f>
        <v>0</v>
      </c>
      <c r="R58" s="199" t="s">
        <v>100</v>
      </c>
      <c r="S58" s="199" t="s">
        <v>101</v>
      </c>
      <c r="T58" s="200" t="s">
        <v>101</v>
      </c>
      <c r="U58" s="201" t="n">
        <v>0.07</v>
      </c>
      <c r="V58" s="201" t="n">
        <f aca="false">ROUND(E58*U58,2)</f>
        <v>26.25</v>
      </c>
      <c r="W58" s="201"/>
      <c r="X58" s="201" t="s">
        <v>102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0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1" collapsed="false">
      <c r="A59" s="203"/>
      <c r="B59" s="204"/>
      <c r="C59" s="209" t="s">
        <v>157</v>
      </c>
      <c r="D59" s="209"/>
      <c r="E59" s="209"/>
      <c r="F59" s="209"/>
      <c r="G59" s="209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1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161</v>
      </c>
      <c r="D60" s="206"/>
      <c r="E60" s="207" t="n">
        <v>375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05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8"/>
      <c r="D61" s="208"/>
      <c r="E61" s="208"/>
      <c r="F61" s="208"/>
      <c r="G61" s="208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0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4</v>
      </c>
      <c r="B62" s="194" t="s">
        <v>162</v>
      </c>
      <c r="C62" s="195" t="s">
        <v>163</v>
      </c>
      <c r="D62" s="196" t="s">
        <v>99</v>
      </c>
      <c r="E62" s="197" t="n">
        <v>375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.00601</v>
      </c>
      <c r="O62" s="199" t="n">
        <f aca="false">ROUND(E62*N62,2)</f>
        <v>2.25</v>
      </c>
      <c r="P62" s="199" t="n">
        <v>0</v>
      </c>
      <c r="Q62" s="199" t="n">
        <f aca="false">ROUND(E62*P62,2)</f>
        <v>0</v>
      </c>
      <c r="R62" s="199" t="s">
        <v>100</v>
      </c>
      <c r="S62" s="199" t="s">
        <v>101</v>
      </c>
      <c r="T62" s="200" t="s">
        <v>101</v>
      </c>
      <c r="U62" s="201" t="n">
        <v>0.004</v>
      </c>
      <c r="V62" s="201" t="n">
        <f aca="false">ROUND(E62*U62,2)</f>
        <v>1.5</v>
      </c>
      <c r="W62" s="201"/>
      <c r="X62" s="201" t="s">
        <v>102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0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9" t="s">
        <v>164</v>
      </c>
      <c r="D63" s="209"/>
      <c r="E63" s="209"/>
      <c r="F63" s="209"/>
      <c r="G63" s="209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1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165</v>
      </c>
      <c r="D64" s="206"/>
      <c r="E64" s="207" t="n">
        <v>375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05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8"/>
      <c r="D65" s="208"/>
      <c r="E65" s="208"/>
      <c r="F65" s="208"/>
      <c r="G65" s="208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0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15</v>
      </c>
      <c r="B66" s="194" t="s">
        <v>166</v>
      </c>
      <c r="C66" s="195" t="s">
        <v>167</v>
      </c>
      <c r="D66" s="196" t="s">
        <v>99</v>
      </c>
      <c r="E66" s="197" t="n">
        <v>375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.00061</v>
      </c>
      <c r="O66" s="199" t="n">
        <f aca="false">ROUND(E66*N66,2)</f>
        <v>0.23</v>
      </c>
      <c r="P66" s="199" t="n">
        <v>0</v>
      </c>
      <c r="Q66" s="199" t="n">
        <f aca="false">ROUND(E66*P66,2)</f>
        <v>0</v>
      </c>
      <c r="R66" s="199" t="s">
        <v>100</v>
      </c>
      <c r="S66" s="199" t="s">
        <v>101</v>
      </c>
      <c r="T66" s="200" t="s">
        <v>101</v>
      </c>
      <c r="U66" s="201" t="n">
        <v>0.002</v>
      </c>
      <c r="V66" s="201" t="n">
        <f aca="false">ROUND(E66*U66,2)</f>
        <v>0.75</v>
      </c>
      <c r="W66" s="201"/>
      <c r="X66" s="201" t="s">
        <v>102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0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168</v>
      </c>
      <c r="D67" s="206"/>
      <c r="E67" s="207" t="n">
        <v>375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05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8"/>
      <c r="D68" s="208"/>
      <c r="E68" s="208"/>
      <c r="F68" s="208"/>
      <c r="G68" s="208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0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16</v>
      </c>
      <c r="B69" s="194" t="s">
        <v>169</v>
      </c>
      <c r="C69" s="195" t="s">
        <v>170</v>
      </c>
      <c r="D69" s="196" t="s">
        <v>99</v>
      </c>
      <c r="E69" s="197" t="n">
        <v>375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.12966</v>
      </c>
      <c r="O69" s="199" t="n">
        <f aca="false">ROUND(E69*N69,2)</f>
        <v>48.62</v>
      </c>
      <c r="P69" s="199" t="n">
        <v>0</v>
      </c>
      <c r="Q69" s="199" t="n">
        <f aca="false">ROUND(E69*P69,2)</f>
        <v>0</v>
      </c>
      <c r="R69" s="199" t="s">
        <v>100</v>
      </c>
      <c r="S69" s="199" t="s">
        <v>101</v>
      </c>
      <c r="T69" s="200" t="s">
        <v>101</v>
      </c>
      <c r="U69" s="201" t="n">
        <v>0.02</v>
      </c>
      <c r="V69" s="201" t="n">
        <f aca="false">ROUND(E69*U69,2)</f>
        <v>7.5</v>
      </c>
      <c r="W69" s="201"/>
      <c r="X69" s="201" t="s">
        <v>102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0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161</v>
      </c>
      <c r="D70" s="206"/>
      <c r="E70" s="207" t="n">
        <v>375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05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8"/>
      <c r="D71" s="208"/>
      <c r="E71" s="208"/>
      <c r="F71" s="208"/>
      <c r="G71" s="208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0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17</v>
      </c>
      <c r="B72" s="194" t="s">
        <v>171</v>
      </c>
      <c r="C72" s="195" t="s">
        <v>172</v>
      </c>
      <c r="D72" s="196" t="s">
        <v>99</v>
      </c>
      <c r="E72" s="197" t="n">
        <v>4.72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.0739</v>
      </c>
      <c r="O72" s="199" t="n">
        <f aca="false">ROUND(E72*N72,2)</f>
        <v>0.35</v>
      </c>
      <c r="P72" s="199" t="n">
        <v>0</v>
      </c>
      <c r="Q72" s="199" t="n">
        <f aca="false">ROUND(E72*P72,2)</f>
        <v>0</v>
      </c>
      <c r="R72" s="199" t="s">
        <v>100</v>
      </c>
      <c r="S72" s="199" t="s">
        <v>101</v>
      </c>
      <c r="T72" s="200" t="s">
        <v>101</v>
      </c>
      <c r="U72" s="201" t="n">
        <v>0.45</v>
      </c>
      <c r="V72" s="201" t="n">
        <f aca="false">ROUND(E72*U72,2)</f>
        <v>2.13</v>
      </c>
      <c r="W72" s="201"/>
      <c r="X72" s="201" t="s">
        <v>102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0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true" outlineLevel="1" collapsed="false">
      <c r="A73" s="203"/>
      <c r="B73" s="204"/>
      <c r="C73" s="209" t="s">
        <v>173</v>
      </c>
      <c r="D73" s="209"/>
      <c r="E73" s="209"/>
      <c r="F73" s="209"/>
      <c r="G73" s="209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1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10" t="str">
        <f aca="false">C73</f>
        <v>s provedením lože z kameniva drceného, s vyplněním spár, s dvojitým hutněním a se smetením přebytečného materiálu na krajnici. S dodáním hmot pro lože a výplň spár.</v>
      </c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1" collapsed="false">
      <c r="A74" s="203"/>
      <c r="B74" s="204"/>
      <c r="C74" s="211" t="s">
        <v>174</v>
      </c>
      <c r="D74" s="211"/>
      <c r="E74" s="211"/>
      <c r="F74" s="211"/>
      <c r="G74" s="21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2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10" t="str">
        <f aca="false">C74</f>
        <v>Betonová zámková dlažba                                                                      …..….tl.   60 mm</v>
      </c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11" t="s">
        <v>175</v>
      </c>
      <c r="D75" s="211"/>
      <c r="E75" s="211"/>
      <c r="F75" s="211"/>
      <c r="G75" s="21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2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176</v>
      </c>
      <c r="D76" s="206"/>
      <c r="E76" s="207" t="n">
        <v>4.725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05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8"/>
      <c r="D77" s="208"/>
      <c r="E77" s="208"/>
      <c r="F77" s="208"/>
      <c r="G77" s="208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0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18</v>
      </c>
      <c r="B78" s="194" t="s">
        <v>177</v>
      </c>
      <c r="C78" s="195" t="s">
        <v>178</v>
      </c>
      <c r="D78" s="196" t="s">
        <v>99</v>
      </c>
      <c r="E78" s="197" t="n">
        <v>14.7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.0739</v>
      </c>
      <c r="O78" s="199" t="n">
        <f aca="false">ROUND(E78*N78,2)</f>
        <v>1.09</v>
      </c>
      <c r="P78" s="199" t="n">
        <v>0</v>
      </c>
      <c r="Q78" s="199" t="n">
        <f aca="false">ROUND(E78*P78,2)</f>
        <v>0</v>
      </c>
      <c r="R78" s="199" t="s">
        <v>100</v>
      </c>
      <c r="S78" s="199" t="s">
        <v>101</v>
      </c>
      <c r="T78" s="200" t="s">
        <v>101</v>
      </c>
      <c r="U78" s="201" t="n">
        <v>0.48</v>
      </c>
      <c r="V78" s="201" t="n">
        <f aca="false">ROUND(E78*U78,2)</f>
        <v>7.06</v>
      </c>
      <c r="W78" s="201"/>
      <c r="X78" s="201" t="s">
        <v>102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0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true" outlineLevel="1" collapsed="false">
      <c r="A79" s="203"/>
      <c r="B79" s="204"/>
      <c r="C79" s="209" t="s">
        <v>173</v>
      </c>
      <c r="D79" s="209"/>
      <c r="E79" s="209"/>
      <c r="F79" s="209"/>
      <c r="G79" s="209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1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10" t="str">
        <f aca="false">C79</f>
        <v>s provedením lože z kameniva drceného, s vyplněním spár, s dvojitým hutněním a se smetením přebytečného materiálu na krajnici. S dodáním hmot pro lože a výplň spár.</v>
      </c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179</v>
      </c>
      <c r="D80" s="206"/>
      <c r="E80" s="207" t="n">
        <v>14.7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05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8"/>
      <c r="D81" s="208"/>
      <c r="E81" s="208"/>
      <c r="F81" s="208"/>
      <c r="G81" s="208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0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19</v>
      </c>
      <c r="B82" s="194" t="s">
        <v>180</v>
      </c>
      <c r="C82" s="195" t="s">
        <v>181</v>
      </c>
      <c r="D82" s="196" t="s">
        <v>182</v>
      </c>
      <c r="E82" s="197" t="n">
        <v>10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.00033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 t="s">
        <v>100</v>
      </c>
      <c r="S82" s="199" t="s">
        <v>101</v>
      </c>
      <c r="T82" s="200" t="s">
        <v>101</v>
      </c>
      <c r="U82" s="201" t="n">
        <v>0.41</v>
      </c>
      <c r="V82" s="201" t="n">
        <f aca="false">ROUND(E82*U82,2)</f>
        <v>4.1</v>
      </c>
      <c r="W82" s="201"/>
      <c r="X82" s="201" t="s">
        <v>102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0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183</v>
      </c>
      <c r="D83" s="206"/>
      <c r="E83" s="207" t="n">
        <v>10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05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8"/>
      <c r="D84" s="208"/>
      <c r="E84" s="208"/>
      <c r="F84" s="208"/>
      <c r="G84" s="208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0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0</v>
      </c>
      <c r="B85" s="194" t="s">
        <v>184</v>
      </c>
      <c r="C85" s="195" t="s">
        <v>185</v>
      </c>
      <c r="D85" s="196" t="s">
        <v>182</v>
      </c>
      <c r="E85" s="197" t="n">
        <v>30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.00036</v>
      </c>
      <c r="O85" s="199" t="n">
        <f aca="false">ROUND(E85*N85,2)</f>
        <v>0.01</v>
      </c>
      <c r="P85" s="199" t="n">
        <v>0</v>
      </c>
      <c r="Q85" s="199" t="n">
        <f aca="false">ROUND(E85*P85,2)</f>
        <v>0</v>
      </c>
      <c r="R85" s="199" t="s">
        <v>100</v>
      </c>
      <c r="S85" s="199" t="s">
        <v>101</v>
      </c>
      <c r="T85" s="200" t="s">
        <v>101</v>
      </c>
      <c r="U85" s="201" t="n">
        <v>0.43</v>
      </c>
      <c r="V85" s="201" t="n">
        <f aca="false">ROUND(E85*U85,2)</f>
        <v>12.9</v>
      </c>
      <c r="W85" s="201"/>
      <c r="X85" s="201" t="s">
        <v>102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0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186</v>
      </c>
      <c r="D86" s="206"/>
      <c r="E86" s="207" t="n">
        <v>30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05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8"/>
      <c r="D87" s="208"/>
      <c r="E87" s="208"/>
      <c r="F87" s="208"/>
      <c r="G87" s="208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0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21</v>
      </c>
      <c r="B88" s="194" t="s">
        <v>187</v>
      </c>
      <c r="C88" s="195" t="s">
        <v>188</v>
      </c>
      <c r="D88" s="196" t="s">
        <v>189</v>
      </c>
      <c r="E88" s="197" t="n">
        <v>13.1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.0036</v>
      </c>
      <c r="O88" s="199" t="n">
        <f aca="false">ROUND(E88*N88,2)</f>
        <v>0.05</v>
      </c>
      <c r="P88" s="199" t="n">
        <v>0</v>
      </c>
      <c r="Q88" s="199" t="n">
        <f aca="false">ROUND(E88*P88,2)</f>
        <v>0</v>
      </c>
      <c r="R88" s="199"/>
      <c r="S88" s="199" t="s">
        <v>101</v>
      </c>
      <c r="T88" s="200" t="s">
        <v>101</v>
      </c>
      <c r="U88" s="201" t="n">
        <v>0</v>
      </c>
      <c r="V88" s="201" t="n">
        <f aca="false">ROUND(E88*U88,2)</f>
        <v>0</v>
      </c>
      <c r="W88" s="201"/>
      <c r="X88" s="201" t="s">
        <v>190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9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192</v>
      </c>
      <c r="D89" s="206"/>
      <c r="E89" s="207" t="n">
        <v>13.1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05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8"/>
      <c r="D90" s="208"/>
      <c r="E90" s="208"/>
      <c r="F90" s="208"/>
      <c r="G90" s="208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0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2</v>
      </c>
      <c r="B91" s="194" t="s">
        <v>193</v>
      </c>
      <c r="C91" s="195" t="s">
        <v>194</v>
      </c>
      <c r="D91" s="196" t="s">
        <v>99</v>
      </c>
      <c r="E91" s="197" t="n">
        <v>1.38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.2</v>
      </c>
      <c r="O91" s="199" t="n">
        <f aca="false">ROUND(E91*N91,2)</f>
        <v>0.28</v>
      </c>
      <c r="P91" s="199" t="n">
        <v>0</v>
      </c>
      <c r="Q91" s="199" t="n">
        <f aca="false">ROUND(E91*P91,2)</f>
        <v>0</v>
      </c>
      <c r="R91" s="199" t="s">
        <v>145</v>
      </c>
      <c r="S91" s="199" t="s">
        <v>101</v>
      </c>
      <c r="T91" s="200" t="s">
        <v>101</v>
      </c>
      <c r="U91" s="201" t="n">
        <v>0</v>
      </c>
      <c r="V91" s="201" t="n">
        <f aca="false">ROUND(E91*U91,2)</f>
        <v>0</v>
      </c>
      <c r="W91" s="201"/>
      <c r="X91" s="201" t="s">
        <v>146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47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195</v>
      </c>
      <c r="D92" s="206"/>
      <c r="E92" s="207" t="n">
        <v>1.38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05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8"/>
      <c r="D93" s="208"/>
      <c r="E93" s="208"/>
      <c r="F93" s="208"/>
      <c r="G93" s="208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06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23</v>
      </c>
      <c r="B94" s="194" t="s">
        <v>196</v>
      </c>
      <c r="C94" s="195" t="s">
        <v>197</v>
      </c>
      <c r="D94" s="196" t="s">
        <v>99</v>
      </c>
      <c r="E94" s="197" t="n">
        <v>4.725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.131</v>
      </c>
      <c r="O94" s="199" t="n">
        <f aca="false">ROUND(E94*N94,2)</f>
        <v>0.62</v>
      </c>
      <c r="P94" s="199" t="n">
        <v>0</v>
      </c>
      <c r="Q94" s="199" t="n">
        <f aca="false">ROUND(E94*P94,2)</f>
        <v>0</v>
      </c>
      <c r="R94" s="199" t="s">
        <v>145</v>
      </c>
      <c r="S94" s="199" t="s">
        <v>101</v>
      </c>
      <c r="T94" s="200" t="s">
        <v>101</v>
      </c>
      <c r="U94" s="201" t="n">
        <v>0</v>
      </c>
      <c r="V94" s="201" t="n">
        <f aca="false">ROUND(E94*U94,2)</f>
        <v>0</v>
      </c>
      <c r="W94" s="201"/>
      <c r="X94" s="201" t="s">
        <v>146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47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176</v>
      </c>
      <c r="D95" s="206"/>
      <c r="E95" s="207" t="n">
        <v>4.725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05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8"/>
      <c r="D96" s="208"/>
      <c r="E96" s="208"/>
      <c r="F96" s="208"/>
      <c r="G96" s="208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06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24</v>
      </c>
      <c r="B97" s="194" t="s">
        <v>198</v>
      </c>
      <c r="C97" s="195" t="s">
        <v>199</v>
      </c>
      <c r="D97" s="196" t="s">
        <v>99</v>
      </c>
      <c r="E97" s="197" t="n">
        <v>14.7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.175</v>
      </c>
      <c r="O97" s="199" t="n">
        <f aca="false">ROUND(E97*N97,2)</f>
        <v>2.57</v>
      </c>
      <c r="P97" s="199" t="n">
        <v>0</v>
      </c>
      <c r="Q97" s="199" t="n">
        <f aca="false">ROUND(E97*P97,2)</f>
        <v>0</v>
      </c>
      <c r="R97" s="199" t="s">
        <v>145</v>
      </c>
      <c r="S97" s="199" t="s">
        <v>101</v>
      </c>
      <c r="T97" s="200" t="s">
        <v>101</v>
      </c>
      <c r="U97" s="201" t="n">
        <v>0</v>
      </c>
      <c r="V97" s="201" t="n">
        <f aca="false">ROUND(E97*U97,2)</f>
        <v>0</v>
      </c>
      <c r="W97" s="201"/>
      <c r="X97" s="201" t="s">
        <v>146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47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179</v>
      </c>
      <c r="D98" s="206"/>
      <c r="E98" s="207" t="n">
        <v>14.7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05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8"/>
      <c r="D99" s="208"/>
      <c r="E99" s="208"/>
      <c r="F99" s="208"/>
      <c r="G99" s="208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0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0" collapsed="false">
      <c r="A100" s="185" t="s">
        <v>95</v>
      </c>
      <c r="B100" s="186" t="s">
        <v>56</v>
      </c>
      <c r="C100" s="187" t="s">
        <v>57</v>
      </c>
      <c r="D100" s="188"/>
      <c r="E100" s="189"/>
      <c r="F100" s="190"/>
      <c r="G100" s="190" t="n">
        <f aca="false">SUMIF(AG101:AG112,"&lt;&gt;NOR",G101:G112)</f>
        <v>0</v>
      </c>
      <c r="H100" s="190"/>
      <c r="I100" s="190" t="n">
        <f aca="false">SUM(I101:I112)</f>
        <v>0</v>
      </c>
      <c r="J100" s="190"/>
      <c r="K100" s="190" t="n">
        <f aca="false">SUM(K101:K112)</f>
        <v>0</v>
      </c>
      <c r="L100" s="190"/>
      <c r="M100" s="190" t="n">
        <f aca="false">SUM(M101:M112)</f>
        <v>0</v>
      </c>
      <c r="N100" s="190"/>
      <c r="O100" s="190" t="n">
        <f aca="false">SUM(O101:O112)</f>
        <v>11.14</v>
      </c>
      <c r="P100" s="190"/>
      <c r="Q100" s="190" t="n">
        <f aca="false">SUM(Q101:Q112)</f>
        <v>0</v>
      </c>
      <c r="R100" s="190"/>
      <c r="S100" s="190"/>
      <c r="T100" s="191"/>
      <c r="U100" s="192"/>
      <c r="V100" s="192" t="n">
        <f aca="false">SUM(V101:V112)</f>
        <v>14.14</v>
      </c>
      <c r="W100" s="192"/>
      <c r="X100" s="192"/>
      <c r="AG100" s="0" t="s">
        <v>96</v>
      </c>
    </row>
    <row r="101" customFormat="false" ht="22.5" hidden="false" customHeight="false" outlineLevel="1" collapsed="false">
      <c r="A101" s="193" t="n">
        <v>25</v>
      </c>
      <c r="B101" s="194" t="s">
        <v>200</v>
      </c>
      <c r="C101" s="195" t="s">
        <v>201</v>
      </c>
      <c r="D101" s="196" t="s">
        <v>182</v>
      </c>
      <c r="E101" s="197" t="n">
        <v>13.8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.09971</v>
      </c>
      <c r="O101" s="199" t="n">
        <f aca="false">ROUND(E101*N101,2)</f>
        <v>1.38</v>
      </c>
      <c r="P101" s="199" t="n">
        <v>0</v>
      </c>
      <c r="Q101" s="199" t="n">
        <f aca="false">ROUND(E101*P101,2)</f>
        <v>0</v>
      </c>
      <c r="R101" s="199" t="s">
        <v>100</v>
      </c>
      <c r="S101" s="199" t="s">
        <v>101</v>
      </c>
      <c r="T101" s="200" t="s">
        <v>101</v>
      </c>
      <c r="U101" s="201" t="n">
        <v>0.12</v>
      </c>
      <c r="V101" s="201" t="n">
        <f aca="false">ROUND(E101*U101,2)</f>
        <v>1.66</v>
      </c>
      <c r="W101" s="201"/>
      <c r="X101" s="201" t="s">
        <v>102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0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1" collapsed="false">
      <c r="A102" s="203"/>
      <c r="B102" s="204"/>
      <c r="C102" s="209" t="s">
        <v>202</v>
      </c>
      <c r="D102" s="209"/>
      <c r="E102" s="209"/>
      <c r="F102" s="209"/>
      <c r="G102" s="209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1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203</v>
      </c>
      <c r="D103" s="206"/>
      <c r="E103" s="207" t="n">
        <v>13.8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05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8"/>
      <c r="D104" s="208"/>
      <c r="E104" s="208"/>
      <c r="F104" s="208"/>
      <c r="G104" s="208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0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45" hidden="false" customHeight="false" outlineLevel="1" collapsed="false">
      <c r="A105" s="193" t="n">
        <v>26</v>
      </c>
      <c r="B105" s="194" t="s">
        <v>204</v>
      </c>
      <c r="C105" s="195" t="s">
        <v>205</v>
      </c>
      <c r="D105" s="196" t="s">
        <v>182</v>
      </c>
      <c r="E105" s="197" t="n">
        <v>44.1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.22133</v>
      </c>
      <c r="O105" s="199" t="n">
        <f aca="false">ROUND(E105*N105,2)</f>
        <v>9.76</v>
      </c>
      <c r="P105" s="199" t="n">
        <v>0</v>
      </c>
      <c r="Q105" s="199" t="n">
        <f aca="false">ROUND(E105*P105,2)</f>
        <v>0</v>
      </c>
      <c r="R105" s="199" t="s">
        <v>100</v>
      </c>
      <c r="S105" s="199" t="s">
        <v>101</v>
      </c>
      <c r="T105" s="200" t="s">
        <v>101</v>
      </c>
      <c r="U105" s="201" t="n">
        <v>0.272</v>
      </c>
      <c r="V105" s="201" t="n">
        <f aca="false">ROUND(E105*U105,2)</f>
        <v>12</v>
      </c>
      <c r="W105" s="201"/>
      <c r="X105" s="201" t="s">
        <v>102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0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1" collapsed="false">
      <c r="A106" s="203"/>
      <c r="B106" s="204"/>
      <c r="C106" s="209" t="s">
        <v>206</v>
      </c>
      <c r="D106" s="209"/>
      <c r="E106" s="209"/>
      <c r="F106" s="209"/>
      <c r="G106" s="209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1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207</v>
      </c>
      <c r="D107" s="206"/>
      <c r="E107" s="207" t="n">
        <v>44.1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05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8"/>
      <c r="D108" s="208"/>
      <c r="E108" s="208"/>
      <c r="F108" s="208"/>
      <c r="G108" s="208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0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27</v>
      </c>
      <c r="B109" s="194" t="s">
        <v>208</v>
      </c>
      <c r="C109" s="195" t="s">
        <v>209</v>
      </c>
      <c r="D109" s="196" t="s">
        <v>182</v>
      </c>
      <c r="E109" s="197" t="n">
        <v>13.1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 t="s">
        <v>100</v>
      </c>
      <c r="S109" s="199" t="s">
        <v>101</v>
      </c>
      <c r="T109" s="200" t="s">
        <v>101</v>
      </c>
      <c r="U109" s="201" t="n">
        <v>0.037</v>
      </c>
      <c r="V109" s="201" t="n">
        <f aca="false">ROUND(E109*U109,2)</f>
        <v>0.48</v>
      </c>
      <c r="W109" s="201"/>
      <c r="X109" s="201" t="s">
        <v>102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03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1" collapsed="false">
      <c r="A110" s="203"/>
      <c r="B110" s="204"/>
      <c r="C110" s="209" t="s">
        <v>210</v>
      </c>
      <c r="D110" s="209"/>
      <c r="E110" s="209"/>
      <c r="F110" s="209"/>
      <c r="G110" s="209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1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192</v>
      </c>
      <c r="D111" s="206"/>
      <c r="E111" s="207" t="n">
        <v>13.1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05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8"/>
      <c r="D112" s="208"/>
      <c r="E112" s="208"/>
      <c r="F112" s="208"/>
      <c r="G112" s="208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0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0" collapsed="false">
      <c r="A113" s="185" t="s">
        <v>95</v>
      </c>
      <c r="B113" s="186" t="s">
        <v>58</v>
      </c>
      <c r="C113" s="187" t="s">
        <v>59</v>
      </c>
      <c r="D113" s="188"/>
      <c r="E113" s="189"/>
      <c r="F113" s="190"/>
      <c r="G113" s="190" t="n">
        <f aca="false">SUMIF(AG114:AG116,"&lt;&gt;NOR",G114:G116)</f>
        <v>0</v>
      </c>
      <c r="H113" s="190"/>
      <c r="I113" s="190" t="n">
        <f aca="false">SUM(I114:I116)</f>
        <v>0</v>
      </c>
      <c r="J113" s="190"/>
      <c r="K113" s="190" t="n">
        <f aca="false">SUM(K114:K116)</f>
        <v>0</v>
      </c>
      <c r="L113" s="190"/>
      <c r="M113" s="190" t="n">
        <f aca="false">SUM(M114:M116)</f>
        <v>0</v>
      </c>
      <c r="N113" s="190"/>
      <c r="O113" s="190" t="n">
        <f aca="false">SUM(O114:O116)</f>
        <v>0</v>
      </c>
      <c r="P113" s="190"/>
      <c r="Q113" s="190" t="n">
        <f aca="false">SUM(Q114:Q116)</f>
        <v>0</v>
      </c>
      <c r="R113" s="190"/>
      <c r="S113" s="190"/>
      <c r="T113" s="191"/>
      <c r="U113" s="192"/>
      <c r="V113" s="192" t="n">
        <f aca="false">SUM(V114:V116)</f>
        <v>7.18</v>
      </c>
      <c r="W113" s="192"/>
      <c r="X113" s="192"/>
      <c r="AG113" s="0" t="s">
        <v>96</v>
      </c>
    </row>
    <row r="114" customFormat="false" ht="12.75" hidden="false" customHeight="false" outlineLevel="1" collapsed="false">
      <c r="A114" s="193" t="n">
        <v>28</v>
      </c>
      <c r="B114" s="194" t="s">
        <v>211</v>
      </c>
      <c r="C114" s="195" t="s">
        <v>212</v>
      </c>
      <c r="D114" s="196" t="s">
        <v>213</v>
      </c>
      <c r="E114" s="197" t="n">
        <v>448.49584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 t="s">
        <v>100</v>
      </c>
      <c r="S114" s="199" t="s">
        <v>101</v>
      </c>
      <c r="T114" s="200" t="s">
        <v>101</v>
      </c>
      <c r="U114" s="201" t="n">
        <v>0.016</v>
      </c>
      <c r="V114" s="201" t="n">
        <f aca="false">ROUND(E114*U114,2)</f>
        <v>7.18</v>
      </c>
      <c r="W114" s="201"/>
      <c r="X114" s="201" t="s">
        <v>214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15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09" t="s">
        <v>216</v>
      </c>
      <c r="D115" s="209"/>
      <c r="E115" s="209"/>
      <c r="F115" s="209"/>
      <c r="G115" s="209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1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8"/>
      <c r="D116" s="208"/>
      <c r="E116" s="208"/>
      <c r="F116" s="208"/>
      <c r="G116" s="208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0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85" t="s">
        <v>95</v>
      </c>
      <c r="B117" s="186" t="s">
        <v>60</v>
      </c>
      <c r="C117" s="187" t="s">
        <v>61</v>
      </c>
      <c r="D117" s="188"/>
      <c r="E117" s="189"/>
      <c r="F117" s="190"/>
      <c r="G117" s="190" t="n">
        <f aca="false">SUMIF(AG118:AG125,"&lt;&gt;NOR",G118:G125)</f>
        <v>0</v>
      </c>
      <c r="H117" s="190"/>
      <c r="I117" s="190" t="n">
        <f aca="false">SUM(I118:I125)</f>
        <v>0</v>
      </c>
      <c r="J117" s="190"/>
      <c r="K117" s="190" t="n">
        <f aca="false">SUM(K118:K125)</f>
        <v>0</v>
      </c>
      <c r="L117" s="190"/>
      <c r="M117" s="190" t="n">
        <f aca="false">SUM(M118:M125)</f>
        <v>0</v>
      </c>
      <c r="N117" s="190"/>
      <c r="O117" s="190" t="n">
        <f aca="false">SUM(O118:O125)</f>
        <v>0</v>
      </c>
      <c r="P117" s="190"/>
      <c r="Q117" s="190" t="n">
        <f aca="false">SUM(Q118:Q125)</f>
        <v>0</v>
      </c>
      <c r="R117" s="190"/>
      <c r="S117" s="190"/>
      <c r="T117" s="191"/>
      <c r="U117" s="192"/>
      <c r="V117" s="192" t="n">
        <f aca="false">SUM(V118:V125)</f>
        <v>3.82</v>
      </c>
      <c r="W117" s="192"/>
      <c r="X117" s="192"/>
      <c r="AG117" s="0" t="s">
        <v>96</v>
      </c>
    </row>
    <row r="118" customFormat="false" ht="22.5" hidden="false" customHeight="false" outlineLevel="1" collapsed="false">
      <c r="A118" s="193" t="n">
        <v>29</v>
      </c>
      <c r="B118" s="194" t="s">
        <v>217</v>
      </c>
      <c r="C118" s="195" t="s">
        <v>218</v>
      </c>
      <c r="D118" s="196" t="s">
        <v>213</v>
      </c>
      <c r="E118" s="197" t="n">
        <v>381.71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 t="s">
        <v>100</v>
      </c>
      <c r="S118" s="199" t="s">
        <v>101</v>
      </c>
      <c r="T118" s="200" t="s">
        <v>101</v>
      </c>
      <c r="U118" s="201" t="n">
        <v>0.01</v>
      </c>
      <c r="V118" s="201" t="n">
        <f aca="false">ROUND(E118*U118,2)</f>
        <v>3.82</v>
      </c>
      <c r="W118" s="201"/>
      <c r="X118" s="201" t="s">
        <v>219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22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16"/>
      <c r="D119" s="216"/>
      <c r="E119" s="216"/>
      <c r="F119" s="216"/>
      <c r="G119" s="216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0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193" t="n">
        <v>30</v>
      </c>
      <c r="B120" s="194" t="s">
        <v>221</v>
      </c>
      <c r="C120" s="195" t="s">
        <v>222</v>
      </c>
      <c r="D120" s="196" t="s">
        <v>213</v>
      </c>
      <c r="E120" s="197" t="n">
        <v>7252.509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 t="s">
        <v>100</v>
      </c>
      <c r="S120" s="199" t="s">
        <v>101</v>
      </c>
      <c r="T120" s="200" t="s">
        <v>101</v>
      </c>
      <c r="U120" s="201" t="n">
        <v>0</v>
      </c>
      <c r="V120" s="201" t="n">
        <f aca="false">ROUND(E120*U120,2)</f>
        <v>0</v>
      </c>
      <c r="W120" s="201"/>
      <c r="X120" s="201" t="s">
        <v>219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220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1" collapsed="false">
      <c r="A121" s="203"/>
      <c r="B121" s="204"/>
      <c r="C121" s="217" t="s">
        <v>223</v>
      </c>
      <c r="D121" s="217"/>
      <c r="E121" s="217"/>
      <c r="F121" s="217"/>
      <c r="G121" s="217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2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1" collapsed="false">
      <c r="A122" s="203"/>
      <c r="B122" s="204"/>
      <c r="C122" s="211" t="s">
        <v>224</v>
      </c>
      <c r="D122" s="211"/>
      <c r="E122" s="211"/>
      <c r="F122" s="211"/>
      <c r="G122" s="21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2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10" t="str">
        <f aca="false">C122</f>
        <v>(V PŘÍPADĚ DELŠÍ ODVOZOVÉ VZDÁLENOSTI NUTNO NACENIT DLE SKLAÁDKY NEBO RECYKLAČNÍHO DOVRA ZHOTOVITELE)</v>
      </c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8"/>
      <c r="D123" s="208"/>
      <c r="E123" s="208"/>
      <c r="F123" s="208"/>
      <c r="G123" s="208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0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31</v>
      </c>
      <c r="B124" s="194" t="s">
        <v>225</v>
      </c>
      <c r="C124" s="195" t="s">
        <v>226</v>
      </c>
      <c r="D124" s="196" t="s">
        <v>213</v>
      </c>
      <c r="E124" s="197" t="n">
        <v>381.711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 t="s">
        <v>227</v>
      </c>
      <c r="S124" s="199" t="s">
        <v>101</v>
      </c>
      <c r="T124" s="200" t="s">
        <v>101</v>
      </c>
      <c r="U124" s="201" t="n">
        <v>0</v>
      </c>
      <c r="V124" s="201" t="n">
        <f aca="false">ROUND(E124*U124,2)</f>
        <v>0</v>
      </c>
      <c r="W124" s="201"/>
      <c r="X124" s="201" t="s">
        <v>219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220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16"/>
      <c r="D125" s="216"/>
      <c r="E125" s="216"/>
      <c r="F125" s="216"/>
      <c r="G125" s="216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0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0" collapsed="false">
      <c r="A126" s="162"/>
      <c r="B126" s="168"/>
      <c r="C126" s="218"/>
      <c r="D126" s="170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AE126" s="0" t="n">
        <v>15</v>
      </c>
      <c r="AF126" s="0" t="n">
        <v>21</v>
      </c>
      <c r="AG126" s="0" t="s">
        <v>82</v>
      </c>
    </row>
    <row r="127" customFormat="false" ht="12.75" hidden="false" customHeight="false" outlineLevel="0" collapsed="false">
      <c r="A127" s="219"/>
      <c r="B127" s="220" t="s">
        <v>14</v>
      </c>
      <c r="C127" s="221"/>
      <c r="D127" s="222"/>
      <c r="E127" s="223"/>
      <c r="F127" s="223"/>
      <c r="G127" s="224" t="n">
        <f aca="false">G8+G47+G100+G113+G117</f>
        <v>0</v>
      </c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AE127" s="0" t="n">
        <f aca="false">SUMIF(L7:L125,AE126,G7:G125)</f>
        <v>0</v>
      </c>
      <c r="AF127" s="0" t="n">
        <f aca="false">SUMIF(L7:L125,AF126,G7:G125)</f>
        <v>0</v>
      </c>
      <c r="AG127" s="0" t="s">
        <v>228</v>
      </c>
    </row>
    <row r="128" customFormat="false" ht="12.75" hidden="false" customHeight="false" outlineLevel="0" collapsed="false">
      <c r="C128" s="225"/>
      <c r="D128" s="110"/>
      <c r="AG128" s="0" t="s">
        <v>229</v>
      </c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</sheetData>
  <sheetProtection algorithmName="SHA-512" hashValue="F7JZhs+kwlUPqkYyGmB5jxs5WS/tue/mBgx+H9Wv6U8jTShpe4wfY/8UooidLIAfNzDrgnC5zfE4q0gr/1tQjA==" saltValue="3/50oYau5SJHSf8zoi9Axg==" spinCount="100000" sheet="true"/>
  <mergeCells count="57">
    <mergeCell ref="A1:G1"/>
    <mergeCell ref="C2:G2"/>
    <mergeCell ref="C3:G3"/>
    <mergeCell ref="C4:G4"/>
    <mergeCell ref="C11:G11"/>
    <mergeCell ref="C14:G14"/>
    <mergeCell ref="C17:G17"/>
    <mergeCell ref="C19:G19"/>
    <mergeCell ref="C22:G22"/>
    <mergeCell ref="C24:G24"/>
    <mergeCell ref="C26:G26"/>
    <mergeCell ref="C28:G28"/>
    <mergeCell ref="C29:G29"/>
    <mergeCell ref="C30:G30"/>
    <mergeCell ref="C31:G31"/>
    <mergeCell ref="C33:G33"/>
    <mergeCell ref="C35:G35"/>
    <mergeCell ref="C37:G37"/>
    <mergeCell ref="C39:G39"/>
    <mergeCell ref="C41:G41"/>
    <mergeCell ref="C43:G43"/>
    <mergeCell ref="C46:G46"/>
    <mergeCell ref="C50:G50"/>
    <mergeCell ref="C53:G53"/>
    <mergeCell ref="C55:G55"/>
    <mergeCell ref="C57:G57"/>
    <mergeCell ref="C59:G59"/>
    <mergeCell ref="C61:G61"/>
    <mergeCell ref="C63:G63"/>
    <mergeCell ref="C65:G65"/>
    <mergeCell ref="C68:G68"/>
    <mergeCell ref="C71:G71"/>
    <mergeCell ref="C73:G73"/>
    <mergeCell ref="C74:G74"/>
    <mergeCell ref="C75:G75"/>
    <mergeCell ref="C77:G77"/>
    <mergeCell ref="C79:G79"/>
    <mergeCell ref="C81:G81"/>
    <mergeCell ref="C84:G84"/>
    <mergeCell ref="C87:G87"/>
    <mergeCell ref="C90:G90"/>
    <mergeCell ref="C93:G93"/>
    <mergeCell ref="C96:G96"/>
    <mergeCell ref="C99:G99"/>
    <mergeCell ref="C102:G102"/>
    <mergeCell ref="C104:G104"/>
    <mergeCell ref="C106:G106"/>
    <mergeCell ref="C108:G108"/>
    <mergeCell ref="C110:G110"/>
    <mergeCell ref="C112:G112"/>
    <mergeCell ref="C115:G115"/>
    <mergeCell ref="C116:G116"/>
    <mergeCell ref="C119:G119"/>
    <mergeCell ref="C121:G121"/>
    <mergeCell ref="C122:G122"/>
    <mergeCell ref="C123:G123"/>
    <mergeCell ref="C125:G1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67</v>
      </c>
      <c r="B1" s="172"/>
      <c r="C1" s="172"/>
      <c r="D1" s="172"/>
      <c r="E1" s="172"/>
      <c r="F1" s="172"/>
      <c r="G1" s="172"/>
      <c r="AG1" s="0" t="s">
        <v>68</v>
      </c>
    </row>
    <row r="2" customFormat="false" ht="24.75" hidden="false" customHeight="true" outlineLevel="0" collapsed="false">
      <c r="A2" s="173" t="s">
        <v>6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69</v>
      </c>
    </row>
    <row r="3" customFormat="false" ht="24.75" hidden="false" customHeight="true" outlineLevel="0" collapsed="false">
      <c r="A3" s="173" t="s">
        <v>65</v>
      </c>
      <c r="B3" s="166" t="s">
        <v>47</v>
      </c>
      <c r="C3" s="174" t="s">
        <v>48</v>
      </c>
      <c r="D3" s="174"/>
      <c r="E3" s="174"/>
      <c r="F3" s="174"/>
      <c r="G3" s="174"/>
      <c r="AC3" s="171" t="s">
        <v>69</v>
      </c>
      <c r="AG3" s="0" t="s">
        <v>70</v>
      </c>
    </row>
    <row r="4" customFormat="false" ht="24.75" hidden="false" customHeight="true" outlineLevel="0" collapsed="false">
      <c r="A4" s="175" t="s">
        <v>66</v>
      </c>
      <c r="B4" s="176" t="s">
        <v>47</v>
      </c>
      <c r="C4" s="177" t="s">
        <v>48</v>
      </c>
      <c r="D4" s="177"/>
      <c r="E4" s="177"/>
      <c r="F4" s="177"/>
      <c r="G4" s="177"/>
      <c r="AG4" s="0" t="s">
        <v>7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72</v>
      </c>
      <c r="B6" s="179" t="s">
        <v>73</v>
      </c>
      <c r="C6" s="179" t="s">
        <v>74</v>
      </c>
      <c r="D6" s="180" t="s">
        <v>75</v>
      </c>
      <c r="E6" s="178" t="s">
        <v>76</v>
      </c>
      <c r="F6" s="181" t="s">
        <v>77</v>
      </c>
      <c r="G6" s="178" t="s">
        <v>14</v>
      </c>
      <c r="H6" s="182" t="s">
        <v>78</v>
      </c>
      <c r="I6" s="182" t="s">
        <v>79</v>
      </c>
      <c r="J6" s="182" t="s">
        <v>80</v>
      </c>
      <c r="K6" s="182" t="s">
        <v>81</v>
      </c>
      <c r="L6" s="182" t="s">
        <v>82</v>
      </c>
      <c r="M6" s="182" t="s">
        <v>83</v>
      </c>
      <c r="N6" s="182" t="s">
        <v>84</v>
      </c>
      <c r="O6" s="182" t="s">
        <v>85</v>
      </c>
      <c r="P6" s="182" t="s">
        <v>86</v>
      </c>
      <c r="Q6" s="182" t="s">
        <v>87</v>
      </c>
      <c r="R6" s="182" t="s">
        <v>88</v>
      </c>
      <c r="S6" s="182" t="s">
        <v>89</v>
      </c>
      <c r="T6" s="182" t="s">
        <v>90</v>
      </c>
      <c r="U6" s="182" t="s">
        <v>91</v>
      </c>
      <c r="V6" s="182" t="s">
        <v>92</v>
      </c>
      <c r="W6" s="182" t="s">
        <v>93</v>
      </c>
      <c r="X6" s="182" t="s">
        <v>9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95</v>
      </c>
      <c r="B8" s="186" t="s">
        <v>52</v>
      </c>
      <c r="C8" s="187" t="s">
        <v>53</v>
      </c>
      <c r="D8" s="188"/>
      <c r="E8" s="189"/>
      <c r="F8" s="190"/>
      <c r="G8" s="190" t="n">
        <f aca="false">SUMIF(AG9:AG30,"&lt;&gt;NOR",G9:G30)</f>
        <v>0</v>
      </c>
      <c r="H8" s="190"/>
      <c r="I8" s="190" t="n">
        <f aca="false">SUM(I9:I30)</f>
        <v>0</v>
      </c>
      <c r="J8" s="190"/>
      <c r="K8" s="190" t="n">
        <f aca="false">SUM(K9:K30)</f>
        <v>0</v>
      </c>
      <c r="L8" s="190"/>
      <c r="M8" s="190" t="n">
        <f aca="false">SUM(M9:M30)</f>
        <v>0</v>
      </c>
      <c r="N8" s="190"/>
      <c r="O8" s="190" t="n">
        <f aca="false">SUM(O9:O30)</f>
        <v>0</v>
      </c>
      <c r="P8" s="190"/>
      <c r="Q8" s="190" t="n">
        <f aca="false">SUM(Q9:Q30)</f>
        <v>0</v>
      </c>
      <c r="R8" s="190"/>
      <c r="S8" s="190"/>
      <c r="T8" s="191"/>
      <c r="U8" s="192"/>
      <c r="V8" s="192" t="n">
        <f aca="false">SUM(V9:V30)</f>
        <v>0</v>
      </c>
      <c r="W8" s="192"/>
      <c r="X8" s="192"/>
      <c r="AG8" s="0" t="s">
        <v>96</v>
      </c>
    </row>
    <row r="9" customFormat="false" ht="12.75" hidden="false" customHeight="false" outlineLevel="1" collapsed="false">
      <c r="A9" s="193" t="n">
        <v>1</v>
      </c>
      <c r="B9" s="194" t="s">
        <v>230</v>
      </c>
      <c r="C9" s="195" t="s">
        <v>231</v>
      </c>
      <c r="D9" s="196" t="s">
        <v>232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01</v>
      </c>
      <c r="T9" s="200" t="s">
        <v>233</v>
      </c>
      <c r="U9" s="201" t="n">
        <v>0</v>
      </c>
      <c r="V9" s="201" t="n">
        <f aca="false">ROUND(E9*U9,2)</f>
        <v>0</v>
      </c>
      <c r="W9" s="201"/>
      <c r="X9" s="201" t="s">
        <v>190</v>
      </c>
      <c r="Y9" s="202"/>
      <c r="Z9" s="202"/>
      <c r="AA9" s="202"/>
      <c r="AB9" s="202"/>
      <c r="AC9" s="202"/>
      <c r="AD9" s="202"/>
      <c r="AE9" s="202"/>
      <c r="AF9" s="202"/>
      <c r="AG9" s="202" t="s">
        <v>19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7" t="s">
        <v>234</v>
      </c>
      <c r="D10" s="217"/>
      <c r="E10" s="217"/>
      <c r="F10" s="217"/>
      <c r="G10" s="217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2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1" collapsed="false">
      <c r="A11" s="203"/>
      <c r="B11" s="204"/>
      <c r="C11" s="211" t="s">
        <v>235</v>
      </c>
      <c r="D11" s="211"/>
      <c r="E11" s="211"/>
      <c r="F11" s="211"/>
      <c r="G11" s="21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2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10" t="str">
        <f aca="false">C11</f>
        <v>Projednání dočasné úpravy dopravního značení po dobu výstavby s územně příslušným odborem dopravy a d DI Policie ČR.</v>
      </c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11" t="s">
        <v>236</v>
      </c>
      <c r="D12" s="211"/>
      <c r="E12" s="211"/>
      <c r="F12" s="211"/>
      <c r="G12" s="21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2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52</v>
      </c>
      <c r="D13" s="206"/>
      <c r="E13" s="207" t="n">
        <v>1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05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8"/>
      <c r="D14" s="208"/>
      <c r="E14" s="208"/>
      <c r="F14" s="208"/>
      <c r="G14" s="208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0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2</v>
      </c>
      <c r="B15" s="194" t="s">
        <v>237</v>
      </c>
      <c r="C15" s="195" t="s">
        <v>238</v>
      </c>
      <c r="D15" s="196" t="s">
        <v>232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01</v>
      </c>
      <c r="T15" s="200" t="s">
        <v>233</v>
      </c>
      <c r="U15" s="201" t="n">
        <v>0</v>
      </c>
      <c r="V15" s="201" t="n">
        <f aca="false">ROUND(E15*U15,2)</f>
        <v>0</v>
      </c>
      <c r="W15" s="201"/>
      <c r="X15" s="201" t="s">
        <v>19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9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17" t="s">
        <v>239</v>
      </c>
      <c r="D16" s="217"/>
      <c r="E16" s="217"/>
      <c r="F16" s="217"/>
      <c r="G16" s="217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2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10" t="str">
        <f aca="false">C16</f>
        <v>Náklady na vytyčení inženýrských sítí na staveništi jejich správci, s případným provedením průzkumných sond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52</v>
      </c>
      <c r="D17" s="206"/>
      <c r="E17" s="207" t="n">
        <v>1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0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8"/>
      <c r="D18" s="208"/>
      <c r="E18" s="208"/>
      <c r="F18" s="208"/>
      <c r="G18" s="208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0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3</v>
      </c>
      <c r="B19" s="194" t="s">
        <v>240</v>
      </c>
      <c r="C19" s="195" t="s">
        <v>241</v>
      </c>
      <c r="D19" s="196" t="s">
        <v>232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01</v>
      </c>
      <c r="T19" s="200" t="s">
        <v>233</v>
      </c>
      <c r="U19" s="201" t="n">
        <v>0</v>
      </c>
      <c r="V19" s="201" t="n">
        <f aca="false">ROUND(E19*U19,2)</f>
        <v>0</v>
      </c>
      <c r="W19" s="201"/>
      <c r="X19" s="201" t="s">
        <v>19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9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17" t="s">
        <v>242</v>
      </c>
      <c r="D20" s="217"/>
      <c r="E20" s="217"/>
      <c r="F20" s="217"/>
      <c r="G20" s="217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2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11" t="s">
        <v>243</v>
      </c>
      <c r="D21" s="211"/>
      <c r="E21" s="211"/>
      <c r="F21" s="211"/>
      <c r="G21" s="21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2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11" t="s">
        <v>244</v>
      </c>
      <c r="D22" s="211"/>
      <c r="E22" s="211"/>
      <c r="F22" s="211"/>
      <c r="G22" s="21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2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11" t="s">
        <v>245</v>
      </c>
      <c r="D23" s="211"/>
      <c r="E23" s="211"/>
      <c r="F23" s="211"/>
      <c r="G23" s="21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2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10" t="str">
        <f aca="false">C23</f>
        <v>- zadavatelem specifikované výstupy (fotografie v papírovém a digitálním formátu) v požadovaném počtu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52</v>
      </c>
      <c r="D24" s="206"/>
      <c r="E24" s="207" t="n">
        <v>1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0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8"/>
      <c r="D25" s="208"/>
      <c r="E25" s="208"/>
      <c r="F25" s="208"/>
      <c r="G25" s="208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0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4</v>
      </c>
      <c r="B26" s="194" t="s">
        <v>246</v>
      </c>
      <c r="C26" s="195" t="s">
        <v>247</v>
      </c>
      <c r="D26" s="196" t="s">
        <v>232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01</v>
      </c>
      <c r="T26" s="200" t="s">
        <v>233</v>
      </c>
      <c r="U26" s="201" t="n">
        <v>0</v>
      </c>
      <c r="V26" s="201" t="n">
        <f aca="false">ROUND(E26*U26,2)</f>
        <v>0</v>
      </c>
      <c r="W26" s="201"/>
      <c r="X26" s="201" t="s">
        <v>19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9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true" outlineLevel="1" collapsed="false">
      <c r="A27" s="203"/>
      <c r="B27" s="204"/>
      <c r="C27" s="217" t="s">
        <v>248</v>
      </c>
      <c r="D27" s="217"/>
      <c r="E27" s="217"/>
      <c r="F27" s="217"/>
      <c r="G27" s="217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2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10" t="str">
        <f aca="false">C27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v>
      </c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true" outlineLevel="1" collapsed="false">
      <c r="A28" s="203"/>
      <c r="B28" s="204"/>
      <c r="C28" s="211" t="s">
        <v>249</v>
      </c>
      <c r="D28" s="211"/>
      <c r="E28" s="211"/>
      <c r="F28" s="211"/>
      <c r="G28" s="21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2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10" t="str">
        <f aca="false">C2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52</v>
      </c>
      <c r="D29" s="206"/>
      <c r="E29" s="207" t="n">
        <v>1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0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8"/>
      <c r="D30" s="208"/>
      <c r="E30" s="208"/>
      <c r="F30" s="208"/>
      <c r="G30" s="208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0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95</v>
      </c>
      <c r="B31" s="186" t="s">
        <v>18</v>
      </c>
      <c r="C31" s="187" t="s">
        <v>19</v>
      </c>
      <c r="D31" s="188"/>
      <c r="E31" s="189"/>
      <c r="F31" s="190"/>
      <c r="G31" s="190" t="n">
        <f aca="false">SUMIF(AG32:AG35,"&lt;&gt;NOR",G32:G35)</f>
        <v>0</v>
      </c>
      <c r="H31" s="190"/>
      <c r="I31" s="190" t="n">
        <f aca="false">SUM(I32:I35)</f>
        <v>0</v>
      </c>
      <c r="J31" s="190"/>
      <c r="K31" s="190" t="n">
        <f aca="false">SUM(K32:K35)</f>
        <v>0</v>
      </c>
      <c r="L31" s="190"/>
      <c r="M31" s="190" t="n">
        <f aca="false">SUM(M32:M35)</f>
        <v>0</v>
      </c>
      <c r="N31" s="190"/>
      <c r="O31" s="190" t="n">
        <f aca="false">SUM(O32:O35)</f>
        <v>0</v>
      </c>
      <c r="P31" s="190"/>
      <c r="Q31" s="190" t="n">
        <f aca="false">SUM(Q32:Q35)</f>
        <v>0</v>
      </c>
      <c r="R31" s="190"/>
      <c r="S31" s="190"/>
      <c r="T31" s="191"/>
      <c r="U31" s="192"/>
      <c r="V31" s="192" t="n">
        <f aca="false">SUM(V32:V35)</f>
        <v>0</v>
      </c>
      <c r="W31" s="192"/>
      <c r="X31" s="192"/>
      <c r="AG31" s="0" t="s">
        <v>96</v>
      </c>
    </row>
    <row r="32" customFormat="false" ht="12.75" hidden="false" customHeight="false" outlineLevel="1" collapsed="false">
      <c r="A32" s="193" t="n">
        <v>5</v>
      </c>
      <c r="B32" s="194" t="s">
        <v>250</v>
      </c>
      <c r="C32" s="195" t="s">
        <v>251</v>
      </c>
      <c r="D32" s="196" t="s">
        <v>252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01</v>
      </c>
      <c r="T32" s="200" t="s">
        <v>233</v>
      </c>
      <c r="U32" s="201" t="n">
        <v>0</v>
      </c>
      <c r="V32" s="201" t="n">
        <f aca="false">ROUND(E32*U32,2)</f>
        <v>0</v>
      </c>
      <c r="W32" s="201"/>
      <c r="X32" s="201" t="s">
        <v>190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9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17" t="s">
        <v>253</v>
      </c>
      <c r="D33" s="217"/>
      <c r="E33" s="217"/>
      <c r="F33" s="217"/>
      <c r="G33" s="217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2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10" t="str">
        <f aca="false">C33</f>
        <v> (odevzdání dokumentace skutečného provedení stavby v počtu 4 paré v papírové podobě a 3 ks v ele. na CD).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52</v>
      </c>
      <c r="D34" s="206"/>
      <c r="E34" s="207" t="n">
        <v>1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0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8"/>
      <c r="D35" s="208"/>
      <c r="E35" s="208"/>
      <c r="F35" s="208"/>
      <c r="G35" s="208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0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62"/>
      <c r="B36" s="168"/>
      <c r="C36" s="218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AE36" s="0" t="n">
        <v>15</v>
      </c>
      <c r="AF36" s="0" t="n">
        <v>21</v>
      </c>
      <c r="AG36" s="0" t="s">
        <v>82</v>
      </c>
    </row>
    <row r="37" customFormat="false" ht="12.75" hidden="false" customHeight="false" outlineLevel="0" collapsed="false">
      <c r="A37" s="219"/>
      <c r="B37" s="220" t="s">
        <v>14</v>
      </c>
      <c r="C37" s="221"/>
      <c r="D37" s="222"/>
      <c r="E37" s="223"/>
      <c r="F37" s="223"/>
      <c r="G37" s="224" t="n">
        <f aca="false">G8+G31</f>
        <v>0</v>
      </c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AE37" s="0" t="n">
        <f aca="false">SUMIF(L7:L35,AE36,G7:G35)</f>
        <v>0</v>
      </c>
      <c r="AF37" s="0" t="n">
        <f aca="false">SUMIF(L7:L35,AF36,G7:G35)</f>
        <v>0</v>
      </c>
      <c r="AG37" s="0" t="s">
        <v>228</v>
      </c>
    </row>
    <row r="38" customFormat="false" ht="12.75" hidden="false" customHeight="false" outlineLevel="0" collapsed="false">
      <c r="C38" s="225"/>
      <c r="D38" s="110"/>
      <c r="AG38" s="0" t="s">
        <v>229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sheetProtection algorithmName="SHA-512" hashValue="Ruv2mm6pEQluW8I7CLed4zQZ55iAbOZs8d3ssB+xhPcRXXnLxh1FBHlqvpF+C4zctb2rPf9XdW4W7MGIQb8BLA==" saltValue="rxjY4zbUJZzSKoNbUskhMw==" spinCount="100000" sheet="true"/>
  <mergeCells count="20">
    <mergeCell ref="A1:G1"/>
    <mergeCell ref="C2:G2"/>
    <mergeCell ref="C3:G3"/>
    <mergeCell ref="C4:G4"/>
    <mergeCell ref="C10:G10"/>
    <mergeCell ref="C11:G11"/>
    <mergeCell ref="C12:G12"/>
    <mergeCell ref="C14:G14"/>
    <mergeCell ref="C16:G16"/>
    <mergeCell ref="C18:G18"/>
    <mergeCell ref="C20:G20"/>
    <mergeCell ref="C21:G21"/>
    <mergeCell ref="C22:G22"/>
    <mergeCell ref="C23:G23"/>
    <mergeCell ref="C25:G25"/>
    <mergeCell ref="C27:G27"/>
    <mergeCell ref="C28:G28"/>
    <mergeCell ref="C30:G30"/>
    <mergeCell ref="C33:G33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Guňka</dc:creator>
  <dc:description/>
  <dc:language>en-US</dc:language>
  <cp:lastModifiedBy>Zbyněk Moravec</cp:lastModifiedBy>
  <cp:lastPrinted>2019-03-19T12:27:02Z</cp:lastPrinted>
  <dcterms:modified xsi:type="dcterms:W3CDTF">2021-08-25T15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