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ová kalkulace" sheetId="1" state="visible" r:id="rId2"/>
    <sheet name="požární příslušenství CAS" sheetId="2" state="visible" r:id="rId3"/>
  </sheets>
  <definedNames>
    <definedName function="false" hidden="false" localSheetId="0" name="_xlnm.Print_Area" vbProcedure="false">'Cenová kalkulace'!$A$1:$G$29</definedName>
    <definedName function="false" hidden="false" localSheetId="1" name="_xlnm.Print_Area" vbProcedure="false">'požární příslušenství CAS'!$A$1:$I$116</definedName>
    <definedName function="false" hidden="false" localSheetId="0" name="Print_Area" vbProcedure="false">'Cenová kalkulace'!$A$1:$E$26</definedName>
    <definedName function="false" hidden="false" localSheetId="1" name="Print_Area" vbProcedure="false">'požární příslušenství CAS'!$A$3:$F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41">
  <si>
    <t xml:space="preserve">Cenová kalkulace + naceněné příslušenství</t>
  </si>
  <si>
    <t xml:space="preserve">Nabídková cena </t>
  </si>
  <si>
    <t xml:space="preserve">ks</t>
  </si>
  <si>
    <t xml:space="preserve">Cena v Kč bez DPH za 1 ks CAS </t>
  </si>
  <si>
    <t xml:space="preserve">Cena v Kč s DPH za 1 ks CAS </t>
  </si>
  <si>
    <t xml:space="preserve">CAS 30 VH</t>
  </si>
  <si>
    <t xml:space="preserve">Požární příslušenství + komunikační prostředky</t>
  </si>
  <si>
    <t xml:space="preserve">Požární příslušenství CAS </t>
  </si>
  <si>
    <t xml:space="preserve">Požární příslušenství CAS                                                  </t>
  </si>
  <si>
    <t xml:space="preserve">počet kusů</t>
  </si>
  <si>
    <t xml:space="preserve">dodá dodavatel </t>
  </si>
  <si>
    <t xml:space="preserve">dodá odběratel </t>
  </si>
  <si>
    <t xml:space="preserve">umístění příslušenství</t>
  </si>
  <si>
    <t xml:space="preserve">výrobce / typ</t>
  </si>
  <si>
    <t xml:space="preserve">cena v Kč bez
DPH / ks</t>
  </si>
  <si>
    <t xml:space="preserve">cena v Kč celkem
bez DPH</t>
  </si>
  <si>
    <t xml:space="preserve">cena v Kč celkem s
DPH</t>
  </si>
  <si>
    <t xml:space="preserve">čerpadlo plovoucí, maximální průtok nejméně 2400 l, výtlak A 110 
</t>
  </si>
  <si>
    <t xml:space="preserve">levá přední</t>
  </si>
  <si>
    <t xml:space="preserve">dalekohled binokulární, zvětšení nejméně 8x, průměr přední čočky nejméně 42 mm</t>
  </si>
  <si>
    <t xml:space="preserve">kabina osádky</t>
  </si>
  <si>
    <t xml:space="preserve">deflektor C</t>
  </si>
  <si>
    <t xml:space="preserve">pochozí plocha</t>
  </si>
  <si>
    <t xml:space="preserve">držák hadicový v obalu</t>
  </si>
  <si>
    <t xml:space="preserve">levá zadní</t>
  </si>
  <si>
    <t xml:space="preserve">hadice požární izolovaná B, délka 20 m, podle ČSN 80 8711</t>
  </si>
  <si>
    <t xml:space="preserve">pravá/levá přední</t>
  </si>
  <si>
    <t xml:space="preserve">hadice požární izolovaná B, délka 10 m, podle ČSN 80 8711</t>
  </si>
  <si>
    <t xml:space="preserve">prostor čerpadla</t>
  </si>
  <si>
    <t xml:space="preserve">hadice požární izolovaná C, délka 20 m, podle ČSN 80 8711</t>
  </si>
  <si>
    <t xml:space="preserve">pravá přední, zadní/levá přední</t>
  </si>
  <si>
    <t xml:space="preserve">hadice požární izolovaná D, délka 20 m, podle ČSN 80 8711</t>
  </si>
  <si>
    <t xml:space="preserve">hadice sací pro pěnotvorný přiměšovač podle ČSN EN 16 712-2</t>
  </si>
  <si>
    <t xml:space="preserve">pravá přední</t>
  </si>
  <si>
    <t xml:space="preserve">hák trhací s násadou ze slitiny lehkých kovů - délka nejméně 5 m podle ČSN 38 9552</t>
  </si>
  <si>
    <t xml:space="preserve">kalhoty brodící</t>
  </si>
  <si>
    <t xml:space="preserve">kazeta na hadice C</t>
  </si>
  <si>
    <t xml:space="preserve">kazeta na hadice D</t>
  </si>
  <si>
    <t xml:space="preserve">kbelík objem nejméně 10 l, plechový, pozinkovaný</t>
  </si>
  <si>
    <t xml:space="preserve">kleště štípací pákové na tyče a svorníky, délka nejméně 600 mm</t>
  </si>
  <si>
    <t xml:space="preserve">klíč k nadzemnímu hydrantu</t>
  </si>
  <si>
    <t xml:space="preserve">klíč k podzemnímu hydrantu včetně redukce - sada nástavců</t>
  </si>
  <si>
    <t xml:space="preserve">klíč na hadice a armatury B/C</t>
  </si>
  <si>
    <t xml:space="preserve">klíč na sací hadice</t>
  </si>
  <si>
    <t xml:space="preserve">klín dřevorubecký</t>
  </si>
  <si>
    <t xml:space="preserve">kohout kulový přenosný B</t>
  </si>
  <si>
    <t xml:space="preserve">elektrické kalové čerpadlo 230 V s výkonem nejméně 600 l/min., výtlak osazen spojkou C52</t>
  </si>
  <si>
    <t xml:space="preserve">kopáč</t>
  </si>
  <si>
    <t xml:space="preserve">koště cestářské podle TP-TS/12-2019</t>
  </si>
  <si>
    <t xml:space="preserve">krumpáč ocelový kovaný podle TP-TS/12-2019</t>
  </si>
  <si>
    <t xml:space="preserve">kužel dopravní o rozměrech nejméně 320 x 320 x 60 mm</t>
  </si>
  <si>
    <t xml:space="preserve">láhev kompozitní tlaková náhradní podle VPPO-CHS/11-2013 s lahvovým ventilem dle VPPO-CHS/15-2014, včetně poletrovaného obalu NOMEX</t>
  </si>
  <si>
    <t xml:space="preserve">lano nízkoprůtažné s opláštěným jádrem, typ A, délka 30 m, průměr 10 mm ve vaku</t>
  </si>
  <si>
    <t xml:space="preserve">lano nízkoprůtažné s opláštěným jádrem, typ A, délka 60 m, průměr 10 mm ve vaku</t>
  </si>
  <si>
    <t xml:space="preserve">lano pracovní</t>
  </si>
  <si>
    <t xml:space="preserve">lano ventilové na vidlici</t>
  </si>
  <si>
    <t xml:space="preserve">lano záchytné na vidlici</t>
  </si>
  <si>
    <t xml:space="preserve">lékarnička velikost II</t>
  </si>
  <si>
    <t xml:space="preserve">lopata špičatá ocelová podle TP-TS/12-2019</t>
  </si>
  <si>
    <t xml:space="preserve">lopatka dřevorubecká s obracákem, délka nejméně 700 mm</t>
  </si>
  <si>
    <t xml:space="preserve">levá přední </t>
  </si>
  <si>
    <t xml:space="preserve">motykosekyra podle TP-TS/12-2019</t>
  </si>
  <si>
    <t xml:space="preserve">multifunkční akumulátorový LED reflektor FL LED 50 ACU včetně stativu</t>
  </si>
  <si>
    <t xml:space="preserve">můstek hadicový, materiál guma</t>
  </si>
  <si>
    <t xml:space="preserve">nádoba na pohonné hmoty a oleje k motorové pile o objemu nejméně 5/3 l</t>
  </si>
  <si>
    <t xml:space="preserve">nádoba na pohonné hmoty o objemu nejméně 10 l </t>
  </si>
  <si>
    <t xml:space="preserve">nářadí k motorové pile (řetěz, lišta, klíč)</t>
  </si>
  <si>
    <t xml:space="preserve">nástavec hydrantový podle ČSN 38 9441</t>
  </si>
  <si>
    <t xml:space="preserve">nástavec pěnotvorný na vysokotlakou proudnici</t>
  </si>
  <si>
    <t xml:space="preserve">pravá zadní </t>
  </si>
  <si>
    <t xml:space="preserve">nástavec sací na pěnidlo</t>
  </si>
  <si>
    <t xml:space="preserve">nůž (řezák) na bezpečnostní pásy</t>
  </si>
  <si>
    <t xml:space="preserve">objímka na izolovanou požární hadici B</t>
  </si>
  <si>
    <t xml:space="preserve">objímka na izolovanou požární hadici C</t>
  </si>
  <si>
    <t xml:space="preserve">objímka na izolovanou požární hadici D</t>
  </si>
  <si>
    <t xml:space="preserve">páčidlo ploché délka nejméně 600 mm</t>
  </si>
  <si>
    <t xml:space="preserve">papírové ručníky</t>
  </si>
  <si>
    <t xml:space="preserve">páska vytyčovací délka nejméně 500 m</t>
  </si>
  <si>
    <t xml:space="preserve">pěnidlo Sthamex F-15 540 l</t>
  </si>
  <si>
    <t xml:space="preserve">nádrž na pěnidlo</t>
  </si>
  <si>
    <t xml:space="preserve">pila motorová řetězová s příslušenstvím, výkon motoru nejméně 3,5 kW, délka lišty nejméně 450 mm, hmotnost bez lišty nejvíce 6,1 kg</t>
  </si>
  <si>
    <t xml:space="preserve">pracovní polohovací pás Alpin Bupex včetně karabiny</t>
  </si>
  <si>
    <t xml:space="preserve">prodlužovací kabel 230 V/25 m</t>
  </si>
  <si>
    <t xml:space="preserve">proudnice B 75</t>
  </si>
  <si>
    <t xml:space="preserve">proudnice kombinovaná C podle TP-TS/13-2019</t>
  </si>
  <si>
    <t xml:space="preserve">pravá přední/zadní</t>
  </si>
  <si>
    <t xml:space="preserve">proudnice kombinovaná D podle TP-TS/11-2019</t>
  </si>
  <si>
    <t xml:space="preserve">proudnice pěnotvorná na střední pěnu, průtok nejméně 400 l, dostřik nejméně 20 m</t>
  </si>
  <si>
    <t xml:space="preserve">proudnice pěnotvorná na těžkou pěnu, jmenovitý průtok nejméně 400 l, dostřik nejméně 20 m</t>
  </si>
  <si>
    <t xml:space="preserve">proudnice lafetová přenosná</t>
  </si>
  <si>
    <t xml:space="preserve">průtokový kartáč na mytí s hadicí 25x10 m</t>
  </si>
  <si>
    <t xml:space="preserve">přechod B/C</t>
  </si>
  <si>
    <t xml:space="preserve">pravá přední/prostor čerpadla</t>
  </si>
  <si>
    <t xml:space="preserve">přechod C/D</t>
  </si>
  <si>
    <t xml:space="preserve">přetlakový ventilátor</t>
  </si>
  <si>
    <t xml:space="preserve">přední levá</t>
  </si>
  <si>
    <t xml:space="preserve">přikrývka (deka) nejméně 2000 x 900 mm (k opak. použití) v obalu</t>
  </si>
  <si>
    <t xml:space="preserve">přilba k motorové řetězové pile </t>
  </si>
  <si>
    <t xml:space="preserve">přiměšovač přenosný podle ČSN EN 16 712-1 </t>
  </si>
  <si>
    <t xml:space="preserve">přiměšovač přenosný na pevné smáčedlo</t>
  </si>
  <si>
    <r>
      <rPr>
        <sz val="12"/>
        <color rgb="FF000000"/>
        <rFont val="Arial"/>
        <family val="2"/>
        <charset val="238"/>
      </rPr>
      <t xml:space="preserve">přístroj hasicí CO</t>
    </r>
    <r>
      <rPr>
        <vertAlign val="subscript"/>
        <sz val="12"/>
        <color rgb="FF000000"/>
        <rFont val="Arial"/>
        <family val="2"/>
        <charset val="238"/>
      </rPr>
      <t xml:space="preserve">2</t>
    </r>
    <r>
      <rPr>
        <sz val="12"/>
        <color rgb="FF000000"/>
        <rFont val="Arial"/>
        <family val="2"/>
        <charset val="238"/>
      </rPr>
      <t xml:space="preserve"> přenosný s hasicí schopností 89B</t>
    </r>
  </si>
  <si>
    <t xml:space="preserve">přístroj hasicí práškový přenosný s hasicí schopností 34A a zároveň 183B</t>
  </si>
  <si>
    <t xml:space="preserve">rozdělovač B-CBC podle ČSN 38 9481</t>
  </si>
  <si>
    <t xml:space="preserve">rozdělovač C-DCD podle ČSN 38 9481</t>
  </si>
  <si>
    <t xml:space="preserve">rukavice lékařské pro jednorázové použití nesterilní, nejméně 100 ks v balení, materiál nitril, podle ČSN EN 455</t>
  </si>
  <si>
    <t xml:space="preserve">rýč</t>
  </si>
  <si>
    <t xml:space="preserve">sběrač 2 x 75 podle ČSN 38 9426</t>
  </si>
  <si>
    <t xml:space="preserve">sběrač DIN 110 / B75-B75</t>
  </si>
  <si>
    <t xml:space="preserve">sekera požární bourací podle TP-TS/12-2019</t>
  </si>
  <si>
    <t xml:space="preserve">sekera štípací podle TP-TS/12-2019</t>
  </si>
  <si>
    <t xml:space="preserve">skříňka s nástroji podle TP–TS/09–2017</t>
  </si>
  <si>
    <t xml:space="preserve">smáčedlo pevné</t>
  </si>
  <si>
    <t xml:space="preserve">svítilna ruční s dobíjecím zdrojem v provedení LED, ATEX, voděodolná, nárazuvzdorná</t>
  </si>
  <si>
    <t xml:space="preserve">tažná tyč</t>
  </si>
  <si>
    <t xml:space="preserve">pochozí nástavba</t>
  </si>
  <si>
    <t xml:space="preserve">tekuté mýdlo 500 ml</t>
  </si>
  <si>
    <t xml:space="preserve">termokamera Dräger UCF 7000</t>
  </si>
  <si>
    <t xml:space="preserve">tlumnice</t>
  </si>
  <si>
    <t xml:space="preserve">ventil přetlakový</t>
  </si>
  <si>
    <t xml:space="preserve">vesta HASIČI</t>
  </si>
  <si>
    <t xml:space="preserve">vesta VELITEL ZÁSAHU</t>
  </si>
  <si>
    <t xml:space="preserve">víčko 125</t>
  </si>
  <si>
    <t xml:space="preserve">víčko 75</t>
  </si>
  <si>
    <t xml:space="preserve">VDP Dräger PSS 4000 včetně masek FPS 7000 (včetně druhého vývodu pro plicní automatiku + 6x vyváděcí maska Dräger PSS Rescue Hood)</t>
  </si>
  <si>
    <t xml:space="preserve">přední pravá</t>
  </si>
  <si>
    <t xml:space="preserve">vidle</t>
  </si>
  <si>
    <t xml:space="preserve">vyváděcí maska PARAT 7530</t>
  </si>
  <si>
    <t xml:space="preserve">zádový vak objem 20 l, včetně hadice v délce nejméně 1 m</t>
  </si>
  <si>
    <t xml:space="preserve">žebřík záchranný a zásahový pro hasiče přenosný pro tři osoby s dostupnou výškou nejméně 8 m, podle ČSN EN 1147</t>
  </si>
  <si>
    <t xml:space="preserve">celkem</t>
  </si>
  <si>
    <t xml:space="preserve"> Komunikační prostředky             </t>
  </si>
  <si>
    <t xml:space="preserve">Výrobce</t>
  </si>
  <si>
    <t xml:space="preserve">Typ</t>
  </si>
  <si>
    <t xml:space="preserve">T</t>
  </si>
  <si>
    <t xml:space="preserve">Jedn.</t>
  </si>
  <si>
    <t xml:space="preserve">Cena bez DPH / ks</t>
  </si>
  <si>
    <t xml:space="preserve">Cena celkem bez DPH</t>
  </si>
  <si>
    <t xml:space="preserve">Cena celkem s DPH</t>
  </si>
  <si>
    <t xml:space="preserve">Digitální terminál vozidlový, který splňuje parametry dle §1, odst. 2, písm. a) vyhl. č. 69/2014 Sb., o technických podmínkách věcných prostředků požární ochrany</t>
  </si>
  <si>
    <t xml:space="preserve">Montážní sada s AVL</t>
  </si>
  <si>
    <t xml:space="preserve">Digitální terminál ruční, který splňuje parametry dle §1, odst. 2, písm. a) vyhl. č. 69/2014 Sb., o technických podmínkách věcných prostředků požární ochrany, včetně ručního ovládače s hlasitým reproduktorem, mikrofonem, klíčovacím tlačítkem  PTT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#,##0\ _K_č"/>
    <numFmt numFmtId="167" formatCode="#,##0.00"/>
    <numFmt numFmtId="168" formatCode="#,##0.00\ _K_č"/>
    <numFmt numFmtId="169" formatCode="0"/>
    <numFmt numFmtId="170" formatCode="#,##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22"/>
      <name val="Arial"/>
      <family val="2"/>
      <charset val="238"/>
    </font>
    <font>
      <sz val="2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vertAlign val="subscript"/>
      <sz val="1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sz val="9"/>
      <color rgb="FF000000"/>
      <name val="Arial"/>
      <family val="2"/>
      <charset val="1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2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92D05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99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4"/>
    <col collapsed="false" customWidth="true" hidden="false" outlineLevel="0" max="2" min="2" style="1" width="17.71"/>
    <col collapsed="false" customWidth="true" hidden="false" outlineLevel="0" max="3" min="3" style="1" width="7.29"/>
    <col collapsed="false" customWidth="true" hidden="false" outlineLevel="0" max="4" min="4" style="1" width="22"/>
    <col collapsed="false" customWidth="true" hidden="false" outlineLevel="0" max="5" min="5" style="1" width="22.86"/>
    <col collapsed="false" customWidth="true" hidden="false" outlineLevel="0" max="6" min="6" style="1" width="24.57"/>
    <col collapsed="false" customWidth="false" hidden="false" outlineLevel="0" max="16384" min="7" style="1" width="9.14"/>
  </cols>
  <sheetData>
    <row r="2" customFormat="false" ht="14.25" hidden="false" customHeight="false" outlineLevel="0" collapsed="false">
      <c r="A2" s="2"/>
      <c r="B2" s="3"/>
      <c r="C2" s="4"/>
      <c r="D2" s="4"/>
      <c r="E2" s="5"/>
      <c r="F2" s="6"/>
    </row>
    <row r="3" customFormat="false" ht="27" hidden="false" customHeight="true" outlineLevel="0" collapsed="false">
      <c r="A3" s="7" t="s">
        <v>0</v>
      </c>
      <c r="B3" s="7"/>
      <c r="C3" s="7"/>
      <c r="D3" s="7"/>
      <c r="E3" s="7"/>
      <c r="F3" s="6"/>
    </row>
    <row r="4" customFormat="false" ht="15" hidden="false" customHeight="false" outlineLevel="0" collapsed="false">
      <c r="A4" s="8"/>
      <c r="B4" s="9"/>
      <c r="C4" s="4"/>
      <c r="D4" s="4"/>
      <c r="E4" s="5"/>
      <c r="F4" s="6"/>
    </row>
    <row r="5" customFormat="false" ht="58.5" hidden="false" customHeight="true" outlineLevel="0" collapsed="false">
      <c r="A5" s="10" t="s">
        <v>1</v>
      </c>
      <c r="B5" s="10"/>
      <c r="C5" s="11" t="s">
        <v>2</v>
      </c>
      <c r="D5" s="12" t="s">
        <v>3</v>
      </c>
      <c r="E5" s="12" t="s">
        <v>4</v>
      </c>
      <c r="F5" s="13"/>
    </row>
    <row r="6" customFormat="false" ht="27" hidden="false" customHeight="true" outlineLevel="0" collapsed="false">
      <c r="A6" s="14" t="s">
        <v>5</v>
      </c>
      <c r="B6" s="14"/>
      <c r="C6" s="15" t="n">
        <v>1</v>
      </c>
      <c r="D6" s="16"/>
      <c r="E6" s="17" t="n">
        <f aca="false">D6*1.21</f>
        <v>0</v>
      </c>
      <c r="F6" s="13"/>
    </row>
    <row r="7" customFormat="false" ht="27" hidden="false" customHeight="true" outlineLevel="0" collapsed="false">
      <c r="A7" s="14" t="s">
        <v>6</v>
      </c>
      <c r="B7" s="14"/>
      <c r="C7" s="15" t="n">
        <v>1</v>
      </c>
      <c r="D7" s="18" t="n">
        <f aca="false">'požární příslušenství CAS'!$H$111</f>
        <v>0</v>
      </c>
      <c r="E7" s="17" t="n">
        <f aca="false">D7*1.21</f>
        <v>0</v>
      </c>
      <c r="F7" s="19"/>
    </row>
    <row r="8" customFormat="false" ht="27" hidden="false" customHeight="true" outlineLevel="0" collapsed="false">
      <c r="A8" s="20"/>
      <c r="B8" s="21"/>
      <c r="C8" s="22"/>
      <c r="D8" s="23"/>
      <c r="E8" s="24"/>
      <c r="F8" s="19"/>
    </row>
    <row r="9" customFormat="false" ht="39" hidden="false" customHeight="true" outlineLevel="0" collapsed="false">
      <c r="A9" s="25"/>
      <c r="B9" s="25"/>
      <c r="C9" s="26"/>
      <c r="D9" s="27"/>
      <c r="E9" s="27"/>
      <c r="F9" s="19"/>
    </row>
    <row r="10" customFormat="false" ht="27" hidden="false" customHeight="true" outlineLevel="0" collapsed="false">
      <c r="A10" s="28"/>
      <c r="B10" s="28"/>
      <c r="C10" s="21"/>
      <c r="D10" s="29"/>
      <c r="E10" s="29"/>
      <c r="F10" s="19"/>
    </row>
    <row r="11" customFormat="false" ht="27" hidden="false" customHeight="true" outlineLevel="0" collapsed="false">
      <c r="A11" s="30"/>
      <c r="B11" s="30"/>
      <c r="C11" s="31"/>
      <c r="D11" s="29"/>
      <c r="E11" s="29"/>
      <c r="F11" s="6"/>
    </row>
    <row r="12" customFormat="false" ht="27" hidden="false" customHeight="true" outlineLevel="0" collapsed="false">
      <c r="A12" s="32"/>
      <c r="B12" s="33"/>
      <c r="C12" s="34"/>
      <c r="D12" s="35"/>
      <c r="E12" s="29"/>
      <c r="F12" s="6"/>
    </row>
    <row r="13" customFormat="false" ht="14.25" hidden="false" customHeight="false" outlineLevel="0" collapsed="false">
      <c r="A13" s="36"/>
      <c r="B13" s="36"/>
      <c r="C13" s="36"/>
      <c r="D13" s="36"/>
      <c r="E13" s="36"/>
    </row>
    <row r="14" customFormat="false" ht="15.75" hidden="false" customHeight="false" outlineLevel="0" collapsed="false">
      <c r="A14" s="37"/>
      <c r="B14" s="36"/>
      <c r="C14" s="36"/>
      <c r="D14" s="36"/>
      <c r="E14" s="36"/>
    </row>
    <row r="15" customFormat="false" ht="18" hidden="false" customHeight="true" outlineLevel="0" collapsed="false">
      <c r="A15" s="36"/>
      <c r="B15" s="38"/>
      <c r="C15" s="38"/>
      <c r="D15" s="38"/>
      <c r="E15" s="38"/>
    </row>
    <row r="16" customFormat="false" ht="14.25" hidden="false" customHeight="false" outlineLevel="0" collapsed="false">
      <c r="A16" s="36"/>
      <c r="B16" s="38"/>
      <c r="C16" s="38"/>
      <c r="D16" s="38"/>
      <c r="E16" s="38"/>
    </row>
    <row r="17" customFormat="false" ht="9" hidden="false" customHeight="true" outlineLevel="0" collapsed="false">
      <c r="A17" s="36"/>
      <c r="B17" s="36"/>
      <c r="C17" s="36"/>
      <c r="D17" s="36"/>
      <c r="E17" s="36"/>
    </row>
    <row r="18" customFormat="false" ht="18.75" hidden="false" customHeight="true" outlineLevel="0" collapsed="false">
      <c r="A18" s="36"/>
      <c r="B18" s="39"/>
      <c r="C18" s="39"/>
      <c r="D18" s="39"/>
      <c r="E18" s="39"/>
    </row>
  </sheetData>
  <mergeCells count="9">
    <mergeCell ref="A3:E3"/>
    <mergeCell ref="A5:B5"/>
    <mergeCell ref="A6:B6"/>
    <mergeCell ref="A7:B7"/>
    <mergeCell ref="A9:B9"/>
    <mergeCell ref="A10:B10"/>
    <mergeCell ref="A11:B11"/>
    <mergeCell ref="B15:E16"/>
    <mergeCell ref="B18:E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K11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40" width="70.86"/>
    <col collapsed="false" customWidth="true" hidden="false" outlineLevel="0" max="2" min="2" style="41" width="8"/>
    <col collapsed="false" customWidth="true" hidden="false" outlineLevel="0" max="3" min="3" style="41" width="13"/>
    <col collapsed="false" customWidth="true" hidden="false" outlineLevel="0" max="4" min="4" style="41" width="12.15"/>
    <col collapsed="false" customWidth="true" hidden="false" outlineLevel="0" max="5" min="5" style="41" width="19.29"/>
    <col collapsed="false" customWidth="true" hidden="false" outlineLevel="0" max="6" min="6" style="42" width="24.42"/>
    <col collapsed="false" customWidth="true" hidden="false" outlineLevel="0" max="8" min="7" style="41" width="19"/>
    <col collapsed="false" customWidth="true" hidden="false" outlineLevel="0" max="9" min="9" style="41" width="22.71"/>
    <col collapsed="false" customWidth="false" hidden="false" outlineLevel="0" max="16384" min="10" style="41" width="8.86"/>
  </cols>
  <sheetData>
    <row r="1" customFormat="false" ht="26.25" hidden="false" customHeight="true" outlineLevel="0" collapsed="false">
      <c r="F1" s="43"/>
      <c r="G1" s="43"/>
      <c r="H1" s="43"/>
      <c r="I1" s="43"/>
    </row>
    <row r="2" s="46" customFormat="true" ht="28.5" hidden="false" customHeight="true" outlineLevel="0" collapsed="false">
      <c r="A2" s="44" t="s">
        <v>7</v>
      </c>
      <c r="B2" s="44"/>
      <c r="C2" s="44"/>
      <c r="D2" s="44"/>
      <c r="E2" s="44"/>
      <c r="F2" s="44"/>
      <c r="G2" s="44"/>
      <c r="H2" s="44"/>
      <c r="I2" s="44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</row>
    <row r="3" customFormat="false" ht="45" hidden="false" customHeight="true" outlineLevel="0" collapsed="false">
      <c r="A3" s="47" t="s">
        <v>8</v>
      </c>
      <c r="B3" s="48" t="s">
        <v>9</v>
      </c>
      <c r="C3" s="48" t="s">
        <v>10</v>
      </c>
      <c r="D3" s="48" t="s">
        <v>11</v>
      </c>
      <c r="E3" s="48" t="s">
        <v>12</v>
      </c>
      <c r="F3" s="49" t="s">
        <v>13</v>
      </c>
      <c r="G3" s="48" t="s">
        <v>14</v>
      </c>
      <c r="H3" s="50" t="s">
        <v>15</v>
      </c>
      <c r="I3" s="50" t="s">
        <v>16</v>
      </c>
    </row>
    <row r="4" s="60" customFormat="true" ht="30" hidden="false" customHeight="false" outlineLevel="0" collapsed="false">
      <c r="A4" s="51" t="s">
        <v>17</v>
      </c>
      <c r="B4" s="52" t="n">
        <v>1</v>
      </c>
      <c r="C4" s="53" t="n">
        <v>1</v>
      </c>
      <c r="D4" s="54" t="n">
        <v>0</v>
      </c>
      <c r="E4" s="55" t="s">
        <v>18</v>
      </c>
      <c r="F4" s="56"/>
      <c r="G4" s="57"/>
      <c r="H4" s="57"/>
      <c r="I4" s="58"/>
      <c r="J4" s="59"/>
    </row>
    <row r="5" s="60" customFormat="true" ht="30" hidden="false" customHeight="false" outlineLevel="0" collapsed="false">
      <c r="A5" s="51" t="s">
        <v>19</v>
      </c>
      <c r="B5" s="52" t="n">
        <v>1</v>
      </c>
      <c r="C5" s="53" t="n">
        <v>1</v>
      </c>
      <c r="D5" s="54" t="n">
        <v>0</v>
      </c>
      <c r="E5" s="61" t="s">
        <v>20</v>
      </c>
      <c r="F5" s="56"/>
      <c r="G5" s="57"/>
      <c r="H5" s="57"/>
      <c r="I5" s="58"/>
    </row>
    <row r="6" s="60" customFormat="true" ht="15" hidden="false" customHeight="false" outlineLevel="0" collapsed="false">
      <c r="A6" s="51" t="s">
        <v>21</v>
      </c>
      <c r="B6" s="52" t="n">
        <v>1</v>
      </c>
      <c r="C6" s="53" t="n">
        <v>1</v>
      </c>
      <c r="D6" s="54" t="n">
        <v>0</v>
      </c>
      <c r="E6" s="61" t="s">
        <v>22</v>
      </c>
      <c r="F6" s="56"/>
      <c r="G6" s="57"/>
      <c r="H6" s="57"/>
      <c r="I6" s="58"/>
      <c r="J6" s="59"/>
    </row>
    <row r="7" s="60" customFormat="true" ht="15" hidden="false" customHeight="false" outlineLevel="0" collapsed="false">
      <c r="A7" s="51" t="s">
        <v>23</v>
      </c>
      <c r="B7" s="52" t="n">
        <v>4</v>
      </c>
      <c r="C7" s="53" t="n">
        <v>4</v>
      </c>
      <c r="D7" s="54" t="n">
        <v>0</v>
      </c>
      <c r="E7" s="61" t="s">
        <v>24</v>
      </c>
      <c r="F7" s="56"/>
      <c r="G7" s="57"/>
      <c r="H7" s="57"/>
      <c r="I7" s="58"/>
    </row>
    <row r="8" s="60" customFormat="true" ht="15" hidden="false" customHeight="false" outlineLevel="0" collapsed="false">
      <c r="A8" s="51" t="s">
        <v>25</v>
      </c>
      <c r="B8" s="52" t="n">
        <v>12</v>
      </c>
      <c r="C8" s="53" t="n">
        <v>12</v>
      </c>
      <c r="D8" s="62" t="n">
        <v>0</v>
      </c>
      <c r="E8" s="61" t="s">
        <v>26</v>
      </c>
      <c r="F8" s="56"/>
      <c r="G8" s="57"/>
      <c r="H8" s="57"/>
      <c r="I8" s="58"/>
      <c r="J8" s="59"/>
    </row>
    <row r="9" s="60" customFormat="true" ht="15" hidden="false" customHeight="false" outlineLevel="0" collapsed="false">
      <c r="A9" s="51" t="s">
        <v>27</v>
      </c>
      <c r="B9" s="52" t="n">
        <v>2</v>
      </c>
      <c r="C9" s="53" t="n">
        <v>2</v>
      </c>
      <c r="D9" s="62" t="n">
        <v>0</v>
      </c>
      <c r="E9" s="61" t="s">
        <v>28</v>
      </c>
      <c r="F9" s="56"/>
      <c r="G9" s="57"/>
      <c r="H9" s="57"/>
      <c r="I9" s="58"/>
      <c r="J9" s="59"/>
    </row>
    <row r="10" s="60" customFormat="true" ht="30" hidden="false" customHeight="false" outlineLevel="0" collapsed="false">
      <c r="A10" s="51" t="s">
        <v>29</v>
      </c>
      <c r="B10" s="52" t="n">
        <v>12</v>
      </c>
      <c r="C10" s="53" t="n">
        <v>12</v>
      </c>
      <c r="D10" s="62" t="n">
        <v>0</v>
      </c>
      <c r="E10" s="61" t="s">
        <v>30</v>
      </c>
      <c r="F10" s="56"/>
      <c r="G10" s="57"/>
      <c r="H10" s="57"/>
      <c r="I10" s="58"/>
      <c r="J10" s="59"/>
    </row>
    <row r="11" s="60" customFormat="true" ht="15" hidden="false" customHeight="false" outlineLevel="0" collapsed="false">
      <c r="A11" s="51" t="s">
        <v>31</v>
      </c>
      <c r="B11" s="52" t="n">
        <v>10</v>
      </c>
      <c r="C11" s="53" t="n">
        <v>10</v>
      </c>
      <c r="D11" s="62" t="n">
        <v>0</v>
      </c>
      <c r="E11" s="61" t="s">
        <v>18</v>
      </c>
      <c r="F11" s="56"/>
      <c r="G11" s="57"/>
      <c r="H11" s="57"/>
      <c r="I11" s="58"/>
      <c r="J11" s="59"/>
    </row>
    <row r="12" s="60" customFormat="true" ht="15" hidden="false" customHeight="false" outlineLevel="0" collapsed="false">
      <c r="A12" s="51" t="s">
        <v>32</v>
      </c>
      <c r="B12" s="52" t="n">
        <v>1</v>
      </c>
      <c r="C12" s="53" t="n">
        <v>1</v>
      </c>
      <c r="D12" s="54" t="n">
        <v>0</v>
      </c>
      <c r="E12" s="61" t="s">
        <v>33</v>
      </c>
      <c r="F12" s="56"/>
      <c r="G12" s="57"/>
      <c r="H12" s="57"/>
      <c r="I12" s="58"/>
    </row>
    <row r="13" s="60" customFormat="true" ht="30" hidden="false" customHeight="false" outlineLevel="0" collapsed="false">
      <c r="A13" s="51" t="s">
        <v>34</v>
      </c>
      <c r="B13" s="52" t="n">
        <v>1</v>
      </c>
      <c r="C13" s="53" t="n">
        <v>1</v>
      </c>
      <c r="D13" s="54" t="n">
        <v>0</v>
      </c>
      <c r="E13" s="61" t="s">
        <v>22</v>
      </c>
      <c r="F13" s="56"/>
      <c r="G13" s="57"/>
      <c r="H13" s="57"/>
      <c r="I13" s="58"/>
    </row>
    <row r="14" s="60" customFormat="true" ht="15" hidden="false" customHeight="false" outlineLevel="0" collapsed="false">
      <c r="A14" s="51" t="s">
        <v>35</v>
      </c>
      <c r="B14" s="63" t="n">
        <v>2</v>
      </c>
      <c r="C14" s="64" t="n">
        <v>2</v>
      </c>
      <c r="D14" s="65" t="n">
        <v>0</v>
      </c>
      <c r="E14" s="66" t="s">
        <v>22</v>
      </c>
      <c r="F14" s="67"/>
      <c r="G14" s="57"/>
      <c r="H14" s="57"/>
      <c r="I14" s="58"/>
    </row>
    <row r="15" s="60" customFormat="true" ht="15" hidden="false" customHeight="false" outlineLevel="0" collapsed="false">
      <c r="A15" s="51" t="s">
        <v>36</v>
      </c>
      <c r="B15" s="63" t="n">
        <v>4</v>
      </c>
      <c r="C15" s="64" t="n">
        <v>4</v>
      </c>
      <c r="D15" s="65" t="n">
        <v>0</v>
      </c>
      <c r="E15" s="61"/>
      <c r="F15" s="56"/>
      <c r="G15" s="57"/>
      <c r="H15" s="57"/>
      <c r="I15" s="58"/>
    </row>
    <row r="16" s="60" customFormat="true" ht="15" hidden="false" customHeight="false" outlineLevel="0" collapsed="false">
      <c r="A16" s="51" t="s">
        <v>37</v>
      </c>
      <c r="B16" s="63" t="n">
        <v>5</v>
      </c>
      <c r="C16" s="64" t="n">
        <v>5</v>
      </c>
      <c r="D16" s="65" t="n">
        <v>0</v>
      </c>
      <c r="E16" s="61"/>
      <c r="F16" s="56"/>
      <c r="G16" s="57"/>
      <c r="H16" s="57"/>
      <c r="I16" s="58"/>
    </row>
    <row r="17" s="60" customFormat="true" ht="15" hidden="false" customHeight="false" outlineLevel="0" collapsed="false">
      <c r="A17" s="51" t="s">
        <v>38</v>
      </c>
      <c r="B17" s="52" t="n">
        <v>1</v>
      </c>
      <c r="C17" s="53" t="n">
        <v>1</v>
      </c>
      <c r="D17" s="54" t="n">
        <v>0</v>
      </c>
      <c r="E17" s="61" t="s">
        <v>22</v>
      </c>
      <c r="F17" s="68"/>
      <c r="G17" s="57"/>
      <c r="H17" s="57"/>
      <c r="I17" s="58"/>
    </row>
    <row r="18" s="60" customFormat="true" ht="15" hidden="false" customHeight="false" outlineLevel="0" collapsed="false">
      <c r="A18" s="51" t="s">
        <v>39</v>
      </c>
      <c r="B18" s="52" t="n">
        <v>1</v>
      </c>
      <c r="C18" s="53" t="n">
        <v>1</v>
      </c>
      <c r="D18" s="54" t="n">
        <v>0</v>
      </c>
      <c r="E18" s="61" t="s">
        <v>24</v>
      </c>
      <c r="F18" s="56"/>
      <c r="G18" s="57"/>
      <c r="H18" s="57"/>
      <c r="I18" s="58"/>
    </row>
    <row r="19" s="60" customFormat="true" ht="15" hidden="false" customHeight="false" outlineLevel="0" collapsed="false">
      <c r="A19" s="51" t="s">
        <v>40</v>
      </c>
      <c r="B19" s="52" t="n">
        <v>1</v>
      </c>
      <c r="C19" s="53" t="n">
        <v>1</v>
      </c>
      <c r="D19" s="62" t="n">
        <v>0</v>
      </c>
      <c r="E19" s="61" t="s">
        <v>28</v>
      </c>
      <c r="F19" s="56"/>
      <c r="G19" s="57"/>
      <c r="H19" s="57"/>
      <c r="I19" s="58"/>
      <c r="J19" s="59"/>
    </row>
    <row r="20" s="60" customFormat="true" ht="15" hidden="false" customHeight="false" outlineLevel="0" collapsed="false">
      <c r="A20" s="51" t="s">
        <v>41</v>
      </c>
      <c r="B20" s="52" t="n">
        <v>1</v>
      </c>
      <c r="C20" s="53" t="n">
        <v>1</v>
      </c>
      <c r="D20" s="62" t="n">
        <v>0</v>
      </c>
      <c r="E20" s="61" t="s">
        <v>24</v>
      </c>
      <c r="F20" s="56"/>
      <c r="G20" s="57"/>
      <c r="H20" s="57"/>
      <c r="I20" s="58"/>
      <c r="J20" s="59"/>
    </row>
    <row r="21" s="60" customFormat="true" ht="15" hidden="false" customHeight="false" outlineLevel="0" collapsed="false">
      <c r="A21" s="51" t="s">
        <v>42</v>
      </c>
      <c r="B21" s="52" t="n">
        <v>2</v>
      </c>
      <c r="C21" s="53" t="n">
        <v>2</v>
      </c>
      <c r="D21" s="62" t="n">
        <v>0</v>
      </c>
      <c r="E21" s="61" t="s">
        <v>28</v>
      </c>
      <c r="F21" s="68"/>
      <c r="G21" s="57"/>
      <c r="H21" s="57"/>
      <c r="I21" s="58"/>
    </row>
    <row r="22" s="60" customFormat="true" ht="15" hidden="false" customHeight="false" outlineLevel="0" collapsed="false">
      <c r="A22" s="51" t="s">
        <v>43</v>
      </c>
      <c r="B22" s="52" t="n">
        <v>2</v>
      </c>
      <c r="C22" s="53" t="n">
        <v>2</v>
      </c>
      <c r="D22" s="62" t="n">
        <v>0</v>
      </c>
      <c r="E22" s="61" t="s">
        <v>28</v>
      </c>
      <c r="F22" s="56"/>
      <c r="G22" s="57"/>
      <c r="H22" s="57"/>
      <c r="I22" s="58"/>
    </row>
    <row r="23" s="60" customFormat="true" ht="15" hidden="false" customHeight="false" outlineLevel="0" collapsed="false">
      <c r="A23" s="51" t="s">
        <v>44</v>
      </c>
      <c r="B23" s="52" t="n">
        <v>2</v>
      </c>
      <c r="C23" s="53" t="n">
        <v>2</v>
      </c>
      <c r="D23" s="54" t="n">
        <v>0</v>
      </c>
      <c r="E23" s="61" t="s">
        <v>18</v>
      </c>
      <c r="F23" s="56"/>
      <c r="G23" s="57"/>
      <c r="H23" s="57"/>
      <c r="I23" s="58"/>
    </row>
    <row r="24" s="60" customFormat="true" ht="15" hidden="false" customHeight="false" outlineLevel="0" collapsed="false">
      <c r="A24" s="51" t="s">
        <v>45</v>
      </c>
      <c r="B24" s="52" t="n">
        <v>2</v>
      </c>
      <c r="C24" s="53" t="n">
        <v>2</v>
      </c>
      <c r="D24" s="62" t="n">
        <v>0</v>
      </c>
      <c r="E24" s="61" t="s">
        <v>28</v>
      </c>
      <c r="F24" s="56"/>
      <c r="G24" s="57"/>
      <c r="H24" s="57"/>
      <c r="I24" s="58"/>
    </row>
    <row r="25" s="60" customFormat="true" ht="30" hidden="false" customHeight="false" outlineLevel="0" collapsed="false">
      <c r="A25" s="51" t="s">
        <v>46</v>
      </c>
      <c r="B25" s="52" t="n">
        <v>1</v>
      </c>
      <c r="C25" s="53" t="n">
        <v>1</v>
      </c>
      <c r="D25" s="62" t="n">
        <v>0</v>
      </c>
      <c r="E25" s="61" t="s">
        <v>22</v>
      </c>
      <c r="F25" s="56"/>
      <c r="G25" s="57"/>
      <c r="H25" s="57"/>
      <c r="I25" s="58"/>
    </row>
    <row r="26" s="60" customFormat="true" ht="15" hidden="false" customHeight="false" outlineLevel="0" collapsed="false">
      <c r="A26" s="51" t="s">
        <v>47</v>
      </c>
      <c r="B26" s="52" t="n">
        <v>1</v>
      </c>
      <c r="C26" s="53" t="n">
        <v>1</v>
      </c>
      <c r="D26" s="54" t="n">
        <v>0</v>
      </c>
      <c r="E26" s="61" t="s">
        <v>22</v>
      </c>
      <c r="F26" s="56"/>
      <c r="G26" s="57"/>
      <c r="H26" s="57"/>
      <c r="I26" s="58"/>
      <c r="J26" s="59"/>
    </row>
    <row r="27" s="60" customFormat="true" ht="15" hidden="false" customHeight="false" outlineLevel="0" collapsed="false">
      <c r="A27" s="51" t="s">
        <v>48</v>
      </c>
      <c r="B27" s="52" t="n">
        <v>2</v>
      </c>
      <c r="C27" s="53" t="n">
        <v>2</v>
      </c>
      <c r="D27" s="54" t="n">
        <v>0</v>
      </c>
      <c r="E27" s="66" t="s">
        <v>22</v>
      </c>
      <c r="F27" s="56"/>
      <c r="G27" s="57"/>
      <c r="H27" s="57"/>
      <c r="I27" s="58"/>
    </row>
    <row r="28" s="60" customFormat="true" ht="15" hidden="false" customHeight="false" outlineLevel="0" collapsed="false">
      <c r="A28" s="51" t="s">
        <v>49</v>
      </c>
      <c r="B28" s="52" t="n">
        <v>1</v>
      </c>
      <c r="C28" s="53" t="n">
        <v>1</v>
      </c>
      <c r="D28" s="54" t="n">
        <v>0</v>
      </c>
      <c r="E28" s="61" t="s">
        <v>22</v>
      </c>
      <c r="F28" s="56"/>
      <c r="G28" s="57"/>
      <c r="H28" s="57"/>
      <c r="I28" s="58"/>
    </row>
    <row r="29" s="60" customFormat="true" ht="15" hidden="false" customHeight="false" outlineLevel="0" collapsed="false">
      <c r="A29" s="51" t="s">
        <v>50</v>
      </c>
      <c r="B29" s="52" t="n">
        <v>4</v>
      </c>
      <c r="C29" s="53" t="n">
        <v>4</v>
      </c>
      <c r="D29" s="54" t="n">
        <v>0</v>
      </c>
      <c r="E29" s="61" t="s">
        <v>22</v>
      </c>
      <c r="F29" s="56"/>
      <c r="G29" s="57"/>
      <c r="H29" s="57"/>
      <c r="I29" s="58"/>
    </row>
    <row r="30" s="60" customFormat="true" ht="45" hidden="false" customHeight="false" outlineLevel="0" collapsed="false">
      <c r="A30" s="51" t="s">
        <v>51</v>
      </c>
      <c r="B30" s="52" t="n">
        <v>6</v>
      </c>
      <c r="C30" s="53" t="n">
        <v>6</v>
      </c>
      <c r="D30" s="54" t="n">
        <v>0</v>
      </c>
      <c r="E30" s="61" t="s">
        <v>33</v>
      </c>
      <c r="F30" s="56"/>
      <c r="G30" s="57"/>
      <c r="H30" s="57"/>
      <c r="I30" s="58"/>
      <c r="J30" s="59"/>
    </row>
    <row r="31" s="60" customFormat="true" ht="30" hidden="false" customHeight="false" outlineLevel="0" collapsed="false">
      <c r="A31" s="51" t="s">
        <v>52</v>
      </c>
      <c r="B31" s="52" t="n">
        <v>2</v>
      </c>
      <c r="C31" s="53" t="n">
        <v>2</v>
      </c>
      <c r="D31" s="54" t="n">
        <v>0</v>
      </c>
      <c r="E31" s="61" t="s">
        <v>24</v>
      </c>
      <c r="F31" s="56"/>
      <c r="G31" s="57"/>
      <c r="H31" s="57"/>
      <c r="I31" s="58"/>
    </row>
    <row r="32" s="60" customFormat="true" ht="30" hidden="false" customHeight="false" outlineLevel="0" collapsed="false">
      <c r="A32" s="51" t="s">
        <v>53</v>
      </c>
      <c r="B32" s="52" t="n">
        <v>1</v>
      </c>
      <c r="C32" s="53" t="n">
        <v>1</v>
      </c>
      <c r="D32" s="54" t="n">
        <v>0</v>
      </c>
      <c r="E32" s="61" t="s">
        <v>24</v>
      </c>
      <c r="F32" s="56"/>
      <c r="G32" s="57"/>
      <c r="H32" s="57"/>
      <c r="I32" s="58"/>
    </row>
    <row r="33" s="60" customFormat="true" ht="15" hidden="false" customHeight="false" outlineLevel="0" collapsed="false">
      <c r="A33" s="51" t="s">
        <v>54</v>
      </c>
      <c r="B33" s="52" t="n">
        <v>1</v>
      </c>
      <c r="C33" s="53" t="n">
        <v>1</v>
      </c>
      <c r="D33" s="54" t="n">
        <v>0</v>
      </c>
      <c r="E33" s="61" t="s">
        <v>24</v>
      </c>
      <c r="F33" s="56"/>
      <c r="G33" s="57"/>
      <c r="H33" s="57"/>
      <c r="I33" s="58"/>
    </row>
    <row r="34" s="60" customFormat="true" ht="15" hidden="false" customHeight="false" outlineLevel="0" collapsed="false">
      <c r="A34" s="51" t="s">
        <v>55</v>
      </c>
      <c r="B34" s="52" t="n">
        <v>1</v>
      </c>
      <c r="C34" s="53" t="n">
        <v>1</v>
      </c>
      <c r="D34" s="54" t="n">
        <v>0</v>
      </c>
      <c r="E34" s="61" t="s">
        <v>28</v>
      </c>
      <c r="F34" s="56"/>
      <c r="G34" s="57"/>
      <c r="H34" s="57"/>
      <c r="I34" s="58"/>
    </row>
    <row r="35" s="60" customFormat="true" ht="15" hidden="false" customHeight="false" outlineLevel="0" collapsed="false">
      <c r="A35" s="51" t="s">
        <v>56</v>
      </c>
      <c r="B35" s="52" t="n">
        <v>1</v>
      </c>
      <c r="C35" s="53" t="n">
        <v>1</v>
      </c>
      <c r="D35" s="54" t="n">
        <v>0</v>
      </c>
      <c r="E35" s="61" t="s">
        <v>28</v>
      </c>
      <c r="F35" s="56"/>
      <c r="G35" s="57"/>
      <c r="H35" s="57"/>
      <c r="I35" s="58"/>
    </row>
    <row r="36" s="60" customFormat="true" ht="15" hidden="false" customHeight="false" outlineLevel="0" collapsed="false">
      <c r="A36" s="51" t="s">
        <v>57</v>
      </c>
      <c r="B36" s="52" t="n">
        <v>1</v>
      </c>
      <c r="C36" s="53" t="n">
        <v>1</v>
      </c>
      <c r="D36" s="54" t="n">
        <v>0</v>
      </c>
      <c r="E36" s="61" t="s">
        <v>20</v>
      </c>
      <c r="F36" s="56"/>
      <c r="G36" s="57"/>
      <c r="H36" s="57"/>
      <c r="I36" s="58"/>
    </row>
    <row r="37" s="60" customFormat="true" ht="15" hidden="false" customHeight="false" outlineLevel="0" collapsed="false">
      <c r="A37" s="51" t="s">
        <v>58</v>
      </c>
      <c r="B37" s="52" t="n">
        <v>2</v>
      </c>
      <c r="C37" s="53" t="n">
        <v>2</v>
      </c>
      <c r="D37" s="54" t="n">
        <v>0</v>
      </c>
      <c r="E37" s="61" t="s">
        <v>22</v>
      </c>
      <c r="F37" s="56"/>
      <c r="G37" s="57"/>
      <c r="H37" s="57"/>
      <c r="I37" s="58"/>
    </row>
    <row r="38" s="60" customFormat="true" ht="15" hidden="false" customHeight="false" outlineLevel="0" collapsed="false">
      <c r="A38" s="51" t="s">
        <v>59</v>
      </c>
      <c r="B38" s="52" t="n">
        <v>1</v>
      </c>
      <c r="C38" s="53" t="n">
        <v>1</v>
      </c>
      <c r="D38" s="54" t="n">
        <v>0</v>
      </c>
      <c r="E38" s="61" t="s">
        <v>60</v>
      </c>
      <c r="F38" s="56"/>
      <c r="G38" s="57"/>
      <c r="H38" s="57"/>
      <c r="I38" s="58"/>
    </row>
    <row r="39" s="60" customFormat="true" ht="15" hidden="false" customHeight="false" outlineLevel="0" collapsed="false">
      <c r="A39" s="51" t="s">
        <v>61</v>
      </c>
      <c r="B39" s="63" t="n">
        <v>1</v>
      </c>
      <c r="C39" s="64" t="n">
        <v>1</v>
      </c>
      <c r="D39" s="65" t="n">
        <v>0</v>
      </c>
      <c r="E39" s="66" t="s">
        <v>22</v>
      </c>
      <c r="F39" s="56"/>
      <c r="G39" s="57"/>
      <c r="H39" s="57"/>
      <c r="I39" s="58"/>
    </row>
    <row r="40" s="60" customFormat="true" ht="30" hidden="false" customHeight="false" outlineLevel="0" collapsed="false">
      <c r="A40" s="51" t="s">
        <v>62</v>
      </c>
      <c r="B40" s="63" t="n">
        <v>1</v>
      </c>
      <c r="C40" s="64" t="n">
        <v>1</v>
      </c>
      <c r="D40" s="65" t="n">
        <v>0</v>
      </c>
      <c r="E40" s="66" t="s">
        <v>18</v>
      </c>
      <c r="F40" s="56"/>
      <c r="G40" s="57"/>
      <c r="H40" s="57"/>
      <c r="I40" s="58"/>
    </row>
    <row r="41" s="60" customFormat="true" ht="15" hidden="false" customHeight="false" outlineLevel="0" collapsed="false">
      <c r="A41" s="51" t="s">
        <v>63</v>
      </c>
      <c r="B41" s="52" t="n">
        <v>2</v>
      </c>
      <c r="C41" s="53" t="n">
        <v>2</v>
      </c>
      <c r="D41" s="54" t="n">
        <v>0</v>
      </c>
      <c r="E41" s="69" t="s">
        <v>22</v>
      </c>
      <c r="F41" s="56"/>
      <c r="G41" s="57"/>
      <c r="H41" s="57"/>
      <c r="I41" s="58"/>
    </row>
    <row r="42" s="60" customFormat="true" ht="30" hidden="false" customHeight="false" outlineLevel="0" collapsed="false">
      <c r="A42" s="51" t="s">
        <v>64</v>
      </c>
      <c r="B42" s="52" t="n">
        <v>1</v>
      </c>
      <c r="C42" s="53" t="n">
        <v>1</v>
      </c>
      <c r="D42" s="54" t="n">
        <v>0</v>
      </c>
      <c r="E42" s="61" t="s">
        <v>60</v>
      </c>
      <c r="F42" s="56"/>
      <c r="G42" s="57"/>
      <c r="H42" s="57"/>
      <c r="I42" s="58"/>
    </row>
    <row r="43" s="60" customFormat="true" ht="15" hidden="false" customHeight="false" outlineLevel="0" collapsed="false">
      <c r="A43" s="51" t="s">
        <v>65</v>
      </c>
      <c r="B43" s="52" t="n">
        <v>1</v>
      </c>
      <c r="C43" s="53" t="n">
        <v>1</v>
      </c>
      <c r="D43" s="54" t="n">
        <v>0</v>
      </c>
      <c r="E43" s="61" t="s">
        <v>33</v>
      </c>
      <c r="F43" s="56"/>
      <c r="G43" s="57"/>
      <c r="H43" s="57"/>
      <c r="I43" s="58"/>
    </row>
    <row r="44" s="60" customFormat="true" ht="15" hidden="false" customHeight="false" outlineLevel="0" collapsed="false">
      <c r="A44" s="51" t="s">
        <v>66</v>
      </c>
      <c r="B44" s="52"/>
      <c r="C44" s="53"/>
      <c r="D44" s="54"/>
      <c r="E44" s="61"/>
      <c r="F44" s="56"/>
      <c r="G44" s="57"/>
      <c r="H44" s="57"/>
      <c r="I44" s="58"/>
    </row>
    <row r="45" s="60" customFormat="true" ht="15" hidden="false" customHeight="false" outlineLevel="0" collapsed="false">
      <c r="A45" s="51" t="s">
        <v>67</v>
      </c>
      <c r="B45" s="52" t="n">
        <v>1</v>
      </c>
      <c r="C45" s="53" t="n">
        <v>1</v>
      </c>
      <c r="D45" s="54" t="n">
        <v>0</v>
      </c>
      <c r="E45" s="55" t="s">
        <v>24</v>
      </c>
      <c r="F45" s="56"/>
      <c r="G45" s="57"/>
      <c r="H45" s="57"/>
      <c r="I45" s="58"/>
    </row>
    <row r="46" s="60" customFormat="true" ht="15" hidden="false" customHeight="false" outlineLevel="0" collapsed="false">
      <c r="A46" s="51" t="s">
        <v>68</v>
      </c>
      <c r="B46" s="52" t="n">
        <v>1</v>
      </c>
      <c r="C46" s="53" t="n">
        <v>1</v>
      </c>
      <c r="D46" s="54" t="n">
        <v>0</v>
      </c>
      <c r="E46" s="61" t="s">
        <v>69</v>
      </c>
      <c r="F46" s="56"/>
      <c r="G46" s="57"/>
      <c r="H46" s="57"/>
      <c r="I46" s="58"/>
    </row>
    <row r="47" s="60" customFormat="true" ht="15" hidden="false" customHeight="false" outlineLevel="0" collapsed="false">
      <c r="A47" s="51" t="s">
        <v>70</v>
      </c>
      <c r="B47" s="52" t="n">
        <v>1</v>
      </c>
      <c r="C47" s="53" t="n">
        <v>1</v>
      </c>
      <c r="D47" s="54" t="n">
        <v>0</v>
      </c>
      <c r="E47" s="61" t="s">
        <v>22</v>
      </c>
      <c r="F47" s="56"/>
      <c r="G47" s="57"/>
      <c r="H47" s="57"/>
      <c r="I47" s="58"/>
    </row>
    <row r="48" s="60" customFormat="true" ht="15" hidden="false" customHeight="false" outlineLevel="0" collapsed="false">
      <c r="A48" s="51" t="s">
        <v>71</v>
      </c>
      <c r="B48" s="52" t="n">
        <v>2</v>
      </c>
      <c r="C48" s="53" t="n">
        <v>2</v>
      </c>
      <c r="D48" s="54" t="n">
        <v>0</v>
      </c>
      <c r="E48" s="61" t="s">
        <v>20</v>
      </c>
      <c r="F48" s="70"/>
      <c r="G48" s="57"/>
      <c r="H48" s="57"/>
      <c r="I48" s="58"/>
    </row>
    <row r="49" s="60" customFormat="true" ht="15" hidden="false" customHeight="false" outlineLevel="0" collapsed="false">
      <c r="A49" s="51" t="s">
        <v>72</v>
      </c>
      <c r="B49" s="52" t="n">
        <v>4</v>
      </c>
      <c r="C49" s="53" t="n">
        <v>4</v>
      </c>
      <c r="D49" s="54" t="n">
        <v>0</v>
      </c>
      <c r="E49" s="61" t="s">
        <v>24</v>
      </c>
      <c r="F49" s="56"/>
      <c r="G49" s="57"/>
      <c r="H49" s="57"/>
      <c r="I49" s="58"/>
    </row>
    <row r="50" s="60" customFormat="true" ht="15" hidden="false" customHeight="false" outlineLevel="0" collapsed="false">
      <c r="A50" s="51" t="s">
        <v>73</v>
      </c>
      <c r="B50" s="52" t="n">
        <v>4</v>
      </c>
      <c r="C50" s="53" t="n">
        <v>4</v>
      </c>
      <c r="D50" s="62" t="n">
        <v>0</v>
      </c>
      <c r="E50" s="61" t="s">
        <v>24</v>
      </c>
      <c r="F50" s="56"/>
      <c r="G50" s="57"/>
      <c r="H50" s="57"/>
      <c r="I50" s="58"/>
    </row>
    <row r="51" s="60" customFormat="true" ht="15" hidden="false" customHeight="false" outlineLevel="0" collapsed="false">
      <c r="A51" s="51" t="s">
        <v>74</v>
      </c>
      <c r="B51" s="52" t="n">
        <v>2</v>
      </c>
      <c r="C51" s="53" t="n">
        <v>2</v>
      </c>
      <c r="D51" s="62" t="n">
        <v>0</v>
      </c>
      <c r="E51" s="61" t="s">
        <v>24</v>
      </c>
      <c r="F51" s="56"/>
      <c r="G51" s="57"/>
      <c r="H51" s="57"/>
      <c r="I51" s="58"/>
    </row>
    <row r="52" s="60" customFormat="true" ht="15" hidden="false" customHeight="false" outlineLevel="0" collapsed="false">
      <c r="A52" s="51" t="s">
        <v>75</v>
      </c>
      <c r="B52" s="52" t="n">
        <v>1</v>
      </c>
      <c r="C52" s="53" t="n">
        <v>1</v>
      </c>
      <c r="D52" s="54" t="n">
        <v>0</v>
      </c>
      <c r="E52" s="61" t="s">
        <v>24</v>
      </c>
      <c r="F52" s="56"/>
      <c r="G52" s="57"/>
      <c r="H52" s="57"/>
      <c r="I52" s="58"/>
    </row>
    <row r="53" s="60" customFormat="true" ht="15" hidden="false" customHeight="false" outlineLevel="0" collapsed="false">
      <c r="A53" s="51" t="s">
        <v>76</v>
      </c>
      <c r="B53" s="52" t="n">
        <v>1</v>
      </c>
      <c r="C53" s="53" t="n">
        <v>1</v>
      </c>
      <c r="D53" s="54" t="n">
        <v>0</v>
      </c>
      <c r="E53" s="61" t="s">
        <v>69</v>
      </c>
      <c r="F53" s="56"/>
      <c r="G53" s="57"/>
      <c r="H53" s="57"/>
      <c r="I53" s="58"/>
    </row>
    <row r="54" s="60" customFormat="true" ht="15" hidden="false" customHeight="false" outlineLevel="0" collapsed="false">
      <c r="A54" s="51" t="s">
        <v>77</v>
      </c>
      <c r="B54" s="52" t="n">
        <v>1</v>
      </c>
      <c r="C54" s="53" t="n">
        <v>1</v>
      </c>
      <c r="D54" s="54" t="n">
        <v>0</v>
      </c>
      <c r="E54" s="61" t="s">
        <v>20</v>
      </c>
      <c r="F54" s="56"/>
      <c r="G54" s="57"/>
      <c r="H54" s="57"/>
      <c r="I54" s="58"/>
    </row>
    <row r="55" s="60" customFormat="true" ht="15" hidden="false" customHeight="false" outlineLevel="0" collapsed="false">
      <c r="A55" s="51" t="s">
        <v>78</v>
      </c>
      <c r="B55" s="52" t="n">
        <v>1</v>
      </c>
      <c r="C55" s="53" t="n">
        <v>1</v>
      </c>
      <c r="D55" s="54" t="n">
        <v>0</v>
      </c>
      <c r="E55" s="61" t="s">
        <v>79</v>
      </c>
      <c r="F55" s="56"/>
      <c r="G55" s="57"/>
      <c r="H55" s="57"/>
      <c r="I55" s="58"/>
    </row>
    <row r="56" s="60" customFormat="true" ht="30" hidden="false" customHeight="false" outlineLevel="0" collapsed="false">
      <c r="A56" s="51" t="s">
        <v>80</v>
      </c>
      <c r="B56" s="52" t="n">
        <v>1</v>
      </c>
      <c r="C56" s="53" t="n">
        <v>1</v>
      </c>
      <c r="D56" s="54" t="n">
        <v>0</v>
      </c>
      <c r="E56" s="61" t="s">
        <v>18</v>
      </c>
      <c r="F56" s="56"/>
      <c r="G56" s="57"/>
      <c r="H56" s="57"/>
      <c r="I56" s="58"/>
    </row>
    <row r="57" s="60" customFormat="true" ht="15" hidden="false" customHeight="false" outlineLevel="0" collapsed="false">
      <c r="A57" s="51" t="s">
        <v>81</v>
      </c>
      <c r="B57" s="52" t="n">
        <v>4</v>
      </c>
      <c r="C57" s="53" t="n">
        <v>4</v>
      </c>
      <c r="D57" s="62" t="n">
        <v>0</v>
      </c>
      <c r="E57" s="61" t="s">
        <v>20</v>
      </c>
      <c r="F57" s="56"/>
      <c r="G57" s="57"/>
      <c r="H57" s="57"/>
      <c r="I57" s="58"/>
    </row>
    <row r="58" s="60" customFormat="true" ht="15" hidden="false" customHeight="false" outlineLevel="0" collapsed="false">
      <c r="A58" s="51" t="s">
        <v>82</v>
      </c>
      <c r="B58" s="52" t="n">
        <v>2</v>
      </c>
      <c r="C58" s="53" t="n">
        <v>2</v>
      </c>
      <c r="D58" s="62" t="n">
        <v>0</v>
      </c>
      <c r="E58" s="61" t="s">
        <v>18</v>
      </c>
      <c r="F58" s="56"/>
      <c r="G58" s="57"/>
      <c r="H58" s="57"/>
      <c r="I58" s="58"/>
    </row>
    <row r="59" s="60" customFormat="true" ht="15" hidden="false" customHeight="false" outlineLevel="0" collapsed="false">
      <c r="A59" s="51" t="s">
        <v>83</v>
      </c>
      <c r="B59" s="52" t="n">
        <v>1</v>
      </c>
      <c r="C59" s="53" t="n">
        <v>1</v>
      </c>
      <c r="D59" s="54" t="n">
        <v>0</v>
      </c>
      <c r="E59" s="61" t="s">
        <v>33</v>
      </c>
      <c r="F59" s="56"/>
      <c r="G59" s="57"/>
      <c r="H59" s="57"/>
      <c r="I59" s="58"/>
    </row>
    <row r="60" s="60" customFormat="true" ht="15.75" hidden="false" customHeight="true" outlineLevel="0" collapsed="false">
      <c r="A60" s="51" t="s">
        <v>84</v>
      </c>
      <c r="B60" s="52" t="n">
        <v>3</v>
      </c>
      <c r="C60" s="53" t="n">
        <v>3</v>
      </c>
      <c r="D60" s="62" t="n">
        <v>0</v>
      </c>
      <c r="E60" s="61" t="s">
        <v>85</v>
      </c>
      <c r="F60" s="56"/>
      <c r="G60" s="57"/>
      <c r="H60" s="57"/>
      <c r="I60" s="58"/>
    </row>
    <row r="61" s="60" customFormat="true" ht="15" hidden="false" customHeight="false" outlineLevel="0" collapsed="false">
      <c r="A61" s="51" t="s">
        <v>86</v>
      </c>
      <c r="B61" s="52" t="n">
        <v>2</v>
      </c>
      <c r="C61" s="53" t="n">
        <v>2</v>
      </c>
      <c r="D61" s="62" t="n">
        <v>0</v>
      </c>
      <c r="E61" s="61" t="s">
        <v>18</v>
      </c>
      <c r="F61" s="56"/>
      <c r="G61" s="57"/>
      <c r="H61" s="57"/>
      <c r="I61" s="58"/>
    </row>
    <row r="62" s="60" customFormat="true" ht="30" hidden="false" customHeight="false" outlineLevel="0" collapsed="false">
      <c r="A62" s="51" t="s">
        <v>87</v>
      </c>
      <c r="B62" s="52" t="n">
        <v>1</v>
      </c>
      <c r="C62" s="53" t="n">
        <v>1</v>
      </c>
      <c r="D62" s="62" t="n">
        <v>0</v>
      </c>
      <c r="E62" s="61" t="s">
        <v>22</v>
      </c>
      <c r="F62" s="56"/>
      <c r="G62" s="57"/>
      <c r="H62" s="57"/>
      <c r="I62" s="58"/>
    </row>
    <row r="63" s="60" customFormat="true" ht="30" hidden="false" customHeight="false" outlineLevel="0" collapsed="false">
      <c r="A63" s="51" t="s">
        <v>88</v>
      </c>
      <c r="B63" s="52" t="n">
        <v>1</v>
      </c>
      <c r="C63" s="53" t="n">
        <v>1</v>
      </c>
      <c r="D63" s="62" t="n">
        <v>0</v>
      </c>
      <c r="E63" s="61" t="s">
        <v>22</v>
      </c>
      <c r="F63" s="56"/>
      <c r="G63" s="57"/>
      <c r="H63" s="57"/>
      <c r="I63" s="58"/>
    </row>
    <row r="64" s="60" customFormat="true" ht="15" hidden="false" customHeight="false" outlineLevel="0" collapsed="false">
      <c r="A64" s="51" t="s">
        <v>89</v>
      </c>
      <c r="B64" s="52" t="n">
        <v>1</v>
      </c>
      <c r="C64" s="53" t="n">
        <v>1</v>
      </c>
      <c r="D64" s="62" t="n">
        <v>0</v>
      </c>
      <c r="E64" s="61" t="s">
        <v>22</v>
      </c>
      <c r="F64" s="56"/>
      <c r="G64" s="57"/>
      <c r="H64" s="57"/>
      <c r="I64" s="58"/>
    </row>
    <row r="65" s="60" customFormat="true" ht="15" hidden="false" customHeight="false" outlineLevel="0" collapsed="false">
      <c r="A65" s="51" t="s">
        <v>90</v>
      </c>
      <c r="B65" s="52" t="n">
        <v>1</v>
      </c>
      <c r="C65" s="53" t="n">
        <v>1</v>
      </c>
      <c r="D65" s="62" t="n">
        <v>0</v>
      </c>
      <c r="E65" s="61" t="s">
        <v>22</v>
      </c>
      <c r="F65" s="56"/>
      <c r="G65" s="57"/>
      <c r="H65" s="57"/>
      <c r="I65" s="58"/>
    </row>
    <row r="66" s="60" customFormat="true" ht="45" hidden="false" customHeight="false" outlineLevel="0" collapsed="false">
      <c r="A66" s="51" t="s">
        <v>91</v>
      </c>
      <c r="B66" s="52" t="n">
        <v>6</v>
      </c>
      <c r="C66" s="53" t="n">
        <v>6</v>
      </c>
      <c r="D66" s="62" t="n">
        <v>0</v>
      </c>
      <c r="E66" s="61" t="s">
        <v>92</v>
      </c>
      <c r="F66" s="56"/>
      <c r="G66" s="57"/>
      <c r="H66" s="57"/>
      <c r="I66" s="58"/>
      <c r="J66" s="59"/>
    </row>
    <row r="67" s="60" customFormat="true" ht="15" hidden="false" customHeight="false" outlineLevel="0" collapsed="false">
      <c r="A67" s="51" t="s">
        <v>93</v>
      </c>
      <c r="B67" s="52" t="n">
        <v>2</v>
      </c>
      <c r="C67" s="53" t="n">
        <v>2</v>
      </c>
      <c r="D67" s="62" t="n">
        <v>0</v>
      </c>
      <c r="E67" s="61" t="s">
        <v>18</v>
      </c>
      <c r="F67" s="56"/>
      <c r="G67" s="57"/>
      <c r="H67" s="57"/>
      <c r="I67" s="58"/>
      <c r="J67" s="59"/>
    </row>
    <row r="68" s="60" customFormat="true" ht="15" hidden="false" customHeight="false" outlineLevel="0" collapsed="false">
      <c r="A68" s="51" t="s">
        <v>94</v>
      </c>
      <c r="B68" s="52" t="n">
        <v>1</v>
      </c>
      <c r="C68" s="53" t="n">
        <v>1</v>
      </c>
      <c r="D68" s="62" t="n">
        <v>0</v>
      </c>
      <c r="E68" s="61" t="s">
        <v>95</v>
      </c>
      <c r="F68" s="56"/>
      <c r="G68" s="57"/>
      <c r="H68" s="57"/>
      <c r="I68" s="58"/>
      <c r="J68" s="59"/>
    </row>
    <row r="69" s="60" customFormat="true" ht="15" hidden="false" customHeight="false" outlineLevel="0" collapsed="false">
      <c r="A69" s="51" t="s">
        <v>96</v>
      </c>
      <c r="B69" s="52" t="n">
        <v>2</v>
      </c>
      <c r="C69" s="53" t="n">
        <v>2</v>
      </c>
      <c r="D69" s="54" t="n">
        <v>0</v>
      </c>
      <c r="E69" s="61" t="s">
        <v>20</v>
      </c>
      <c r="F69" s="56"/>
      <c r="G69" s="57"/>
      <c r="H69" s="57"/>
      <c r="I69" s="58"/>
    </row>
    <row r="70" s="60" customFormat="true" ht="15" hidden="false" customHeight="false" outlineLevel="0" collapsed="false">
      <c r="A70" s="51" t="s">
        <v>97</v>
      </c>
      <c r="B70" s="52" t="n">
        <v>1</v>
      </c>
      <c r="C70" s="53" t="n">
        <v>1</v>
      </c>
      <c r="D70" s="54" t="n">
        <v>0</v>
      </c>
      <c r="E70" s="61" t="s">
        <v>60</v>
      </c>
      <c r="F70" s="56"/>
      <c r="G70" s="57"/>
      <c r="H70" s="57"/>
      <c r="I70" s="58"/>
    </row>
    <row r="71" s="60" customFormat="true" ht="15" hidden="false" customHeight="false" outlineLevel="0" collapsed="false">
      <c r="A71" s="51" t="s">
        <v>98</v>
      </c>
      <c r="B71" s="52" t="n">
        <v>1</v>
      </c>
      <c r="C71" s="53" t="n">
        <v>1</v>
      </c>
      <c r="D71" s="62" t="n">
        <v>0</v>
      </c>
      <c r="E71" s="61" t="s">
        <v>33</v>
      </c>
      <c r="F71" s="56"/>
      <c r="G71" s="57"/>
      <c r="H71" s="57"/>
      <c r="I71" s="58"/>
    </row>
    <row r="72" s="60" customFormat="true" ht="15" hidden="false" customHeight="false" outlineLevel="0" collapsed="false">
      <c r="A72" s="51" t="s">
        <v>99</v>
      </c>
      <c r="B72" s="52" t="n">
        <v>1</v>
      </c>
      <c r="C72" s="53" t="n">
        <v>1</v>
      </c>
      <c r="D72" s="62" t="n">
        <v>0</v>
      </c>
      <c r="E72" s="61" t="s">
        <v>33</v>
      </c>
      <c r="F72" s="56"/>
      <c r="G72" s="57"/>
      <c r="H72" s="57"/>
      <c r="I72" s="58"/>
    </row>
    <row r="73" s="60" customFormat="true" ht="19.5" hidden="false" customHeight="false" outlineLevel="0" collapsed="false">
      <c r="A73" s="51" t="s">
        <v>100</v>
      </c>
      <c r="B73" s="71" t="n">
        <v>1</v>
      </c>
      <c r="C73" s="72" t="n">
        <v>1</v>
      </c>
      <c r="D73" s="62" t="n">
        <v>0</v>
      </c>
      <c r="E73" s="73" t="s">
        <v>24</v>
      </c>
      <c r="F73" s="56"/>
      <c r="G73" s="57"/>
      <c r="H73" s="57"/>
      <c r="I73" s="58"/>
    </row>
    <row r="74" s="60" customFormat="true" ht="30" hidden="false" customHeight="false" outlineLevel="0" collapsed="false">
      <c r="A74" s="51" t="s">
        <v>101</v>
      </c>
      <c r="B74" s="52" t="n">
        <v>2</v>
      </c>
      <c r="C74" s="53" t="n">
        <v>2</v>
      </c>
      <c r="D74" s="62" t="n">
        <v>0</v>
      </c>
      <c r="E74" s="61" t="s">
        <v>24</v>
      </c>
      <c r="F74" s="56"/>
      <c r="G74" s="57"/>
      <c r="H74" s="57"/>
      <c r="I74" s="58"/>
    </row>
    <row r="75" s="60" customFormat="true" ht="15" hidden="false" customHeight="false" outlineLevel="0" collapsed="false">
      <c r="A75" s="51" t="s">
        <v>102</v>
      </c>
      <c r="B75" s="63" t="n">
        <v>1</v>
      </c>
      <c r="C75" s="64" t="n">
        <v>1</v>
      </c>
      <c r="D75" s="65" t="n">
        <v>0</v>
      </c>
      <c r="E75" s="61" t="s">
        <v>33</v>
      </c>
      <c r="F75" s="56"/>
      <c r="G75" s="57"/>
      <c r="H75" s="57"/>
      <c r="I75" s="58"/>
      <c r="J75" s="59"/>
    </row>
    <row r="76" s="60" customFormat="true" ht="15" hidden="false" customHeight="false" outlineLevel="0" collapsed="false">
      <c r="A76" s="51" t="s">
        <v>103</v>
      </c>
      <c r="B76" s="52" t="n">
        <v>1</v>
      </c>
      <c r="C76" s="53" t="n">
        <v>1</v>
      </c>
      <c r="D76" s="62" t="n">
        <v>0</v>
      </c>
      <c r="E76" s="61" t="s">
        <v>18</v>
      </c>
      <c r="F76" s="56"/>
      <c r="G76" s="57"/>
      <c r="H76" s="57"/>
      <c r="I76" s="58"/>
      <c r="J76" s="59"/>
    </row>
    <row r="77" s="60" customFormat="true" ht="30" hidden="false" customHeight="false" outlineLevel="0" collapsed="false">
      <c r="A77" s="51" t="s">
        <v>104</v>
      </c>
      <c r="B77" s="52" t="n">
        <v>1</v>
      </c>
      <c r="C77" s="53" t="n">
        <v>1</v>
      </c>
      <c r="D77" s="54" t="n">
        <v>0</v>
      </c>
      <c r="E77" s="61" t="s">
        <v>20</v>
      </c>
      <c r="F77" s="56"/>
      <c r="G77" s="57"/>
      <c r="H77" s="57"/>
      <c r="I77" s="58"/>
    </row>
    <row r="78" s="60" customFormat="true" ht="15" hidden="false" customHeight="false" outlineLevel="0" collapsed="false">
      <c r="A78" s="51" t="s">
        <v>105</v>
      </c>
      <c r="B78" s="52" t="n">
        <v>1</v>
      </c>
      <c r="C78" s="53" t="n">
        <v>1</v>
      </c>
      <c r="D78" s="54" t="n">
        <v>0</v>
      </c>
      <c r="E78" s="61" t="s">
        <v>22</v>
      </c>
      <c r="F78" s="56"/>
      <c r="G78" s="57"/>
      <c r="H78" s="57"/>
      <c r="I78" s="58"/>
    </row>
    <row r="79" s="60" customFormat="true" ht="15" hidden="false" customHeight="false" outlineLevel="0" collapsed="false">
      <c r="A79" s="51" t="s">
        <v>106</v>
      </c>
      <c r="B79" s="52" t="n">
        <v>1</v>
      </c>
      <c r="C79" s="53" t="n">
        <v>1</v>
      </c>
      <c r="D79" s="54" t="n">
        <v>0</v>
      </c>
      <c r="E79" s="61" t="s">
        <v>28</v>
      </c>
      <c r="F79" s="56"/>
      <c r="G79" s="57"/>
      <c r="H79" s="57"/>
      <c r="I79" s="58"/>
      <c r="J79" s="59"/>
    </row>
    <row r="80" s="60" customFormat="true" ht="15" hidden="false" customHeight="false" outlineLevel="0" collapsed="false">
      <c r="A80" s="51" t="s">
        <v>107</v>
      </c>
      <c r="B80" s="52" t="n">
        <v>1</v>
      </c>
      <c r="C80" s="53" t="n">
        <v>1</v>
      </c>
      <c r="D80" s="54" t="n">
        <v>0</v>
      </c>
      <c r="E80" s="61" t="s">
        <v>18</v>
      </c>
      <c r="F80" s="56"/>
      <c r="G80" s="57"/>
      <c r="H80" s="57"/>
      <c r="I80" s="58"/>
      <c r="J80" s="59"/>
    </row>
    <row r="81" s="60" customFormat="true" ht="15" hidden="false" customHeight="false" outlineLevel="0" collapsed="false">
      <c r="A81" s="51" t="s">
        <v>108</v>
      </c>
      <c r="B81" s="52" t="n">
        <v>1</v>
      </c>
      <c r="C81" s="53" t="n">
        <v>1</v>
      </c>
      <c r="D81" s="54" t="n">
        <v>0</v>
      </c>
      <c r="E81" s="61" t="s">
        <v>22</v>
      </c>
      <c r="F81" s="56"/>
      <c r="G81" s="57"/>
      <c r="H81" s="57"/>
      <c r="I81" s="58"/>
    </row>
    <row r="82" s="60" customFormat="true" ht="15" hidden="false" customHeight="false" outlineLevel="0" collapsed="false">
      <c r="A82" s="51" t="s">
        <v>109</v>
      </c>
      <c r="B82" s="52" t="n">
        <v>1</v>
      </c>
      <c r="C82" s="53" t="n">
        <v>1</v>
      </c>
      <c r="D82" s="54" t="n">
        <v>0</v>
      </c>
      <c r="E82" s="61" t="s">
        <v>33</v>
      </c>
      <c r="F82" s="56"/>
      <c r="G82" s="57"/>
      <c r="H82" s="57"/>
      <c r="I82" s="58"/>
    </row>
    <row r="83" s="60" customFormat="true" ht="15" hidden="false" customHeight="false" outlineLevel="0" collapsed="false">
      <c r="A83" s="51" t="s">
        <v>110</v>
      </c>
      <c r="B83" s="52" t="n">
        <v>1</v>
      </c>
      <c r="C83" s="53" t="n">
        <v>1</v>
      </c>
      <c r="D83" s="54" t="n">
        <v>0</v>
      </c>
      <c r="E83" s="61" t="s">
        <v>18</v>
      </c>
      <c r="F83" s="56"/>
      <c r="G83" s="57"/>
      <c r="H83" s="57"/>
      <c r="I83" s="58"/>
    </row>
    <row r="84" s="60" customFormat="true" ht="15" hidden="false" customHeight="false" outlineLevel="0" collapsed="false">
      <c r="A84" s="51" t="s">
        <v>111</v>
      </c>
      <c r="B84" s="52" t="n">
        <v>6</v>
      </c>
      <c r="C84" s="53" t="n">
        <v>6</v>
      </c>
      <c r="D84" s="54" t="n">
        <v>0</v>
      </c>
      <c r="E84" s="61" t="s">
        <v>18</v>
      </c>
      <c r="F84" s="56"/>
      <c r="G84" s="57"/>
      <c r="H84" s="57"/>
      <c r="I84" s="58"/>
    </row>
    <row r="85" s="60" customFormat="true" ht="30" hidden="false" customHeight="false" outlineLevel="0" collapsed="false">
      <c r="A85" s="51" t="s">
        <v>112</v>
      </c>
      <c r="B85" s="52" t="n">
        <v>4</v>
      </c>
      <c r="C85" s="53" t="n">
        <v>4</v>
      </c>
      <c r="D85" s="54" t="n">
        <v>0</v>
      </c>
      <c r="E85" s="61" t="s">
        <v>20</v>
      </c>
      <c r="F85" s="56"/>
      <c r="G85" s="57"/>
      <c r="H85" s="57"/>
      <c r="I85" s="58"/>
    </row>
    <row r="86" s="60" customFormat="true" ht="15" hidden="false" customHeight="false" outlineLevel="0" collapsed="false">
      <c r="A86" s="51" t="s">
        <v>113</v>
      </c>
      <c r="B86" s="52" t="n">
        <v>1</v>
      </c>
      <c r="C86" s="53" t="n">
        <v>1</v>
      </c>
      <c r="D86" s="54" t="n">
        <v>0</v>
      </c>
      <c r="E86" s="61" t="s">
        <v>114</v>
      </c>
      <c r="F86" s="56"/>
      <c r="G86" s="57"/>
      <c r="H86" s="57"/>
      <c r="I86" s="58"/>
    </row>
    <row r="87" s="60" customFormat="true" ht="15" hidden="false" customHeight="false" outlineLevel="0" collapsed="false">
      <c r="A87" s="51" t="s">
        <v>115</v>
      </c>
      <c r="B87" s="52" t="n">
        <v>1</v>
      </c>
      <c r="C87" s="53" t="n">
        <v>1</v>
      </c>
      <c r="D87" s="54" t="n">
        <v>0</v>
      </c>
      <c r="E87" s="61" t="s">
        <v>69</v>
      </c>
      <c r="F87" s="56"/>
      <c r="G87" s="57"/>
      <c r="H87" s="57"/>
      <c r="I87" s="58"/>
    </row>
    <row r="88" s="60" customFormat="true" ht="15" hidden="false" customHeight="false" outlineLevel="0" collapsed="false">
      <c r="A88" s="51" t="s">
        <v>116</v>
      </c>
      <c r="B88" s="52" t="n">
        <v>1</v>
      </c>
      <c r="C88" s="53" t="n">
        <v>1</v>
      </c>
      <c r="D88" s="54" t="n">
        <v>0</v>
      </c>
      <c r="E88" s="61" t="s">
        <v>20</v>
      </c>
      <c r="F88" s="56"/>
      <c r="G88" s="57"/>
      <c r="H88" s="57"/>
      <c r="I88" s="58"/>
    </row>
    <row r="89" s="60" customFormat="true" ht="15" hidden="false" customHeight="false" outlineLevel="0" collapsed="false">
      <c r="A89" s="51" t="s">
        <v>117</v>
      </c>
      <c r="B89" s="52" t="n">
        <v>1</v>
      </c>
      <c r="C89" s="53" t="n">
        <v>1</v>
      </c>
      <c r="D89" s="54" t="n">
        <v>0</v>
      </c>
      <c r="E89" s="61" t="s">
        <v>22</v>
      </c>
      <c r="F89" s="56"/>
      <c r="G89" s="57"/>
      <c r="H89" s="57"/>
      <c r="I89" s="58"/>
    </row>
    <row r="90" s="60" customFormat="true" ht="15" hidden="false" customHeight="false" outlineLevel="0" collapsed="false">
      <c r="A90" s="51" t="s">
        <v>118</v>
      </c>
      <c r="B90" s="52" t="n">
        <v>1</v>
      </c>
      <c r="C90" s="53" t="n">
        <v>1</v>
      </c>
      <c r="D90" s="54" t="n">
        <v>0</v>
      </c>
      <c r="E90" s="61" t="s">
        <v>28</v>
      </c>
      <c r="F90" s="56"/>
      <c r="G90" s="57"/>
      <c r="H90" s="57"/>
      <c r="I90" s="58"/>
    </row>
    <row r="91" s="60" customFormat="true" ht="15" hidden="false" customHeight="false" outlineLevel="0" collapsed="false">
      <c r="A91" s="51" t="s">
        <v>119</v>
      </c>
      <c r="B91" s="52" t="n">
        <v>4</v>
      </c>
      <c r="C91" s="53" t="n">
        <v>4</v>
      </c>
      <c r="D91" s="54" t="n">
        <v>0</v>
      </c>
      <c r="E91" s="61" t="s">
        <v>20</v>
      </c>
      <c r="F91" s="56"/>
      <c r="G91" s="57"/>
      <c r="H91" s="57"/>
      <c r="I91" s="58"/>
    </row>
    <row r="92" s="60" customFormat="true" ht="15" hidden="false" customHeight="false" outlineLevel="0" collapsed="false">
      <c r="A92" s="51" t="s">
        <v>120</v>
      </c>
      <c r="B92" s="52" t="n">
        <v>1</v>
      </c>
      <c r="C92" s="53" t="n">
        <v>1</v>
      </c>
      <c r="D92" s="54" t="n">
        <v>0</v>
      </c>
      <c r="E92" s="61" t="s">
        <v>20</v>
      </c>
      <c r="F92" s="56"/>
      <c r="G92" s="57"/>
      <c r="H92" s="57"/>
      <c r="I92" s="58"/>
    </row>
    <row r="93" s="60" customFormat="true" ht="15" hidden="false" customHeight="false" outlineLevel="0" collapsed="false">
      <c r="A93" s="51" t="s">
        <v>121</v>
      </c>
      <c r="B93" s="52" t="n">
        <v>1</v>
      </c>
      <c r="C93" s="53" t="n">
        <v>1</v>
      </c>
      <c r="D93" s="54" t="n">
        <v>0</v>
      </c>
      <c r="E93" s="61" t="s">
        <v>28</v>
      </c>
      <c r="F93" s="56"/>
      <c r="G93" s="57"/>
      <c r="H93" s="57"/>
      <c r="I93" s="58"/>
      <c r="J93" s="59"/>
    </row>
    <row r="94" s="60" customFormat="true" ht="15" hidden="false" customHeight="false" outlineLevel="0" collapsed="false">
      <c r="A94" s="51" t="s">
        <v>122</v>
      </c>
      <c r="B94" s="52" t="n">
        <v>1</v>
      </c>
      <c r="C94" s="53" t="n">
        <v>1</v>
      </c>
      <c r="D94" s="54" t="n">
        <v>0</v>
      </c>
      <c r="E94" s="61" t="s">
        <v>28</v>
      </c>
      <c r="F94" s="56"/>
      <c r="G94" s="57"/>
      <c r="H94" s="57"/>
      <c r="I94" s="58"/>
      <c r="J94" s="59"/>
    </row>
    <row r="95" s="60" customFormat="true" ht="45" hidden="false" customHeight="false" outlineLevel="0" collapsed="false">
      <c r="A95" s="51" t="s">
        <v>123</v>
      </c>
      <c r="B95" s="52" t="n">
        <v>4</v>
      </c>
      <c r="C95" s="53" t="n">
        <v>4</v>
      </c>
      <c r="D95" s="54" t="n">
        <v>0</v>
      </c>
      <c r="E95" s="61" t="s">
        <v>124</v>
      </c>
      <c r="F95" s="56"/>
      <c r="G95" s="57"/>
      <c r="H95" s="57"/>
      <c r="I95" s="58"/>
      <c r="J95" s="59"/>
    </row>
    <row r="96" s="60" customFormat="true" ht="15" hidden="false" customHeight="false" outlineLevel="0" collapsed="false">
      <c r="A96" s="51" t="s">
        <v>125</v>
      </c>
      <c r="B96" s="52" t="n">
        <v>2</v>
      </c>
      <c r="C96" s="53" t="n">
        <v>2</v>
      </c>
      <c r="D96" s="54" t="n">
        <v>0</v>
      </c>
      <c r="E96" s="61" t="s">
        <v>22</v>
      </c>
      <c r="F96" s="56"/>
      <c r="G96" s="57"/>
      <c r="H96" s="57"/>
      <c r="I96" s="58"/>
    </row>
    <row r="97" s="60" customFormat="true" ht="15" hidden="false" customHeight="false" outlineLevel="0" collapsed="false">
      <c r="A97" s="74" t="s">
        <v>126</v>
      </c>
      <c r="B97" s="75" t="n">
        <v>4</v>
      </c>
      <c r="C97" s="76" t="n">
        <v>4</v>
      </c>
      <c r="D97" s="77" t="n">
        <v>0</v>
      </c>
      <c r="E97" s="78" t="s">
        <v>20</v>
      </c>
      <c r="F97" s="79"/>
      <c r="G97" s="80"/>
      <c r="H97" s="80"/>
      <c r="I97" s="81"/>
    </row>
    <row r="98" s="60" customFormat="true" ht="15" hidden="false" customHeight="false" outlineLevel="0" collapsed="false">
      <c r="A98" s="74" t="s">
        <v>127</v>
      </c>
      <c r="B98" s="75" t="n">
        <v>1</v>
      </c>
      <c r="C98" s="76" t="n">
        <v>1</v>
      </c>
      <c r="D98" s="77" t="n">
        <v>0</v>
      </c>
      <c r="E98" s="78" t="s">
        <v>22</v>
      </c>
      <c r="F98" s="79"/>
      <c r="G98" s="80"/>
      <c r="H98" s="80"/>
      <c r="I98" s="81"/>
    </row>
    <row r="99" s="60" customFormat="true" ht="30.75" hidden="false" customHeight="false" outlineLevel="0" collapsed="false">
      <c r="A99" s="82" t="s">
        <v>128</v>
      </c>
      <c r="B99" s="83" t="n">
        <v>1</v>
      </c>
      <c r="C99" s="84" t="n">
        <v>1</v>
      </c>
      <c r="D99" s="85" t="n">
        <v>0</v>
      </c>
      <c r="E99" s="86" t="s">
        <v>22</v>
      </c>
      <c r="F99" s="87"/>
      <c r="G99" s="88"/>
      <c r="H99" s="88"/>
      <c r="I99" s="89"/>
    </row>
    <row r="100" customFormat="false" ht="15" hidden="false" customHeight="false" outlineLevel="0" collapsed="false"/>
    <row r="101" customFormat="false" ht="22.5" hidden="false" customHeight="true" outlineLevel="0" collapsed="false">
      <c r="G101" s="90" t="s">
        <v>129</v>
      </c>
      <c r="H101" s="91" t="n">
        <f aca="false">SUM(H4:H100)</f>
        <v>0</v>
      </c>
      <c r="I101" s="91" t="n">
        <f aca="false">SUM(I4:I100)</f>
        <v>0</v>
      </c>
    </row>
    <row r="102" customFormat="false" ht="15" hidden="false" customHeight="false" outlineLevel="0" collapsed="false"/>
    <row r="103" customFormat="false" ht="27" hidden="false" customHeight="true" outlineLevel="0" collapsed="false">
      <c r="A103" s="92" t="s">
        <v>130</v>
      </c>
      <c r="B103" s="92"/>
      <c r="C103" s="92"/>
      <c r="D103" s="92"/>
      <c r="E103" s="92"/>
      <c r="F103" s="92"/>
      <c r="G103" s="92"/>
      <c r="H103" s="92"/>
      <c r="I103" s="92"/>
    </row>
    <row r="104" customFormat="false" ht="26.25" hidden="false" customHeight="true" outlineLevel="0" collapsed="false">
      <c r="A104" s="93"/>
      <c r="B104" s="94" t="s">
        <v>131</v>
      </c>
      <c r="C104" s="94"/>
      <c r="D104" s="95" t="s">
        <v>132</v>
      </c>
      <c r="E104" s="95" t="s">
        <v>133</v>
      </c>
      <c r="F104" s="95" t="s">
        <v>134</v>
      </c>
      <c r="G104" s="96" t="s">
        <v>135</v>
      </c>
      <c r="H104" s="96" t="s">
        <v>136</v>
      </c>
      <c r="I104" s="97" t="s">
        <v>137</v>
      </c>
    </row>
    <row r="105" customFormat="false" ht="15" hidden="false" customHeight="false" outlineLevel="0" collapsed="false">
      <c r="A105" s="93"/>
      <c r="B105" s="98"/>
      <c r="C105" s="98"/>
      <c r="D105" s="99"/>
      <c r="E105" s="100"/>
      <c r="F105" s="101"/>
      <c r="G105" s="102"/>
      <c r="H105" s="102"/>
      <c r="I105" s="103"/>
    </row>
    <row r="106" customFormat="false" ht="45.75" hidden="false" customHeight="true" outlineLevel="0" collapsed="false">
      <c r="A106" s="104" t="s">
        <v>138</v>
      </c>
      <c r="B106" s="105"/>
      <c r="C106" s="105"/>
      <c r="D106" s="106"/>
      <c r="E106" s="107" t="n">
        <v>1</v>
      </c>
      <c r="F106" s="108" t="s">
        <v>2</v>
      </c>
      <c r="G106" s="109"/>
      <c r="H106" s="110"/>
      <c r="I106" s="111"/>
    </row>
    <row r="107" customFormat="false" ht="24.75" hidden="false" customHeight="true" outlineLevel="0" collapsed="false">
      <c r="A107" s="104" t="s">
        <v>139</v>
      </c>
      <c r="B107" s="105"/>
      <c r="C107" s="105"/>
      <c r="D107" s="106"/>
      <c r="E107" s="107" t="n">
        <v>1</v>
      </c>
      <c r="F107" s="108" t="s">
        <v>2</v>
      </c>
      <c r="G107" s="109"/>
      <c r="H107" s="110"/>
      <c r="I107" s="111"/>
    </row>
    <row r="108" customFormat="false" ht="58.5" hidden="false" customHeight="true" outlineLevel="0" collapsed="false">
      <c r="A108" s="112" t="s">
        <v>140</v>
      </c>
      <c r="B108" s="113"/>
      <c r="C108" s="113"/>
      <c r="D108" s="114"/>
      <c r="E108" s="115" t="n">
        <v>8</v>
      </c>
      <c r="F108" s="116" t="s">
        <v>2</v>
      </c>
      <c r="G108" s="117"/>
      <c r="H108" s="118"/>
      <c r="I108" s="119"/>
    </row>
    <row r="109" customFormat="false" ht="24.75" hidden="false" customHeight="true" outlineLevel="0" collapsed="false">
      <c r="B109" s="120"/>
      <c r="C109" s="120"/>
      <c r="D109" s="120"/>
      <c r="E109" s="121"/>
      <c r="F109" s="122"/>
      <c r="G109" s="90" t="s">
        <v>129</v>
      </c>
      <c r="H109" s="91" t="n">
        <f aca="false">SUM(H105:H108)</f>
        <v>0</v>
      </c>
      <c r="I109" s="91" t="n">
        <f aca="false">SUM(I105:I108)</f>
        <v>0</v>
      </c>
    </row>
    <row r="110" customFormat="false" ht="24.75" hidden="false" customHeight="true" outlineLevel="0" collapsed="false"/>
    <row r="111" customFormat="false" ht="24.75" hidden="false" customHeight="true" outlineLevel="0" collapsed="false">
      <c r="D111" s="123" t="s">
        <v>6</v>
      </c>
      <c r="E111" s="123"/>
      <c r="F111" s="123"/>
      <c r="G111" s="124" t="s">
        <v>129</v>
      </c>
      <c r="H111" s="125" t="n">
        <f aca="false">H101+H109</f>
        <v>0</v>
      </c>
      <c r="I111" s="125" t="n">
        <f aca="false">I101+I109</f>
        <v>0</v>
      </c>
    </row>
    <row r="116" customFormat="false" ht="28.5" hidden="false" customHeight="tru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</row>
  </sheetData>
  <mergeCells count="9">
    <mergeCell ref="F1:I1"/>
    <mergeCell ref="A2:I2"/>
    <mergeCell ref="A103:I103"/>
    <mergeCell ref="B104:C104"/>
    <mergeCell ref="B106:C106"/>
    <mergeCell ref="B107:C107"/>
    <mergeCell ref="B108:C108"/>
    <mergeCell ref="D111:F111"/>
    <mergeCell ref="A116:I116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73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8:08:51Z</dcterms:created>
  <dc:creator>grhzs</dc:creator>
  <dc:description/>
  <dc:language>en-US</dc:language>
  <cp:lastModifiedBy>vitek</cp:lastModifiedBy>
  <cp:lastPrinted>2021-08-31T11:29:35Z</cp:lastPrinted>
  <dcterms:modified xsi:type="dcterms:W3CDTF">2021-09-07T09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